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ubá měsíční mzda" sheetId="1" state="visible" r:id="rId2"/>
    <sheet name="Hodinový výdělek" sheetId="2" state="visible" r:id="rId3"/>
    <sheet name="Odpracovaná doba" sheetId="3" state="visible" r:id="rId4"/>
  </sheets>
  <externalReferences>
    <externalReference r:id="rId5"/>
  </externalReferences>
  <definedNames>
    <definedName function="false" hidden="false" localSheetId="1" name="_xlnm.Print_Area" vbProcedure="false">'Hodinový výdělek'!$A$1:$G$52</definedName>
    <definedName function="false" hidden="false" localSheetId="0" name="_xlnm.Print_Area" vbProcedure="false">'Hrubá měsíční mzda'!$A$1:$G$52</definedName>
    <definedName function="false" hidden="false" localSheetId="2" name="_xlnm.Print_Area" vbProcedure="false">'Odpracovaná doba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6">
  <si>
    <t xml:space="preserve">Informační systém o průměrném výdělku</t>
  </si>
  <si>
    <r>
      <rPr>
        <b val="true"/>
        <sz val="12"/>
        <rFont val="Arial"/>
        <family val="2"/>
      </rPr>
      <t xml:space="preserve">Průměrná hrubá měsíční mzda </t>
    </r>
    <r>
      <rPr>
        <b val="true"/>
        <vertAlign val="superscript"/>
        <sz val="12"/>
        <rFont val="Arial"/>
        <family val="2"/>
      </rPr>
      <t xml:space="preserve">1)</t>
    </r>
  </si>
  <si>
    <t xml:space="preserve">na přepočtené počty</t>
  </si>
  <si>
    <t xml:space="preserve">Období</t>
  </si>
  <si>
    <t xml:space="preserve">Podnikatelská
sféra</t>
  </si>
  <si>
    <t xml:space="preserve">Nepodnikatelská
sféra</t>
  </si>
  <si>
    <t xml:space="preserve">medián
Kč/měs</t>
  </si>
  <si>
    <t xml:space="preserve">průměr
Kč/měs</t>
  </si>
  <si>
    <t xml:space="preserve">index meziroční mediánu %</t>
  </si>
  <si>
    <t xml:space="preserve">2002         1. čtvrtletí</t>
  </si>
  <si>
    <t xml:space="preserve">1.- 2. čtvrtletí</t>
  </si>
  <si>
    <t xml:space="preserve">1.- 3. čtvrtletí</t>
  </si>
  <si>
    <t xml:space="preserve">1.- 4. čtvrtletí</t>
  </si>
  <si>
    <t xml:space="preserve"> 2003         1. čtvrtletí</t>
  </si>
  <si>
    <t xml:space="preserve"> 2004         1. čtvrtletí</t>
  </si>
  <si>
    <t xml:space="preserve"> 2005         1. čtvrtletí</t>
  </si>
  <si>
    <t xml:space="preserve"> 2006        1. čtvrtletí</t>
  </si>
  <si>
    <t xml:space="preserve"> 2007        1. čtvrtletí</t>
  </si>
  <si>
    <t xml:space="preserve"> 2008        1. čtvrtletí</t>
  </si>
  <si>
    <t xml:space="preserve"> 2009        1. čtvrtletí</t>
  </si>
  <si>
    <t xml:space="preserve"> 2010        1. čtvrtletí</t>
  </si>
  <si>
    <t xml:space="preserve">1)  Údaje se týkají pouze zaměstnanců v pracovním poměru ke zpravodajské jednotce. Zahrnuty nejsou osoby vykonávající veřejné funkce, např. poslanci, senátoři, uvolnění členové zastupitelstev všech stupňů, soudci aj. V údajích o průměrných mzdách se jedná o mzdy v tomto období zúčtované k výplatě. </t>
  </si>
  <si>
    <r>
      <rPr>
        <b val="true"/>
        <sz val="12"/>
        <rFont val="Arial"/>
        <family val="2"/>
      </rPr>
      <t xml:space="preserve">Průměrný hodinový výdělek 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medián
Kč/hod</t>
  </si>
  <si>
    <t xml:space="preserve">průměr
Kč/hod</t>
  </si>
  <si>
    <t xml:space="preserve">2. čtvrtletí</t>
  </si>
  <si>
    <t xml:space="preserve">3. čtvrtletí</t>
  </si>
  <si>
    <t xml:space="preserve">4. čtvrtletí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Odpracovaná doba</t>
  </si>
  <si>
    <t xml:space="preserve">Neodpracovaná doba</t>
  </si>
  <si>
    <t xml:space="preserve">celkem</t>
  </si>
  <si>
    <t xml:space="preserve">z toho přesčas</t>
  </si>
  <si>
    <t xml:space="preserve">z toho</t>
  </si>
  <si>
    <t xml:space="preserve">nemoc</t>
  </si>
  <si>
    <t xml:space="preserve">dovolen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[$-409]m/d/yyyy"/>
    <numFmt numFmtId="176" formatCode="#,##0.00"/>
  </numFmts>
  <fonts count="2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Kč" xfId="31"/>
    <cellStyle name="normal" xfId="32"/>
    <cellStyle name="Percent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vel_m/AppData/Local/Microsoft/Windows/Temporary%20Internet%20Files/Content.Outlook/T6O2BOD7/casove-ra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roky"/>
      <sheetName val="ctvrtleti"/>
      <sheetName val="roky_HV"/>
      <sheetName val="ctvrtleti_HV"/>
      <sheetName val="roky_T"/>
      <sheetName val="ctvrtleti_T"/>
      <sheetName val="časová řada HM"/>
      <sheetName val="časová řada HM_2"/>
      <sheetName val="časová řada HM_3"/>
      <sheetName val="časová řada HV"/>
      <sheetName val="časová řada HV_2"/>
      <sheetName val="časová řada HV_3"/>
      <sheetName val="časová řada T"/>
      <sheetName val="časová řada T_2"/>
      <sheetName val="časová řada T_3"/>
    </sheetNames>
    <sheetDataSet>
      <sheetData sheetId="0"/>
      <sheetData sheetId="1">
        <row r="10">
          <cell r="B10">
            <v>18967.2544</v>
          </cell>
          <cell r="C10">
            <v>22874.2991</v>
          </cell>
        </row>
        <row r="10">
          <cell r="E10">
            <v>21086.9413</v>
          </cell>
          <cell r="F10">
            <v>22370.6889</v>
          </cell>
        </row>
        <row r="11">
          <cell r="B11">
            <v>20401.7399</v>
          </cell>
          <cell r="C11">
            <v>24539.0667</v>
          </cell>
        </row>
        <row r="11">
          <cell r="E11">
            <v>22433.694</v>
          </cell>
          <cell r="F11">
            <v>23653.5248</v>
          </cell>
        </row>
        <row r="12">
          <cell r="B12">
            <v>21880.8154</v>
          </cell>
          <cell r="C12">
            <v>26604.4146</v>
          </cell>
        </row>
        <row r="12">
          <cell r="E12">
            <v>23121.75</v>
          </cell>
          <cell r="F12">
            <v>24478.9229</v>
          </cell>
        </row>
        <row r="13">
          <cell r="B13">
            <v>21700.3333</v>
          </cell>
          <cell r="C13">
            <v>26723.6354</v>
          </cell>
        </row>
        <row r="13">
          <cell r="E13">
            <v>24167.0196</v>
          </cell>
          <cell r="F13">
            <v>25729.5956</v>
          </cell>
        </row>
        <row r="14">
          <cell r="B14">
            <v>22207.414</v>
          </cell>
          <cell r="C14">
            <v>27155.5482</v>
          </cell>
        </row>
        <row r="14">
          <cell r="E14">
            <v>24025.6307</v>
          </cell>
          <cell r="F14">
            <v>25636.8102</v>
          </cell>
        </row>
      </sheetData>
      <sheetData sheetId="2">
        <row r="6">
          <cell r="B6">
            <v>17454</v>
          </cell>
          <cell r="C6">
            <v>21666.0785</v>
          </cell>
        </row>
        <row r="7">
          <cell r="B7">
            <v>18009.3333</v>
          </cell>
          <cell r="C7">
            <v>22121.1242</v>
          </cell>
        </row>
        <row r="7">
          <cell r="E7">
            <v>20428.7037</v>
          </cell>
          <cell r="F7">
            <v>21537.2099</v>
          </cell>
        </row>
        <row r="8">
          <cell r="B8">
            <v>18344.2222</v>
          </cell>
          <cell r="C8">
            <v>22320.0226</v>
          </cell>
        </row>
        <row r="10">
          <cell r="B10">
            <v>18705.9767</v>
          </cell>
          <cell r="C10">
            <v>23293.1399</v>
          </cell>
        </row>
        <row r="11">
          <cell r="B11">
            <v>19333.3333</v>
          </cell>
          <cell r="C11">
            <v>23722.8086</v>
          </cell>
        </row>
        <row r="11">
          <cell r="E11">
            <v>21630.8333</v>
          </cell>
          <cell r="F11">
            <v>22737.1335</v>
          </cell>
        </row>
        <row r="12">
          <cell r="B12">
            <v>19765.8888</v>
          </cell>
          <cell r="C12">
            <v>23935.38</v>
          </cell>
        </row>
        <row r="14">
          <cell r="B14">
            <v>20345.1851</v>
          </cell>
          <cell r="C14">
            <v>25369.192</v>
          </cell>
        </row>
        <row r="15">
          <cell r="B15">
            <v>20910.5</v>
          </cell>
          <cell r="C15">
            <v>25670.5856</v>
          </cell>
        </row>
        <row r="15">
          <cell r="E15">
            <v>22067.9938</v>
          </cell>
          <cell r="F15">
            <v>23219.9518</v>
          </cell>
        </row>
        <row r="16">
          <cell r="B16">
            <v>21302.698</v>
          </cell>
          <cell r="C16">
            <v>25851.1168</v>
          </cell>
        </row>
        <row r="18">
          <cell r="B18">
            <v>20551.881</v>
          </cell>
          <cell r="C18">
            <v>25903.4785</v>
          </cell>
        </row>
        <row r="19">
          <cell r="B19">
            <v>21002</v>
          </cell>
          <cell r="C19">
            <v>26127.3845</v>
          </cell>
        </row>
        <row r="19">
          <cell r="E19">
            <v>22922.7726</v>
          </cell>
          <cell r="F19">
            <v>24275.1879</v>
          </cell>
        </row>
        <row r="20">
          <cell r="B20">
            <v>21310.3333</v>
          </cell>
          <cell r="C20">
            <v>26227.52</v>
          </cell>
        </row>
        <row r="22">
          <cell r="B22">
            <v>20895.3333</v>
          </cell>
          <cell r="C22">
            <v>26224.9864</v>
          </cell>
        </row>
        <row r="23">
          <cell r="B23">
            <v>21420.1666</v>
          </cell>
          <cell r="C23">
            <v>26462.111</v>
          </cell>
        </row>
        <row r="23">
          <cell r="E23">
            <v>23379.8333</v>
          </cell>
          <cell r="F23">
            <v>24876.3405</v>
          </cell>
        </row>
        <row r="24">
          <cell r="B24">
            <v>21675.2953</v>
          </cell>
          <cell r="C24">
            <v>26518.2269</v>
          </cell>
        </row>
      </sheetData>
      <sheetData sheetId="3">
        <row r="10">
          <cell r="B10">
            <v>105.91</v>
          </cell>
          <cell r="C10">
            <v>130.1182</v>
          </cell>
        </row>
        <row r="10">
          <cell r="E10">
            <v>122.83</v>
          </cell>
          <cell r="F10">
            <v>128.3738</v>
          </cell>
        </row>
        <row r="11">
          <cell r="B11">
            <v>113.29</v>
          </cell>
          <cell r="C11">
            <v>137.5566</v>
          </cell>
        </row>
        <row r="11">
          <cell r="E11">
            <v>129.45</v>
          </cell>
          <cell r="F11">
            <v>136.5162</v>
          </cell>
        </row>
        <row r="12">
          <cell r="B12">
            <v>120.02</v>
          </cell>
          <cell r="C12">
            <v>146.8871</v>
          </cell>
        </row>
        <row r="12">
          <cell r="E12">
            <v>133.38</v>
          </cell>
          <cell r="F12">
            <v>142.0872</v>
          </cell>
        </row>
        <row r="13">
          <cell r="B13">
            <v>122.29</v>
          </cell>
          <cell r="C13">
            <v>150.35</v>
          </cell>
        </row>
        <row r="13">
          <cell r="E13">
            <v>142.1</v>
          </cell>
          <cell r="F13">
            <v>151.9593</v>
          </cell>
        </row>
        <row r="14">
          <cell r="B14">
            <v>124.46</v>
          </cell>
          <cell r="C14">
            <v>152.4066</v>
          </cell>
        </row>
        <row r="14">
          <cell r="E14">
            <v>137.34</v>
          </cell>
          <cell r="F14">
            <v>146.5237</v>
          </cell>
        </row>
      </sheetData>
      <sheetData sheetId="4">
        <row r="6">
          <cell r="B6">
            <v>97.85</v>
          </cell>
          <cell r="C6">
            <v>119.5738</v>
          </cell>
        </row>
        <row r="7">
          <cell r="B7">
            <v>99.1</v>
          </cell>
          <cell r="C7">
            <v>121.2992</v>
          </cell>
        </row>
        <row r="7">
          <cell r="E7">
            <v>115.12</v>
          </cell>
          <cell r="F7">
            <v>119.2399</v>
          </cell>
        </row>
        <row r="8">
          <cell r="B8">
            <v>101.36</v>
          </cell>
          <cell r="C8">
            <v>123.5822</v>
          </cell>
        </row>
        <row r="10">
          <cell r="B10">
            <v>104.16</v>
          </cell>
          <cell r="C10">
            <v>127.9038</v>
          </cell>
        </row>
        <row r="11">
          <cell r="B11">
            <v>106.33</v>
          </cell>
          <cell r="C11">
            <v>129.7042</v>
          </cell>
        </row>
        <row r="11">
          <cell r="E11">
            <v>122.19</v>
          </cell>
          <cell r="F11">
            <v>127.6551</v>
          </cell>
        </row>
        <row r="12">
          <cell r="B12">
            <v>109.34</v>
          </cell>
          <cell r="C12">
            <v>132.9151</v>
          </cell>
        </row>
        <row r="14">
          <cell r="B14">
            <v>113.15</v>
          </cell>
          <cell r="C14">
            <v>138.1413</v>
          </cell>
        </row>
        <row r="15">
          <cell r="B15">
            <v>115</v>
          </cell>
          <cell r="C15">
            <v>139.6347</v>
          </cell>
        </row>
        <row r="15">
          <cell r="E15">
            <v>125.18</v>
          </cell>
          <cell r="F15">
            <v>131.0575</v>
          </cell>
        </row>
        <row r="16">
          <cell r="B16">
            <v>115.86</v>
          </cell>
          <cell r="C16">
            <v>140.6167</v>
          </cell>
        </row>
        <row r="18">
          <cell r="B18">
            <v>118.56</v>
          </cell>
          <cell r="C18">
            <v>145.6405</v>
          </cell>
        </row>
        <row r="19">
          <cell r="B19">
            <v>118.48</v>
          </cell>
          <cell r="C19">
            <v>145.1702</v>
          </cell>
        </row>
        <row r="19">
          <cell r="E19">
            <v>130.68</v>
          </cell>
          <cell r="F19">
            <v>138.0148</v>
          </cell>
        </row>
        <row r="20">
          <cell r="B20">
            <v>119.05</v>
          </cell>
          <cell r="C20">
            <v>144.7352</v>
          </cell>
        </row>
        <row r="22">
          <cell r="B22">
            <v>120.83</v>
          </cell>
          <cell r="C22">
            <v>148.9316</v>
          </cell>
        </row>
        <row r="23">
          <cell r="B23">
            <v>121.51</v>
          </cell>
          <cell r="C23">
            <v>149.0388</v>
          </cell>
        </row>
        <row r="23">
          <cell r="E23">
            <v>133</v>
          </cell>
          <cell r="F23">
            <v>140.4688</v>
          </cell>
        </row>
        <row r="24">
          <cell r="B24">
            <v>121.17</v>
          </cell>
          <cell r="C24">
            <v>147.5478</v>
          </cell>
        </row>
      </sheetData>
      <sheetData sheetId="5">
        <row r="11">
          <cell r="B11">
            <v>146.6799</v>
          </cell>
          <cell r="C11">
            <v>5.0484</v>
          </cell>
          <cell r="D11">
            <v>26.685</v>
          </cell>
          <cell r="E11">
            <v>8.5901</v>
          </cell>
          <cell r="F11">
            <v>13.6966</v>
          </cell>
        </row>
        <row r="12">
          <cell r="B12">
            <v>146.7362</v>
          </cell>
          <cell r="C12">
            <v>5.0987</v>
          </cell>
          <cell r="D12">
            <v>27.4765</v>
          </cell>
          <cell r="E12">
            <v>8.6128</v>
          </cell>
          <cell r="F12">
            <v>13.8833</v>
          </cell>
        </row>
        <row r="13">
          <cell r="B13">
            <v>147.0841</v>
          </cell>
          <cell r="C13">
            <v>4.4367</v>
          </cell>
          <cell r="D13">
            <v>27.2038</v>
          </cell>
          <cell r="E13">
            <v>7.7945</v>
          </cell>
          <cell r="F13">
            <v>14.5205</v>
          </cell>
        </row>
        <row r="14">
          <cell r="B14">
            <v>145.9265</v>
          </cell>
          <cell r="C14">
            <v>3.4149</v>
          </cell>
          <cell r="D14">
            <v>26.8707</v>
          </cell>
          <cell r="E14">
            <v>5.9106</v>
          </cell>
          <cell r="F14">
            <v>14.6366</v>
          </cell>
        </row>
        <row r="15">
          <cell r="B15">
            <v>148.8765</v>
          </cell>
          <cell r="C15">
            <v>4.0516</v>
          </cell>
          <cell r="D15">
            <v>24.7446</v>
          </cell>
          <cell r="E15">
            <v>5.5361</v>
          </cell>
          <cell r="F15">
            <v>14.2246</v>
          </cell>
        </row>
      </sheetData>
      <sheetData sheetId="6">
        <row r="6">
          <cell r="B6">
            <v>154.5953</v>
          </cell>
          <cell r="C6">
            <v>4.4017</v>
          </cell>
          <cell r="D6">
            <v>17.6622</v>
          </cell>
          <cell r="E6">
            <v>7.6178</v>
          </cell>
          <cell r="F6">
            <v>8.1061</v>
          </cell>
        </row>
        <row r="7">
          <cell r="B7">
            <v>152.8342</v>
          </cell>
          <cell r="C7">
            <v>4.7852</v>
          </cell>
          <cell r="D7">
            <v>19.8926</v>
          </cell>
          <cell r="E7">
            <v>8.3485</v>
          </cell>
          <cell r="F7">
            <v>8.0628</v>
          </cell>
        </row>
        <row r="8">
          <cell r="B8">
            <v>147.276</v>
          </cell>
          <cell r="C8">
            <v>5.0423</v>
          </cell>
          <cell r="D8">
            <v>25.6619</v>
          </cell>
          <cell r="E8">
            <v>8.2205</v>
          </cell>
          <cell r="F8">
            <v>13.8799</v>
          </cell>
        </row>
        <row r="10">
          <cell r="B10">
            <v>154.3711</v>
          </cell>
          <cell r="C10">
            <v>4.8965</v>
          </cell>
          <cell r="D10">
            <v>18.8807</v>
          </cell>
          <cell r="E10">
            <v>7.6301</v>
          </cell>
          <cell r="F10">
            <v>8.3005</v>
          </cell>
        </row>
        <row r="11">
          <cell r="B11">
            <v>152.1375</v>
          </cell>
          <cell r="C11">
            <v>5.0111</v>
          </cell>
          <cell r="D11">
            <v>21.23</v>
          </cell>
          <cell r="E11">
            <v>8.2035</v>
          </cell>
          <cell r="F11">
            <v>8.806</v>
          </cell>
        </row>
        <row r="12">
          <cell r="B12">
            <v>146.8043</v>
          </cell>
          <cell r="C12">
            <v>5.0685</v>
          </cell>
          <cell r="D12">
            <v>26.7445</v>
          </cell>
          <cell r="E12">
            <v>8.1517</v>
          </cell>
          <cell r="F12">
            <v>14.0187</v>
          </cell>
        </row>
        <row r="14">
          <cell r="B14">
            <v>154.3457</v>
          </cell>
          <cell r="C14">
            <v>4.7071</v>
          </cell>
          <cell r="D14">
            <v>18.8107</v>
          </cell>
          <cell r="E14">
            <v>5.5183</v>
          </cell>
          <cell r="F14">
            <v>9.0828</v>
          </cell>
        </row>
        <row r="15">
          <cell r="B15">
            <v>152.7917</v>
          </cell>
          <cell r="C15">
            <v>4.6804</v>
          </cell>
          <cell r="D15">
            <v>20.3717</v>
          </cell>
          <cell r="E15">
            <v>6.6977</v>
          </cell>
          <cell r="F15">
            <v>9.4702</v>
          </cell>
        </row>
        <row r="16">
          <cell r="B16">
            <v>149.0331</v>
          </cell>
          <cell r="C16">
            <v>4.6541</v>
          </cell>
          <cell r="D16">
            <v>25.1491</v>
          </cell>
          <cell r="E16">
            <v>7.2141</v>
          </cell>
          <cell r="F16">
            <v>14.4597</v>
          </cell>
        </row>
        <row r="18">
          <cell r="B18">
            <v>149.4578</v>
          </cell>
          <cell r="C18">
            <v>2.8559</v>
          </cell>
          <cell r="D18">
            <v>19.8229</v>
          </cell>
          <cell r="E18">
            <v>4.2934</v>
          </cell>
          <cell r="F18">
            <v>10.5901</v>
          </cell>
        </row>
        <row r="19">
          <cell r="B19">
            <v>149.5048</v>
          </cell>
          <cell r="C19">
            <v>3.0665</v>
          </cell>
          <cell r="D19">
            <v>21.231</v>
          </cell>
          <cell r="E19">
            <v>5.2724</v>
          </cell>
          <cell r="F19">
            <v>9.8287</v>
          </cell>
        </row>
        <row r="20">
          <cell r="B20">
            <v>146.7461</v>
          </cell>
          <cell r="C20">
            <v>3.3504</v>
          </cell>
          <cell r="D20">
            <v>25.336</v>
          </cell>
          <cell r="E20">
            <v>5.3798</v>
          </cell>
          <cell r="F20">
            <v>14.4067</v>
          </cell>
        </row>
        <row r="22">
          <cell r="B22">
            <v>154.0142</v>
          </cell>
          <cell r="C22">
            <v>3.3973</v>
          </cell>
          <cell r="D22">
            <v>15.6734</v>
          </cell>
          <cell r="E22">
            <v>3.7495</v>
          </cell>
          <cell r="F22">
            <v>8.5181</v>
          </cell>
        </row>
        <row r="23">
          <cell r="B23">
            <v>154.4077</v>
          </cell>
          <cell r="C23">
            <v>3.6412</v>
          </cell>
          <cell r="D23">
            <v>16.9206</v>
          </cell>
          <cell r="E23">
            <v>4.9691</v>
          </cell>
          <cell r="F23">
            <v>8.4853</v>
          </cell>
        </row>
        <row r="24">
          <cell r="B24">
            <v>149.656</v>
          </cell>
          <cell r="C24">
            <v>3.8942</v>
          </cell>
          <cell r="D24">
            <v>23.1657</v>
          </cell>
          <cell r="E24">
            <v>5.1476</v>
          </cell>
          <cell r="F24">
            <v>13.687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6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2" style="0" width="12.99"/>
  </cols>
  <sheetData>
    <row r="1" customFormat="false" ht="13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3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23.9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  <c r="G4" s="7"/>
    </row>
    <row r="5" customFormat="false" ht="33.3" hidden="false" customHeight="false" outlineLevel="0" collapsed="false">
      <c r="A5" s="5"/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9" t="s">
        <v>8</v>
      </c>
    </row>
    <row r="6" customFormat="false" ht="14.3" hidden="false" customHeight="true" outlineLevel="0" collapsed="false">
      <c r="A6" s="10"/>
      <c r="B6" s="11"/>
      <c r="C6" s="11"/>
      <c r="D6" s="11"/>
      <c r="E6" s="11"/>
      <c r="F6" s="11"/>
      <c r="G6" s="12"/>
    </row>
    <row r="7" customFormat="false" ht="14.3" hidden="false" customHeight="true" outlineLevel="0" collapsed="false">
      <c r="A7" s="13" t="s">
        <v>9</v>
      </c>
      <c r="B7" s="14" t="n">
        <v>14781</v>
      </c>
      <c r="C7" s="14" t="n">
        <v>17585</v>
      </c>
      <c r="D7" s="15"/>
      <c r="E7" s="14"/>
      <c r="F7" s="14"/>
      <c r="G7" s="16"/>
    </row>
    <row r="8" customFormat="false" ht="14.3" hidden="false" customHeight="true" outlineLevel="0" collapsed="false">
      <c r="A8" s="17" t="s">
        <v>10</v>
      </c>
      <c r="B8" s="14" t="n">
        <v>15492</v>
      </c>
      <c r="C8" s="14" t="n">
        <v>18340</v>
      </c>
      <c r="D8" s="15"/>
      <c r="E8" s="14"/>
      <c r="F8" s="14"/>
      <c r="G8" s="16"/>
    </row>
    <row r="9" customFormat="false" ht="14.3" hidden="false" customHeight="true" outlineLevel="0" collapsed="false">
      <c r="A9" s="17" t="s">
        <v>11</v>
      </c>
      <c r="B9" s="14" t="n">
        <v>15503</v>
      </c>
      <c r="C9" s="14" t="n">
        <v>18275</v>
      </c>
      <c r="D9" s="15"/>
      <c r="E9" s="14"/>
      <c r="F9" s="14"/>
      <c r="G9" s="16"/>
    </row>
    <row r="10" customFormat="false" ht="14.3" hidden="false" customHeight="true" outlineLevel="0" collapsed="false">
      <c r="A10" s="17" t="s">
        <v>12</v>
      </c>
      <c r="B10" s="18" t="n">
        <v>16004</v>
      </c>
      <c r="C10" s="18" t="n">
        <v>18899</v>
      </c>
      <c r="D10" s="15"/>
      <c r="E10" s="14"/>
      <c r="F10" s="14"/>
      <c r="G10" s="16"/>
    </row>
    <row r="11" customFormat="false" ht="14.3" hidden="false" customHeight="true" outlineLevel="0" collapsed="false">
      <c r="A11" s="13"/>
      <c r="B11" s="14"/>
      <c r="C11" s="14"/>
      <c r="D11" s="15"/>
      <c r="E11" s="14"/>
      <c r="F11" s="14"/>
      <c r="G11" s="16"/>
    </row>
    <row r="12" customFormat="false" ht="14.3" hidden="false" customHeight="true" outlineLevel="0" collapsed="false">
      <c r="A12" s="19" t="s">
        <v>13</v>
      </c>
      <c r="B12" s="14" t="n">
        <v>15008</v>
      </c>
      <c r="C12" s="14" t="n">
        <v>18136</v>
      </c>
      <c r="D12" s="15" t="n">
        <f aca="false">+B12/B7*100</f>
        <v>101.535755361613</v>
      </c>
      <c r="E12" s="14"/>
      <c r="F12" s="14"/>
      <c r="G12" s="16"/>
    </row>
    <row r="13" customFormat="false" ht="14.3" hidden="false" customHeight="true" outlineLevel="0" collapsed="false">
      <c r="A13" s="17" t="s">
        <v>10</v>
      </c>
      <c r="B13" s="14" t="n">
        <v>15599</v>
      </c>
      <c r="C13" s="14" t="n">
        <v>18906</v>
      </c>
      <c r="D13" s="15" t="n">
        <f aca="false">+B13/B8*100</f>
        <v>100.69067906016</v>
      </c>
      <c r="E13" s="14"/>
      <c r="F13" s="14"/>
      <c r="G13" s="16"/>
    </row>
    <row r="14" customFormat="false" ht="14.3" hidden="false" customHeight="true" outlineLevel="0" collapsed="false">
      <c r="A14" s="17" t="s">
        <v>11</v>
      </c>
      <c r="B14" s="14" t="n">
        <v>15962</v>
      </c>
      <c r="C14" s="14" t="n">
        <v>19324</v>
      </c>
      <c r="D14" s="15" t="n">
        <f aca="false">+B14/B9*100</f>
        <v>102.960717280526</v>
      </c>
      <c r="E14" s="14"/>
      <c r="F14" s="14"/>
      <c r="G14" s="16"/>
    </row>
    <row r="15" customFormat="false" ht="14.3" hidden="false" customHeight="true" outlineLevel="0" collapsed="false">
      <c r="A15" s="17" t="s">
        <v>12</v>
      </c>
      <c r="B15" s="18" t="n">
        <v>16458</v>
      </c>
      <c r="C15" s="18" t="n">
        <v>19818</v>
      </c>
      <c r="D15" s="15" t="n">
        <f aca="false">+B15/B10*100</f>
        <v>102.836790802299</v>
      </c>
      <c r="E15" s="14"/>
      <c r="F15" s="14"/>
      <c r="G15" s="16"/>
    </row>
    <row r="16" customFormat="false" ht="14.3" hidden="false" customHeight="true" outlineLevel="0" collapsed="false">
      <c r="A16" s="13"/>
      <c r="B16" s="14"/>
      <c r="C16" s="14"/>
      <c r="D16" s="15"/>
      <c r="E16" s="14"/>
      <c r="F16" s="14"/>
      <c r="G16" s="16"/>
    </row>
    <row r="17" customFormat="false" ht="14.3" hidden="false" customHeight="true" outlineLevel="0" collapsed="false">
      <c r="A17" s="19" t="s">
        <v>14</v>
      </c>
      <c r="B17" s="14" t="n">
        <v>15879</v>
      </c>
      <c r="C17" s="14" t="n">
        <v>19405</v>
      </c>
      <c r="D17" s="15" t="n">
        <f aca="false">+B17/B12*100</f>
        <v>105.803571428571</v>
      </c>
      <c r="E17" s="14"/>
      <c r="F17" s="14"/>
      <c r="G17" s="16"/>
    </row>
    <row r="18" customFormat="false" ht="14.3" hidden="false" customHeight="true" outlineLevel="0" collapsed="false">
      <c r="A18" s="17" t="s">
        <v>10</v>
      </c>
      <c r="B18" s="14" t="n">
        <v>16318</v>
      </c>
      <c r="C18" s="14" t="n">
        <v>19851</v>
      </c>
      <c r="D18" s="15" t="n">
        <f aca="false">+B18/B13*100</f>
        <v>104.609269824989</v>
      </c>
      <c r="E18" s="14"/>
      <c r="F18" s="14"/>
      <c r="G18" s="16"/>
    </row>
    <row r="19" customFormat="false" ht="14.3" hidden="false" customHeight="true" outlineLevel="0" collapsed="false">
      <c r="A19" s="17" t="s">
        <v>11</v>
      </c>
      <c r="B19" s="14" t="n">
        <v>16764</v>
      </c>
      <c r="C19" s="14" t="n">
        <v>20165</v>
      </c>
      <c r="D19" s="15" t="n">
        <f aca="false">+B19/B14*100</f>
        <v>105.024433028443</v>
      </c>
      <c r="E19" s="14"/>
      <c r="F19" s="14"/>
      <c r="G19" s="16"/>
    </row>
    <row r="20" customFormat="false" ht="14.3" hidden="false" customHeight="true" outlineLevel="0" collapsed="false">
      <c r="A20" s="17" t="s">
        <v>12</v>
      </c>
      <c r="B20" s="18" t="n">
        <v>17333</v>
      </c>
      <c r="C20" s="18" t="n">
        <v>20735</v>
      </c>
      <c r="D20" s="15" t="n">
        <f aca="false">+B20/B15*100</f>
        <v>105.316563373435</v>
      </c>
      <c r="E20" s="18" t="n">
        <v>19012</v>
      </c>
      <c r="F20" s="18" t="n">
        <v>19802</v>
      </c>
      <c r="G20" s="16"/>
    </row>
    <row r="21" customFormat="false" ht="14.3" hidden="false" customHeight="true" outlineLevel="0" collapsed="false">
      <c r="A21" s="20"/>
      <c r="B21" s="14"/>
      <c r="C21" s="14"/>
      <c r="D21" s="15"/>
      <c r="E21" s="14"/>
      <c r="F21" s="14"/>
      <c r="G21" s="16"/>
    </row>
    <row r="22" customFormat="false" ht="14.3" hidden="false" customHeight="true" outlineLevel="0" collapsed="false">
      <c r="A22" s="21" t="s">
        <v>15</v>
      </c>
      <c r="B22" s="14" t="n">
        <v>16643</v>
      </c>
      <c r="C22" s="14" t="n">
        <v>20631</v>
      </c>
      <c r="D22" s="15" t="n">
        <f aca="false">+B22/B17*100</f>
        <v>104.811386107438</v>
      </c>
      <c r="E22" s="14"/>
      <c r="F22" s="14"/>
      <c r="G22" s="16"/>
    </row>
    <row r="23" customFormat="false" ht="14.3" hidden="false" customHeight="true" outlineLevel="0" collapsed="false">
      <c r="A23" s="17" t="s">
        <v>10</v>
      </c>
      <c r="B23" s="14" t="n">
        <v>17132</v>
      </c>
      <c r="C23" s="14" t="n">
        <v>20904</v>
      </c>
      <c r="D23" s="15" t="n">
        <f aca="false">+B23/B18*100</f>
        <v>104.988356416227</v>
      </c>
      <c r="E23" s="14" t="n">
        <v>19439</v>
      </c>
      <c r="F23" s="14" t="n">
        <v>20448</v>
      </c>
      <c r="G23" s="22"/>
    </row>
    <row r="24" customFormat="false" ht="14.3" hidden="false" customHeight="true" outlineLevel="0" collapsed="false">
      <c r="A24" s="17" t="s">
        <v>11</v>
      </c>
      <c r="B24" s="14" t="n">
        <v>17531</v>
      </c>
      <c r="C24" s="14" t="n">
        <v>21179</v>
      </c>
      <c r="D24" s="15" t="n">
        <f aca="false">+B24/B19*100</f>
        <v>104.575280362682</v>
      </c>
      <c r="E24" s="14"/>
      <c r="F24" s="14"/>
      <c r="G24" s="16"/>
    </row>
    <row r="25" customFormat="false" ht="14.3" hidden="false" customHeight="true" outlineLevel="0" collapsed="false">
      <c r="A25" s="17" t="s">
        <v>12</v>
      </c>
      <c r="B25" s="18" t="n">
        <v>18140</v>
      </c>
      <c r="C25" s="18" t="n">
        <v>21815</v>
      </c>
      <c r="D25" s="15" t="n">
        <f aca="false">+B25/B20*100</f>
        <v>104.655858766515</v>
      </c>
      <c r="E25" s="18" t="n">
        <v>20082</v>
      </c>
      <c r="F25" s="18" t="n">
        <v>21148</v>
      </c>
      <c r="G25" s="22" t="n">
        <f aca="false">+E25/E20*100</f>
        <v>105.628024405639</v>
      </c>
    </row>
    <row r="26" customFormat="false" ht="14.3" hidden="false" customHeight="true" outlineLevel="0" collapsed="false">
      <c r="A26" s="20"/>
      <c r="B26" s="14"/>
      <c r="C26" s="14"/>
      <c r="D26" s="15"/>
      <c r="E26" s="14"/>
      <c r="F26" s="14"/>
      <c r="G26" s="16"/>
    </row>
    <row r="27" customFormat="false" ht="14.3" hidden="false" customHeight="true" outlineLevel="0" collapsed="false">
      <c r="A27" s="23" t="s">
        <v>16</v>
      </c>
      <c r="B27" s="24" t="n">
        <f aca="false">+[1]ctvrtleti!B6</f>
        <v>17454</v>
      </c>
      <c r="C27" s="25" t="n">
        <f aca="false">+[1]ctvrtleti!C6</f>
        <v>21666.0785</v>
      </c>
      <c r="D27" s="15" t="n">
        <f aca="false">+B27/B22*100</f>
        <v>104.872919545755</v>
      </c>
      <c r="E27" s="24"/>
      <c r="F27" s="25"/>
      <c r="G27" s="26"/>
    </row>
    <row r="28" customFormat="false" ht="14.3" hidden="false" customHeight="true" outlineLevel="0" collapsed="false">
      <c r="A28" s="17" t="s">
        <v>10</v>
      </c>
      <c r="B28" s="18" t="n">
        <f aca="false">+[1]ctvrtleti!B7</f>
        <v>18009.3333</v>
      </c>
      <c r="C28" s="18" t="n">
        <f aca="false">+[1]ctvrtleti!C7</f>
        <v>22121.1242</v>
      </c>
      <c r="D28" s="15" t="n">
        <f aca="false">+B28/B23*100</f>
        <v>105.121020896568</v>
      </c>
      <c r="E28" s="18" t="n">
        <f aca="false">+[1]ctvrtleti!E7</f>
        <v>20428.7037</v>
      </c>
      <c r="F28" s="18" t="n">
        <f aca="false">+[1]ctvrtleti!F7</f>
        <v>21537.2099</v>
      </c>
      <c r="G28" s="22" t="n">
        <f aca="false">+E28/E23*100</f>
        <v>105.091330315345</v>
      </c>
    </row>
    <row r="29" customFormat="false" ht="14.3" hidden="false" customHeight="true" outlineLevel="0" collapsed="false">
      <c r="A29" s="17" t="s">
        <v>11</v>
      </c>
      <c r="B29" s="18" t="n">
        <f aca="false">+[1]ctvrtleti!B8</f>
        <v>18344.2222</v>
      </c>
      <c r="C29" s="18" t="n">
        <f aca="false">+[1]ctvrtleti!C8</f>
        <v>22320.0226</v>
      </c>
      <c r="D29" s="15" t="n">
        <f aca="false">+B29/B24*100</f>
        <v>104.638766756032</v>
      </c>
      <c r="E29" s="18"/>
      <c r="F29" s="18"/>
      <c r="G29" s="22"/>
    </row>
    <row r="30" customFormat="false" ht="14.3" hidden="false" customHeight="true" outlineLevel="0" collapsed="false">
      <c r="A30" s="17" t="s">
        <v>12</v>
      </c>
      <c r="B30" s="14" t="n">
        <f aca="false">+[1]roky!B10</f>
        <v>18967.2544</v>
      </c>
      <c r="C30" s="14" t="n">
        <f aca="false">+[1]roky!C10</f>
        <v>22874.2991</v>
      </c>
      <c r="D30" s="15" t="n">
        <f aca="false">+B30/B25*100</f>
        <v>104.560388092613</v>
      </c>
      <c r="E30" s="14" t="n">
        <f aca="false">+[1]roky!E10</f>
        <v>21086.9413</v>
      </c>
      <c r="F30" s="14" t="n">
        <f aca="false">+[1]roky!F10</f>
        <v>22370.6889</v>
      </c>
      <c r="G30" s="22" t="n">
        <f aca="false">+E30/E25*100</f>
        <v>105.004189323773</v>
      </c>
    </row>
    <row r="31" customFormat="false" ht="14.3" hidden="false" customHeight="true" outlineLevel="0" collapsed="false">
      <c r="A31" s="17"/>
      <c r="B31" s="18"/>
      <c r="C31" s="18"/>
      <c r="D31" s="15"/>
      <c r="E31" s="14"/>
      <c r="F31" s="14"/>
      <c r="G31" s="22"/>
    </row>
    <row r="32" customFormat="false" ht="14.3" hidden="false" customHeight="true" outlineLevel="0" collapsed="false">
      <c r="A32" s="17" t="s">
        <v>17</v>
      </c>
      <c r="B32" s="18" t="n">
        <f aca="false">+[1]ctvrtleti!B10</f>
        <v>18705.9767</v>
      </c>
      <c r="C32" s="18" t="n">
        <f aca="false">+[1]ctvrtleti!C10</f>
        <v>23293.1399</v>
      </c>
      <c r="D32" s="15" t="n">
        <f aca="false">+B32/B27*100</f>
        <v>107.173007333563</v>
      </c>
      <c r="E32" s="14"/>
      <c r="F32" s="14"/>
      <c r="G32" s="22"/>
    </row>
    <row r="33" customFormat="false" ht="14.3" hidden="false" customHeight="true" outlineLevel="0" collapsed="false">
      <c r="A33" s="27" t="s">
        <v>10</v>
      </c>
      <c r="B33" s="18" t="n">
        <f aca="false">+[1]ctvrtleti!B11</f>
        <v>19333.3333</v>
      </c>
      <c r="C33" s="18" t="n">
        <f aca="false">+[1]ctvrtleti!C11</f>
        <v>23722.8086</v>
      </c>
      <c r="D33" s="15" t="n">
        <f aca="false">+B33/B28*100</f>
        <v>107.351743553994</v>
      </c>
      <c r="E33" s="14" t="n">
        <f aca="false">+[1]ctvrtleti!E11</f>
        <v>21630.8333</v>
      </c>
      <c r="F33" s="14" t="n">
        <f aca="false">+[1]ctvrtleti!F11</f>
        <v>22737.1335</v>
      </c>
      <c r="G33" s="22" t="n">
        <f aca="false">+E33/E28*100</f>
        <v>105.884512388322</v>
      </c>
    </row>
    <row r="34" customFormat="false" ht="14.3" hidden="false" customHeight="true" outlineLevel="0" collapsed="false">
      <c r="A34" s="27" t="s">
        <v>11</v>
      </c>
      <c r="B34" s="18" t="n">
        <f aca="false">+[1]ctvrtleti!B12</f>
        <v>19765.8888</v>
      </c>
      <c r="C34" s="18" t="n">
        <f aca="false">+[1]ctvrtleti!C12</f>
        <v>23935.38</v>
      </c>
      <c r="D34" s="15" t="n">
        <f aca="false">+B34/B29*100</f>
        <v>107.749942104386</v>
      </c>
      <c r="E34" s="14"/>
      <c r="F34" s="14"/>
      <c r="G34" s="22"/>
    </row>
    <row r="35" customFormat="false" ht="14.3" hidden="false" customHeight="true" outlineLevel="0" collapsed="false">
      <c r="A35" s="17" t="s">
        <v>12</v>
      </c>
      <c r="B35" s="14" t="n">
        <f aca="false">+[1]roky!B11</f>
        <v>20401.7399</v>
      </c>
      <c r="C35" s="14" t="n">
        <f aca="false">+[1]roky!C11</f>
        <v>24539.0667</v>
      </c>
      <c r="D35" s="15" t="n">
        <f aca="false">+B35/B30*100</f>
        <v>107.562958084223</v>
      </c>
      <c r="E35" s="14" t="n">
        <f aca="false">+[1]roky!E11</f>
        <v>22433.694</v>
      </c>
      <c r="F35" s="14" t="n">
        <f aca="false">+[1]roky!F11</f>
        <v>23653.5248</v>
      </c>
      <c r="G35" s="22" t="n">
        <f aca="false">+E35/E30*100</f>
        <v>106.386666898912</v>
      </c>
    </row>
    <row r="36" customFormat="false" ht="14.3" hidden="false" customHeight="true" outlineLevel="0" collapsed="false">
      <c r="A36" s="21"/>
      <c r="B36" s="14"/>
      <c r="C36" s="14"/>
      <c r="D36" s="15"/>
      <c r="E36" s="14"/>
      <c r="F36" s="14"/>
      <c r="G36" s="22"/>
    </row>
    <row r="37" customFormat="false" ht="14.3" hidden="false" customHeight="true" outlineLevel="0" collapsed="false">
      <c r="A37" s="21" t="s">
        <v>18</v>
      </c>
      <c r="B37" s="14" t="n">
        <f aca="false">+[1]ctvrtleti!B14</f>
        <v>20345.1851</v>
      </c>
      <c r="C37" s="14" t="n">
        <f aca="false">+[1]ctvrtleti!C14</f>
        <v>25369.192</v>
      </c>
      <c r="D37" s="15" t="n">
        <f aca="false">+B37/B32*100</f>
        <v>108.763019575449</v>
      </c>
      <c r="E37" s="14"/>
      <c r="F37" s="14"/>
      <c r="G37" s="22"/>
    </row>
    <row r="38" customFormat="false" ht="14.3" hidden="false" customHeight="true" outlineLevel="0" collapsed="false">
      <c r="A38" s="21" t="s">
        <v>10</v>
      </c>
      <c r="B38" s="14" t="n">
        <f aca="false">+[1]ctvrtleti!B15</f>
        <v>20910.5</v>
      </c>
      <c r="C38" s="14" t="n">
        <f aca="false">+[1]ctvrtleti!C15</f>
        <v>25670.5856</v>
      </c>
      <c r="D38" s="15" t="n">
        <f aca="false">+B38/B33*100</f>
        <v>108.157758807169</v>
      </c>
      <c r="E38" s="14" t="n">
        <f aca="false">+[1]ctvrtleti!E15</f>
        <v>22067.9938</v>
      </c>
      <c r="F38" s="14" t="n">
        <f aca="false">+[1]ctvrtleti!F15</f>
        <v>23219.9518</v>
      </c>
      <c r="G38" s="22" t="n">
        <f aca="false">+E38/E33*100</f>
        <v>102.021006282731</v>
      </c>
    </row>
    <row r="39" customFormat="false" ht="14.3" hidden="false" customHeight="true" outlineLevel="0" collapsed="false">
      <c r="A39" s="21" t="s">
        <v>11</v>
      </c>
      <c r="B39" s="14" t="n">
        <f aca="false">+[1]ctvrtleti!B16</f>
        <v>21302.698</v>
      </c>
      <c r="C39" s="14" t="n">
        <f aca="false">+[1]ctvrtleti!C16</f>
        <v>25851.1168</v>
      </c>
      <c r="D39" s="15" t="n">
        <f aca="false">+B39/B34*100</f>
        <v>107.77505740091</v>
      </c>
      <c r="E39" s="14"/>
      <c r="F39" s="14"/>
      <c r="G39" s="22"/>
    </row>
    <row r="40" customFormat="false" ht="14.3" hidden="false" customHeight="true" outlineLevel="0" collapsed="false">
      <c r="A40" s="17" t="s">
        <v>12</v>
      </c>
      <c r="B40" s="14" t="n">
        <f aca="false">+[1]roky!B12</f>
        <v>21880.8154</v>
      </c>
      <c r="C40" s="14" t="n">
        <f aca="false">+[1]roky!C12</f>
        <v>26604.4146</v>
      </c>
      <c r="D40" s="15" t="n">
        <f aca="false">+B40/B35*100</f>
        <v>107.249751772397</v>
      </c>
      <c r="E40" s="14" t="n">
        <f aca="false">+[1]roky!E12</f>
        <v>23121.75</v>
      </c>
      <c r="F40" s="14" t="n">
        <f aca="false">+[1]roky!F12</f>
        <v>24478.9229</v>
      </c>
      <c r="G40" s="22" t="n">
        <f aca="false">+E40/E35*100</f>
        <v>103.067065103054</v>
      </c>
    </row>
    <row r="41" customFormat="false" ht="14.3" hidden="false" customHeight="true" outlineLevel="0" collapsed="false">
      <c r="A41" s="21"/>
      <c r="B41" s="14"/>
      <c r="C41" s="14"/>
      <c r="D41" s="15"/>
      <c r="E41" s="14"/>
      <c r="F41" s="14"/>
      <c r="G41" s="22"/>
    </row>
    <row r="42" customFormat="false" ht="14.3" hidden="false" customHeight="true" outlineLevel="0" collapsed="false">
      <c r="A42" s="21" t="s">
        <v>19</v>
      </c>
      <c r="B42" s="14" t="n">
        <f aca="false">+[1]ctvrtleti!B18</f>
        <v>20551.881</v>
      </c>
      <c r="C42" s="14" t="n">
        <f aca="false">+[1]ctvrtleti!C18</f>
        <v>25903.4785</v>
      </c>
      <c r="D42" s="15" t="n">
        <f aca="false">+B42/B37*100</f>
        <v>101.015945045396</v>
      </c>
      <c r="E42" s="14"/>
      <c r="F42" s="14"/>
      <c r="G42" s="22"/>
    </row>
    <row r="43" customFormat="false" ht="14.3" hidden="false" customHeight="true" outlineLevel="0" collapsed="false">
      <c r="A43" s="21" t="s">
        <v>10</v>
      </c>
      <c r="B43" s="14" t="n">
        <f aca="false">+[1]ctvrtleti!B19</f>
        <v>21002</v>
      </c>
      <c r="C43" s="14" t="n">
        <f aca="false">+[1]ctvrtleti!C19</f>
        <v>26127.3845</v>
      </c>
      <c r="D43" s="15" t="n">
        <f aca="false">+B43/B38*100</f>
        <v>100.437579206619</v>
      </c>
      <c r="E43" s="14" t="n">
        <f aca="false">+[1]ctvrtleti!E19</f>
        <v>22922.7726</v>
      </c>
      <c r="F43" s="14" t="n">
        <f aca="false">+[1]ctvrtleti!F19</f>
        <v>24275.1879</v>
      </c>
      <c r="G43" s="22" t="n">
        <f aca="false">+E43/E38*100</f>
        <v>103.87338698636</v>
      </c>
    </row>
    <row r="44" customFormat="false" ht="14.3" hidden="false" customHeight="true" outlineLevel="0" collapsed="false">
      <c r="A44" s="21" t="s">
        <v>11</v>
      </c>
      <c r="B44" s="14" t="n">
        <f aca="false">+[1]ctvrtleti!B20</f>
        <v>21310.3333</v>
      </c>
      <c r="C44" s="14" t="n">
        <f aca="false">+[1]ctvrtleti!C20</f>
        <v>26227.52</v>
      </c>
      <c r="D44" s="15" t="n">
        <f aca="false">+B44/B39*100</f>
        <v>100.035841938894</v>
      </c>
      <c r="E44" s="14"/>
      <c r="F44" s="14"/>
      <c r="G44" s="22"/>
    </row>
    <row r="45" customFormat="false" ht="14.3" hidden="false" customHeight="true" outlineLevel="0" collapsed="false">
      <c r="A45" s="17" t="s">
        <v>12</v>
      </c>
      <c r="B45" s="14" t="n">
        <f aca="false">+[1]roky!B13</f>
        <v>21700.3333</v>
      </c>
      <c r="C45" s="14" t="n">
        <f aca="false">+[1]roky!C13</f>
        <v>26723.6354</v>
      </c>
      <c r="D45" s="15" t="n">
        <f aca="false">+B45/B40*100</f>
        <v>99.1751582530146</v>
      </c>
      <c r="E45" s="14" t="n">
        <f aca="false">+[1]roky!E13</f>
        <v>24167.0196</v>
      </c>
      <c r="F45" s="14" t="n">
        <f aca="false">+[1]roky!F13</f>
        <v>25729.5956</v>
      </c>
      <c r="G45" s="22" t="n">
        <f aca="false">+E45/E40*100</f>
        <v>104.520720101203</v>
      </c>
    </row>
    <row r="46" customFormat="false" ht="14.3" hidden="false" customHeight="true" outlineLevel="0" collapsed="false">
      <c r="A46" s="21"/>
      <c r="B46" s="14"/>
      <c r="C46" s="14"/>
      <c r="D46" s="15"/>
      <c r="E46" s="14"/>
      <c r="F46" s="14"/>
      <c r="G46" s="22"/>
    </row>
    <row r="47" customFormat="false" ht="14.3" hidden="false" customHeight="true" outlineLevel="0" collapsed="false">
      <c r="A47" s="21" t="s">
        <v>20</v>
      </c>
      <c r="B47" s="14" t="n">
        <f aca="false">+[1]ctvrtleti!B22</f>
        <v>20895.3333</v>
      </c>
      <c r="C47" s="14" t="n">
        <f aca="false">+[1]ctvrtleti!C22</f>
        <v>26224.9864</v>
      </c>
      <c r="D47" s="15" t="n">
        <f aca="false">+B47/B42*100</f>
        <v>101.671147765015</v>
      </c>
      <c r="E47" s="14"/>
      <c r="F47" s="14"/>
      <c r="G47" s="22"/>
    </row>
    <row r="48" customFormat="false" ht="14.3" hidden="false" customHeight="true" outlineLevel="0" collapsed="false">
      <c r="A48" s="21" t="s">
        <v>10</v>
      </c>
      <c r="B48" s="14" t="n">
        <f aca="false">+[1]ctvrtleti!B23</f>
        <v>21420.1666</v>
      </c>
      <c r="C48" s="14" t="n">
        <f aca="false">+[1]ctvrtleti!C23</f>
        <v>26462.111</v>
      </c>
      <c r="D48" s="15" t="n">
        <f aca="false">+B48/B43*100</f>
        <v>101.991079897153</v>
      </c>
      <c r="E48" s="14" t="n">
        <f aca="false">+[1]ctvrtleti!E23</f>
        <v>23379.8333</v>
      </c>
      <c r="F48" s="14" t="n">
        <f aca="false">+[1]ctvrtleti!F23</f>
        <v>24876.3405</v>
      </c>
      <c r="G48" s="22" t="n">
        <f aca="false">+E48/E43*100</f>
        <v>101.993915430632</v>
      </c>
    </row>
    <row r="49" customFormat="false" ht="14.3" hidden="false" customHeight="true" outlineLevel="0" collapsed="false">
      <c r="A49" s="21" t="s">
        <v>11</v>
      </c>
      <c r="B49" s="14" t="n">
        <f aca="false">+[1]ctvrtleti!B24</f>
        <v>21675.2953</v>
      </c>
      <c r="C49" s="14" t="n">
        <f aca="false">+[1]ctvrtleti!C24</f>
        <v>26518.2269</v>
      </c>
      <c r="D49" s="15" t="n">
        <f aca="false">+B49/B44*100</f>
        <v>101.712605780783</v>
      </c>
      <c r="E49" s="14"/>
      <c r="F49" s="14"/>
      <c r="G49" s="22"/>
    </row>
    <row r="50" customFormat="false" ht="14.3" hidden="false" customHeight="true" outlineLevel="0" collapsed="false">
      <c r="A50" s="28" t="s">
        <v>12</v>
      </c>
      <c r="B50" s="29" t="n">
        <f aca="false">+[1]roky!B14</f>
        <v>22207.414</v>
      </c>
      <c r="C50" s="29" t="n">
        <f aca="false">+[1]roky!C14</f>
        <v>27155.5482</v>
      </c>
      <c r="D50" s="30" t="n">
        <f aca="false">+B50/B45*100</f>
        <v>102.336741528297</v>
      </c>
      <c r="E50" s="29" t="n">
        <f aca="false">+[1]roky!E14</f>
        <v>24025.6307</v>
      </c>
      <c r="F50" s="29" t="n">
        <f aca="false">+[1]roky!F14</f>
        <v>25636.8102</v>
      </c>
      <c r="G50" s="31" t="n">
        <f aca="false">+E50/E45*100</f>
        <v>99.4149510268945</v>
      </c>
    </row>
    <row r="52" customFormat="false" ht="44.35" hidden="false" customHeight="true" outlineLevel="0" collapsed="false">
      <c r="A52" s="32" t="s">
        <v>21</v>
      </c>
      <c r="B52" s="32"/>
      <c r="C52" s="32"/>
      <c r="D52" s="32"/>
      <c r="E52" s="32"/>
      <c r="F52" s="32"/>
      <c r="G52" s="32"/>
      <c r="H52" s="33"/>
      <c r="I52" s="33"/>
      <c r="J52" s="33"/>
    </row>
  </sheetData>
  <mergeCells count="6">
    <mergeCell ref="A1:G1"/>
    <mergeCell ref="A2:G2"/>
    <mergeCell ref="A4:A5"/>
    <mergeCell ref="B4:D4"/>
    <mergeCell ref="E4:G4"/>
    <mergeCell ref="A52:G52"/>
  </mergeCells>
  <printOptions headings="false" gridLines="false" gridLinesSet="true" horizontalCentered="false" verticalCentered="false"/>
  <pageMargins left="0.540277777777778" right="0.579861111111111" top="0.6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6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2" style="0" width="12.99"/>
  </cols>
  <sheetData>
    <row r="1" customFormat="false" ht="13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</row>
    <row r="3" customFormat="false" ht="14.3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23.9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  <c r="G4" s="7"/>
    </row>
    <row r="5" customFormat="false" ht="33.3" hidden="false" customHeight="false" outlineLevel="0" collapsed="false">
      <c r="A5" s="5"/>
      <c r="B5" s="8" t="s">
        <v>23</v>
      </c>
      <c r="C5" s="8" t="s">
        <v>24</v>
      </c>
      <c r="D5" s="8" t="s">
        <v>8</v>
      </c>
      <c r="E5" s="8" t="s">
        <v>23</v>
      </c>
      <c r="F5" s="8" t="s">
        <v>24</v>
      </c>
      <c r="G5" s="9" t="s">
        <v>8</v>
      </c>
    </row>
    <row r="6" customFormat="false" ht="14.3" hidden="false" customHeight="true" outlineLevel="0" collapsed="false">
      <c r="A6" s="34"/>
      <c r="B6" s="11"/>
      <c r="C6" s="11"/>
      <c r="D6" s="11"/>
      <c r="E6" s="11"/>
      <c r="F6" s="11"/>
      <c r="G6" s="35"/>
    </row>
    <row r="7" customFormat="false" ht="14.3" hidden="false" customHeight="true" outlineLevel="0" collapsed="false">
      <c r="A7" s="27" t="s">
        <v>9</v>
      </c>
      <c r="B7" s="36" t="n">
        <v>85.75</v>
      </c>
      <c r="C7" s="36" t="n">
        <v>99.89</v>
      </c>
      <c r="D7" s="15"/>
      <c r="E7" s="37"/>
      <c r="F7" s="37"/>
      <c r="G7" s="22"/>
    </row>
    <row r="8" customFormat="false" ht="14.3" hidden="false" customHeight="true" outlineLevel="0" collapsed="false">
      <c r="A8" s="38" t="s">
        <v>25</v>
      </c>
      <c r="B8" s="37" t="n">
        <v>87.34</v>
      </c>
      <c r="C8" s="37" t="n">
        <v>102.13</v>
      </c>
      <c r="D8" s="15"/>
      <c r="E8" s="37"/>
      <c r="F8" s="37"/>
      <c r="G8" s="22"/>
    </row>
    <row r="9" customFormat="false" ht="14.3" hidden="false" customHeight="true" outlineLevel="0" collapsed="false">
      <c r="A9" s="38" t="s">
        <v>26</v>
      </c>
      <c r="B9" s="37" t="n">
        <v>86.81</v>
      </c>
      <c r="C9" s="37" t="n">
        <v>101.72</v>
      </c>
      <c r="D9" s="15"/>
      <c r="E9" s="37"/>
      <c r="F9" s="37"/>
      <c r="G9" s="22"/>
    </row>
    <row r="10" customFormat="false" ht="14.3" hidden="false" customHeight="true" outlineLevel="0" collapsed="false">
      <c r="A10" s="38" t="s">
        <v>27</v>
      </c>
      <c r="B10" s="36" t="n">
        <v>90.15</v>
      </c>
      <c r="C10" s="36" t="n">
        <v>106.29</v>
      </c>
      <c r="D10" s="15"/>
      <c r="E10" s="37"/>
      <c r="F10" s="37"/>
      <c r="G10" s="22"/>
    </row>
    <row r="11" customFormat="false" ht="14.3" hidden="false" customHeight="true" outlineLevel="0" collapsed="false">
      <c r="A11" s="27"/>
      <c r="B11" s="37"/>
      <c r="C11" s="37"/>
      <c r="D11" s="15"/>
      <c r="E11" s="37"/>
      <c r="F11" s="37"/>
      <c r="G11" s="22"/>
    </row>
    <row r="12" customFormat="false" ht="14.3" hidden="false" customHeight="true" outlineLevel="0" collapsed="false">
      <c r="A12" s="21" t="s">
        <v>13</v>
      </c>
      <c r="B12" s="37" t="n">
        <v>84.64</v>
      </c>
      <c r="C12" s="37" t="n">
        <v>100.97</v>
      </c>
      <c r="D12" s="15" t="n">
        <f aca="false">+B12/B7*100</f>
        <v>98.7055393586006</v>
      </c>
      <c r="E12" s="37"/>
      <c r="F12" s="37"/>
      <c r="G12" s="22"/>
    </row>
    <row r="13" customFormat="false" ht="14.3" hidden="false" customHeight="true" outlineLevel="0" collapsed="false">
      <c r="A13" s="38" t="s">
        <v>25</v>
      </c>
      <c r="B13" s="37" t="n">
        <v>85.64</v>
      </c>
      <c r="C13" s="37" t="n">
        <v>103.65</v>
      </c>
      <c r="D13" s="15" t="n">
        <f aca="false">+B13/B8*100</f>
        <v>98.0535836959011</v>
      </c>
      <c r="E13" s="37"/>
      <c r="F13" s="37"/>
      <c r="G13" s="22"/>
    </row>
    <row r="14" customFormat="false" ht="14.3" hidden="false" customHeight="true" outlineLevel="0" collapsed="false">
      <c r="A14" s="38" t="s">
        <v>26</v>
      </c>
      <c r="B14" s="37" t="n">
        <v>85.98</v>
      </c>
      <c r="C14" s="37" t="n">
        <v>104.35</v>
      </c>
      <c r="D14" s="15" t="n">
        <f aca="false">+B14/B9*100</f>
        <v>99.0438889528856</v>
      </c>
      <c r="E14" s="37"/>
      <c r="F14" s="37"/>
      <c r="G14" s="22"/>
    </row>
    <row r="15" customFormat="false" ht="14.3" hidden="false" customHeight="true" outlineLevel="0" collapsed="false">
      <c r="A15" s="38" t="s">
        <v>27</v>
      </c>
      <c r="B15" s="36" t="n">
        <v>89.21</v>
      </c>
      <c r="C15" s="36" t="n">
        <v>108.42</v>
      </c>
      <c r="D15" s="39" t="n">
        <f aca="false">+B15/B10*100</f>
        <v>98.9572933998891</v>
      </c>
      <c r="E15" s="37"/>
      <c r="F15" s="37"/>
      <c r="G15" s="22"/>
    </row>
    <row r="16" customFormat="false" ht="14.3" hidden="false" customHeight="true" outlineLevel="0" collapsed="false">
      <c r="A16" s="27"/>
      <c r="B16" s="37"/>
      <c r="C16" s="37"/>
      <c r="D16" s="15"/>
      <c r="E16" s="37"/>
      <c r="F16" s="37"/>
      <c r="G16" s="22"/>
    </row>
    <row r="17" customFormat="false" ht="14.3" hidden="false" customHeight="true" outlineLevel="0" collapsed="false">
      <c r="A17" s="21" t="s">
        <v>14</v>
      </c>
      <c r="B17" s="37" t="n">
        <v>88.73</v>
      </c>
      <c r="C17" s="37" t="n">
        <v>106.91</v>
      </c>
      <c r="D17" s="15" t="n">
        <f aca="false">+B17/B12*100</f>
        <v>104.832230623819</v>
      </c>
      <c r="E17" s="37"/>
      <c r="F17" s="37"/>
      <c r="G17" s="22"/>
    </row>
    <row r="18" customFormat="false" ht="14.3" hidden="false" customHeight="true" outlineLevel="0" collapsed="false">
      <c r="A18" s="38" t="s">
        <v>25</v>
      </c>
      <c r="B18" s="37" t="n">
        <v>89.33</v>
      </c>
      <c r="C18" s="37" t="n">
        <v>108.04</v>
      </c>
      <c r="D18" s="15" t="n">
        <f aca="false">+B18/B13*100</f>
        <v>104.308734236338</v>
      </c>
      <c r="E18" s="37"/>
      <c r="F18" s="37"/>
      <c r="G18" s="22"/>
    </row>
    <row r="19" customFormat="false" ht="14.3" hidden="false" customHeight="true" outlineLevel="0" collapsed="false">
      <c r="A19" s="38" t="s">
        <v>26</v>
      </c>
      <c r="B19" s="37" t="n">
        <v>90</v>
      </c>
      <c r="C19" s="37" t="n">
        <v>108.58</v>
      </c>
      <c r="D19" s="15" t="n">
        <f aca="false">+B19/B14*100</f>
        <v>104.675505931612</v>
      </c>
      <c r="E19" s="37"/>
      <c r="F19" s="37"/>
      <c r="G19" s="22"/>
    </row>
    <row r="20" customFormat="false" ht="14.3" hidden="false" customHeight="true" outlineLevel="0" collapsed="false">
      <c r="A20" s="38" t="s">
        <v>27</v>
      </c>
      <c r="B20" s="36" t="n">
        <v>93.28</v>
      </c>
      <c r="C20" s="36" t="n">
        <v>113.25</v>
      </c>
      <c r="D20" s="39" t="n">
        <f aca="false">+B20/B15*100</f>
        <v>104.562268803946</v>
      </c>
      <c r="E20" s="36" t="n">
        <v>106.73</v>
      </c>
      <c r="F20" s="36" t="n">
        <v>110.96</v>
      </c>
      <c r="G20" s="22"/>
    </row>
    <row r="21" customFormat="false" ht="14.3" hidden="false" customHeight="true" outlineLevel="0" collapsed="false">
      <c r="A21" s="40"/>
      <c r="B21" s="37"/>
      <c r="C21" s="37"/>
      <c r="D21" s="15"/>
      <c r="E21" s="37"/>
      <c r="F21" s="37"/>
      <c r="G21" s="22"/>
    </row>
    <row r="22" customFormat="false" ht="14.3" hidden="false" customHeight="true" outlineLevel="0" collapsed="false">
      <c r="A22" s="21" t="s">
        <v>15</v>
      </c>
      <c r="B22" s="37" t="n">
        <v>93.89</v>
      </c>
      <c r="C22" s="37" t="n">
        <v>114.72</v>
      </c>
      <c r="D22" s="15" t="n">
        <f aca="false">+B22/B17*100</f>
        <v>105.815395018596</v>
      </c>
      <c r="E22" s="37"/>
      <c r="F22" s="37"/>
      <c r="G22" s="22"/>
    </row>
    <row r="23" customFormat="false" ht="14.3" hidden="false" customHeight="true" outlineLevel="0" collapsed="false">
      <c r="A23" s="38" t="s">
        <v>25</v>
      </c>
      <c r="B23" s="37" t="n">
        <v>93.87</v>
      </c>
      <c r="C23" s="37" t="n">
        <v>114.29</v>
      </c>
      <c r="D23" s="15" t="n">
        <f aca="false">+B23/B18*100</f>
        <v>105.082279189522</v>
      </c>
      <c r="E23" s="37" t="n">
        <v>109.05</v>
      </c>
      <c r="F23" s="37" t="n">
        <v>113.57</v>
      </c>
      <c r="G23" s="22"/>
    </row>
    <row r="24" customFormat="false" ht="14.3" hidden="false" customHeight="true" outlineLevel="0" collapsed="false">
      <c r="A24" s="38" t="s">
        <v>26</v>
      </c>
      <c r="B24" s="37" t="n">
        <v>94.89</v>
      </c>
      <c r="C24" s="37" t="n">
        <v>114.8</v>
      </c>
      <c r="D24" s="15" t="n">
        <f aca="false">+B24/B19*100</f>
        <v>105.433333333333</v>
      </c>
      <c r="E24" s="37"/>
      <c r="F24" s="37"/>
      <c r="G24" s="22"/>
    </row>
    <row r="25" customFormat="false" ht="14.3" hidden="false" customHeight="true" outlineLevel="0" collapsed="false">
      <c r="A25" s="38" t="s">
        <v>27</v>
      </c>
      <c r="B25" s="36" t="n">
        <v>99</v>
      </c>
      <c r="C25" s="36" t="n">
        <v>120.71</v>
      </c>
      <c r="D25" s="39" t="n">
        <f aca="false">+B25/B20*100</f>
        <v>106.132075471698</v>
      </c>
      <c r="E25" s="36" t="n">
        <v>113.44</v>
      </c>
      <c r="F25" s="36" t="n">
        <v>118.52</v>
      </c>
      <c r="G25" s="41" t="n">
        <f aca="false">+E25/E20*100</f>
        <v>106.286892157781</v>
      </c>
    </row>
    <row r="26" customFormat="false" ht="14.3" hidden="false" customHeight="true" outlineLevel="0" collapsed="false">
      <c r="A26" s="40"/>
      <c r="B26" s="37"/>
      <c r="C26" s="37"/>
      <c r="D26" s="15"/>
      <c r="E26" s="37"/>
      <c r="F26" s="37"/>
      <c r="G26" s="22"/>
    </row>
    <row r="27" customFormat="false" ht="14.3" hidden="false" customHeight="true" outlineLevel="0" collapsed="false">
      <c r="A27" s="23" t="s">
        <v>16</v>
      </c>
      <c r="B27" s="42" t="n">
        <f aca="false">+[1]ctvrtleti_HV!B6</f>
        <v>97.85</v>
      </c>
      <c r="C27" s="42" t="n">
        <f aca="false">+[1]ctvrtleti_HV!C6</f>
        <v>119.5738</v>
      </c>
      <c r="D27" s="15" t="n">
        <f aca="false">+B27/B22*100</f>
        <v>104.217701565662</v>
      </c>
      <c r="E27" s="42"/>
      <c r="F27" s="43"/>
      <c r="G27" s="26"/>
    </row>
    <row r="28" customFormat="false" ht="14.3" hidden="false" customHeight="true" outlineLevel="0" collapsed="false">
      <c r="A28" s="38" t="s">
        <v>25</v>
      </c>
      <c r="B28" s="42" t="n">
        <f aca="false">+[1]ctvrtleti_HV!B7</f>
        <v>99.1</v>
      </c>
      <c r="C28" s="42" t="n">
        <f aca="false">+[1]ctvrtleti_HV!C7</f>
        <v>121.2992</v>
      </c>
      <c r="D28" s="15" t="n">
        <f aca="false">+B28/B23*100</f>
        <v>105.571535101736</v>
      </c>
      <c r="E28" s="42" t="n">
        <f aca="false">+[1]ctvrtleti_HV!E7</f>
        <v>115.12</v>
      </c>
      <c r="F28" s="42" t="n">
        <f aca="false">+[1]ctvrtleti_HV!F7</f>
        <v>119.2399</v>
      </c>
      <c r="G28" s="22" t="n">
        <f aca="false">+E28/E23*100</f>
        <v>105.566254011921</v>
      </c>
    </row>
    <row r="29" customFormat="false" ht="14.3" hidden="false" customHeight="true" outlineLevel="0" collapsed="false">
      <c r="A29" s="38" t="s">
        <v>26</v>
      </c>
      <c r="B29" s="42" t="n">
        <f aca="false">+[1]ctvrtleti_HV!B8</f>
        <v>101.36</v>
      </c>
      <c r="C29" s="42" t="n">
        <f aca="false">+[1]ctvrtleti_HV!C8</f>
        <v>123.5822</v>
      </c>
      <c r="D29" s="15" t="n">
        <f aca="false">+B29/B24*100</f>
        <v>106.818421329961</v>
      </c>
      <c r="E29" s="36"/>
      <c r="F29" s="36"/>
      <c r="G29" s="22"/>
    </row>
    <row r="30" customFormat="false" ht="14.3" hidden="false" customHeight="true" outlineLevel="0" collapsed="false">
      <c r="A30" s="38" t="s">
        <v>27</v>
      </c>
      <c r="B30" s="37" t="n">
        <f aca="false">+[1]roky_HV!B10</f>
        <v>105.91</v>
      </c>
      <c r="C30" s="37" t="n">
        <f aca="false">+[1]roky_HV!C10</f>
        <v>130.1182</v>
      </c>
      <c r="D30" s="39" t="n">
        <f aca="false">+B30/B25*100</f>
        <v>106.979797979798</v>
      </c>
      <c r="E30" s="37" t="n">
        <f aca="false">+[1]roky_HV!E10</f>
        <v>122.83</v>
      </c>
      <c r="F30" s="37" t="n">
        <f aca="false">+[1]roky_HV!F10</f>
        <v>128.3738</v>
      </c>
      <c r="G30" s="41" t="n">
        <f aca="false">+E30/E25*100</f>
        <v>108.277503526093</v>
      </c>
    </row>
    <row r="31" customFormat="false" ht="14.3" hidden="false" customHeight="true" outlineLevel="0" collapsed="false">
      <c r="A31" s="38"/>
      <c r="B31" s="36"/>
      <c r="C31" s="36"/>
      <c r="D31" s="15"/>
      <c r="E31" s="37"/>
      <c r="F31" s="37"/>
      <c r="G31" s="22"/>
    </row>
    <row r="32" customFormat="false" ht="14.3" hidden="false" customHeight="true" outlineLevel="0" collapsed="false">
      <c r="A32" s="38" t="s">
        <v>17</v>
      </c>
      <c r="B32" s="42" t="n">
        <f aca="false">+[1]ctvrtleti_HV!B10</f>
        <v>104.16</v>
      </c>
      <c r="C32" s="42" t="n">
        <f aca="false">+[1]ctvrtleti_HV!C10</f>
        <v>127.9038</v>
      </c>
      <c r="D32" s="15" t="n">
        <f aca="false">+B32/B27*100</f>
        <v>106.448645886561</v>
      </c>
      <c r="E32" s="37"/>
      <c r="F32" s="37"/>
      <c r="G32" s="22"/>
    </row>
    <row r="33" customFormat="false" ht="14.3" hidden="false" customHeight="true" outlineLevel="0" collapsed="false">
      <c r="A33" s="38" t="s">
        <v>25</v>
      </c>
      <c r="B33" s="42" t="n">
        <f aca="false">+[1]ctvrtleti_HV!B11</f>
        <v>106.33</v>
      </c>
      <c r="C33" s="42" t="n">
        <f aca="false">+[1]ctvrtleti_HV!C11</f>
        <v>129.7042</v>
      </c>
      <c r="D33" s="15" t="n">
        <f aca="false">+B33/B28*100</f>
        <v>107.295660948537</v>
      </c>
      <c r="E33" s="42" t="n">
        <f aca="false">+[1]ctvrtleti_HV!E11</f>
        <v>122.19</v>
      </c>
      <c r="F33" s="42" t="n">
        <f aca="false">+[1]ctvrtleti_HV!F11</f>
        <v>127.6551</v>
      </c>
      <c r="G33" s="22" t="n">
        <f aca="false">+E33/E28*100</f>
        <v>106.141417651147</v>
      </c>
    </row>
    <row r="34" customFormat="false" ht="14.3" hidden="false" customHeight="true" outlineLevel="0" collapsed="false">
      <c r="A34" s="38" t="s">
        <v>26</v>
      </c>
      <c r="B34" s="42" t="n">
        <f aca="false">+[1]ctvrtleti_HV!B12</f>
        <v>109.34</v>
      </c>
      <c r="C34" s="42" t="n">
        <f aca="false">+[1]ctvrtleti_HV!C12</f>
        <v>132.9151</v>
      </c>
      <c r="D34" s="15" t="n">
        <f aca="false">+B34/B29*100</f>
        <v>107.872928176796</v>
      </c>
      <c r="E34" s="37"/>
      <c r="F34" s="37"/>
      <c r="G34" s="22"/>
    </row>
    <row r="35" customFormat="false" ht="14.3" hidden="false" customHeight="true" outlineLevel="0" collapsed="false">
      <c r="A35" s="38" t="s">
        <v>27</v>
      </c>
      <c r="B35" s="37" t="n">
        <f aca="false">+[1]roky_HV!B11</f>
        <v>113.29</v>
      </c>
      <c r="C35" s="37" t="n">
        <f aca="false">+[1]roky_HV!C11</f>
        <v>137.5566</v>
      </c>
      <c r="D35" s="39" t="n">
        <f aca="false">+B35/B30*100</f>
        <v>106.968180530639</v>
      </c>
      <c r="E35" s="37" t="n">
        <f aca="false">+[1]roky_HV!E11</f>
        <v>129.45</v>
      </c>
      <c r="F35" s="37" t="n">
        <f aca="false">+[1]roky_HV!F11</f>
        <v>136.5162</v>
      </c>
      <c r="G35" s="41" t="n">
        <f aca="false">+E35/E30*100</f>
        <v>105.389562810388</v>
      </c>
    </row>
    <row r="36" customFormat="false" ht="14.3" hidden="false" customHeight="true" outlineLevel="0" collapsed="false">
      <c r="A36" s="21"/>
      <c r="B36" s="37"/>
      <c r="C36" s="37"/>
      <c r="D36" s="15"/>
      <c r="E36" s="37"/>
      <c r="F36" s="37"/>
      <c r="G36" s="22"/>
    </row>
    <row r="37" customFormat="false" ht="14.3" hidden="false" customHeight="true" outlineLevel="0" collapsed="false">
      <c r="A37" s="21" t="s">
        <v>18</v>
      </c>
      <c r="B37" s="42" t="n">
        <f aca="false">+[1]ctvrtleti_HV!B14</f>
        <v>113.15</v>
      </c>
      <c r="C37" s="42" t="n">
        <f aca="false">+[1]ctvrtleti_HV!C14</f>
        <v>138.1413</v>
      </c>
      <c r="D37" s="15" t="n">
        <f aca="false">+B37/B32*100</f>
        <v>108.630952380952</v>
      </c>
      <c r="E37" s="37"/>
      <c r="F37" s="37"/>
      <c r="G37" s="22"/>
    </row>
    <row r="38" customFormat="false" ht="14.3" hidden="false" customHeight="true" outlineLevel="0" collapsed="false">
      <c r="A38" s="38" t="s">
        <v>25</v>
      </c>
      <c r="B38" s="42" t="n">
        <f aca="false">+[1]ctvrtleti_HV!B15</f>
        <v>115</v>
      </c>
      <c r="C38" s="42" t="n">
        <f aca="false">+[1]ctvrtleti_HV!C15</f>
        <v>139.6347</v>
      </c>
      <c r="D38" s="15" t="n">
        <f aca="false">+B38/B33*100</f>
        <v>108.15386062259</v>
      </c>
      <c r="E38" s="42" t="n">
        <f aca="false">+[1]ctvrtleti_HV!E15</f>
        <v>125.18</v>
      </c>
      <c r="F38" s="42" t="n">
        <f aca="false">+[1]ctvrtleti_HV!F15</f>
        <v>131.0575</v>
      </c>
      <c r="G38" s="22" t="n">
        <f aca="false">+E38/E33*100</f>
        <v>102.447008756854</v>
      </c>
    </row>
    <row r="39" customFormat="false" ht="14.3" hidden="false" customHeight="true" outlineLevel="0" collapsed="false">
      <c r="A39" s="38" t="s">
        <v>26</v>
      </c>
      <c r="B39" s="42" t="n">
        <f aca="false">+[1]ctvrtleti_HV!B16</f>
        <v>115.86</v>
      </c>
      <c r="C39" s="42" t="n">
        <f aca="false">+[1]ctvrtleti_HV!C16</f>
        <v>140.6167</v>
      </c>
      <c r="D39" s="15" t="n">
        <f aca="false">+B39/B34*100</f>
        <v>105.963051033474</v>
      </c>
      <c r="E39" s="37"/>
      <c r="F39" s="37"/>
      <c r="G39" s="22"/>
    </row>
    <row r="40" customFormat="false" ht="14.3" hidden="false" customHeight="true" outlineLevel="0" collapsed="false">
      <c r="A40" s="38" t="s">
        <v>27</v>
      </c>
      <c r="B40" s="37" t="n">
        <f aca="false">+[1]roky_HV!B12</f>
        <v>120.02</v>
      </c>
      <c r="C40" s="37" t="n">
        <f aca="false">+[1]roky_HV!C12</f>
        <v>146.8871</v>
      </c>
      <c r="D40" s="39" t="n">
        <f aca="false">+B40/B35*100</f>
        <v>105.940506664313</v>
      </c>
      <c r="E40" s="37" t="n">
        <f aca="false">+[1]roky_HV!E12</f>
        <v>133.38</v>
      </c>
      <c r="F40" s="37" t="n">
        <f aca="false">+[1]roky_HV!F12</f>
        <v>142.0872</v>
      </c>
      <c r="G40" s="41" t="n">
        <f aca="false">+E40/E35*100</f>
        <v>103.035921205099</v>
      </c>
    </row>
    <row r="41" customFormat="false" ht="14.3" hidden="false" customHeight="true" outlineLevel="0" collapsed="false">
      <c r="A41" s="21"/>
      <c r="B41" s="37"/>
      <c r="C41" s="37"/>
      <c r="D41" s="15"/>
      <c r="E41" s="37"/>
      <c r="F41" s="37"/>
      <c r="G41" s="22"/>
    </row>
    <row r="42" customFormat="false" ht="14.3" hidden="false" customHeight="true" outlineLevel="0" collapsed="false">
      <c r="A42" s="21" t="s">
        <v>19</v>
      </c>
      <c r="B42" s="42" t="n">
        <f aca="false">+[1]ctvrtleti_HV!B18</f>
        <v>118.56</v>
      </c>
      <c r="C42" s="42" t="n">
        <f aca="false">+[1]ctvrtleti_HV!C18</f>
        <v>145.6405</v>
      </c>
      <c r="D42" s="15" t="n">
        <f aca="false">+B42/B37*100</f>
        <v>104.781263809103</v>
      </c>
      <c r="E42" s="37"/>
      <c r="F42" s="37"/>
      <c r="G42" s="22"/>
    </row>
    <row r="43" customFormat="false" ht="14.3" hidden="false" customHeight="true" outlineLevel="0" collapsed="false">
      <c r="A43" s="38" t="s">
        <v>25</v>
      </c>
      <c r="B43" s="42" t="n">
        <f aca="false">+[1]ctvrtleti_HV!B19</f>
        <v>118.48</v>
      </c>
      <c r="C43" s="42" t="n">
        <f aca="false">+[1]ctvrtleti_HV!C19</f>
        <v>145.1702</v>
      </c>
      <c r="D43" s="15" t="n">
        <f aca="false">+B43/B38*100</f>
        <v>103.026086956522</v>
      </c>
      <c r="E43" s="42" t="n">
        <f aca="false">+[1]ctvrtleti_HV!E19</f>
        <v>130.68</v>
      </c>
      <c r="F43" s="42" t="n">
        <f aca="false">+[1]ctvrtleti_HV!F19</f>
        <v>138.0148</v>
      </c>
      <c r="G43" s="22" t="n">
        <f aca="false">+E43/E38*100</f>
        <v>104.393673110721</v>
      </c>
    </row>
    <row r="44" customFormat="false" ht="14.3" hidden="false" customHeight="true" outlineLevel="0" collapsed="false">
      <c r="A44" s="38" t="s">
        <v>26</v>
      </c>
      <c r="B44" s="42" t="n">
        <f aca="false">+[1]ctvrtleti_HV!B20</f>
        <v>119.05</v>
      </c>
      <c r="C44" s="42" t="n">
        <f aca="false">+[1]ctvrtleti_HV!C20</f>
        <v>144.7352</v>
      </c>
      <c r="D44" s="15" t="n">
        <f aca="false">+B44/B39*100</f>
        <v>102.753322976006</v>
      </c>
      <c r="E44" s="37"/>
      <c r="F44" s="37"/>
      <c r="G44" s="22"/>
    </row>
    <row r="45" customFormat="false" ht="14.3" hidden="false" customHeight="true" outlineLevel="0" collapsed="false">
      <c r="A45" s="38" t="s">
        <v>27</v>
      </c>
      <c r="B45" s="37" t="n">
        <f aca="false">+[1]roky_HV!B13</f>
        <v>122.29</v>
      </c>
      <c r="C45" s="37" t="n">
        <f aca="false">+[1]roky_HV!C13</f>
        <v>150.35</v>
      </c>
      <c r="D45" s="39" t="n">
        <f aca="false">+B45/B40*100</f>
        <v>101.891351441426</v>
      </c>
      <c r="E45" s="37" t="n">
        <f aca="false">+[1]roky_HV!E13</f>
        <v>142.1</v>
      </c>
      <c r="F45" s="37" t="n">
        <f aca="false">+[1]roky_HV!F13</f>
        <v>151.9593</v>
      </c>
      <c r="G45" s="41" t="n">
        <f aca="false">+E45/E40*100</f>
        <v>106.53771180087</v>
      </c>
    </row>
    <row r="46" customFormat="false" ht="14.3" hidden="false" customHeight="true" outlineLevel="0" collapsed="false">
      <c r="A46" s="21"/>
      <c r="B46" s="37"/>
      <c r="C46" s="37"/>
      <c r="D46" s="15"/>
      <c r="E46" s="37"/>
      <c r="F46" s="37"/>
      <c r="G46" s="22"/>
    </row>
    <row r="47" customFormat="false" ht="14.3" hidden="false" customHeight="true" outlineLevel="0" collapsed="false">
      <c r="A47" s="21" t="s">
        <v>20</v>
      </c>
      <c r="B47" s="42" t="n">
        <f aca="false">+[1]ctvrtleti_HV!B22</f>
        <v>120.83</v>
      </c>
      <c r="C47" s="42" t="n">
        <f aca="false">+[1]ctvrtleti_HV!C22</f>
        <v>148.9316</v>
      </c>
      <c r="D47" s="15" t="n">
        <f aca="false">+B47/B42*100</f>
        <v>101.914642375169</v>
      </c>
      <c r="E47" s="37"/>
      <c r="F47" s="37"/>
      <c r="G47" s="22"/>
    </row>
    <row r="48" customFormat="false" ht="14.3" hidden="false" customHeight="true" outlineLevel="0" collapsed="false">
      <c r="A48" s="38" t="s">
        <v>25</v>
      </c>
      <c r="B48" s="42" t="n">
        <f aca="false">+[1]ctvrtleti_HV!B23</f>
        <v>121.51</v>
      </c>
      <c r="C48" s="42" t="n">
        <f aca="false">+[1]ctvrtleti_HV!C23</f>
        <v>149.0388</v>
      </c>
      <c r="D48" s="15" t="n">
        <f aca="false">+B48/B43*100</f>
        <v>102.557393652937</v>
      </c>
      <c r="E48" s="42" t="n">
        <f aca="false">+[1]ctvrtleti_HV!E23</f>
        <v>133</v>
      </c>
      <c r="F48" s="42" t="n">
        <f aca="false">+[1]ctvrtleti_HV!F23</f>
        <v>140.4688</v>
      </c>
      <c r="G48" s="22" t="n">
        <f aca="false">+E48/E43*100</f>
        <v>101.775329048056</v>
      </c>
    </row>
    <row r="49" customFormat="false" ht="14.3" hidden="false" customHeight="true" outlineLevel="0" collapsed="false">
      <c r="A49" s="38" t="s">
        <v>26</v>
      </c>
      <c r="B49" s="42" t="n">
        <f aca="false">+[1]ctvrtleti_HV!B24</f>
        <v>121.17</v>
      </c>
      <c r="C49" s="42" t="n">
        <f aca="false">+[1]ctvrtleti_HV!C24</f>
        <v>147.5478</v>
      </c>
      <c r="D49" s="15" t="n">
        <f aca="false">+B49/B44*100</f>
        <v>101.780764384712</v>
      </c>
      <c r="E49" s="42"/>
      <c r="F49" s="42"/>
      <c r="G49" s="22"/>
    </row>
    <row r="50" customFormat="false" ht="14.3" hidden="false" customHeight="true" outlineLevel="0" collapsed="false">
      <c r="A50" s="44" t="s">
        <v>27</v>
      </c>
      <c r="B50" s="45" t="n">
        <f aca="false">+[1]roky_HV!B14</f>
        <v>124.46</v>
      </c>
      <c r="C50" s="45" t="n">
        <f aca="false">+[1]roky_HV!C14</f>
        <v>152.4066</v>
      </c>
      <c r="D50" s="30" t="n">
        <f aca="false">+B50/B45*100</f>
        <v>101.774470520893</v>
      </c>
      <c r="E50" s="45" t="n">
        <f aca="false">+[1]roky_HV!E14</f>
        <v>137.34</v>
      </c>
      <c r="F50" s="45" t="n">
        <f aca="false">+[1]roky_HV!F14</f>
        <v>146.5237</v>
      </c>
      <c r="G50" s="31" t="n">
        <f aca="false">+E50/E45*100</f>
        <v>96.6502463054187</v>
      </c>
    </row>
    <row r="52" customFormat="false" ht="39.1" hidden="false" customHeight="true" outlineLevel="0" collapsed="false">
      <c r="A52" s="32" t="s">
        <v>28</v>
      </c>
      <c r="B52" s="32"/>
      <c r="C52" s="32"/>
      <c r="D52" s="32"/>
      <c r="E52" s="32"/>
      <c r="F52" s="32"/>
      <c r="G52" s="32"/>
    </row>
  </sheetData>
  <mergeCells count="6">
    <mergeCell ref="A1:G1"/>
    <mergeCell ref="A2:G2"/>
    <mergeCell ref="A4:A5"/>
    <mergeCell ref="B4:D4"/>
    <mergeCell ref="E4:G4"/>
    <mergeCell ref="A52:G52"/>
  </mergeCells>
  <printOptions headings="false" gridLines="false" gridLinesSet="true" horizontalCentered="false" verticalCentered="false"/>
  <pageMargins left="0.540277777777778" right="0.579861111111111" top="0.6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9.0546875" defaultRowHeight="13.6" zeroHeight="false" outlineLevelRow="0" outlineLevelCol="0"/>
  <cols>
    <col collapsed="false" customWidth="true" hidden="false" outlineLevel="0" max="1" min="1" style="0" width="22.42"/>
    <col collapsed="false" customWidth="true" hidden="false" outlineLevel="0" max="6" min="2" style="0" width="12.99"/>
  </cols>
  <sheetData>
    <row r="1" customFormat="false" ht="13.6" hidden="false" customHeight="false" outlineLevel="0" collapsed="false">
      <c r="A1" s="1" t="s">
        <v>0</v>
      </c>
      <c r="B1" s="1"/>
      <c r="C1" s="1"/>
      <c r="D1" s="1"/>
      <c r="E1" s="1"/>
      <c r="F1" s="1"/>
      <c r="G1" s="46"/>
    </row>
    <row r="2" customFormat="false" ht="19.55" hidden="false" customHeight="true" outlineLevel="0" collapsed="false">
      <c r="A2" s="2" t="s">
        <v>29</v>
      </c>
      <c r="B2" s="2"/>
      <c r="C2" s="2"/>
      <c r="D2" s="2"/>
      <c r="E2" s="2"/>
      <c r="F2" s="2"/>
    </row>
    <row r="3" customFormat="false" ht="14.3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23.95" hidden="false" customHeight="true" outlineLevel="0" collapsed="false">
      <c r="A4" s="5" t="s">
        <v>3</v>
      </c>
      <c r="B4" s="47" t="s">
        <v>29</v>
      </c>
      <c r="C4" s="47"/>
      <c r="D4" s="7" t="s">
        <v>30</v>
      </c>
      <c r="E4" s="7"/>
      <c r="F4" s="7"/>
    </row>
    <row r="5" customFormat="false" ht="15.8" hidden="false" customHeight="true" outlineLevel="0" collapsed="false">
      <c r="A5" s="5"/>
      <c r="B5" s="48" t="s">
        <v>31</v>
      </c>
      <c r="C5" s="49" t="s">
        <v>32</v>
      </c>
      <c r="D5" s="48" t="s">
        <v>31</v>
      </c>
      <c r="E5" s="50" t="s">
        <v>33</v>
      </c>
      <c r="F5" s="50"/>
    </row>
    <row r="6" customFormat="false" ht="15.8" hidden="false" customHeight="true" outlineLevel="0" collapsed="false">
      <c r="A6" s="5"/>
      <c r="B6" s="48"/>
      <c r="C6" s="49"/>
      <c r="D6" s="48"/>
      <c r="E6" s="8" t="s">
        <v>34</v>
      </c>
      <c r="F6" s="51" t="s">
        <v>35</v>
      </c>
    </row>
    <row r="7" customFormat="false" ht="15.8" hidden="false" customHeight="true" outlineLevel="0" collapsed="false">
      <c r="A7" s="52"/>
      <c r="B7" s="53"/>
      <c r="C7" s="53"/>
      <c r="D7" s="53"/>
      <c r="E7" s="53"/>
      <c r="F7" s="54"/>
    </row>
    <row r="8" customFormat="false" ht="14.3" hidden="false" customHeight="true" outlineLevel="0" collapsed="false">
      <c r="A8" s="23" t="s">
        <v>16</v>
      </c>
      <c r="B8" s="55" t="n">
        <f aca="false">+[1]ctvrtleti_T!B6</f>
        <v>154.5953</v>
      </c>
      <c r="C8" s="56" t="n">
        <f aca="false">+[1]ctvrtleti_T!C6</f>
        <v>4.4017</v>
      </c>
      <c r="D8" s="56" t="n">
        <f aca="false">+[1]ctvrtleti_T!D6</f>
        <v>17.6622</v>
      </c>
      <c r="E8" s="57" t="n">
        <f aca="false">+[1]ctvrtleti_T!E6</f>
        <v>7.6178</v>
      </c>
      <c r="F8" s="58" t="n">
        <f aca="false">+[1]ctvrtleti_T!F6</f>
        <v>8.1061</v>
      </c>
    </row>
    <row r="9" customFormat="false" ht="14.3" hidden="false" customHeight="true" outlineLevel="0" collapsed="false">
      <c r="A9" s="17" t="s">
        <v>10</v>
      </c>
      <c r="B9" s="55" t="n">
        <f aca="false">+[1]ctvrtleti_T!B7</f>
        <v>152.8342</v>
      </c>
      <c r="C9" s="56" t="n">
        <f aca="false">+[1]ctvrtleti_T!C7</f>
        <v>4.7852</v>
      </c>
      <c r="D9" s="56" t="n">
        <f aca="false">+[1]ctvrtleti_T!D7</f>
        <v>19.8926</v>
      </c>
      <c r="E9" s="56" t="n">
        <f aca="false">+[1]ctvrtleti_T!E7</f>
        <v>8.3485</v>
      </c>
      <c r="F9" s="59" t="n">
        <f aca="false">+[1]ctvrtleti_T!F7</f>
        <v>8.0628</v>
      </c>
    </row>
    <row r="10" customFormat="false" ht="14.3" hidden="false" customHeight="true" outlineLevel="0" collapsed="false">
      <c r="A10" s="17" t="s">
        <v>11</v>
      </c>
      <c r="B10" s="55" t="n">
        <f aca="false">+[1]ctvrtleti_T!B8</f>
        <v>147.276</v>
      </c>
      <c r="C10" s="56" t="n">
        <f aca="false">+[1]ctvrtleti_T!C8</f>
        <v>5.0423</v>
      </c>
      <c r="D10" s="60" t="n">
        <f aca="false">+[1]ctvrtleti_T!D8</f>
        <v>25.6619</v>
      </c>
      <c r="E10" s="60" t="n">
        <f aca="false">+[1]ctvrtleti_T!E8</f>
        <v>8.2205</v>
      </c>
      <c r="F10" s="59" t="n">
        <f aca="false">+[1]ctvrtleti_T!F8</f>
        <v>13.8799</v>
      </c>
    </row>
    <row r="11" customFormat="false" ht="14.3" hidden="false" customHeight="true" outlineLevel="0" collapsed="false">
      <c r="A11" s="17" t="s">
        <v>12</v>
      </c>
      <c r="B11" s="61" t="n">
        <f aca="false">+[1]roky_T!B11</f>
        <v>146.6799</v>
      </c>
      <c r="C11" s="62" t="n">
        <f aca="false">+[1]roky_T!C11</f>
        <v>5.0484</v>
      </c>
      <c r="D11" s="62" t="n">
        <f aca="false">+[1]roky_T!D11</f>
        <v>26.685</v>
      </c>
      <c r="E11" s="62" t="n">
        <f aca="false">+[1]roky_T!E11</f>
        <v>8.5901</v>
      </c>
      <c r="F11" s="63" t="n">
        <f aca="false">+[1]roky_T!F11</f>
        <v>13.6966</v>
      </c>
    </row>
    <row r="12" customFormat="false" ht="14.3" hidden="false" customHeight="true" outlineLevel="0" collapsed="false">
      <c r="A12" s="17"/>
      <c r="B12" s="64"/>
      <c r="C12" s="60"/>
      <c r="D12" s="62"/>
      <c r="E12" s="62"/>
      <c r="F12" s="59"/>
    </row>
    <row r="13" customFormat="false" ht="14.3" hidden="false" customHeight="true" outlineLevel="0" collapsed="false">
      <c r="A13" s="17" t="s">
        <v>17</v>
      </c>
      <c r="B13" s="55" t="n">
        <f aca="false">+[1]ctvrtleti_T!B10</f>
        <v>154.3711</v>
      </c>
      <c r="C13" s="56" t="n">
        <f aca="false">+[1]ctvrtleti_T!C10</f>
        <v>4.8965</v>
      </c>
      <c r="D13" s="62" t="n">
        <f aca="false">+[1]ctvrtleti_T!D10</f>
        <v>18.8807</v>
      </c>
      <c r="E13" s="62" t="n">
        <f aca="false">+[1]ctvrtleti_T!E10</f>
        <v>7.6301</v>
      </c>
      <c r="F13" s="59" t="n">
        <f aca="false">+[1]ctvrtleti_T!F10</f>
        <v>8.3005</v>
      </c>
    </row>
    <row r="14" customFormat="false" ht="14.3" hidden="false" customHeight="true" outlineLevel="0" collapsed="false">
      <c r="A14" s="17" t="s">
        <v>10</v>
      </c>
      <c r="B14" s="55" t="n">
        <f aca="false">+[1]ctvrtleti_T!B11</f>
        <v>152.1375</v>
      </c>
      <c r="C14" s="56" t="n">
        <f aca="false">+[1]ctvrtleti_T!C11</f>
        <v>5.0111</v>
      </c>
      <c r="D14" s="56" t="n">
        <f aca="false">+[1]ctvrtleti_T!D11</f>
        <v>21.23</v>
      </c>
      <c r="E14" s="56" t="n">
        <f aca="false">+[1]ctvrtleti_T!E11</f>
        <v>8.2035</v>
      </c>
      <c r="F14" s="59" t="n">
        <f aca="false">+[1]ctvrtleti_T!F11</f>
        <v>8.806</v>
      </c>
    </row>
    <row r="15" customFormat="false" ht="14.3" hidden="false" customHeight="true" outlineLevel="0" collapsed="false">
      <c r="A15" s="17" t="s">
        <v>11</v>
      </c>
      <c r="B15" s="55" t="n">
        <f aca="false">+[1]ctvrtleti_T!B12</f>
        <v>146.8043</v>
      </c>
      <c r="C15" s="56" t="n">
        <f aca="false">+[1]ctvrtleti_T!C12</f>
        <v>5.0685</v>
      </c>
      <c r="D15" s="62" t="n">
        <f aca="false">+[1]ctvrtleti_T!D12</f>
        <v>26.7445</v>
      </c>
      <c r="E15" s="62" t="n">
        <f aca="false">+[1]ctvrtleti_T!E12</f>
        <v>8.1517</v>
      </c>
      <c r="F15" s="59" t="n">
        <f aca="false">+[1]ctvrtleti_T!F12</f>
        <v>14.0187</v>
      </c>
    </row>
    <row r="16" customFormat="false" ht="14.3" hidden="false" customHeight="true" outlineLevel="0" collapsed="false">
      <c r="A16" s="17" t="s">
        <v>12</v>
      </c>
      <c r="B16" s="61" t="n">
        <f aca="false">+[1]roky_T!B12</f>
        <v>146.7362</v>
      </c>
      <c r="C16" s="62" t="n">
        <f aca="false">+[1]roky_T!C12</f>
        <v>5.0987</v>
      </c>
      <c r="D16" s="62" t="n">
        <f aca="false">+[1]roky_T!D12</f>
        <v>27.4765</v>
      </c>
      <c r="E16" s="62" t="n">
        <f aca="false">+[1]roky_T!E12</f>
        <v>8.6128</v>
      </c>
      <c r="F16" s="63" t="n">
        <f aca="false">+[1]roky_T!F12</f>
        <v>13.8833</v>
      </c>
    </row>
    <row r="17" customFormat="false" ht="14.3" hidden="false" customHeight="true" outlineLevel="0" collapsed="false">
      <c r="A17" s="21"/>
      <c r="B17" s="61"/>
      <c r="C17" s="62"/>
      <c r="D17" s="62"/>
      <c r="E17" s="62"/>
      <c r="F17" s="59"/>
    </row>
    <row r="18" customFormat="false" ht="14.3" hidden="false" customHeight="true" outlineLevel="0" collapsed="false">
      <c r="A18" s="21" t="s">
        <v>18</v>
      </c>
      <c r="B18" s="55" t="n">
        <f aca="false">+[1]ctvrtleti_T!B14</f>
        <v>154.3457</v>
      </c>
      <c r="C18" s="56" t="n">
        <f aca="false">+[1]ctvrtleti_T!C14</f>
        <v>4.7071</v>
      </c>
      <c r="D18" s="62" t="n">
        <f aca="false">+[1]ctvrtleti_T!D14</f>
        <v>18.8107</v>
      </c>
      <c r="E18" s="62" t="n">
        <f aca="false">+[1]ctvrtleti_T!E14</f>
        <v>5.5183</v>
      </c>
      <c r="F18" s="59" t="n">
        <f aca="false">+[1]ctvrtleti_T!F14</f>
        <v>9.0828</v>
      </c>
    </row>
    <row r="19" customFormat="false" ht="14.3" hidden="false" customHeight="true" outlineLevel="0" collapsed="false">
      <c r="A19" s="17" t="s">
        <v>10</v>
      </c>
      <c r="B19" s="55" t="n">
        <f aca="false">+[1]ctvrtleti_T!B15</f>
        <v>152.7917</v>
      </c>
      <c r="C19" s="56" t="n">
        <f aca="false">+[1]ctvrtleti_T!C15</f>
        <v>4.6804</v>
      </c>
      <c r="D19" s="56" t="n">
        <f aca="false">+[1]ctvrtleti_T!D15</f>
        <v>20.3717</v>
      </c>
      <c r="E19" s="56" t="n">
        <f aca="false">+[1]ctvrtleti_T!E15</f>
        <v>6.6977</v>
      </c>
      <c r="F19" s="59" t="n">
        <f aca="false">+[1]ctvrtleti_T!F15</f>
        <v>9.4702</v>
      </c>
    </row>
    <row r="20" customFormat="false" ht="14.3" hidden="false" customHeight="true" outlineLevel="0" collapsed="false">
      <c r="A20" s="17" t="s">
        <v>11</v>
      </c>
      <c r="B20" s="55" t="n">
        <f aca="false">+[1]ctvrtleti_T!B16</f>
        <v>149.0331</v>
      </c>
      <c r="C20" s="56" t="n">
        <f aca="false">+[1]ctvrtleti_T!C16</f>
        <v>4.6541</v>
      </c>
      <c r="D20" s="62" t="n">
        <f aca="false">+[1]ctvrtleti_T!D16</f>
        <v>25.1491</v>
      </c>
      <c r="E20" s="62" t="n">
        <f aca="false">+[1]ctvrtleti_T!E16</f>
        <v>7.2141</v>
      </c>
      <c r="F20" s="59" t="n">
        <f aca="false">+[1]ctvrtleti_T!F16</f>
        <v>14.4597</v>
      </c>
    </row>
    <row r="21" customFormat="false" ht="14.3" hidden="false" customHeight="true" outlineLevel="0" collapsed="false">
      <c r="A21" s="17" t="s">
        <v>12</v>
      </c>
      <c r="B21" s="61" t="n">
        <f aca="false">+[1]roky_T!B13</f>
        <v>147.0841</v>
      </c>
      <c r="C21" s="62" t="n">
        <f aca="false">+[1]roky_T!C13</f>
        <v>4.4367</v>
      </c>
      <c r="D21" s="62" t="n">
        <f aca="false">+[1]roky_T!D13</f>
        <v>27.2038</v>
      </c>
      <c r="E21" s="62" t="n">
        <f aca="false">+[1]roky_T!E13</f>
        <v>7.7945</v>
      </c>
      <c r="F21" s="63" t="n">
        <f aca="false">+[1]roky_T!F13</f>
        <v>14.5205</v>
      </c>
    </row>
    <row r="22" customFormat="false" ht="14.3" hidden="false" customHeight="true" outlineLevel="0" collapsed="false">
      <c r="A22" s="21"/>
      <c r="B22" s="61"/>
      <c r="C22" s="62"/>
      <c r="D22" s="62"/>
      <c r="E22" s="62"/>
      <c r="F22" s="59"/>
    </row>
    <row r="23" customFormat="false" ht="14.3" hidden="false" customHeight="true" outlineLevel="0" collapsed="false">
      <c r="A23" s="21" t="s">
        <v>19</v>
      </c>
      <c r="B23" s="55" t="n">
        <f aca="false">+[1]ctvrtleti_T!B18</f>
        <v>149.4578</v>
      </c>
      <c r="C23" s="56" t="n">
        <f aca="false">+[1]ctvrtleti_T!C18</f>
        <v>2.8559</v>
      </c>
      <c r="D23" s="62" t="n">
        <f aca="false">+[1]ctvrtleti_T!D18</f>
        <v>19.8229</v>
      </c>
      <c r="E23" s="62" t="n">
        <f aca="false">+[1]ctvrtleti_T!E18</f>
        <v>4.2934</v>
      </c>
      <c r="F23" s="59" t="n">
        <f aca="false">+[1]ctvrtleti_T!F18</f>
        <v>10.5901</v>
      </c>
    </row>
    <row r="24" customFormat="false" ht="14.3" hidden="false" customHeight="true" outlineLevel="0" collapsed="false">
      <c r="A24" s="17" t="s">
        <v>10</v>
      </c>
      <c r="B24" s="55" t="n">
        <f aca="false">+[1]ctvrtleti_T!B19</f>
        <v>149.5048</v>
      </c>
      <c r="C24" s="56" t="n">
        <f aca="false">+[1]ctvrtleti_T!C19</f>
        <v>3.0665</v>
      </c>
      <c r="D24" s="56" t="n">
        <f aca="false">+[1]ctvrtleti_T!D19</f>
        <v>21.231</v>
      </c>
      <c r="E24" s="56" t="n">
        <f aca="false">+[1]ctvrtleti_T!E19</f>
        <v>5.2724</v>
      </c>
      <c r="F24" s="59" t="n">
        <f aca="false">+[1]ctvrtleti_T!F19</f>
        <v>9.8287</v>
      </c>
    </row>
    <row r="25" customFormat="false" ht="14.3" hidden="false" customHeight="true" outlineLevel="0" collapsed="false">
      <c r="A25" s="17" t="s">
        <v>11</v>
      </c>
      <c r="B25" s="55" t="n">
        <f aca="false">+[1]ctvrtleti_T!B20</f>
        <v>146.7461</v>
      </c>
      <c r="C25" s="56" t="n">
        <f aca="false">+[1]ctvrtleti_T!C20</f>
        <v>3.3504</v>
      </c>
      <c r="D25" s="62" t="n">
        <f aca="false">+[1]ctvrtleti_T!D20</f>
        <v>25.336</v>
      </c>
      <c r="E25" s="62" t="n">
        <f aca="false">+[1]ctvrtleti_T!E20</f>
        <v>5.3798</v>
      </c>
      <c r="F25" s="59" t="n">
        <f aca="false">+[1]ctvrtleti_T!F20</f>
        <v>14.4067</v>
      </c>
    </row>
    <row r="26" customFormat="false" ht="14.3" hidden="false" customHeight="true" outlineLevel="0" collapsed="false">
      <c r="A26" s="17" t="s">
        <v>12</v>
      </c>
      <c r="B26" s="61" t="n">
        <f aca="false">+[1]roky_T!B14</f>
        <v>145.9265</v>
      </c>
      <c r="C26" s="62" t="n">
        <f aca="false">+[1]roky_T!C14</f>
        <v>3.4149</v>
      </c>
      <c r="D26" s="62" t="n">
        <f aca="false">+[1]roky_T!D14</f>
        <v>26.8707</v>
      </c>
      <c r="E26" s="62" t="n">
        <f aca="false">+[1]roky_T!E14</f>
        <v>5.9106</v>
      </c>
      <c r="F26" s="63" t="n">
        <f aca="false">+[1]roky_T!F14</f>
        <v>14.6366</v>
      </c>
    </row>
    <row r="27" customFormat="false" ht="14.3" hidden="false" customHeight="true" outlineLevel="0" collapsed="false">
      <c r="A27" s="21"/>
      <c r="B27" s="61"/>
      <c r="C27" s="62"/>
      <c r="D27" s="62"/>
      <c r="E27" s="62"/>
      <c r="F27" s="63"/>
    </row>
    <row r="28" customFormat="false" ht="14.3" hidden="false" customHeight="true" outlineLevel="0" collapsed="false">
      <c r="A28" s="21" t="s">
        <v>20</v>
      </c>
      <c r="B28" s="55" t="n">
        <f aca="false">+[1]ctvrtleti_T!B22</f>
        <v>154.0142</v>
      </c>
      <c r="C28" s="56" t="n">
        <f aca="false">+[1]ctvrtleti_T!C22</f>
        <v>3.3973</v>
      </c>
      <c r="D28" s="62" t="n">
        <f aca="false">+[1]ctvrtleti_T!D22</f>
        <v>15.6734</v>
      </c>
      <c r="E28" s="62" t="n">
        <f aca="false">+[1]ctvrtleti_T!E22</f>
        <v>3.7495</v>
      </c>
      <c r="F28" s="59" t="n">
        <f aca="false">+[1]ctvrtleti_T!F22</f>
        <v>8.5181</v>
      </c>
    </row>
    <row r="29" customFormat="false" ht="14.3" hidden="false" customHeight="true" outlineLevel="0" collapsed="false">
      <c r="A29" s="17" t="s">
        <v>10</v>
      </c>
      <c r="B29" s="55" t="n">
        <f aca="false">+[1]ctvrtleti_T!B23</f>
        <v>154.4077</v>
      </c>
      <c r="C29" s="56" t="n">
        <f aca="false">+[1]ctvrtleti_T!C23</f>
        <v>3.6412</v>
      </c>
      <c r="D29" s="62" t="n">
        <f aca="false">+[1]ctvrtleti_T!D23</f>
        <v>16.9206</v>
      </c>
      <c r="E29" s="62" t="n">
        <f aca="false">+[1]ctvrtleti_T!E23</f>
        <v>4.9691</v>
      </c>
      <c r="F29" s="59" t="n">
        <f aca="false">+[1]ctvrtleti_T!F23</f>
        <v>8.4853</v>
      </c>
    </row>
    <row r="30" customFormat="false" ht="14.3" hidden="false" customHeight="true" outlineLevel="0" collapsed="false">
      <c r="A30" s="17" t="s">
        <v>11</v>
      </c>
      <c r="B30" s="55" t="n">
        <f aca="false">+[1]ctvrtleti_T!B24</f>
        <v>149.656</v>
      </c>
      <c r="C30" s="56" t="n">
        <f aca="false">+[1]ctvrtleti_T!C24</f>
        <v>3.8942</v>
      </c>
      <c r="D30" s="62" t="n">
        <f aca="false">+[1]ctvrtleti_T!D24</f>
        <v>23.1657</v>
      </c>
      <c r="E30" s="62" t="n">
        <f aca="false">+[1]ctvrtleti_T!E24</f>
        <v>5.1476</v>
      </c>
      <c r="F30" s="59" t="n">
        <f aca="false">+[1]ctvrtleti_T!F24</f>
        <v>13.6878</v>
      </c>
    </row>
    <row r="31" customFormat="false" ht="14.3" hidden="false" customHeight="true" outlineLevel="0" collapsed="false">
      <c r="A31" s="65" t="s">
        <v>12</v>
      </c>
      <c r="B31" s="66" t="n">
        <f aca="false">+[1]roky_T!B15</f>
        <v>148.8765</v>
      </c>
      <c r="C31" s="67" t="n">
        <f aca="false">+[1]roky_T!C15</f>
        <v>4.0516</v>
      </c>
      <c r="D31" s="67" t="n">
        <f aca="false">+[1]roky_T!D15</f>
        <v>24.7446</v>
      </c>
      <c r="E31" s="67" t="n">
        <f aca="false">+[1]roky_T!E15</f>
        <v>5.5361</v>
      </c>
      <c r="F31" s="68" t="n">
        <f aca="false">+[1]roky_T!F15</f>
        <v>14.2246</v>
      </c>
    </row>
    <row r="32" customFormat="false" ht="13.6" hidden="false" customHeight="true" outlineLevel="0" collapsed="false"/>
    <row r="33" customFormat="false" ht="13.6" hidden="false" customHeight="true" outlineLevel="0" collapsed="false">
      <c r="A33" s="32"/>
      <c r="B33" s="32"/>
      <c r="C33" s="32"/>
      <c r="D33" s="32"/>
      <c r="E33" s="32"/>
      <c r="F33" s="32"/>
    </row>
    <row r="34" customFormat="false" ht="13.6" hidden="false" customHeight="true" outlineLevel="0" collapsed="false"/>
    <row r="35" customFormat="false" ht="13.6" hidden="false" customHeight="true" outlineLevel="0" collapsed="false"/>
  </sheetData>
  <mergeCells count="10">
    <mergeCell ref="A1:F1"/>
    <mergeCell ref="A2:F2"/>
    <mergeCell ref="A4:A6"/>
    <mergeCell ref="B4:C4"/>
    <mergeCell ref="D4:F4"/>
    <mergeCell ref="B5:B6"/>
    <mergeCell ref="C5:C6"/>
    <mergeCell ref="D5:D6"/>
    <mergeCell ref="E5:F5"/>
    <mergeCell ref="A33:F33"/>
  </mergeCells>
  <printOptions headings="false" gridLines="false" gridLinesSet="true" horizontalCentered="false" verticalCentered="false"/>
  <pageMargins left="0.540277777777778" right="0.579861111111111" top="0.6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49:26Z</dcterms:created>
  <dc:creator>TREXIMA, spol s.r.o</dc:creator>
  <dc:description/>
  <cp:keywords>ISPV časové řady</cp:keywords>
  <dc:language>en-US</dc:language>
  <cp:lastModifiedBy>Mrázek Pavel</cp:lastModifiedBy>
  <cp:lastPrinted>2011-12-07T08:54:19Z</cp:lastPrinted>
  <dcterms:modified xsi:type="dcterms:W3CDTF">2011-12-07T08:57:18Z</dcterms:modified>
  <cp:revision>0</cp:revision>
  <dc:subject>Informační systém o průměrném výdělku</dc:subject>
  <dc:title>ISPV - časové řady 2006 - 2010</dc:title>
</cp:coreProperties>
</file>