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98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91.48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69.27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21.8844</c:v>
                </c:pt>
              </c:numCache>
            </c:numRef>
          </c:val>
        </c:ser>
        <c:gapWidth val="300"/>
        <c:overlap val="100"/>
        <c:axId val="20271226"/>
        <c:axId val="1503129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30.8543</c:v>
                </c:pt>
              </c:numCache>
            </c:numRef>
          </c:xVal>
          <c:smooth val="0"/>
        </c:ser>
        <c:axId val="86902011"/>
        <c:axId val="6961178"/>
      </c:scatterChart>
      <c:catAx>
        <c:axId val="202712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31291"/>
        <c:crossesAt val="0"/>
        <c:auto val="1"/>
        <c:lblAlgn val="ctr"/>
        <c:lblOffset val="100"/>
        <c:noMultiLvlLbl val="0"/>
      </c:catAx>
      <c:valAx>
        <c:axId val="1503129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271226"/>
        <c:crossesAt val="1"/>
        <c:crossBetween val="midCat"/>
      </c:valAx>
      <c:valAx>
        <c:axId val="8690201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1178"/>
        <c:crosses val="max"/>
        <c:crossBetween val="midCat"/>
      </c:valAx>
      <c:valAx>
        <c:axId val="69611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020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5852</c:v>
                </c:pt>
                <c:pt idx="1">
                  <c:v>19.4289</c:v>
                </c:pt>
                <c:pt idx="2">
                  <c:v>3.1288</c:v>
                </c:pt>
                <c:pt idx="3">
                  <c:v>6.7874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775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3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0.1939</c:v>
                </c:pt>
              </c:numCache>
            </c:numRef>
          </c:val>
        </c:ser>
        <c:gapWidth val="300"/>
        <c:overlap val="100"/>
        <c:axId val="21429450"/>
        <c:axId val="67113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986</c:v>
                </c:pt>
              </c:numCache>
            </c:numRef>
          </c:xVal>
          <c:smooth val="0"/>
        </c:ser>
        <c:axId val="74030653"/>
        <c:axId val="82072862"/>
      </c:scatterChart>
      <c:catAx>
        <c:axId val="2142945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1395"/>
        <c:crossesAt val="0"/>
        <c:auto val="1"/>
        <c:lblAlgn val="ctr"/>
        <c:lblOffset val="100"/>
        <c:noMultiLvlLbl val="0"/>
      </c:catAx>
      <c:valAx>
        <c:axId val="67113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429450"/>
        <c:crossesAt val="1"/>
        <c:crossBetween val="midCat"/>
      </c:valAx>
      <c:valAx>
        <c:axId val="74030653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72862"/>
        <c:crosses val="max"/>
        <c:crossBetween val="midCat"/>
      </c:valAx>
      <c:valAx>
        <c:axId val="820728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0306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60.754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64153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054.661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91.482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60.754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682.638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282.842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30.854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489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6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3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613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536.8208</v>
      </c>
      <c r="C33" s="74" t="n">
        <v>18591.4822</v>
      </c>
      <c r="D33" s="75" t="n">
        <v>4969.2722</v>
      </c>
      <c r="E33" s="75" t="n">
        <v>4121.8844</v>
      </c>
      <c r="F33" s="75" t="n">
        <v>5600.203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6134</v>
      </c>
      <c r="E12" s="117" t="n">
        <v>23560.7544</v>
      </c>
      <c r="F12" s="118" t="n">
        <v>103.6415</v>
      </c>
      <c r="G12" s="119" t="n">
        <v>14054.6614</v>
      </c>
      <c r="H12" s="119" t="n">
        <v>18591.4822</v>
      </c>
      <c r="I12" s="119" t="n">
        <v>27682.6388</v>
      </c>
      <c r="J12" s="119" t="n">
        <v>33282.8425</v>
      </c>
      <c r="K12" s="120" t="n">
        <v>24030.8543</v>
      </c>
      <c r="L12" s="121" t="n">
        <v>5.44</v>
      </c>
      <c r="M12" s="121" t="n">
        <v>10.63</v>
      </c>
      <c r="N12" s="121" t="n">
        <v>12.35</v>
      </c>
      <c r="O12" s="121" t="n">
        <v>173.73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0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0303</v>
      </c>
      <c r="E14" s="131" t="n">
        <v>20931.7931</v>
      </c>
      <c r="F14" s="132" t="n">
        <v>104.7708</v>
      </c>
      <c r="G14" s="133" t="n">
        <v>13835.6328</v>
      </c>
      <c r="H14" s="133" t="n">
        <v>16643.4352</v>
      </c>
      <c r="I14" s="133" t="n">
        <v>23579.6689</v>
      </c>
      <c r="J14" s="133" t="n">
        <v>25723.0304</v>
      </c>
      <c r="K14" s="134" t="n">
        <v>20275.1934</v>
      </c>
      <c r="L14" s="135" t="n">
        <v>4.84</v>
      </c>
      <c r="M14" s="135" t="n">
        <v>9.98</v>
      </c>
      <c r="N14" s="135" t="n">
        <v>12.04</v>
      </c>
      <c r="O14" s="135" t="n">
        <v>172.8618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144</v>
      </c>
      <c r="E15" s="131" t="n">
        <v>22893.61</v>
      </c>
      <c r="F15" s="132" t="n">
        <v>103.8491</v>
      </c>
      <c r="G15" s="133" t="n">
        <v>14722.25</v>
      </c>
      <c r="H15" s="133" t="n">
        <v>18387.5485</v>
      </c>
      <c r="I15" s="133" t="n">
        <v>26776.1013</v>
      </c>
      <c r="J15" s="133" t="n">
        <v>31001.7169</v>
      </c>
      <c r="K15" s="134" t="n">
        <v>23155.6033</v>
      </c>
      <c r="L15" s="135" t="n">
        <v>5.71</v>
      </c>
      <c r="M15" s="135" t="n">
        <v>11.79</v>
      </c>
      <c r="N15" s="135" t="n">
        <v>11.87</v>
      </c>
      <c r="O15" s="135" t="n">
        <v>173.539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9161</v>
      </c>
      <c r="E16" s="131" t="n">
        <v>24128.121</v>
      </c>
      <c r="F16" s="132" t="n">
        <v>103.508</v>
      </c>
      <c r="G16" s="133" t="n">
        <v>14287.75</v>
      </c>
      <c r="H16" s="133" t="n">
        <v>19400.9983</v>
      </c>
      <c r="I16" s="133" t="n">
        <v>28199.9016</v>
      </c>
      <c r="J16" s="133" t="n">
        <v>34416.3138</v>
      </c>
      <c r="K16" s="134" t="n">
        <v>24673.4098</v>
      </c>
      <c r="L16" s="135" t="n">
        <v>5.53</v>
      </c>
      <c r="M16" s="135" t="n">
        <v>10.97</v>
      </c>
      <c r="N16" s="135" t="n">
        <v>12.42</v>
      </c>
      <c r="O16" s="135" t="n">
        <v>173.522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3356</v>
      </c>
      <c r="E17" s="131" t="n">
        <v>24614.6499</v>
      </c>
      <c r="F17" s="132" t="n">
        <v>103.964</v>
      </c>
      <c r="G17" s="133" t="n">
        <v>13554.0833</v>
      </c>
      <c r="H17" s="133" t="n">
        <v>19357.5818</v>
      </c>
      <c r="I17" s="133" t="n">
        <v>28863.3787</v>
      </c>
      <c r="J17" s="133" t="n">
        <v>34931.6774</v>
      </c>
      <c r="K17" s="134" t="n">
        <v>24982.2706</v>
      </c>
      <c r="L17" s="135" t="n">
        <v>5.34</v>
      </c>
      <c r="M17" s="135" t="n">
        <v>9.65</v>
      </c>
      <c r="N17" s="135" t="n">
        <v>12.7</v>
      </c>
      <c r="O17" s="135" t="n">
        <v>174.190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1766</v>
      </c>
      <c r="E18" s="131" t="n">
        <v>24336.0985</v>
      </c>
      <c r="F18" s="132" t="n">
        <v>99.52</v>
      </c>
      <c r="G18" s="133" t="n">
        <v>13203.8572</v>
      </c>
      <c r="H18" s="133" t="n">
        <v>17372.4232</v>
      </c>
      <c r="I18" s="133" t="n">
        <v>29602.5158</v>
      </c>
      <c r="J18" s="133" t="n">
        <v>38454.4006</v>
      </c>
      <c r="K18" s="134" t="n">
        <v>25531.9799</v>
      </c>
      <c r="L18" s="135" t="n">
        <v>5.21</v>
      </c>
      <c r="M18" s="135" t="n">
        <v>10.13</v>
      </c>
      <c r="N18" s="135" t="n">
        <v>12.49</v>
      </c>
      <c r="O18" s="135" t="n">
        <v>174.869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3437</v>
      </c>
      <c r="E20" s="117" t="n">
        <v>25362.2883</v>
      </c>
      <c r="F20" s="118" t="n">
        <v>102.5947</v>
      </c>
      <c r="G20" s="119" t="n">
        <v>15674.9166</v>
      </c>
      <c r="H20" s="119" t="n">
        <v>20393.5163</v>
      </c>
      <c r="I20" s="119" t="n">
        <v>30381.7491</v>
      </c>
      <c r="J20" s="119" t="n">
        <v>37231.9023</v>
      </c>
      <c r="K20" s="120" t="n">
        <v>26416.6084</v>
      </c>
      <c r="L20" s="121" t="n">
        <v>5.48</v>
      </c>
      <c r="M20" s="121" t="n">
        <v>14.27</v>
      </c>
      <c r="N20" s="121" t="n">
        <v>11.61</v>
      </c>
      <c r="O20" s="121" t="n">
        <v>173.148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3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036</v>
      </c>
      <c r="E22" s="131" t="n">
        <v>22081.0752</v>
      </c>
      <c r="F22" s="132" t="n">
        <v>101.1948</v>
      </c>
      <c r="G22" s="133" t="n">
        <v>14035.3333</v>
      </c>
      <c r="H22" s="133" t="n">
        <v>17825.1219</v>
      </c>
      <c r="I22" s="133" t="n">
        <v>24439.599</v>
      </c>
      <c r="J22" s="133" t="n">
        <v>26112.3792</v>
      </c>
      <c r="K22" s="134" t="n">
        <v>21073.3295</v>
      </c>
      <c r="L22" s="135" t="n">
        <v>3.97</v>
      </c>
      <c r="M22" s="135" t="n">
        <v>13.4</v>
      </c>
      <c r="N22" s="135" t="n">
        <v>11.54</v>
      </c>
      <c r="O22" s="135" t="n">
        <v>171.03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852</v>
      </c>
      <c r="E23" s="131" t="n">
        <v>25601.7878</v>
      </c>
      <c r="F23" s="132" t="n">
        <v>101.4898</v>
      </c>
      <c r="G23" s="133" t="n">
        <v>16866.5</v>
      </c>
      <c r="H23" s="133" t="n">
        <v>20983.4416</v>
      </c>
      <c r="I23" s="133" t="n">
        <v>29525.5761</v>
      </c>
      <c r="J23" s="133" t="n">
        <v>33720.4234</v>
      </c>
      <c r="K23" s="134" t="n">
        <v>25725.9684</v>
      </c>
      <c r="L23" s="135" t="n">
        <v>5.93</v>
      </c>
      <c r="M23" s="135" t="n">
        <v>15.46</v>
      </c>
      <c r="N23" s="135" t="n">
        <v>10.92</v>
      </c>
      <c r="O23" s="135" t="n">
        <v>172.958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823</v>
      </c>
      <c r="E24" s="131" t="n">
        <v>27358.648</v>
      </c>
      <c r="F24" s="132" t="n">
        <v>104.6964</v>
      </c>
      <c r="G24" s="133" t="n">
        <v>17346.1058</v>
      </c>
      <c r="H24" s="133" t="n">
        <v>22499.9756</v>
      </c>
      <c r="I24" s="133" t="n">
        <v>33321.7611</v>
      </c>
      <c r="J24" s="133" t="n">
        <v>40166.0782</v>
      </c>
      <c r="K24" s="134" t="n">
        <v>28887.6103</v>
      </c>
      <c r="L24" s="135" t="n">
        <v>5.31</v>
      </c>
      <c r="M24" s="135" t="n">
        <v>15.75</v>
      </c>
      <c r="N24" s="135" t="n">
        <v>11.5</v>
      </c>
      <c r="O24" s="135" t="n">
        <v>172.695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7012</v>
      </c>
      <c r="E25" s="131" t="n">
        <v>25904.7448</v>
      </c>
      <c r="F25" s="132" t="n">
        <v>104.3259</v>
      </c>
      <c r="G25" s="133" t="n">
        <v>14710.9036</v>
      </c>
      <c r="H25" s="133" t="n">
        <v>20052.4547</v>
      </c>
      <c r="I25" s="133" t="n">
        <v>31745.6247</v>
      </c>
      <c r="J25" s="133" t="n">
        <v>40873.2352</v>
      </c>
      <c r="K25" s="134" t="n">
        <v>27385.16</v>
      </c>
      <c r="L25" s="135" t="n">
        <v>5.76</v>
      </c>
      <c r="M25" s="135" t="n">
        <v>12.44</v>
      </c>
      <c r="N25" s="135" t="n">
        <v>12.33</v>
      </c>
      <c r="O25" s="135" t="n">
        <v>174.296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6272</v>
      </c>
      <c r="E26" s="131" t="n">
        <v>25289.9743</v>
      </c>
      <c r="F26" s="132" t="n">
        <v>99.07</v>
      </c>
      <c r="G26" s="133" t="n">
        <v>14175.0833</v>
      </c>
      <c r="H26" s="133" t="n">
        <v>17561.2034</v>
      </c>
      <c r="I26" s="133" t="n">
        <v>31487.7972</v>
      </c>
      <c r="J26" s="133" t="n">
        <v>42844.8425</v>
      </c>
      <c r="K26" s="134" t="n">
        <v>26905.2907</v>
      </c>
      <c r="L26" s="135" t="n">
        <v>5.42</v>
      </c>
      <c r="M26" s="135" t="n">
        <v>11.54</v>
      </c>
      <c r="N26" s="135" t="n">
        <v>12.49</v>
      </c>
      <c r="O26" s="135" t="n">
        <v>175.069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2697</v>
      </c>
      <c r="E28" s="117" t="n">
        <v>22838.0779</v>
      </c>
      <c r="F28" s="118" t="n">
        <v>104.9653</v>
      </c>
      <c r="G28" s="119" t="n">
        <v>13474.3333</v>
      </c>
      <c r="H28" s="119" t="n">
        <v>17780.3679</v>
      </c>
      <c r="I28" s="119" t="n">
        <v>26542.215</v>
      </c>
      <c r="J28" s="119" t="n">
        <v>30746.6663</v>
      </c>
      <c r="K28" s="120" t="n">
        <v>22803.0592</v>
      </c>
      <c r="L28" s="121" t="n">
        <v>5.41</v>
      </c>
      <c r="M28" s="121" t="n">
        <v>8.45</v>
      </c>
      <c r="N28" s="121" t="n">
        <v>12.79</v>
      </c>
      <c r="O28" s="121" t="n">
        <v>174.0354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7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1266</v>
      </c>
      <c r="E30" s="131" t="n">
        <v>19591.1107</v>
      </c>
      <c r="F30" s="132" t="n">
        <v>106.2912</v>
      </c>
      <c r="G30" s="133" t="n">
        <v>13789.5</v>
      </c>
      <c r="H30" s="133" t="n">
        <v>16104.61</v>
      </c>
      <c r="I30" s="133" t="n">
        <v>22802.6274</v>
      </c>
      <c r="J30" s="133" t="n">
        <v>24910.9356</v>
      </c>
      <c r="K30" s="134" t="n">
        <v>19635.0523</v>
      </c>
      <c r="L30" s="135" t="n">
        <v>5.59</v>
      </c>
      <c r="M30" s="135" t="n">
        <v>7.04</v>
      </c>
      <c r="N30" s="135" t="n">
        <v>12.48</v>
      </c>
      <c r="O30" s="135" t="n">
        <v>174.329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8587</v>
      </c>
      <c r="E31" s="131" t="n">
        <v>21292.8055</v>
      </c>
      <c r="F31" s="132" t="n">
        <v>106.6753</v>
      </c>
      <c r="G31" s="133" t="n">
        <v>13676.3842</v>
      </c>
      <c r="H31" s="133" t="n">
        <v>16912.6375</v>
      </c>
      <c r="I31" s="133" t="n">
        <v>24232.6482</v>
      </c>
      <c r="J31" s="133" t="n">
        <v>27345.3451</v>
      </c>
      <c r="K31" s="134" t="n">
        <v>21100.9282</v>
      </c>
      <c r="L31" s="135" t="n">
        <v>5.5</v>
      </c>
      <c r="M31" s="135" t="n">
        <v>8.2</v>
      </c>
      <c r="N31" s="135" t="n">
        <v>12.8</v>
      </c>
      <c r="O31" s="135" t="n">
        <v>174.004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5.0931</v>
      </c>
      <c r="E32" s="131" t="n">
        <v>23331.019</v>
      </c>
      <c r="F32" s="132" t="n">
        <v>104.4051</v>
      </c>
      <c r="G32" s="133" t="n">
        <v>13607.5003</v>
      </c>
      <c r="H32" s="133" t="n">
        <v>18506.6911</v>
      </c>
      <c r="I32" s="133" t="n">
        <v>26631.3891</v>
      </c>
      <c r="J32" s="133" t="n">
        <v>31121.6697</v>
      </c>
      <c r="K32" s="134" t="n">
        <v>23164.9873</v>
      </c>
      <c r="L32" s="135" t="n">
        <v>5.62</v>
      </c>
      <c r="M32" s="135" t="n">
        <v>8.84</v>
      </c>
      <c r="N32" s="135" t="n">
        <v>12.83</v>
      </c>
      <c r="O32" s="135" t="n">
        <v>173.818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6344</v>
      </c>
      <c r="E33" s="131" t="n">
        <v>24151.0848</v>
      </c>
      <c r="F33" s="132" t="n">
        <v>104.0073</v>
      </c>
      <c r="G33" s="133" t="n">
        <v>13291.0822</v>
      </c>
      <c r="H33" s="133" t="n">
        <v>19047.8002</v>
      </c>
      <c r="I33" s="133" t="n">
        <v>28168.1407</v>
      </c>
      <c r="J33" s="133" t="n">
        <v>32956.4112</v>
      </c>
      <c r="K33" s="134" t="n">
        <v>24100.2206</v>
      </c>
      <c r="L33" s="135" t="n">
        <v>5.17</v>
      </c>
      <c r="M33" s="135" t="n">
        <v>8.49</v>
      </c>
      <c r="N33" s="135" t="n">
        <v>12.85</v>
      </c>
      <c r="O33" s="135" t="n">
        <v>174.151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5494</v>
      </c>
      <c r="E34" s="131" t="n">
        <v>23607.7996</v>
      </c>
      <c r="F34" s="132" t="n">
        <v>101.5481</v>
      </c>
      <c r="G34" s="133" t="n">
        <v>12372.6666</v>
      </c>
      <c r="H34" s="133" t="n">
        <v>17330.717</v>
      </c>
      <c r="I34" s="133" t="n">
        <v>28723.977</v>
      </c>
      <c r="J34" s="133" t="n">
        <v>34814.9931</v>
      </c>
      <c r="K34" s="134" t="n">
        <v>23964.1058</v>
      </c>
      <c r="L34" s="135" t="n">
        <v>4.94</v>
      </c>
      <c r="M34" s="135" t="n">
        <v>8.32</v>
      </c>
      <c r="N34" s="135" t="n">
        <v>12.49</v>
      </c>
      <c r="O34" s="135" t="n">
        <v>174.641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674.9166</v>
      </c>
      <c r="S40" s="146" t="n">
        <v>13474.3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93.5163</v>
      </c>
      <c r="S41" s="148" t="n">
        <v>17780.367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62.2883</v>
      </c>
      <c r="S42" s="150" t="n">
        <v>22838.077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381.7491</v>
      </c>
      <c r="S43" s="148" t="n">
        <v>26542.21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231.9023</v>
      </c>
      <c r="S44" s="146" t="n">
        <v>30746.666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52</v>
      </c>
      <c r="E47" s="131" t="n">
        <v>12480.9586</v>
      </c>
      <c r="F47" s="132" t="n">
        <v>99.3821</v>
      </c>
      <c r="G47" s="133" t="n">
        <v>8667.2859</v>
      </c>
      <c r="H47" s="133" t="n">
        <v>10320</v>
      </c>
      <c r="I47" s="133" t="n">
        <v>14797.5626</v>
      </c>
      <c r="J47" s="133" t="n">
        <v>17449.7362</v>
      </c>
      <c r="K47" s="134" t="n">
        <v>12906.3491</v>
      </c>
      <c r="L47" s="135" t="n">
        <v>4.52</v>
      </c>
      <c r="M47" s="135" t="n">
        <v>5.85</v>
      </c>
      <c r="N47" s="135" t="n">
        <v>9.96</v>
      </c>
      <c r="O47" s="135" t="n">
        <v>174.98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2.9569</v>
      </c>
      <c r="E48" s="131" t="n">
        <v>15036.7912</v>
      </c>
      <c r="F48" s="132" t="n">
        <v>98.4626</v>
      </c>
      <c r="G48" s="133" t="n">
        <v>11271.0833</v>
      </c>
      <c r="H48" s="133" t="n">
        <v>12834.2175</v>
      </c>
      <c r="I48" s="133" t="n">
        <v>17848.5888</v>
      </c>
      <c r="J48" s="133" t="n">
        <v>20645.9098</v>
      </c>
      <c r="K48" s="134" t="n">
        <v>15642.5</v>
      </c>
      <c r="L48" s="135" t="n">
        <v>6.24</v>
      </c>
      <c r="M48" s="135" t="n">
        <v>8.64</v>
      </c>
      <c r="N48" s="135" t="n">
        <v>9.58</v>
      </c>
      <c r="O48" s="135" t="n">
        <v>175.0182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2866</v>
      </c>
      <c r="E49" s="131" t="n">
        <v>23012.2222</v>
      </c>
      <c r="F49" s="132" t="n">
        <v>104.5487</v>
      </c>
      <c r="G49" s="133" t="n">
        <v>16465.6612</v>
      </c>
      <c r="H49" s="133" t="n">
        <v>19770.9319</v>
      </c>
      <c r="I49" s="133" t="n">
        <v>26097.1265</v>
      </c>
      <c r="J49" s="133" t="n">
        <v>30366.2099</v>
      </c>
      <c r="K49" s="134" t="n">
        <v>23248.0071</v>
      </c>
      <c r="L49" s="135" t="n">
        <v>4.95</v>
      </c>
      <c r="M49" s="135" t="n">
        <v>10.47</v>
      </c>
      <c r="N49" s="135" t="n">
        <v>11.44</v>
      </c>
      <c r="O49" s="135" t="n">
        <v>173.017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4815</v>
      </c>
      <c r="E50" s="131" t="n">
        <v>25376.1112</v>
      </c>
      <c r="F50" s="132" t="n">
        <v>99.0838</v>
      </c>
      <c r="G50" s="133" t="n">
        <v>17581.2802</v>
      </c>
      <c r="H50" s="133" t="n">
        <v>20772.0895</v>
      </c>
      <c r="I50" s="133" t="n">
        <v>30955.4411</v>
      </c>
      <c r="J50" s="133" t="n">
        <v>37071.8296</v>
      </c>
      <c r="K50" s="134" t="n">
        <v>26475.317</v>
      </c>
      <c r="L50" s="135" t="n">
        <v>4.8</v>
      </c>
      <c r="M50" s="135" t="n">
        <v>13.27</v>
      </c>
      <c r="N50" s="135" t="n">
        <v>12.55</v>
      </c>
      <c r="O50" s="135" t="n">
        <v>173.002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6714</v>
      </c>
      <c r="E51" s="131" t="n">
        <v>27748.1298</v>
      </c>
      <c r="F51" s="132" t="n">
        <v>99.4225</v>
      </c>
      <c r="G51" s="133" t="n">
        <v>22671.0532</v>
      </c>
      <c r="H51" s="133" t="n">
        <v>24986.7721</v>
      </c>
      <c r="I51" s="133" t="n">
        <v>32902.3696</v>
      </c>
      <c r="J51" s="133" t="n">
        <v>42676.2959</v>
      </c>
      <c r="K51" s="134" t="n">
        <v>30559.7462</v>
      </c>
      <c r="L51" s="135" t="n">
        <v>6.15</v>
      </c>
      <c r="M51" s="135" t="n">
        <v>11.53</v>
      </c>
      <c r="N51" s="135" t="n">
        <v>13.91</v>
      </c>
      <c r="O51" s="135" t="n">
        <v>174.248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647</v>
      </c>
      <c r="E52" s="156" t="n">
        <v>24475.3404</v>
      </c>
      <c r="F52" s="157" t="n">
        <v>104.5628</v>
      </c>
      <c r="G52" s="158" t="n">
        <v>17633.1489</v>
      </c>
      <c r="H52" s="158" t="n">
        <v>22048.9932</v>
      </c>
      <c r="I52" s="158" t="n">
        <v>27053.193</v>
      </c>
      <c r="J52" s="158" t="n">
        <v>30558.2189</v>
      </c>
      <c r="K52" s="159" t="n">
        <v>24692.9299</v>
      </c>
      <c r="L52" s="160" t="n">
        <v>4.91</v>
      </c>
      <c r="M52" s="160" t="n">
        <v>8.14</v>
      </c>
      <c r="N52" s="160" t="n">
        <v>14.51</v>
      </c>
      <c r="O52" s="160" t="n">
        <v>173.707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6134</v>
      </c>
      <c r="E53" s="163" t="n">
        <v>23560.7544</v>
      </c>
      <c r="F53" s="164" t="n">
        <v>103.6415</v>
      </c>
      <c r="G53" s="165" t="n">
        <v>14054.6614</v>
      </c>
      <c r="H53" s="165" t="n">
        <v>18591.4822</v>
      </c>
      <c r="I53" s="165" t="n">
        <v>27682.6388</v>
      </c>
      <c r="J53" s="165" t="n">
        <v>33282.8425</v>
      </c>
      <c r="K53" s="166" t="n">
        <v>24030.8543</v>
      </c>
      <c r="L53" s="167" t="n">
        <v>5.44</v>
      </c>
      <c r="M53" s="167" t="n">
        <v>10.63</v>
      </c>
      <c r="N53" s="167" t="n">
        <v>12.35</v>
      </c>
      <c r="O53" s="167" t="n">
        <v>173.73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2598</v>
      </c>
      <c r="D12" s="187" t="n">
        <v>14488.25</v>
      </c>
      <c r="E12" s="188" t="n">
        <v>10587.0296</v>
      </c>
      <c r="F12" s="188" t="n">
        <v>12232.4499</v>
      </c>
      <c r="G12" s="188" t="n">
        <v>17796.0984</v>
      </c>
      <c r="H12" s="188" t="n">
        <v>23974.019</v>
      </c>
      <c r="I12" s="188" t="n">
        <v>16010.2286</v>
      </c>
      <c r="J12" s="189" t="n">
        <v>4.87</v>
      </c>
      <c r="K12" s="189" t="n">
        <v>9.41</v>
      </c>
      <c r="L12" s="189" t="n">
        <v>9.61</v>
      </c>
      <c r="M12" s="189" t="n">
        <v>173.5739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7.3535</v>
      </c>
      <c r="D13" s="187" t="n">
        <v>24717.8176</v>
      </c>
      <c r="E13" s="188" t="n">
        <v>18121.3333</v>
      </c>
      <c r="F13" s="188" t="n">
        <v>21455.5366</v>
      </c>
      <c r="G13" s="188" t="n">
        <v>28633.8447</v>
      </c>
      <c r="H13" s="188" t="n">
        <v>34509.3225</v>
      </c>
      <c r="I13" s="188" t="n">
        <v>25999.7511</v>
      </c>
      <c r="J13" s="189" t="n">
        <v>5.53</v>
      </c>
      <c r="K13" s="189" t="n">
        <v>10.81</v>
      </c>
      <c r="L13" s="189" t="n">
        <v>12.76</v>
      </c>
      <c r="M13" s="189" t="n">
        <v>173.773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73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52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90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2925</v>
      </c>
      <c r="D19" s="200" t="n">
        <v>36419.9604</v>
      </c>
      <c r="E19" s="201" t="n">
        <v>24998.2368</v>
      </c>
      <c r="F19" s="201" t="n">
        <v>30881.4638</v>
      </c>
      <c r="G19" s="201" t="n">
        <v>43848.7539</v>
      </c>
      <c r="H19" s="201" t="n">
        <v>51963.4912</v>
      </c>
      <c r="I19" s="201" t="n">
        <v>37819.8564</v>
      </c>
      <c r="J19" s="202" t="n">
        <v>8.7</v>
      </c>
      <c r="K19" s="202" t="n">
        <v>18.4</v>
      </c>
      <c r="L19" s="202" t="n">
        <v>13.46</v>
      </c>
      <c r="M19" s="202" t="n">
        <v>173.931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62</v>
      </c>
      <c r="D20" s="187" t="n">
        <v>36200.9965</v>
      </c>
      <c r="E20" s="188" t="n">
        <v>20360.6291</v>
      </c>
      <c r="F20" s="188" t="n">
        <v>24622.4417</v>
      </c>
      <c r="G20" s="188" t="n">
        <v>48940.7467</v>
      </c>
      <c r="H20" s="188" t="n">
        <v>59971.8744</v>
      </c>
      <c r="I20" s="188" t="n">
        <v>38720.1465</v>
      </c>
      <c r="J20" s="189" t="n">
        <v>10.35</v>
      </c>
      <c r="K20" s="189" t="n">
        <v>21.05</v>
      </c>
      <c r="L20" s="189" t="n">
        <v>10.69</v>
      </c>
      <c r="M20" s="189" t="n">
        <v>173.719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523</v>
      </c>
      <c r="D21" s="187" t="n">
        <v>35838.6634</v>
      </c>
      <c r="E21" s="188" t="n">
        <v>26225.5371</v>
      </c>
      <c r="F21" s="188" t="n">
        <v>30048.2712</v>
      </c>
      <c r="G21" s="188" t="n">
        <v>40716.4416</v>
      </c>
      <c r="H21" s="188" t="n">
        <v>49366.8379</v>
      </c>
      <c r="I21" s="188" t="n">
        <v>36794.5017</v>
      </c>
      <c r="J21" s="189" t="n">
        <v>11.76</v>
      </c>
      <c r="K21" s="189" t="n">
        <v>18.53</v>
      </c>
      <c r="L21" s="189" t="n">
        <v>10.53</v>
      </c>
      <c r="M21" s="189" t="n">
        <v>175.098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9179</v>
      </c>
      <c r="D22" s="187" t="n">
        <v>36839.8107</v>
      </c>
      <c r="E22" s="188" t="n">
        <v>26654.2268</v>
      </c>
      <c r="F22" s="188" t="n">
        <v>31740.8878</v>
      </c>
      <c r="G22" s="188" t="n">
        <v>43610.0073</v>
      </c>
      <c r="H22" s="188" t="n">
        <v>50642.9354</v>
      </c>
      <c r="I22" s="188" t="n">
        <v>37936.7173</v>
      </c>
      <c r="J22" s="189" t="n">
        <v>7.79</v>
      </c>
      <c r="K22" s="189" t="n">
        <v>17.83</v>
      </c>
      <c r="L22" s="189" t="n">
        <v>14.58</v>
      </c>
      <c r="M22" s="189" t="n">
        <v>173.764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17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7.3759</v>
      </c>
      <c r="D24" s="200" t="n">
        <v>25529.7633</v>
      </c>
      <c r="E24" s="201" t="n">
        <v>21089.1673</v>
      </c>
      <c r="F24" s="201" t="n">
        <v>23273.0712</v>
      </c>
      <c r="G24" s="201" t="n">
        <v>28285.5561</v>
      </c>
      <c r="H24" s="201" t="n">
        <v>31851.9828</v>
      </c>
      <c r="I24" s="201" t="n">
        <v>26526.0276</v>
      </c>
      <c r="J24" s="202" t="n">
        <v>5.34</v>
      </c>
      <c r="K24" s="202" t="n">
        <v>7.12</v>
      </c>
      <c r="L24" s="202" t="n">
        <v>14.63</v>
      </c>
      <c r="M24" s="202" t="n">
        <v>174.528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839</v>
      </c>
      <c r="D25" s="187" t="n">
        <v>22864.3178</v>
      </c>
      <c r="E25" s="188" t="n">
        <v>18150.665</v>
      </c>
      <c r="F25" s="188" t="n">
        <v>20055.1304</v>
      </c>
      <c r="G25" s="188" t="n">
        <v>26225.6292</v>
      </c>
      <c r="H25" s="188" t="n">
        <v>30299.8812</v>
      </c>
      <c r="I25" s="188" t="n">
        <v>23645.8654</v>
      </c>
      <c r="J25" s="189" t="n">
        <v>4.3</v>
      </c>
      <c r="K25" s="189" t="n">
        <v>8.9</v>
      </c>
      <c r="L25" s="189" t="n">
        <v>11.1</v>
      </c>
      <c r="M25" s="189" t="n">
        <v>174.4274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623</v>
      </c>
      <c r="D26" s="187" t="n">
        <v>29219.8092</v>
      </c>
      <c r="E26" s="188" t="n">
        <v>21121.8006</v>
      </c>
      <c r="F26" s="188" t="n">
        <v>24025.3889</v>
      </c>
      <c r="G26" s="188" t="n">
        <v>41917.6664</v>
      </c>
      <c r="H26" s="188" t="n">
        <v>54585.9792</v>
      </c>
      <c r="I26" s="188" t="n">
        <v>35106.1682</v>
      </c>
      <c r="J26" s="189" t="n">
        <v>9.01</v>
      </c>
      <c r="K26" s="189" t="n">
        <v>10.95</v>
      </c>
      <c r="L26" s="189" t="n">
        <v>9.83</v>
      </c>
      <c r="M26" s="189" t="n">
        <v>175.953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5.2408</v>
      </c>
      <c r="D27" s="187" t="n">
        <v>25710.555</v>
      </c>
      <c r="E27" s="188" t="n">
        <v>22297.7201</v>
      </c>
      <c r="F27" s="188" t="n">
        <v>23733.8543</v>
      </c>
      <c r="G27" s="188" t="n">
        <v>28005.6002</v>
      </c>
      <c r="H27" s="188" t="n">
        <v>30421.5725</v>
      </c>
      <c r="I27" s="188" t="n">
        <v>26141.6302</v>
      </c>
      <c r="J27" s="189" t="n">
        <v>4.82</v>
      </c>
      <c r="K27" s="189" t="n">
        <v>5.33</v>
      </c>
      <c r="L27" s="189" t="n">
        <v>16.42</v>
      </c>
      <c r="M27" s="189" t="n">
        <v>174.260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5689</v>
      </c>
      <c r="D28" s="187" t="n">
        <v>25158.929</v>
      </c>
      <c r="E28" s="188" t="n">
        <v>19201.1509</v>
      </c>
      <c r="F28" s="188" t="n">
        <v>21925.049</v>
      </c>
      <c r="G28" s="188" t="n">
        <v>30708.3862</v>
      </c>
      <c r="H28" s="188" t="n">
        <v>35697.3559</v>
      </c>
      <c r="I28" s="188" t="n">
        <v>27262.4575</v>
      </c>
      <c r="J28" s="189" t="n">
        <v>6.2</v>
      </c>
      <c r="K28" s="189" t="n">
        <v>14.98</v>
      </c>
      <c r="L28" s="189" t="n">
        <v>10.16</v>
      </c>
      <c r="M28" s="189" t="n">
        <v>174.5068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724</v>
      </c>
      <c r="D29" s="187" t="n">
        <v>24538.5716</v>
      </c>
      <c r="E29" s="188" t="n">
        <v>20319.079</v>
      </c>
      <c r="F29" s="188" t="n">
        <v>22089.4863</v>
      </c>
      <c r="G29" s="188" t="n">
        <v>29403.505</v>
      </c>
      <c r="H29" s="188" t="n">
        <v>34343.605</v>
      </c>
      <c r="I29" s="188" t="n">
        <v>25880.4651</v>
      </c>
      <c r="J29" s="189" t="n">
        <v>6.07</v>
      </c>
      <c r="K29" s="189" t="n">
        <v>12.23</v>
      </c>
      <c r="L29" s="189" t="n">
        <v>11.53</v>
      </c>
      <c r="M29" s="189" t="n">
        <v>174.961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6</v>
      </c>
      <c r="D30" s="187" t="n">
        <v>21957.5547</v>
      </c>
      <c r="E30" s="188" t="n">
        <v>16085.9158</v>
      </c>
      <c r="F30" s="188" t="n">
        <v>18378.7127</v>
      </c>
      <c r="G30" s="188" t="n">
        <v>26242.3717</v>
      </c>
      <c r="H30" s="188" t="n">
        <v>30448.533</v>
      </c>
      <c r="I30" s="188" t="n">
        <v>22725.7555</v>
      </c>
      <c r="J30" s="189" t="n">
        <v>4.78</v>
      </c>
      <c r="K30" s="189" t="n">
        <v>8.94</v>
      </c>
      <c r="L30" s="189" t="n">
        <v>11.11</v>
      </c>
      <c r="M30" s="189" t="n">
        <v>175.675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273</v>
      </c>
      <c r="D31" s="200" t="n">
        <v>23581.7704</v>
      </c>
      <c r="E31" s="201" t="n">
        <v>18093.0833</v>
      </c>
      <c r="F31" s="201" t="n">
        <v>20549.2084</v>
      </c>
      <c r="G31" s="201" t="n">
        <v>27584.6619</v>
      </c>
      <c r="H31" s="201" t="n">
        <v>32657.6691</v>
      </c>
      <c r="I31" s="201" t="n">
        <v>24692.7106</v>
      </c>
      <c r="J31" s="202" t="n">
        <v>4.05</v>
      </c>
      <c r="K31" s="202" t="n">
        <v>11.55</v>
      </c>
      <c r="L31" s="202" t="n">
        <v>11.54</v>
      </c>
      <c r="M31" s="202" t="n">
        <v>172.478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603</v>
      </c>
      <c r="D32" s="187" t="n">
        <v>20531.9539</v>
      </c>
      <c r="E32" s="188" t="n">
        <v>17063.0833</v>
      </c>
      <c r="F32" s="188" t="n">
        <v>18904.499</v>
      </c>
      <c r="G32" s="188" t="n">
        <v>23710.9624</v>
      </c>
      <c r="H32" s="188" t="n">
        <v>26815.2227</v>
      </c>
      <c r="I32" s="188" t="n">
        <v>21616.7763</v>
      </c>
      <c r="J32" s="189" t="n">
        <v>5.65</v>
      </c>
      <c r="K32" s="189" t="n">
        <v>7.25</v>
      </c>
      <c r="L32" s="189" t="n">
        <v>10.82</v>
      </c>
      <c r="M32" s="189" t="n">
        <v>174.065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957</v>
      </c>
      <c r="D33" s="187" t="n">
        <v>23578.574</v>
      </c>
      <c r="E33" s="188" t="n">
        <v>18884.3357</v>
      </c>
      <c r="F33" s="188" t="n">
        <v>21067.4971</v>
      </c>
      <c r="G33" s="188" t="n">
        <v>26225.8761</v>
      </c>
      <c r="H33" s="188" t="n">
        <v>29791.5925</v>
      </c>
      <c r="I33" s="188" t="n">
        <v>24208.1241</v>
      </c>
      <c r="J33" s="189" t="n">
        <v>3.98</v>
      </c>
      <c r="K33" s="189" t="n">
        <v>7.74</v>
      </c>
      <c r="L33" s="189" t="n">
        <v>10.47</v>
      </c>
      <c r="M33" s="189" t="n">
        <v>171.997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382</v>
      </c>
      <c r="D34" s="187" t="n">
        <v>24074.1951</v>
      </c>
      <c r="E34" s="188" t="n">
        <v>18722.7798</v>
      </c>
      <c r="F34" s="188" t="n">
        <v>21203.1071</v>
      </c>
      <c r="G34" s="188" t="n">
        <v>28796.6758</v>
      </c>
      <c r="H34" s="188" t="n">
        <v>33834.8052</v>
      </c>
      <c r="I34" s="188" t="n">
        <v>25482.0809</v>
      </c>
      <c r="J34" s="189" t="n">
        <v>3.8</v>
      </c>
      <c r="K34" s="189" t="n">
        <v>12.44</v>
      </c>
      <c r="L34" s="189" t="n">
        <v>11.82</v>
      </c>
      <c r="M34" s="189" t="n">
        <v>172.313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76</v>
      </c>
      <c r="D35" s="187" t="n">
        <v>20857.3172</v>
      </c>
      <c r="E35" s="188" t="n">
        <v>15343.0968</v>
      </c>
      <c r="F35" s="188" t="n">
        <v>17499.0294</v>
      </c>
      <c r="G35" s="188" t="n">
        <v>24346.845</v>
      </c>
      <c r="H35" s="188" t="n">
        <v>26498.7925</v>
      </c>
      <c r="I35" s="188" t="n">
        <v>21055.2791</v>
      </c>
      <c r="J35" s="189" t="n">
        <v>5.39</v>
      </c>
      <c r="K35" s="189" t="n">
        <v>11.06</v>
      </c>
      <c r="L35" s="189" t="n">
        <v>10.88</v>
      </c>
      <c r="M35" s="189" t="n">
        <v>172.887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853</v>
      </c>
      <c r="D36" s="187" t="n">
        <v>22618.0654</v>
      </c>
      <c r="E36" s="188" t="n">
        <v>14938.4175</v>
      </c>
      <c r="F36" s="188" t="n">
        <v>18611.4419</v>
      </c>
      <c r="G36" s="188" t="n">
        <v>26625.8228</v>
      </c>
      <c r="H36" s="188" t="n">
        <v>29986.1667</v>
      </c>
      <c r="I36" s="188" t="n">
        <v>22791.0516</v>
      </c>
      <c r="J36" s="189" t="n">
        <v>4.72</v>
      </c>
      <c r="K36" s="189" t="n">
        <v>11.79</v>
      </c>
      <c r="L36" s="189" t="n">
        <v>10.4</v>
      </c>
      <c r="M36" s="189" t="n">
        <v>174.804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2026</v>
      </c>
      <c r="D37" s="200" t="n">
        <v>20046.7204</v>
      </c>
      <c r="E37" s="201" t="n">
        <v>14855.25</v>
      </c>
      <c r="F37" s="201" t="n">
        <v>16952.2511</v>
      </c>
      <c r="G37" s="201" t="n">
        <v>23353.8622</v>
      </c>
      <c r="H37" s="201" t="n">
        <v>26672.226</v>
      </c>
      <c r="I37" s="201" t="n">
        <v>20618.635</v>
      </c>
      <c r="J37" s="202" t="n">
        <v>5.85</v>
      </c>
      <c r="K37" s="202" t="n">
        <v>8.09</v>
      </c>
      <c r="L37" s="202" t="n">
        <v>10.61</v>
      </c>
      <c r="M37" s="202" t="n">
        <v>174.8995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313</v>
      </c>
      <c r="D38" s="187" t="n">
        <v>18473.1005</v>
      </c>
      <c r="E38" s="188" t="n">
        <v>13819.25</v>
      </c>
      <c r="F38" s="188" t="n">
        <v>15585.2933</v>
      </c>
      <c r="G38" s="188" t="n">
        <v>21736.9399</v>
      </c>
      <c r="H38" s="188" t="n">
        <v>25228.5021</v>
      </c>
      <c r="I38" s="188" t="n">
        <v>19121.5706</v>
      </c>
      <c r="J38" s="189" t="n">
        <v>6.45</v>
      </c>
      <c r="K38" s="189" t="n">
        <v>7.41</v>
      </c>
      <c r="L38" s="189" t="n">
        <v>10.72</v>
      </c>
      <c r="M38" s="189" t="n">
        <v>174.751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81</v>
      </c>
      <c r="D39" s="187" t="n">
        <v>18162.261</v>
      </c>
      <c r="E39" s="188" t="n">
        <v>13813.5833</v>
      </c>
      <c r="F39" s="188" t="n">
        <v>15620.7102</v>
      </c>
      <c r="G39" s="188" t="n">
        <v>21520.8365</v>
      </c>
      <c r="H39" s="188" t="n">
        <v>23563.1048</v>
      </c>
      <c r="I39" s="188" t="n">
        <v>18800.455</v>
      </c>
      <c r="J39" s="189" t="n">
        <v>3.26</v>
      </c>
      <c r="K39" s="189" t="n">
        <v>8.72</v>
      </c>
      <c r="L39" s="189" t="n">
        <v>10.98</v>
      </c>
      <c r="M39" s="189" t="n">
        <v>174.47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978</v>
      </c>
      <c r="D40" s="187" t="n">
        <v>19875.1018</v>
      </c>
      <c r="E40" s="188" t="n">
        <v>15254.6666</v>
      </c>
      <c r="F40" s="188" t="n">
        <v>17369.0833</v>
      </c>
      <c r="G40" s="188" t="n">
        <v>22377.4361</v>
      </c>
      <c r="H40" s="188" t="n">
        <v>26153.321</v>
      </c>
      <c r="I40" s="188" t="n">
        <v>20546.3038</v>
      </c>
      <c r="J40" s="189" t="n">
        <v>4.89</v>
      </c>
      <c r="K40" s="189" t="n">
        <v>8.18</v>
      </c>
      <c r="L40" s="189" t="n">
        <v>10.85</v>
      </c>
      <c r="M40" s="189" t="n">
        <v>174.8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4953</v>
      </c>
      <c r="D41" s="187" t="n">
        <v>21623.3151</v>
      </c>
      <c r="E41" s="188" t="n">
        <v>15988.75</v>
      </c>
      <c r="F41" s="188" t="n">
        <v>18476.657</v>
      </c>
      <c r="G41" s="188" t="n">
        <v>24563.8998</v>
      </c>
      <c r="H41" s="188" t="n">
        <v>27533.8829</v>
      </c>
      <c r="I41" s="188" t="n">
        <v>21950.513</v>
      </c>
      <c r="J41" s="189" t="n">
        <v>6.4</v>
      </c>
      <c r="K41" s="189" t="n">
        <v>8.35</v>
      </c>
      <c r="L41" s="189" t="n">
        <v>10.37</v>
      </c>
      <c r="M41" s="189" t="n">
        <v>175.107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761</v>
      </c>
      <c r="D42" s="200" t="n">
        <v>17727.2894</v>
      </c>
      <c r="E42" s="201" t="n">
        <v>12898.0952</v>
      </c>
      <c r="F42" s="201" t="n">
        <v>14521.1666</v>
      </c>
      <c r="G42" s="201" t="n">
        <v>24633.3408</v>
      </c>
      <c r="H42" s="201" t="n">
        <v>30414.7765</v>
      </c>
      <c r="I42" s="201" t="n">
        <v>20113.3701</v>
      </c>
      <c r="J42" s="202" t="n">
        <v>4.34</v>
      </c>
      <c r="K42" s="202" t="n">
        <v>12.75</v>
      </c>
      <c r="L42" s="202" t="n">
        <v>10.66</v>
      </c>
      <c r="M42" s="202" t="n">
        <v>170.544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4762</v>
      </c>
      <c r="D43" s="187" t="n">
        <v>14783.4166</v>
      </c>
      <c r="E43" s="188" t="n">
        <v>12271.2585</v>
      </c>
      <c r="F43" s="188" t="n">
        <v>13253.25</v>
      </c>
      <c r="G43" s="188" t="n">
        <v>16979.232</v>
      </c>
      <c r="H43" s="188" t="n">
        <v>20006.4514</v>
      </c>
      <c r="I43" s="188" t="n">
        <v>15505.5547</v>
      </c>
      <c r="J43" s="189" t="n">
        <v>6.64</v>
      </c>
      <c r="K43" s="189" t="n">
        <v>6.35</v>
      </c>
      <c r="L43" s="189" t="n">
        <v>9.74</v>
      </c>
      <c r="M43" s="189" t="n">
        <v>174.752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14</v>
      </c>
      <c r="D44" s="187" t="s">
        <v>47</v>
      </c>
      <c r="E44" s="188" t="s">
        <v>47</v>
      </c>
      <c r="F44" s="188" t="s">
        <v>47</v>
      </c>
      <c r="G44" s="188" t="s">
        <v>47</v>
      </c>
      <c r="H44" s="188" t="s">
        <v>47</v>
      </c>
      <c r="I44" s="188" t="s">
        <v>47</v>
      </c>
      <c r="J44" s="189" t="s">
        <v>47</v>
      </c>
      <c r="K44" s="189" t="s">
        <v>47</v>
      </c>
      <c r="L44" s="189" t="s">
        <v>47</v>
      </c>
      <c r="M44" s="189" t="s">
        <v>4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9191</v>
      </c>
      <c r="D45" s="187" t="n">
        <v>16454.6443</v>
      </c>
      <c r="E45" s="188" t="n">
        <v>13452.8333</v>
      </c>
      <c r="F45" s="188" t="n">
        <v>14735.5</v>
      </c>
      <c r="G45" s="188" t="n">
        <v>18578.106</v>
      </c>
      <c r="H45" s="188" t="n">
        <v>21165.003</v>
      </c>
      <c r="I45" s="188" t="n">
        <v>16945.6591</v>
      </c>
      <c r="J45" s="189" t="n">
        <v>4.13</v>
      </c>
      <c r="K45" s="189" t="n">
        <v>11.63</v>
      </c>
      <c r="L45" s="189" t="n">
        <v>11.21</v>
      </c>
      <c r="M45" s="189" t="n">
        <v>170.195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241</v>
      </c>
      <c r="D46" s="187" t="n">
        <v>26909.4585</v>
      </c>
      <c r="E46" s="188" t="n">
        <v>20184.8561</v>
      </c>
      <c r="F46" s="188" t="n">
        <v>23449.7214</v>
      </c>
      <c r="G46" s="188" t="n">
        <v>30961.3398</v>
      </c>
      <c r="H46" s="188" t="n">
        <v>36104.6978</v>
      </c>
      <c r="I46" s="188" t="n">
        <v>27545.2173</v>
      </c>
      <c r="J46" s="189" t="n">
        <v>3</v>
      </c>
      <c r="K46" s="189" t="n">
        <v>17.38</v>
      </c>
      <c r="L46" s="189" t="n">
        <v>11</v>
      </c>
      <c r="M46" s="189" t="n">
        <v>165.9605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13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3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721</v>
      </c>
      <c r="D51" s="200" t="n">
        <v>17915.8532</v>
      </c>
      <c r="E51" s="201" t="n">
        <v>13052.9867</v>
      </c>
      <c r="F51" s="201" t="n">
        <v>14871.0833</v>
      </c>
      <c r="G51" s="201" t="n">
        <v>20427.7364</v>
      </c>
      <c r="H51" s="201" t="n">
        <v>23520.6916</v>
      </c>
      <c r="I51" s="201" t="n">
        <v>18057.7431</v>
      </c>
      <c r="J51" s="202" t="n">
        <v>4.71</v>
      </c>
      <c r="K51" s="202" t="n">
        <v>10.36</v>
      </c>
      <c r="L51" s="202" t="n">
        <v>10.18</v>
      </c>
      <c r="M51" s="202" t="n">
        <v>176.502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51</v>
      </c>
      <c r="D52" s="187" t="n">
        <v>17878.5488</v>
      </c>
      <c r="E52" s="188" t="n">
        <v>13833.5531</v>
      </c>
      <c r="F52" s="188" t="n">
        <v>15621.4367</v>
      </c>
      <c r="G52" s="188" t="n">
        <v>20022.3486</v>
      </c>
      <c r="H52" s="188" t="n">
        <v>21783.8952</v>
      </c>
      <c r="I52" s="188" t="n">
        <v>17991.9097</v>
      </c>
      <c r="J52" s="189" t="n">
        <v>3.95</v>
      </c>
      <c r="K52" s="189" t="n">
        <v>11.49</v>
      </c>
      <c r="L52" s="189" t="n">
        <v>10.36</v>
      </c>
      <c r="M52" s="189" t="n">
        <v>176.95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048</v>
      </c>
      <c r="D53" s="187" t="n">
        <v>19864.6022</v>
      </c>
      <c r="E53" s="188" t="n">
        <v>15119.6939</v>
      </c>
      <c r="F53" s="188" t="n">
        <v>17810.8827</v>
      </c>
      <c r="G53" s="188" t="n">
        <v>22108.908</v>
      </c>
      <c r="H53" s="188" t="n">
        <v>25014.8855</v>
      </c>
      <c r="I53" s="188" t="n">
        <v>19986.501</v>
      </c>
      <c r="J53" s="189" t="n">
        <v>5.83</v>
      </c>
      <c r="K53" s="189" t="n">
        <v>12.34</v>
      </c>
      <c r="L53" s="189" t="n">
        <v>10.15</v>
      </c>
      <c r="M53" s="189" t="n">
        <v>176.721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7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258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86</v>
      </c>
      <c r="D56" s="187" t="n">
        <v>13898.4595</v>
      </c>
      <c r="E56" s="188" t="n">
        <v>12097.0338</v>
      </c>
      <c r="F56" s="188" t="n">
        <v>12789.978</v>
      </c>
      <c r="G56" s="188" t="n">
        <v>14940.2148</v>
      </c>
      <c r="H56" s="188" t="n">
        <v>16702.132</v>
      </c>
      <c r="I56" s="188" t="n">
        <v>13979.5998</v>
      </c>
      <c r="J56" s="189" t="n">
        <v>3.57</v>
      </c>
      <c r="K56" s="189" t="n">
        <v>3.94</v>
      </c>
      <c r="L56" s="189" t="n">
        <v>9.81</v>
      </c>
      <c r="M56" s="189" t="n">
        <v>174.905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776</v>
      </c>
      <c r="D57" s="200" t="n">
        <v>17771.9928</v>
      </c>
      <c r="E57" s="201" t="n">
        <v>12698.5833</v>
      </c>
      <c r="F57" s="201" t="n">
        <v>15070.4708</v>
      </c>
      <c r="G57" s="201" t="n">
        <v>20306.0243</v>
      </c>
      <c r="H57" s="201" t="n">
        <v>23616.7918</v>
      </c>
      <c r="I57" s="201" t="n">
        <v>17901.155</v>
      </c>
      <c r="J57" s="202" t="n">
        <v>3.73</v>
      </c>
      <c r="K57" s="202" t="n">
        <v>11.86</v>
      </c>
      <c r="L57" s="202" t="n">
        <v>9.78</v>
      </c>
      <c r="M57" s="202" t="n">
        <v>181.318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49</v>
      </c>
      <c r="D58" s="187" t="n">
        <v>13697.9166</v>
      </c>
      <c r="E58" s="188" t="n">
        <v>10527.0714</v>
      </c>
      <c r="F58" s="188" t="n">
        <v>12357.5</v>
      </c>
      <c r="G58" s="188" t="n">
        <v>15070.4708</v>
      </c>
      <c r="H58" s="188" t="n">
        <v>18074.2176</v>
      </c>
      <c r="I58" s="188" t="n">
        <v>13985.575</v>
      </c>
      <c r="J58" s="189" t="n">
        <v>3.83</v>
      </c>
      <c r="K58" s="189" t="n">
        <v>8.55</v>
      </c>
      <c r="L58" s="189" t="n">
        <v>9.94</v>
      </c>
      <c r="M58" s="189" t="n">
        <v>175.298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27</v>
      </c>
      <c r="D60" s="187" t="n">
        <v>18653.6369</v>
      </c>
      <c r="E60" s="188" t="n">
        <v>15279.3937</v>
      </c>
      <c r="F60" s="188" t="n">
        <v>16359.0219</v>
      </c>
      <c r="G60" s="188" t="n">
        <v>21770.4914</v>
      </c>
      <c r="H60" s="188" t="n">
        <v>24254.2439</v>
      </c>
      <c r="I60" s="188" t="n">
        <v>19226.9571</v>
      </c>
      <c r="J60" s="189" t="n">
        <v>3.71</v>
      </c>
      <c r="K60" s="189" t="n">
        <v>12.68</v>
      </c>
      <c r="L60" s="189" t="n">
        <v>9.75</v>
      </c>
      <c r="M60" s="189" t="n">
        <v>183.357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4172</v>
      </c>
      <c r="D61" s="200" t="n">
        <v>11723.635</v>
      </c>
      <c r="E61" s="201" t="n">
        <v>8813.8821</v>
      </c>
      <c r="F61" s="201" t="n">
        <v>10302.5304</v>
      </c>
      <c r="G61" s="201" t="n">
        <v>13285.8333</v>
      </c>
      <c r="H61" s="201" t="n">
        <v>15636.4957</v>
      </c>
      <c r="I61" s="201" t="n">
        <v>12208.9264</v>
      </c>
      <c r="J61" s="202" t="n">
        <v>4.85</v>
      </c>
      <c r="K61" s="202" t="n">
        <v>4.91</v>
      </c>
      <c r="L61" s="202" t="n">
        <v>9.68</v>
      </c>
      <c r="M61" s="202" t="n">
        <v>175.627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8807</v>
      </c>
      <c r="D62" s="187" t="n">
        <v>11819.1783</v>
      </c>
      <c r="E62" s="188" t="n">
        <v>10225.4701</v>
      </c>
      <c r="F62" s="188" t="n">
        <v>11084.3333</v>
      </c>
      <c r="G62" s="188" t="n">
        <v>13036.3809</v>
      </c>
      <c r="H62" s="188" t="n">
        <v>14633.7126</v>
      </c>
      <c r="I62" s="188" t="n">
        <v>12204.8899</v>
      </c>
      <c r="J62" s="189" t="n">
        <v>5.46</v>
      </c>
      <c r="K62" s="189" t="n">
        <v>4.33</v>
      </c>
      <c r="L62" s="189" t="n">
        <v>9.71</v>
      </c>
      <c r="M62" s="189" t="n">
        <v>174.401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2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151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1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972</v>
      </c>
      <c r="D67" s="187" t="n">
        <v>10242.6807</v>
      </c>
      <c r="E67" s="188" t="n">
        <v>8306.6345</v>
      </c>
      <c r="F67" s="188" t="n">
        <v>8752.7919</v>
      </c>
      <c r="G67" s="188" t="n">
        <v>14357.5</v>
      </c>
      <c r="H67" s="188" t="n">
        <v>18207.7623</v>
      </c>
      <c r="I67" s="188" t="n">
        <v>12091.7931</v>
      </c>
      <c r="J67" s="189" t="n">
        <v>3.75</v>
      </c>
      <c r="K67" s="189" t="n">
        <v>5.8</v>
      </c>
      <c r="L67" s="189" t="n">
        <v>9.76</v>
      </c>
      <c r="M67" s="189" t="n">
        <v>177.266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6134</v>
      </c>
      <c r="D70" s="207" t="n">
        <v>23560.7544</v>
      </c>
      <c r="E70" s="208" t="n">
        <v>14054.6614</v>
      </c>
      <c r="F70" s="208" t="n">
        <v>18591.4822</v>
      </c>
      <c r="G70" s="208" t="n">
        <v>27682.6388</v>
      </c>
      <c r="H70" s="208" t="n">
        <v>33282.8425</v>
      </c>
      <c r="I70" s="208" t="n">
        <v>24030.8543</v>
      </c>
      <c r="J70" s="209" t="n">
        <v>5.44</v>
      </c>
      <c r="K70" s="209" t="n">
        <v>10.63</v>
      </c>
      <c r="L70" s="209" t="n">
        <v>12.35</v>
      </c>
      <c r="M70" s="209" t="n">
        <v>173.73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3</v>
      </c>
      <c r="C12" s="224" t="n">
        <v>45326.1527</v>
      </c>
      <c r="D12" s="225" t="n">
        <v>24703.1386</v>
      </c>
      <c r="E12" s="225" t="n">
        <v>35417.0018</v>
      </c>
      <c r="F12" s="225" t="n">
        <v>54314.2317</v>
      </c>
      <c r="G12" s="225" t="n">
        <v>68522.5385</v>
      </c>
      <c r="H12" s="225" t="n">
        <v>46546.6755</v>
      </c>
      <c r="I12" s="226" t="n">
        <v>10.74</v>
      </c>
      <c r="J12" s="226" t="n">
        <v>24.45</v>
      </c>
      <c r="K12" s="226" t="n">
        <v>10.63</v>
      </c>
      <c r="L12" s="226" t="n">
        <v>173.211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947</v>
      </c>
      <c r="C13" s="229" t="n">
        <v>26134.2396</v>
      </c>
      <c r="D13" s="230" t="n">
        <v>15856.2236</v>
      </c>
      <c r="E13" s="230" t="n">
        <v>22293.6104</v>
      </c>
      <c r="F13" s="230" t="n">
        <v>39349.4888</v>
      </c>
      <c r="G13" s="230" t="n">
        <v>51988.4089</v>
      </c>
      <c r="H13" s="230" t="n">
        <v>31713.5105</v>
      </c>
      <c r="I13" s="231" t="n">
        <v>10.51</v>
      </c>
      <c r="J13" s="231" t="n">
        <v>17.01</v>
      </c>
      <c r="K13" s="231" t="n">
        <v>10.93</v>
      </c>
      <c r="L13" s="231" t="n">
        <v>174.033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35</v>
      </c>
      <c r="C14" s="224" t="n">
        <v>37481.0519</v>
      </c>
      <c r="D14" s="225" t="n">
        <v>24998.2368</v>
      </c>
      <c r="E14" s="225" t="n">
        <v>30147.5601</v>
      </c>
      <c r="F14" s="225" t="n">
        <v>45305.9861</v>
      </c>
      <c r="G14" s="225" t="n">
        <v>50848.4263</v>
      </c>
      <c r="H14" s="225" t="n">
        <v>37981.5274</v>
      </c>
      <c r="I14" s="226" t="n">
        <v>11.74</v>
      </c>
      <c r="J14" s="226" t="n">
        <v>18.22</v>
      </c>
      <c r="K14" s="226" t="n">
        <v>10.47</v>
      </c>
      <c r="L14" s="226" t="n">
        <v>174.839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523</v>
      </c>
      <c r="C15" s="229" t="n">
        <v>33185.3713</v>
      </c>
      <c r="D15" s="230" t="n">
        <v>26413.7103</v>
      </c>
      <c r="E15" s="230" t="n">
        <v>29871.4783</v>
      </c>
      <c r="F15" s="230" t="n">
        <v>36266.0641</v>
      </c>
      <c r="G15" s="230" t="n">
        <v>38051.3659</v>
      </c>
      <c r="H15" s="230" t="n">
        <v>32907.2317</v>
      </c>
      <c r="I15" s="231" t="n">
        <v>6.84</v>
      </c>
      <c r="J15" s="231" t="n">
        <v>14.64</v>
      </c>
      <c r="K15" s="231" t="n">
        <v>15.3</v>
      </c>
      <c r="L15" s="231" t="n">
        <v>174.295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4901</v>
      </c>
      <c r="C16" s="224" t="n">
        <v>39655.7037</v>
      </c>
      <c r="D16" s="225" t="n">
        <v>30966.2857</v>
      </c>
      <c r="E16" s="225" t="n">
        <v>35005.9387</v>
      </c>
      <c r="F16" s="225" t="n">
        <v>45559.2198</v>
      </c>
      <c r="G16" s="225" t="n">
        <v>50746.3303</v>
      </c>
      <c r="H16" s="225" t="n">
        <v>40136.1464</v>
      </c>
      <c r="I16" s="226" t="n">
        <v>7.57</v>
      </c>
      <c r="J16" s="226" t="n">
        <v>17.82</v>
      </c>
      <c r="K16" s="226" t="n">
        <v>15.93</v>
      </c>
      <c r="L16" s="226" t="n">
        <v>174.234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112</v>
      </c>
      <c r="C17" s="229" t="n">
        <v>37039.2351</v>
      </c>
      <c r="D17" s="230" t="n">
        <v>23184.246</v>
      </c>
      <c r="E17" s="230" t="n">
        <v>30367.0659</v>
      </c>
      <c r="F17" s="230" t="n">
        <v>50645.8258</v>
      </c>
      <c r="G17" s="230" t="n">
        <v>61806.7915</v>
      </c>
      <c r="H17" s="230" t="n">
        <v>40888.5768</v>
      </c>
      <c r="I17" s="231" t="n">
        <v>7.82</v>
      </c>
      <c r="J17" s="231" t="n">
        <v>21.91</v>
      </c>
      <c r="K17" s="231" t="n">
        <v>11.77</v>
      </c>
      <c r="L17" s="231" t="n">
        <v>170.085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103</v>
      </c>
      <c r="C18" s="224" t="n">
        <v>22724.5834</v>
      </c>
      <c r="D18" s="225" t="n">
        <v>18595.3894</v>
      </c>
      <c r="E18" s="225" t="n">
        <v>20108.204</v>
      </c>
      <c r="F18" s="225" t="n">
        <v>25929.4125</v>
      </c>
      <c r="G18" s="225" t="n">
        <v>30012.1562</v>
      </c>
      <c r="H18" s="225" t="n">
        <v>23233.292</v>
      </c>
      <c r="I18" s="226" t="n">
        <v>3.1</v>
      </c>
      <c r="J18" s="226" t="n">
        <v>8.17</v>
      </c>
      <c r="K18" s="226" t="n">
        <v>10.86</v>
      </c>
      <c r="L18" s="226" t="n">
        <v>174.567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49</v>
      </c>
      <c r="C19" s="229" t="n">
        <v>22864.3178</v>
      </c>
      <c r="D19" s="230" t="n">
        <v>17379.013</v>
      </c>
      <c r="E19" s="230" t="n">
        <v>19545.638</v>
      </c>
      <c r="F19" s="230" t="n">
        <v>25371.2444</v>
      </c>
      <c r="G19" s="230" t="n">
        <v>26375.4784</v>
      </c>
      <c r="H19" s="230" t="n">
        <v>22735.3209</v>
      </c>
      <c r="I19" s="231" t="n">
        <v>4.34</v>
      </c>
      <c r="J19" s="231" t="n">
        <v>9.05</v>
      </c>
      <c r="K19" s="231" t="n">
        <v>11.11</v>
      </c>
      <c r="L19" s="231" t="n">
        <v>174.58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68</v>
      </c>
      <c r="C20" s="224" t="n">
        <v>40552.3282</v>
      </c>
      <c r="D20" s="225" t="n">
        <v>25080.0527</v>
      </c>
      <c r="E20" s="225" t="n">
        <v>28293.7519</v>
      </c>
      <c r="F20" s="225" t="n">
        <v>51063.4726</v>
      </c>
      <c r="G20" s="225" t="n">
        <v>71545.7392</v>
      </c>
      <c r="H20" s="225" t="n">
        <v>43558.9643</v>
      </c>
      <c r="I20" s="226" t="n">
        <v>10.77</v>
      </c>
      <c r="J20" s="226" t="n">
        <v>12.46</v>
      </c>
      <c r="K20" s="226" t="n">
        <v>9.85</v>
      </c>
      <c r="L20" s="226" t="n">
        <v>180.648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3153</v>
      </c>
      <c r="C21" s="229" t="n">
        <v>27228.2151</v>
      </c>
      <c r="D21" s="230" t="n">
        <v>20485.638</v>
      </c>
      <c r="E21" s="230" t="n">
        <v>22935.7501</v>
      </c>
      <c r="F21" s="230" t="n">
        <v>35650.1573</v>
      </c>
      <c r="G21" s="230" t="n">
        <v>49939.36</v>
      </c>
      <c r="H21" s="230" t="n">
        <v>31959.3011</v>
      </c>
      <c r="I21" s="231" t="n">
        <v>8.45</v>
      </c>
      <c r="J21" s="231" t="n">
        <v>9.81</v>
      </c>
      <c r="K21" s="231" t="n">
        <v>9.71</v>
      </c>
      <c r="L21" s="231" t="n">
        <v>173.576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6429</v>
      </c>
      <c r="C22" s="224" t="n">
        <v>26336.5828</v>
      </c>
      <c r="D22" s="225" t="n">
        <v>22999.1501</v>
      </c>
      <c r="E22" s="225" t="n">
        <v>24434.6992</v>
      </c>
      <c r="F22" s="225" t="n">
        <v>29323.0398</v>
      </c>
      <c r="G22" s="225" t="n">
        <v>31745.6247</v>
      </c>
      <c r="H22" s="225" t="n">
        <v>27175.9067</v>
      </c>
      <c r="I22" s="226" t="n">
        <v>6.12</v>
      </c>
      <c r="J22" s="226" t="n">
        <v>5.36</v>
      </c>
      <c r="K22" s="226" t="n">
        <v>17.34</v>
      </c>
      <c r="L22" s="226" t="n">
        <v>174.3105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1.7342</v>
      </c>
      <c r="C23" s="229" t="n">
        <v>26420.9969</v>
      </c>
      <c r="D23" s="230" t="n">
        <v>23163.5876</v>
      </c>
      <c r="E23" s="230" t="n">
        <v>24543.6183</v>
      </c>
      <c r="F23" s="230" t="n">
        <v>28327.0398</v>
      </c>
      <c r="G23" s="230" t="n">
        <v>30568.347</v>
      </c>
      <c r="H23" s="230" t="n">
        <v>26759.0267</v>
      </c>
      <c r="I23" s="231" t="n">
        <v>4.35</v>
      </c>
      <c r="J23" s="231" t="n">
        <v>5.46</v>
      </c>
      <c r="K23" s="231" t="n">
        <v>16.94</v>
      </c>
      <c r="L23" s="231" t="n">
        <v>174.372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9055</v>
      </c>
      <c r="C24" s="224" t="n">
        <v>26263.0525</v>
      </c>
      <c r="D24" s="225" t="n">
        <v>23361.8211</v>
      </c>
      <c r="E24" s="225" t="n">
        <v>24628.5926</v>
      </c>
      <c r="F24" s="225" t="n">
        <v>28003.1186</v>
      </c>
      <c r="G24" s="225" t="n">
        <v>29804.5895</v>
      </c>
      <c r="H24" s="225" t="n">
        <v>26511.2027</v>
      </c>
      <c r="I24" s="226" t="n">
        <v>3.81</v>
      </c>
      <c r="J24" s="226" t="n">
        <v>4.92</v>
      </c>
      <c r="K24" s="226" t="n">
        <v>16.23</v>
      </c>
      <c r="L24" s="226" t="n">
        <v>174.151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8726</v>
      </c>
      <c r="C25" s="229" t="n">
        <v>23553.6943</v>
      </c>
      <c r="D25" s="230" t="n">
        <v>21134.8041</v>
      </c>
      <c r="E25" s="230" t="n">
        <v>22351.6749</v>
      </c>
      <c r="F25" s="230" t="n">
        <v>24850.329</v>
      </c>
      <c r="G25" s="230" t="n">
        <v>26122.6104</v>
      </c>
      <c r="H25" s="230" t="n">
        <v>23576.9404</v>
      </c>
      <c r="I25" s="231" t="n">
        <v>5.39</v>
      </c>
      <c r="J25" s="231" t="n">
        <v>2.8</v>
      </c>
      <c r="K25" s="231" t="n">
        <v>15.23</v>
      </c>
      <c r="L25" s="231" t="n">
        <v>174.089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57</v>
      </c>
      <c r="C26" s="224" t="n">
        <v>26112.0458</v>
      </c>
      <c r="D26" s="225" t="n">
        <v>23435.6352</v>
      </c>
      <c r="E26" s="225" t="n">
        <v>24582.0239</v>
      </c>
      <c r="F26" s="225" t="n">
        <v>27315.6509</v>
      </c>
      <c r="G26" s="225" t="n">
        <v>30111.7151</v>
      </c>
      <c r="H26" s="225" t="n">
        <v>26235.3436</v>
      </c>
      <c r="I26" s="226" t="n">
        <v>3.92</v>
      </c>
      <c r="J26" s="226" t="n">
        <v>2.92</v>
      </c>
      <c r="K26" s="226" t="n">
        <v>16.71</v>
      </c>
      <c r="L26" s="226" t="n">
        <v>174.0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834</v>
      </c>
      <c r="C27" s="229" t="n">
        <v>23789.1164</v>
      </c>
      <c r="D27" s="230" t="n">
        <v>19158.4533</v>
      </c>
      <c r="E27" s="230" t="n">
        <v>22194.1316</v>
      </c>
      <c r="F27" s="230" t="n">
        <v>26544.4539</v>
      </c>
      <c r="G27" s="230" t="n">
        <v>29248.9014</v>
      </c>
      <c r="H27" s="230" t="n">
        <v>24463.6463</v>
      </c>
      <c r="I27" s="231" t="n">
        <v>4.72</v>
      </c>
      <c r="J27" s="231" t="n">
        <v>5.46</v>
      </c>
      <c r="K27" s="231" t="n">
        <v>15.99</v>
      </c>
      <c r="L27" s="231" t="n">
        <v>174.460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21</v>
      </c>
      <c r="C28" s="224" t="n">
        <v>25062.3456</v>
      </c>
      <c r="D28" s="225" t="n">
        <v>19703.8754</v>
      </c>
      <c r="E28" s="225" t="n">
        <v>22369.0931</v>
      </c>
      <c r="F28" s="225" t="n">
        <v>30107.6611</v>
      </c>
      <c r="G28" s="225" t="n">
        <v>33019.5566</v>
      </c>
      <c r="H28" s="225" t="n">
        <v>26243.3835</v>
      </c>
      <c r="I28" s="226" t="n">
        <v>6.48</v>
      </c>
      <c r="J28" s="226" t="n">
        <v>12.81</v>
      </c>
      <c r="K28" s="226" t="n">
        <v>9.77</v>
      </c>
      <c r="L28" s="226" t="n">
        <v>174.823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3467</v>
      </c>
      <c r="C29" s="229" t="n">
        <v>24906.2932</v>
      </c>
      <c r="D29" s="230" t="n">
        <v>18364.8333</v>
      </c>
      <c r="E29" s="230" t="n">
        <v>21601.3579</v>
      </c>
      <c r="F29" s="230" t="n">
        <v>31045.8235</v>
      </c>
      <c r="G29" s="230" t="n">
        <v>36155.1885</v>
      </c>
      <c r="H29" s="230" t="n">
        <v>27050.4931</v>
      </c>
      <c r="I29" s="231" t="n">
        <v>5.34</v>
      </c>
      <c r="J29" s="231" t="n">
        <v>15.71</v>
      </c>
      <c r="K29" s="231" t="n">
        <v>10.03</v>
      </c>
      <c r="L29" s="231" t="n">
        <v>174.353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629</v>
      </c>
      <c r="C30" s="224" t="n">
        <v>22394.925</v>
      </c>
      <c r="D30" s="225" t="n">
        <v>15342.9961</v>
      </c>
      <c r="E30" s="225" t="n">
        <v>17683.5046</v>
      </c>
      <c r="F30" s="225" t="n">
        <v>26089.7356</v>
      </c>
      <c r="G30" s="225" t="n">
        <v>29357.8916</v>
      </c>
      <c r="H30" s="225" t="n">
        <v>22286.003</v>
      </c>
      <c r="I30" s="226" t="n">
        <v>3.47</v>
      </c>
      <c r="J30" s="226" t="n">
        <v>12.78</v>
      </c>
      <c r="K30" s="226" t="n">
        <v>11.38</v>
      </c>
      <c r="L30" s="226" t="n">
        <v>174.915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39</v>
      </c>
      <c r="C31" s="229" t="n">
        <v>23767.7763</v>
      </c>
      <c r="D31" s="230" t="n">
        <v>17532.7582</v>
      </c>
      <c r="E31" s="230" t="n">
        <v>20531.9539</v>
      </c>
      <c r="F31" s="230" t="n">
        <v>26659.9565</v>
      </c>
      <c r="G31" s="230" t="n">
        <v>28915.8996</v>
      </c>
      <c r="H31" s="230" t="n">
        <v>23510.0126</v>
      </c>
      <c r="I31" s="231" t="n">
        <v>5</v>
      </c>
      <c r="J31" s="231" t="n">
        <v>9.47</v>
      </c>
      <c r="K31" s="231" t="n">
        <v>11.28</v>
      </c>
      <c r="L31" s="231" t="n">
        <v>174.634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61</v>
      </c>
      <c r="C32" s="224" t="n">
        <v>22712.7128</v>
      </c>
      <c r="D32" s="225" t="n">
        <v>17256.1745</v>
      </c>
      <c r="E32" s="225" t="n">
        <v>20589.3011</v>
      </c>
      <c r="F32" s="225" t="n">
        <v>24409.0246</v>
      </c>
      <c r="G32" s="225" t="n">
        <v>26471.4294</v>
      </c>
      <c r="H32" s="225" t="n">
        <v>22988.7353</v>
      </c>
      <c r="I32" s="226" t="n">
        <v>3.31</v>
      </c>
      <c r="J32" s="226" t="n">
        <v>6.3</v>
      </c>
      <c r="K32" s="226" t="n">
        <v>10.19</v>
      </c>
      <c r="L32" s="226" t="n">
        <v>175.579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231</v>
      </c>
      <c r="C33" s="229" t="n">
        <v>24076.0177</v>
      </c>
      <c r="D33" s="230" t="n">
        <v>19604.1224</v>
      </c>
      <c r="E33" s="230" t="n">
        <v>22019.2006</v>
      </c>
      <c r="F33" s="230" t="n">
        <v>27284.0743</v>
      </c>
      <c r="G33" s="230" t="n">
        <v>30240.8708</v>
      </c>
      <c r="H33" s="230" t="n">
        <v>24697.5043</v>
      </c>
      <c r="I33" s="231" t="n">
        <v>4.07</v>
      </c>
      <c r="J33" s="231" t="n">
        <v>7.6</v>
      </c>
      <c r="K33" s="231" t="n">
        <v>10.74</v>
      </c>
      <c r="L33" s="231" t="n">
        <v>170.102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504</v>
      </c>
      <c r="C34" s="224" t="n">
        <v>20541.5931</v>
      </c>
      <c r="D34" s="225" t="n">
        <v>18575.4179</v>
      </c>
      <c r="E34" s="225" t="n">
        <v>19638.3795</v>
      </c>
      <c r="F34" s="225" t="n">
        <v>21713.8314</v>
      </c>
      <c r="G34" s="225" t="n">
        <v>27083.14</v>
      </c>
      <c r="H34" s="225" t="n">
        <v>21292.5921</v>
      </c>
      <c r="I34" s="226" t="n">
        <v>3.69</v>
      </c>
      <c r="J34" s="226" t="n">
        <v>3.78</v>
      </c>
      <c r="K34" s="226" t="n">
        <v>10.35</v>
      </c>
      <c r="L34" s="226" t="n">
        <v>176.22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5297</v>
      </c>
      <c r="C35" s="229" t="n">
        <v>22904.2606</v>
      </c>
      <c r="D35" s="230" t="n">
        <v>18421.7047</v>
      </c>
      <c r="E35" s="230" t="n">
        <v>20408.1725</v>
      </c>
      <c r="F35" s="230" t="n">
        <v>26077.9762</v>
      </c>
      <c r="G35" s="230" t="n">
        <v>30456.909</v>
      </c>
      <c r="H35" s="230" t="n">
        <v>23802.0148</v>
      </c>
      <c r="I35" s="231" t="n">
        <v>7.01</v>
      </c>
      <c r="J35" s="231" t="n">
        <v>10.25</v>
      </c>
      <c r="K35" s="231" t="n">
        <v>10.32</v>
      </c>
      <c r="L35" s="231" t="n">
        <v>174.70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93</v>
      </c>
      <c r="C36" s="224" t="n">
        <v>31449.9587</v>
      </c>
      <c r="D36" s="225" t="n">
        <v>22013.2151</v>
      </c>
      <c r="E36" s="225" t="n">
        <v>26645.632</v>
      </c>
      <c r="F36" s="225" t="n">
        <v>34931.6774</v>
      </c>
      <c r="G36" s="225" t="n">
        <v>43674.6609</v>
      </c>
      <c r="H36" s="225" t="n">
        <v>32102.9027</v>
      </c>
      <c r="I36" s="226" t="n">
        <v>7.49</v>
      </c>
      <c r="J36" s="226" t="n">
        <v>17.49</v>
      </c>
      <c r="K36" s="226" t="n">
        <v>11.72</v>
      </c>
      <c r="L36" s="226" t="n">
        <v>175.164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537</v>
      </c>
      <c r="C37" s="229" t="n">
        <v>21324.449</v>
      </c>
      <c r="D37" s="230" t="n">
        <v>16733.5101</v>
      </c>
      <c r="E37" s="230" t="n">
        <v>19121.9341</v>
      </c>
      <c r="F37" s="230" t="n">
        <v>24057.0921</v>
      </c>
      <c r="G37" s="230" t="n">
        <v>26015.6489</v>
      </c>
      <c r="H37" s="230" t="n">
        <v>21518.0057</v>
      </c>
      <c r="I37" s="231" t="n">
        <v>5.16</v>
      </c>
      <c r="J37" s="231" t="n">
        <v>6.44</v>
      </c>
      <c r="K37" s="231" t="n">
        <v>13.38</v>
      </c>
      <c r="L37" s="231" t="n">
        <v>174.272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8872</v>
      </c>
      <c r="C38" s="224" t="n">
        <v>21389.1809</v>
      </c>
      <c r="D38" s="225" t="n">
        <v>17238.5586</v>
      </c>
      <c r="E38" s="225" t="n">
        <v>18891.5168</v>
      </c>
      <c r="F38" s="225" t="n">
        <v>24492.3624</v>
      </c>
      <c r="G38" s="225" t="n">
        <v>27796.5773</v>
      </c>
      <c r="H38" s="225" t="n">
        <v>22333.1419</v>
      </c>
      <c r="I38" s="226" t="n">
        <v>4.96</v>
      </c>
      <c r="J38" s="226" t="n">
        <v>9.8</v>
      </c>
      <c r="K38" s="226" t="n">
        <v>11.32</v>
      </c>
      <c r="L38" s="226" t="n">
        <v>174.55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893</v>
      </c>
      <c r="C39" s="229" t="n">
        <v>22877.8889</v>
      </c>
      <c r="D39" s="230" t="n">
        <v>19225.9746</v>
      </c>
      <c r="E39" s="230" t="n">
        <v>21024.292</v>
      </c>
      <c r="F39" s="230" t="n">
        <v>25244.4183</v>
      </c>
      <c r="G39" s="230" t="n">
        <v>26621.2831</v>
      </c>
      <c r="H39" s="230" t="n">
        <v>22932.6504</v>
      </c>
      <c r="I39" s="231" t="n">
        <v>0.96</v>
      </c>
      <c r="J39" s="231" t="n">
        <v>11.27</v>
      </c>
      <c r="K39" s="231" t="n">
        <v>10.26</v>
      </c>
      <c r="L39" s="231" t="n">
        <v>174.022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749</v>
      </c>
      <c r="C40" s="224" t="n">
        <v>21576.4234</v>
      </c>
      <c r="D40" s="225" t="n">
        <v>17764.6627</v>
      </c>
      <c r="E40" s="225" t="n">
        <v>19787.6134</v>
      </c>
      <c r="F40" s="225" t="n">
        <v>23345.2805</v>
      </c>
      <c r="G40" s="225" t="n">
        <v>27207.3103</v>
      </c>
      <c r="H40" s="225" t="n">
        <v>21939.7469</v>
      </c>
      <c r="I40" s="226" t="n">
        <v>6.6</v>
      </c>
      <c r="J40" s="226" t="n">
        <v>9.68</v>
      </c>
      <c r="K40" s="226" t="n">
        <v>10.49</v>
      </c>
      <c r="L40" s="226" t="n">
        <v>176.190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79</v>
      </c>
      <c r="C41" s="229" t="n">
        <v>23348.2705</v>
      </c>
      <c r="D41" s="230" t="n">
        <v>18874.4463</v>
      </c>
      <c r="E41" s="230" t="n">
        <v>20819.24</v>
      </c>
      <c r="F41" s="230" t="n">
        <v>25777.1989</v>
      </c>
      <c r="G41" s="230" t="n">
        <v>27577.6464</v>
      </c>
      <c r="H41" s="230" t="n">
        <v>23381.1146</v>
      </c>
      <c r="I41" s="231" t="n">
        <v>2.44</v>
      </c>
      <c r="J41" s="231" t="n">
        <v>9.45</v>
      </c>
      <c r="K41" s="231" t="n">
        <v>11.34</v>
      </c>
      <c r="L41" s="231" t="n">
        <v>176.097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1.1981</v>
      </c>
      <c r="C42" s="224" t="n">
        <v>29381.7972</v>
      </c>
      <c r="D42" s="225" t="n">
        <v>23257.8274</v>
      </c>
      <c r="E42" s="225" t="n">
        <v>25667.8822</v>
      </c>
      <c r="F42" s="225" t="n">
        <v>32935.8272</v>
      </c>
      <c r="G42" s="225" t="n">
        <v>37453.981</v>
      </c>
      <c r="H42" s="225" t="n">
        <v>30014.9217</v>
      </c>
      <c r="I42" s="226" t="n">
        <v>1</v>
      </c>
      <c r="J42" s="226" t="n">
        <v>15.56</v>
      </c>
      <c r="K42" s="226" t="n">
        <v>13.26</v>
      </c>
      <c r="L42" s="226" t="n">
        <v>167.064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3165</v>
      </c>
      <c r="C43" s="229" t="n">
        <v>21091.5247</v>
      </c>
      <c r="D43" s="230" t="n">
        <v>15638.7813</v>
      </c>
      <c r="E43" s="230" t="n">
        <v>17826.3039</v>
      </c>
      <c r="F43" s="230" t="n">
        <v>24519.9215</v>
      </c>
      <c r="G43" s="230" t="n">
        <v>26761.5401</v>
      </c>
      <c r="H43" s="230" t="n">
        <v>21343.6348</v>
      </c>
      <c r="I43" s="231" t="n">
        <v>5.81</v>
      </c>
      <c r="J43" s="231" t="n">
        <v>12.17</v>
      </c>
      <c r="K43" s="231" t="n">
        <v>10.83</v>
      </c>
      <c r="L43" s="231" t="n">
        <v>172.334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704</v>
      </c>
      <c r="C44" s="224" t="n">
        <v>18966.9825</v>
      </c>
      <c r="D44" s="225" t="n">
        <v>13651.4031</v>
      </c>
      <c r="E44" s="225" t="n">
        <v>15536.8614</v>
      </c>
      <c r="F44" s="225" t="n">
        <v>22079.7243</v>
      </c>
      <c r="G44" s="225" t="n">
        <v>26168.6349</v>
      </c>
      <c r="H44" s="225" t="n">
        <v>19471.7619</v>
      </c>
      <c r="I44" s="226" t="n">
        <v>6.2</v>
      </c>
      <c r="J44" s="226" t="n">
        <v>7.88</v>
      </c>
      <c r="K44" s="226" t="n">
        <v>10.19</v>
      </c>
      <c r="L44" s="226" t="n">
        <v>174.639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726</v>
      </c>
      <c r="C45" s="229" t="n">
        <v>21244.6184</v>
      </c>
      <c r="D45" s="230" t="n">
        <v>16955.5174</v>
      </c>
      <c r="E45" s="230" t="n">
        <v>18786.3274</v>
      </c>
      <c r="F45" s="230" t="n">
        <v>23873.2245</v>
      </c>
      <c r="G45" s="230" t="n">
        <v>28975.2787</v>
      </c>
      <c r="H45" s="230" t="n">
        <v>21906.6472</v>
      </c>
      <c r="I45" s="231" t="n">
        <v>7.58</v>
      </c>
      <c r="J45" s="231" t="n">
        <v>9.72</v>
      </c>
      <c r="K45" s="231" t="n">
        <v>10.71</v>
      </c>
      <c r="L45" s="231" t="n">
        <v>175.593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0838</v>
      </c>
      <c r="C46" s="224" t="n">
        <v>16222.3197</v>
      </c>
      <c r="D46" s="225" t="n">
        <v>13367.022</v>
      </c>
      <c r="E46" s="225" t="n">
        <v>14403.8333</v>
      </c>
      <c r="F46" s="225" t="n">
        <v>17603.9842</v>
      </c>
      <c r="G46" s="225" t="n">
        <v>19219.618</v>
      </c>
      <c r="H46" s="225" t="n">
        <v>16166.0941</v>
      </c>
      <c r="I46" s="226" t="n">
        <v>5.46</v>
      </c>
      <c r="J46" s="226" t="n">
        <v>3.66</v>
      </c>
      <c r="K46" s="226" t="n">
        <v>12.08</v>
      </c>
      <c r="L46" s="226" t="n">
        <v>174.234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862</v>
      </c>
      <c r="C47" s="229" t="n">
        <v>22207.973</v>
      </c>
      <c r="D47" s="230" t="n">
        <v>17416.138</v>
      </c>
      <c r="E47" s="230" t="n">
        <v>20171.8063</v>
      </c>
      <c r="F47" s="230" t="n">
        <v>24161.6792</v>
      </c>
      <c r="G47" s="230" t="n">
        <v>26893.9519</v>
      </c>
      <c r="H47" s="230" t="n">
        <v>22541.7836</v>
      </c>
      <c r="I47" s="231" t="n">
        <v>5</v>
      </c>
      <c r="J47" s="231" t="n">
        <v>9.23</v>
      </c>
      <c r="K47" s="231" t="n">
        <v>10.13</v>
      </c>
      <c r="L47" s="231" t="n">
        <v>174.203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624</v>
      </c>
      <c r="C48" s="224" t="n">
        <v>18468.8452</v>
      </c>
      <c r="D48" s="225" t="n">
        <v>14701.0305</v>
      </c>
      <c r="E48" s="225" t="n">
        <v>16403.6281</v>
      </c>
      <c r="F48" s="225" t="n">
        <v>20364.537</v>
      </c>
      <c r="G48" s="225" t="n">
        <v>23605.495</v>
      </c>
      <c r="H48" s="225" t="n">
        <v>19093.0218</v>
      </c>
      <c r="I48" s="226" t="n">
        <v>4.83</v>
      </c>
      <c r="J48" s="226" t="n">
        <v>6.45</v>
      </c>
      <c r="K48" s="226" t="n">
        <v>11.39</v>
      </c>
      <c r="L48" s="226" t="n">
        <v>174.5171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15</v>
      </c>
      <c r="C49" s="229" t="n">
        <v>18536.3885</v>
      </c>
      <c r="D49" s="230" t="n">
        <v>15359.2288</v>
      </c>
      <c r="E49" s="230" t="n">
        <v>16882.8306</v>
      </c>
      <c r="F49" s="230" t="n">
        <v>21744.6699</v>
      </c>
      <c r="G49" s="230" t="n">
        <v>24510.3251</v>
      </c>
      <c r="H49" s="230" t="n">
        <v>19362.4615</v>
      </c>
      <c r="I49" s="231" t="n">
        <v>3.68</v>
      </c>
      <c r="J49" s="231" t="n">
        <v>6.22</v>
      </c>
      <c r="K49" s="231" t="n">
        <v>9.86</v>
      </c>
      <c r="L49" s="231" t="n">
        <v>175.321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638</v>
      </c>
      <c r="C50" s="224" t="n">
        <v>20354.6361</v>
      </c>
      <c r="D50" s="225" t="n">
        <v>15192.6428</v>
      </c>
      <c r="E50" s="225" t="n">
        <v>16978.3577</v>
      </c>
      <c r="F50" s="225" t="n">
        <v>22720.7849</v>
      </c>
      <c r="G50" s="225" t="n">
        <v>24568.5477</v>
      </c>
      <c r="H50" s="225" t="n">
        <v>20022.7093</v>
      </c>
      <c r="I50" s="226" t="n">
        <v>3.85</v>
      </c>
      <c r="J50" s="226" t="n">
        <v>8.66</v>
      </c>
      <c r="K50" s="226" t="n">
        <v>10.81</v>
      </c>
      <c r="L50" s="226" t="n">
        <v>176.338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903</v>
      </c>
      <c r="C51" s="229" t="n">
        <v>23095.3415</v>
      </c>
      <c r="D51" s="230" t="n">
        <v>17330.1389</v>
      </c>
      <c r="E51" s="230" t="n">
        <v>20039.0358</v>
      </c>
      <c r="F51" s="230" t="n">
        <v>25888.8509</v>
      </c>
      <c r="G51" s="230" t="n">
        <v>29903.1015</v>
      </c>
      <c r="H51" s="230" t="n">
        <v>23546.5595</v>
      </c>
      <c r="I51" s="231" t="n">
        <v>7.9</v>
      </c>
      <c r="J51" s="231" t="n">
        <v>8.89</v>
      </c>
      <c r="K51" s="231" t="n">
        <v>10.44</v>
      </c>
      <c r="L51" s="231" t="n">
        <v>174.893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8115</v>
      </c>
      <c r="C52" s="224" t="n">
        <v>14090.1666</v>
      </c>
      <c r="D52" s="225" t="n">
        <v>12001.3333</v>
      </c>
      <c r="E52" s="225" t="n">
        <v>12914.0823</v>
      </c>
      <c r="F52" s="225" t="n">
        <v>15334.4172</v>
      </c>
      <c r="G52" s="225" t="n">
        <v>16979.232</v>
      </c>
      <c r="H52" s="225" t="n">
        <v>14361.2603</v>
      </c>
      <c r="I52" s="226" t="n">
        <v>6.27</v>
      </c>
      <c r="J52" s="226" t="n">
        <v>4.92</v>
      </c>
      <c r="K52" s="226" t="n">
        <v>9.92</v>
      </c>
      <c r="L52" s="226" t="n">
        <v>174.423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631</v>
      </c>
      <c r="C53" s="229" t="n">
        <v>19495.5578</v>
      </c>
      <c r="D53" s="230" t="n">
        <v>15248.1199</v>
      </c>
      <c r="E53" s="230" t="n">
        <v>17232.8148</v>
      </c>
      <c r="F53" s="230" t="n">
        <v>21938.4799</v>
      </c>
      <c r="G53" s="230" t="n">
        <v>23892.1177</v>
      </c>
      <c r="H53" s="230" t="n">
        <v>19653.6632</v>
      </c>
      <c r="I53" s="231" t="n">
        <v>6.74</v>
      </c>
      <c r="J53" s="231" t="n">
        <v>9.07</v>
      </c>
      <c r="K53" s="231" t="n">
        <v>9.88</v>
      </c>
      <c r="L53" s="231" t="n">
        <v>174.4766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142</v>
      </c>
      <c r="C54" s="224" t="n">
        <v>15233.5582</v>
      </c>
      <c r="D54" s="225" t="n">
        <v>12555</v>
      </c>
      <c r="E54" s="225" t="n">
        <v>13636.6666</v>
      </c>
      <c r="F54" s="225" t="n">
        <v>17247.973</v>
      </c>
      <c r="G54" s="225" t="n">
        <v>20015.419</v>
      </c>
      <c r="H54" s="225" t="n">
        <v>15781.1861</v>
      </c>
      <c r="I54" s="226" t="n">
        <v>7.8</v>
      </c>
      <c r="J54" s="226" t="n">
        <v>6.33</v>
      </c>
      <c r="K54" s="226" t="n">
        <v>9.36</v>
      </c>
      <c r="L54" s="226" t="n">
        <v>174.988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877</v>
      </c>
      <c r="C55" s="229" t="n">
        <v>18234.7862</v>
      </c>
      <c r="D55" s="230" t="n">
        <v>14043.1428</v>
      </c>
      <c r="E55" s="230" t="n">
        <v>15412.1731</v>
      </c>
      <c r="F55" s="230" t="n">
        <v>21764.6528</v>
      </c>
      <c r="G55" s="230" t="n">
        <v>23943.1632</v>
      </c>
      <c r="H55" s="230" t="n">
        <v>18823.8718</v>
      </c>
      <c r="I55" s="231" t="n">
        <v>5.91</v>
      </c>
      <c r="J55" s="231" t="n">
        <v>9.43</v>
      </c>
      <c r="K55" s="231" t="n">
        <v>16.72</v>
      </c>
      <c r="L55" s="231" t="n">
        <v>174.386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5962</v>
      </c>
      <c r="C56" s="224" t="n">
        <v>16454.6443</v>
      </c>
      <c r="D56" s="225" t="n">
        <v>13515.7413</v>
      </c>
      <c r="E56" s="225" t="n">
        <v>14825.4166</v>
      </c>
      <c r="F56" s="225" t="n">
        <v>18470.6447</v>
      </c>
      <c r="G56" s="225" t="n">
        <v>20855.1749</v>
      </c>
      <c r="H56" s="225" t="n">
        <v>16861.8871</v>
      </c>
      <c r="I56" s="226" t="n">
        <v>3.71</v>
      </c>
      <c r="J56" s="226" t="n">
        <v>12.61</v>
      </c>
      <c r="K56" s="226" t="n">
        <v>10.6</v>
      </c>
      <c r="L56" s="226" t="n">
        <v>167.951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102</v>
      </c>
      <c r="C57" s="229" t="n">
        <v>17804.4312</v>
      </c>
      <c r="D57" s="230" t="n">
        <v>13845.9391</v>
      </c>
      <c r="E57" s="230" t="n">
        <v>15974.5947</v>
      </c>
      <c r="F57" s="230" t="n">
        <v>19802.3269</v>
      </c>
      <c r="G57" s="230" t="n">
        <v>21967.5853</v>
      </c>
      <c r="H57" s="230" t="n">
        <v>17939.0699</v>
      </c>
      <c r="I57" s="231" t="n">
        <v>3.76</v>
      </c>
      <c r="J57" s="231" t="n">
        <v>12.73</v>
      </c>
      <c r="K57" s="231" t="n">
        <v>10.62</v>
      </c>
      <c r="L57" s="231" t="n">
        <v>176.080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246</v>
      </c>
      <c r="C58" s="224" t="n">
        <v>14994.2556</v>
      </c>
      <c r="D58" s="225" t="n">
        <v>12667.7206</v>
      </c>
      <c r="E58" s="225" t="n">
        <v>13843.9121</v>
      </c>
      <c r="F58" s="225" t="n">
        <v>16103.1879</v>
      </c>
      <c r="G58" s="225" t="n">
        <v>17804.1836</v>
      </c>
      <c r="H58" s="225" t="n">
        <v>15154.7716</v>
      </c>
      <c r="I58" s="226" t="n">
        <v>5.25</v>
      </c>
      <c r="J58" s="226" t="n">
        <v>7.2</v>
      </c>
      <c r="K58" s="226" t="n">
        <v>10.29</v>
      </c>
      <c r="L58" s="226" t="n">
        <v>172.7683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696</v>
      </c>
      <c r="C59" s="229" t="n">
        <v>26682.6649</v>
      </c>
      <c r="D59" s="230" t="n">
        <v>21254.0736</v>
      </c>
      <c r="E59" s="230" t="n">
        <v>23660.4124</v>
      </c>
      <c r="F59" s="230" t="n">
        <v>30294.8314</v>
      </c>
      <c r="G59" s="230" t="n">
        <v>34254.3819</v>
      </c>
      <c r="H59" s="230" t="n">
        <v>27487.4434</v>
      </c>
      <c r="I59" s="231" t="n">
        <v>4.47</v>
      </c>
      <c r="J59" s="231" t="n">
        <v>20.34</v>
      </c>
      <c r="K59" s="231" t="n">
        <v>11.32</v>
      </c>
      <c r="L59" s="231" t="n">
        <v>169.920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504</v>
      </c>
      <c r="C60" s="224" t="n">
        <v>11709.6666</v>
      </c>
      <c r="D60" s="225" t="n">
        <v>11051.4392</v>
      </c>
      <c r="E60" s="225" t="n">
        <v>11351.3333</v>
      </c>
      <c r="F60" s="225" t="n">
        <v>13733.3612</v>
      </c>
      <c r="G60" s="225" t="n">
        <v>14102.75</v>
      </c>
      <c r="H60" s="225" t="n">
        <v>12391.4712</v>
      </c>
      <c r="I60" s="226" t="n">
        <v>2.86</v>
      </c>
      <c r="J60" s="226" t="n">
        <v>9.1</v>
      </c>
      <c r="K60" s="226" t="n">
        <v>9.63</v>
      </c>
      <c r="L60" s="226" t="n">
        <v>176.562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729</v>
      </c>
      <c r="C61" s="229" t="n">
        <v>20164.7963</v>
      </c>
      <c r="D61" s="230" t="n">
        <v>16027.5271</v>
      </c>
      <c r="E61" s="230" t="n">
        <v>17982.7834</v>
      </c>
      <c r="F61" s="230" t="n">
        <v>22765.6932</v>
      </c>
      <c r="G61" s="230" t="n">
        <v>25417.8159</v>
      </c>
      <c r="H61" s="230" t="n">
        <v>20479.2675</v>
      </c>
      <c r="I61" s="231" t="n">
        <v>6.28</v>
      </c>
      <c r="J61" s="231" t="n">
        <v>13.11</v>
      </c>
      <c r="K61" s="231" t="n">
        <v>10.07</v>
      </c>
      <c r="L61" s="231" t="n">
        <v>176.623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842</v>
      </c>
      <c r="C62" s="224" t="n">
        <v>18005.6427</v>
      </c>
      <c r="D62" s="225" t="n">
        <v>14577.0833</v>
      </c>
      <c r="E62" s="225" t="n">
        <v>15961.8953</v>
      </c>
      <c r="F62" s="225" t="n">
        <v>21201.8839</v>
      </c>
      <c r="G62" s="225" t="n">
        <v>24318.1328</v>
      </c>
      <c r="H62" s="225" t="n">
        <v>18907.0739</v>
      </c>
      <c r="I62" s="226" t="n">
        <v>3.79</v>
      </c>
      <c r="J62" s="226" t="n">
        <v>12.24</v>
      </c>
      <c r="K62" s="226" t="n">
        <v>9.81</v>
      </c>
      <c r="L62" s="226" t="n">
        <v>183.099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8471</v>
      </c>
      <c r="C63" s="229" t="n">
        <v>11774.5713</v>
      </c>
      <c r="D63" s="230" t="n">
        <v>10205.5982</v>
      </c>
      <c r="E63" s="230" t="n">
        <v>11057.7777</v>
      </c>
      <c r="F63" s="230" t="n">
        <v>12930.9124</v>
      </c>
      <c r="G63" s="230" t="n">
        <v>14502.8451</v>
      </c>
      <c r="H63" s="230" t="n">
        <v>12157.9526</v>
      </c>
      <c r="I63" s="231" t="n">
        <v>5.52</v>
      </c>
      <c r="J63" s="231" t="n">
        <v>4.23</v>
      </c>
      <c r="K63" s="231" t="n">
        <v>9.68</v>
      </c>
      <c r="L63" s="231" t="n">
        <v>174.412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4148</v>
      </c>
      <c r="C64" s="224" t="n">
        <v>9927.5</v>
      </c>
      <c r="D64" s="225" t="n">
        <v>8302.5147</v>
      </c>
      <c r="E64" s="225" t="n">
        <v>8689.2942</v>
      </c>
      <c r="F64" s="225" t="n">
        <v>12993.5202</v>
      </c>
      <c r="G64" s="225" t="n">
        <v>16855.2235</v>
      </c>
      <c r="H64" s="225" t="n">
        <v>11558.9759</v>
      </c>
      <c r="I64" s="226" t="n">
        <v>3.98</v>
      </c>
      <c r="J64" s="226" t="n">
        <v>4.8</v>
      </c>
      <c r="K64" s="226" t="n">
        <v>9.71</v>
      </c>
      <c r="L64" s="226" t="n">
        <v>177.350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0"/>
      <c r="I65" s="231"/>
      <c r="J65" s="231"/>
      <c r="K65" s="231"/>
      <c r="L65" s="231"/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2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43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44</v>
      </c>
      <c r="C7" s="251"/>
      <c r="D7" s="252" t="n">
        <v>144.398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45</v>
      </c>
      <c r="C8" s="255"/>
      <c r="D8" s="256" t="n">
        <v>0.8131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46</v>
      </c>
      <c r="D11" s="266" t="n">
        <v>13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47</v>
      </c>
      <c r="D12" s="267" t="n">
        <v>139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48</v>
      </c>
      <c r="D13" s="266" t="n">
        <v>146.66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49</v>
      </c>
      <c r="D14" s="267" t="n">
        <v>151.394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50</v>
      </c>
      <c r="D15" s="267" t="n">
        <v>157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51</v>
      </c>
      <c r="C17" s="251"/>
      <c r="D17" s="252" t="n">
        <v>29.3452</v>
      </c>
      <c r="E17" s="253" t="s">
        <v>26</v>
      </c>
    </row>
    <row r="18" s="32" customFormat="true" ht="20.45" hidden="false" customHeight="true" outlineLevel="0" collapsed="false">
      <c r="B18" s="270" t="s">
        <v>252</v>
      </c>
      <c r="C18" s="262"/>
      <c r="D18" s="271" t="n">
        <v>19.4289</v>
      </c>
      <c r="E18" s="264" t="s">
        <v>26</v>
      </c>
    </row>
    <row r="19" s="32" customFormat="true" ht="20.45" hidden="false" customHeight="true" outlineLevel="0" collapsed="false">
      <c r="B19" s="270" t="s">
        <v>253</v>
      </c>
      <c r="C19" s="262"/>
      <c r="D19" s="271" t="n">
        <v>3.128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54</v>
      </c>
      <c r="I23" s="254" t="n">
        <v>143.5852</v>
      </c>
      <c r="J23" s="276" t="s">
        <v>255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56</v>
      </c>
      <c r="I24" s="45" t="n">
        <v>29.3452</v>
      </c>
      <c r="J24" s="276" t="s">
        <v>257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58</v>
      </c>
      <c r="I25" s="45" t="n">
        <v>19.4289</v>
      </c>
      <c r="J25" s="276" t="s">
        <v>259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60</v>
      </c>
      <c r="I26" s="45" t="n">
        <v>3.1288</v>
      </c>
      <c r="J26" s="276" t="s">
        <v>261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62</v>
      </c>
      <c r="I27" s="45" t="n">
        <v>6.78749999999999</v>
      </c>
      <c r="J27" s="276" t="s">
        <v>263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4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65</v>
      </c>
    </row>
    <row r="3" customFormat="false" ht="14.25" hidden="false" customHeight="true" outlineLevel="0" collapsed="false">
      <c r="A3" s="90" t="s">
        <v>26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68</v>
      </c>
      <c r="B8" s="285" t="s">
        <v>269</v>
      </c>
      <c r="C8" s="286" t="s">
        <v>270</v>
      </c>
      <c r="D8" s="286"/>
      <c r="E8" s="286" t="s">
        <v>271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72</v>
      </c>
      <c r="D9" s="287"/>
      <c r="E9" s="287" t="s">
        <v>272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73</v>
      </c>
      <c r="D10" s="286" t="s">
        <v>41</v>
      </c>
      <c r="E10" s="286" t="s">
        <v>27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74</v>
      </c>
      <c r="E11" s="286"/>
      <c r="F11" s="174" t="s">
        <v>275</v>
      </c>
      <c r="G11" s="174" t="s">
        <v>276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854</v>
      </c>
      <c r="C14" s="293" t="n">
        <v>145.9676</v>
      </c>
      <c r="D14" s="294" t="n">
        <v>0.3911</v>
      </c>
      <c r="E14" s="294" t="n">
        <v>27.2703</v>
      </c>
      <c r="F14" s="294" t="n">
        <v>17.6312</v>
      </c>
      <c r="G14" s="294" t="n">
        <v>3.02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963</v>
      </c>
      <c r="C15" s="297" t="n">
        <v>151.7802</v>
      </c>
      <c r="D15" s="298" t="n">
        <v>0.1021</v>
      </c>
      <c r="E15" s="298" t="n">
        <v>22.2894</v>
      </c>
      <c r="F15" s="298" t="n">
        <v>16.9014</v>
      </c>
      <c r="G15" s="298" t="n">
        <v>1.9801</v>
      </c>
    </row>
    <row r="16" customFormat="false" ht="13.15" hidden="false" customHeight="true" outlineLevel="0" collapsed="false">
      <c r="A16" s="291" t="s">
        <v>191</v>
      </c>
      <c r="B16" s="292" t="n">
        <v>0.0551</v>
      </c>
      <c r="C16" s="293" t="n">
        <v>146.3536</v>
      </c>
      <c r="D16" s="294" t="n">
        <v>0.3463</v>
      </c>
      <c r="E16" s="294" t="n">
        <v>28.4677</v>
      </c>
      <c r="F16" s="294" t="n">
        <v>16.7426</v>
      </c>
      <c r="G16" s="294" t="n">
        <v>3.8523</v>
      </c>
    </row>
    <row r="17" customFormat="false" ht="13.15" hidden="false" customHeight="true" outlineLevel="0" collapsed="false">
      <c r="A17" s="295" t="s">
        <v>192</v>
      </c>
      <c r="B17" s="296" t="n">
        <v>0.1544</v>
      </c>
      <c r="C17" s="297" t="n">
        <v>140.316</v>
      </c>
      <c r="D17" s="298" t="n">
        <v>0.2353</v>
      </c>
      <c r="E17" s="298" t="n">
        <v>33.9758</v>
      </c>
      <c r="F17" s="298" t="n">
        <v>25.5452</v>
      </c>
      <c r="G17" s="298" t="n">
        <v>2.1152</v>
      </c>
    </row>
    <row r="18" customFormat="false" ht="13.15" hidden="false" customHeight="true" outlineLevel="0" collapsed="false">
      <c r="A18" s="291" t="s">
        <v>193</v>
      </c>
      <c r="B18" s="292" t="n">
        <v>0.493</v>
      </c>
      <c r="C18" s="293" t="n">
        <v>139.8621</v>
      </c>
      <c r="D18" s="294" t="n">
        <v>0.2102</v>
      </c>
      <c r="E18" s="294" t="n">
        <v>34.3776</v>
      </c>
      <c r="F18" s="294" t="n">
        <v>25.9002</v>
      </c>
      <c r="G18" s="294" t="n">
        <v>0.9849</v>
      </c>
    </row>
    <row r="19" customFormat="false" ht="13.15" hidden="false" customHeight="true" outlineLevel="0" collapsed="false">
      <c r="A19" s="295" t="s">
        <v>194</v>
      </c>
      <c r="B19" s="296" t="n">
        <v>0.1126</v>
      </c>
      <c r="C19" s="297" t="n">
        <v>143.3536</v>
      </c>
      <c r="D19" s="298" t="n">
        <v>1.3085</v>
      </c>
      <c r="E19" s="298" t="n">
        <v>26.7442</v>
      </c>
      <c r="F19" s="298" t="n">
        <v>17.8168</v>
      </c>
      <c r="G19" s="298" t="n">
        <v>1.562</v>
      </c>
    </row>
    <row r="20" customFormat="false" ht="13.15" hidden="false" customHeight="true" outlineLevel="0" collapsed="false">
      <c r="A20" s="291" t="s">
        <v>195</v>
      </c>
      <c r="B20" s="292" t="n">
        <v>0.1122</v>
      </c>
      <c r="C20" s="293" t="n">
        <v>144.896</v>
      </c>
      <c r="D20" s="294" t="n">
        <v>0.1065</v>
      </c>
      <c r="E20" s="294" t="n">
        <v>29.6809</v>
      </c>
      <c r="F20" s="294" t="n">
        <v>16.518</v>
      </c>
      <c r="G20" s="294" t="n">
        <v>1.6772</v>
      </c>
    </row>
    <row r="21" customFormat="false" ht="13.15" hidden="false" customHeight="true" outlineLevel="0" collapsed="false">
      <c r="A21" s="295" t="s">
        <v>196</v>
      </c>
      <c r="B21" s="296" t="n">
        <v>0.0767</v>
      </c>
      <c r="C21" s="297" t="n">
        <v>145.4971</v>
      </c>
      <c r="D21" s="298" t="n">
        <v>0.0108</v>
      </c>
      <c r="E21" s="298" t="n">
        <v>29.1038</v>
      </c>
      <c r="F21" s="298" t="n">
        <v>16.9961</v>
      </c>
      <c r="G21" s="298" t="n">
        <v>2.4088</v>
      </c>
    </row>
    <row r="22" customFormat="false" ht="13.15" hidden="false" customHeight="true" outlineLevel="0" collapsed="false">
      <c r="A22" s="291" t="s">
        <v>197</v>
      </c>
      <c r="B22" s="292" t="n">
        <v>0.1704</v>
      </c>
      <c r="C22" s="293" t="n">
        <v>156.3225</v>
      </c>
      <c r="D22" s="294" t="n">
        <v>6.6949</v>
      </c>
      <c r="E22" s="294" t="n">
        <v>24.2467</v>
      </c>
      <c r="F22" s="294" t="n">
        <v>16.4078</v>
      </c>
      <c r="G22" s="294" t="n">
        <v>2.0008</v>
      </c>
    </row>
    <row r="23" customFormat="false" ht="13.15" hidden="false" customHeight="true" outlineLevel="0" collapsed="false">
      <c r="A23" s="295" t="s">
        <v>198</v>
      </c>
      <c r="B23" s="296" t="n">
        <v>0.3194</v>
      </c>
      <c r="C23" s="297" t="n">
        <v>150.1271</v>
      </c>
      <c r="D23" s="298" t="n">
        <v>3.6068</v>
      </c>
      <c r="E23" s="298" t="n">
        <v>23.4097</v>
      </c>
      <c r="F23" s="298" t="n">
        <v>16.3126</v>
      </c>
      <c r="G23" s="298" t="n">
        <v>1.9513</v>
      </c>
    </row>
    <row r="24" customFormat="false" ht="13.15" hidden="false" customHeight="true" outlineLevel="0" collapsed="false">
      <c r="A24" s="291" t="s">
        <v>199</v>
      </c>
      <c r="B24" s="292" t="n">
        <v>0.6517</v>
      </c>
      <c r="C24" s="293" t="n">
        <v>136.3227</v>
      </c>
      <c r="D24" s="294" t="n">
        <v>0.2173</v>
      </c>
      <c r="E24" s="294" t="n">
        <v>37.9959</v>
      </c>
      <c r="F24" s="294" t="n">
        <v>26.4464</v>
      </c>
      <c r="G24" s="294" t="n">
        <v>2.1222</v>
      </c>
    </row>
    <row r="25" customFormat="false" ht="13.15" hidden="false" customHeight="true" outlineLevel="0" collapsed="false">
      <c r="A25" s="295" t="s">
        <v>200</v>
      </c>
      <c r="B25" s="296" t="n">
        <v>1.7586</v>
      </c>
      <c r="C25" s="297" t="n">
        <v>136.6041</v>
      </c>
      <c r="D25" s="298" t="n">
        <v>0.2216</v>
      </c>
      <c r="E25" s="298" t="n">
        <v>37.7984</v>
      </c>
      <c r="F25" s="298" t="n">
        <v>26.611</v>
      </c>
      <c r="G25" s="298" t="n">
        <v>1.9833</v>
      </c>
    </row>
    <row r="26" customFormat="false" ht="13.15" hidden="false" customHeight="true" outlineLevel="0" collapsed="false">
      <c r="A26" s="291" t="s">
        <v>201</v>
      </c>
      <c r="B26" s="292" t="n">
        <v>0.9192</v>
      </c>
      <c r="C26" s="293" t="n">
        <v>138.0015</v>
      </c>
      <c r="D26" s="294" t="n">
        <v>0.0479</v>
      </c>
      <c r="E26" s="294" t="n">
        <v>36.1601</v>
      </c>
      <c r="F26" s="294" t="n">
        <v>26.6141</v>
      </c>
      <c r="G26" s="294" t="n">
        <v>2.1927</v>
      </c>
    </row>
    <row r="27" customFormat="false" ht="13.15" hidden="false" customHeight="true" outlineLevel="0" collapsed="false">
      <c r="A27" s="295" t="s">
        <v>202</v>
      </c>
      <c r="B27" s="296" t="n">
        <v>0.8861</v>
      </c>
      <c r="C27" s="297" t="n">
        <v>139.3914</v>
      </c>
      <c r="D27" s="298" t="n">
        <v>0.0036</v>
      </c>
      <c r="E27" s="298" t="n">
        <v>34.7112</v>
      </c>
      <c r="F27" s="298" t="n">
        <v>26.0387</v>
      </c>
      <c r="G27" s="298" t="n">
        <v>2.3614</v>
      </c>
    </row>
    <row r="28" customFormat="false" ht="13.15" hidden="false" customHeight="true" outlineLevel="0" collapsed="false">
      <c r="A28" s="291" t="s">
        <v>203</v>
      </c>
      <c r="B28" s="292" t="n">
        <v>0.0768</v>
      </c>
      <c r="C28" s="293" t="n">
        <v>140.006</v>
      </c>
      <c r="D28" s="294" t="n">
        <v>0</v>
      </c>
      <c r="E28" s="294" t="n">
        <v>34.0208</v>
      </c>
      <c r="F28" s="294" t="n">
        <v>26.2133</v>
      </c>
      <c r="G28" s="294" t="n">
        <v>2.1794</v>
      </c>
    </row>
    <row r="29" customFormat="false" ht="13.15" hidden="false" customHeight="true" outlineLevel="0" collapsed="false">
      <c r="A29" s="295" t="s">
        <v>204</v>
      </c>
      <c r="B29" s="296" t="n">
        <v>0.3885</v>
      </c>
      <c r="C29" s="297" t="n">
        <v>139.4872</v>
      </c>
      <c r="D29" s="298" t="n">
        <v>0.2327</v>
      </c>
      <c r="E29" s="298" t="n">
        <v>34.9982</v>
      </c>
      <c r="F29" s="298" t="n">
        <v>25.9331</v>
      </c>
      <c r="G29" s="298" t="n">
        <v>1.8394</v>
      </c>
    </row>
    <row r="30" customFormat="false" ht="13.15" hidden="false" customHeight="true" outlineLevel="0" collapsed="false">
      <c r="A30" s="291" t="s">
        <v>205</v>
      </c>
      <c r="B30" s="292" t="n">
        <v>0.1235</v>
      </c>
      <c r="C30" s="293" t="n">
        <v>150.9376</v>
      </c>
      <c r="D30" s="294" t="n">
        <v>0.3632</v>
      </c>
      <c r="E30" s="294" t="n">
        <v>23.8906</v>
      </c>
      <c r="F30" s="294" t="n">
        <v>16.2885</v>
      </c>
      <c r="G30" s="294" t="n">
        <v>2.5592</v>
      </c>
    </row>
    <row r="31" customFormat="false" ht="13.15" hidden="false" customHeight="true" outlineLevel="0" collapsed="false">
      <c r="A31" s="295" t="s">
        <v>206</v>
      </c>
      <c r="B31" s="296" t="n">
        <v>0.3528</v>
      </c>
      <c r="C31" s="297" t="n">
        <v>149.291</v>
      </c>
      <c r="D31" s="298" t="n">
        <v>0.3057</v>
      </c>
      <c r="E31" s="298" t="n">
        <v>25.0692</v>
      </c>
      <c r="F31" s="298" t="n">
        <v>16.2315</v>
      </c>
      <c r="G31" s="298" t="n">
        <v>2.4948</v>
      </c>
    </row>
    <row r="32" customFormat="false" ht="13.15" hidden="false" customHeight="true" outlineLevel="0" collapsed="false">
      <c r="A32" s="291" t="s">
        <v>207</v>
      </c>
      <c r="B32" s="292" t="n">
        <v>0.1686</v>
      </c>
      <c r="C32" s="293" t="n">
        <v>145.4012</v>
      </c>
      <c r="D32" s="294" t="n">
        <v>0.2901</v>
      </c>
      <c r="E32" s="294" t="n">
        <v>29.5144</v>
      </c>
      <c r="F32" s="294" t="n">
        <v>17.9966</v>
      </c>
      <c r="G32" s="294" t="n">
        <v>4.1927</v>
      </c>
    </row>
    <row r="33" customFormat="false" ht="13.15" hidden="false" customHeight="true" outlineLevel="0" collapsed="false">
      <c r="A33" s="295" t="s">
        <v>208</v>
      </c>
      <c r="B33" s="296" t="n">
        <v>0.0563</v>
      </c>
      <c r="C33" s="297" t="n">
        <v>143.1747</v>
      </c>
      <c r="D33" s="298" t="n">
        <v>0.0168</v>
      </c>
      <c r="E33" s="298" t="n">
        <v>31.4809</v>
      </c>
      <c r="F33" s="298" t="n">
        <v>16.5836</v>
      </c>
      <c r="G33" s="298" t="n">
        <v>6.4115</v>
      </c>
    </row>
    <row r="34" customFormat="false" ht="13.15" hidden="false" customHeight="true" outlineLevel="0" collapsed="false">
      <c r="A34" s="291" t="s">
        <v>209</v>
      </c>
      <c r="B34" s="292" t="n">
        <v>0.0617</v>
      </c>
      <c r="C34" s="293" t="n">
        <v>150.6007</v>
      </c>
      <c r="D34" s="294" t="n">
        <v>5.3646</v>
      </c>
      <c r="E34" s="294" t="n">
        <v>24.9475</v>
      </c>
      <c r="F34" s="294" t="n">
        <v>17.5373</v>
      </c>
      <c r="G34" s="294" t="n">
        <v>1.9384</v>
      </c>
    </row>
    <row r="35" customFormat="false" ht="13.15" hidden="false" customHeight="true" outlineLevel="0" collapsed="false">
      <c r="A35" s="295" t="s">
        <v>210</v>
      </c>
      <c r="B35" s="296" t="n">
        <v>0.3317</v>
      </c>
      <c r="C35" s="297" t="n">
        <v>144.4746</v>
      </c>
      <c r="D35" s="298" t="n">
        <v>0.5261</v>
      </c>
      <c r="E35" s="298" t="n">
        <v>25.6274</v>
      </c>
      <c r="F35" s="298" t="n">
        <v>16.6166</v>
      </c>
      <c r="G35" s="298" t="n">
        <v>4.0248</v>
      </c>
    </row>
    <row r="36" customFormat="false" ht="13.15" hidden="false" customHeight="true" outlineLevel="0" collapsed="false">
      <c r="A36" s="291" t="s">
        <v>211</v>
      </c>
      <c r="B36" s="292" t="n">
        <v>0.0519</v>
      </c>
      <c r="C36" s="293" t="n">
        <v>148.845</v>
      </c>
      <c r="D36" s="294" t="n">
        <v>2.2776</v>
      </c>
      <c r="E36" s="294" t="n">
        <v>27.3427</v>
      </c>
      <c r="F36" s="294" t="n">
        <v>16.987</v>
      </c>
      <c r="G36" s="294" t="n">
        <v>4.6888</v>
      </c>
    </row>
    <row r="37" customFormat="false" ht="13.15" hidden="false" customHeight="true" outlineLevel="0" collapsed="false">
      <c r="A37" s="295" t="s">
        <v>212</v>
      </c>
      <c r="B37" s="296" t="n">
        <v>0.5394</v>
      </c>
      <c r="C37" s="297" t="n">
        <v>149.0554</v>
      </c>
      <c r="D37" s="298" t="n">
        <v>0.1532</v>
      </c>
      <c r="E37" s="298" t="n">
        <v>25.6588</v>
      </c>
      <c r="F37" s="298" t="n">
        <v>16.9367</v>
      </c>
      <c r="G37" s="298" t="n">
        <v>2.0132</v>
      </c>
    </row>
    <row r="38" customFormat="false" ht="13.15" hidden="false" customHeight="true" outlineLevel="0" collapsed="false">
      <c r="A38" s="291" t="s">
        <v>213</v>
      </c>
      <c r="B38" s="292" t="n">
        <v>0.1973</v>
      </c>
      <c r="C38" s="293" t="n">
        <v>146.0062</v>
      </c>
      <c r="D38" s="294" t="n">
        <v>0.3508</v>
      </c>
      <c r="E38" s="294" t="n">
        <v>29.1591</v>
      </c>
      <c r="F38" s="294" t="n">
        <v>18.9657</v>
      </c>
      <c r="G38" s="294" t="n">
        <v>2.6064</v>
      </c>
    </row>
    <row r="39" customFormat="false" ht="13.15" hidden="false" customHeight="true" outlineLevel="0" collapsed="false">
      <c r="A39" s="295" t="s">
        <v>214</v>
      </c>
      <c r="B39" s="296" t="n">
        <v>0.1595</v>
      </c>
      <c r="C39" s="297" t="n">
        <v>139.9512</v>
      </c>
      <c r="D39" s="298" t="n">
        <v>0.0494</v>
      </c>
      <c r="E39" s="298" t="n">
        <v>34.4147</v>
      </c>
      <c r="F39" s="298" t="n">
        <v>18.8045</v>
      </c>
      <c r="G39" s="298" t="n">
        <v>5.9205</v>
      </c>
    </row>
    <row r="40" customFormat="false" ht="13.15" hidden="false" customHeight="true" outlineLevel="0" collapsed="false">
      <c r="A40" s="291" t="s">
        <v>215</v>
      </c>
      <c r="B40" s="292" t="n">
        <v>0.9205</v>
      </c>
      <c r="C40" s="293" t="n">
        <v>144.2011</v>
      </c>
      <c r="D40" s="294" t="n">
        <v>0.2592</v>
      </c>
      <c r="E40" s="294" t="n">
        <v>30.415</v>
      </c>
      <c r="F40" s="294" t="n">
        <v>17.9167</v>
      </c>
      <c r="G40" s="294" t="n">
        <v>5.215</v>
      </c>
    </row>
    <row r="41" customFormat="false" ht="13.15" hidden="false" customHeight="true" outlineLevel="0" collapsed="false">
      <c r="A41" s="295" t="s">
        <v>216</v>
      </c>
      <c r="B41" s="296" t="n">
        <v>0.3974</v>
      </c>
      <c r="C41" s="297" t="n">
        <v>146.9745</v>
      </c>
      <c r="D41" s="298" t="n">
        <v>0.0098</v>
      </c>
      <c r="E41" s="298" t="n">
        <v>27.0496</v>
      </c>
      <c r="F41" s="298" t="n">
        <v>17.1744</v>
      </c>
      <c r="G41" s="298" t="n">
        <v>3.5352</v>
      </c>
    </row>
    <row r="42" customFormat="false" ht="13.15" hidden="false" customHeight="true" outlineLevel="0" collapsed="false">
      <c r="A42" s="291" t="s">
        <v>217</v>
      </c>
      <c r="B42" s="292" t="n">
        <v>0.2864</v>
      </c>
      <c r="C42" s="293" t="n">
        <v>149.2924</v>
      </c>
      <c r="D42" s="294" t="n">
        <v>2.1378</v>
      </c>
      <c r="E42" s="294" t="n">
        <v>26.8672</v>
      </c>
      <c r="F42" s="294" t="n">
        <v>16.7503</v>
      </c>
      <c r="G42" s="294" t="n">
        <v>6.6046</v>
      </c>
    </row>
    <row r="43" customFormat="false" ht="13.15" hidden="false" customHeight="true" outlineLevel="0" collapsed="false">
      <c r="A43" s="295" t="s">
        <v>218</v>
      </c>
      <c r="B43" s="296" t="n">
        <v>0.1327</v>
      </c>
      <c r="C43" s="297" t="n">
        <v>145.31</v>
      </c>
      <c r="D43" s="298" t="n">
        <v>0.2051</v>
      </c>
      <c r="E43" s="298" t="n">
        <v>30.7448</v>
      </c>
      <c r="F43" s="298" t="n">
        <v>18.1525</v>
      </c>
      <c r="G43" s="298" t="n">
        <v>3.9374</v>
      </c>
    </row>
    <row r="44" customFormat="false" ht="13.15" hidden="false" customHeight="true" outlineLevel="0" collapsed="false">
      <c r="A44" s="291" t="s">
        <v>219</v>
      </c>
      <c r="B44" s="292" t="n">
        <v>1.213</v>
      </c>
      <c r="C44" s="293" t="n">
        <v>141.7766</v>
      </c>
      <c r="D44" s="294" t="n">
        <v>3.6069</v>
      </c>
      <c r="E44" s="294" t="n">
        <v>25.3224</v>
      </c>
      <c r="F44" s="294" t="n">
        <v>18.637</v>
      </c>
      <c r="G44" s="294" t="n">
        <v>1.9438</v>
      </c>
    </row>
    <row r="45" customFormat="false" ht="13.15" hidden="false" customHeight="true" outlineLevel="0" collapsed="false">
      <c r="A45" s="295" t="s">
        <v>220</v>
      </c>
      <c r="B45" s="296" t="n">
        <v>0.3261</v>
      </c>
      <c r="C45" s="297" t="n">
        <v>146.0838</v>
      </c>
      <c r="D45" s="298" t="n">
        <v>0.2861</v>
      </c>
      <c r="E45" s="298" t="n">
        <v>26.3301</v>
      </c>
      <c r="F45" s="298" t="n">
        <v>17.3636</v>
      </c>
      <c r="G45" s="298" t="n">
        <v>4.1952</v>
      </c>
    </row>
    <row r="46" customFormat="false" ht="13.15" hidden="false" customHeight="true" outlineLevel="0" collapsed="false">
      <c r="A46" s="291" t="s">
        <v>221</v>
      </c>
      <c r="B46" s="292" t="n">
        <v>0.1747</v>
      </c>
      <c r="C46" s="293" t="n">
        <v>148.7198</v>
      </c>
      <c r="D46" s="294" t="n">
        <v>0.308</v>
      </c>
      <c r="E46" s="294" t="n">
        <v>25.9161</v>
      </c>
      <c r="F46" s="294" t="n">
        <v>16.4179</v>
      </c>
      <c r="G46" s="294" t="n">
        <v>4.0118</v>
      </c>
    </row>
    <row r="47" customFormat="false" ht="13.15" hidden="false" customHeight="true" outlineLevel="0" collapsed="false">
      <c r="A47" s="295" t="s">
        <v>222</v>
      </c>
      <c r="B47" s="296" t="n">
        <v>0.0746</v>
      </c>
      <c r="C47" s="297" t="n">
        <v>147.4416</v>
      </c>
      <c r="D47" s="298" t="n">
        <v>0.4923</v>
      </c>
      <c r="E47" s="298" t="n">
        <v>28.1714</v>
      </c>
      <c r="F47" s="298" t="n">
        <v>17.8544</v>
      </c>
      <c r="G47" s="298" t="n">
        <v>2.5241</v>
      </c>
    </row>
    <row r="48" customFormat="false" ht="13.15" hidden="false" customHeight="true" outlineLevel="0" collapsed="false">
      <c r="A48" s="291" t="s">
        <v>223</v>
      </c>
      <c r="B48" s="292" t="n">
        <v>0.0898</v>
      </c>
      <c r="C48" s="293" t="n">
        <v>137.7609</v>
      </c>
      <c r="D48" s="294" t="n">
        <v>0.1836</v>
      </c>
      <c r="E48" s="294" t="n">
        <v>36.5241</v>
      </c>
      <c r="F48" s="294" t="n">
        <v>17.9177</v>
      </c>
      <c r="G48" s="294" t="n">
        <v>11.4425</v>
      </c>
    </row>
    <row r="49" customFormat="false" ht="13.15" hidden="false" customHeight="true" outlineLevel="0" collapsed="false">
      <c r="A49" s="295" t="s">
        <v>224</v>
      </c>
      <c r="B49" s="296" t="n">
        <v>0.0873</v>
      </c>
      <c r="C49" s="297" t="n">
        <v>151.2798</v>
      </c>
      <c r="D49" s="298" t="n">
        <v>0.7574</v>
      </c>
      <c r="E49" s="298" t="n">
        <v>22.9502</v>
      </c>
      <c r="F49" s="298" t="n">
        <v>16.0649</v>
      </c>
      <c r="G49" s="298" t="n">
        <v>1.7373</v>
      </c>
    </row>
    <row r="50" customFormat="false" ht="13.15" hidden="false" customHeight="true" outlineLevel="0" collapsed="false">
      <c r="A50" s="291" t="s">
        <v>225</v>
      </c>
      <c r="B50" s="292" t="n">
        <v>0.1697</v>
      </c>
      <c r="C50" s="293" t="n">
        <v>142.6035</v>
      </c>
      <c r="D50" s="294" t="n">
        <v>0.2439</v>
      </c>
      <c r="E50" s="294" t="n">
        <v>31.9044</v>
      </c>
      <c r="F50" s="294" t="n">
        <v>16.969</v>
      </c>
      <c r="G50" s="294" t="n">
        <v>7.3292</v>
      </c>
    </row>
    <row r="51" customFormat="false" ht="13.15" hidden="false" customHeight="true" outlineLevel="0" collapsed="false">
      <c r="A51" s="295" t="s">
        <v>226</v>
      </c>
      <c r="B51" s="296" t="n">
        <v>0.1186</v>
      </c>
      <c r="C51" s="297" t="n">
        <v>151.0402</v>
      </c>
      <c r="D51" s="298" t="n">
        <v>0.8554</v>
      </c>
      <c r="E51" s="298" t="n">
        <v>24.2532</v>
      </c>
      <c r="F51" s="298" t="n">
        <v>16.6513</v>
      </c>
      <c r="G51" s="298" t="n">
        <v>3.1229</v>
      </c>
    </row>
    <row r="52" customFormat="false" ht="13.15" hidden="false" customHeight="true" outlineLevel="0" collapsed="false">
      <c r="A52" s="291" t="s">
        <v>227</v>
      </c>
      <c r="B52" s="292" t="n">
        <v>0.0666</v>
      </c>
      <c r="C52" s="293" t="n">
        <v>145.6587</v>
      </c>
      <c r="D52" s="294" t="n">
        <v>0.9084</v>
      </c>
      <c r="E52" s="294" t="n">
        <v>30.6061</v>
      </c>
      <c r="F52" s="294" t="n">
        <v>16.9397</v>
      </c>
      <c r="G52" s="294" t="n">
        <v>5.4458</v>
      </c>
    </row>
    <row r="53" customFormat="false" ht="13.15" hidden="false" customHeight="true" outlineLevel="0" collapsed="false">
      <c r="A53" s="295" t="s">
        <v>228</v>
      </c>
      <c r="B53" s="296" t="n">
        <v>0.2978</v>
      </c>
      <c r="C53" s="297" t="n">
        <v>146.9379</v>
      </c>
      <c r="D53" s="298" t="n">
        <v>0.2142</v>
      </c>
      <c r="E53" s="298" t="n">
        <v>27.9627</v>
      </c>
      <c r="F53" s="298" t="n">
        <v>17.205</v>
      </c>
      <c r="G53" s="298" t="n">
        <v>3.427</v>
      </c>
    </row>
    <row r="54" customFormat="false" ht="13.15" hidden="false" customHeight="true" outlineLevel="0" collapsed="false">
      <c r="A54" s="291" t="s">
        <v>229</v>
      </c>
      <c r="B54" s="292" t="n">
        <v>0.8321</v>
      </c>
      <c r="C54" s="293" t="n">
        <v>148.5712</v>
      </c>
      <c r="D54" s="294" t="n">
        <v>0.5284</v>
      </c>
      <c r="E54" s="294" t="n">
        <v>25.8505</v>
      </c>
      <c r="F54" s="294" t="n">
        <v>16.5454</v>
      </c>
      <c r="G54" s="294" t="n">
        <v>3.3825</v>
      </c>
    </row>
    <row r="55" customFormat="false" ht="13.15" hidden="false" customHeight="true" outlineLevel="0" collapsed="false">
      <c r="A55" s="295" t="s">
        <v>230</v>
      </c>
      <c r="B55" s="296" t="n">
        <v>0.1666</v>
      </c>
      <c r="C55" s="297" t="n">
        <v>148.9284</v>
      </c>
      <c r="D55" s="298" t="n">
        <v>0.4367</v>
      </c>
      <c r="E55" s="298" t="n">
        <v>25.5426</v>
      </c>
      <c r="F55" s="298" t="n">
        <v>16.6039</v>
      </c>
      <c r="G55" s="298" t="n">
        <v>3.1496</v>
      </c>
    </row>
    <row r="56" customFormat="false" ht="13.15" hidden="false" customHeight="true" outlineLevel="0" collapsed="false">
      <c r="A56" s="291" t="s">
        <v>231</v>
      </c>
      <c r="B56" s="292" t="n">
        <v>0.4244</v>
      </c>
      <c r="C56" s="293" t="n">
        <v>149.6163</v>
      </c>
      <c r="D56" s="294" t="n">
        <v>0.8644</v>
      </c>
      <c r="E56" s="294" t="n">
        <v>25.3644</v>
      </c>
      <c r="F56" s="294" t="n">
        <v>16.0437</v>
      </c>
      <c r="G56" s="294" t="n">
        <v>3.8724</v>
      </c>
    </row>
    <row r="57" customFormat="false" ht="13.15" hidden="false" customHeight="true" outlineLevel="0" collapsed="false">
      <c r="A57" s="295" t="s">
        <v>232</v>
      </c>
      <c r="B57" s="296" t="n">
        <v>0.0894</v>
      </c>
      <c r="C57" s="297" t="n">
        <v>136.5019</v>
      </c>
      <c r="D57" s="298" t="n">
        <v>0.1892</v>
      </c>
      <c r="E57" s="298" t="n">
        <v>37.9456</v>
      </c>
      <c r="F57" s="298" t="n">
        <v>26.5432</v>
      </c>
      <c r="G57" s="298" t="n">
        <v>2.4697</v>
      </c>
    </row>
    <row r="58" customFormat="false" ht="13.15" hidden="false" customHeight="true" outlineLevel="0" collapsed="false">
      <c r="A58" s="291" t="s">
        <v>233</v>
      </c>
      <c r="B58" s="292" t="n">
        <v>0.6204</v>
      </c>
      <c r="C58" s="293" t="n">
        <v>142.9184</v>
      </c>
      <c r="D58" s="294" t="n">
        <v>0.2974</v>
      </c>
      <c r="E58" s="294" t="n">
        <v>25.1297</v>
      </c>
      <c r="F58" s="294" t="n">
        <v>16.6712</v>
      </c>
      <c r="G58" s="294" t="n">
        <v>5.7725</v>
      </c>
    </row>
    <row r="59" customFormat="false" ht="13.15" hidden="false" customHeight="true" outlineLevel="0" collapsed="false">
      <c r="A59" s="295" t="s">
        <v>234</v>
      </c>
      <c r="B59" s="296" t="n">
        <v>0.1135</v>
      </c>
      <c r="C59" s="297" t="n">
        <v>151.7334</v>
      </c>
      <c r="D59" s="298" t="n">
        <v>3.7497</v>
      </c>
      <c r="E59" s="298" t="n">
        <v>24.3018</v>
      </c>
      <c r="F59" s="298" t="n">
        <v>15.8566</v>
      </c>
      <c r="G59" s="298" t="n">
        <v>4.9337</v>
      </c>
    </row>
    <row r="60" customFormat="false" ht="13.15" hidden="false" customHeight="true" outlineLevel="0" collapsed="false">
      <c r="A60" s="291" t="s">
        <v>235</v>
      </c>
      <c r="B60" s="292" t="n">
        <v>0.1281</v>
      </c>
      <c r="C60" s="293" t="n">
        <v>148.8399</v>
      </c>
      <c r="D60" s="294" t="n">
        <v>2.3057</v>
      </c>
      <c r="E60" s="294" t="n">
        <v>23.9296</v>
      </c>
      <c r="F60" s="294" t="n">
        <v>16.1348</v>
      </c>
      <c r="G60" s="294" t="n">
        <v>3.6989</v>
      </c>
    </row>
    <row r="61" customFormat="false" ht="13.15" hidden="false" customHeight="true" outlineLevel="0" collapsed="false">
      <c r="A61" s="295" t="s">
        <v>236</v>
      </c>
      <c r="B61" s="296" t="n">
        <v>0.2803</v>
      </c>
      <c r="C61" s="297" t="n">
        <v>141.5988</v>
      </c>
      <c r="D61" s="298" t="n">
        <v>1.5929</v>
      </c>
      <c r="E61" s="298" t="n">
        <v>28.2647</v>
      </c>
      <c r="F61" s="298" t="n">
        <v>18.015</v>
      </c>
      <c r="G61" s="298" t="n">
        <v>5.731</v>
      </c>
    </row>
    <row r="62" customFormat="false" ht="13.15" hidden="false" customHeight="true" outlineLevel="0" collapsed="false">
      <c r="A62" s="291" t="s">
        <v>237</v>
      </c>
      <c r="B62" s="292" t="n">
        <v>0.0514</v>
      </c>
      <c r="C62" s="293" t="n">
        <v>152.2238</v>
      </c>
      <c r="D62" s="294" t="n">
        <v>3.0726</v>
      </c>
      <c r="E62" s="294" t="n">
        <v>24.3138</v>
      </c>
      <c r="F62" s="294" t="n">
        <v>16.4505</v>
      </c>
      <c r="G62" s="294" t="n">
        <v>2.0728</v>
      </c>
    </row>
    <row r="63" customFormat="false" ht="13.15" hidden="false" customHeight="true" outlineLevel="0" collapsed="false">
      <c r="A63" s="295" t="s">
        <v>238</v>
      </c>
      <c r="B63" s="296" t="n">
        <v>0.0756</v>
      </c>
      <c r="C63" s="297" t="n">
        <v>149.0952</v>
      </c>
      <c r="D63" s="298" t="n">
        <v>1.9574</v>
      </c>
      <c r="E63" s="298" t="n">
        <v>27.454</v>
      </c>
      <c r="F63" s="298" t="n">
        <v>16.8786</v>
      </c>
      <c r="G63" s="298" t="n">
        <v>6.0388</v>
      </c>
    </row>
    <row r="64" customFormat="false" ht="13.15" hidden="false" customHeight="true" outlineLevel="0" collapsed="false">
      <c r="A64" s="291" t="s">
        <v>239</v>
      </c>
      <c r="B64" s="292" t="n">
        <v>0.0856</v>
      </c>
      <c r="C64" s="293" t="n">
        <v>158.0713</v>
      </c>
      <c r="D64" s="294" t="n">
        <v>8.4423</v>
      </c>
      <c r="E64" s="294" t="n">
        <v>24.8897</v>
      </c>
      <c r="F64" s="294" t="n">
        <v>17.3417</v>
      </c>
      <c r="G64" s="294" t="n">
        <v>2.6982</v>
      </c>
    </row>
    <row r="65" customFormat="false" ht="13.15" hidden="false" customHeight="true" outlineLevel="0" collapsed="false">
      <c r="A65" s="295" t="s">
        <v>240</v>
      </c>
      <c r="B65" s="296" t="n">
        <v>0.8757</v>
      </c>
      <c r="C65" s="297" t="n">
        <v>147.7152</v>
      </c>
      <c r="D65" s="298" t="n">
        <v>0.2883</v>
      </c>
      <c r="E65" s="298" t="n">
        <v>26.7041</v>
      </c>
      <c r="F65" s="298" t="n">
        <v>16.1024</v>
      </c>
      <c r="G65" s="298" t="n">
        <v>4.9825</v>
      </c>
    </row>
    <row r="66" customFormat="false" ht="13.15" hidden="false" customHeight="true" outlineLevel="0" collapsed="false">
      <c r="A66" s="291" t="s">
        <v>241</v>
      </c>
      <c r="B66" s="292" t="n">
        <v>0.4284</v>
      </c>
      <c r="C66" s="293" t="n">
        <v>152.4324</v>
      </c>
      <c r="D66" s="294" t="n">
        <v>1.0475</v>
      </c>
      <c r="E66" s="294" t="n">
        <v>24.9986</v>
      </c>
      <c r="F66" s="294" t="n">
        <v>15.4353</v>
      </c>
      <c r="G66" s="294" t="n">
        <v>4.6838</v>
      </c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7</v>
      </c>
      <c r="B1" s="82"/>
      <c r="C1" s="82"/>
      <c r="D1" s="83"/>
      <c r="E1" s="83"/>
      <c r="F1" s="83" t="s">
        <v>278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79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80</v>
      </c>
      <c r="C6" s="251"/>
      <c r="D6" s="252" t="n">
        <v>138.6104</v>
      </c>
      <c r="E6" s="253" t="s">
        <v>281</v>
      </c>
      <c r="F6" s="22"/>
    </row>
    <row r="7" s="307" customFormat="true" ht="19.5" hidden="false" customHeight="true" outlineLevel="0" collapsed="false">
      <c r="B7" s="308" t="s">
        <v>282</v>
      </c>
      <c r="C7" s="255"/>
      <c r="D7" s="256" t="n">
        <v>101.039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83</v>
      </c>
      <c r="D10" s="266" t="n">
        <v>80.9</v>
      </c>
      <c r="E10" s="264" t="s">
        <v>281</v>
      </c>
    </row>
    <row r="11" s="313" customFormat="true" ht="19.5" hidden="false" customHeight="true" outlineLevel="0" collapsed="false">
      <c r="B11" s="265" t="s">
        <v>11</v>
      </c>
      <c r="C11" s="262" t="s">
        <v>284</v>
      </c>
      <c r="D11" s="267" t="n">
        <v>106.7753</v>
      </c>
      <c r="E11" s="264" t="s">
        <v>281</v>
      </c>
    </row>
    <row r="12" customFormat="false" ht="19.5" hidden="false" customHeight="true" outlineLevel="0" collapsed="false">
      <c r="B12" s="265" t="s">
        <v>13</v>
      </c>
      <c r="C12" s="262" t="s">
        <v>285</v>
      </c>
      <c r="D12" s="266" t="n">
        <v>138.6104</v>
      </c>
      <c r="E12" s="264" t="s">
        <v>281</v>
      </c>
      <c r="L12" s="314"/>
    </row>
    <row r="13" customFormat="false" ht="19.5" hidden="false" customHeight="true" outlineLevel="0" collapsed="false">
      <c r="B13" s="265" t="s">
        <v>15</v>
      </c>
      <c r="C13" s="262" t="s">
        <v>286</v>
      </c>
      <c r="D13" s="267" t="n">
        <v>168.8043</v>
      </c>
      <c r="E13" s="264" t="s">
        <v>281</v>
      </c>
      <c r="L13" s="314"/>
    </row>
    <row r="14" customFormat="false" ht="19.5" hidden="false" customHeight="true" outlineLevel="0" collapsed="false">
      <c r="B14" s="265" t="s">
        <v>17</v>
      </c>
      <c r="C14" s="262" t="s">
        <v>287</v>
      </c>
      <c r="D14" s="267" t="n">
        <v>207.7841</v>
      </c>
      <c r="E14" s="264" t="s">
        <v>281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88</v>
      </c>
      <c r="C16" s="251"/>
      <c r="D16" s="252" t="n">
        <v>143.986</v>
      </c>
      <c r="E16" s="253" t="s">
        <v>281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5.8753</v>
      </c>
      <c r="C22" s="74" t="n">
        <v>106.7753</v>
      </c>
      <c r="D22" s="75" t="n">
        <v>31.8351</v>
      </c>
      <c r="E22" s="75" t="n">
        <v>30.1939</v>
      </c>
      <c r="F22" s="75" t="n">
        <v>38.979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89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77</v>
      </c>
      <c r="B1" s="82"/>
      <c r="C1" s="82"/>
      <c r="D1" s="83"/>
      <c r="E1" s="83"/>
      <c r="F1" s="83" t="s">
        <v>290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91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92</v>
      </c>
      <c r="D6" s="334" t="s">
        <v>293</v>
      </c>
      <c r="E6" s="334"/>
      <c r="F6" s="334" t="s">
        <v>294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81</v>
      </c>
      <c r="D10" s="336" t="s">
        <v>281</v>
      </c>
      <c r="E10" s="336" t="s">
        <v>281</v>
      </c>
      <c r="F10" s="336" t="s">
        <v>281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2.497</v>
      </c>
      <c r="C12" s="340" t="n">
        <v>138.6104</v>
      </c>
      <c r="D12" s="341" t="n">
        <v>80.9</v>
      </c>
      <c r="E12" s="341" t="n">
        <v>207.7841</v>
      </c>
      <c r="F12" s="340" t="n">
        <v>143.98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2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1333</v>
      </c>
      <c r="C14" s="349" t="n">
        <v>123.62</v>
      </c>
      <c r="D14" s="350" t="n">
        <v>77.27</v>
      </c>
      <c r="E14" s="350" t="n">
        <v>160.7144</v>
      </c>
      <c r="F14" s="349" t="n">
        <v>121.515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5.3503</v>
      </c>
      <c r="C15" s="349" t="n">
        <v>133.1939</v>
      </c>
      <c r="D15" s="350" t="n">
        <v>84.32</v>
      </c>
      <c r="E15" s="350" t="n">
        <v>194.5109</v>
      </c>
      <c r="F15" s="349" t="n">
        <v>138.08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7.1633</v>
      </c>
      <c r="C16" s="349" t="n">
        <v>142.3729</v>
      </c>
      <c r="D16" s="350" t="n">
        <v>84.48</v>
      </c>
      <c r="E16" s="350" t="n">
        <v>215.9846</v>
      </c>
      <c r="F16" s="349" t="n">
        <v>148.8701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6.5521</v>
      </c>
      <c r="C17" s="349" t="n">
        <v>145.8195</v>
      </c>
      <c r="D17" s="350" t="n">
        <v>78.93</v>
      </c>
      <c r="E17" s="350" t="n">
        <v>220.0097</v>
      </c>
      <c r="F17" s="349" t="n">
        <v>150.046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2758</v>
      </c>
      <c r="C18" s="349" t="n">
        <v>138.5455</v>
      </c>
      <c r="D18" s="350" t="n">
        <v>70.39</v>
      </c>
      <c r="E18" s="350" t="n">
        <v>242.497</v>
      </c>
      <c r="F18" s="349" t="n">
        <v>148.5807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7.4777</v>
      </c>
      <c r="C20" s="355" t="n">
        <v>149.6085</v>
      </c>
      <c r="D20" s="356" t="n">
        <v>87.7128</v>
      </c>
      <c r="E20" s="356" t="n">
        <v>230.4125</v>
      </c>
      <c r="F20" s="355" t="n">
        <v>157.6037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5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9385</v>
      </c>
      <c r="C22" s="349" t="n">
        <v>131.1519</v>
      </c>
      <c r="D22" s="350" t="n">
        <v>78.9</v>
      </c>
      <c r="E22" s="350" t="n">
        <v>160.3529</v>
      </c>
      <c r="F22" s="349" t="n">
        <v>125.2673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2904</v>
      </c>
      <c r="C23" s="349" t="n">
        <v>151.5541</v>
      </c>
      <c r="D23" s="350" t="n">
        <v>93.5</v>
      </c>
      <c r="E23" s="350" t="n">
        <v>209.8903</v>
      </c>
      <c r="F23" s="349" t="n">
        <v>153.0602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8571</v>
      </c>
      <c r="C24" s="349" t="n">
        <v>163.3336</v>
      </c>
      <c r="D24" s="350" t="n">
        <v>96.1262</v>
      </c>
      <c r="E24" s="350" t="n">
        <v>251.8324</v>
      </c>
      <c r="F24" s="349" t="n">
        <v>172.9201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7441</v>
      </c>
      <c r="C25" s="349" t="n">
        <v>153.8745</v>
      </c>
      <c r="D25" s="350" t="n">
        <v>83.21</v>
      </c>
      <c r="E25" s="350" t="n">
        <v>255.7498</v>
      </c>
      <c r="F25" s="349" t="n">
        <v>163.9156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6423</v>
      </c>
      <c r="C26" s="349" t="n">
        <v>146.0243</v>
      </c>
      <c r="D26" s="350" t="n">
        <v>80.3629</v>
      </c>
      <c r="E26" s="350" t="n">
        <v>274.7427</v>
      </c>
      <c r="F26" s="349" t="n">
        <v>160.1878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5.0193</v>
      </c>
      <c r="C28" s="355" t="n">
        <v>133.8937</v>
      </c>
      <c r="D28" s="356" t="n">
        <v>78.09</v>
      </c>
      <c r="E28" s="356" t="n">
        <v>195.5283</v>
      </c>
      <c r="F28" s="355" t="n">
        <v>137.206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7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1947</v>
      </c>
      <c r="C30" s="349" t="n">
        <v>117.1482</v>
      </c>
      <c r="D30" s="350" t="n">
        <v>76.76</v>
      </c>
      <c r="E30" s="350" t="n">
        <v>161.4699</v>
      </c>
      <c r="F30" s="349" t="n">
        <v>118.5671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0598</v>
      </c>
      <c r="C31" s="349" t="n">
        <v>124.6296</v>
      </c>
      <c r="D31" s="350" t="n">
        <v>79.26</v>
      </c>
      <c r="E31" s="350" t="n">
        <v>174.9441</v>
      </c>
      <c r="F31" s="349" t="n">
        <v>126.8684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5.3062</v>
      </c>
      <c r="C32" s="349" t="n">
        <v>137.3245</v>
      </c>
      <c r="D32" s="350" t="n">
        <v>81.12</v>
      </c>
      <c r="E32" s="350" t="n">
        <v>198.4085</v>
      </c>
      <c r="F32" s="349" t="n">
        <v>140.4527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4.8079</v>
      </c>
      <c r="C33" s="349" t="n">
        <v>143.5745</v>
      </c>
      <c r="D33" s="350" t="n">
        <v>77.4485</v>
      </c>
      <c r="E33" s="350" t="n">
        <v>206.908</v>
      </c>
      <c r="F33" s="349" t="n">
        <v>145.014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6334</v>
      </c>
      <c r="C34" s="349" t="n">
        <v>133.612</v>
      </c>
      <c r="D34" s="350" t="n">
        <v>67</v>
      </c>
      <c r="E34" s="350" t="n">
        <v>204.6321</v>
      </c>
      <c r="F34" s="349" t="n">
        <v>136.811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77</v>
      </c>
      <c r="B1" s="82"/>
      <c r="C1" s="83"/>
      <c r="D1" s="81"/>
      <c r="E1" s="82"/>
      <c r="F1" s="83" t="s">
        <v>295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96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297</v>
      </c>
      <c r="B7" s="174" t="s">
        <v>34</v>
      </c>
      <c r="C7" s="334" t="s">
        <v>292</v>
      </c>
      <c r="D7" s="334" t="s">
        <v>293</v>
      </c>
      <c r="E7" s="334"/>
      <c r="F7" s="334" t="s">
        <v>294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81</v>
      </c>
      <c r="D11" s="336" t="s">
        <v>281</v>
      </c>
      <c r="E11" s="336" t="s">
        <v>281</v>
      </c>
      <c r="F11" s="336" t="s">
        <v>281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813</v>
      </c>
      <c r="C13" s="378" t="n">
        <v>293.2119</v>
      </c>
      <c r="D13" s="379" t="n">
        <v>179.3672</v>
      </c>
      <c r="E13" s="379" t="n">
        <v>426.2026</v>
      </c>
      <c r="F13" s="379" t="n">
        <v>292.738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904</v>
      </c>
      <c r="C14" s="382" t="n">
        <v>175.1189</v>
      </c>
      <c r="D14" s="383" t="n">
        <v>69.46</v>
      </c>
      <c r="E14" s="383" t="n">
        <v>320.3619</v>
      </c>
      <c r="F14" s="383" t="n">
        <v>209.940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547</v>
      </c>
      <c r="C15" s="378" t="n">
        <v>211.7015</v>
      </c>
      <c r="D15" s="379" t="n">
        <v>147.6524</v>
      </c>
      <c r="E15" s="379" t="n">
        <v>356.8573</v>
      </c>
      <c r="F15" s="379" t="n">
        <v>234.0041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483</v>
      </c>
      <c r="C16" s="382" t="n">
        <v>203.4941</v>
      </c>
      <c r="D16" s="383" t="n">
        <v>162.9504</v>
      </c>
      <c r="E16" s="383" t="n">
        <v>242.356</v>
      </c>
      <c r="F16" s="383" t="n">
        <v>203.67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5284</v>
      </c>
      <c r="C17" s="378" t="n">
        <v>248.5897</v>
      </c>
      <c r="D17" s="379" t="n">
        <v>184.9342</v>
      </c>
      <c r="E17" s="379" t="n">
        <v>328.1867</v>
      </c>
      <c r="F17" s="379" t="n">
        <v>255.971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246</v>
      </c>
      <c r="C18" s="382" t="n">
        <v>226.7972</v>
      </c>
      <c r="D18" s="383" t="n">
        <v>140.2521</v>
      </c>
      <c r="E18" s="383" t="n">
        <v>344.7759</v>
      </c>
      <c r="F18" s="383" t="n">
        <v>243.10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966</v>
      </c>
      <c r="C19" s="378" t="n">
        <v>128.5504</v>
      </c>
      <c r="D19" s="379" t="n">
        <v>104</v>
      </c>
      <c r="E19" s="379" t="n">
        <v>153.8428</v>
      </c>
      <c r="F19" s="379" t="n">
        <v>129.6662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676</v>
      </c>
      <c r="C20" s="382" t="n">
        <v>129.0354</v>
      </c>
      <c r="D20" s="383" t="n">
        <v>99.062</v>
      </c>
      <c r="E20" s="383" t="n">
        <v>165.6433</v>
      </c>
      <c r="F20" s="383" t="n">
        <v>131.92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2436</v>
      </c>
      <c r="C21" s="378" t="n">
        <v>209.2343</v>
      </c>
      <c r="D21" s="379" t="n">
        <v>140.6948</v>
      </c>
      <c r="E21" s="379" t="n">
        <v>346.2229</v>
      </c>
      <c r="F21" s="379" t="n">
        <v>228.1947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4002</v>
      </c>
      <c r="C22" s="382" t="n">
        <v>162.6989</v>
      </c>
      <c r="D22" s="383" t="n">
        <v>118.5987</v>
      </c>
      <c r="E22" s="383" t="n">
        <v>330.1303</v>
      </c>
      <c r="F22" s="383" t="n">
        <v>196.085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7162</v>
      </c>
      <c r="C23" s="378" t="n">
        <v>169.2343</v>
      </c>
      <c r="D23" s="379" t="n">
        <v>137.1728</v>
      </c>
      <c r="E23" s="379" t="n">
        <v>220.0399</v>
      </c>
      <c r="F23" s="379" t="n">
        <v>175.059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1.8412</v>
      </c>
      <c r="C24" s="382" t="n">
        <v>160.6639</v>
      </c>
      <c r="D24" s="383" t="n">
        <v>134.1774</v>
      </c>
      <c r="E24" s="383" t="n">
        <v>201.6814</v>
      </c>
      <c r="F24" s="383" t="n">
        <v>165.302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9448</v>
      </c>
      <c r="C25" s="378" t="n">
        <v>155.7658</v>
      </c>
      <c r="D25" s="379" t="n">
        <v>134.4732</v>
      </c>
      <c r="E25" s="379" t="n">
        <v>189.2746</v>
      </c>
      <c r="F25" s="379" t="n">
        <v>160.444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983</v>
      </c>
      <c r="C26" s="382" t="n">
        <v>143.1969</v>
      </c>
      <c r="D26" s="383" t="n">
        <v>121.882</v>
      </c>
      <c r="E26" s="383" t="n">
        <v>177.1452</v>
      </c>
      <c r="F26" s="383" t="n">
        <v>147.4791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651</v>
      </c>
      <c r="C27" s="378" t="n">
        <v>148.6704</v>
      </c>
      <c r="D27" s="379" t="n">
        <v>132.8877</v>
      </c>
      <c r="E27" s="379" t="n">
        <v>187.9302</v>
      </c>
      <c r="F27" s="379" t="n">
        <v>153.031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4438</v>
      </c>
      <c r="C28" s="382" t="n">
        <v>143.4014</v>
      </c>
      <c r="D28" s="383" t="n">
        <v>111.7641</v>
      </c>
      <c r="E28" s="383" t="n">
        <v>196.6663</v>
      </c>
      <c r="F28" s="383" t="n">
        <v>150.783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1067</v>
      </c>
      <c r="C29" s="378" t="n">
        <v>148.4794</v>
      </c>
      <c r="D29" s="379" t="n">
        <v>111.0557</v>
      </c>
      <c r="E29" s="379" t="n">
        <v>218.7106</v>
      </c>
      <c r="F29" s="379" t="n">
        <v>155.622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3202</v>
      </c>
      <c r="C30" s="382" t="n">
        <v>147.0913</v>
      </c>
      <c r="D30" s="383" t="n">
        <v>109.2955</v>
      </c>
      <c r="E30" s="383" t="n">
        <v>213.5545</v>
      </c>
      <c r="F30" s="383" t="n">
        <v>155.449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611</v>
      </c>
      <c r="C31" s="378" t="n">
        <v>126.8271</v>
      </c>
      <c r="D31" s="379" t="n">
        <v>86.5023</v>
      </c>
      <c r="E31" s="379" t="n">
        <v>166.0923</v>
      </c>
      <c r="F31" s="379" t="n">
        <v>126.780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0463</v>
      </c>
      <c r="C32" s="382" t="n">
        <v>130.2643</v>
      </c>
      <c r="D32" s="383" t="n">
        <v>91.7068</v>
      </c>
      <c r="E32" s="383" t="n">
        <v>160.1728</v>
      </c>
      <c r="F32" s="383" t="n">
        <v>130.3704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645</v>
      </c>
      <c r="C33" s="378" t="n">
        <v>137.0636</v>
      </c>
      <c r="D33" s="379" t="n">
        <v>102.2412</v>
      </c>
      <c r="E33" s="379" t="n">
        <v>156.7259</v>
      </c>
      <c r="F33" s="379" t="n">
        <v>138.376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4061</v>
      </c>
      <c r="C34" s="382" t="n">
        <v>142.3446</v>
      </c>
      <c r="D34" s="383" t="n">
        <v>111.6472</v>
      </c>
      <c r="E34" s="383" t="n">
        <v>177.0755</v>
      </c>
      <c r="F34" s="383" t="n">
        <v>144.0542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73</v>
      </c>
      <c r="C35" s="378" t="n">
        <v>123.3837</v>
      </c>
      <c r="D35" s="379" t="n">
        <v>105.9939</v>
      </c>
      <c r="E35" s="379" t="n">
        <v>144.0619</v>
      </c>
      <c r="F35" s="379" t="n">
        <v>125.031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5355</v>
      </c>
      <c r="C36" s="382" t="n">
        <v>137.6339</v>
      </c>
      <c r="D36" s="383" t="n">
        <v>107.4391</v>
      </c>
      <c r="E36" s="383" t="n">
        <v>190.7918</v>
      </c>
      <c r="F36" s="383" t="n">
        <v>144.8501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82</v>
      </c>
      <c r="C37" s="378" t="n">
        <v>182.5676</v>
      </c>
      <c r="D37" s="379" t="n">
        <v>126.0112</v>
      </c>
      <c r="E37" s="379" t="n">
        <v>265.1455</v>
      </c>
      <c r="F37" s="379" t="n">
        <v>186.6192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418</v>
      </c>
      <c r="C38" s="382" t="n">
        <v>119.6078</v>
      </c>
      <c r="D38" s="383" t="n">
        <v>93.22</v>
      </c>
      <c r="E38" s="383" t="n">
        <v>146.7632</v>
      </c>
      <c r="F38" s="383" t="n">
        <v>120.764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9205</v>
      </c>
      <c r="C39" s="378" t="n">
        <v>125.5558</v>
      </c>
      <c r="D39" s="379" t="n">
        <v>99.6608</v>
      </c>
      <c r="E39" s="379" t="n">
        <v>180.6217</v>
      </c>
      <c r="F39" s="379" t="n">
        <v>135.473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3799</v>
      </c>
      <c r="C40" s="382" t="n">
        <v>133.2424</v>
      </c>
      <c r="D40" s="383" t="n">
        <v>112.0566</v>
      </c>
      <c r="E40" s="383" t="n">
        <v>155.9636</v>
      </c>
      <c r="F40" s="383" t="n">
        <v>133.5606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2451</v>
      </c>
      <c r="C41" s="378" t="n">
        <v>116.9857</v>
      </c>
      <c r="D41" s="379" t="n">
        <v>92.8974</v>
      </c>
      <c r="E41" s="379" t="n">
        <v>142.7234</v>
      </c>
      <c r="F41" s="379" t="n">
        <v>117.115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195</v>
      </c>
      <c r="C42" s="382" t="n">
        <v>129.3468</v>
      </c>
      <c r="D42" s="383" t="n">
        <v>106.1948</v>
      </c>
      <c r="E42" s="383" t="n">
        <v>157.6985</v>
      </c>
      <c r="F42" s="383" t="n">
        <v>131.897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1.2046</v>
      </c>
      <c r="C43" s="378" t="n">
        <v>177.8963</v>
      </c>
      <c r="D43" s="379" t="n">
        <v>140.712</v>
      </c>
      <c r="E43" s="379" t="n">
        <v>226.8878</v>
      </c>
      <c r="F43" s="379" t="n">
        <v>181.507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378</v>
      </c>
      <c r="C44" s="382" t="n">
        <v>127.56</v>
      </c>
      <c r="D44" s="383" t="n">
        <v>93.31</v>
      </c>
      <c r="E44" s="383" t="n">
        <v>159.7989</v>
      </c>
      <c r="F44" s="383" t="n">
        <v>129.03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82</v>
      </c>
      <c r="C45" s="378" t="n">
        <v>110.9241</v>
      </c>
      <c r="D45" s="379" t="n">
        <v>80.6086</v>
      </c>
      <c r="E45" s="379" t="n">
        <v>161.1701</v>
      </c>
      <c r="F45" s="379" t="n">
        <v>116.7727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713</v>
      </c>
      <c r="C46" s="382" t="n">
        <v>122.1971</v>
      </c>
      <c r="D46" s="383" t="n">
        <v>85.1978</v>
      </c>
      <c r="E46" s="383" t="n">
        <v>168.3783</v>
      </c>
      <c r="F46" s="383" t="n">
        <v>123.3769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084</v>
      </c>
      <c r="C47" s="378" t="n">
        <v>93.766</v>
      </c>
      <c r="D47" s="379" t="n">
        <v>74.31</v>
      </c>
      <c r="E47" s="379" t="n">
        <v>120.8636</v>
      </c>
      <c r="F47" s="379" t="n">
        <v>95.760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828</v>
      </c>
      <c r="C48" s="382" t="n">
        <v>132.6754</v>
      </c>
      <c r="D48" s="383" t="n">
        <v>107.1984</v>
      </c>
      <c r="E48" s="383" t="n">
        <v>165.9951</v>
      </c>
      <c r="F48" s="383" t="n">
        <v>134.5331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471</v>
      </c>
      <c r="C49" s="378" t="n">
        <v>90.53</v>
      </c>
      <c r="D49" s="379" t="n">
        <v>66.23</v>
      </c>
      <c r="E49" s="379" t="n">
        <v>120.4036</v>
      </c>
      <c r="F49" s="379" t="n">
        <v>95.1607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868</v>
      </c>
      <c r="C50" s="382" t="n">
        <v>108.2143</v>
      </c>
      <c r="D50" s="383" t="n">
        <v>91.2154</v>
      </c>
      <c r="E50" s="383" t="n">
        <v>138.371</v>
      </c>
      <c r="F50" s="383" t="n">
        <v>112.714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0705</v>
      </c>
      <c r="C51" s="378" t="n">
        <v>115.4111</v>
      </c>
      <c r="D51" s="379" t="n">
        <v>82.72</v>
      </c>
      <c r="E51" s="379" t="n">
        <v>142.2189</v>
      </c>
      <c r="F51" s="379" t="n">
        <v>111.6868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969</v>
      </c>
      <c r="C52" s="382" t="n">
        <v>131.3764</v>
      </c>
      <c r="D52" s="383" t="n">
        <v>98.4021</v>
      </c>
      <c r="E52" s="383" t="n">
        <v>186.7727</v>
      </c>
      <c r="F52" s="383" t="n">
        <v>138.77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8922</v>
      </c>
      <c r="C53" s="378" t="n">
        <v>85.3427</v>
      </c>
      <c r="D53" s="379" t="n">
        <v>68.88</v>
      </c>
      <c r="E53" s="379" t="n">
        <v>113.2522</v>
      </c>
      <c r="F53" s="379" t="n">
        <v>88.572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029</v>
      </c>
      <c r="C54" s="382" t="n">
        <v>119.3695</v>
      </c>
      <c r="D54" s="383" t="n">
        <v>87.89</v>
      </c>
      <c r="E54" s="383" t="n">
        <v>161.0731</v>
      </c>
      <c r="F54" s="383" t="n">
        <v>123.755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4543</v>
      </c>
      <c r="C55" s="378" t="n">
        <v>93.2322</v>
      </c>
      <c r="D55" s="379" t="n">
        <v>73.7212</v>
      </c>
      <c r="E55" s="379" t="n">
        <v>133.3579</v>
      </c>
      <c r="F55" s="379" t="n">
        <v>100.1779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162</v>
      </c>
      <c r="C56" s="382" t="n">
        <v>108.8961</v>
      </c>
      <c r="D56" s="383" t="n">
        <v>84.75</v>
      </c>
      <c r="E56" s="383" t="n">
        <v>164.3987</v>
      </c>
      <c r="F56" s="383" t="n">
        <v>122.0158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5316</v>
      </c>
      <c r="C57" s="378" t="n">
        <v>99.8098</v>
      </c>
      <c r="D57" s="379" t="n">
        <v>80.64</v>
      </c>
      <c r="E57" s="379" t="n">
        <v>125.71</v>
      </c>
      <c r="F57" s="379" t="n">
        <v>102.4366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211</v>
      </c>
      <c r="C58" s="382" t="n">
        <v>100.3822</v>
      </c>
      <c r="D58" s="383" t="n">
        <v>80.48</v>
      </c>
      <c r="E58" s="383" t="n">
        <v>122.7172</v>
      </c>
      <c r="F58" s="383" t="n">
        <v>102.526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579</v>
      </c>
      <c r="C59" s="378" t="n">
        <v>91.13</v>
      </c>
      <c r="D59" s="379" t="n">
        <v>75.53</v>
      </c>
      <c r="E59" s="379" t="n">
        <v>112.8247</v>
      </c>
      <c r="F59" s="379" t="n">
        <v>92.509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492</v>
      </c>
      <c r="C60" s="382" t="n">
        <v>155.3464</v>
      </c>
      <c r="D60" s="383" t="n">
        <v>125.8591</v>
      </c>
      <c r="E60" s="383" t="n">
        <v>209.6975</v>
      </c>
      <c r="F60" s="383" t="n">
        <v>162.5966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594</v>
      </c>
      <c r="C61" s="378" t="n">
        <v>70.24</v>
      </c>
      <c r="D61" s="379" t="n">
        <v>58.76</v>
      </c>
      <c r="E61" s="379" t="n">
        <v>86.15</v>
      </c>
      <c r="F61" s="379" t="n">
        <v>71.480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713</v>
      </c>
      <c r="C62" s="382" t="n">
        <v>117.3878</v>
      </c>
      <c r="D62" s="383" t="n">
        <v>83.9443</v>
      </c>
      <c r="E62" s="383" t="n">
        <v>151.8613</v>
      </c>
      <c r="F62" s="383" t="n">
        <v>117.156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809</v>
      </c>
      <c r="C63" s="378" t="n">
        <v>99.3347</v>
      </c>
      <c r="D63" s="379" t="n">
        <v>81.33</v>
      </c>
      <c r="E63" s="379" t="n">
        <v>123.9839</v>
      </c>
      <c r="F63" s="379" t="n">
        <v>100.6938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1.0906</v>
      </c>
      <c r="C64" s="382" t="n">
        <v>70.66</v>
      </c>
      <c r="D64" s="383" t="n">
        <v>59.38</v>
      </c>
      <c r="E64" s="383" t="n">
        <v>94.3215</v>
      </c>
      <c r="F64" s="383" t="n">
        <v>74.2596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4412</v>
      </c>
      <c r="C65" s="378" t="n">
        <v>56.66</v>
      </c>
      <c r="D65" s="379" t="n">
        <v>47.38</v>
      </c>
      <c r="E65" s="379" t="n">
        <v>97.033</v>
      </c>
      <c r="F65" s="379" t="n">
        <v>64.625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6:21Z</dcterms:created>
  <dc:creator>MPSV ČR</dc:creator>
  <dc:description/>
  <dc:language>en-US</dc:language>
  <cp:lastModifiedBy>Novotný Michal</cp:lastModifiedBy>
  <dcterms:modified xsi:type="dcterms:W3CDTF">2015-05-22T07:45:06Z</dcterms:modified>
  <cp:revision>0</cp:revision>
  <dc:subject>4. čtvrtletí 2012 - kraj CZ051</dc:subject>
  <dc:title>Regionální statistika ceny práce</dc:title>
</cp:coreProperties>
</file>