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38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Pardubi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2.4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1.95</c:v>
                </c:pt>
              </c:numCache>
            </c:numRef>
          </c:val>
        </c:ser>
        <c:gapWidth val="300"/>
        <c:overlap val="100"/>
        <c:axId val="2217426"/>
        <c:axId val="3357917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4.865</c:v>
                </c:pt>
              </c:numCache>
            </c:numRef>
          </c:xVal>
          <c:smooth val="0"/>
        </c:ser>
        <c:axId val="76887061"/>
        <c:axId val="6671534"/>
      </c:scatterChart>
      <c:catAx>
        <c:axId val="221742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79177"/>
        <c:crossesAt val="0"/>
        <c:auto val="1"/>
        <c:lblAlgn val="ctr"/>
        <c:lblOffset val="100"/>
        <c:noMultiLvlLbl val="0"/>
      </c:catAx>
      <c:valAx>
        <c:axId val="3357917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426"/>
        <c:crossesAt val="1"/>
        <c:crossBetween val="midCat"/>
        <c:majorUnit val="20"/>
      </c:valAx>
      <c:valAx>
        <c:axId val="76887061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1534"/>
        <c:crosses val="max"/>
        <c:crossBetween val="midCat"/>
      </c:valAx>
      <c:valAx>
        <c:axId val="667153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870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17.3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9.16</c:v>
                </c:pt>
              </c:numCache>
            </c:numRef>
          </c:val>
        </c:ser>
        <c:gapWidth val="300"/>
        <c:overlap val="100"/>
        <c:axId val="72240065"/>
        <c:axId val="194223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99.7115</c:v>
                </c:pt>
              </c:numCache>
            </c:numRef>
          </c:xVal>
          <c:smooth val="0"/>
        </c:ser>
        <c:axId val="26329147"/>
        <c:axId val="38738749"/>
      </c:scatterChart>
      <c:catAx>
        <c:axId val="7224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22376"/>
        <c:crossesAt val="0"/>
        <c:auto val="1"/>
        <c:lblAlgn val="ctr"/>
        <c:lblOffset val="100"/>
        <c:noMultiLvlLbl val="0"/>
      </c:catAx>
      <c:valAx>
        <c:axId val="1942237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240065"/>
        <c:crossesAt val="1"/>
        <c:crossBetween val="midCat"/>
        <c:majorUnit val="20"/>
      </c:valAx>
      <c:valAx>
        <c:axId val="26329147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38749"/>
        <c:crosses val="max"/>
        <c:crossBetween val="midCat"/>
      </c:valAx>
      <c:valAx>
        <c:axId val="387387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291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2.4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1.95</c:v>
                </c:pt>
              </c:numCache>
            </c:numRef>
          </c:val>
        </c:ser>
        <c:gapWidth val="300"/>
        <c:overlap val="100"/>
        <c:axId val="19049690"/>
        <c:axId val="334630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4.865</c:v>
                </c:pt>
              </c:numCache>
            </c:numRef>
          </c:xVal>
          <c:smooth val="0"/>
        </c:ser>
        <c:axId val="73959455"/>
        <c:axId val="73285318"/>
      </c:scatterChart>
      <c:catAx>
        <c:axId val="1904969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63050"/>
        <c:crossesAt val="0"/>
        <c:auto val="1"/>
        <c:lblAlgn val="ctr"/>
        <c:lblOffset val="100"/>
        <c:noMultiLvlLbl val="0"/>
      </c:catAx>
      <c:valAx>
        <c:axId val="334630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049690"/>
        <c:crossesAt val="1"/>
        <c:crossBetween val="midCat"/>
        <c:majorUnit val="20"/>
      </c:valAx>
      <c:valAx>
        <c:axId val="7395945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85318"/>
        <c:crosses val="max"/>
        <c:crossBetween val="midCat"/>
      </c:valAx>
      <c:valAx>
        <c:axId val="732853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594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2021.5</c:v>
                </c:pt>
                <c:pt idx="1">
                  <c:v>18139.32</c:v>
                </c:pt>
                <c:pt idx="2">
                  <c:v>15704.9989</c:v>
                </c:pt>
                <c:pt idx="3">
                  <c:v>12851.1241</c:v>
                </c:pt>
                <c:pt idx="4">
                  <c:v>10132.614</c:v>
                </c:pt>
                <c:pt idx="5">
                  <c:v>9920.7265</c:v>
                </c:pt>
                <c:pt idx="6">
                  <c:v>13419.8414</c:v>
                </c:pt>
                <c:pt idx="7">
                  <c:v>12504.9748</c:v>
                </c:pt>
                <c:pt idx="8">
                  <c:v>8356.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264.5525</c:v>
                </c:pt>
                <c:pt idx="1">
                  <c:v>2929.7525</c:v>
                </c:pt>
                <c:pt idx="2">
                  <c:v>2171.2605</c:v>
                </c:pt>
                <c:pt idx="3">
                  <c:v>2693.5425</c:v>
                </c:pt>
                <c:pt idx="4">
                  <c:v>1760.3823</c:v>
                </c:pt>
                <c:pt idx="5">
                  <c:v>2154.5751</c:v>
                </c:pt>
                <c:pt idx="6">
                  <c:v>2658.9919</c:v>
                </c:pt>
                <c:pt idx="7">
                  <c:v>2892.0689</c:v>
                </c:pt>
                <c:pt idx="8">
                  <c:v>895.4989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045.3323</c:v>
                </c:pt>
                <c:pt idx="1">
                  <c:v>2932.4728</c:v>
                </c:pt>
                <c:pt idx="2">
                  <c:v>2432.65</c:v>
                </c:pt>
                <c:pt idx="3">
                  <c:v>2536.5</c:v>
                </c:pt>
                <c:pt idx="4">
                  <c:v>3136.46</c:v>
                </c:pt>
                <c:pt idx="5">
                  <c:v>2460.5785</c:v>
                </c:pt>
                <c:pt idx="6">
                  <c:v>1755.1512</c:v>
                </c:pt>
                <c:pt idx="7">
                  <c:v>3116.6229</c:v>
                </c:pt>
                <c:pt idx="8">
                  <c:v>1476.5011</c:v>
                </c:pt>
              </c:numCache>
            </c:numRef>
          </c:val>
        </c:ser>
        <c:gapWidth val="150"/>
        <c:overlap val="100"/>
        <c:axId val="85097193"/>
        <c:axId val="2683741"/>
      </c:barChart>
      <c:catAx>
        <c:axId val="85097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83741"/>
        <c:crossesAt val="0"/>
        <c:auto val="1"/>
        <c:lblAlgn val="ctr"/>
        <c:lblOffset val="100"/>
        <c:noMultiLvlLbl val="0"/>
      </c:catAx>
      <c:valAx>
        <c:axId val="2683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097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2.75</c:v>
                </c:pt>
                <c:pt idx="1">
                  <c:v>79.18</c:v>
                </c:pt>
                <c:pt idx="2">
                  <c:v>77.4</c:v>
                </c:pt>
                <c:pt idx="3">
                  <c:v>79.89</c:v>
                </c:pt>
                <c:pt idx="4">
                  <c:v>75.32</c:v>
                </c:pt>
                <c:pt idx="5">
                  <c:v>82.53</c:v>
                </c:pt>
                <c:pt idx="6">
                  <c:v>75.76</c:v>
                </c:pt>
                <c:pt idx="7">
                  <c:v>71.22</c:v>
                </c:pt>
                <c:pt idx="8">
                  <c:v>83.0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5.08</c:v>
                </c:pt>
                <c:pt idx="1">
                  <c:v>3.15</c:v>
                </c:pt>
                <c:pt idx="2">
                  <c:v>2.42</c:v>
                </c:pt>
                <c:pt idx="3">
                  <c:v>3.43</c:v>
                </c:pt>
                <c:pt idx="4">
                  <c:v>2.43</c:v>
                </c:pt>
                <c:pt idx="5">
                  <c:v>1.79</c:v>
                </c:pt>
                <c:pt idx="6">
                  <c:v>3.09</c:v>
                </c:pt>
                <c:pt idx="7">
                  <c:v>3.37</c:v>
                </c:pt>
                <c:pt idx="8">
                  <c:v>1.9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8</c:v>
                </c:pt>
                <c:pt idx="1">
                  <c:v>0.56</c:v>
                </c:pt>
                <c:pt idx="2">
                  <c:v>0.44</c:v>
                </c:pt>
                <c:pt idx="3">
                  <c:v>0.13</c:v>
                </c:pt>
                <c:pt idx="4">
                  <c:v>0.64</c:v>
                </c:pt>
                <c:pt idx="5">
                  <c:v>0.42</c:v>
                </c:pt>
                <c:pt idx="6">
                  <c:v>1.17</c:v>
                </c:pt>
                <c:pt idx="7">
                  <c:v>5.29</c:v>
                </c:pt>
                <c:pt idx="8">
                  <c:v>0.3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46</c:v>
                </c:pt>
                <c:pt idx="1">
                  <c:v>12.71</c:v>
                </c:pt>
                <c:pt idx="2">
                  <c:v>13.33</c:v>
                </c:pt>
                <c:pt idx="3">
                  <c:v>10.95</c:v>
                </c:pt>
                <c:pt idx="4">
                  <c:v>16.12</c:v>
                </c:pt>
                <c:pt idx="5">
                  <c:v>10.58</c:v>
                </c:pt>
                <c:pt idx="6">
                  <c:v>14.16</c:v>
                </c:pt>
                <c:pt idx="7">
                  <c:v>14.49</c:v>
                </c:pt>
                <c:pt idx="8">
                  <c:v>10.6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27</c:v>
                </c:pt>
                <c:pt idx="1">
                  <c:v>3.35</c:v>
                </c:pt>
                <c:pt idx="2">
                  <c:v>5.15</c:v>
                </c:pt>
                <c:pt idx="3">
                  <c:v>5.48</c:v>
                </c:pt>
                <c:pt idx="4">
                  <c:v>4.14</c:v>
                </c:pt>
                <c:pt idx="5">
                  <c:v>4.08</c:v>
                </c:pt>
                <c:pt idx="6">
                  <c:v>4.67</c:v>
                </c:pt>
                <c:pt idx="7">
                  <c:v>4.83</c:v>
                </c:pt>
                <c:pt idx="8">
                  <c:v>3.8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6</c:v>
                </c:pt>
                <c:pt idx="1">
                  <c:v>1.05</c:v>
                </c:pt>
                <c:pt idx="2">
                  <c:v>1.26</c:v>
                </c:pt>
                <c:pt idx="3">
                  <c:v>0.12</c:v>
                </c:pt>
                <c:pt idx="4">
                  <c:v>1.35</c:v>
                </c:pt>
                <c:pt idx="5">
                  <c:v>0.6</c:v>
                </c:pt>
                <c:pt idx="6">
                  <c:v>1.15</c:v>
                </c:pt>
                <c:pt idx="7">
                  <c:v>0.8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42203239"/>
        <c:axId val="60178358"/>
      </c:barChart>
      <c:catAx>
        <c:axId val="4220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178358"/>
        <c:crossesAt val="0"/>
        <c:auto val="1"/>
        <c:lblAlgn val="ctr"/>
        <c:lblOffset val="100"/>
        <c:noMultiLvlLbl val="0"/>
      </c:catAx>
      <c:valAx>
        <c:axId val="6017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203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2.67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6.66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80.21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2.67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4.62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48.75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4.865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2.5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3.55</v>
      </c>
      <c r="E22" s="57" t="n">
        <v>80.21</v>
      </c>
      <c r="F22" s="58" t="n">
        <v>22.46</v>
      </c>
      <c r="G22" s="59" t="n">
        <v>21.95</v>
      </c>
      <c r="H22" s="60" t="n">
        <v>24.13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8.7865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5.1789</v>
      </c>
      <c r="E14" s="112" t="n">
        <v>148.925</v>
      </c>
      <c r="F14" s="113" t="n">
        <v>88.13</v>
      </c>
      <c r="G14" s="114" t="n">
        <v>208.26</v>
      </c>
      <c r="H14" s="113" t="n">
        <v>151.656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28.6467</v>
      </c>
      <c r="E15" s="117" t="n">
        <v>120.27</v>
      </c>
      <c r="F15" s="118" t="n">
        <v>91.69</v>
      </c>
      <c r="G15" s="119" t="n">
        <v>160.01</v>
      </c>
      <c r="H15" s="118" t="n">
        <v>124.4325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8.0969</v>
      </c>
      <c r="E16" s="112" t="n">
        <v>102.33</v>
      </c>
      <c r="F16" s="113" t="n">
        <v>79.72</v>
      </c>
      <c r="G16" s="114" t="n">
        <v>132.34</v>
      </c>
      <c r="H16" s="113" t="n">
        <v>104.769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3.9362</v>
      </c>
      <c r="E17" s="117" t="n">
        <v>89.145</v>
      </c>
      <c r="F17" s="118" t="n">
        <v>61.74</v>
      </c>
      <c r="G17" s="119" t="n">
        <v>119.03</v>
      </c>
      <c r="H17" s="118" t="n">
        <v>90.7177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0.0813</v>
      </c>
      <c r="E18" s="112" t="n">
        <v>67.88</v>
      </c>
      <c r="F18" s="113" t="n">
        <v>51.86</v>
      </c>
      <c r="G18" s="114" t="n">
        <v>121.6</v>
      </c>
      <c r="H18" s="113" t="n">
        <v>76.8479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1789</v>
      </c>
      <c r="E19" s="117" t="n">
        <v>66.02</v>
      </c>
      <c r="F19" s="118" t="n">
        <v>52.18</v>
      </c>
      <c r="G19" s="119" t="n">
        <v>84.99</v>
      </c>
      <c r="H19" s="118" t="n">
        <v>66.611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9193</v>
      </c>
      <c r="E20" s="112" t="n">
        <v>93.2</v>
      </c>
      <c r="F20" s="113" t="n">
        <v>61.18</v>
      </c>
      <c r="G20" s="114" t="n">
        <v>119.04</v>
      </c>
      <c r="H20" s="113" t="n">
        <v>91.6897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2.5634</v>
      </c>
      <c r="E21" s="117" t="n">
        <v>86.82</v>
      </c>
      <c r="F21" s="118" t="n">
        <v>54.52</v>
      </c>
      <c r="G21" s="119" t="n">
        <v>114.32</v>
      </c>
      <c r="H21" s="118" t="n">
        <v>85.5315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0.6115</v>
      </c>
      <c r="E22" s="112" t="n">
        <v>52.96</v>
      </c>
      <c r="F22" s="113" t="n">
        <v>44.6</v>
      </c>
      <c r="G22" s="114" t="n">
        <v>72.6</v>
      </c>
      <c r="H22" s="113" t="n">
        <v>56.5969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2.67</v>
      </c>
      <c r="F24" s="125" t="n">
        <v>56.66</v>
      </c>
      <c r="G24" s="125" t="n">
        <v>148.75</v>
      </c>
      <c r="H24" s="126" t="n">
        <v>104.86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65</v>
      </c>
      <c r="E39" s="117" t="n">
        <v>49.275</v>
      </c>
      <c r="F39" s="118" t="n">
        <v>41.605</v>
      </c>
      <c r="G39" s="119" t="n">
        <v>64.035</v>
      </c>
      <c r="H39" s="118" t="n">
        <v>52.5865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6.4834</v>
      </c>
      <c r="E40" s="112" t="n">
        <v>92.71</v>
      </c>
      <c r="F40" s="113" t="n">
        <v>65.31</v>
      </c>
      <c r="G40" s="114" t="n">
        <v>125.32</v>
      </c>
      <c r="H40" s="113" t="n">
        <v>94.0736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4.808</v>
      </c>
      <c r="E41" s="117" t="n">
        <v>101.86</v>
      </c>
      <c r="F41" s="118" t="n">
        <v>56.26</v>
      </c>
      <c r="G41" s="119" t="n">
        <v>147.05</v>
      </c>
      <c r="H41" s="118" t="n">
        <v>103.1304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28.1001</v>
      </c>
      <c r="E42" s="112" t="n">
        <v>107.565</v>
      </c>
      <c r="F42" s="113" t="n">
        <v>55.85</v>
      </c>
      <c r="G42" s="114" t="n">
        <v>151.88</v>
      </c>
      <c r="H42" s="113" t="n">
        <v>107.3538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6.5972</v>
      </c>
      <c r="E43" s="117" t="n">
        <v>109.05</v>
      </c>
      <c r="F43" s="118" t="n">
        <v>56.14</v>
      </c>
      <c r="G43" s="119" t="n">
        <v>158.15</v>
      </c>
      <c r="H43" s="118" t="n">
        <v>109.8763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3.9459</v>
      </c>
      <c r="E44" s="112" t="n">
        <v>107.57</v>
      </c>
      <c r="F44" s="113" t="n">
        <v>51.32</v>
      </c>
      <c r="G44" s="114" t="n">
        <v>175.75</v>
      </c>
      <c r="H44" s="113" t="n">
        <v>110.2082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2.67</v>
      </c>
      <c r="F46" s="125" t="n">
        <v>56.66</v>
      </c>
      <c r="G46" s="125" t="n">
        <v>148.75</v>
      </c>
      <c r="H46" s="126" t="n">
        <v>104.865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0.862</v>
      </c>
      <c r="E13" s="117" t="n">
        <v>46</v>
      </c>
      <c r="F13" s="118" t="n">
        <v>41.57</v>
      </c>
      <c r="G13" s="119" t="n">
        <v>61.56</v>
      </c>
      <c r="H13" s="118" t="n">
        <v>48.793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6.7273</v>
      </c>
      <c r="E14" s="112" t="n">
        <v>50.94</v>
      </c>
      <c r="F14" s="113" t="n">
        <v>44.63</v>
      </c>
      <c r="G14" s="114" t="n">
        <v>62.35</v>
      </c>
      <c r="H14" s="113" t="n">
        <v>52.5857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3.4222</v>
      </c>
      <c r="E15" s="117" t="n">
        <v>55.055</v>
      </c>
      <c r="F15" s="118" t="n">
        <v>47.58</v>
      </c>
      <c r="G15" s="119" t="n">
        <v>69.62</v>
      </c>
      <c r="H15" s="118" t="n">
        <v>57.2263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5595</v>
      </c>
      <c r="E16" s="112" t="n">
        <v>65.51</v>
      </c>
      <c r="F16" s="113" t="n">
        <v>52.25</v>
      </c>
      <c r="G16" s="114" t="n">
        <v>89.18</v>
      </c>
      <c r="H16" s="113" t="n">
        <v>68.5978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3.7085</v>
      </c>
      <c r="E17" s="117" t="n">
        <v>69.94</v>
      </c>
      <c r="F17" s="118" t="n">
        <v>55.91</v>
      </c>
      <c r="G17" s="119" t="n">
        <v>97.86</v>
      </c>
      <c r="H17" s="118" t="n">
        <v>74.2431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7.4658</v>
      </c>
      <c r="E18" s="112" t="n">
        <v>85.98</v>
      </c>
      <c r="F18" s="113" t="n">
        <v>64.19</v>
      </c>
      <c r="G18" s="114" t="n">
        <v>111</v>
      </c>
      <c r="H18" s="113" t="n">
        <v>87.1218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7.1145</v>
      </c>
      <c r="E19" s="117" t="n">
        <v>95.7</v>
      </c>
      <c r="F19" s="118" t="n">
        <v>71.72</v>
      </c>
      <c r="G19" s="119" t="n">
        <v>127.2</v>
      </c>
      <c r="H19" s="118" t="n">
        <v>97.9658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4.9739</v>
      </c>
      <c r="E20" s="112" t="n">
        <v>100.5</v>
      </c>
      <c r="F20" s="113" t="n">
        <v>80.19</v>
      </c>
      <c r="G20" s="114" t="n">
        <v>131.8</v>
      </c>
      <c r="H20" s="113" t="n">
        <v>103.5602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5048</v>
      </c>
      <c r="E21" s="117" t="n">
        <v>105.33</v>
      </c>
      <c r="F21" s="118" t="n">
        <v>85.38</v>
      </c>
      <c r="G21" s="119" t="n">
        <v>134.35</v>
      </c>
      <c r="H21" s="118" t="n">
        <v>108.2641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8594</v>
      </c>
      <c r="E22" s="112" t="n">
        <v>126.465</v>
      </c>
      <c r="F22" s="113" t="n">
        <v>96.66</v>
      </c>
      <c r="G22" s="114" t="n">
        <v>162.03</v>
      </c>
      <c r="H22" s="113" t="n">
        <v>128.6102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5.3806</v>
      </c>
      <c r="E23" s="117" t="n">
        <v>126.355</v>
      </c>
      <c r="F23" s="118" t="n">
        <v>90.28</v>
      </c>
      <c r="G23" s="119" t="n">
        <v>181.66</v>
      </c>
      <c r="H23" s="118" t="n">
        <v>131.5256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6.2166</v>
      </c>
      <c r="E24" s="112" t="n">
        <v>125.98</v>
      </c>
      <c r="F24" s="113" t="n">
        <v>105.23</v>
      </c>
      <c r="G24" s="114" t="n">
        <v>170.26</v>
      </c>
      <c r="H24" s="113" t="n">
        <v>133.0521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7664</v>
      </c>
      <c r="E25" s="117" t="n">
        <v>151.49</v>
      </c>
      <c r="F25" s="118" t="n">
        <v>117.42</v>
      </c>
      <c r="G25" s="119" t="n">
        <v>232.39</v>
      </c>
      <c r="H25" s="118" t="n">
        <v>165.3827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4053</v>
      </c>
      <c r="E26" s="112" t="n">
        <v>180.745</v>
      </c>
      <c r="F26" s="113" t="n">
        <v>139.87</v>
      </c>
      <c r="G26" s="114" t="n">
        <v>254.5</v>
      </c>
      <c r="H26" s="113" t="n">
        <v>190.5168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325</v>
      </c>
      <c r="E27" s="117" t="n">
        <v>258.9</v>
      </c>
      <c r="F27" s="118" t="n">
        <v>218.7</v>
      </c>
      <c r="G27" s="119" t="n">
        <v>353.03</v>
      </c>
      <c r="H27" s="118" t="n">
        <v>270.966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/>
      <c r="E28" s="112"/>
      <c r="F28" s="113"/>
      <c r="G28" s="114"/>
      <c r="H28" s="113"/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2.67</v>
      </c>
      <c r="F30" s="125" t="n">
        <v>56.66</v>
      </c>
      <c r="G30" s="125" t="n">
        <v>148.75</v>
      </c>
      <c r="H30" s="126" t="n">
        <v>104.86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4.6096</v>
      </c>
      <c r="E45" s="117" t="n">
        <v>54.2</v>
      </c>
      <c r="F45" s="118" t="n">
        <v>44.9</v>
      </c>
      <c r="G45" s="119" t="n">
        <v>77.18</v>
      </c>
      <c r="H45" s="118" t="n">
        <v>58.9331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21.2329</v>
      </c>
      <c r="E46" s="112" t="n">
        <v>70.95</v>
      </c>
      <c r="F46" s="113" t="n">
        <v>49.1</v>
      </c>
      <c r="G46" s="114" t="n">
        <v>111.5</v>
      </c>
      <c r="H46" s="113" t="n">
        <v>76.6247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6.0605</v>
      </c>
      <c r="E47" s="117" t="n">
        <v>102.51</v>
      </c>
      <c r="F47" s="118" t="n">
        <v>74.42</v>
      </c>
      <c r="G47" s="119" t="n">
        <v>137.6</v>
      </c>
      <c r="H47" s="118" t="n">
        <v>104.8652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4.2485</v>
      </c>
      <c r="E48" s="112" t="n">
        <v>104.265</v>
      </c>
      <c r="F48" s="113" t="n">
        <v>77.28</v>
      </c>
      <c r="G48" s="114" t="n">
        <v>150.92</v>
      </c>
      <c r="H48" s="113" t="n">
        <v>110.3117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3.6499</v>
      </c>
      <c r="E49" s="117" t="n">
        <v>129.13</v>
      </c>
      <c r="F49" s="118" t="n">
        <v>101.77</v>
      </c>
      <c r="G49" s="119" t="n">
        <v>186.62</v>
      </c>
      <c r="H49" s="118" t="n">
        <v>138.3621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1984</v>
      </c>
      <c r="E50" s="112" t="s">
        <v>34</v>
      </c>
      <c r="F50" s="113" t="s">
        <v>34</v>
      </c>
      <c r="G50" s="114" t="s">
        <v>34</v>
      </c>
      <c r="H50" s="113" t="s">
        <v>34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2.67</v>
      </c>
      <c r="F52" s="125" t="n">
        <v>56.66</v>
      </c>
      <c r="G52" s="125" t="n">
        <v>148.75</v>
      </c>
      <c r="H52" s="126" t="n">
        <v>104.86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30</v>
      </c>
      <c r="D13" s="156" t="n">
        <v>275</v>
      </c>
      <c r="E13" s="157" t="n">
        <v>158.15</v>
      </c>
      <c r="F13" s="158" t="n">
        <v>114.55</v>
      </c>
      <c r="G13" s="159" t="n">
        <v>215.24</v>
      </c>
      <c r="H13" s="118" t="n">
        <v>161.2473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9</v>
      </c>
      <c r="D14" s="161" t="n">
        <v>32</v>
      </c>
      <c r="E14" s="162" t="n">
        <v>195.98</v>
      </c>
      <c r="F14" s="163" t="n">
        <v>158.25</v>
      </c>
      <c r="G14" s="164" t="n">
        <v>244.85</v>
      </c>
      <c r="H14" s="113" t="n">
        <v>199.835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34</v>
      </c>
      <c r="D15" s="156" t="n">
        <v>328</v>
      </c>
      <c r="E15" s="157" t="n">
        <v>151.695</v>
      </c>
      <c r="F15" s="158" t="n">
        <v>117.24</v>
      </c>
      <c r="G15" s="159" t="n">
        <v>208.26</v>
      </c>
      <c r="H15" s="118" t="n">
        <v>158.6428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361</v>
      </c>
      <c r="D16" s="161" t="n">
        <v>368</v>
      </c>
      <c r="E16" s="162" t="n">
        <v>172.29</v>
      </c>
      <c r="F16" s="163" t="n">
        <v>124.1</v>
      </c>
      <c r="G16" s="164" t="n">
        <v>221.42</v>
      </c>
      <c r="H16" s="113" t="n">
        <v>173.4206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185</v>
      </c>
      <c r="D17" s="156" t="n">
        <v>192</v>
      </c>
      <c r="E17" s="157" t="n">
        <v>80.705</v>
      </c>
      <c r="F17" s="158" t="n">
        <v>66.34</v>
      </c>
      <c r="G17" s="159" t="n">
        <v>112.01</v>
      </c>
      <c r="H17" s="118" t="n">
        <v>85.5343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20</v>
      </c>
      <c r="D18" s="161" t="n">
        <v>61</v>
      </c>
      <c r="E18" s="162" t="n">
        <v>120.49</v>
      </c>
      <c r="F18" s="163" t="n">
        <v>84.81</v>
      </c>
      <c r="G18" s="164" t="n">
        <v>168.61</v>
      </c>
      <c r="H18" s="113" t="n">
        <v>128.2744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40</v>
      </c>
      <c r="D19" s="156" t="n">
        <v>65</v>
      </c>
      <c r="E19" s="157" t="n">
        <v>146.92</v>
      </c>
      <c r="F19" s="158" t="n">
        <v>118.82</v>
      </c>
      <c r="G19" s="159" t="n">
        <v>200.39</v>
      </c>
      <c r="H19" s="118" t="n">
        <v>153.085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9</v>
      </c>
      <c r="D20" s="161" t="n">
        <v>14</v>
      </c>
      <c r="E20" s="162" t="n">
        <v>121.88</v>
      </c>
      <c r="F20" s="163" t="n">
        <v>102.32</v>
      </c>
      <c r="G20" s="164" t="n">
        <v>227.83</v>
      </c>
      <c r="H20" s="113" t="n">
        <v>144.26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15</v>
      </c>
      <c r="D21" s="156" t="n">
        <v>18</v>
      </c>
      <c r="E21" s="157" t="n">
        <v>95.955</v>
      </c>
      <c r="F21" s="158" t="n">
        <v>73.85</v>
      </c>
      <c r="G21" s="159" t="n">
        <v>126</v>
      </c>
      <c r="H21" s="118" t="n">
        <v>99.07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165</v>
      </c>
      <c r="D22" s="161" t="n">
        <v>177</v>
      </c>
      <c r="E22" s="162" t="n">
        <v>146.51</v>
      </c>
      <c r="F22" s="163" t="n">
        <v>117.56</v>
      </c>
      <c r="G22" s="164" t="n">
        <v>193.01</v>
      </c>
      <c r="H22" s="113" t="n">
        <v>150.5233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3</v>
      </c>
      <c r="D23" s="156" t="n">
        <v>11</v>
      </c>
      <c r="E23" s="157" t="n">
        <v>114.17</v>
      </c>
      <c r="F23" s="158" t="n">
        <v>95.77</v>
      </c>
      <c r="G23" s="159" t="n">
        <v>134.39</v>
      </c>
      <c r="H23" s="118" t="n">
        <v>115.5527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9</v>
      </c>
      <c r="D24" s="161" t="n">
        <v>12</v>
      </c>
      <c r="E24" s="162" t="n">
        <v>90.125</v>
      </c>
      <c r="F24" s="163" t="n">
        <v>80.39</v>
      </c>
      <c r="G24" s="164" t="n">
        <v>115.24</v>
      </c>
      <c r="H24" s="113" t="n">
        <v>94.3516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31</v>
      </c>
      <c r="D25" s="156" t="n">
        <v>80</v>
      </c>
      <c r="E25" s="157" t="n">
        <v>131.78</v>
      </c>
      <c r="F25" s="158" t="n">
        <v>89.04</v>
      </c>
      <c r="G25" s="159" t="n">
        <v>182.635</v>
      </c>
      <c r="H25" s="118" t="n">
        <v>136.2611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3</v>
      </c>
      <c r="D26" s="161" t="n">
        <v>10</v>
      </c>
      <c r="E26" s="162" t="n">
        <v>123.06</v>
      </c>
      <c r="F26" s="163" t="n">
        <v>103.5</v>
      </c>
      <c r="G26" s="164" t="n">
        <v>149.27</v>
      </c>
      <c r="H26" s="113" t="n">
        <v>122.846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10</v>
      </c>
      <c r="D27" s="156" t="n">
        <v>16</v>
      </c>
      <c r="E27" s="157" t="n">
        <v>123.055</v>
      </c>
      <c r="F27" s="158" t="n">
        <v>87.26</v>
      </c>
      <c r="G27" s="159" t="n">
        <v>146.24</v>
      </c>
      <c r="H27" s="118" t="n">
        <v>118.1106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12</v>
      </c>
      <c r="D28" s="161" t="n">
        <v>59</v>
      </c>
      <c r="E28" s="162" t="n">
        <v>103</v>
      </c>
      <c r="F28" s="163" t="n">
        <v>81.54</v>
      </c>
      <c r="G28" s="164" t="n">
        <v>135.98</v>
      </c>
      <c r="H28" s="113" t="n">
        <v>107.8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6</v>
      </c>
      <c r="D29" s="156" t="n">
        <v>21</v>
      </c>
      <c r="E29" s="157" t="n">
        <v>132.92</v>
      </c>
      <c r="F29" s="158" t="n">
        <v>99.86</v>
      </c>
      <c r="G29" s="159" t="n">
        <v>208.66</v>
      </c>
      <c r="H29" s="118" t="n">
        <v>141.7595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30</v>
      </c>
      <c r="D30" s="161" t="n">
        <v>738</v>
      </c>
      <c r="E30" s="162" t="n">
        <v>149.275</v>
      </c>
      <c r="F30" s="163" t="n">
        <v>110.82</v>
      </c>
      <c r="G30" s="164" t="n">
        <v>230.2</v>
      </c>
      <c r="H30" s="113" t="n">
        <v>160.4692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3</v>
      </c>
      <c r="D31" s="156" t="n">
        <v>19</v>
      </c>
      <c r="E31" s="157" t="n">
        <v>160.19</v>
      </c>
      <c r="F31" s="158" t="n">
        <v>128</v>
      </c>
      <c r="G31" s="159" t="n">
        <v>212.86</v>
      </c>
      <c r="H31" s="118" t="n">
        <v>166.831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60</v>
      </c>
      <c r="D32" s="161" t="n">
        <v>965</v>
      </c>
      <c r="E32" s="162" t="n">
        <v>126</v>
      </c>
      <c r="F32" s="163" t="n">
        <v>102.03</v>
      </c>
      <c r="G32" s="164" t="n">
        <v>153.4</v>
      </c>
      <c r="H32" s="113" t="n">
        <v>127.7626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52</v>
      </c>
      <c r="D33" s="156" t="n">
        <v>590</v>
      </c>
      <c r="E33" s="157" t="n">
        <v>128.71</v>
      </c>
      <c r="F33" s="158" t="n">
        <v>104.435</v>
      </c>
      <c r="G33" s="159" t="n">
        <v>153.595</v>
      </c>
      <c r="H33" s="118" t="n">
        <v>129.482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21</v>
      </c>
      <c r="D34" s="161" t="n">
        <v>27</v>
      </c>
      <c r="E34" s="162" t="n">
        <v>143.31</v>
      </c>
      <c r="F34" s="163" t="n">
        <v>95.55</v>
      </c>
      <c r="G34" s="164" t="n">
        <v>177.4</v>
      </c>
      <c r="H34" s="113" t="n">
        <v>140.6762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199</v>
      </c>
      <c r="D35" s="156" t="n">
        <v>2444</v>
      </c>
      <c r="E35" s="157" t="n">
        <v>119.505</v>
      </c>
      <c r="F35" s="158" t="n">
        <v>96.92</v>
      </c>
      <c r="G35" s="159" t="n">
        <v>141.55</v>
      </c>
      <c r="H35" s="118" t="n">
        <v>119.6923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213</v>
      </c>
      <c r="D36" s="161" t="n">
        <v>796</v>
      </c>
      <c r="E36" s="162" t="n">
        <v>93.265</v>
      </c>
      <c r="F36" s="163" t="n">
        <v>81.62</v>
      </c>
      <c r="G36" s="164" t="n">
        <v>105.9</v>
      </c>
      <c r="H36" s="113" t="n">
        <v>93.589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49</v>
      </c>
      <c r="D37" s="156" t="n">
        <v>365</v>
      </c>
      <c r="E37" s="157" t="n">
        <v>122</v>
      </c>
      <c r="F37" s="158" t="n">
        <v>94.9</v>
      </c>
      <c r="G37" s="159" t="n">
        <v>153.71</v>
      </c>
      <c r="H37" s="118" t="n">
        <v>123.6204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9</v>
      </c>
      <c r="D38" s="161" t="n">
        <v>60</v>
      </c>
      <c r="E38" s="162" t="n">
        <v>120.67</v>
      </c>
      <c r="F38" s="163" t="n">
        <v>97.23</v>
      </c>
      <c r="G38" s="164" t="n">
        <v>143.385</v>
      </c>
      <c r="H38" s="113" t="n">
        <v>120.027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9</v>
      </c>
      <c r="D39" s="156" t="n">
        <v>66</v>
      </c>
      <c r="E39" s="157" t="n">
        <v>108.41</v>
      </c>
      <c r="F39" s="158" t="n">
        <v>91.12</v>
      </c>
      <c r="G39" s="159" t="n">
        <v>134.88</v>
      </c>
      <c r="H39" s="118" t="n">
        <v>111.5163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28</v>
      </c>
      <c r="D40" s="161" t="n">
        <v>338</v>
      </c>
      <c r="E40" s="162" t="n">
        <v>118.095</v>
      </c>
      <c r="F40" s="163" t="n">
        <v>97.33</v>
      </c>
      <c r="G40" s="164" t="n">
        <v>144.16</v>
      </c>
      <c r="H40" s="113" t="n">
        <v>119.7679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5</v>
      </c>
      <c r="D41" s="156" t="n">
        <v>11</v>
      </c>
      <c r="E41" s="157" t="n">
        <v>121</v>
      </c>
      <c r="F41" s="158" t="n">
        <v>95.91</v>
      </c>
      <c r="G41" s="159" t="n">
        <v>154.4</v>
      </c>
      <c r="H41" s="118" t="n">
        <v>126.5445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6</v>
      </c>
      <c r="D42" s="161" t="n">
        <v>17</v>
      </c>
      <c r="E42" s="162" t="n">
        <v>122.69</v>
      </c>
      <c r="F42" s="163" t="n">
        <v>102</v>
      </c>
      <c r="G42" s="164" t="n">
        <v>170.57</v>
      </c>
      <c r="H42" s="113" t="n">
        <v>134.0852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15</v>
      </c>
      <c r="D43" s="156" t="n">
        <v>25</v>
      </c>
      <c r="E43" s="157" t="n">
        <v>116.61</v>
      </c>
      <c r="F43" s="158" t="n">
        <v>72.26</v>
      </c>
      <c r="G43" s="159" t="n">
        <v>151.25</v>
      </c>
      <c r="H43" s="118" t="n">
        <v>119.7236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85</v>
      </c>
      <c r="D44" s="161" t="n">
        <v>123</v>
      </c>
      <c r="E44" s="162" t="n">
        <v>117.73</v>
      </c>
      <c r="F44" s="163" t="n">
        <v>93.91</v>
      </c>
      <c r="G44" s="164" t="n">
        <v>150.75</v>
      </c>
      <c r="H44" s="113" t="n">
        <v>119.7917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23</v>
      </c>
      <c r="D45" s="156" t="n">
        <v>47</v>
      </c>
      <c r="E45" s="157" t="n">
        <v>117.7</v>
      </c>
      <c r="F45" s="158" t="n">
        <v>77.02</v>
      </c>
      <c r="G45" s="159" t="n">
        <v>145.83</v>
      </c>
      <c r="H45" s="118" t="n">
        <v>115.6617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15</v>
      </c>
      <c r="D46" s="161" t="n">
        <v>30</v>
      </c>
      <c r="E46" s="162" t="n">
        <v>133.715</v>
      </c>
      <c r="F46" s="163" t="n">
        <v>97.605</v>
      </c>
      <c r="G46" s="164" t="n">
        <v>169.865</v>
      </c>
      <c r="H46" s="113" t="n">
        <v>136.241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7</v>
      </c>
      <c r="D47" s="156" t="n">
        <v>11</v>
      </c>
      <c r="E47" s="157" t="n">
        <v>125.69</v>
      </c>
      <c r="F47" s="158" t="n">
        <v>91.39</v>
      </c>
      <c r="G47" s="159" t="n">
        <v>137.78</v>
      </c>
      <c r="H47" s="118" t="n">
        <v>120.1245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22</v>
      </c>
      <c r="D48" s="161" t="n">
        <v>59</v>
      </c>
      <c r="E48" s="162" t="n">
        <v>93.27</v>
      </c>
      <c r="F48" s="163" t="n">
        <v>70.78</v>
      </c>
      <c r="G48" s="164" t="n">
        <v>114.22</v>
      </c>
      <c r="H48" s="113" t="n">
        <v>93.9783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9</v>
      </c>
      <c r="D49" s="156" t="n">
        <v>20</v>
      </c>
      <c r="E49" s="157" t="n">
        <v>95.625</v>
      </c>
      <c r="F49" s="158" t="n">
        <v>75.865</v>
      </c>
      <c r="G49" s="159" t="n">
        <v>135.71</v>
      </c>
      <c r="H49" s="118" t="n">
        <v>100.597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17</v>
      </c>
      <c r="D50" s="161" t="n">
        <v>31</v>
      </c>
      <c r="E50" s="162" t="n">
        <v>101.17</v>
      </c>
      <c r="F50" s="163" t="n">
        <v>72.31</v>
      </c>
      <c r="G50" s="164" t="n">
        <v>133.31</v>
      </c>
      <c r="H50" s="113" t="n">
        <v>101.7609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29</v>
      </c>
      <c r="D51" s="156" t="n">
        <v>44</v>
      </c>
      <c r="E51" s="157" t="n">
        <v>112.58</v>
      </c>
      <c r="F51" s="158" t="n">
        <v>86.96</v>
      </c>
      <c r="G51" s="159" t="n">
        <v>166.85</v>
      </c>
      <c r="H51" s="118" t="n">
        <v>115.0181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6</v>
      </c>
      <c r="D52" s="161" t="n">
        <v>19</v>
      </c>
      <c r="E52" s="162" t="n">
        <v>101.16</v>
      </c>
      <c r="F52" s="163" t="n">
        <v>83.17</v>
      </c>
      <c r="G52" s="164" t="n">
        <v>120.08</v>
      </c>
      <c r="H52" s="113" t="n">
        <v>101.9236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6</v>
      </c>
      <c r="D53" s="156" t="n">
        <v>51</v>
      </c>
      <c r="E53" s="157" t="n">
        <v>102.94</v>
      </c>
      <c r="F53" s="158" t="n">
        <v>79.64</v>
      </c>
      <c r="G53" s="159" t="n">
        <v>123.68</v>
      </c>
      <c r="H53" s="118" t="n">
        <v>102.5588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21</v>
      </c>
      <c r="D54" s="161" t="n">
        <v>52</v>
      </c>
      <c r="E54" s="162" t="n">
        <v>123.02</v>
      </c>
      <c r="F54" s="163" t="n">
        <v>86.63</v>
      </c>
      <c r="G54" s="164" t="n">
        <v>153.77</v>
      </c>
      <c r="H54" s="113" t="n">
        <v>121.5865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21</v>
      </c>
      <c r="D55" s="156" t="n">
        <v>81</v>
      </c>
      <c r="E55" s="157" t="n">
        <v>107.93</v>
      </c>
      <c r="F55" s="158" t="n">
        <v>80.41</v>
      </c>
      <c r="G55" s="159" t="n">
        <v>132.64</v>
      </c>
      <c r="H55" s="118" t="n">
        <v>108.1588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9</v>
      </c>
      <c r="D56" s="161" t="n">
        <v>13</v>
      </c>
      <c r="E56" s="162" t="n">
        <v>99.62</v>
      </c>
      <c r="F56" s="163" t="n">
        <v>75.23</v>
      </c>
      <c r="G56" s="164" t="n">
        <v>114.54</v>
      </c>
      <c r="H56" s="113" t="n">
        <v>98.803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70</v>
      </c>
      <c r="D57" s="156" t="n">
        <v>1260</v>
      </c>
      <c r="E57" s="157" t="n">
        <v>127.815</v>
      </c>
      <c r="F57" s="158" t="n">
        <v>93.31</v>
      </c>
      <c r="G57" s="159" t="n">
        <v>183.345</v>
      </c>
      <c r="H57" s="118" t="n">
        <v>135.0669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16</v>
      </c>
      <c r="D58" s="161" t="n">
        <v>104</v>
      </c>
      <c r="E58" s="162" t="n">
        <v>124.545</v>
      </c>
      <c r="F58" s="163" t="n">
        <v>100.19</v>
      </c>
      <c r="G58" s="164" t="n">
        <v>151.15</v>
      </c>
      <c r="H58" s="113" t="n">
        <v>125.33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8</v>
      </c>
      <c r="D59" s="156" t="n">
        <v>42</v>
      </c>
      <c r="E59" s="157" t="n">
        <v>131.52</v>
      </c>
      <c r="F59" s="158" t="n">
        <v>97.1</v>
      </c>
      <c r="G59" s="159" t="n">
        <v>149.27</v>
      </c>
      <c r="H59" s="118" t="n">
        <v>127.7635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4</v>
      </c>
      <c r="D60" s="161" t="n">
        <v>23</v>
      </c>
      <c r="E60" s="162" t="n">
        <v>121.89</v>
      </c>
      <c r="F60" s="163" t="n">
        <v>113.45</v>
      </c>
      <c r="G60" s="164" t="n">
        <v>144.85</v>
      </c>
      <c r="H60" s="113" t="n">
        <v>125.2226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4</v>
      </c>
      <c r="D61" s="156" t="n">
        <v>25</v>
      </c>
      <c r="E61" s="157" t="n">
        <v>126.75</v>
      </c>
      <c r="F61" s="158" t="n">
        <v>94.95</v>
      </c>
      <c r="G61" s="159" t="n">
        <v>160.96</v>
      </c>
      <c r="H61" s="118" t="n">
        <v>126.5448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7</v>
      </c>
      <c r="D62" s="161" t="n">
        <v>19</v>
      </c>
      <c r="E62" s="162" t="n">
        <v>105.4</v>
      </c>
      <c r="F62" s="163" t="n">
        <v>86.93</v>
      </c>
      <c r="G62" s="164" t="n">
        <v>132.79</v>
      </c>
      <c r="H62" s="113" t="n">
        <v>109.59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6</v>
      </c>
      <c r="D63" s="156" t="n">
        <v>150</v>
      </c>
      <c r="E63" s="157" t="n">
        <v>92.185</v>
      </c>
      <c r="F63" s="158" t="n">
        <v>76.975</v>
      </c>
      <c r="G63" s="159" t="n">
        <v>110.915</v>
      </c>
      <c r="H63" s="118" t="n">
        <v>93.655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40</v>
      </c>
      <c r="D64" s="161" t="n">
        <v>123</v>
      </c>
      <c r="E64" s="162" t="n">
        <v>110.46</v>
      </c>
      <c r="F64" s="163" t="n">
        <v>82.64</v>
      </c>
      <c r="G64" s="164" t="n">
        <v>134.96</v>
      </c>
      <c r="H64" s="113" t="n">
        <v>109.7621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10</v>
      </c>
      <c r="D65" s="156" t="n">
        <v>19</v>
      </c>
      <c r="E65" s="157" t="n">
        <v>118.31</v>
      </c>
      <c r="F65" s="158" t="n">
        <v>89.33</v>
      </c>
      <c r="G65" s="159" t="n">
        <v>147.28</v>
      </c>
      <c r="H65" s="118" t="n">
        <v>123.037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37</v>
      </c>
      <c r="D66" s="161" t="n">
        <v>87</v>
      </c>
      <c r="E66" s="162" t="n">
        <v>109.81</v>
      </c>
      <c r="F66" s="163" t="n">
        <v>72.7</v>
      </c>
      <c r="G66" s="164" t="n">
        <v>142.1</v>
      </c>
      <c r="H66" s="113" t="n">
        <v>108.1235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18</v>
      </c>
      <c r="D67" s="156" t="n">
        <v>31</v>
      </c>
      <c r="E67" s="157" t="n">
        <v>111.99</v>
      </c>
      <c r="F67" s="158" t="n">
        <v>73.87</v>
      </c>
      <c r="G67" s="159" t="n">
        <v>127.04</v>
      </c>
      <c r="H67" s="118" t="n">
        <v>106.419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10</v>
      </c>
      <c r="D68" s="161" t="n">
        <v>76</v>
      </c>
      <c r="E68" s="162" t="n">
        <v>104.53</v>
      </c>
      <c r="F68" s="163" t="n">
        <v>84.15</v>
      </c>
      <c r="G68" s="164" t="n">
        <v>127.59</v>
      </c>
      <c r="H68" s="113" t="n">
        <v>104.731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7</v>
      </c>
      <c r="D69" s="156" t="n">
        <v>156</v>
      </c>
      <c r="E69" s="157" t="n">
        <v>158.95</v>
      </c>
      <c r="F69" s="158" t="n">
        <v>130.29</v>
      </c>
      <c r="G69" s="159" t="n">
        <v>181.53</v>
      </c>
      <c r="H69" s="118" t="n">
        <v>156.3482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23</v>
      </c>
      <c r="D70" s="161" t="n">
        <v>63</v>
      </c>
      <c r="E70" s="162" t="n">
        <v>121.26</v>
      </c>
      <c r="F70" s="163" t="n">
        <v>76.81</v>
      </c>
      <c r="G70" s="164" t="n">
        <v>138.47</v>
      </c>
      <c r="H70" s="113" t="n">
        <v>114.8784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15</v>
      </c>
      <c r="D71" s="156" t="n">
        <v>201</v>
      </c>
      <c r="E71" s="157" t="n">
        <v>97.67</v>
      </c>
      <c r="F71" s="158" t="n">
        <v>79.13</v>
      </c>
      <c r="G71" s="159" t="n">
        <v>120.75</v>
      </c>
      <c r="H71" s="118" t="n">
        <v>97.997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17</v>
      </c>
      <c r="D72" s="161" t="n">
        <v>42</v>
      </c>
      <c r="E72" s="162" t="n">
        <v>107.545</v>
      </c>
      <c r="F72" s="163" t="n">
        <v>80.63</v>
      </c>
      <c r="G72" s="164" t="n">
        <v>133.74</v>
      </c>
      <c r="H72" s="113" t="n">
        <v>105.3404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13</v>
      </c>
      <c r="D73" s="156" t="n">
        <v>30</v>
      </c>
      <c r="E73" s="157" t="n">
        <v>90.08</v>
      </c>
      <c r="F73" s="158" t="n">
        <v>76.81</v>
      </c>
      <c r="G73" s="159" t="n">
        <v>105.765</v>
      </c>
      <c r="H73" s="118" t="n">
        <v>90.7963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30</v>
      </c>
      <c r="D74" s="161" t="n">
        <v>203</v>
      </c>
      <c r="E74" s="162" t="n">
        <v>93.12</v>
      </c>
      <c r="F74" s="163" t="n">
        <v>78.53</v>
      </c>
      <c r="G74" s="164" t="n">
        <v>111.47</v>
      </c>
      <c r="H74" s="113" t="n">
        <v>94.4489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3</v>
      </c>
      <c r="D75" s="156" t="n">
        <v>13</v>
      </c>
      <c r="E75" s="157" t="n">
        <v>104.77</v>
      </c>
      <c r="F75" s="158" t="n">
        <v>70.82</v>
      </c>
      <c r="G75" s="159" t="n">
        <v>115.37</v>
      </c>
      <c r="H75" s="118" t="n">
        <v>99.333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12</v>
      </c>
      <c r="D76" s="161" t="n">
        <v>25</v>
      </c>
      <c r="E76" s="162" t="n">
        <v>100.66</v>
      </c>
      <c r="F76" s="163" t="n">
        <v>76.22</v>
      </c>
      <c r="G76" s="164" t="n">
        <v>124.36</v>
      </c>
      <c r="H76" s="113" t="n">
        <v>100.004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52</v>
      </c>
      <c r="D77" s="156" t="n">
        <v>1839</v>
      </c>
      <c r="E77" s="157" t="n">
        <v>100.54</v>
      </c>
      <c r="F77" s="158" t="n">
        <v>81.42</v>
      </c>
      <c r="G77" s="159" t="n">
        <v>123.73</v>
      </c>
      <c r="H77" s="118" t="n">
        <v>102.0881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7</v>
      </c>
      <c r="D78" s="161" t="n">
        <v>118</v>
      </c>
      <c r="E78" s="162" t="n">
        <v>100.115</v>
      </c>
      <c r="F78" s="163" t="n">
        <v>82.58</v>
      </c>
      <c r="G78" s="164" t="n">
        <v>119.45</v>
      </c>
      <c r="H78" s="113" t="n">
        <v>101.3576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14</v>
      </c>
      <c r="D79" s="156" t="n">
        <v>195</v>
      </c>
      <c r="E79" s="157" t="n">
        <v>103.92</v>
      </c>
      <c r="F79" s="158" t="n">
        <v>82.83</v>
      </c>
      <c r="G79" s="159" t="n">
        <v>120.54</v>
      </c>
      <c r="H79" s="118" t="n">
        <v>102.9659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3</v>
      </c>
      <c r="D80" s="161" t="n">
        <v>29</v>
      </c>
      <c r="E80" s="162" t="n">
        <v>100.02</v>
      </c>
      <c r="F80" s="163" t="n">
        <v>74.8</v>
      </c>
      <c r="G80" s="164" t="n">
        <v>116.64</v>
      </c>
      <c r="H80" s="113" t="n">
        <v>98.2137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8</v>
      </c>
      <c r="D81" s="156" t="n">
        <v>302</v>
      </c>
      <c r="E81" s="157" t="n">
        <v>103.425</v>
      </c>
      <c r="F81" s="158" t="n">
        <v>88.4</v>
      </c>
      <c r="G81" s="159" t="n">
        <v>125.46</v>
      </c>
      <c r="H81" s="118" t="n">
        <v>105.5256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268</v>
      </c>
      <c r="D82" s="161" t="n">
        <v>835</v>
      </c>
      <c r="E82" s="162" t="n">
        <v>93.31</v>
      </c>
      <c r="F82" s="163" t="n">
        <v>75.77</v>
      </c>
      <c r="G82" s="164" t="n">
        <v>117.07</v>
      </c>
      <c r="H82" s="113" t="n">
        <v>94.7792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35</v>
      </c>
      <c r="D83" s="156" t="n">
        <v>106</v>
      </c>
      <c r="E83" s="157" t="n">
        <v>90</v>
      </c>
      <c r="F83" s="158" t="n">
        <v>74</v>
      </c>
      <c r="G83" s="159" t="n">
        <v>107.53</v>
      </c>
      <c r="H83" s="118" t="n">
        <v>91.1686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15</v>
      </c>
      <c r="D84" s="161" t="n">
        <v>49</v>
      </c>
      <c r="E84" s="162" t="n">
        <v>92.54</v>
      </c>
      <c r="F84" s="163" t="n">
        <v>77.8</v>
      </c>
      <c r="G84" s="164" t="n">
        <v>115.49</v>
      </c>
      <c r="H84" s="113" t="n">
        <v>94.8424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7</v>
      </c>
      <c r="D85" s="156" t="n">
        <v>70</v>
      </c>
      <c r="E85" s="157" t="n">
        <v>113.275</v>
      </c>
      <c r="F85" s="158" t="n">
        <v>93.205</v>
      </c>
      <c r="G85" s="159" t="n">
        <v>130.76</v>
      </c>
      <c r="H85" s="118" t="n">
        <v>111.6837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27</v>
      </c>
      <c r="D86" s="161" t="n">
        <v>320</v>
      </c>
      <c r="E86" s="162" t="n">
        <v>101.855</v>
      </c>
      <c r="F86" s="163" t="n">
        <v>87.575</v>
      </c>
      <c r="G86" s="164" t="n">
        <v>123.255</v>
      </c>
      <c r="H86" s="113" t="n">
        <v>104.0555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6</v>
      </c>
      <c r="D87" s="156" t="n">
        <v>18</v>
      </c>
      <c r="E87" s="157" t="n">
        <v>95.48</v>
      </c>
      <c r="F87" s="158" t="n">
        <v>74.46</v>
      </c>
      <c r="G87" s="159" t="n">
        <v>132.24</v>
      </c>
      <c r="H87" s="118" t="n">
        <v>99.0355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10</v>
      </c>
      <c r="D88" s="161" t="n">
        <v>22</v>
      </c>
      <c r="E88" s="162" t="n">
        <v>118.58</v>
      </c>
      <c r="F88" s="163" t="n">
        <v>64.86</v>
      </c>
      <c r="G88" s="164" t="n">
        <v>146.48</v>
      </c>
      <c r="H88" s="113" t="n">
        <v>108.4231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4</v>
      </c>
      <c r="D89" s="156" t="n">
        <v>19</v>
      </c>
      <c r="E89" s="157" t="n">
        <v>114.49</v>
      </c>
      <c r="F89" s="158" t="n">
        <v>100.28</v>
      </c>
      <c r="G89" s="159" t="n">
        <v>164.92</v>
      </c>
      <c r="H89" s="118" t="n">
        <v>123.2057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4</v>
      </c>
      <c r="D90" s="161" t="n">
        <v>81</v>
      </c>
      <c r="E90" s="162" t="n">
        <v>102.56</v>
      </c>
      <c r="F90" s="163" t="n">
        <v>78.67</v>
      </c>
      <c r="G90" s="164" t="n">
        <v>126.47</v>
      </c>
      <c r="H90" s="113" t="n">
        <v>102.746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9</v>
      </c>
      <c r="D91" s="156" t="n">
        <v>28</v>
      </c>
      <c r="E91" s="157" t="n">
        <v>95.14</v>
      </c>
      <c r="F91" s="158" t="n">
        <v>60.25</v>
      </c>
      <c r="G91" s="159" t="n">
        <v>135.7</v>
      </c>
      <c r="H91" s="118" t="n">
        <v>97.026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39</v>
      </c>
      <c r="D92" s="161" t="n">
        <v>105</v>
      </c>
      <c r="E92" s="162" t="n">
        <v>94.36</v>
      </c>
      <c r="F92" s="163" t="n">
        <v>70.98</v>
      </c>
      <c r="G92" s="164" t="n">
        <v>128</v>
      </c>
      <c r="H92" s="113" t="n">
        <v>97.1925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431</v>
      </c>
      <c r="D93" s="156" t="n">
        <v>932</v>
      </c>
      <c r="E93" s="157" t="n">
        <v>101.605</v>
      </c>
      <c r="F93" s="158" t="n">
        <v>76.19</v>
      </c>
      <c r="G93" s="159" t="n">
        <v>132.34</v>
      </c>
      <c r="H93" s="118" t="n">
        <v>103.8686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16</v>
      </c>
      <c r="D94" s="161" t="n">
        <v>30</v>
      </c>
      <c r="E94" s="162" t="n">
        <v>104.145</v>
      </c>
      <c r="F94" s="163" t="n">
        <v>81.995</v>
      </c>
      <c r="G94" s="164" t="n">
        <v>149.46</v>
      </c>
      <c r="H94" s="113" t="n">
        <v>115.3746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25</v>
      </c>
      <c r="D95" s="156" t="n">
        <v>49</v>
      </c>
      <c r="E95" s="157" t="n">
        <v>104.67</v>
      </c>
      <c r="F95" s="158" t="n">
        <v>83.3</v>
      </c>
      <c r="G95" s="159" t="n">
        <v>144.56</v>
      </c>
      <c r="H95" s="118" t="n">
        <v>108.6942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207</v>
      </c>
      <c r="D96" s="161" t="n">
        <v>871</v>
      </c>
      <c r="E96" s="162" t="n">
        <v>104.68</v>
      </c>
      <c r="F96" s="163" t="n">
        <v>71.84</v>
      </c>
      <c r="G96" s="164" t="n">
        <v>142.6</v>
      </c>
      <c r="H96" s="113" t="n">
        <v>107.6959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8</v>
      </c>
      <c r="D97" s="156" t="n">
        <v>488</v>
      </c>
      <c r="E97" s="157" t="n">
        <v>113.53</v>
      </c>
      <c r="F97" s="158" t="n">
        <v>94.63</v>
      </c>
      <c r="G97" s="159" t="n">
        <v>131.18</v>
      </c>
      <c r="H97" s="118" t="n">
        <v>113.0426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9</v>
      </c>
      <c r="D98" s="161" t="n">
        <v>289</v>
      </c>
      <c r="E98" s="162" t="n">
        <v>115.2</v>
      </c>
      <c r="F98" s="163" t="n">
        <v>92.33</v>
      </c>
      <c r="G98" s="164" t="n">
        <v>135.84</v>
      </c>
      <c r="H98" s="113" t="n">
        <v>114.3069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8</v>
      </c>
      <c r="D99" s="156" t="n">
        <v>21</v>
      </c>
      <c r="E99" s="157" t="n">
        <v>106.69</v>
      </c>
      <c r="F99" s="158" t="n">
        <v>80.43</v>
      </c>
      <c r="G99" s="159" t="n">
        <v>133.04</v>
      </c>
      <c r="H99" s="118" t="n">
        <v>106.4104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57</v>
      </c>
      <c r="D100" s="161" t="n">
        <v>203</v>
      </c>
      <c r="E100" s="162" t="n">
        <v>96.97</v>
      </c>
      <c r="F100" s="163" t="n">
        <v>72.52</v>
      </c>
      <c r="G100" s="164" t="n">
        <v>120.53</v>
      </c>
      <c r="H100" s="113" t="n">
        <v>97.5537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5</v>
      </c>
      <c r="D101" s="156" t="n">
        <v>16</v>
      </c>
      <c r="E101" s="157" t="n">
        <v>101.4</v>
      </c>
      <c r="F101" s="158" t="n">
        <v>77.35</v>
      </c>
      <c r="G101" s="159" t="n">
        <v>110.1</v>
      </c>
      <c r="H101" s="118" t="n">
        <v>95.0975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5</v>
      </c>
      <c r="D102" s="161" t="n">
        <v>24</v>
      </c>
      <c r="E102" s="162" t="n">
        <v>109.845</v>
      </c>
      <c r="F102" s="163" t="n">
        <v>67.15</v>
      </c>
      <c r="G102" s="164" t="n">
        <v>127.21</v>
      </c>
      <c r="H102" s="113" t="n">
        <v>102.8637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22</v>
      </c>
      <c r="D103" s="156" t="n">
        <v>125</v>
      </c>
      <c r="E103" s="157" t="n">
        <v>79.18</v>
      </c>
      <c r="F103" s="158" t="n">
        <v>60.4</v>
      </c>
      <c r="G103" s="159" t="n">
        <v>103.56</v>
      </c>
      <c r="H103" s="118" t="n">
        <v>80.8378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30</v>
      </c>
      <c r="D104" s="161" t="n">
        <v>95</v>
      </c>
      <c r="E104" s="162" t="n">
        <v>81.2</v>
      </c>
      <c r="F104" s="163" t="n">
        <v>60.39</v>
      </c>
      <c r="G104" s="164" t="n">
        <v>123.29</v>
      </c>
      <c r="H104" s="113" t="n">
        <v>86.9357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10</v>
      </c>
      <c r="D105" s="156" t="n">
        <v>26</v>
      </c>
      <c r="E105" s="157" t="n">
        <v>96.24</v>
      </c>
      <c r="F105" s="158" t="n">
        <v>59.58</v>
      </c>
      <c r="G105" s="159" t="n">
        <v>123.91</v>
      </c>
      <c r="H105" s="118" t="n">
        <v>94.04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92</v>
      </c>
      <c r="D106" s="161" t="n">
        <v>155</v>
      </c>
      <c r="E106" s="162" t="n">
        <v>84.73</v>
      </c>
      <c r="F106" s="163" t="n">
        <v>55.85</v>
      </c>
      <c r="G106" s="164" t="n">
        <v>117.41</v>
      </c>
      <c r="H106" s="113" t="n">
        <v>89.5785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11</v>
      </c>
      <c r="D107" s="156" t="n">
        <v>19</v>
      </c>
      <c r="E107" s="157" t="n">
        <v>109.1</v>
      </c>
      <c r="F107" s="158" t="n">
        <v>53.95</v>
      </c>
      <c r="G107" s="159" t="n">
        <v>122.44</v>
      </c>
      <c r="H107" s="118" t="n">
        <v>102.4473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52</v>
      </c>
      <c r="D108" s="161" t="n">
        <v>142</v>
      </c>
      <c r="E108" s="162" t="n">
        <v>88.59</v>
      </c>
      <c r="F108" s="163" t="n">
        <v>64.02</v>
      </c>
      <c r="G108" s="164" t="n">
        <v>125.98</v>
      </c>
      <c r="H108" s="113" t="n">
        <v>91.4326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8</v>
      </c>
      <c r="D109" s="156" t="n">
        <v>44</v>
      </c>
      <c r="E109" s="157" t="n">
        <v>106.255</v>
      </c>
      <c r="F109" s="158" t="n">
        <v>75.12</v>
      </c>
      <c r="G109" s="159" t="n">
        <v>138.5</v>
      </c>
      <c r="H109" s="118" t="n">
        <v>102.2911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55</v>
      </c>
      <c r="D110" s="161" t="n">
        <v>165</v>
      </c>
      <c r="E110" s="162" t="n">
        <v>86.32</v>
      </c>
      <c r="F110" s="163" t="n">
        <v>67.68</v>
      </c>
      <c r="G110" s="164" t="n">
        <v>111.64</v>
      </c>
      <c r="H110" s="113" t="n">
        <v>89.4609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66</v>
      </c>
      <c r="D111" s="156" t="n">
        <v>289</v>
      </c>
      <c r="E111" s="157" t="n">
        <v>99.89</v>
      </c>
      <c r="F111" s="158" t="n">
        <v>67.78</v>
      </c>
      <c r="G111" s="159" t="n">
        <v>123.15</v>
      </c>
      <c r="H111" s="118" t="n">
        <v>99.0913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22</v>
      </c>
      <c r="D112" s="161" t="n">
        <v>33</v>
      </c>
      <c r="E112" s="162" t="n">
        <v>84.87</v>
      </c>
      <c r="F112" s="163" t="n">
        <v>69.63</v>
      </c>
      <c r="G112" s="164" t="n">
        <v>109.25</v>
      </c>
      <c r="H112" s="113" t="n">
        <v>86.61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7</v>
      </c>
      <c r="D113" s="156" t="n">
        <v>14</v>
      </c>
      <c r="E113" s="157" t="n">
        <v>60.925</v>
      </c>
      <c r="F113" s="158" t="n">
        <v>54.4</v>
      </c>
      <c r="G113" s="159" t="n">
        <v>80</v>
      </c>
      <c r="H113" s="118" t="n">
        <v>64.3421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4</v>
      </c>
      <c r="D114" s="161" t="n">
        <v>46</v>
      </c>
      <c r="E114" s="162" t="n">
        <v>99.22</v>
      </c>
      <c r="F114" s="163" t="n">
        <v>57.73</v>
      </c>
      <c r="G114" s="164" t="n">
        <v>108.05</v>
      </c>
      <c r="H114" s="113" t="n">
        <v>89.1954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14</v>
      </c>
      <c r="D115" s="156" t="n">
        <v>22</v>
      </c>
      <c r="E115" s="157" t="n">
        <v>58.905</v>
      </c>
      <c r="F115" s="158" t="n">
        <v>49.4</v>
      </c>
      <c r="G115" s="159" t="n">
        <v>74.94</v>
      </c>
      <c r="H115" s="118" t="n">
        <v>61.3468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9</v>
      </c>
      <c r="D116" s="161" t="n">
        <v>20</v>
      </c>
      <c r="E116" s="162" t="n">
        <v>82.945</v>
      </c>
      <c r="F116" s="163" t="n">
        <v>67.875</v>
      </c>
      <c r="G116" s="164" t="n">
        <v>102.905</v>
      </c>
      <c r="H116" s="113" t="n">
        <v>85.2075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14</v>
      </c>
      <c r="D117" s="156" t="n">
        <v>59</v>
      </c>
      <c r="E117" s="157" t="n">
        <v>54.9</v>
      </c>
      <c r="F117" s="158" t="n">
        <v>47.67</v>
      </c>
      <c r="G117" s="159" t="n">
        <v>76.65</v>
      </c>
      <c r="H117" s="118" t="n">
        <v>58.6081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83</v>
      </c>
      <c r="D118" s="161" t="n">
        <v>105</v>
      </c>
      <c r="E118" s="162" t="n">
        <v>60.21</v>
      </c>
      <c r="F118" s="163" t="n">
        <v>48.19</v>
      </c>
      <c r="G118" s="164" t="n">
        <v>96.55</v>
      </c>
      <c r="H118" s="113" t="n">
        <v>68.7014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421</v>
      </c>
      <c r="D119" s="156" t="n">
        <v>1456</v>
      </c>
      <c r="E119" s="157" t="n">
        <v>59.8</v>
      </c>
      <c r="F119" s="158" t="n">
        <v>49.71</v>
      </c>
      <c r="G119" s="159" t="n">
        <v>75.98</v>
      </c>
      <c r="H119" s="118" t="n">
        <v>62.0492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4</v>
      </c>
      <c r="D120" s="161" t="n">
        <v>15</v>
      </c>
      <c r="E120" s="162" t="n">
        <v>71.77</v>
      </c>
      <c r="F120" s="163" t="n">
        <v>59.3</v>
      </c>
      <c r="G120" s="164" t="n">
        <v>80.55</v>
      </c>
      <c r="H120" s="113" t="n">
        <v>70.3233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47</v>
      </c>
      <c r="D121" s="156" t="n">
        <v>820</v>
      </c>
      <c r="E121" s="157" t="n">
        <v>73.775</v>
      </c>
      <c r="F121" s="158" t="n">
        <v>58.56</v>
      </c>
      <c r="G121" s="159" t="n">
        <v>91.545</v>
      </c>
      <c r="H121" s="118" t="n">
        <v>74.466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5</v>
      </c>
      <c r="D122" s="161" t="n">
        <v>19</v>
      </c>
      <c r="E122" s="162" t="n">
        <v>61.06</v>
      </c>
      <c r="F122" s="163" t="n">
        <v>55.99</v>
      </c>
      <c r="G122" s="164" t="n">
        <v>114.6</v>
      </c>
      <c r="H122" s="113" t="n">
        <v>71.6794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7</v>
      </c>
      <c r="D123" s="156" t="n">
        <v>50</v>
      </c>
      <c r="E123" s="157" t="n">
        <v>75.725</v>
      </c>
      <c r="F123" s="158" t="n">
        <v>58.6</v>
      </c>
      <c r="G123" s="159" t="n">
        <v>92.595</v>
      </c>
      <c r="H123" s="118" t="n">
        <v>76.0738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7</v>
      </c>
      <c r="D124" s="161" t="n">
        <v>90</v>
      </c>
      <c r="E124" s="162" t="n">
        <v>135.215</v>
      </c>
      <c r="F124" s="163" t="n">
        <v>117.29</v>
      </c>
      <c r="G124" s="164" t="n">
        <v>151.88</v>
      </c>
      <c r="H124" s="113" t="n">
        <v>134.4833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16</v>
      </c>
      <c r="D125" s="156" t="n">
        <v>229</v>
      </c>
      <c r="E125" s="157" t="n">
        <v>122.43</v>
      </c>
      <c r="F125" s="158" t="n">
        <v>90.84</v>
      </c>
      <c r="G125" s="159" t="n">
        <v>152.65</v>
      </c>
      <c r="H125" s="118" t="n">
        <v>122.5424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10</v>
      </c>
      <c r="D126" s="161" t="n">
        <v>60</v>
      </c>
      <c r="E126" s="162" t="n">
        <v>83.395</v>
      </c>
      <c r="F126" s="163" t="n">
        <v>59.78</v>
      </c>
      <c r="G126" s="164" t="n">
        <v>121.905</v>
      </c>
      <c r="H126" s="113" t="n">
        <v>88.3308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9</v>
      </c>
      <c r="D127" s="156" t="n">
        <v>18</v>
      </c>
      <c r="E127" s="157" t="n">
        <v>57.265</v>
      </c>
      <c r="F127" s="158" t="n">
        <v>48.92</v>
      </c>
      <c r="G127" s="159" t="n">
        <v>73.83</v>
      </c>
      <c r="H127" s="118" t="n">
        <v>59.53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23</v>
      </c>
      <c r="D128" s="161" t="n">
        <v>54</v>
      </c>
      <c r="E128" s="162" t="n">
        <v>64.925</v>
      </c>
      <c r="F128" s="163" t="n">
        <v>52.18</v>
      </c>
      <c r="G128" s="164" t="n">
        <v>83.9</v>
      </c>
      <c r="H128" s="113" t="n">
        <v>65.9364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21</v>
      </c>
      <c r="D129" s="156" t="n">
        <v>53</v>
      </c>
      <c r="E129" s="157" t="n">
        <v>82.36</v>
      </c>
      <c r="F129" s="158" t="n">
        <v>50.6</v>
      </c>
      <c r="G129" s="159" t="n">
        <v>99.77</v>
      </c>
      <c r="H129" s="118" t="n">
        <v>78.6539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9</v>
      </c>
      <c r="D130" s="161" t="n">
        <v>13</v>
      </c>
      <c r="E130" s="162" t="n">
        <v>75.34</v>
      </c>
      <c r="F130" s="163" t="n">
        <v>59.63</v>
      </c>
      <c r="G130" s="164" t="n">
        <v>105.5</v>
      </c>
      <c r="H130" s="113" t="n">
        <v>80.343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8</v>
      </c>
      <c r="D131" s="156" t="n">
        <v>19</v>
      </c>
      <c r="E131" s="157" t="n">
        <v>97.01</v>
      </c>
      <c r="F131" s="158" t="n">
        <v>77.88</v>
      </c>
      <c r="G131" s="159" t="n">
        <v>109.82</v>
      </c>
      <c r="H131" s="118" t="n">
        <v>94.3821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17</v>
      </c>
      <c r="D132" s="161" t="n">
        <v>80</v>
      </c>
      <c r="E132" s="162" t="n">
        <v>87.385</v>
      </c>
      <c r="F132" s="163" t="n">
        <v>67.12</v>
      </c>
      <c r="G132" s="164" t="n">
        <v>107.32</v>
      </c>
      <c r="H132" s="113" t="n">
        <v>87.8875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12</v>
      </c>
      <c r="D133" s="156" t="n">
        <v>26</v>
      </c>
      <c r="E133" s="157" t="n">
        <v>76.72</v>
      </c>
      <c r="F133" s="158" t="n">
        <v>69.69</v>
      </c>
      <c r="G133" s="159" t="n">
        <v>113.61</v>
      </c>
      <c r="H133" s="118" t="n">
        <v>85.5373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4</v>
      </c>
      <c r="D134" s="161" t="n">
        <v>10</v>
      </c>
      <c r="E134" s="162" t="n">
        <v>102.805</v>
      </c>
      <c r="F134" s="163" t="n">
        <v>49.915</v>
      </c>
      <c r="G134" s="164" t="n">
        <v>107.52</v>
      </c>
      <c r="H134" s="113" t="n">
        <v>90.358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31</v>
      </c>
      <c r="D135" s="156" t="n">
        <v>87</v>
      </c>
      <c r="E135" s="157" t="n">
        <v>80</v>
      </c>
      <c r="F135" s="158" t="n">
        <v>62.79</v>
      </c>
      <c r="G135" s="159" t="n">
        <v>124.9</v>
      </c>
      <c r="H135" s="118" t="n">
        <v>87.9735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10</v>
      </c>
      <c r="D136" s="161" t="n">
        <v>59</v>
      </c>
      <c r="E136" s="162" t="n">
        <v>109.47</v>
      </c>
      <c r="F136" s="163" t="n">
        <v>89.57</v>
      </c>
      <c r="G136" s="164" t="n">
        <v>125.27</v>
      </c>
      <c r="H136" s="113" t="n">
        <v>107.7761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14</v>
      </c>
      <c r="D137" s="156" t="n">
        <v>53</v>
      </c>
      <c r="E137" s="157" t="n">
        <v>105.3</v>
      </c>
      <c r="F137" s="158" t="n">
        <v>69.41</v>
      </c>
      <c r="G137" s="159" t="n">
        <v>119.27</v>
      </c>
      <c r="H137" s="118" t="n">
        <v>99.9796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5</v>
      </c>
      <c r="D138" s="161" t="n">
        <v>16</v>
      </c>
      <c r="E138" s="162" t="n">
        <v>103.195</v>
      </c>
      <c r="F138" s="163" t="n">
        <v>61.11</v>
      </c>
      <c r="G138" s="164" t="n">
        <v>136.5</v>
      </c>
      <c r="H138" s="113" t="n">
        <v>101.73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6</v>
      </c>
      <c r="D139" s="156" t="n">
        <v>16</v>
      </c>
      <c r="E139" s="157" t="n">
        <v>89.24</v>
      </c>
      <c r="F139" s="158" t="n">
        <v>69.14</v>
      </c>
      <c r="G139" s="159" t="n">
        <v>108.51</v>
      </c>
      <c r="H139" s="118" t="n">
        <v>87.4231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15</v>
      </c>
      <c r="D140" s="161" t="n">
        <v>34</v>
      </c>
      <c r="E140" s="162" t="n">
        <v>61.6</v>
      </c>
      <c r="F140" s="163" t="n">
        <v>50.06</v>
      </c>
      <c r="G140" s="164" t="n">
        <v>86.51</v>
      </c>
      <c r="H140" s="113" t="n">
        <v>64.6097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48</v>
      </c>
      <c r="D141" s="156" t="n">
        <v>129</v>
      </c>
      <c r="E141" s="157" t="n">
        <v>77.67</v>
      </c>
      <c r="F141" s="158" t="n">
        <v>48.33</v>
      </c>
      <c r="G141" s="159" t="n">
        <v>112.98</v>
      </c>
      <c r="H141" s="118" t="n">
        <v>78.9631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3</v>
      </c>
      <c r="D142" s="161" t="n">
        <v>13</v>
      </c>
      <c r="E142" s="162" t="n">
        <v>86.79</v>
      </c>
      <c r="F142" s="163" t="n">
        <v>63.32</v>
      </c>
      <c r="G142" s="164" t="n">
        <v>100.63</v>
      </c>
      <c r="H142" s="113" t="n">
        <v>85.0915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4</v>
      </c>
      <c r="D143" s="156" t="n">
        <v>14</v>
      </c>
      <c r="E143" s="157" t="n">
        <v>83.87</v>
      </c>
      <c r="F143" s="158" t="n">
        <v>68.74</v>
      </c>
      <c r="G143" s="159" t="n">
        <v>98.97</v>
      </c>
      <c r="H143" s="118" t="n">
        <v>83.9207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22</v>
      </c>
      <c r="D144" s="161" t="n">
        <v>140</v>
      </c>
      <c r="E144" s="162" t="n">
        <v>55.08</v>
      </c>
      <c r="F144" s="163" t="n">
        <v>48.495</v>
      </c>
      <c r="G144" s="164" t="n">
        <v>66.045</v>
      </c>
      <c r="H144" s="113" t="n">
        <v>57.1212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39</v>
      </c>
      <c r="D145" s="156" t="n">
        <v>78</v>
      </c>
      <c r="E145" s="157" t="n">
        <v>81.51</v>
      </c>
      <c r="F145" s="158" t="n">
        <v>60.3</v>
      </c>
      <c r="G145" s="159" t="n">
        <v>111.89</v>
      </c>
      <c r="H145" s="118" t="n">
        <v>84.421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10</v>
      </c>
      <c r="D146" s="161" t="n">
        <v>141</v>
      </c>
      <c r="E146" s="162" t="n">
        <v>92.66</v>
      </c>
      <c r="F146" s="163" t="n">
        <v>69.94</v>
      </c>
      <c r="G146" s="164" t="n">
        <v>121.23</v>
      </c>
      <c r="H146" s="113" t="n">
        <v>94.6873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12</v>
      </c>
      <c r="D147" s="156" t="n">
        <v>152</v>
      </c>
      <c r="E147" s="157" t="n">
        <v>107.02</v>
      </c>
      <c r="F147" s="158" t="n">
        <v>91</v>
      </c>
      <c r="G147" s="159" t="n">
        <v>116.85</v>
      </c>
      <c r="H147" s="118" t="n">
        <v>104.1761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8</v>
      </c>
      <c r="D148" s="161" t="n">
        <v>44</v>
      </c>
      <c r="E148" s="162" t="n">
        <v>101.29</v>
      </c>
      <c r="F148" s="163" t="n">
        <v>85.47</v>
      </c>
      <c r="G148" s="164" t="n">
        <v>115.36</v>
      </c>
      <c r="H148" s="113" t="n">
        <v>101.9904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3</v>
      </c>
      <c r="D149" s="156" t="n">
        <v>15</v>
      </c>
      <c r="E149" s="157" t="n">
        <v>91.38</v>
      </c>
      <c r="F149" s="158" t="n">
        <v>61</v>
      </c>
      <c r="G149" s="159" t="n">
        <v>98.62</v>
      </c>
      <c r="H149" s="118" t="n">
        <v>85.264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6</v>
      </c>
      <c r="D150" s="161" t="n">
        <v>21</v>
      </c>
      <c r="E150" s="162" t="n">
        <v>69.35</v>
      </c>
      <c r="F150" s="163" t="n">
        <v>55.23</v>
      </c>
      <c r="G150" s="164" t="n">
        <v>93</v>
      </c>
      <c r="H150" s="113" t="n">
        <v>73.4323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537</v>
      </c>
      <c r="D151" s="156" t="n">
        <v>1894</v>
      </c>
      <c r="E151" s="157" t="n">
        <v>50.765</v>
      </c>
      <c r="F151" s="158" t="n">
        <v>44.65</v>
      </c>
      <c r="G151" s="159" t="n">
        <v>62.33</v>
      </c>
      <c r="H151" s="118" t="n">
        <v>52.4421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10</v>
      </c>
      <c r="D152" s="161" t="n">
        <v>13</v>
      </c>
      <c r="E152" s="162" t="n">
        <v>58.48</v>
      </c>
      <c r="F152" s="163" t="n">
        <v>46.62</v>
      </c>
      <c r="G152" s="164" t="n">
        <v>81.58</v>
      </c>
      <c r="H152" s="113" t="n">
        <v>62.5076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136</v>
      </c>
      <c r="D153" s="156" t="n">
        <v>193</v>
      </c>
      <c r="E153" s="157" t="n">
        <v>69.24</v>
      </c>
      <c r="F153" s="158" t="n">
        <v>49.06</v>
      </c>
      <c r="G153" s="159" t="n">
        <v>96.79</v>
      </c>
      <c r="H153" s="118" t="n">
        <v>71.582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10" t="n">
        <v>397</v>
      </c>
      <c r="D154" s="161" t="n">
        <v>517</v>
      </c>
      <c r="E154" s="162" t="n">
        <v>59.22</v>
      </c>
      <c r="F154" s="163" t="n">
        <v>49.89</v>
      </c>
      <c r="G154" s="164" t="n">
        <v>80.41</v>
      </c>
      <c r="H154" s="113" t="n">
        <v>62.3955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2" t="s">
        <v>387</v>
      </c>
      <c r="C155" s="116" t="n">
        <v>54</v>
      </c>
      <c r="D155" s="156" t="n">
        <v>173</v>
      </c>
      <c r="E155" s="157" t="n">
        <v>58.86</v>
      </c>
      <c r="F155" s="158" t="n">
        <v>48.83</v>
      </c>
      <c r="G155" s="159" t="n">
        <v>71.75</v>
      </c>
      <c r="H155" s="118" t="n">
        <v>62.3167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10" t="n">
        <v>39</v>
      </c>
      <c r="D156" s="161" t="n">
        <v>126</v>
      </c>
      <c r="E156" s="162" t="n">
        <v>59.59</v>
      </c>
      <c r="F156" s="163" t="n">
        <v>42.9</v>
      </c>
      <c r="G156" s="164" t="n">
        <v>81.02</v>
      </c>
      <c r="H156" s="113" t="n">
        <v>60.568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2" t="s">
        <v>391</v>
      </c>
      <c r="C157" s="116" t="n">
        <v>51</v>
      </c>
      <c r="D157" s="156" t="n">
        <v>148</v>
      </c>
      <c r="E157" s="157" t="n">
        <v>45.11</v>
      </c>
      <c r="F157" s="158" t="n">
        <v>41.98</v>
      </c>
      <c r="G157" s="159" t="n">
        <v>70.54</v>
      </c>
      <c r="H157" s="118" t="n">
        <v>51.5662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10" t="n">
        <v>18</v>
      </c>
      <c r="D158" s="161" t="n">
        <v>58</v>
      </c>
      <c r="E158" s="162" t="n">
        <v>47.92</v>
      </c>
      <c r="F158" s="163" t="n">
        <v>41.65</v>
      </c>
      <c r="G158" s="164" t="n">
        <v>78.18</v>
      </c>
      <c r="H158" s="113" t="n">
        <v>55.7527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2" t="s">
        <v>395</v>
      </c>
      <c r="C159" s="116" t="n">
        <v>33</v>
      </c>
      <c r="D159" s="156" t="n">
        <v>109</v>
      </c>
      <c r="E159" s="157" t="n">
        <v>60.36</v>
      </c>
      <c r="F159" s="158" t="n">
        <v>50.01</v>
      </c>
      <c r="G159" s="159" t="n">
        <v>98.13</v>
      </c>
      <c r="H159" s="118" t="n">
        <v>66.9977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96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9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398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399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400</v>
      </c>
      <c r="B13" s="115" t="s">
        <v>401</v>
      </c>
      <c r="C13" s="116"/>
      <c r="D13" s="107" t="n">
        <v>20.631</v>
      </c>
      <c r="E13" s="117" t="n">
        <v>58.8</v>
      </c>
      <c r="F13" s="118" t="n">
        <v>46.62</v>
      </c>
      <c r="G13" s="119" t="n">
        <v>100.97</v>
      </c>
      <c r="H13" s="118" t="n">
        <v>66.2702</v>
      </c>
    </row>
    <row r="14" customFormat="false" ht="14.3" hidden="false" customHeight="true" outlineLevel="0" collapsed="false">
      <c r="A14" s="109" t="s">
        <v>402</v>
      </c>
      <c r="B14" s="109" t="s">
        <v>403</v>
      </c>
      <c r="C14" s="110"/>
      <c r="D14" s="111" t="n">
        <v>79.3689</v>
      </c>
      <c r="E14" s="112" t="n">
        <v>110.365</v>
      </c>
      <c r="F14" s="113" t="n">
        <v>79.16</v>
      </c>
      <c r="G14" s="114" t="n">
        <v>155.19</v>
      </c>
      <c r="H14" s="113" t="n">
        <v>114.8972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404</v>
      </c>
      <c r="E16" s="170" t="n">
        <v>53.2777601594708</v>
      </c>
      <c r="F16" s="170" t="n">
        <v>58.8933804951996</v>
      </c>
      <c r="G16" s="170" t="n">
        <v>65.0621818416135</v>
      </c>
      <c r="H16" s="170" t="n">
        <v>57.6778198250262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2.67</v>
      </c>
      <c r="F18" s="175" t="n">
        <v>56.66</v>
      </c>
      <c r="G18" s="175" t="n">
        <v>148.75</v>
      </c>
      <c r="H18" s="176" t="n">
        <v>104.86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05</v>
      </c>
    </row>
    <row r="21" customFormat="false" ht="14.3" hidden="false" customHeight="true" outlineLevel="0" collapsed="false">
      <c r="A21" s="177" t="s">
        <v>40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407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0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409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410</v>
      </c>
      <c r="C35" s="116"/>
      <c r="D35" s="107" t="n">
        <v>33.3506</v>
      </c>
      <c r="E35" s="117" t="n">
        <v>114.03</v>
      </c>
      <c r="F35" s="118" t="n">
        <v>71.03</v>
      </c>
      <c r="G35" s="119" t="n">
        <v>170.29</v>
      </c>
      <c r="H35" s="118" t="n">
        <v>118.8277</v>
      </c>
    </row>
    <row r="36" customFormat="false" ht="14.3" hidden="false" customHeight="true" outlineLevel="0" collapsed="false">
      <c r="A36" s="109"/>
      <c r="B36" s="109" t="s">
        <v>411</v>
      </c>
      <c r="C36" s="110"/>
      <c r="D36" s="111" t="n">
        <v>66.6493</v>
      </c>
      <c r="E36" s="112" t="n">
        <v>97.68</v>
      </c>
      <c r="F36" s="113" t="n">
        <v>53.93</v>
      </c>
      <c r="G36" s="114" t="n">
        <v>135.66</v>
      </c>
      <c r="H36" s="113" t="n">
        <v>97.8781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412</v>
      </c>
      <c r="E38" s="170" t="n">
        <v>85.66166798211</v>
      </c>
      <c r="F38" s="170" t="n">
        <v>75.9256652118823</v>
      </c>
      <c r="G38" s="170" t="n">
        <v>79.6641024135299</v>
      </c>
      <c r="H38" s="170" t="n">
        <v>82.3697673185629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2.67</v>
      </c>
      <c r="F40" s="175" t="n">
        <v>56.66</v>
      </c>
      <c r="G40" s="175" t="n">
        <v>148.75</v>
      </c>
      <c r="H40" s="176" t="n">
        <v>104.86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13</v>
      </c>
      <c r="B1" s="3"/>
      <c r="C1" s="3"/>
      <c r="D1" s="4"/>
      <c r="E1" s="178" t="s">
        <v>1</v>
      </c>
      <c r="F1" s="178"/>
      <c r="G1" s="178"/>
      <c r="H1" s="6" t="s">
        <v>41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1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1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417</v>
      </c>
      <c r="D8" s="18"/>
      <c r="E8" s="18"/>
      <c r="F8" s="18"/>
      <c r="G8" s="181" t="n">
        <v>18072.8011</v>
      </c>
      <c r="H8" s="20" t="s">
        <v>418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419</v>
      </c>
      <c r="E11" s="36"/>
      <c r="F11" s="36"/>
      <c r="G11" s="185" t="n">
        <v>10200.5644</v>
      </c>
      <c r="H11" s="34" t="s">
        <v>418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420</v>
      </c>
      <c r="E12" s="36"/>
      <c r="F12" s="36"/>
      <c r="G12" s="185" t="n">
        <v>14287.1161</v>
      </c>
      <c r="H12" s="34" t="s">
        <v>418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421</v>
      </c>
      <c r="E13" s="36"/>
      <c r="F13" s="36"/>
      <c r="G13" s="186" t="n">
        <v>18072.8011</v>
      </c>
      <c r="H13" s="34" t="s">
        <v>418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422</v>
      </c>
      <c r="E14" s="36"/>
      <c r="F14" s="36"/>
      <c r="G14" s="185" t="n">
        <v>21873.4462</v>
      </c>
      <c r="H14" s="34" t="s">
        <v>418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423</v>
      </c>
      <c r="E15" s="36"/>
      <c r="F15" s="36"/>
      <c r="G15" s="186" t="n">
        <v>26411.8333</v>
      </c>
      <c r="H15" s="34" t="s">
        <v>418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424</v>
      </c>
      <c r="D17" s="32"/>
      <c r="E17" s="32"/>
      <c r="F17" s="32"/>
      <c r="G17" s="188" t="n">
        <v>18636.2506</v>
      </c>
      <c r="H17" s="41" t="s">
        <v>418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42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26</v>
      </c>
      <c r="D20" s="194"/>
      <c r="E20" s="194"/>
      <c r="F20" s="194"/>
      <c r="G20" s="195" t="n">
        <v>3.0104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427</v>
      </c>
      <c r="D21" s="194"/>
      <c r="E21" s="194"/>
      <c r="F21" s="194"/>
      <c r="G21" s="195" t="n">
        <v>0.583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428</v>
      </c>
      <c r="D22" s="194"/>
      <c r="E22" s="194"/>
      <c r="F22" s="194"/>
      <c r="G22" s="195" t="n">
        <v>14.9088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429</v>
      </c>
      <c r="D23" s="194"/>
      <c r="E23" s="194"/>
      <c r="F23" s="194"/>
      <c r="G23" s="195" t="n">
        <v>4.1042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430</v>
      </c>
      <c r="D24" s="194"/>
      <c r="E24" s="194"/>
      <c r="F24" s="194"/>
      <c r="G24" s="195" t="n">
        <v>1.0141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31</v>
      </c>
      <c r="D27" s="199"/>
      <c r="E27" s="199"/>
      <c r="F27" s="199"/>
      <c r="G27" s="201" t="n">
        <v>172.2326</v>
      </c>
      <c r="H27" s="41" t="s">
        <v>43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33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34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15</v>
      </c>
      <c r="B3" s="82"/>
      <c r="C3" s="82"/>
      <c r="D3" s="82"/>
      <c r="E3" s="82" t="s">
        <v>4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35</v>
      </c>
      <c r="B4" s="83"/>
      <c r="C4" s="83"/>
      <c r="D4" s="83"/>
      <c r="E4" s="83" t="s">
        <v>43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3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25</v>
      </c>
      <c r="K8" s="224"/>
      <c r="L8" s="224"/>
      <c r="M8" s="224"/>
      <c r="N8" s="224"/>
      <c r="O8" s="225" t="s">
        <v>43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8</v>
      </c>
      <c r="K9" s="227" t="s">
        <v>439</v>
      </c>
      <c r="L9" s="227" t="s">
        <v>440</v>
      </c>
      <c r="M9" s="227" t="s">
        <v>441</v>
      </c>
      <c r="N9" s="227" t="s">
        <v>442</v>
      </c>
      <c r="O9" s="225"/>
      <c r="P9" s="228" t="s">
        <v>44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18</v>
      </c>
      <c r="E12" s="233" t="s">
        <v>418</v>
      </c>
      <c r="F12" s="233" t="s">
        <v>418</v>
      </c>
      <c r="G12" s="233" t="s">
        <v>418</v>
      </c>
      <c r="H12" s="233" t="s">
        <v>418</v>
      </c>
      <c r="I12" s="233" t="s">
        <v>41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3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44</v>
      </c>
      <c r="B14" s="239"/>
      <c r="C14" s="240" t="n">
        <v>4.31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45</v>
      </c>
      <c r="B15" s="160"/>
      <c r="C15" s="247" t="n">
        <v>5.73</v>
      </c>
      <c r="D15" s="248" t="n">
        <v>26286.0525</v>
      </c>
      <c r="E15" s="249" t="n">
        <v>17540.3144</v>
      </c>
      <c r="F15" s="249" t="n">
        <v>22021.5</v>
      </c>
      <c r="G15" s="249" t="n">
        <v>31331.3848</v>
      </c>
      <c r="H15" s="250" t="n">
        <v>35878.4688</v>
      </c>
      <c r="I15" s="249" t="n">
        <v>26919.1969</v>
      </c>
      <c r="J15" s="251" t="n">
        <v>5.08</v>
      </c>
      <c r="K15" s="252" t="n">
        <v>0.18</v>
      </c>
      <c r="L15" s="252" t="n">
        <v>26.46</v>
      </c>
      <c r="M15" s="252" t="n">
        <v>5.27</v>
      </c>
      <c r="N15" s="252" t="n">
        <v>0.26</v>
      </c>
      <c r="O15" s="253" t="n">
        <v>171.9247</v>
      </c>
      <c r="P15" s="0" t="n">
        <v>62.75</v>
      </c>
      <c r="Q15" s="254" t="n">
        <v>4481.1856</v>
      </c>
      <c r="R15" s="254" t="n">
        <v>22021.5</v>
      </c>
      <c r="S15" s="254" t="n">
        <v>4264.5525</v>
      </c>
      <c r="T15" s="254" t="n">
        <v>5045.3323</v>
      </c>
      <c r="U15" s="254" t="n">
        <v>4547.084</v>
      </c>
    </row>
    <row r="16" customFormat="false" ht="17.3" hidden="false" customHeight="true" outlineLevel="0" collapsed="false">
      <c r="A16" s="155" t="s">
        <v>446</v>
      </c>
      <c r="B16" s="142"/>
      <c r="C16" s="240" t="n">
        <v>31.6</v>
      </c>
      <c r="D16" s="241" t="n">
        <v>21069.0725</v>
      </c>
      <c r="E16" s="242" t="n">
        <v>15949</v>
      </c>
      <c r="F16" s="242" t="n">
        <v>18139.32</v>
      </c>
      <c r="G16" s="242" t="n">
        <v>24001.5453</v>
      </c>
      <c r="H16" s="243" t="n">
        <v>28485.5203</v>
      </c>
      <c r="I16" s="242" t="n">
        <v>22105.2472</v>
      </c>
      <c r="J16" s="244" t="n">
        <v>3.15</v>
      </c>
      <c r="K16" s="245" t="n">
        <v>0.56</v>
      </c>
      <c r="L16" s="245" t="n">
        <v>12.71</v>
      </c>
      <c r="M16" s="245" t="n">
        <v>3.35</v>
      </c>
      <c r="N16" s="245" t="n">
        <v>1.05</v>
      </c>
      <c r="O16" s="246" t="n">
        <v>173.2017</v>
      </c>
      <c r="P16" s="0" t="n">
        <v>79.18</v>
      </c>
      <c r="Q16" s="254" t="n">
        <v>2190.32</v>
      </c>
      <c r="R16" s="254" t="n">
        <v>18139.32</v>
      </c>
      <c r="S16" s="254" t="n">
        <v>2929.7525</v>
      </c>
      <c r="T16" s="254" t="n">
        <v>2932.4728</v>
      </c>
      <c r="U16" s="254" t="n">
        <v>4483.975</v>
      </c>
    </row>
    <row r="17" customFormat="false" ht="17.3" hidden="false" customHeight="true" outlineLevel="0" collapsed="false">
      <c r="A17" s="149" t="s">
        <v>447</v>
      </c>
      <c r="B17" s="160"/>
      <c r="C17" s="247" t="n">
        <v>30.09</v>
      </c>
      <c r="D17" s="248" t="n">
        <v>17876.2594</v>
      </c>
      <c r="E17" s="249" t="n">
        <v>13788.8229</v>
      </c>
      <c r="F17" s="249" t="n">
        <v>15704.9989</v>
      </c>
      <c r="G17" s="249" t="n">
        <v>20308.9094</v>
      </c>
      <c r="H17" s="250" t="n">
        <v>23039.9073</v>
      </c>
      <c r="I17" s="249" t="n">
        <v>18343.7505</v>
      </c>
      <c r="J17" s="251" t="n">
        <v>2.42</v>
      </c>
      <c r="K17" s="252" t="n">
        <v>0.44</v>
      </c>
      <c r="L17" s="252" t="n">
        <v>13.33</v>
      </c>
      <c r="M17" s="252" t="n">
        <v>5.15</v>
      </c>
      <c r="N17" s="252" t="n">
        <v>1.26</v>
      </c>
      <c r="O17" s="253" t="n">
        <v>170.6278</v>
      </c>
      <c r="P17" s="0" t="n">
        <v>77.4</v>
      </c>
      <c r="Q17" s="254" t="n">
        <v>1916.176</v>
      </c>
      <c r="R17" s="254" t="n">
        <v>15704.9989</v>
      </c>
      <c r="S17" s="254" t="n">
        <v>2171.2605</v>
      </c>
      <c r="T17" s="254" t="n">
        <v>2432.65</v>
      </c>
      <c r="U17" s="254" t="n">
        <v>2730.9979</v>
      </c>
    </row>
    <row r="18" customFormat="false" ht="17.3" hidden="false" customHeight="true" outlineLevel="0" collapsed="false">
      <c r="A18" s="155" t="s">
        <v>448</v>
      </c>
      <c r="B18" s="142"/>
      <c r="C18" s="240" t="n">
        <v>4</v>
      </c>
      <c r="D18" s="241" t="n">
        <v>15544.6666</v>
      </c>
      <c r="E18" s="242" t="n">
        <v>10821.5749</v>
      </c>
      <c r="F18" s="242" t="n">
        <v>12851.1241</v>
      </c>
      <c r="G18" s="242" t="n">
        <v>18081.1666</v>
      </c>
      <c r="H18" s="243" t="n">
        <v>20211.8188</v>
      </c>
      <c r="I18" s="242" t="n">
        <v>15552.4716</v>
      </c>
      <c r="J18" s="244" t="n">
        <v>3.43</v>
      </c>
      <c r="K18" s="245" t="n">
        <v>0.13</v>
      </c>
      <c r="L18" s="245" t="n">
        <v>10.95</v>
      </c>
      <c r="M18" s="245" t="n">
        <v>5.48</v>
      </c>
      <c r="N18" s="245" t="n">
        <v>0.12</v>
      </c>
      <c r="O18" s="246" t="n">
        <v>171.7309</v>
      </c>
      <c r="P18" s="0" t="n">
        <v>79.89</v>
      </c>
      <c r="Q18" s="254" t="n">
        <v>2029.5492</v>
      </c>
      <c r="R18" s="254" t="n">
        <v>12851.1241</v>
      </c>
      <c r="S18" s="254" t="n">
        <v>2693.5425</v>
      </c>
      <c r="T18" s="254" t="n">
        <v>2536.5</v>
      </c>
      <c r="U18" s="254" t="n">
        <v>2130.6522</v>
      </c>
    </row>
    <row r="19" customFormat="false" ht="17.3" hidden="false" customHeight="true" outlineLevel="0" collapsed="false">
      <c r="A19" s="149" t="s">
        <v>449</v>
      </c>
      <c r="B19" s="160"/>
      <c r="C19" s="247" t="n">
        <v>10.06</v>
      </c>
      <c r="D19" s="248" t="n">
        <v>11892.9963</v>
      </c>
      <c r="E19" s="249" t="n">
        <v>9078.4788</v>
      </c>
      <c r="F19" s="249" t="n">
        <v>10132.614</v>
      </c>
      <c r="G19" s="249" t="n">
        <v>15029.4563</v>
      </c>
      <c r="H19" s="250" t="n">
        <v>21445.7831</v>
      </c>
      <c r="I19" s="249" t="n">
        <v>13625.9786</v>
      </c>
      <c r="J19" s="251" t="n">
        <v>2.43</v>
      </c>
      <c r="K19" s="252" t="n">
        <v>0.64</v>
      </c>
      <c r="L19" s="252" t="n">
        <v>16.12</v>
      </c>
      <c r="M19" s="252" t="n">
        <v>4.14</v>
      </c>
      <c r="N19" s="252" t="n">
        <v>1.35</v>
      </c>
      <c r="O19" s="253" t="n">
        <v>170.4897</v>
      </c>
      <c r="P19" s="0" t="n">
        <v>75.32</v>
      </c>
      <c r="Q19" s="254" t="n">
        <v>1054.1352</v>
      </c>
      <c r="R19" s="254" t="n">
        <v>10132.614</v>
      </c>
      <c r="S19" s="254" t="n">
        <v>1760.3823</v>
      </c>
      <c r="T19" s="254" t="n">
        <v>3136.46</v>
      </c>
      <c r="U19" s="254" t="n">
        <v>6416.3268</v>
      </c>
    </row>
    <row r="20" customFormat="false" ht="17.3" hidden="false" customHeight="true" outlineLevel="0" collapsed="false">
      <c r="A20" s="155" t="s">
        <v>450</v>
      </c>
      <c r="B20" s="142"/>
      <c r="C20" s="240" t="n">
        <v>0.14</v>
      </c>
      <c r="D20" s="241" t="n">
        <v>12075.3016</v>
      </c>
      <c r="E20" s="242" t="n">
        <v>8884.5</v>
      </c>
      <c r="F20" s="242" t="n">
        <v>9920.7265</v>
      </c>
      <c r="G20" s="242" t="n">
        <v>14535.8801</v>
      </c>
      <c r="H20" s="243" t="n">
        <v>17275.9188</v>
      </c>
      <c r="I20" s="242" t="n">
        <v>12438.878</v>
      </c>
      <c r="J20" s="244" t="n">
        <v>1.79</v>
      </c>
      <c r="K20" s="245" t="n">
        <v>0.42</v>
      </c>
      <c r="L20" s="245" t="n">
        <v>10.58</v>
      </c>
      <c r="M20" s="245" t="n">
        <v>4.08</v>
      </c>
      <c r="N20" s="245" t="n">
        <v>0.6</v>
      </c>
      <c r="O20" s="246" t="n">
        <v>172.8009</v>
      </c>
      <c r="P20" s="0" t="n">
        <v>82.53</v>
      </c>
      <c r="Q20" s="254" t="n">
        <v>1036.2265</v>
      </c>
      <c r="R20" s="254" t="n">
        <v>9920.7265</v>
      </c>
      <c r="S20" s="254" t="n">
        <v>2154.5751</v>
      </c>
      <c r="T20" s="254" t="n">
        <v>2460.5785</v>
      </c>
      <c r="U20" s="254" t="n">
        <v>2740.0387</v>
      </c>
    </row>
    <row r="21" customFormat="false" ht="17.3" hidden="false" customHeight="true" outlineLevel="0" collapsed="false">
      <c r="A21" s="149" t="s">
        <v>451</v>
      </c>
      <c r="B21" s="160"/>
      <c r="C21" s="247" t="n">
        <v>2.09</v>
      </c>
      <c r="D21" s="248" t="n">
        <v>16078.8333</v>
      </c>
      <c r="E21" s="249" t="n">
        <v>11221.386</v>
      </c>
      <c r="F21" s="249" t="n">
        <v>13419.8414</v>
      </c>
      <c r="G21" s="249" t="n">
        <v>17833.9845</v>
      </c>
      <c r="H21" s="250" t="n">
        <v>19831.8551</v>
      </c>
      <c r="I21" s="249" t="n">
        <v>15833.7063</v>
      </c>
      <c r="J21" s="251" t="n">
        <v>3.09</v>
      </c>
      <c r="K21" s="252" t="n">
        <v>1.17</v>
      </c>
      <c r="L21" s="252" t="n">
        <v>14.16</v>
      </c>
      <c r="M21" s="252" t="n">
        <v>4.67</v>
      </c>
      <c r="N21" s="252" t="n">
        <v>1.15</v>
      </c>
      <c r="O21" s="253" t="n">
        <v>174.4642</v>
      </c>
      <c r="P21" s="0" t="n">
        <v>75.76</v>
      </c>
      <c r="Q21" s="254" t="n">
        <v>2198.4554</v>
      </c>
      <c r="R21" s="254" t="n">
        <v>13419.8414</v>
      </c>
      <c r="S21" s="254" t="n">
        <v>2658.9919</v>
      </c>
      <c r="T21" s="254" t="n">
        <v>1755.1512</v>
      </c>
      <c r="U21" s="254" t="n">
        <v>1997.8706</v>
      </c>
    </row>
    <row r="22" customFormat="false" ht="17.3" hidden="false" customHeight="true" outlineLevel="0" collapsed="false">
      <c r="A22" s="155" t="s">
        <v>452</v>
      </c>
      <c r="B22" s="142"/>
      <c r="C22" s="240" t="n">
        <v>2.79</v>
      </c>
      <c r="D22" s="241" t="n">
        <v>15397.0437</v>
      </c>
      <c r="E22" s="242" t="n">
        <v>9729.3333</v>
      </c>
      <c r="F22" s="242" t="n">
        <v>12504.9748</v>
      </c>
      <c r="G22" s="242" t="n">
        <v>18513.6666</v>
      </c>
      <c r="H22" s="243" t="n">
        <v>20750.3333</v>
      </c>
      <c r="I22" s="242" t="n">
        <v>15456.6015</v>
      </c>
      <c r="J22" s="244" t="n">
        <v>3.37</v>
      </c>
      <c r="K22" s="245" t="n">
        <v>5.29</v>
      </c>
      <c r="L22" s="245" t="n">
        <v>14.49</v>
      </c>
      <c r="M22" s="245" t="n">
        <v>4.83</v>
      </c>
      <c r="N22" s="245" t="n">
        <v>0.8</v>
      </c>
      <c r="O22" s="246" t="n">
        <v>175.7495</v>
      </c>
      <c r="P22" s="0" t="n">
        <v>71.22</v>
      </c>
      <c r="Q22" s="254" t="n">
        <v>2775.6415</v>
      </c>
      <c r="R22" s="254" t="n">
        <v>12504.9748</v>
      </c>
      <c r="S22" s="254" t="n">
        <v>2892.0689</v>
      </c>
      <c r="T22" s="254" t="n">
        <v>3116.6229</v>
      </c>
      <c r="U22" s="254" t="n">
        <v>2236.6667</v>
      </c>
    </row>
    <row r="23" customFormat="false" ht="17.3" hidden="false" customHeight="true" outlineLevel="0" collapsed="false">
      <c r="A23" s="149" t="s">
        <v>453</v>
      </c>
      <c r="B23" s="160"/>
      <c r="C23" s="247" t="n">
        <v>9.13</v>
      </c>
      <c r="D23" s="248" t="n">
        <v>9251.9989</v>
      </c>
      <c r="E23" s="249" t="n">
        <v>7542.0679</v>
      </c>
      <c r="F23" s="249" t="n">
        <v>8356.5</v>
      </c>
      <c r="G23" s="249" t="n">
        <v>10728.5</v>
      </c>
      <c r="H23" s="250" t="n">
        <v>13046.9843</v>
      </c>
      <c r="I23" s="249" t="n">
        <v>9863.4096</v>
      </c>
      <c r="J23" s="251" t="n">
        <v>1.99</v>
      </c>
      <c r="K23" s="252" t="n">
        <v>0.36</v>
      </c>
      <c r="L23" s="252" t="n">
        <v>10.62</v>
      </c>
      <c r="M23" s="252" t="n">
        <v>3.82</v>
      </c>
      <c r="N23" s="252" t="n">
        <v>0.18</v>
      </c>
      <c r="O23" s="253" t="n">
        <v>169.219</v>
      </c>
      <c r="P23" s="0" t="n">
        <v>83.03</v>
      </c>
      <c r="Q23" s="254" t="n">
        <v>814.4321</v>
      </c>
      <c r="R23" s="254" t="n">
        <v>8356.5</v>
      </c>
      <c r="S23" s="254" t="n">
        <v>895.498900000001</v>
      </c>
      <c r="T23" s="254" t="n">
        <v>1476.5011</v>
      </c>
      <c r="U23" s="254" t="n">
        <v>2318.4843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54</v>
      </c>
      <c r="B25" s="260"/>
      <c r="C25" s="261" t="n">
        <v>100</v>
      </c>
      <c r="D25" s="262" t="n">
        <v>18072.8011</v>
      </c>
      <c r="E25" s="262" t="n">
        <v>10200.5644</v>
      </c>
      <c r="F25" s="262" t="n">
        <v>14287.1161</v>
      </c>
      <c r="G25" s="262" t="n">
        <v>21873.4462</v>
      </c>
      <c r="H25" s="262" t="n">
        <v>26411.8333</v>
      </c>
      <c r="I25" s="262" t="n">
        <v>18636.2506</v>
      </c>
      <c r="J25" s="263" t="n">
        <v>3.01</v>
      </c>
      <c r="K25" s="264" t="n">
        <v>0.58</v>
      </c>
      <c r="L25" s="264" t="n">
        <v>14.9</v>
      </c>
      <c r="M25" s="264" t="n">
        <v>4.1</v>
      </c>
      <c r="N25" s="264" t="n">
        <v>1.01</v>
      </c>
      <c r="O25" s="265" t="n">
        <v>172.2326</v>
      </c>
      <c r="P25" s="0"/>
      <c r="Q25" s="252" t="n">
        <v>76.4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455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56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15</v>
      </c>
      <c r="B3" s="82"/>
      <c r="C3" s="82"/>
      <c r="D3" s="82"/>
      <c r="E3" s="82" t="s">
        <v>4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57</v>
      </c>
      <c r="B8" s="220"/>
      <c r="C8" s="221" t="s">
        <v>458</v>
      </c>
      <c r="D8" s="222"/>
      <c r="E8" s="223" t="s">
        <v>11</v>
      </c>
      <c r="F8" s="223"/>
      <c r="G8" s="223"/>
      <c r="H8" s="223"/>
      <c r="I8" s="222"/>
      <c r="J8" s="224" t="s">
        <v>425</v>
      </c>
      <c r="K8" s="224"/>
      <c r="L8" s="224"/>
      <c r="M8" s="224"/>
      <c r="N8" s="224"/>
      <c r="O8" s="225" t="s">
        <v>43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8</v>
      </c>
      <c r="K9" s="227" t="s">
        <v>439</v>
      </c>
      <c r="L9" s="227" t="s">
        <v>440</v>
      </c>
      <c r="M9" s="227" t="s">
        <v>441</v>
      </c>
      <c r="N9" s="227" t="s">
        <v>44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18</v>
      </c>
      <c r="E12" s="233" t="s">
        <v>418</v>
      </c>
      <c r="F12" s="233" t="s">
        <v>418</v>
      </c>
      <c r="G12" s="233" t="s">
        <v>418</v>
      </c>
      <c r="H12" s="233" t="s">
        <v>418</v>
      </c>
      <c r="I12" s="233" t="s">
        <v>41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3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263.0846</v>
      </c>
      <c r="D14" s="241" t="n">
        <v>26959.4503</v>
      </c>
      <c r="E14" s="242" t="n">
        <v>19362.3597</v>
      </c>
      <c r="F14" s="242" t="n">
        <v>23222.8045</v>
      </c>
      <c r="G14" s="242" t="n">
        <v>31620.8333</v>
      </c>
      <c r="H14" s="243" t="n">
        <v>37620.5</v>
      </c>
      <c r="I14" s="242" t="n">
        <v>27855.1069</v>
      </c>
      <c r="J14" s="244" t="n">
        <v>4.0919</v>
      </c>
      <c r="K14" s="245" t="n">
        <v>0.0304</v>
      </c>
      <c r="L14" s="245" t="n">
        <v>23.2512</v>
      </c>
      <c r="M14" s="245" t="n">
        <v>6.7568</v>
      </c>
      <c r="N14" s="245" t="n">
        <v>0.2462</v>
      </c>
      <c r="O14" s="246" t="n">
        <v>172.0117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29.7814</v>
      </c>
      <c r="D15" s="248" t="n">
        <v>34112.5</v>
      </c>
      <c r="E15" s="249" t="n">
        <v>28056.8433</v>
      </c>
      <c r="F15" s="249" t="n">
        <v>29383.3963</v>
      </c>
      <c r="G15" s="249" t="n">
        <v>40004.0232</v>
      </c>
      <c r="H15" s="250" t="n">
        <v>43890.6806</v>
      </c>
      <c r="I15" s="249" t="n">
        <v>36216.9508</v>
      </c>
      <c r="J15" s="251" t="n">
        <v>3.1785</v>
      </c>
      <c r="K15" s="252" t="n">
        <v>0.0808</v>
      </c>
      <c r="L15" s="252" t="n">
        <v>33.2272</v>
      </c>
      <c r="M15" s="252" t="n">
        <v>3.2212</v>
      </c>
      <c r="N15" s="252" t="n">
        <v>2.9211</v>
      </c>
      <c r="O15" s="253" t="n">
        <v>173.9271</v>
      </c>
    </row>
    <row r="16" customFormat="false" ht="12.85" hidden="false" customHeight="false" outlineLevel="0" collapsed="false">
      <c r="A16" s="155" t="s">
        <v>106</v>
      </c>
      <c r="B16" s="142" t="s">
        <v>459</v>
      </c>
      <c r="C16" s="268" t="n">
        <v>315.4166</v>
      </c>
      <c r="D16" s="241" t="n">
        <v>25627.2268</v>
      </c>
      <c r="E16" s="242" t="n">
        <v>19091.1815</v>
      </c>
      <c r="F16" s="242" t="n">
        <v>21908.8022</v>
      </c>
      <c r="G16" s="242" t="n">
        <v>29847.9809</v>
      </c>
      <c r="H16" s="243" t="n">
        <v>35909.1666</v>
      </c>
      <c r="I16" s="242" t="n">
        <v>26539.7155</v>
      </c>
      <c r="J16" s="244" t="n">
        <v>7.2743</v>
      </c>
      <c r="K16" s="245" t="n">
        <v>0.0329</v>
      </c>
      <c r="L16" s="245" t="n">
        <v>24.5195</v>
      </c>
      <c r="M16" s="245" t="n">
        <v>6.3147</v>
      </c>
      <c r="N16" s="245" t="n">
        <v>0.2519</v>
      </c>
      <c r="O16" s="246" t="n">
        <v>172.9436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360.6355</v>
      </c>
      <c r="D17" s="248" t="n">
        <v>29852.1803</v>
      </c>
      <c r="E17" s="249" t="n">
        <v>21772.4896</v>
      </c>
      <c r="F17" s="249" t="n">
        <v>24432.91</v>
      </c>
      <c r="G17" s="249" t="n">
        <v>33275.5492</v>
      </c>
      <c r="H17" s="250" t="n">
        <v>35916.3139</v>
      </c>
      <c r="I17" s="249" t="n">
        <v>29663.9487</v>
      </c>
      <c r="J17" s="251" t="n">
        <v>4.6045</v>
      </c>
      <c r="K17" s="252" t="n">
        <v>0.0251</v>
      </c>
      <c r="L17" s="252" t="n">
        <v>30.1783</v>
      </c>
      <c r="M17" s="252" t="n">
        <v>4.0118</v>
      </c>
      <c r="N17" s="252" t="n">
        <v>0.0539</v>
      </c>
      <c r="O17" s="253" t="n">
        <v>172.0617</v>
      </c>
    </row>
    <row r="18" customFormat="false" ht="12.85" hidden="false" customHeight="false" outlineLevel="0" collapsed="false">
      <c r="A18" s="155" t="s">
        <v>110</v>
      </c>
      <c r="B18" s="142" t="s">
        <v>111</v>
      </c>
      <c r="C18" s="268" t="n">
        <v>87.4503</v>
      </c>
      <c r="D18" s="241" t="n">
        <v>15093.889</v>
      </c>
      <c r="E18" s="242" t="n">
        <v>10919.5054</v>
      </c>
      <c r="F18" s="242" t="n">
        <v>13747.2283</v>
      </c>
      <c r="G18" s="242" t="n">
        <v>16981.0033</v>
      </c>
      <c r="H18" s="243" t="n">
        <v>22007.8333</v>
      </c>
      <c r="I18" s="242" t="n">
        <v>15803.7765</v>
      </c>
      <c r="J18" s="244" t="n">
        <v>2.69</v>
      </c>
      <c r="K18" s="245" t="n">
        <v>0.0619</v>
      </c>
      <c r="L18" s="245" t="n">
        <v>20.3219</v>
      </c>
      <c r="M18" s="245" t="n">
        <v>2.5186</v>
      </c>
      <c r="N18" s="245" t="n">
        <v>0</v>
      </c>
      <c r="O18" s="246" t="n">
        <v>165.0209</v>
      </c>
    </row>
    <row r="19" customFormat="false" ht="12.85" hidden="false" customHeight="false" outlineLevel="0" collapsed="false">
      <c r="A19" s="149" t="s">
        <v>112</v>
      </c>
      <c r="B19" s="160" t="s">
        <v>460</v>
      </c>
      <c r="C19" s="269" t="n">
        <v>54.182</v>
      </c>
      <c r="D19" s="248" t="n">
        <v>21315.9309</v>
      </c>
      <c r="E19" s="249" t="n">
        <v>14850</v>
      </c>
      <c r="F19" s="249" t="n">
        <v>17861.6666</v>
      </c>
      <c r="G19" s="249" t="n">
        <v>26922.3333</v>
      </c>
      <c r="H19" s="250" t="n">
        <v>30295.3033</v>
      </c>
      <c r="I19" s="249" t="n">
        <v>23394.1222</v>
      </c>
      <c r="J19" s="251" t="n">
        <v>4.384</v>
      </c>
      <c r="K19" s="252" t="n">
        <v>0.1295</v>
      </c>
      <c r="L19" s="252" t="n">
        <v>25.4071</v>
      </c>
      <c r="M19" s="252" t="n">
        <v>6.3091</v>
      </c>
      <c r="N19" s="252" t="n">
        <v>0.249</v>
      </c>
      <c r="O19" s="253" t="n">
        <v>172.5769</v>
      </c>
    </row>
    <row r="20" customFormat="false" ht="12.85" hidden="false" customHeight="false" outlineLevel="0" collapsed="false">
      <c r="A20" s="155" t="s">
        <v>114</v>
      </c>
      <c r="B20" s="142" t="s">
        <v>461</v>
      </c>
      <c r="C20" s="268" t="n">
        <v>60.5541</v>
      </c>
      <c r="D20" s="241" t="n">
        <v>25787.3333</v>
      </c>
      <c r="E20" s="242" t="n">
        <v>20489.8206</v>
      </c>
      <c r="F20" s="242" t="n">
        <v>22468.7562</v>
      </c>
      <c r="G20" s="242" t="n">
        <v>29809.8501</v>
      </c>
      <c r="H20" s="243" t="n">
        <v>34881.5924</v>
      </c>
      <c r="I20" s="242" t="n">
        <v>26383.1598</v>
      </c>
      <c r="J20" s="244" t="n">
        <v>5.2816</v>
      </c>
      <c r="K20" s="245" t="n">
        <v>0.4335</v>
      </c>
      <c r="L20" s="245" t="n">
        <v>29.9954</v>
      </c>
      <c r="M20" s="245" t="n">
        <v>7.0616</v>
      </c>
      <c r="N20" s="245" t="n">
        <v>0.0814</v>
      </c>
      <c r="O20" s="246" t="n">
        <v>172.4188</v>
      </c>
    </row>
    <row r="21" customFormat="false" ht="12.85" hidden="false" customHeight="false" outlineLevel="0" collapsed="false">
      <c r="A21" s="149" t="s">
        <v>116</v>
      </c>
      <c r="B21" s="160" t="s">
        <v>117</v>
      </c>
      <c r="C21" s="269" t="n">
        <v>13.7799</v>
      </c>
      <c r="D21" s="248" t="n">
        <v>20350.6666</v>
      </c>
      <c r="E21" s="249" t="n">
        <v>17464.6666</v>
      </c>
      <c r="F21" s="249" t="n">
        <v>18741.5</v>
      </c>
      <c r="G21" s="249" t="n">
        <v>30773</v>
      </c>
      <c r="H21" s="250" t="n">
        <v>44479.9435</v>
      </c>
      <c r="I21" s="249" t="n">
        <v>25869.4185</v>
      </c>
      <c r="J21" s="251" t="n">
        <v>4.7642</v>
      </c>
      <c r="K21" s="252" t="n">
        <v>0.8615</v>
      </c>
      <c r="L21" s="252" t="n">
        <v>24.5037</v>
      </c>
      <c r="M21" s="252" t="n">
        <v>3.5124</v>
      </c>
      <c r="N21" s="252" t="n">
        <v>2.8703</v>
      </c>
      <c r="O21" s="253" t="n">
        <v>172.2678</v>
      </c>
    </row>
    <row r="22" customFormat="false" ht="12.85" hidden="false" customHeight="false" outlineLevel="0" collapsed="false">
      <c r="A22" s="155" t="s">
        <v>118</v>
      </c>
      <c r="B22" s="142" t="s">
        <v>119</v>
      </c>
      <c r="C22" s="268" t="n">
        <v>13.3629</v>
      </c>
      <c r="D22" s="241" t="n">
        <v>16293.7579</v>
      </c>
      <c r="E22" s="242" t="n">
        <v>14226.6344</v>
      </c>
      <c r="F22" s="242" t="n">
        <v>15122.2871</v>
      </c>
      <c r="G22" s="242" t="n">
        <v>18492.8333</v>
      </c>
      <c r="H22" s="243" t="n">
        <v>19642.1789</v>
      </c>
      <c r="I22" s="242" t="n">
        <v>17058.2109</v>
      </c>
      <c r="J22" s="244" t="n">
        <v>1.3599</v>
      </c>
      <c r="K22" s="245" t="n">
        <v>0</v>
      </c>
      <c r="L22" s="245" t="n">
        <v>21.7883</v>
      </c>
      <c r="M22" s="245" t="n">
        <v>3.3828</v>
      </c>
      <c r="N22" s="245" t="n">
        <v>0</v>
      </c>
      <c r="O22" s="246" t="n">
        <v>170.8491</v>
      </c>
    </row>
    <row r="23" customFormat="false" ht="12.85" hidden="false" customHeight="false" outlineLevel="0" collapsed="false">
      <c r="A23" s="149" t="s">
        <v>120</v>
      </c>
      <c r="B23" s="160" t="s">
        <v>462</v>
      </c>
      <c r="C23" s="269" t="n">
        <v>166.5552</v>
      </c>
      <c r="D23" s="248" t="n">
        <v>25412.6117</v>
      </c>
      <c r="E23" s="249" t="n">
        <v>20527.7401</v>
      </c>
      <c r="F23" s="249" t="n">
        <v>22228.5</v>
      </c>
      <c r="G23" s="249" t="n">
        <v>28595.45</v>
      </c>
      <c r="H23" s="250" t="n">
        <v>31916.7842</v>
      </c>
      <c r="I23" s="249" t="n">
        <v>25722.6723</v>
      </c>
      <c r="J23" s="251" t="n">
        <v>3.0057</v>
      </c>
      <c r="K23" s="252" t="n">
        <v>0.0256</v>
      </c>
      <c r="L23" s="252" t="n">
        <v>26.8068</v>
      </c>
      <c r="M23" s="252" t="n">
        <v>4.2392</v>
      </c>
      <c r="N23" s="252" t="n">
        <v>0.0091</v>
      </c>
      <c r="O23" s="253" t="n">
        <v>172.3192</v>
      </c>
    </row>
    <row r="24" customFormat="false" ht="12.85" hidden="false" customHeight="false" outlineLevel="0" collapsed="false">
      <c r="A24" s="155" t="s">
        <v>122</v>
      </c>
      <c r="B24" s="142" t="s">
        <v>123</v>
      </c>
      <c r="C24" s="268" t="n">
        <v>10.5283</v>
      </c>
      <c r="D24" s="241" t="n">
        <v>18836.2561</v>
      </c>
      <c r="E24" s="242" t="n">
        <v>15824.2625</v>
      </c>
      <c r="F24" s="242" t="n">
        <v>17273.0632</v>
      </c>
      <c r="G24" s="242" t="n">
        <v>22579.453</v>
      </c>
      <c r="H24" s="243" t="n">
        <v>23923.3721</v>
      </c>
      <c r="I24" s="242" t="n">
        <v>19735.7281</v>
      </c>
      <c r="J24" s="244" t="n">
        <v>5.7283</v>
      </c>
      <c r="K24" s="245" t="n">
        <v>0</v>
      </c>
      <c r="L24" s="245" t="n">
        <v>4.479</v>
      </c>
      <c r="M24" s="245" t="n">
        <v>4.9357</v>
      </c>
      <c r="N24" s="245" t="n">
        <v>0</v>
      </c>
      <c r="O24" s="246" t="n">
        <v>173.374</v>
      </c>
    </row>
    <row r="25" customFormat="false" ht="12.85" hidden="false" customHeight="false" outlineLevel="0" collapsed="false">
      <c r="A25" s="149" t="s">
        <v>126</v>
      </c>
      <c r="B25" s="160" t="s">
        <v>463</v>
      </c>
      <c r="C25" s="269" t="n">
        <v>75.3637</v>
      </c>
      <c r="D25" s="248" t="n">
        <v>22362.6666</v>
      </c>
      <c r="E25" s="249" t="n">
        <v>17376.5369</v>
      </c>
      <c r="F25" s="249" t="n">
        <v>20311.7651</v>
      </c>
      <c r="G25" s="249" t="n">
        <v>26680.9964</v>
      </c>
      <c r="H25" s="250" t="n">
        <v>30166.3333</v>
      </c>
      <c r="I25" s="249" t="n">
        <v>23353.7675</v>
      </c>
      <c r="J25" s="251" t="n">
        <v>7.0328</v>
      </c>
      <c r="K25" s="252" t="n">
        <v>0.2228</v>
      </c>
      <c r="L25" s="252" t="n">
        <v>17.2457</v>
      </c>
      <c r="M25" s="252" t="n">
        <v>6.0358</v>
      </c>
      <c r="N25" s="252" t="n">
        <v>0</v>
      </c>
      <c r="O25" s="253" t="n">
        <v>172.6361</v>
      </c>
    </row>
    <row r="26" customFormat="false" ht="12.85" hidden="false" customHeight="false" outlineLevel="0" collapsed="false">
      <c r="A26" s="155" t="s">
        <v>130</v>
      </c>
      <c r="B26" s="142" t="s">
        <v>464</v>
      </c>
      <c r="C26" s="268" t="n">
        <v>13.9614</v>
      </c>
      <c r="D26" s="241" t="n">
        <v>20234.9454</v>
      </c>
      <c r="E26" s="242" t="n">
        <v>14254.6153</v>
      </c>
      <c r="F26" s="242" t="n">
        <v>16047.1679</v>
      </c>
      <c r="G26" s="242" t="n">
        <v>21208.2577</v>
      </c>
      <c r="H26" s="243" t="n">
        <v>24433.8333</v>
      </c>
      <c r="I26" s="242" t="n">
        <v>19897.515</v>
      </c>
      <c r="J26" s="244" t="n">
        <v>6.8365</v>
      </c>
      <c r="K26" s="245" t="n">
        <v>0</v>
      </c>
      <c r="L26" s="245" t="n">
        <v>13.1115</v>
      </c>
      <c r="M26" s="245" t="n">
        <v>6.9317</v>
      </c>
      <c r="N26" s="245" t="n">
        <v>0</v>
      </c>
      <c r="O26" s="246" t="n">
        <v>172.4278</v>
      </c>
    </row>
    <row r="27" customFormat="false" ht="12.85" hidden="false" customHeight="false" outlineLevel="0" collapsed="false">
      <c r="A27" s="149" t="s">
        <v>132</v>
      </c>
      <c r="B27" s="160" t="s">
        <v>465</v>
      </c>
      <c r="C27" s="269" t="n">
        <v>52.9649</v>
      </c>
      <c r="D27" s="248" t="n">
        <v>18833.5685</v>
      </c>
      <c r="E27" s="249" t="n">
        <v>14172.7651</v>
      </c>
      <c r="F27" s="249" t="n">
        <v>15915.3333</v>
      </c>
      <c r="G27" s="249" t="n">
        <v>21867.567</v>
      </c>
      <c r="H27" s="250" t="n">
        <v>24840.1666</v>
      </c>
      <c r="I27" s="249" t="n">
        <v>19256.3062</v>
      </c>
      <c r="J27" s="251" t="n">
        <v>2.4888</v>
      </c>
      <c r="K27" s="252" t="n">
        <v>0.7816</v>
      </c>
      <c r="L27" s="252" t="n">
        <v>9.4779</v>
      </c>
      <c r="M27" s="252" t="n">
        <v>6.3636</v>
      </c>
      <c r="N27" s="252" t="n">
        <v>1.1362</v>
      </c>
      <c r="O27" s="253" t="n">
        <v>174.2511</v>
      </c>
    </row>
    <row r="28" customFormat="false" ht="12.85" hidden="false" customHeight="false" outlineLevel="0" collapsed="false">
      <c r="A28" s="155" t="s">
        <v>134</v>
      </c>
      <c r="B28" s="142" t="s">
        <v>466</v>
      </c>
      <c r="C28" s="268" t="n">
        <v>17.1268</v>
      </c>
      <c r="D28" s="241" t="n">
        <v>25232.48</v>
      </c>
      <c r="E28" s="242" t="n">
        <v>16613.1666</v>
      </c>
      <c r="F28" s="242" t="n">
        <v>20159.8619</v>
      </c>
      <c r="G28" s="242" t="n">
        <v>28288.3155</v>
      </c>
      <c r="H28" s="243" t="n">
        <v>44916.5539</v>
      </c>
      <c r="I28" s="242" t="n">
        <v>26464.3813</v>
      </c>
      <c r="J28" s="244" t="n">
        <v>1.8411</v>
      </c>
      <c r="K28" s="245" t="n">
        <v>2.3881</v>
      </c>
      <c r="L28" s="245" t="n">
        <v>15.8854</v>
      </c>
      <c r="M28" s="245" t="n">
        <v>7.0313</v>
      </c>
      <c r="N28" s="245" t="n">
        <v>1.3966</v>
      </c>
      <c r="O28" s="246" t="n">
        <v>181.5357</v>
      </c>
    </row>
    <row r="29" customFormat="false" ht="12.85" hidden="false" customHeight="false" outlineLevel="0" collapsed="false">
      <c r="A29" s="149" t="s">
        <v>136</v>
      </c>
      <c r="B29" s="160" t="s">
        <v>137</v>
      </c>
      <c r="C29" s="269" t="n">
        <v>582.4391</v>
      </c>
      <c r="D29" s="248" t="n">
        <v>32575.3333</v>
      </c>
      <c r="E29" s="249" t="n">
        <v>22347.2284</v>
      </c>
      <c r="F29" s="249" t="n">
        <v>26879.2329</v>
      </c>
      <c r="G29" s="249" t="n">
        <v>42027</v>
      </c>
      <c r="H29" s="250" t="n">
        <v>51877.6456</v>
      </c>
      <c r="I29" s="249" t="n">
        <v>35721.2473</v>
      </c>
      <c r="J29" s="251" t="n">
        <v>6.812</v>
      </c>
      <c r="K29" s="252" t="n">
        <v>4.0014</v>
      </c>
      <c r="L29" s="252" t="n">
        <v>12.9998</v>
      </c>
      <c r="M29" s="252" t="n">
        <v>6.371</v>
      </c>
      <c r="N29" s="252" t="n">
        <v>7.9249</v>
      </c>
      <c r="O29" s="253" t="n">
        <v>194.3387</v>
      </c>
    </row>
    <row r="30" customFormat="false" ht="12.85" hidden="false" customHeight="false" outlineLevel="0" collapsed="false">
      <c r="A30" s="155" t="s">
        <v>138</v>
      </c>
      <c r="B30" s="142" t="s">
        <v>139</v>
      </c>
      <c r="C30" s="268" t="n">
        <v>12.3982</v>
      </c>
      <c r="D30" s="241" t="n">
        <v>34766.0081</v>
      </c>
      <c r="E30" s="242" t="n">
        <v>22792.5585</v>
      </c>
      <c r="F30" s="242" t="n">
        <v>25513.6666</v>
      </c>
      <c r="G30" s="242" t="n">
        <v>36616.703</v>
      </c>
      <c r="H30" s="243" t="n">
        <v>40721.2927</v>
      </c>
      <c r="I30" s="242" t="n">
        <v>33502.1481</v>
      </c>
      <c r="J30" s="244" t="n">
        <v>1.9879</v>
      </c>
      <c r="K30" s="245" t="n">
        <v>2.5128</v>
      </c>
      <c r="L30" s="245" t="n">
        <v>19.2806</v>
      </c>
      <c r="M30" s="245" t="n">
        <v>5.0248</v>
      </c>
      <c r="N30" s="245" t="n">
        <v>2.1975</v>
      </c>
      <c r="O30" s="246" t="n">
        <v>186.1292</v>
      </c>
    </row>
    <row r="31" customFormat="false" ht="12.85" hidden="false" customHeight="false" outlineLevel="0" collapsed="false">
      <c r="A31" s="149" t="s">
        <v>140</v>
      </c>
      <c r="B31" s="160" t="s">
        <v>141</v>
      </c>
      <c r="C31" s="269" t="n">
        <v>867.0983</v>
      </c>
      <c r="D31" s="248" t="n">
        <v>22335.5506</v>
      </c>
      <c r="E31" s="249" t="n">
        <v>17856.4931</v>
      </c>
      <c r="F31" s="249" t="n">
        <v>20175.0942</v>
      </c>
      <c r="G31" s="249" t="n">
        <v>24369.5715</v>
      </c>
      <c r="H31" s="250" t="n">
        <v>26971.583</v>
      </c>
      <c r="I31" s="249" t="n">
        <v>22463.1061</v>
      </c>
      <c r="J31" s="251" t="n">
        <v>1.5449</v>
      </c>
      <c r="K31" s="252" t="n">
        <v>0.0702</v>
      </c>
      <c r="L31" s="252" t="n">
        <v>14.8217</v>
      </c>
      <c r="M31" s="252" t="n">
        <v>1.9763</v>
      </c>
      <c r="N31" s="252" t="n">
        <v>0.1375</v>
      </c>
      <c r="O31" s="253" t="n">
        <v>170.9559</v>
      </c>
    </row>
    <row r="32" customFormat="false" ht="12.85" hidden="false" customHeight="false" outlineLevel="0" collapsed="false">
      <c r="A32" s="155" t="s">
        <v>142</v>
      </c>
      <c r="B32" s="142" t="s">
        <v>143</v>
      </c>
      <c r="C32" s="268" t="n">
        <v>521.6838</v>
      </c>
      <c r="D32" s="241" t="n">
        <v>22686.2863</v>
      </c>
      <c r="E32" s="242" t="n">
        <v>18726.3808</v>
      </c>
      <c r="F32" s="242" t="n">
        <v>20672.7193</v>
      </c>
      <c r="G32" s="242" t="n">
        <v>24723.51</v>
      </c>
      <c r="H32" s="243" t="n">
        <v>27214.9432</v>
      </c>
      <c r="I32" s="242" t="n">
        <v>22925.0959</v>
      </c>
      <c r="J32" s="244" t="n">
        <v>1.0723</v>
      </c>
      <c r="K32" s="245" t="n">
        <v>0.0834</v>
      </c>
      <c r="L32" s="245" t="n">
        <v>14.8697</v>
      </c>
      <c r="M32" s="245" t="n">
        <v>2.0661</v>
      </c>
      <c r="N32" s="245" t="n">
        <v>0.0336</v>
      </c>
      <c r="O32" s="246" t="n">
        <v>171.1063</v>
      </c>
    </row>
    <row r="33" customFormat="false" ht="12.85" hidden="false" customHeight="false" outlineLevel="0" collapsed="false">
      <c r="A33" s="149" t="s">
        <v>144</v>
      </c>
      <c r="B33" s="160" t="s">
        <v>145</v>
      </c>
      <c r="C33" s="269" t="n">
        <v>26.5054</v>
      </c>
      <c r="D33" s="248" t="n">
        <v>25313.4448</v>
      </c>
      <c r="E33" s="249" t="n">
        <v>15838.3333</v>
      </c>
      <c r="F33" s="249" t="n">
        <v>20570</v>
      </c>
      <c r="G33" s="249" t="n">
        <v>28598.2328</v>
      </c>
      <c r="H33" s="250" t="n">
        <v>30962.7034</v>
      </c>
      <c r="I33" s="249" t="n">
        <v>24394.9157</v>
      </c>
      <c r="J33" s="251" t="n">
        <v>1.589</v>
      </c>
      <c r="K33" s="252" t="n">
        <v>0.0101</v>
      </c>
      <c r="L33" s="252" t="n">
        <v>22.22</v>
      </c>
      <c r="M33" s="252" t="n">
        <v>5.5092</v>
      </c>
      <c r="N33" s="252" t="n">
        <v>0.0503</v>
      </c>
      <c r="O33" s="253" t="n">
        <v>170.3546</v>
      </c>
    </row>
    <row r="34" customFormat="false" ht="12.85" hidden="false" customHeight="false" outlineLevel="0" collapsed="false">
      <c r="A34" s="155" t="s">
        <v>146</v>
      </c>
      <c r="B34" s="142" t="s">
        <v>147</v>
      </c>
      <c r="C34" s="268" t="n">
        <v>2258.6571</v>
      </c>
      <c r="D34" s="241" t="n">
        <v>21006.3495</v>
      </c>
      <c r="E34" s="242" t="n">
        <v>17375.5291</v>
      </c>
      <c r="F34" s="242" t="n">
        <v>19280.2123</v>
      </c>
      <c r="G34" s="242" t="n">
        <v>22672.5122</v>
      </c>
      <c r="H34" s="243" t="n">
        <v>25016.2937</v>
      </c>
      <c r="I34" s="242" t="n">
        <v>21130.965</v>
      </c>
      <c r="J34" s="244" t="n">
        <v>0.8302</v>
      </c>
      <c r="K34" s="245" t="n">
        <v>0.0834</v>
      </c>
      <c r="L34" s="245" t="n">
        <v>11.1276</v>
      </c>
      <c r="M34" s="245" t="n">
        <v>1.8884</v>
      </c>
      <c r="N34" s="245" t="n">
        <v>0.0376</v>
      </c>
      <c r="O34" s="246" t="n">
        <v>171.7025</v>
      </c>
    </row>
    <row r="35" customFormat="false" ht="12.85" hidden="false" customHeight="false" outlineLevel="0" collapsed="false">
      <c r="A35" s="149" t="s">
        <v>148</v>
      </c>
      <c r="B35" s="160" t="s">
        <v>149</v>
      </c>
      <c r="C35" s="269" t="n">
        <v>735.4614</v>
      </c>
      <c r="D35" s="248" t="n">
        <v>16277.8001</v>
      </c>
      <c r="E35" s="249" t="n">
        <v>13960.4773</v>
      </c>
      <c r="F35" s="249" t="n">
        <v>15286.2326</v>
      </c>
      <c r="G35" s="249" t="n">
        <v>17151.5463</v>
      </c>
      <c r="H35" s="250" t="n">
        <v>18415.0223</v>
      </c>
      <c r="I35" s="249" t="n">
        <v>16283.2998</v>
      </c>
      <c r="J35" s="251" t="n">
        <v>1.0028</v>
      </c>
      <c r="K35" s="252" t="n">
        <v>0.0143</v>
      </c>
      <c r="L35" s="252" t="n">
        <v>6.0252</v>
      </c>
      <c r="M35" s="252" t="n">
        <v>3.394</v>
      </c>
      <c r="N35" s="252" t="n">
        <v>0</v>
      </c>
      <c r="O35" s="253" t="n">
        <v>170.9116</v>
      </c>
    </row>
    <row r="36" customFormat="false" ht="12.85" hidden="false" customHeight="false" outlineLevel="0" collapsed="false">
      <c r="A36" s="155" t="s">
        <v>150</v>
      </c>
      <c r="B36" s="142" t="s">
        <v>467</v>
      </c>
      <c r="C36" s="268" t="n">
        <v>334.7178</v>
      </c>
      <c r="D36" s="241" t="n">
        <v>21742.4242</v>
      </c>
      <c r="E36" s="242" t="n">
        <v>17136.2003</v>
      </c>
      <c r="F36" s="242" t="n">
        <v>19170</v>
      </c>
      <c r="G36" s="242" t="n">
        <v>23973.9558</v>
      </c>
      <c r="H36" s="243" t="n">
        <v>26642.3333</v>
      </c>
      <c r="I36" s="242" t="n">
        <v>21735.3419</v>
      </c>
      <c r="J36" s="244" t="n">
        <v>1.344</v>
      </c>
      <c r="K36" s="245" t="n">
        <v>0.2108</v>
      </c>
      <c r="L36" s="245" t="n">
        <v>15.3438</v>
      </c>
      <c r="M36" s="245" t="n">
        <v>2.9263</v>
      </c>
      <c r="N36" s="245" t="n">
        <v>0.0386</v>
      </c>
      <c r="O36" s="246" t="n">
        <v>172.0409</v>
      </c>
    </row>
    <row r="37" customFormat="false" ht="12.85" hidden="false" customHeight="false" outlineLevel="0" collapsed="false">
      <c r="A37" s="149" t="s">
        <v>152</v>
      </c>
      <c r="B37" s="160" t="s">
        <v>153</v>
      </c>
      <c r="C37" s="269" t="n">
        <v>29.7984</v>
      </c>
      <c r="D37" s="248" t="n">
        <v>21804.9116</v>
      </c>
      <c r="E37" s="249" t="n">
        <v>17959.2663</v>
      </c>
      <c r="F37" s="249" t="n">
        <v>20160.5</v>
      </c>
      <c r="G37" s="249" t="n">
        <v>23788.3842</v>
      </c>
      <c r="H37" s="250" t="n">
        <v>25205.0997</v>
      </c>
      <c r="I37" s="249" t="n">
        <v>21709.3814</v>
      </c>
      <c r="J37" s="251" t="n">
        <v>1.1542</v>
      </c>
      <c r="K37" s="252" t="n">
        <v>0.0503</v>
      </c>
      <c r="L37" s="252" t="n">
        <v>12.1157</v>
      </c>
      <c r="M37" s="252" t="n">
        <v>2.8914</v>
      </c>
      <c r="N37" s="252" t="n">
        <v>0.0108</v>
      </c>
      <c r="O37" s="253" t="n">
        <v>170.8013</v>
      </c>
    </row>
    <row r="38" customFormat="false" ht="12.85" hidden="false" customHeight="false" outlineLevel="0" collapsed="false">
      <c r="A38" s="155" t="s">
        <v>154</v>
      </c>
      <c r="B38" s="142" t="s">
        <v>155</v>
      </c>
      <c r="C38" s="268" t="n">
        <v>52.9463</v>
      </c>
      <c r="D38" s="241" t="n">
        <v>18072.3333</v>
      </c>
      <c r="E38" s="242" t="n">
        <v>14432.5</v>
      </c>
      <c r="F38" s="242" t="n">
        <v>15914.5</v>
      </c>
      <c r="G38" s="242" t="n">
        <v>20621</v>
      </c>
      <c r="H38" s="243" t="n">
        <v>22888.5305</v>
      </c>
      <c r="I38" s="242" t="n">
        <v>18401.0654</v>
      </c>
      <c r="J38" s="244" t="n">
        <v>0.7424</v>
      </c>
      <c r="K38" s="245" t="n">
        <v>0.2004</v>
      </c>
      <c r="L38" s="245" t="n">
        <v>14.4508</v>
      </c>
      <c r="M38" s="245" t="n">
        <v>5.7567</v>
      </c>
      <c r="N38" s="245" t="n">
        <v>0</v>
      </c>
      <c r="O38" s="246" t="n">
        <v>168.0343</v>
      </c>
    </row>
    <row r="39" customFormat="false" ht="12.85" hidden="false" customHeight="false" outlineLevel="0" collapsed="false">
      <c r="A39" s="149" t="s">
        <v>156</v>
      </c>
      <c r="B39" s="160" t="s">
        <v>157</v>
      </c>
      <c r="C39" s="269" t="n">
        <v>264.5943</v>
      </c>
      <c r="D39" s="248" t="n">
        <v>20626.5537</v>
      </c>
      <c r="E39" s="249" t="n">
        <v>16839.8333</v>
      </c>
      <c r="F39" s="249" t="n">
        <v>18390.7814</v>
      </c>
      <c r="G39" s="249" t="n">
        <v>22552.2408</v>
      </c>
      <c r="H39" s="250" t="n">
        <v>25317.3083</v>
      </c>
      <c r="I39" s="249" t="n">
        <v>20806.4144</v>
      </c>
      <c r="J39" s="251" t="n">
        <v>1.5675</v>
      </c>
      <c r="K39" s="252" t="n">
        <v>0.1579</v>
      </c>
      <c r="L39" s="252" t="n">
        <v>10.9116</v>
      </c>
      <c r="M39" s="252" t="n">
        <v>1.8312</v>
      </c>
      <c r="N39" s="252" t="n">
        <v>0</v>
      </c>
      <c r="O39" s="253" t="n">
        <v>169.1732</v>
      </c>
    </row>
    <row r="40" customFormat="false" ht="12.85" hidden="false" customHeight="false" outlineLevel="0" collapsed="false">
      <c r="A40" s="155" t="s">
        <v>158</v>
      </c>
      <c r="B40" s="142" t="s">
        <v>468</v>
      </c>
      <c r="C40" s="268" t="n">
        <v>10.3331</v>
      </c>
      <c r="D40" s="241" t="n">
        <v>19627.6501</v>
      </c>
      <c r="E40" s="242" t="n">
        <v>17139.3682</v>
      </c>
      <c r="F40" s="242" t="n">
        <v>17186.4722</v>
      </c>
      <c r="G40" s="242" t="n">
        <v>23592.2663</v>
      </c>
      <c r="H40" s="243" t="n">
        <v>25075.5</v>
      </c>
      <c r="I40" s="242" t="n">
        <v>21213.5596</v>
      </c>
      <c r="J40" s="244" t="n">
        <v>4.2654</v>
      </c>
      <c r="K40" s="245" t="n">
        <v>0</v>
      </c>
      <c r="L40" s="245" t="n">
        <v>15.5667</v>
      </c>
      <c r="M40" s="245" t="n">
        <v>5.2215</v>
      </c>
      <c r="N40" s="245" t="n">
        <v>0</v>
      </c>
      <c r="O40" s="246" t="n">
        <v>167.5909</v>
      </c>
    </row>
    <row r="41" customFormat="false" ht="12.85" hidden="false" customHeight="false" outlineLevel="0" collapsed="false">
      <c r="A41" s="149" t="s">
        <v>160</v>
      </c>
      <c r="B41" s="160" t="s">
        <v>469</v>
      </c>
      <c r="C41" s="269" t="n">
        <v>15.6391</v>
      </c>
      <c r="D41" s="248" t="n">
        <v>22107.27</v>
      </c>
      <c r="E41" s="249" t="n">
        <v>18307.1289</v>
      </c>
      <c r="F41" s="249" t="n">
        <v>19871.3297</v>
      </c>
      <c r="G41" s="249" t="n">
        <v>27488.9759</v>
      </c>
      <c r="H41" s="250" t="n">
        <v>29428.5426</v>
      </c>
      <c r="I41" s="249" t="n">
        <v>23584.6691</v>
      </c>
      <c r="J41" s="251" t="n">
        <v>0.5964</v>
      </c>
      <c r="K41" s="252" t="n">
        <v>0</v>
      </c>
      <c r="L41" s="252" t="n">
        <v>15.7351</v>
      </c>
      <c r="M41" s="252" t="n">
        <v>6.8185</v>
      </c>
      <c r="N41" s="252" t="n">
        <v>0</v>
      </c>
      <c r="O41" s="253" t="n">
        <v>169.7178</v>
      </c>
    </row>
    <row r="42" customFormat="false" ht="12.85" hidden="false" customHeight="false" outlineLevel="0" collapsed="false">
      <c r="A42" s="155" t="s">
        <v>162</v>
      </c>
      <c r="B42" s="142" t="s">
        <v>470</v>
      </c>
      <c r="C42" s="268" t="n">
        <v>20.5995</v>
      </c>
      <c r="D42" s="241" t="n">
        <v>19880.9043</v>
      </c>
      <c r="E42" s="242" t="n">
        <v>12549.3563</v>
      </c>
      <c r="F42" s="242" t="n">
        <v>18103.5409</v>
      </c>
      <c r="G42" s="242" t="n">
        <v>23323.2027</v>
      </c>
      <c r="H42" s="243" t="n">
        <v>25381.8114</v>
      </c>
      <c r="I42" s="242" t="n">
        <v>20211.1297</v>
      </c>
      <c r="J42" s="244" t="n">
        <v>1.6102</v>
      </c>
      <c r="K42" s="245" t="n">
        <v>0</v>
      </c>
      <c r="L42" s="245" t="n">
        <v>12.9741</v>
      </c>
      <c r="M42" s="245" t="n">
        <v>6.5313</v>
      </c>
      <c r="N42" s="245" t="n">
        <v>0.9671</v>
      </c>
      <c r="O42" s="246" t="n">
        <v>171.2643</v>
      </c>
    </row>
    <row r="43" customFormat="false" ht="12.85" hidden="false" customHeight="false" outlineLevel="0" collapsed="false">
      <c r="A43" s="149" t="s">
        <v>164</v>
      </c>
      <c r="B43" s="160" t="s">
        <v>471</v>
      </c>
      <c r="C43" s="269" t="n">
        <v>92.6324</v>
      </c>
      <c r="D43" s="248" t="n">
        <v>20408.5197</v>
      </c>
      <c r="E43" s="249" t="n">
        <v>16908.3307</v>
      </c>
      <c r="F43" s="249" t="n">
        <v>18437.3333</v>
      </c>
      <c r="G43" s="249" t="n">
        <v>23790.8333</v>
      </c>
      <c r="H43" s="250" t="n">
        <v>26445.2731</v>
      </c>
      <c r="I43" s="249" t="n">
        <v>21181.3505</v>
      </c>
      <c r="J43" s="251" t="n">
        <v>5.3635</v>
      </c>
      <c r="K43" s="252" t="n">
        <v>0.3061</v>
      </c>
      <c r="L43" s="252" t="n">
        <v>16.1103</v>
      </c>
      <c r="M43" s="252" t="n">
        <v>5.514</v>
      </c>
      <c r="N43" s="252" t="n">
        <v>0</v>
      </c>
      <c r="O43" s="253" t="n">
        <v>172.6169</v>
      </c>
    </row>
    <row r="44" customFormat="false" ht="12.85" hidden="false" customHeight="false" outlineLevel="0" collapsed="false">
      <c r="A44" s="155" t="s">
        <v>166</v>
      </c>
      <c r="B44" s="142" t="s">
        <v>472</v>
      </c>
      <c r="C44" s="268" t="n">
        <v>40.5706</v>
      </c>
      <c r="D44" s="241" t="n">
        <v>19533.8333</v>
      </c>
      <c r="E44" s="242" t="n">
        <v>14130.5</v>
      </c>
      <c r="F44" s="242" t="n">
        <v>16652.5</v>
      </c>
      <c r="G44" s="242" t="n">
        <v>21841.5391</v>
      </c>
      <c r="H44" s="243" t="n">
        <v>25188.47</v>
      </c>
      <c r="I44" s="242" t="n">
        <v>19698.1804</v>
      </c>
      <c r="J44" s="244" t="n">
        <v>3.5472</v>
      </c>
      <c r="K44" s="245" t="n">
        <v>0.0611</v>
      </c>
      <c r="L44" s="245" t="n">
        <v>15.3514</v>
      </c>
      <c r="M44" s="245" t="n">
        <v>5.9584</v>
      </c>
      <c r="N44" s="245" t="n">
        <v>0</v>
      </c>
      <c r="O44" s="246" t="n">
        <v>172.3956</v>
      </c>
    </row>
    <row r="45" customFormat="false" ht="12.85" hidden="false" customHeight="false" outlineLevel="0" collapsed="false">
      <c r="A45" s="149" t="s">
        <v>168</v>
      </c>
      <c r="B45" s="160" t="s">
        <v>169</v>
      </c>
      <c r="C45" s="269" t="n">
        <v>28.302</v>
      </c>
      <c r="D45" s="248" t="n">
        <v>23174.3333</v>
      </c>
      <c r="E45" s="249" t="n">
        <v>16397.5023</v>
      </c>
      <c r="F45" s="249" t="n">
        <v>19299.7043</v>
      </c>
      <c r="G45" s="249" t="n">
        <v>27332.359</v>
      </c>
      <c r="H45" s="250" t="n">
        <v>30526.6075</v>
      </c>
      <c r="I45" s="249" t="n">
        <v>23985.6193</v>
      </c>
      <c r="J45" s="251" t="n">
        <v>6.4791</v>
      </c>
      <c r="K45" s="252" t="n">
        <v>0</v>
      </c>
      <c r="L45" s="252" t="n">
        <v>16.3949</v>
      </c>
      <c r="M45" s="252" t="n">
        <v>5.3198</v>
      </c>
      <c r="N45" s="252" t="n">
        <v>0</v>
      </c>
      <c r="O45" s="253" t="n">
        <v>172.91</v>
      </c>
    </row>
    <row r="46" customFormat="false" ht="12.85" hidden="false" customHeight="false" outlineLevel="0" collapsed="false">
      <c r="A46" s="155" t="s">
        <v>170</v>
      </c>
      <c r="B46" s="142" t="s">
        <v>171</v>
      </c>
      <c r="C46" s="268" t="n">
        <v>10.3704</v>
      </c>
      <c r="D46" s="241" t="n">
        <v>22110.7854</v>
      </c>
      <c r="E46" s="242" t="n">
        <v>16576.5</v>
      </c>
      <c r="F46" s="242" t="n">
        <v>17092.5084</v>
      </c>
      <c r="G46" s="242" t="n">
        <v>23044.1242</v>
      </c>
      <c r="H46" s="243" t="n">
        <v>23066.25</v>
      </c>
      <c r="I46" s="242" t="n">
        <v>20577.1554</v>
      </c>
      <c r="J46" s="244" t="n">
        <v>3.085</v>
      </c>
      <c r="K46" s="245" t="n">
        <v>0</v>
      </c>
      <c r="L46" s="245" t="n">
        <v>11.605</v>
      </c>
      <c r="M46" s="245" t="n">
        <v>6.6376</v>
      </c>
      <c r="N46" s="245" t="n">
        <v>0</v>
      </c>
      <c r="O46" s="246" t="n">
        <v>172.8236</v>
      </c>
    </row>
    <row r="47" customFormat="false" ht="12.85" hidden="false" customHeight="false" outlineLevel="0" collapsed="false">
      <c r="A47" s="149" t="s">
        <v>172</v>
      </c>
      <c r="B47" s="160" t="s">
        <v>173</v>
      </c>
      <c r="C47" s="269" t="n">
        <v>52.2105</v>
      </c>
      <c r="D47" s="248" t="n">
        <v>15574.2452</v>
      </c>
      <c r="E47" s="249" t="n">
        <v>12198.178</v>
      </c>
      <c r="F47" s="249" t="n">
        <v>13842.4712</v>
      </c>
      <c r="G47" s="249" t="n">
        <v>17218.6947</v>
      </c>
      <c r="H47" s="250" t="n">
        <v>19938.1666</v>
      </c>
      <c r="I47" s="249" t="n">
        <v>15540.2585</v>
      </c>
      <c r="J47" s="251" t="n">
        <v>3.1684</v>
      </c>
      <c r="K47" s="252" t="n">
        <v>0.0221</v>
      </c>
      <c r="L47" s="252" t="n">
        <v>9.5949</v>
      </c>
      <c r="M47" s="252" t="n">
        <v>5.3005</v>
      </c>
      <c r="N47" s="252" t="n">
        <v>0</v>
      </c>
      <c r="O47" s="253" t="n">
        <v>171.5965</v>
      </c>
    </row>
    <row r="48" customFormat="false" ht="12.85" hidden="false" customHeight="false" outlineLevel="0" collapsed="false">
      <c r="A48" s="155" t="s">
        <v>174</v>
      </c>
      <c r="B48" s="142" t="s">
        <v>175</v>
      </c>
      <c r="C48" s="268" t="n">
        <v>17.0133</v>
      </c>
      <c r="D48" s="241" t="n">
        <v>15039.1386</v>
      </c>
      <c r="E48" s="242" t="n">
        <v>10139.0638</v>
      </c>
      <c r="F48" s="242" t="n">
        <v>14285</v>
      </c>
      <c r="G48" s="242" t="n">
        <v>17668</v>
      </c>
      <c r="H48" s="243" t="n">
        <v>21827</v>
      </c>
      <c r="I48" s="242" t="n">
        <v>15961.0324</v>
      </c>
      <c r="J48" s="244" t="n">
        <v>3.2222</v>
      </c>
      <c r="K48" s="245" t="n">
        <v>0.1049</v>
      </c>
      <c r="L48" s="245" t="n">
        <v>13.7915</v>
      </c>
      <c r="M48" s="245" t="n">
        <v>6.2431</v>
      </c>
      <c r="N48" s="245" t="n">
        <v>0.3713</v>
      </c>
      <c r="O48" s="246" t="n">
        <v>170.1869</v>
      </c>
    </row>
    <row r="49" customFormat="false" ht="12.85" hidden="false" customHeight="false" outlineLevel="0" collapsed="false">
      <c r="A49" s="149" t="s">
        <v>176</v>
      </c>
      <c r="B49" s="160" t="s">
        <v>177</v>
      </c>
      <c r="C49" s="269" t="n">
        <v>23.8162</v>
      </c>
      <c r="D49" s="248" t="n">
        <v>17950.8499</v>
      </c>
      <c r="E49" s="249" t="n">
        <v>13562.3333</v>
      </c>
      <c r="F49" s="249" t="n">
        <v>15371.3968</v>
      </c>
      <c r="G49" s="249" t="n">
        <v>20978.6333</v>
      </c>
      <c r="H49" s="250" t="n">
        <v>24829.8394</v>
      </c>
      <c r="I49" s="249" t="n">
        <v>18293.8574</v>
      </c>
      <c r="J49" s="251" t="n">
        <v>5.0639</v>
      </c>
      <c r="K49" s="252" t="n">
        <v>0.1512</v>
      </c>
      <c r="L49" s="252" t="n">
        <v>12.8478</v>
      </c>
      <c r="M49" s="252" t="n">
        <v>7.0936</v>
      </c>
      <c r="N49" s="252" t="n">
        <v>0</v>
      </c>
      <c r="O49" s="253" t="n">
        <v>171.8053</v>
      </c>
    </row>
    <row r="50" customFormat="false" ht="12.85" hidden="false" customHeight="false" outlineLevel="0" collapsed="false">
      <c r="A50" s="155" t="s">
        <v>178</v>
      </c>
      <c r="B50" s="142" t="s">
        <v>179</v>
      </c>
      <c r="C50" s="268" t="n">
        <v>39.5779</v>
      </c>
      <c r="D50" s="241" t="n">
        <v>18887.489</v>
      </c>
      <c r="E50" s="242" t="n">
        <v>14973.6276</v>
      </c>
      <c r="F50" s="242" t="n">
        <v>16706.5087</v>
      </c>
      <c r="G50" s="242" t="n">
        <v>21375.5</v>
      </c>
      <c r="H50" s="243" t="n">
        <v>28502.8635</v>
      </c>
      <c r="I50" s="242" t="n">
        <v>19560.3564</v>
      </c>
      <c r="J50" s="244" t="n">
        <v>5.2906</v>
      </c>
      <c r="K50" s="245" t="n">
        <v>0</v>
      </c>
      <c r="L50" s="245" t="n">
        <v>19.0543</v>
      </c>
      <c r="M50" s="245" t="n">
        <v>5.6568</v>
      </c>
      <c r="N50" s="245" t="n">
        <v>0.0616</v>
      </c>
      <c r="O50" s="246" t="n">
        <v>170.0552</v>
      </c>
    </row>
    <row r="51" customFormat="false" ht="12.85" hidden="false" customHeight="false" outlineLevel="0" collapsed="false">
      <c r="A51" s="149" t="s">
        <v>180</v>
      </c>
      <c r="B51" s="160" t="s">
        <v>181</v>
      </c>
      <c r="C51" s="269" t="n">
        <v>17.2944</v>
      </c>
      <c r="D51" s="248" t="n">
        <v>16851.8292</v>
      </c>
      <c r="E51" s="249" t="n">
        <v>14026.9348</v>
      </c>
      <c r="F51" s="249" t="n">
        <v>15631.4414</v>
      </c>
      <c r="G51" s="249" t="n">
        <v>18242.9617</v>
      </c>
      <c r="H51" s="250" t="n">
        <v>19665.39</v>
      </c>
      <c r="I51" s="249" t="n">
        <v>16856.1788</v>
      </c>
      <c r="J51" s="251" t="n">
        <v>5.3784</v>
      </c>
      <c r="K51" s="252" t="n">
        <v>0.3008</v>
      </c>
      <c r="L51" s="252" t="n">
        <v>4.545</v>
      </c>
      <c r="M51" s="252" t="n">
        <v>5.2</v>
      </c>
      <c r="N51" s="252" t="n">
        <v>0</v>
      </c>
      <c r="O51" s="253" t="n">
        <v>171.8042</v>
      </c>
    </row>
    <row r="52" customFormat="false" ht="12.85" hidden="false" customHeight="false" outlineLevel="0" collapsed="false">
      <c r="A52" s="155" t="s">
        <v>182</v>
      </c>
      <c r="B52" s="142" t="s">
        <v>183</v>
      </c>
      <c r="C52" s="268" t="n">
        <v>44.3789</v>
      </c>
      <c r="D52" s="241" t="n">
        <v>18065.5801</v>
      </c>
      <c r="E52" s="242" t="n">
        <v>13567.4789</v>
      </c>
      <c r="F52" s="242" t="n">
        <v>15802.1784</v>
      </c>
      <c r="G52" s="242" t="n">
        <v>19545.2161</v>
      </c>
      <c r="H52" s="243" t="n">
        <v>21624.0005</v>
      </c>
      <c r="I52" s="242" t="n">
        <v>17918.5453</v>
      </c>
      <c r="J52" s="244" t="n">
        <v>1.4587</v>
      </c>
      <c r="K52" s="245" t="n">
        <v>0</v>
      </c>
      <c r="L52" s="245" t="n">
        <v>5.9148</v>
      </c>
      <c r="M52" s="245" t="n">
        <v>6.0262</v>
      </c>
      <c r="N52" s="245" t="n">
        <v>0.7336</v>
      </c>
      <c r="O52" s="246" t="n">
        <v>170.9858</v>
      </c>
    </row>
    <row r="53" customFormat="false" ht="12.85" hidden="false" customHeight="false" outlineLevel="0" collapsed="false">
      <c r="A53" s="149" t="s">
        <v>184</v>
      </c>
      <c r="B53" s="160" t="s">
        <v>185</v>
      </c>
      <c r="C53" s="269" t="n">
        <v>37.4508</v>
      </c>
      <c r="D53" s="248" t="n">
        <v>20990.9441</v>
      </c>
      <c r="E53" s="249" t="n">
        <v>14621.4505</v>
      </c>
      <c r="F53" s="249" t="n">
        <v>17196.1666</v>
      </c>
      <c r="G53" s="249" t="n">
        <v>23879.5941</v>
      </c>
      <c r="H53" s="250" t="n">
        <v>27798.356</v>
      </c>
      <c r="I53" s="249" t="n">
        <v>21206.7387</v>
      </c>
      <c r="J53" s="251" t="n">
        <v>1.4647</v>
      </c>
      <c r="K53" s="252" t="n">
        <v>0</v>
      </c>
      <c r="L53" s="252" t="n">
        <v>13.2944</v>
      </c>
      <c r="M53" s="252" t="n">
        <v>5.1229</v>
      </c>
      <c r="N53" s="252" t="n">
        <v>0</v>
      </c>
      <c r="O53" s="253" t="n">
        <v>169.2307</v>
      </c>
    </row>
    <row r="54" customFormat="false" ht="12.85" hidden="false" customHeight="false" outlineLevel="0" collapsed="false">
      <c r="A54" s="155" t="s">
        <v>186</v>
      </c>
      <c r="B54" s="142" t="s">
        <v>187</v>
      </c>
      <c r="C54" s="268" t="n">
        <v>72.7639</v>
      </c>
      <c r="D54" s="241" t="n">
        <v>17684.4586</v>
      </c>
      <c r="E54" s="242" t="n">
        <v>12557.8656</v>
      </c>
      <c r="F54" s="242" t="n">
        <v>16014.1785</v>
      </c>
      <c r="G54" s="242" t="n">
        <v>19926.2581</v>
      </c>
      <c r="H54" s="243" t="n">
        <v>21728.136</v>
      </c>
      <c r="I54" s="242" t="n">
        <v>17301.6862</v>
      </c>
      <c r="J54" s="244" t="n">
        <v>4.1789</v>
      </c>
      <c r="K54" s="245" t="n">
        <v>0.0077</v>
      </c>
      <c r="L54" s="245" t="n">
        <v>13.3126</v>
      </c>
      <c r="M54" s="245" t="n">
        <v>5.2136</v>
      </c>
      <c r="N54" s="245" t="n">
        <v>0.6875</v>
      </c>
      <c r="O54" s="246" t="n">
        <v>173.2057</v>
      </c>
    </row>
    <row r="55" customFormat="false" ht="12.85" hidden="false" customHeight="false" outlineLevel="0" collapsed="false">
      <c r="A55" s="149" t="s">
        <v>188</v>
      </c>
      <c r="B55" s="160" t="s">
        <v>189</v>
      </c>
      <c r="C55" s="269" t="n">
        <v>10.0636</v>
      </c>
      <c r="D55" s="248" t="n">
        <v>17539.0482</v>
      </c>
      <c r="E55" s="249" t="n">
        <v>13146.2515</v>
      </c>
      <c r="F55" s="249" t="n">
        <v>14385.8644</v>
      </c>
      <c r="G55" s="249" t="n">
        <v>18723.3333</v>
      </c>
      <c r="H55" s="250" t="n">
        <v>19459.3784</v>
      </c>
      <c r="I55" s="249" t="n">
        <v>17257.3929</v>
      </c>
      <c r="J55" s="251" t="n">
        <v>2.4039</v>
      </c>
      <c r="K55" s="252" t="n">
        <v>0</v>
      </c>
      <c r="L55" s="252" t="n">
        <v>8.3177</v>
      </c>
      <c r="M55" s="252" t="n">
        <v>9.9338</v>
      </c>
      <c r="N55" s="252" t="n">
        <v>1.6026</v>
      </c>
      <c r="O55" s="253" t="n">
        <v>172.8734</v>
      </c>
    </row>
    <row r="56" customFormat="false" ht="12.85" hidden="false" customHeight="false" outlineLevel="0" collapsed="false">
      <c r="A56" s="155" t="s">
        <v>190</v>
      </c>
      <c r="B56" s="142" t="s">
        <v>191</v>
      </c>
      <c r="C56" s="268" t="n">
        <v>1159.7931</v>
      </c>
      <c r="D56" s="241" t="n">
        <v>21080.0913</v>
      </c>
      <c r="E56" s="242" t="n">
        <v>16247.3963</v>
      </c>
      <c r="F56" s="242" t="n">
        <v>18496.8829</v>
      </c>
      <c r="G56" s="242" t="n">
        <v>25304.71</v>
      </c>
      <c r="H56" s="243" t="n">
        <v>29604.6666</v>
      </c>
      <c r="I56" s="242" t="n">
        <v>22288.8707</v>
      </c>
      <c r="J56" s="244" t="n">
        <v>7.9911</v>
      </c>
      <c r="K56" s="245" t="n">
        <v>0.0505</v>
      </c>
      <c r="L56" s="245" t="n">
        <v>15.242</v>
      </c>
      <c r="M56" s="245" t="n">
        <v>3.8936</v>
      </c>
      <c r="N56" s="245" t="n">
        <v>0.227</v>
      </c>
      <c r="O56" s="246" t="n">
        <v>172.0281</v>
      </c>
    </row>
    <row r="57" customFormat="false" ht="12.85" hidden="false" customHeight="false" outlineLevel="0" collapsed="false">
      <c r="A57" s="149" t="s">
        <v>192</v>
      </c>
      <c r="B57" s="160" t="s">
        <v>193</v>
      </c>
      <c r="C57" s="269" t="n">
        <v>98.282</v>
      </c>
      <c r="D57" s="248" t="n">
        <v>20678.0016</v>
      </c>
      <c r="E57" s="249" t="n">
        <v>17114.5094</v>
      </c>
      <c r="F57" s="249" t="n">
        <v>18742.5</v>
      </c>
      <c r="G57" s="249" t="n">
        <v>22989.3166</v>
      </c>
      <c r="H57" s="250" t="n">
        <v>26511.3333</v>
      </c>
      <c r="I57" s="249" t="n">
        <v>21233.3302</v>
      </c>
      <c r="J57" s="251" t="n">
        <v>3.0739</v>
      </c>
      <c r="K57" s="252" t="n">
        <v>0.1442</v>
      </c>
      <c r="L57" s="252" t="n">
        <v>15.1856</v>
      </c>
      <c r="M57" s="252" t="n">
        <v>6.2618</v>
      </c>
      <c r="N57" s="252" t="n">
        <v>0.9283</v>
      </c>
      <c r="O57" s="253" t="n">
        <v>173.0242</v>
      </c>
    </row>
    <row r="58" customFormat="false" ht="12.85" hidden="false" customHeight="false" outlineLevel="0" collapsed="false">
      <c r="A58" s="155" t="s">
        <v>194</v>
      </c>
      <c r="B58" s="142" t="s">
        <v>195</v>
      </c>
      <c r="C58" s="268" t="n">
        <v>37.5695</v>
      </c>
      <c r="D58" s="241" t="n">
        <v>21080</v>
      </c>
      <c r="E58" s="242" t="n">
        <v>17545.6897</v>
      </c>
      <c r="F58" s="242" t="n">
        <v>20387.8333</v>
      </c>
      <c r="G58" s="242" t="n">
        <v>22404.3333</v>
      </c>
      <c r="H58" s="243" t="n">
        <v>24050.6666</v>
      </c>
      <c r="I58" s="242" t="n">
        <v>21403.8515</v>
      </c>
      <c r="J58" s="244" t="n">
        <v>1.8145</v>
      </c>
      <c r="K58" s="245" t="n">
        <v>0.0207</v>
      </c>
      <c r="L58" s="245" t="n">
        <v>16.417</v>
      </c>
      <c r="M58" s="245" t="n">
        <v>4.5566</v>
      </c>
      <c r="N58" s="245" t="n">
        <v>1.3042</v>
      </c>
      <c r="O58" s="246" t="n">
        <v>173.5672</v>
      </c>
    </row>
    <row r="59" customFormat="false" ht="12.85" hidden="false" customHeight="false" outlineLevel="0" collapsed="false">
      <c r="A59" s="149" t="s">
        <v>196</v>
      </c>
      <c r="B59" s="160" t="s">
        <v>197</v>
      </c>
      <c r="C59" s="269" t="n">
        <v>21.4731</v>
      </c>
      <c r="D59" s="248" t="n">
        <v>20503</v>
      </c>
      <c r="E59" s="249" t="n">
        <v>18521.8333</v>
      </c>
      <c r="F59" s="249" t="n">
        <v>19848.3168</v>
      </c>
      <c r="G59" s="249" t="n">
        <v>21077.463</v>
      </c>
      <c r="H59" s="250" t="n">
        <v>22761.8333</v>
      </c>
      <c r="I59" s="249" t="n">
        <v>21451.6301</v>
      </c>
      <c r="J59" s="251" t="n">
        <v>2.0985</v>
      </c>
      <c r="K59" s="252" t="n">
        <v>0.0101</v>
      </c>
      <c r="L59" s="252" t="n">
        <v>11.7805</v>
      </c>
      <c r="M59" s="252" t="n">
        <v>9.3283</v>
      </c>
      <c r="N59" s="252" t="n">
        <v>0</v>
      </c>
      <c r="O59" s="253" t="n">
        <v>174.2102</v>
      </c>
    </row>
    <row r="60" customFormat="false" ht="12.85" hidden="false" customHeight="false" outlineLevel="0" collapsed="false">
      <c r="A60" s="155" t="s">
        <v>198</v>
      </c>
      <c r="B60" s="142" t="s">
        <v>199</v>
      </c>
      <c r="C60" s="268" t="n">
        <v>20.8298</v>
      </c>
      <c r="D60" s="241" t="n">
        <v>20301.8333</v>
      </c>
      <c r="E60" s="242" t="n">
        <v>15153.5308</v>
      </c>
      <c r="F60" s="242" t="n">
        <v>18921.5</v>
      </c>
      <c r="G60" s="242" t="n">
        <v>21338.4204</v>
      </c>
      <c r="H60" s="243" t="n">
        <v>24308.5</v>
      </c>
      <c r="I60" s="242" t="n">
        <v>20162.7396</v>
      </c>
      <c r="J60" s="244" t="n">
        <v>2.1826</v>
      </c>
      <c r="K60" s="245" t="n">
        <v>0.0937</v>
      </c>
      <c r="L60" s="245" t="n">
        <v>15.2871</v>
      </c>
      <c r="M60" s="245" t="n">
        <v>4.8344</v>
      </c>
      <c r="N60" s="245" t="n">
        <v>0.2071</v>
      </c>
      <c r="O60" s="246" t="n">
        <v>173.6294</v>
      </c>
    </row>
    <row r="61" customFormat="false" ht="12.85" hidden="false" customHeight="false" outlineLevel="0" collapsed="false">
      <c r="A61" s="149" t="s">
        <v>200</v>
      </c>
      <c r="B61" s="160" t="s">
        <v>201</v>
      </c>
      <c r="C61" s="269" t="n">
        <v>14.0874</v>
      </c>
      <c r="D61" s="248" t="n">
        <v>18505.1919</v>
      </c>
      <c r="E61" s="249" t="n">
        <v>15511.9072</v>
      </c>
      <c r="F61" s="249" t="n">
        <v>16114.6666</v>
      </c>
      <c r="G61" s="249" t="n">
        <v>22050.9977</v>
      </c>
      <c r="H61" s="250" t="n">
        <v>22966.6397</v>
      </c>
      <c r="I61" s="249" t="n">
        <v>18966.3103</v>
      </c>
      <c r="J61" s="251" t="n">
        <v>0.9668</v>
      </c>
      <c r="K61" s="252" t="n">
        <v>0.0972</v>
      </c>
      <c r="L61" s="252" t="n">
        <v>19.1984</v>
      </c>
      <c r="M61" s="252" t="n">
        <v>3.1521</v>
      </c>
      <c r="N61" s="252" t="n">
        <v>0.2354</v>
      </c>
      <c r="O61" s="253" t="n">
        <v>174.1124</v>
      </c>
    </row>
    <row r="62" customFormat="false" ht="12.85" hidden="false" customHeight="false" outlineLevel="0" collapsed="false">
      <c r="A62" s="155" t="s">
        <v>202</v>
      </c>
      <c r="B62" s="142" t="s">
        <v>203</v>
      </c>
      <c r="C62" s="268" t="n">
        <v>131.5584</v>
      </c>
      <c r="D62" s="241" t="n">
        <v>15393.4686</v>
      </c>
      <c r="E62" s="242" t="n">
        <v>12881.1395</v>
      </c>
      <c r="F62" s="242" t="n">
        <v>14189.6795</v>
      </c>
      <c r="G62" s="242" t="n">
        <v>16737.5529</v>
      </c>
      <c r="H62" s="243" t="n">
        <v>18814.923</v>
      </c>
      <c r="I62" s="242" t="n">
        <v>15580.4557</v>
      </c>
      <c r="J62" s="244" t="n">
        <v>1.3532</v>
      </c>
      <c r="K62" s="245" t="n">
        <v>0</v>
      </c>
      <c r="L62" s="245" t="n">
        <v>2.4516</v>
      </c>
      <c r="M62" s="245" t="n">
        <v>6.4708</v>
      </c>
      <c r="N62" s="245" t="n">
        <v>0</v>
      </c>
      <c r="O62" s="246" t="n">
        <v>172.369</v>
      </c>
    </row>
    <row r="63" customFormat="false" ht="12.85" hidden="false" customHeight="false" outlineLevel="0" collapsed="false">
      <c r="A63" s="149" t="s">
        <v>204</v>
      </c>
      <c r="B63" s="160" t="s">
        <v>205</v>
      </c>
      <c r="C63" s="269" t="n">
        <v>102.6961</v>
      </c>
      <c r="D63" s="248" t="n">
        <v>19239.602</v>
      </c>
      <c r="E63" s="249" t="n">
        <v>14366.7271</v>
      </c>
      <c r="F63" s="249" t="n">
        <v>16572.5996</v>
      </c>
      <c r="G63" s="249" t="n">
        <v>20710.1666</v>
      </c>
      <c r="H63" s="250" t="n">
        <v>22780.0174</v>
      </c>
      <c r="I63" s="249" t="n">
        <v>18972.7474</v>
      </c>
      <c r="J63" s="251" t="n">
        <v>3.7209</v>
      </c>
      <c r="K63" s="252" t="n">
        <v>1.1387</v>
      </c>
      <c r="L63" s="252" t="n">
        <v>15.539</v>
      </c>
      <c r="M63" s="252" t="n">
        <v>4.3991</v>
      </c>
      <c r="N63" s="252" t="n">
        <v>0.6875</v>
      </c>
      <c r="O63" s="253" t="n">
        <v>173.2939</v>
      </c>
    </row>
    <row r="64" customFormat="false" ht="12.85" hidden="false" customHeight="false" outlineLevel="0" collapsed="false">
      <c r="A64" s="155" t="s">
        <v>206</v>
      </c>
      <c r="B64" s="142" t="s">
        <v>207</v>
      </c>
      <c r="C64" s="268" t="n">
        <v>15.4021</v>
      </c>
      <c r="D64" s="241" t="n">
        <v>20967.6666</v>
      </c>
      <c r="E64" s="242" t="n">
        <v>17310.354</v>
      </c>
      <c r="F64" s="242" t="n">
        <v>18785.4119</v>
      </c>
      <c r="G64" s="242" t="n">
        <v>24117</v>
      </c>
      <c r="H64" s="243" t="n">
        <v>24379.8285</v>
      </c>
      <c r="I64" s="242" t="n">
        <v>20941.5166</v>
      </c>
      <c r="J64" s="244" t="n">
        <v>4.0408</v>
      </c>
      <c r="K64" s="245" t="n">
        <v>0.0072</v>
      </c>
      <c r="L64" s="245" t="n">
        <v>11.1961</v>
      </c>
      <c r="M64" s="245" t="n">
        <v>4.1305</v>
      </c>
      <c r="N64" s="245" t="n">
        <v>0.5135</v>
      </c>
      <c r="O64" s="246" t="n">
        <v>170.9338</v>
      </c>
    </row>
    <row r="65" customFormat="false" ht="12.85" hidden="false" customHeight="false" outlineLevel="0" collapsed="false">
      <c r="A65" s="149" t="s">
        <v>208</v>
      </c>
      <c r="B65" s="160" t="s">
        <v>209</v>
      </c>
      <c r="C65" s="269" t="n">
        <v>77.8205</v>
      </c>
      <c r="D65" s="248" t="n">
        <v>18920.8333</v>
      </c>
      <c r="E65" s="249" t="n">
        <v>13231.0354</v>
      </c>
      <c r="F65" s="249" t="n">
        <v>16363.8333</v>
      </c>
      <c r="G65" s="249" t="n">
        <v>22391.4869</v>
      </c>
      <c r="H65" s="250" t="n">
        <v>25882.3731</v>
      </c>
      <c r="I65" s="249" t="n">
        <v>19166.6891</v>
      </c>
      <c r="J65" s="251" t="n">
        <v>2.5991</v>
      </c>
      <c r="K65" s="252" t="n">
        <v>0.1254</v>
      </c>
      <c r="L65" s="252" t="n">
        <v>16.8854</v>
      </c>
      <c r="M65" s="252" t="n">
        <v>3.8359</v>
      </c>
      <c r="N65" s="252" t="n">
        <v>1.1004</v>
      </c>
      <c r="O65" s="253" t="n">
        <v>171.5433</v>
      </c>
    </row>
    <row r="66" customFormat="false" ht="12.85" hidden="false" customHeight="false" outlineLevel="0" collapsed="false">
      <c r="A66" s="155" t="s">
        <v>210</v>
      </c>
      <c r="B66" s="142" t="s">
        <v>211</v>
      </c>
      <c r="C66" s="268" t="n">
        <v>26.0361</v>
      </c>
      <c r="D66" s="241" t="n">
        <v>19963.213</v>
      </c>
      <c r="E66" s="242" t="n">
        <v>14755.2733</v>
      </c>
      <c r="F66" s="242" t="n">
        <v>17472.2305</v>
      </c>
      <c r="G66" s="242" t="n">
        <v>21522.8799</v>
      </c>
      <c r="H66" s="243" t="n">
        <v>22139.6495</v>
      </c>
      <c r="I66" s="242" t="n">
        <v>19029.8982</v>
      </c>
      <c r="J66" s="244" t="n">
        <v>2.8659</v>
      </c>
      <c r="K66" s="245" t="n">
        <v>0.0708</v>
      </c>
      <c r="L66" s="245" t="n">
        <v>13.4374</v>
      </c>
      <c r="M66" s="245" t="n">
        <v>3.8652</v>
      </c>
      <c r="N66" s="245" t="n">
        <v>0.4401</v>
      </c>
      <c r="O66" s="246" t="n">
        <v>171.8728</v>
      </c>
    </row>
    <row r="67" customFormat="false" ht="12.85" hidden="false" customHeight="false" outlineLevel="0" collapsed="false">
      <c r="A67" s="149" t="s">
        <v>212</v>
      </c>
      <c r="B67" s="160" t="s">
        <v>213</v>
      </c>
      <c r="C67" s="269" t="n">
        <v>69.3423</v>
      </c>
      <c r="D67" s="248" t="n">
        <v>21894.5327</v>
      </c>
      <c r="E67" s="249" t="n">
        <v>14853.9392</v>
      </c>
      <c r="F67" s="249" t="n">
        <v>17664</v>
      </c>
      <c r="G67" s="249" t="n">
        <v>25812.8333</v>
      </c>
      <c r="H67" s="250" t="n">
        <v>27645.6359</v>
      </c>
      <c r="I67" s="249" t="n">
        <v>21704.2291</v>
      </c>
      <c r="J67" s="251" t="n">
        <v>0.7293</v>
      </c>
      <c r="K67" s="252" t="n">
        <v>4.2612</v>
      </c>
      <c r="L67" s="252" t="n">
        <v>8.713</v>
      </c>
      <c r="M67" s="252" t="n">
        <v>5.8836</v>
      </c>
      <c r="N67" s="252" t="n">
        <v>6.9921</v>
      </c>
      <c r="O67" s="253" t="n">
        <v>188.2476</v>
      </c>
    </row>
    <row r="68" customFormat="false" ht="12.85" hidden="false" customHeight="false" outlineLevel="0" collapsed="false">
      <c r="A68" s="155" t="s">
        <v>214</v>
      </c>
      <c r="B68" s="142" t="s">
        <v>215</v>
      </c>
      <c r="C68" s="268" t="n">
        <v>147.3073</v>
      </c>
      <c r="D68" s="241" t="n">
        <v>30702.8333</v>
      </c>
      <c r="E68" s="242" t="n">
        <v>24490.7558</v>
      </c>
      <c r="F68" s="242" t="n">
        <v>27651.6033</v>
      </c>
      <c r="G68" s="242" t="n">
        <v>33272</v>
      </c>
      <c r="H68" s="243" t="n">
        <v>35002.3333</v>
      </c>
      <c r="I68" s="242" t="n">
        <v>30256.2817</v>
      </c>
      <c r="J68" s="244" t="n">
        <v>0.1443</v>
      </c>
      <c r="K68" s="245" t="n">
        <v>0.4703</v>
      </c>
      <c r="L68" s="245" t="n">
        <v>24.4526</v>
      </c>
      <c r="M68" s="245" t="n">
        <v>0.1683</v>
      </c>
      <c r="N68" s="245" t="n">
        <v>11.3187</v>
      </c>
      <c r="O68" s="246" t="n">
        <v>164.1692</v>
      </c>
    </row>
    <row r="69" customFormat="false" ht="12.85" hidden="false" customHeight="false" outlineLevel="0" collapsed="false">
      <c r="A69" s="149" t="s">
        <v>216</v>
      </c>
      <c r="B69" s="160" t="s">
        <v>473</v>
      </c>
      <c r="C69" s="269" t="n">
        <v>50.3827</v>
      </c>
      <c r="D69" s="248" t="n">
        <v>20032.3333</v>
      </c>
      <c r="E69" s="249" t="n">
        <v>14374.6666</v>
      </c>
      <c r="F69" s="249" t="n">
        <v>17418.6666</v>
      </c>
      <c r="G69" s="249" t="n">
        <v>21593.8333</v>
      </c>
      <c r="H69" s="250" t="n">
        <v>23610.1666</v>
      </c>
      <c r="I69" s="249" t="n">
        <v>19382.9032</v>
      </c>
      <c r="J69" s="251" t="n">
        <v>3.6633</v>
      </c>
      <c r="K69" s="252" t="n">
        <v>0.0158</v>
      </c>
      <c r="L69" s="252" t="n">
        <v>13.4196</v>
      </c>
      <c r="M69" s="252" t="n">
        <v>4.9956</v>
      </c>
      <c r="N69" s="252" t="n">
        <v>0</v>
      </c>
      <c r="O69" s="253" t="n">
        <v>172.0548</v>
      </c>
    </row>
    <row r="70" customFormat="false" ht="12.85" hidden="false" customHeight="false" outlineLevel="0" collapsed="false">
      <c r="A70" s="155" t="s">
        <v>218</v>
      </c>
      <c r="B70" s="142" t="s">
        <v>219</v>
      </c>
      <c r="C70" s="268" t="n">
        <v>182.705</v>
      </c>
      <c r="D70" s="241" t="n">
        <v>19248.6666</v>
      </c>
      <c r="E70" s="242" t="n">
        <v>14734.4965</v>
      </c>
      <c r="F70" s="242" t="n">
        <v>16497.902</v>
      </c>
      <c r="G70" s="242" t="n">
        <v>22276.6077</v>
      </c>
      <c r="H70" s="243" t="n">
        <v>25507.95</v>
      </c>
      <c r="I70" s="242" t="n">
        <v>19696.7497</v>
      </c>
      <c r="J70" s="244" t="n">
        <v>1.1432</v>
      </c>
      <c r="K70" s="245" t="n">
        <v>3.3253</v>
      </c>
      <c r="L70" s="245" t="n">
        <v>8.4355</v>
      </c>
      <c r="M70" s="245" t="n">
        <v>5.5294</v>
      </c>
      <c r="N70" s="245" t="n">
        <v>4.1423</v>
      </c>
      <c r="O70" s="246" t="n">
        <v>188.1469</v>
      </c>
    </row>
    <row r="71" customFormat="false" ht="12.85" hidden="false" customHeight="false" outlineLevel="0" collapsed="false">
      <c r="A71" s="149" t="s">
        <v>220</v>
      </c>
      <c r="B71" s="160" t="s">
        <v>221</v>
      </c>
      <c r="C71" s="269" t="n">
        <v>37.3271</v>
      </c>
      <c r="D71" s="248" t="n">
        <v>17639.1519</v>
      </c>
      <c r="E71" s="249" t="n">
        <v>12919.9422</v>
      </c>
      <c r="F71" s="249" t="n">
        <v>14278.7072</v>
      </c>
      <c r="G71" s="249" t="n">
        <v>19587.1666</v>
      </c>
      <c r="H71" s="250" t="n">
        <v>20626.5</v>
      </c>
      <c r="I71" s="249" t="n">
        <v>17605.4975</v>
      </c>
      <c r="J71" s="251" t="n">
        <v>2.5082</v>
      </c>
      <c r="K71" s="252" t="n">
        <v>0</v>
      </c>
      <c r="L71" s="252" t="n">
        <v>7.3019</v>
      </c>
      <c r="M71" s="252" t="n">
        <v>6.4649</v>
      </c>
      <c r="N71" s="252" t="n">
        <v>0</v>
      </c>
      <c r="O71" s="253" t="n">
        <v>171.6548</v>
      </c>
    </row>
    <row r="72" customFormat="false" ht="12.85" hidden="false" customHeight="false" outlineLevel="0" collapsed="false">
      <c r="A72" s="155" t="s">
        <v>222</v>
      </c>
      <c r="B72" s="142" t="s">
        <v>223</v>
      </c>
      <c r="C72" s="268" t="n">
        <v>25.7885</v>
      </c>
      <c r="D72" s="241" t="n">
        <v>16009.0504</v>
      </c>
      <c r="E72" s="242" t="n">
        <v>13735.4937</v>
      </c>
      <c r="F72" s="242" t="n">
        <v>14387.5562</v>
      </c>
      <c r="G72" s="242" t="n">
        <v>17460</v>
      </c>
      <c r="H72" s="243" t="n">
        <v>17908.4452</v>
      </c>
      <c r="I72" s="242" t="n">
        <v>15936.4251</v>
      </c>
      <c r="J72" s="244" t="n">
        <v>1.0179</v>
      </c>
      <c r="K72" s="245" t="n">
        <v>0.7168</v>
      </c>
      <c r="L72" s="245" t="n">
        <v>9.1393</v>
      </c>
      <c r="M72" s="245" t="n">
        <v>5.1466</v>
      </c>
      <c r="N72" s="245" t="n">
        <v>0</v>
      </c>
      <c r="O72" s="246" t="n">
        <v>175.7066</v>
      </c>
    </row>
    <row r="73" customFormat="false" ht="12.85" hidden="false" customHeight="false" outlineLevel="0" collapsed="false">
      <c r="A73" s="149" t="s">
        <v>224</v>
      </c>
      <c r="B73" s="160" t="s">
        <v>474</v>
      </c>
      <c r="C73" s="269" t="n">
        <v>176.8401</v>
      </c>
      <c r="D73" s="248" t="n">
        <v>16132.5925</v>
      </c>
      <c r="E73" s="249" t="n">
        <v>13354.8333</v>
      </c>
      <c r="F73" s="249" t="n">
        <v>14679.4733</v>
      </c>
      <c r="G73" s="249" t="n">
        <v>17994.5239</v>
      </c>
      <c r="H73" s="250" t="n">
        <v>19613.5449</v>
      </c>
      <c r="I73" s="249" t="n">
        <v>16357.5719</v>
      </c>
      <c r="J73" s="251" t="n">
        <v>0.9483</v>
      </c>
      <c r="K73" s="252" t="n">
        <v>0.2977</v>
      </c>
      <c r="L73" s="252" t="n">
        <v>10.2385</v>
      </c>
      <c r="M73" s="252" t="n">
        <v>5.8723</v>
      </c>
      <c r="N73" s="252" t="n">
        <v>0.0036</v>
      </c>
      <c r="O73" s="253" t="n">
        <v>171.4911</v>
      </c>
    </row>
    <row r="74" customFormat="false" ht="12.85" hidden="false" customHeight="false" outlineLevel="0" collapsed="false">
      <c r="A74" s="155" t="s">
        <v>226</v>
      </c>
      <c r="B74" s="142" t="s">
        <v>227</v>
      </c>
      <c r="C74" s="268" t="n">
        <v>11.7849</v>
      </c>
      <c r="D74" s="241" t="n">
        <v>16596.9562</v>
      </c>
      <c r="E74" s="242" t="n">
        <v>12266.107</v>
      </c>
      <c r="F74" s="242" t="n">
        <v>15367</v>
      </c>
      <c r="G74" s="242" t="n">
        <v>19675.1327</v>
      </c>
      <c r="H74" s="243" t="n">
        <v>20378.1469</v>
      </c>
      <c r="I74" s="242" t="n">
        <v>17264.1402</v>
      </c>
      <c r="J74" s="244" t="n">
        <v>0.2457</v>
      </c>
      <c r="K74" s="245" t="n">
        <v>0</v>
      </c>
      <c r="L74" s="245" t="n">
        <v>16.0931</v>
      </c>
      <c r="M74" s="245" t="n">
        <v>5.9728</v>
      </c>
      <c r="N74" s="245" t="n">
        <v>0</v>
      </c>
      <c r="O74" s="246" t="n">
        <v>170.6704</v>
      </c>
    </row>
    <row r="75" customFormat="false" ht="12.85" hidden="false" customHeight="false" outlineLevel="0" collapsed="false">
      <c r="A75" s="149" t="s">
        <v>228</v>
      </c>
      <c r="B75" s="160" t="s">
        <v>229</v>
      </c>
      <c r="C75" s="269" t="n">
        <v>21.3014</v>
      </c>
      <c r="D75" s="248" t="n">
        <v>17521.3406</v>
      </c>
      <c r="E75" s="249" t="n">
        <v>15980.5</v>
      </c>
      <c r="F75" s="249" t="n">
        <v>16483.8333</v>
      </c>
      <c r="G75" s="249" t="n">
        <v>20511.6061</v>
      </c>
      <c r="H75" s="250" t="n">
        <v>21488.3333</v>
      </c>
      <c r="I75" s="249" t="n">
        <v>18390.1136</v>
      </c>
      <c r="J75" s="251" t="n">
        <v>1.2465</v>
      </c>
      <c r="K75" s="252" t="n">
        <v>0.9033</v>
      </c>
      <c r="L75" s="252" t="n">
        <v>17.8325</v>
      </c>
      <c r="M75" s="252" t="n">
        <v>4.3854</v>
      </c>
      <c r="N75" s="252" t="n">
        <v>3.2021</v>
      </c>
      <c r="O75" s="253" t="n">
        <v>175.6262</v>
      </c>
    </row>
    <row r="76" customFormat="false" ht="12.85" hidden="false" customHeight="false" outlineLevel="0" collapsed="false">
      <c r="A76" s="155" t="s">
        <v>230</v>
      </c>
      <c r="B76" s="142" t="s">
        <v>231</v>
      </c>
      <c r="C76" s="268" t="n">
        <v>1648.8477</v>
      </c>
      <c r="D76" s="241" t="n">
        <v>17523.8556</v>
      </c>
      <c r="E76" s="242" t="n">
        <v>13998.3538</v>
      </c>
      <c r="F76" s="242" t="n">
        <v>15538.5</v>
      </c>
      <c r="G76" s="242" t="n">
        <v>19771.5</v>
      </c>
      <c r="H76" s="243" t="n">
        <v>22093</v>
      </c>
      <c r="I76" s="242" t="n">
        <v>17911.3949</v>
      </c>
      <c r="J76" s="244" t="n">
        <v>1.4206</v>
      </c>
      <c r="K76" s="245" t="n">
        <v>0.6948</v>
      </c>
      <c r="L76" s="245" t="n">
        <v>14.843</v>
      </c>
      <c r="M76" s="245" t="n">
        <v>6.0019</v>
      </c>
      <c r="N76" s="245" t="n">
        <v>1.2769</v>
      </c>
      <c r="O76" s="246" t="n">
        <v>168.5816</v>
      </c>
    </row>
    <row r="77" customFormat="false" ht="12.85" hidden="false" customHeight="false" outlineLevel="0" collapsed="false">
      <c r="A77" s="149" t="s">
        <v>232</v>
      </c>
      <c r="B77" s="160" t="s">
        <v>233</v>
      </c>
      <c r="C77" s="269" t="n">
        <v>108.376</v>
      </c>
      <c r="D77" s="248" t="n">
        <v>17045.3333</v>
      </c>
      <c r="E77" s="249" t="n">
        <v>13767</v>
      </c>
      <c r="F77" s="249" t="n">
        <v>15050.8333</v>
      </c>
      <c r="G77" s="249" t="n">
        <v>19596.8333</v>
      </c>
      <c r="H77" s="250" t="n">
        <v>21729.3333</v>
      </c>
      <c r="I77" s="249" t="n">
        <v>17828.7997</v>
      </c>
      <c r="J77" s="251" t="n">
        <v>1.5465</v>
      </c>
      <c r="K77" s="252" t="n">
        <v>0.8169</v>
      </c>
      <c r="L77" s="252" t="n">
        <v>14.039</v>
      </c>
      <c r="M77" s="252" t="n">
        <v>5.8444</v>
      </c>
      <c r="N77" s="252" t="n">
        <v>1.0124</v>
      </c>
      <c r="O77" s="253" t="n">
        <v>168.3503</v>
      </c>
    </row>
    <row r="78" customFormat="false" ht="12.85" hidden="false" customHeight="false" outlineLevel="0" collapsed="false">
      <c r="A78" s="155" t="s">
        <v>234</v>
      </c>
      <c r="B78" s="142" t="s">
        <v>235</v>
      </c>
      <c r="C78" s="268" t="n">
        <v>171.3876</v>
      </c>
      <c r="D78" s="241" t="n">
        <v>17939.3333</v>
      </c>
      <c r="E78" s="242" t="n">
        <v>14240.8333</v>
      </c>
      <c r="F78" s="242" t="n">
        <v>15904.2195</v>
      </c>
      <c r="G78" s="242" t="n">
        <v>19618.0205</v>
      </c>
      <c r="H78" s="243" t="n">
        <v>20812.8333</v>
      </c>
      <c r="I78" s="242" t="n">
        <v>17654.3995</v>
      </c>
      <c r="J78" s="244" t="n">
        <v>0.9838</v>
      </c>
      <c r="K78" s="245" t="n">
        <v>0.1124</v>
      </c>
      <c r="L78" s="245" t="n">
        <v>15.047</v>
      </c>
      <c r="M78" s="245" t="n">
        <v>5.9861</v>
      </c>
      <c r="N78" s="245" t="n">
        <v>0.3156</v>
      </c>
      <c r="O78" s="246" t="n">
        <v>165.4015</v>
      </c>
    </row>
    <row r="79" customFormat="false" ht="12.85" hidden="false" customHeight="false" outlineLevel="0" collapsed="false">
      <c r="A79" s="149" t="s">
        <v>236</v>
      </c>
      <c r="B79" s="160" t="s">
        <v>237</v>
      </c>
      <c r="C79" s="269" t="n">
        <v>24.8845</v>
      </c>
      <c r="D79" s="248" t="n">
        <v>18071.4573</v>
      </c>
      <c r="E79" s="249" t="n">
        <v>14411.6205</v>
      </c>
      <c r="F79" s="249" t="n">
        <v>15900.2992</v>
      </c>
      <c r="G79" s="249" t="n">
        <v>18852.1324</v>
      </c>
      <c r="H79" s="250" t="n">
        <v>19403.85</v>
      </c>
      <c r="I79" s="249" t="n">
        <v>17384.5968</v>
      </c>
      <c r="J79" s="251" t="n">
        <v>0.5008</v>
      </c>
      <c r="K79" s="252" t="n">
        <v>0.0759</v>
      </c>
      <c r="L79" s="252" t="n">
        <v>12.2388</v>
      </c>
      <c r="M79" s="252" t="n">
        <v>8.3022</v>
      </c>
      <c r="N79" s="252" t="n">
        <v>1.1737</v>
      </c>
      <c r="O79" s="253" t="n">
        <v>166.1684</v>
      </c>
    </row>
    <row r="80" customFormat="false" ht="12.85" hidden="false" customHeight="false" outlineLevel="0" collapsed="false">
      <c r="A80" s="155" t="s">
        <v>238</v>
      </c>
      <c r="B80" s="142" t="s">
        <v>239</v>
      </c>
      <c r="C80" s="268" t="n">
        <v>267.4585</v>
      </c>
      <c r="D80" s="241" t="n">
        <v>18021.5</v>
      </c>
      <c r="E80" s="242" t="n">
        <v>14890.4981</v>
      </c>
      <c r="F80" s="242" t="n">
        <v>16388.3333</v>
      </c>
      <c r="G80" s="242" t="n">
        <v>20738.3505</v>
      </c>
      <c r="H80" s="243" t="n">
        <v>23552.5</v>
      </c>
      <c r="I80" s="242" t="n">
        <v>18766.4721</v>
      </c>
      <c r="J80" s="244" t="n">
        <v>0.7016</v>
      </c>
      <c r="K80" s="245" t="n">
        <v>0.9875</v>
      </c>
      <c r="L80" s="245" t="n">
        <v>16.9824</v>
      </c>
      <c r="M80" s="245" t="n">
        <v>5.6763</v>
      </c>
      <c r="N80" s="245" t="n">
        <v>1.9269</v>
      </c>
      <c r="O80" s="246" t="n">
        <v>167.9707</v>
      </c>
    </row>
    <row r="81" customFormat="false" ht="12.85" hidden="false" customHeight="false" outlineLevel="0" collapsed="false">
      <c r="A81" s="149" t="s">
        <v>240</v>
      </c>
      <c r="B81" s="160" t="s">
        <v>475</v>
      </c>
      <c r="C81" s="269" t="n">
        <v>633.6467</v>
      </c>
      <c r="D81" s="248" t="n">
        <v>16527.5818</v>
      </c>
      <c r="E81" s="249" t="n">
        <v>12434.5314</v>
      </c>
      <c r="F81" s="249" t="n">
        <v>14353.3333</v>
      </c>
      <c r="G81" s="249" t="n">
        <v>18392.2932</v>
      </c>
      <c r="H81" s="250" t="n">
        <v>21376.0666</v>
      </c>
      <c r="I81" s="249" t="n">
        <v>16647.6886</v>
      </c>
      <c r="J81" s="251" t="n">
        <v>1.0735</v>
      </c>
      <c r="K81" s="252" t="n">
        <v>0.1176</v>
      </c>
      <c r="L81" s="252" t="n">
        <v>10.4506</v>
      </c>
      <c r="M81" s="252" t="n">
        <v>4.3693</v>
      </c>
      <c r="N81" s="252" t="n">
        <v>2.4074</v>
      </c>
      <c r="O81" s="253" t="n">
        <v>166.6756</v>
      </c>
    </row>
    <row r="82" customFormat="false" ht="12.85" hidden="false" customHeight="false" outlineLevel="0" collapsed="false">
      <c r="A82" s="155" t="s">
        <v>242</v>
      </c>
      <c r="B82" s="142" t="s">
        <v>243</v>
      </c>
      <c r="C82" s="268" t="n">
        <v>75.1564</v>
      </c>
      <c r="D82" s="241" t="n">
        <v>15517</v>
      </c>
      <c r="E82" s="242" t="n">
        <v>12903.9844</v>
      </c>
      <c r="F82" s="242" t="n">
        <v>14202.6647</v>
      </c>
      <c r="G82" s="242" t="n">
        <v>16896.3276</v>
      </c>
      <c r="H82" s="243" t="n">
        <v>17519.3715</v>
      </c>
      <c r="I82" s="242" t="n">
        <v>15630.2767</v>
      </c>
      <c r="J82" s="244" t="n">
        <v>0.8576</v>
      </c>
      <c r="K82" s="245" t="n">
        <v>0.0096</v>
      </c>
      <c r="L82" s="245" t="n">
        <v>5.6702</v>
      </c>
      <c r="M82" s="245" t="n">
        <v>3.4256</v>
      </c>
      <c r="N82" s="245" t="n">
        <v>0</v>
      </c>
      <c r="O82" s="246" t="n">
        <v>169.6412</v>
      </c>
    </row>
    <row r="83" customFormat="false" ht="12.85" hidden="false" customHeight="false" outlineLevel="0" collapsed="false">
      <c r="A83" s="149" t="s">
        <v>244</v>
      </c>
      <c r="B83" s="160" t="s">
        <v>245</v>
      </c>
      <c r="C83" s="269" t="n">
        <v>41.6404</v>
      </c>
      <c r="D83" s="248" t="n">
        <v>15301.6192</v>
      </c>
      <c r="E83" s="249" t="n">
        <v>12280</v>
      </c>
      <c r="F83" s="249" t="n">
        <v>13365.1666</v>
      </c>
      <c r="G83" s="249" t="n">
        <v>16633.8333</v>
      </c>
      <c r="H83" s="250" t="n">
        <v>18944.3013</v>
      </c>
      <c r="I83" s="249" t="n">
        <v>15613.7549</v>
      </c>
      <c r="J83" s="251" t="n">
        <v>0.8044</v>
      </c>
      <c r="K83" s="252" t="n">
        <v>0.0858</v>
      </c>
      <c r="L83" s="252" t="n">
        <v>11.0081</v>
      </c>
      <c r="M83" s="252" t="n">
        <v>5.3949</v>
      </c>
      <c r="N83" s="252" t="n">
        <v>1.0413</v>
      </c>
      <c r="O83" s="253" t="n">
        <v>169.3045</v>
      </c>
    </row>
    <row r="84" customFormat="false" ht="12.85" hidden="false" customHeight="false" outlineLevel="0" collapsed="false">
      <c r="A84" s="155" t="s">
        <v>246</v>
      </c>
      <c r="B84" s="142" t="s">
        <v>476</v>
      </c>
      <c r="C84" s="268" t="n">
        <v>64.515</v>
      </c>
      <c r="D84" s="241" t="n">
        <v>19776.7075</v>
      </c>
      <c r="E84" s="242" t="n">
        <v>15459.1784</v>
      </c>
      <c r="F84" s="242" t="n">
        <v>17333.9073</v>
      </c>
      <c r="G84" s="242" t="n">
        <v>21285.0231</v>
      </c>
      <c r="H84" s="243" t="n">
        <v>22547.0335</v>
      </c>
      <c r="I84" s="242" t="n">
        <v>19405.5361</v>
      </c>
      <c r="J84" s="244" t="n">
        <v>1.2973</v>
      </c>
      <c r="K84" s="245" t="n">
        <v>0.0417</v>
      </c>
      <c r="L84" s="245" t="n">
        <v>17.1406</v>
      </c>
      <c r="M84" s="245" t="n">
        <v>10.221</v>
      </c>
      <c r="N84" s="245" t="n">
        <v>0.0154</v>
      </c>
      <c r="O84" s="246" t="n">
        <v>171.3822</v>
      </c>
    </row>
    <row r="85" customFormat="false" ht="12.85" hidden="false" customHeight="false" outlineLevel="0" collapsed="false">
      <c r="A85" s="149" t="s">
        <v>248</v>
      </c>
      <c r="B85" s="160" t="s">
        <v>249</v>
      </c>
      <c r="C85" s="269" t="n">
        <v>278.5333</v>
      </c>
      <c r="D85" s="248" t="n">
        <v>17780.7683</v>
      </c>
      <c r="E85" s="249" t="n">
        <v>15036.9043</v>
      </c>
      <c r="F85" s="249" t="n">
        <v>16522.2065</v>
      </c>
      <c r="G85" s="249" t="n">
        <v>19229.9939</v>
      </c>
      <c r="H85" s="250" t="n">
        <v>21275.9524</v>
      </c>
      <c r="I85" s="249" t="n">
        <v>18059.7819</v>
      </c>
      <c r="J85" s="251" t="n">
        <v>1.0074</v>
      </c>
      <c r="K85" s="252" t="n">
        <v>0.2151</v>
      </c>
      <c r="L85" s="252" t="n">
        <v>10.6003</v>
      </c>
      <c r="M85" s="252" t="n">
        <v>2.8442</v>
      </c>
      <c r="N85" s="252" t="n">
        <v>0.0219</v>
      </c>
      <c r="O85" s="253" t="n">
        <v>171.3325</v>
      </c>
    </row>
    <row r="86" customFormat="false" ht="12.85" hidden="false" customHeight="false" outlineLevel="0" collapsed="false">
      <c r="A86" s="155" t="s">
        <v>250</v>
      </c>
      <c r="B86" s="142" t="s">
        <v>251</v>
      </c>
      <c r="C86" s="268" t="n">
        <v>13.859</v>
      </c>
      <c r="D86" s="241" t="n">
        <v>18183.6659</v>
      </c>
      <c r="E86" s="242" t="n">
        <v>13696.6673</v>
      </c>
      <c r="F86" s="242" t="n">
        <v>14528.3209</v>
      </c>
      <c r="G86" s="242" t="n">
        <v>20371.8333</v>
      </c>
      <c r="H86" s="243" t="n">
        <v>21777.6666</v>
      </c>
      <c r="I86" s="242" t="n">
        <v>17854.6912</v>
      </c>
      <c r="J86" s="244" t="n">
        <v>0.5657</v>
      </c>
      <c r="K86" s="245" t="n">
        <v>0</v>
      </c>
      <c r="L86" s="245" t="n">
        <v>15.0867</v>
      </c>
      <c r="M86" s="245" t="n">
        <v>4.4418</v>
      </c>
      <c r="N86" s="245" t="n">
        <v>0.0126</v>
      </c>
      <c r="O86" s="246" t="n">
        <v>170.8637</v>
      </c>
    </row>
    <row r="87" customFormat="false" ht="12.85" hidden="false" customHeight="false" outlineLevel="0" collapsed="false">
      <c r="A87" s="149" t="s">
        <v>252</v>
      </c>
      <c r="B87" s="160" t="s">
        <v>253</v>
      </c>
      <c r="C87" s="269" t="n">
        <v>20.9821</v>
      </c>
      <c r="D87" s="248" t="n">
        <v>19374.6666</v>
      </c>
      <c r="E87" s="249" t="n">
        <v>11341.5565</v>
      </c>
      <c r="F87" s="249" t="n">
        <v>13364.8134</v>
      </c>
      <c r="G87" s="249" t="n">
        <v>21323.7193</v>
      </c>
      <c r="H87" s="250" t="n">
        <v>23470.9952</v>
      </c>
      <c r="I87" s="249" t="n">
        <v>17908.3599</v>
      </c>
      <c r="J87" s="251" t="n">
        <v>2.4705</v>
      </c>
      <c r="K87" s="252" t="n">
        <v>0</v>
      </c>
      <c r="L87" s="252" t="n">
        <v>13.6675</v>
      </c>
      <c r="M87" s="252" t="n">
        <v>5.4322</v>
      </c>
      <c r="N87" s="252" t="n">
        <v>0</v>
      </c>
      <c r="O87" s="253" t="n">
        <v>172.7504</v>
      </c>
    </row>
    <row r="88" customFormat="false" ht="12.85" hidden="false" customHeight="false" outlineLevel="0" collapsed="false">
      <c r="A88" s="155" t="s">
        <v>254</v>
      </c>
      <c r="B88" s="142" t="s">
        <v>255</v>
      </c>
      <c r="C88" s="268" t="n">
        <v>17.6698</v>
      </c>
      <c r="D88" s="241" t="n">
        <v>19956.5</v>
      </c>
      <c r="E88" s="242" t="n">
        <v>17788.7522</v>
      </c>
      <c r="F88" s="242" t="n">
        <v>18684.3333</v>
      </c>
      <c r="G88" s="242" t="n">
        <v>22743.3333</v>
      </c>
      <c r="H88" s="243" t="n">
        <v>29503.5</v>
      </c>
      <c r="I88" s="242" t="n">
        <v>21355.137</v>
      </c>
      <c r="J88" s="244" t="n">
        <v>8.8116</v>
      </c>
      <c r="K88" s="245" t="n">
        <v>3.0772</v>
      </c>
      <c r="L88" s="245" t="n">
        <v>14.9178</v>
      </c>
      <c r="M88" s="245" t="n">
        <v>3.7277</v>
      </c>
      <c r="N88" s="245" t="n">
        <v>0</v>
      </c>
      <c r="O88" s="246" t="n">
        <v>172.045</v>
      </c>
    </row>
    <row r="89" customFormat="false" ht="12.85" hidden="false" customHeight="false" outlineLevel="0" collapsed="false">
      <c r="A89" s="149" t="s">
        <v>256</v>
      </c>
      <c r="B89" s="160" t="s">
        <v>257</v>
      </c>
      <c r="C89" s="269" t="n">
        <v>72.5602</v>
      </c>
      <c r="D89" s="248" t="n">
        <v>17994.184</v>
      </c>
      <c r="E89" s="249" t="n">
        <v>14712.7763</v>
      </c>
      <c r="F89" s="249" t="n">
        <v>16473.4614</v>
      </c>
      <c r="G89" s="249" t="n">
        <v>19748.1704</v>
      </c>
      <c r="H89" s="250" t="n">
        <v>20960.787</v>
      </c>
      <c r="I89" s="249" t="n">
        <v>17844.5506</v>
      </c>
      <c r="J89" s="251" t="n">
        <v>4.089</v>
      </c>
      <c r="K89" s="252" t="n">
        <v>0</v>
      </c>
      <c r="L89" s="252" t="n">
        <v>13.1822</v>
      </c>
      <c r="M89" s="252" t="n">
        <v>6.2542</v>
      </c>
      <c r="N89" s="252" t="n">
        <v>0</v>
      </c>
      <c r="O89" s="253" t="n">
        <v>171.1706</v>
      </c>
    </row>
    <row r="90" customFormat="false" ht="12.85" hidden="false" customHeight="false" outlineLevel="0" collapsed="false">
      <c r="A90" s="155" t="s">
        <v>258</v>
      </c>
      <c r="B90" s="142" t="s">
        <v>259</v>
      </c>
      <c r="C90" s="268" t="n">
        <v>21.7387</v>
      </c>
      <c r="D90" s="241" t="n">
        <v>16083.1666</v>
      </c>
      <c r="E90" s="242" t="n">
        <v>12238.3333</v>
      </c>
      <c r="F90" s="242" t="n">
        <v>14849</v>
      </c>
      <c r="G90" s="242" t="n">
        <v>18277.397</v>
      </c>
      <c r="H90" s="243" t="n">
        <v>21334.6666</v>
      </c>
      <c r="I90" s="242" t="n">
        <v>16910.8471</v>
      </c>
      <c r="J90" s="244" t="n">
        <v>6.1376</v>
      </c>
      <c r="K90" s="245" t="n">
        <v>0.2971</v>
      </c>
      <c r="L90" s="245" t="n">
        <v>16.9681</v>
      </c>
      <c r="M90" s="245" t="n">
        <v>3.3934</v>
      </c>
      <c r="N90" s="245" t="n">
        <v>0</v>
      </c>
      <c r="O90" s="246" t="n">
        <v>172.9657</v>
      </c>
    </row>
    <row r="91" customFormat="false" ht="12.85" hidden="false" customHeight="false" outlineLevel="0" collapsed="false">
      <c r="A91" s="149" t="s">
        <v>260</v>
      </c>
      <c r="B91" s="160" t="s">
        <v>261</v>
      </c>
      <c r="C91" s="269" t="n">
        <v>93.9189</v>
      </c>
      <c r="D91" s="248" t="n">
        <v>16623.2946</v>
      </c>
      <c r="E91" s="249" t="n">
        <v>12221.8302</v>
      </c>
      <c r="F91" s="249" t="n">
        <v>13807.6402</v>
      </c>
      <c r="G91" s="249" t="n">
        <v>18767.8895</v>
      </c>
      <c r="H91" s="250" t="n">
        <v>21498.0421</v>
      </c>
      <c r="I91" s="249" t="n">
        <v>16749.4064</v>
      </c>
      <c r="J91" s="251" t="n">
        <v>4.0284</v>
      </c>
      <c r="K91" s="252" t="n">
        <v>0.0055</v>
      </c>
      <c r="L91" s="252" t="n">
        <v>12.4363</v>
      </c>
      <c r="M91" s="252" t="n">
        <v>5.6237</v>
      </c>
      <c r="N91" s="252" t="n">
        <v>0.0938</v>
      </c>
      <c r="O91" s="253" t="n">
        <v>171.9365</v>
      </c>
    </row>
    <row r="92" customFormat="false" ht="12.85" hidden="false" customHeight="false" outlineLevel="0" collapsed="false">
      <c r="A92" s="155" t="s">
        <v>262</v>
      </c>
      <c r="B92" s="142" t="s">
        <v>477</v>
      </c>
      <c r="C92" s="268" t="n">
        <v>709.0421</v>
      </c>
      <c r="D92" s="241" t="n">
        <v>17953.5753</v>
      </c>
      <c r="E92" s="242" t="n">
        <v>13849.4153</v>
      </c>
      <c r="F92" s="242" t="n">
        <v>15654.1019</v>
      </c>
      <c r="G92" s="242" t="n">
        <v>20396.1724</v>
      </c>
      <c r="H92" s="243" t="n">
        <v>22536.9549</v>
      </c>
      <c r="I92" s="242" t="n">
        <v>18142.4739</v>
      </c>
      <c r="J92" s="244" t="n">
        <v>3.4037</v>
      </c>
      <c r="K92" s="245" t="n">
        <v>0.0382</v>
      </c>
      <c r="L92" s="245" t="n">
        <v>14.4798</v>
      </c>
      <c r="M92" s="245" t="n">
        <v>5.3186</v>
      </c>
      <c r="N92" s="245" t="n">
        <v>0.015</v>
      </c>
      <c r="O92" s="246" t="n">
        <v>171.0544</v>
      </c>
    </row>
    <row r="93" customFormat="false" ht="12.85" hidden="false" customHeight="false" outlineLevel="0" collapsed="false">
      <c r="A93" s="149" t="s">
        <v>264</v>
      </c>
      <c r="B93" s="160" t="s">
        <v>265</v>
      </c>
      <c r="C93" s="269" t="n">
        <v>28.1872</v>
      </c>
      <c r="D93" s="248" t="n">
        <v>18662</v>
      </c>
      <c r="E93" s="249" t="n">
        <v>14581.5695</v>
      </c>
      <c r="F93" s="249" t="n">
        <v>15593.6113</v>
      </c>
      <c r="G93" s="249" t="n">
        <v>22533.0326</v>
      </c>
      <c r="H93" s="250" t="n">
        <v>23398.8911</v>
      </c>
      <c r="I93" s="249" t="n">
        <v>18732.4802</v>
      </c>
      <c r="J93" s="251" t="n">
        <v>3.1785</v>
      </c>
      <c r="K93" s="252" t="n">
        <v>0.1168</v>
      </c>
      <c r="L93" s="252" t="n">
        <v>18.5426</v>
      </c>
      <c r="M93" s="252" t="n">
        <v>6.5366</v>
      </c>
      <c r="N93" s="252" t="n">
        <v>0</v>
      </c>
      <c r="O93" s="253" t="n">
        <v>170.7513</v>
      </c>
    </row>
    <row r="94" customFormat="false" ht="12.85" hidden="false" customHeight="false" outlineLevel="0" collapsed="false">
      <c r="A94" s="155" t="s">
        <v>266</v>
      </c>
      <c r="B94" s="142" t="s">
        <v>267</v>
      </c>
      <c r="C94" s="268" t="n">
        <v>44.9014</v>
      </c>
      <c r="D94" s="241" t="n">
        <v>17307.4097</v>
      </c>
      <c r="E94" s="242" t="n">
        <v>14161.2805</v>
      </c>
      <c r="F94" s="242" t="n">
        <v>16228.8348</v>
      </c>
      <c r="G94" s="242" t="n">
        <v>20711.3821</v>
      </c>
      <c r="H94" s="243" t="n">
        <v>22390.3333</v>
      </c>
      <c r="I94" s="242" t="n">
        <v>18252.946</v>
      </c>
      <c r="J94" s="244" t="n">
        <v>3.1347</v>
      </c>
      <c r="K94" s="245" t="n">
        <v>0.0249</v>
      </c>
      <c r="L94" s="245" t="n">
        <v>16.6383</v>
      </c>
      <c r="M94" s="245" t="n">
        <v>5.5217</v>
      </c>
      <c r="N94" s="245" t="n">
        <v>0</v>
      </c>
      <c r="O94" s="246" t="n">
        <v>172.2474</v>
      </c>
    </row>
    <row r="95" customFormat="false" ht="12.85" hidden="false" customHeight="false" outlineLevel="0" collapsed="false">
      <c r="A95" s="149" t="s">
        <v>268</v>
      </c>
      <c r="B95" s="160" t="s">
        <v>269</v>
      </c>
      <c r="C95" s="269" t="n">
        <v>762.4125</v>
      </c>
      <c r="D95" s="248" t="n">
        <v>18050.4602</v>
      </c>
      <c r="E95" s="249" t="n">
        <v>12763.9609</v>
      </c>
      <c r="F95" s="249" t="n">
        <v>15396.7593</v>
      </c>
      <c r="G95" s="249" t="n">
        <v>20880.6666</v>
      </c>
      <c r="H95" s="250" t="n">
        <v>25252.4201</v>
      </c>
      <c r="I95" s="249" t="n">
        <v>18632.8321</v>
      </c>
      <c r="J95" s="251" t="n">
        <v>3.5653</v>
      </c>
      <c r="K95" s="252" t="n">
        <v>0.1086</v>
      </c>
      <c r="L95" s="252" t="n">
        <v>14.648</v>
      </c>
      <c r="M95" s="252" t="n">
        <v>5.1748</v>
      </c>
      <c r="N95" s="252" t="n">
        <v>0.3551</v>
      </c>
      <c r="O95" s="253" t="n">
        <v>171.9611</v>
      </c>
    </row>
    <row r="96" customFormat="false" ht="12.85" hidden="false" customHeight="false" outlineLevel="0" collapsed="false">
      <c r="A96" s="155" t="s">
        <v>270</v>
      </c>
      <c r="B96" s="142" t="s">
        <v>271</v>
      </c>
      <c r="C96" s="268" t="n">
        <v>457.5226</v>
      </c>
      <c r="D96" s="241" t="n">
        <v>19640.1935</v>
      </c>
      <c r="E96" s="242" t="n">
        <v>16257.4749</v>
      </c>
      <c r="F96" s="242" t="n">
        <v>17824.6718</v>
      </c>
      <c r="G96" s="242" t="n">
        <v>21105.6105</v>
      </c>
      <c r="H96" s="243" t="n">
        <v>22700</v>
      </c>
      <c r="I96" s="242" t="n">
        <v>19506.2735</v>
      </c>
      <c r="J96" s="244" t="n">
        <v>3.4604</v>
      </c>
      <c r="K96" s="245" t="n">
        <v>0.0669</v>
      </c>
      <c r="L96" s="245" t="n">
        <v>10.4575</v>
      </c>
      <c r="M96" s="245" t="n">
        <v>4.9606</v>
      </c>
      <c r="N96" s="245" t="n">
        <v>0</v>
      </c>
      <c r="O96" s="246" t="n">
        <v>171.6124</v>
      </c>
    </row>
    <row r="97" customFormat="false" ht="12.85" hidden="false" customHeight="false" outlineLevel="0" collapsed="false">
      <c r="A97" s="149" t="s">
        <v>272</v>
      </c>
      <c r="B97" s="160" t="s">
        <v>273</v>
      </c>
      <c r="C97" s="269" t="n">
        <v>268.4239</v>
      </c>
      <c r="D97" s="248" t="n">
        <v>17852.8592</v>
      </c>
      <c r="E97" s="249" t="n">
        <v>15090.3333</v>
      </c>
      <c r="F97" s="249" t="n">
        <v>16323.3333</v>
      </c>
      <c r="G97" s="249" t="n">
        <v>19240.8367</v>
      </c>
      <c r="H97" s="250" t="n">
        <v>20266.6666</v>
      </c>
      <c r="I97" s="249" t="n">
        <v>17760.0814</v>
      </c>
      <c r="J97" s="251" t="n">
        <v>10.2148</v>
      </c>
      <c r="K97" s="252" t="n">
        <v>0</v>
      </c>
      <c r="L97" s="252" t="n">
        <v>6.6846</v>
      </c>
      <c r="M97" s="252" t="n">
        <v>4.2543</v>
      </c>
      <c r="N97" s="252" t="n">
        <v>0</v>
      </c>
      <c r="O97" s="253" t="n">
        <v>171.4964</v>
      </c>
    </row>
    <row r="98" customFormat="false" ht="12.85" hidden="false" customHeight="false" outlineLevel="0" collapsed="false">
      <c r="A98" s="155" t="s">
        <v>274</v>
      </c>
      <c r="B98" s="142" t="s">
        <v>275</v>
      </c>
      <c r="C98" s="268" t="n">
        <v>17.8987</v>
      </c>
      <c r="D98" s="241" t="n">
        <v>17871.5648</v>
      </c>
      <c r="E98" s="242" t="n">
        <v>13759.2952</v>
      </c>
      <c r="F98" s="242" t="n">
        <v>15349.6095</v>
      </c>
      <c r="G98" s="242" t="n">
        <v>20097.9568</v>
      </c>
      <c r="H98" s="243" t="n">
        <v>22281.462</v>
      </c>
      <c r="I98" s="242" t="n">
        <v>18105.1044</v>
      </c>
      <c r="J98" s="244" t="n">
        <v>2.105</v>
      </c>
      <c r="K98" s="245" t="n">
        <v>0</v>
      </c>
      <c r="L98" s="245" t="n">
        <v>15.577</v>
      </c>
      <c r="M98" s="245" t="n">
        <v>6.0649</v>
      </c>
      <c r="N98" s="245" t="n">
        <v>0</v>
      </c>
      <c r="O98" s="246" t="n">
        <v>174.156</v>
      </c>
    </row>
    <row r="99" customFormat="false" ht="12.85" hidden="false" customHeight="false" outlineLevel="0" collapsed="false">
      <c r="A99" s="149" t="s">
        <v>276</v>
      </c>
      <c r="B99" s="160" t="s">
        <v>277</v>
      </c>
      <c r="C99" s="269" t="n">
        <v>182.5429</v>
      </c>
      <c r="D99" s="248" t="n">
        <v>17201.0565</v>
      </c>
      <c r="E99" s="249" t="n">
        <v>12414.5</v>
      </c>
      <c r="F99" s="249" t="n">
        <v>14506</v>
      </c>
      <c r="G99" s="249" t="n">
        <v>19943.7277</v>
      </c>
      <c r="H99" s="250" t="n">
        <v>21462.3565</v>
      </c>
      <c r="I99" s="249" t="n">
        <v>17155.9224</v>
      </c>
      <c r="J99" s="251" t="n">
        <v>3.4017</v>
      </c>
      <c r="K99" s="252" t="n">
        <v>0.0208</v>
      </c>
      <c r="L99" s="252" t="n">
        <v>13.3527</v>
      </c>
      <c r="M99" s="252" t="n">
        <v>6.3005</v>
      </c>
      <c r="N99" s="252" t="n">
        <v>1.373</v>
      </c>
      <c r="O99" s="253" t="n">
        <v>170.6634</v>
      </c>
    </row>
    <row r="100" customFormat="false" ht="12.85" hidden="false" customHeight="false" outlineLevel="0" collapsed="false">
      <c r="A100" s="155" t="s">
        <v>278</v>
      </c>
      <c r="B100" s="142" t="s">
        <v>279</v>
      </c>
      <c r="C100" s="268" t="n">
        <v>15.3789</v>
      </c>
      <c r="D100" s="241" t="n">
        <v>17671.7681</v>
      </c>
      <c r="E100" s="242" t="n">
        <v>12660.0545</v>
      </c>
      <c r="F100" s="242" t="n">
        <v>13678.5</v>
      </c>
      <c r="G100" s="242" t="n">
        <v>19009.2723</v>
      </c>
      <c r="H100" s="243" t="n">
        <v>19478.5997</v>
      </c>
      <c r="I100" s="242" t="n">
        <v>16519.8637</v>
      </c>
      <c r="J100" s="244" t="n">
        <v>4.1479</v>
      </c>
      <c r="K100" s="245" t="n">
        <v>0</v>
      </c>
      <c r="L100" s="245" t="n">
        <v>10.9203</v>
      </c>
      <c r="M100" s="245" t="n">
        <v>6.2157</v>
      </c>
      <c r="N100" s="245" t="n">
        <v>0</v>
      </c>
      <c r="O100" s="246" t="n">
        <v>172.314</v>
      </c>
    </row>
    <row r="101" customFormat="false" ht="12.85" hidden="false" customHeight="false" outlineLevel="0" collapsed="false">
      <c r="A101" s="149" t="s">
        <v>280</v>
      </c>
      <c r="B101" s="160" t="s">
        <v>281</v>
      </c>
      <c r="C101" s="269" t="n">
        <v>18.8672</v>
      </c>
      <c r="D101" s="248" t="n">
        <v>18265.9746</v>
      </c>
      <c r="E101" s="249" t="n">
        <v>11639.42</v>
      </c>
      <c r="F101" s="249" t="n">
        <v>16708.087</v>
      </c>
      <c r="G101" s="249" t="n">
        <v>21810.1189</v>
      </c>
      <c r="H101" s="250" t="n">
        <v>22903.4377</v>
      </c>
      <c r="I101" s="249" t="n">
        <v>18364.5338</v>
      </c>
      <c r="J101" s="251" t="n">
        <v>1.419</v>
      </c>
      <c r="K101" s="252" t="n">
        <v>0.154</v>
      </c>
      <c r="L101" s="252" t="n">
        <v>7.1132</v>
      </c>
      <c r="M101" s="252" t="n">
        <v>1.3584</v>
      </c>
      <c r="N101" s="252" t="n">
        <v>0</v>
      </c>
      <c r="O101" s="253" t="n">
        <v>173.4403</v>
      </c>
    </row>
    <row r="102" customFormat="false" ht="12.85" hidden="false" customHeight="false" outlineLevel="0" collapsed="false">
      <c r="A102" s="155" t="s">
        <v>282</v>
      </c>
      <c r="B102" s="142" t="s">
        <v>283</v>
      </c>
      <c r="C102" s="268" t="n">
        <v>98.1612</v>
      </c>
      <c r="D102" s="241" t="n">
        <v>13385.91</v>
      </c>
      <c r="E102" s="242" t="n">
        <v>10294.8638</v>
      </c>
      <c r="F102" s="242" t="n">
        <v>11280.3824</v>
      </c>
      <c r="G102" s="242" t="n">
        <v>15948.3975</v>
      </c>
      <c r="H102" s="243" t="n">
        <v>17164.9557</v>
      </c>
      <c r="I102" s="242" t="n">
        <v>13685.6262</v>
      </c>
      <c r="J102" s="244" t="n">
        <v>3.3435</v>
      </c>
      <c r="K102" s="245" t="n">
        <v>0.0302</v>
      </c>
      <c r="L102" s="245" t="n">
        <v>4.6085</v>
      </c>
      <c r="M102" s="245" t="n">
        <v>5.8913</v>
      </c>
      <c r="N102" s="245" t="n">
        <v>0.8932</v>
      </c>
      <c r="O102" s="246" t="n">
        <v>173.4019</v>
      </c>
    </row>
    <row r="103" customFormat="false" ht="12.85" hidden="false" customHeight="false" outlineLevel="0" collapsed="false">
      <c r="A103" s="149" t="s">
        <v>284</v>
      </c>
      <c r="B103" s="160" t="s">
        <v>478</v>
      </c>
      <c r="C103" s="269" t="n">
        <v>66.8615</v>
      </c>
      <c r="D103" s="248" t="n">
        <v>13570.5166</v>
      </c>
      <c r="E103" s="249" t="n">
        <v>9951.7712</v>
      </c>
      <c r="F103" s="249" t="n">
        <v>11646.8453</v>
      </c>
      <c r="G103" s="249" t="n">
        <v>17005.8754</v>
      </c>
      <c r="H103" s="250" t="n">
        <v>19012.8504</v>
      </c>
      <c r="I103" s="249" t="n">
        <v>14223.4494</v>
      </c>
      <c r="J103" s="251" t="n">
        <v>2.634</v>
      </c>
      <c r="K103" s="252" t="n">
        <v>0.1347</v>
      </c>
      <c r="L103" s="252" t="n">
        <v>9.8321</v>
      </c>
      <c r="M103" s="252" t="n">
        <v>6.9738</v>
      </c>
      <c r="N103" s="252" t="n">
        <v>0</v>
      </c>
      <c r="O103" s="253" t="n">
        <v>171.4138</v>
      </c>
    </row>
    <row r="104" customFormat="false" ht="12.85" hidden="false" customHeight="false" outlineLevel="0" collapsed="false">
      <c r="A104" s="155" t="s">
        <v>286</v>
      </c>
      <c r="B104" s="142" t="s">
        <v>287</v>
      </c>
      <c r="C104" s="268" t="n">
        <v>25.3338</v>
      </c>
      <c r="D104" s="241" t="n">
        <v>14337.4915</v>
      </c>
      <c r="E104" s="242" t="n">
        <v>10714.2326</v>
      </c>
      <c r="F104" s="242" t="n">
        <v>11876.8333</v>
      </c>
      <c r="G104" s="242" t="n">
        <v>17192.1595</v>
      </c>
      <c r="H104" s="243" t="n">
        <v>20447.4013</v>
      </c>
      <c r="I104" s="242" t="n">
        <v>14512.2721</v>
      </c>
      <c r="J104" s="244" t="n">
        <v>8.6177</v>
      </c>
      <c r="K104" s="245" t="n">
        <v>0.0097</v>
      </c>
      <c r="L104" s="245" t="n">
        <v>8.7074</v>
      </c>
      <c r="M104" s="245" t="n">
        <v>3.7064</v>
      </c>
      <c r="N104" s="245" t="n">
        <v>0</v>
      </c>
      <c r="O104" s="246" t="n">
        <v>171.385</v>
      </c>
    </row>
    <row r="105" customFormat="false" ht="12.85" hidden="false" customHeight="false" outlineLevel="0" collapsed="false">
      <c r="A105" s="149" t="s">
        <v>288</v>
      </c>
      <c r="B105" s="160" t="s">
        <v>289</v>
      </c>
      <c r="C105" s="269" t="n">
        <v>114.5266</v>
      </c>
      <c r="D105" s="248" t="n">
        <v>15143.4402</v>
      </c>
      <c r="E105" s="249" t="n">
        <v>9928.7402</v>
      </c>
      <c r="F105" s="249" t="n">
        <v>12269.0052</v>
      </c>
      <c r="G105" s="249" t="n">
        <v>17661.8333</v>
      </c>
      <c r="H105" s="250" t="n">
        <v>20530.229</v>
      </c>
      <c r="I105" s="249" t="n">
        <v>15178.9627</v>
      </c>
      <c r="J105" s="251" t="n">
        <v>4.9691</v>
      </c>
      <c r="K105" s="252" t="n">
        <v>0.0655</v>
      </c>
      <c r="L105" s="252" t="n">
        <v>12.8677</v>
      </c>
      <c r="M105" s="252" t="n">
        <v>5.209</v>
      </c>
      <c r="N105" s="252" t="n">
        <v>0</v>
      </c>
      <c r="O105" s="253" t="n">
        <v>170.6831</v>
      </c>
    </row>
    <row r="106" customFormat="false" ht="12.85" hidden="false" customHeight="false" outlineLevel="0" collapsed="false">
      <c r="A106" s="155" t="s">
        <v>290</v>
      </c>
      <c r="B106" s="142" t="s">
        <v>291</v>
      </c>
      <c r="C106" s="268" t="n">
        <v>17.0552</v>
      </c>
      <c r="D106" s="241" t="n">
        <v>17880</v>
      </c>
      <c r="E106" s="242" t="n">
        <v>16010.6666</v>
      </c>
      <c r="F106" s="242" t="n">
        <v>16157.7013</v>
      </c>
      <c r="G106" s="242" t="n">
        <v>18465.0933</v>
      </c>
      <c r="H106" s="243" t="n">
        <v>20014.1666</v>
      </c>
      <c r="I106" s="242" t="n">
        <v>17268.4381</v>
      </c>
      <c r="J106" s="244" t="n">
        <v>3.2227</v>
      </c>
      <c r="K106" s="245" t="n">
        <v>0</v>
      </c>
      <c r="L106" s="245" t="n">
        <v>12.7254</v>
      </c>
      <c r="M106" s="245" t="n">
        <v>3.6518</v>
      </c>
      <c r="N106" s="245" t="n">
        <v>0</v>
      </c>
      <c r="O106" s="246" t="n">
        <v>172.3912</v>
      </c>
    </row>
    <row r="107" customFormat="false" ht="12.85" hidden="false" customHeight="false" outlineLevel="0" collapsed="false">
      <c r="A107" s="149" t="s">
        <v>292</v>
      </c>
      <c r="B107" s="160" t="s">
        <v>293</v>
      </c>
      <c r="C107" s="269" t="n">
        <v>125.8515</v>
      </c>
      <c r="D107" s="248" t="n">
        <v>15070.5524</v>
      </c>
      <c r="E107" s="249" t="n">
        <v>11178.9711</v>
      </c>
      <c r="F107" s="249" t="n">
        <v>12391.6666</v>
      </c>
      <c r="G107" s="249" t="n">
        <v>17749.7376</v>
      </c>
      <c r="H107" s="250" t="n">
        <v>19605</v>
      </c>
      <c r="I107" s="249" t="n">
        <v>15203.2527</v>
      </c>
      <c r="J107" s="251" t="n">
        <v>3.3777</v>
      </c>
      <c r="K107" s="252" t="n">
        <v>0.2337</v>
      </c>
      <c r="L107" s="252" t="n">
        <v>14.2226</v>
      </c>
      <c r="M107" s="252" t="n">
        <v>4.6912</v>
      </c>
      <c r="N107" s="252" t="n">
        <v>0</v>
      </c>
      <c r="O107" s="253" t="n">
        <v>173.068</v>
      </c>
    </row>
    <row r="108" customFormat="false" ht="12.85" hidden="false" customHeight="false" outlineLevel="0" collapsed="false">
      <c r="A108" s="155" t="s">
        <v>294</v>
      </c>
      <c r="B108" s="142" t="s">
        <v>295</v>
      </c>
      <c r="C108" s="268" t="n">
        <v>40.5169</v>
      </c>
      <c r="D108" s="241" t="n">
        <v>18081.1666</v>
      </c>
      <c r="E108" s="242" t="n">
        <v>13280.3316</v>
      </c>
      <c r="F108" s="242" t="n">
        <v>14197.7599</v>
      </c>
      <c r="G108" s="242" t="n">
        <v>19776.4961</v>
      </c>
      <c r="H108" s="243" t="n">
        <v>22211.1666</v>
      </c>
      <c r="I108" s="242" t="n">
        <v>17374.6305</v>
      </c>
      <c r="J108" s="244" t="n">
        <v>1.4844</v>
      </c>
      <c r="K108" s="245" t="n">
        <v>0.0115</v>
      </c>
      <c r="L108" s="245" t="n">
        <v>13.1483</v>
      </c>
      <c r="M108" s="245" t="n">
        <v>6.0839</v>
      </c>
      <c r="N108" s="245" t="n">
        <v>0</v>
      </c>
      <c r="O108" s="246" t="n">
        <v>171.2783</v>
      </c>
    </row>
    <row r="109" customFormat="false" ht="12.85" hidden="false" customHeight="false" outlineLevel="0" collapsed="false">
      <c r="A109" s="149" t="s">
        <v>296</v>
      </c>
      <c r="B109" s="160" t="s">
        <v>297</v>
      </c>
      <c r="C109" s="269" t="n">
        <v>128.9955</v>
      </c>
      <c r="D109" s="248" t="n">
        <v>15124.1349</v>
      </c>
      <c r="E109" s="249" t="n">
        <v>12090.3333</v>
      </c>
      <c r="F109" s="249" t="n">
        <v>13685.6666</v>
      </c>
      <c r="G109" s="249" t="n">
        <v>17349.3327</v>
      </c>
      <c r="H109" s="250" t="n">
        <v>18895.7632</v>
      </c>
      <c r="I109" s="249" t="n">
        <v>15661.5269</v>
      </c>
      <c r="J109" s="251" t="n">
        <v>3.8154</v>
      </c>
      <c r="K109" s="252" t="n">
        <v>0.0285</v>
      </c>
      <c r="L109" s="252" t="n">
        <v>8.2319</v>
      </c>
      <c r="M109" s="252" t="n">
        <v>4.7917</v>
      </c>
      <c r="N109" s="252" t="n">
        <v>0</v>
      </c>
      <c r="O109" s="253" t="n">
        <v>171.1683</v>
      </c>
    </row>
    <row r="110" customFormat="false" ht="12.85" hidden="false" customHeight="false" outlineLevel="0" collapsed="false">
      <c r="A110" s="155" t="s">
        <v>298</v>
      </c>
      <c r="B110" s="142" t="s">
        <v>299</v>
      </c>
      <c r="C110" s="268" t="n">
        <v>254.5654</v>
      </c>
      <c r="D110" s="241" t="n">
        <v>17413.1666</v>
      </c>
      <c r="E110" s="242" t="n">
        <v>12464.6643</v>
      </c>
      <c r="F110" s="242" t="n">
        <v>15305.676</v>
      </c>
      <c r="G110" s="242" t="n">
        <v>19732.4128</v>
      </c>
      <c r="H110" s="243" t="n">
        <v>21473.8292</v>
      </c>
      <c r="I110" s="242" t="n">
        <v>17288.791</v>
      </c>
      <c r="J110" s="244" t="n">
        <v>3.1668</v>
      </c>
      <c r="K110" s="245" t="n">
        <v>0.112</v>
      </c>
      <c r="L110" s="245" t="n">
        <v>11.0945</v>
      </c>
      <c r="M110" s="245" t="n">
        <v>5.545</v>
      </c>
      <c r="N110" s="245" t="n">
        <v>0.1294</v>
      </c>
      <c r="O110" s="246" t="n">
        <v>171.4358</v>
      </c>
    </row>
    <row r="111" customFormat="false" ht="12.85" hidden="false" customHeight="false" outlineLevel="0" collapsed="false">
      <c r="A111" s="149" t="s">
        <v>300</v>
      </c>
      <c r="B111" s="160" t="s">
        <v>301</v>
      </c>
      <c r="C111" s="269" t="n">
        <v>26.8125</v>
      </c>
      <c r="D111" s="248" t="n">
        <v>14688</v>
      </c>
      <c r="E111" s="249" t="n">
        <v>12256.9374</v>
      </c>
      <c r="F111" s="249" t="n">
        <v>13419.3374</v>
      </c>
      <c r="G111" s="249" t="n">
        <v>16312.457</v>
      </c>
      <c r="H111" s="250" t="n">
        <v>18693</v>
      </c>
      <c r="I111" s="249" t="n">
        <v>15161.3426</v>
      </c>
      <c r="J111" s="251" t="n">
        <v>2.5094</v>
      </c>
      <c r="K111" s="252" t="n">
        <v>0.0239</v>
      </c>
      <c r="L111" s="252" t="n">
        <v>11.0241</v>
      </c>
      <c r="M111" s="252" t="n">
        <v>4.145</v>
      </c>
      <c r="N111" s="252" t="n">
        <v>0.0488</v>
      </c>
      <c r="O111" s="253" t="n">
        <v>172.9271</v>
      </c>
    </row>
    <row r="112" customFormat="false" ht="12.85" hidden="false" customHeight="false" outlineLevel="0" collapsed="false">
      <c r="A112" s="155" t="s">
        <v>304</v>
      </c>
      <c r="B112" s="142" t="s">
        <v>305</v>
      </c>
      <c r="C112" s="268" t="n">
        <v>38.4419</v>
      </c>
      <c r="D112" s="241" t="n">
        <v>15965.3631</v>
      </c>
      <c r="E112" s="242" t="n">
        <v>10830.6457</v>
      </c>
      <c r="F112" s="242" t="n">
        <v>14000.8734</v>
      </c>
      <c r="G112" s="242" t="n">
        <v>16639.6912</v>
      </c>
      <c r="H112" s="243" t="n">
        <v>17680.0092</v>
      </c>
      <c r="I112" s="242" t="n">
        <v>15088.289</v>
      </c>
      <c r="J112" s="244" t="n">
        <v>0.8907</v>
      </c>
      <c r="K112" s="245" t="n">
        <v>0.9069</v>
      </c>
      <c r="L112" s="245" t="n">
        <v>17.7513</v>
      </c>
      <c r="M112" s="245" t="n">
        <v>10.3791</v>
      </c>
      <c r="N112" s="245" t="n">
        <v>0</v>
      </c>
      <c r="O112" s="246" t="n">
        <v>169.4293</v>
      </c>
    </row>
    <row r="113" customFormat="false" ht="12.85" hidden="false" customHeight="false" outlineLevel="0" collapsed="false">
      <c r="A113" s="149" t="s">
        <v>306</v>
      </c>
      <c r="B113" s="160" t="s">
        <v>307</v>
      </c>
      <c r="C113" s="269" t="n">
        <v>17.2782</v>
      </c>
      <c r="D113" s="248" t="n">
        <v>10708.9619</v>
      </c>
      <c r="E113" s="249" t="n">
        <v>9520.7619</v>
      </c>
      <c r="F113" s="249" t="n">
        <v>9967.2445</v>
      </c>
      <c r="G113" s="249" t="n">
        <v>11925.8333</v>
      </c>
      <c r="H113" s="250" t="n">
        <v>12968.8898</v>
      </c>
      <c r="I113" s="249" t="n">
        <v>10982.8955</v>
      </c>
      <c r="J113" s="251" t="n">
        <v>2.0903</v>
      </c>
      <c r="K113" s="252" t="n">
        <v>0.434</v>
      </c>
      <c r="L113" s="252" t="n">
        <v>13.0207</v>
      </c>
      <c r="M113" s="252" t="n">
        <v>5.4161</v>
      </c>
      <c r="N113" s="252" t="n">
        <v>0</v>
      </c>
      <c r="O113" s="253" t="n">
        <v>173.324</v>
      </c>
    </row>
    <row r="114" customFormat="false" ht="12.85" hidden="false" customHeight="false" outlineLevel="0" collapsed="false">
      <c r="A114" s="155" t="s">
        <v>308</v>
      </c>
      <c r="B114" s="142" t="s">
        <v>309</v>
      </c>
      <c r="C114" s="268" t="n">
        <v>16.3444</v>
      </c>
      <c r="D114" s="241" t="n">
        <v>13355</v>
      </c>
      <c r="E114" s="242" t="n">
        <v>9414.9471</v>
      </c>
      <c r="F114" s="242" t="n">
        <v>11166.8333</v>
      </c>
      <c r="G114" s="242" t="n">
        <v>15441.3333</v>
      </c>
      <c r="H114" s="243" t="n">
        <v>16893.6265</v>
      </c>
      <c r="I114" s="242" t="n">
        <v>13795.4691</v>
      </c>
      <c r="J114" s="244" t="n">
        <v>4.6977</v>
      </c>
      <c r="K114" s="245" t="n">
        <v>0.0025</v>
      </c>
      <c r="L114" s="245" t="n">
        <v>8.4095</v>
      </c>
      <c r="M114" s="245" t="n">
        <v>5.3597</v>
      </c>
      <c r="N114" s="245" t="n">
        <v>0</v>
      </c>
      <c r="O114" s="246" t="n">
        <v>167.0174</v>
      </c>
    </row>
    <row r="115" customFormat="false" ht="12.85" hidden="false" customHeight="false" outlineLevel="0" collapsed="false">
      <c r="A115" s="149" t="s">
        <v>310</v>
      </c>
      <c r="B115" s="160" t="s">
        <v>479</v>
      </c>
      <c r="C115" s="269" t="n">
        <v>28.274</v>
      </c>
      <c r="D115" s="248" t="n">
        <v>9690.0072</v>
      </c>
      <c r="E115" s="249" t="n">
        <v>8209.7016</v>
      </c>
      <c r="F115" s="249" t="n">
        <v>9082.7602</v>
      </c>
      <c r="G115" s="249" t="n">
        <v>11224.3333</v>
      </c>
      <c r="H115" s="250" t="n">
        <v>12507.3333</v>
      </c>
      <c r="I115" s="249" t="n">
        <v>10240.3444</v>
      </c>
      <c r="J115" s="251" t="n">
        <v>0.8576</v>
      </c>
      <c r="K115" s="252" t="n">
        <v>0.0086</v>
      </c>
      <c r="L115" s="252" t="n">
        <v>9.0174</v>
      </c>
      <c r="M115" s="252" t="n">
        <v>4.6323</v>
      </c>
      <c r="N115" s="252" t="n">
        <v>0.1091</v>
      </c>
      <c r="O115" s="253" t="n">
        <v>173.2273</v>
      </c>
    </row>
    <row r="116" customFormat="false" ht="12.85" hidden="false" customHeight="false" outlineLevel="0" collapsed="false">
      <c r="A116" s="155" t="s">
        <v>312</v>
      </c>
      <c r="B116" s="142" t="s">
        <v>313</v>
      </c>
      <c r="C116" s="268" t="n">
        <v>37.6488</v>
      </c>
      <c r="D116" s="241" t="n">
        <v>13745.3806</v>
      </c>
      <c r="E116" s="242" t="n">
        <v>8177.7867</v>
      </c>
      <c r="F116" s="242" t="n">
        <v>9509.8434</v>
      </c>
      <c r="G116" s="242" t="n">
        <v>16969.3371</v>
      </c>
      <c r="H116" s="243" t="n">
        <v>21316.9736</v>
      </c>
      <c r="I116" s="242" t="n">
        <v>14004.5765</v>
      </c>
      <c r="J116" s="244" t="n">
        <v>2.7342</v>
      </c>
      <c r="K116" s="245" t="n">
        <v>0.4615</v>
      </c>
      <c r="L116" s="245" t="n">
        <v>14.1479</v>
      </c>
      <c r="M116" s="245" t="n">
        <v>5.4423</v>
      </c>
      <c r="N116" s="245" t="n">
        <v>0</v>
      </c>
      <c r="O116" s="246" t="n">
        <v>169.9122</v>
      </c>
    </row>
    <row r="117" customFormat="false" ht="12.85" hidden="false" customHeight="false" outlineLevel="0" collapsed="false">
      <c r="A117" s="149" t="s">
        <v>314</v>
      </c>
      <c r="B117" s="160" t="s">
        <v>315</v>
      </c>
      <c r="C117" s="269" t="n">
        <v>1162.0693</v>
      </c>
      <c r="D117" s="248" t="n">
        <v>10422.3757</v>
      </c>
      <c r="E117" s="249" t="n">
        <v>8600.4671</v>
      </c>
      <c r="F117" s="249" t="n">
        <v>9415.3333</v>
      </c>
      <c r="G117" s="249" t="n">
        <v>11776</v>
      </c>
      <c r="H117" s="250" t="n">
        <v>13453.4568</v>
      </c>
      <c r="I117" s="249" t="n">
        <v>10775.6047</v>
      </c>
      <c r="J117" s="251" t="n">
        <v>2.6694</v>
      </c>
      <c r="K117" s="252" t="n">
        <v>0.2452</v>
      </c>
      <c r="L117" s="252" t="n">
        <v>9.521</v>
      </c>
      <c r="M117" s="252" t="n">
        <v>3.2114</v>
      </c>
      <c r="N117" s="252" t="n">
        <v>0</v>
      </c>
      <c r="O117" s="253" t="n">
        <v>169.993</v>
      </c>
    </row>
    <row r="118" customFormat="false" ht="12.85" hidden="false" customHeight="false" outlineLevel="0" collapsed="false">
      <c r="A118" s="155" t="s">
        <v>318</v>
      </c>
      <c r="B118" s="142" t="s">
        <v>480</v>
      </c>
      <c r="C118" s="268" t="n">
        <v>728.1173</v>
      </c>
      <c r="D118" s="241" t="n">
        <v>12689.5</v>
      </c>
      <c r="E118" s="242" t="n">
        <v>10166.1666</v>
      </c>
      <c r="F118" s="242" t="n">
        <v>11171.8067</v>
      </c>
      <c r="G118" s="242" t="n">
        <v>14517.2328</v>
      </c>
      <c r="H118" s="243" t="n">
        <v>16506.9206</v>
      </c>
      <c r="I118" s="242" t="n">
        <v>13051.4293</v>
      </c>
      <c r="J118" s="244" t="n">
        <v>1.9036</v>
      </c>
      <c r="K118" s="245" t="n">
        <v>0.9256</v>
      </c>
      <c r="L118" s="245" t="n">
        <v>13.571</v>
      </c>
      <c r="M118" s="245" t="n">
        <v>6.1013</v>
      </c>
      <c r="N118" s="245" t="n">
        <v>1.1561</v>
      </c>
      <c r="O118" s="246" t="n">
        <v>170.6286</v>
      </c>
    </row>
    <row r="119" customFormat="false" ht="12.85" hidden="false" customHeight="false" outlineLevel="0" collapsed="false">
      <c r="A119" s="149" t="s">
        <v>320</v>
      </c>
      <c r="B119" s="160" t="s">
        <v>321</v>
      </c>
      <c r="C119" s="269" t="n">
        <v>13.0473</v>
      </c>
      <c r="D119" s="248" t="n">
        <v>10544.1666</v>
      </c>
      <c r="E119" s="249" t="n">
        <v>9437.5</v>
      </c>
      <c r="F119" s="249" t="n">
        <v>9809.8333</v>
      </c>
      <c r="G119" s="249" t="n">
        <v>16040</v>
      </c>
      <c r="H119" s="250" t="n">
        <v>20055.6666</v>
      </c>
      <c r="I119" s="249" t="n">
        <v>13088.1357</v>
      </c>
      <c r="J119" s="251" t="n">
        <v>0.5856</v>
      </c>
      <c r="K119" s="252" t="n">
        <v>0</v>
      </c>
      <c r="L119" s="252" t="n">
        <v>18.7513</v>
      </c>
      <c r="M119" s="252" t="n">
        <v>5.7202</v>
      </c>
      <c r="N119" s="252" t="n">
        <v>0</v>
      </c>
      <c r="O119" s="253" t="n">
        <v>167.3079</v>
      </c>
    </row>
    <row r="120" customFormat="false" ht="12.85" hidden="false" customHeight="false" outlineLevel="0" collapsed="false">
      <c r="A120" s="155" t="s">
        <v>322</v>
      </c>
      <c r="B120" s="142" t="s">
        <v>323</v>
      </c>
      <c r="C120" s="268" t="n">
        <v>42.7796</v>
      </c>
      <c r="D120" s="241" t="n">
        <v>12982.4296</v>
      </c>
      <c r="E120" s="242" t="n">
        <v>10040.8953</v>
      </c>
      <c r="F120" s="242" t="n">
        <v>11541.7177</v>
      </c>
      <c r="G120" s="242" t="n">
        <v>14921</v>
      </c>
      <c r="H120" s="243" t="n">
        <v>16488.3333</v>
      </c>
      <c r="I120" s="242" t="n">
        <v>13298.3166</v>
      </c>
      <c r="J120" s="244" t="n">
        <v>1.6156</v>
      </c>
      <c r="K120" s="245" t="n">
        <v>0</v>
      </c>
      <c r="L120" s="245" t="n">
        <v>13.4029</v>
      </c>
      <c r="M120" s="245" t="n">
        <v>6.4717</v>
      </c>
      <c r="N120" s="245" t="n">
        <v>3.4667</v>
      </c>
      <c r="O120" s="246" t="n">
        <v>166.4432</v>
      </c>
    </row>
    <row r="121" customFormat="false" ht="12.85" hidden="false" customHeight="false" outlineLevel="0" collapsed="false">
      <c r="A121" s="149" t="s">
        <v>324</v>
      </c>
      <c r="B121" s="160" t="s">
        <v>325</v>
      </c>
      <c r="C121" s="269" t="n">
        <v>81.0685</v>
      </c>
      <c r="D121" s="248" t="n">
        <v>26053.8333</v>
      </c>
      <c r="E121" s="249" t="n">
        <v>22498.6666</v>
      </c>
      <c r="F121" s="249" t="n">
        <v>24411.0718</v>
      </c>
      <c r="G121" s="249" t="n">
        <v>27880.8333</v>
      </c>
      <c r="H121" s="250" t="n">
        <v>29221.2591</v>
      </c>
      <c r="I121" s="249" t="n">
        <v>25870.8211</v>
      </c>
      <c r="J121" s="251" t="n">
        <v>0.3337</v>
      </c>
      <c r="K121" s="252" t="n">
        <v>0.3215</v>
      </c>
      <c r="L121" s="252" t="n">
        <v>24.273</v>
      </c>
      <c r="M121" s="252" t="n">
        <v>0.3266</v>
      </c>
      <c r="N121" s="252" t="n">
        <v>14.6012</v>
      </c>
      <c r="O121" s="253" t="n">
        <v>158.6468</v>
      </c>
    </row>
    <row r="122" customFormat="false" ht="12.85" hidden="false" customHeight="false" outlineLevel="0" collapsed="false">
      <c r="A122" s="155" t="s">
        <v>326</v>
      </c>
      <c r="B122" s="142" t="s">
        <v>327</v>
      </c>
      <c r="C122" s="268" t="n">
        <v>204.4742</v>
      </c>
      <c r="D122" s="241" t="n">
        <v>20639.152</v>
      </c>
      <c r="E122" s="242" t="n">
        <v>15262.6557</v>
      </c>
      <c r="F122" s="242" t="n">
        <v>18321.6666</v>
      </c>
      <c r="G122" s="242" t="n">
        <v>23458.3081</v>
      </c>
      <c r="H122" s="243" t="n">
        <v>26127.8333</v>
      </c>
      <c r="I122" s="242" t="n">
        <v>20717.0684</v>
      </c>
      <c r="J122" s="244" t="n">
        <v>5.0818</v>
      </c>
      <c r="K122" s="245" t="n">
        <v>0.7138</v>
      </c>
      <c r="L122" s="245" t="n">
        <v>27.9264</v>
      </c>
      <c r="M122" s="245" t="n">
        <v>6.0705</v>
      </c>
      <c r="N122" s="245" t="n">
        <v>0.2009</v>
      </c>
      <c r="O122" s="246" t="n">
        <v>172.0685</v>
      </c>
    </row>
    <row r="123" customFormat="false" ht="12.85" hidden="false" customHeight="false" outlineLevel="0" collapsed="false">
      <c r="A123" s="149" t="s">
        <v>328</v>
      </c>
      <c r="B123" s="160" t="s">
        <v>329</v>
      </c>
      <c r="C123" s="269" t="n">
        <v>44.9703</v>
      </c>
      <c r="D123" s="248" t="n">
        <v>15934.3333</v>
      </c>
      <c r="E123" s="249" t="n">
        <v>9102.8839</v>
      </c>
      <c r="F123" s="249" t="n">
        <v>12371.3611</v>
      </c>
      <c r="G123" s="249" t="n">
        <v>18702.6666</v>
      </c>
      <c r="H123" s="250" t="n">
        <v>20119</v>
      </c>
      <c r="I123" s="249" t="n">
        <v>15299.8756</v>
      </c>
      <c r="J123" s="251" t="n">
        <v>1.606</v>
      </c>
      <c r="K123" s="252" t="n">
        <v>0.9896</v>
      </c>
      <c r="L123" s="252" t="n">
        <v>23.2376</v>
      </c>
      <c r="M123" s="252" t="n">
        <v>6.3348</v>
      </c>
      <c r="N123" s="252" t="n">
        <v>0</v>
      </c>
      <c r="O123" s="253" t="n">
        <v>168.7356</v>
      </c>
    </row>
    <row r="124" customFormat="false" ht="12.85" hidden="false" customHeight="false" outlineLevel="0" collapsed="false">
      <c r="A124" s="155" t="s">
        <v>330</v>
      </c>
      <c r="B124" s="142" t="s">
        <v>331</v>
      </c>
      <c r="C124" s="268" t="n">
        <v>14.6762</v>
      </c>
      <c r="D124" s="241" t="n">
        <v>10170.3285</v>
      </c>
      <c r="E124" s="242" t="n">
        <v>9055.8264</v>
      </c>
      <c r="F124" s="242" t="n">
        <v>9272.1666</v>
      </c>
      <c r="G124" s="242" t="n">
        <v>12175.8617</v>
      </c>
      <c r="H124" s="243" t="n">
        <v>13919.539</v>
      </c>
      <c r="I124" s="242" t="n">
        <v>10826.247</v>
      </c>
      <c r="J124" s="244" t="n">
        <v>8.1384</v>
      </c>
      <c r="K124" s="245" t="n">
        <v>0</v>
      </c>
      <c r="L124" s="245" t="n">
        <v>9.1815</v>
      </c>
      <c r="M124" s="245" t="n">
        <v>5.8077</v>
      </c>
      <c r="N124" s="245" t="n">
        <v>0</v>
      </c>
      <c r="O124" s="246" t="n">
        <v>170.412</v>
      </c>
    </row>
    <row r="125" customFormat="false" ht="12.85" hidden="false" customHeight="false" outlineLevel="0" collapsed="false">
      <c r="A125" s="149" t="s">
        <v>332</v>
      </c>
      <c r="B125" s="160" t="s">
        <v>333</v>
      </c>
      <c r="C125" s="269" t="n">
        <v>36.0993</v>
      </c>
      <c r="D125" s="248" t="n">
        <v>11853.1027</v>
      </c>
      <c r="E125" s="249" t="n">
        <v>8884.5</v>
      </c>
      <c r="F125" s="249" t="n">
        <v>9920.7265</v>
      </c>
      <c r="G125" s="249" t="n">
        <v>13714.8117</v>
      </c>
      <c r="H125" s="250" t="n">
        <v>17275.9188</v>
      </c>
      <c r="I125" s="249" t="n">
        <v>12337.4645</v>
      </c>
      <c r="J125" s="251" t="n">
        <v>1.7288</v>
      </c>
      <c r="K125" s="252" t="n">
        <v>0.4245</v>
      </c>
      <c r="L125" s="252" t="n">
        <v>10.6604</v>
      </c>
      <c r="M125" s="252" t="n">
        <v>4.17</v>
      </c>
      <c r="N125" s="252" t="n">
        <v>0.6275</v>
      </c>
      <c r="O125" s="253" t="n">
        <v>172.7677</v>
      </c>
    </row>
    <row r="126" customFormat="false" ht="12.85" hidden="false" customHeight="false" outlineLevel="0" collapsed="false">
      <c r="A126" s="155" t="s">
        <v>334</v>
      </c>
      <c r="B126" s="142" t="s">
        <v>335</v>
      </c>
      <c r="C126" s="268" t="n">
        <v>41.2055</v>
      </c>
      <c r="D126" s="241" t="n">
        <v>14188.9329</v>
      </c>
      <c r="E126" s="242" t="n">
        <v>9049.3394</v>
      </c>
      <c r="F126" s="242" t="n">
        <v>12007.6666</v>
      </c>
      <c r="G126" s="242" t="n">
        <v>15521.3955</v>
      </c>
      <c r="H126" s="243" t="n">
        <v>18017.6666</v>
      </c>
      <c r="I126" s="242" t="n">
        <v>13825.2822</v>
      </c>
      <c r="J126" s="244" t="n">
        <v>3.6563</v>
      </c>
      <c r="K126" s="245" t="n">
        <v>1.2646</v>
      </c>
      <c r="L126" s="245" t="n">
        <v>9.5427</v>
      </c>
      <c r="M126" s="245" t="n">
        <v>4.776</v>
      </c>
      <c r="N126" s="245" t="n">
        <v>0.2586</v>
      </c>
      <c r="O126" s="246" t="n">
        <v>175.6818</v>
      </c>
    </row>
    <row r="127" customFormat="false" ht="12.85" hidden="false" customHeight="false" outlineLevel="0" collapsed="false">
      <c r="A127" s="149" t="s">
        <v>336</v>
      </c>
      <c r="B127" s="160" t="s">
        <v>337</v>
      </c>
      <c r="C127" s="269" t="n">
        <v>12.3783</v>
      </c>
      <c r="D127" s="248" t="n">
        <v>13385.6666</v>
      </c>
      <c r="E127" s="249" t="n">
        <v>9241</v>
      </c>
      <c r="F127" s="249" t="n">
        <v>11639.1666</v>
      </c>
      <c r="G127" s="249" t="n">
        <v>14804.8333</v>
      </c>
      <c r="H127" s="250" t="n">
        <v>17457.8333</v>
      </c>
      <c r="I127" s="249" t="n">
        <v>13704.507</v>
      </c>
      <c r="J127" s="251" t="n">
        <v>2.2547</v>
      </c>
      <c r="K127" s="252" t="n">
        <v>0.2703</v>
      </c>
      <c r="L127" s="252" t="n">
        <v>12.7281</v>
      </c>
      <c r="M127" s="252" t="n">
        <v>6.1925</v>
      </c>
      <c r="N127" s="252" t="n">
        <v>0.562</v>
      </c>
      <c r="O127" s="253" t="n">
        <v>172.1628</v>
      </c>
    </row>
    <row r="128" customFormat="false" ht="12.85" hidden="false" customHeight="false" outlineLevel="0" collapsed="false">
      <c r="A128" s="155" t="s">
        <v>338</v>
      </c>
      <c r="B128" s="142" t="s">
        <v>481</v>
      </c>
      <c r="C128" s="268" t="n">
        <v>16.8134</v>
      </c>
      <c r="D128" s="241" t="n">
        <v>15975.3153</v>
      </c>
      <c r="E128" s="242" t="n">
        <v>13606.1277</v>
      </c>
      <c r="F128" s="242" t="n">
        <v>15534.3344</v>
      </c>
      <c r="G128" s="242" t="n">
        <v>17278.0188</v>
      </c>
      <c r="H128" s="243" t="n">
        <v>17923.4697</v>
      </c>
      <c r="I128" s="242" t="n">
        <v>16086.7324</v>
      </c>
      <c r="J128" s="244" t="n">
        <v>5.3363</v>
      </c>
      <c r="K128" s="245" t="n">
        <v>0.2271</v>
      </c>
      <c r="L128" s="245" t="n">
        <v>15.4323</v>
      </c>
      <c r="M128" s="245" t="n">
        <v>7.5707</v>
      </c>
      <c r="N128" s="245" t="n">
        <v>0</v>
      </c>
      <c r="O128" s="246" t="n">
        <v>174.3262</v>
      </c>
    </row>
    <row r="129" customFormat="false" ht="12.85" hidden="false" customHeight="false" outlineLevel="0" collapsed="false">
      <c r="A129" s="149" t="s">
        <v>340</v>
      </c>
      <c r="B129" s="160" t="s">
        <v>341</v>
      </c>
      <c r="C129" s="269" t="n">
        <v>73.8533</v>
      </c>
      <c r="D129" s="248" t="n">
        <v>15681.8333</v>
      </c>
      <c r="E129" s="249" t="n">
        <v>11864.1975</v>
      </c>
      <c r="F129" s="249" t="n">
        <v>14063.1243</v>
      </c>
      <c r="G129" s="249" t="n">
        <v>16764.1666</v>
      </c>
      <c r="H129" s="250" t="n">
        <v>17287.9095</v>
      </c>
      <c r="I129" s="249" t="n">
        <v>15266.8555</v>
      </c>
      <c r="J129" s="251" t="n">
        <v>0.5144</v>
      </c>
      <c r="K129" s="252" t="n">
        <v>0.4207</v>
      </c>
      <c r="L129" s="252" t="n">
        <v>15.1639</v>
      </c>
      <c r="M129" s="252" t="n">
        <v>3.9193</v>
      </c>
      <c r="N129" s="252" t="n">
        <v>2.0845</v>
      </c>
      <c r="O129" s="253" t="n">
        <v>174.3794</v>
      </c>
    </row>
    <row r="130" customFormat="false" ht="12.85" hidden="false" customHeight="false" outlineLevel="0" collapsed="false">
      <c r="A130" s="155" t="s">
        <v>342</v>
      </c>
      <c r="B130" s="142" t="s">
        <v>343</v>
      </c>
      <c r="C130" s="268" t="n">
        <v>24.604</v>
      </c>
      <c r="D130" s="241" t="n">
        <v>16003.5514</v>
      </c>
      <c r="E130" s="242" t="n">
        <v>12198.5</v>
      </c>
      <c r="F130" s="242" t="n">
        <v>13304.4413</v>
      </c>
      <c r="G130" s="242" t="n">
        <v>16905</v>
      </c>
      <c r="H130" s="243" t="n">
        <v>19674</v>
      </c>
      <c r="I130" s="242" t="n">
        <v>15660.1433</v>
      </c>
      <c r="J130" s="244" t="n">
        <v>1.916</v>
      </c>
      <c r="K130" s="245" t="n">
        <v>1.0419</v>
      </c>
      <c r="L130" s="245" t="n">
        <v>13.5313</v>
      </c>
      <c r="M130" s="245" t="n">
        <v>5.9753</v>
      </c>
      <c r="N130" s="245" t="n">
        <v>5.1678</v>
      </c>
      <c r="O130" s="246" t="n">
        <v>173.9206</v>
      </c>
    </row>
    <row r="131" customFormat="false" ht="12.85" hidden="false" customHeight="false" outlineLevel="0" collapsed="false">
      <c r="A131" s="149" t="s">
        <v>346</v>
      </c>
      <c r="B131" s="160" t="s">
        <v>347</v>
      </c>
      <c r="C131" s="269" t="n">
        <v>70.5051</v>
      </c>
      <c r="D131" s="248" t="n">
        <v>15241</v>
      </c>
      <c r="E131" s="249" t="n">
        <v>11338.7706</v>
      </c>
      <c r="F131" s="249" t="n">
        <v>12510.6666</v>
      </c>
      <c r="G131" s="249" t="n">
        <v>17804.5625</v>
      </c>
      <c r="H131" s="250" t="n">
        <v>19103.6943</v>
      </c>
      <c r="I131" s="249" t="n">
        <v>15640.9063</v>
      </c>
      <c r="J131" s="251" t="n">
        <v>4.8125</v>
      </c>
      <c r="K131" s="252" t="n">
        <v>0.2337</v>
      </c>
      <c r="L131" s="252" t="n">
        <v>15.2161</v>
      </c>
      <c r="M131" s="252" t="n">
        <v>5.0622</v>
      </c>
      <c r="N131" s="252" t="n">
        <v>0.7639</v>
      </c>
      <c r="O131" s="253" t="n">
        <v>172.9668</v>
      </c>
    </row>
    <row r="132" customFormat="false" ht="12.85" hidden="false" customHeight="false" outlineLevel="0" collapsed="false">
      <c r="A132" s="155" t="s">
        <v>348</v>
      </c>
      <c r="B132" s="142" t="s">
        <v>349</v>
      </c>
      <c r="C132" s="268" t="n">
        <v>53.4952</v>
      </c>
      <c r="D132" s="241" t="n">
        <v>18017.8886</v>
      </c>
      <c r="E132" s="242" t="n">
        <v>15294.4634</v>
      </c>
      <c r="F132" s="242" t="n">
        <v>16586.0156</v>
      </c>
      <c r="G132" s="242" t="n">
        <v>19682.7623</v>
      </c>
      <c r="H132" s="243" t="n">
        <v>21679.6666</v>
      </c>
      <c r="I132" s="242" t="n">
        <v>18146.0174</v>
      </c>
      <c r="J132" s="244" t="n">
        <v>3.809</v>
      </c>
      <c r="K132" s="245" t="n">
        <v>5.3946</v>
      </c>
      <c r="L132" s="245" t="n">
        <v>13.5038</v>
      </c>
      <c r="M132" s="245" t="n">
        <v>4.2885</v>
      </c>
      <c r="N132" s="245" t="n">
        <v>0.257</v>
      </c>
      <c r="O132" s="246" t="n">
        <v>175.8172</v>
      </c>
    </row>
    <row r="133" customFormat="false" ht="12.85" hidden="false" customHeight="false" outlineLevel="0" collapsed="false">
      <c r="A133" s="149" t="s">
        <v>350</v>
      </c>
      <c r="B133" s="160" t="s">
        <v>482</v>
      </c>
      <c r="C133" s="269" t="n">
        <v>44.8418</v>
      </c>
      <c r="D133" s="248" t="n">
        <v>17216.6666</v>
      </c>
      <c r="E133" s="249" t="n">
        <v>13035.8462</v>
      </c>
      <c r="F133" s="249" t="n">
        <v>16107.6666</v>
      </c>
      <c r="G133" s="249" t="n">
        <v>18778.5</v>
      </c>
      <c r="H133" s="250" t="n">
        <v>20107.8333</v>
      </c>
      <c r="I133" s="249" t="n">
        <v>17017.9795</v>
      </c>
      <c r="J133" s="251" t="n">
        <v>0.8408</v>
      </c>
      <c r="K133" s="252" t="n">
        <v>0.2379</v>
      </c>
      <c r="L133" s="252" t="n">
        <v>15.1911</v>
      </c>
      <c r="M133" s="252" t="n">
        <v>5.2675</v>
      </c>
      <c r="N133" s="252" t="n">
        <v>1.8166</v>
      </c>
      <c r="O133" s="253" t="n">
        <v>173.7826</v>
      </c>
    </row>
    <row r="134" customFormat="false" ht="12.85" hidden="false" customHeight="false" outlineLevel="0" collapsed="false">
      <c r="A134" s="155" t="s">
        <v>352</v>
      </c>
      <c r="B134" s="142" t="s">
        <v>353</v>
      </c>
      <c r="C134" s="268" t="n">
        <v>13.9546</v>
      </c>
      <c r="D134" s="241" t="n">
        <v>21612.6666</v>
      </c>
      <c r="E134" s="242" t="n">
        <v>16309.6666</v>
      </c>
      <c r="F134" s="242" t="n">
        <v>17482.3333</v>
      </c>
      <c r="G134" s="242" t="n">
        <v>23446.6666</v>
      </c>
      <c r="H134" s="243" t="n">
        <v>23976.8333</v>
      </c>
      <c r="I134" s="242" t="n">
        <v>20531.4615</v>
      </c>
      <c r="J134" s="244" t="n">
        <v>0.9423</v>
      </c>
      <c r="K134" s="245" t="n">
        <v>3.7687</v>
      </c>
      <c r="L134" s="245" t="n">
        <v>15.4233</v>
      </c>
      <c r="M134" s="245" t="n">
        <v>3.9168</v>
      </c>
      <c r="N134" s="245" t="n">
        <v>7.3632</v>
      </c>
      <c r="O134" s="246" t="n">
        <v>184.2523</v>
      </c>
    </row>
    <row r="135" customFormat="false" ht="12.85" hidden="false" customHeight="false" outlineLevel="0" collapsed="false">
      <c r="A135" s="149" t="s">
        <v>354</v>
      </c>
      <c r="B135" s="160" t="s">
        <v>483</v>
      </c>
      <c r="C135" s="269" t="n">
        <v>15.0497</v>
      </c>
      <c r="D135" s="248" t="n">
        <v>14504</v>
      </c>
      <c r="E135" s="249" t="n">
        <v>11620.6409</v>
      </c>
      <c r="F135" s="249" t="n">
        <v>12191.7624</v>
      </c>
      <c r="G135" s="249" t="n">
        <v>15484.5658</v>
      </c>
      <c r="H135" s="250" t="n">
        <v>17248.5812</v>
      </c>
      <c r="I135" s="249" t="n">
        <v>14502.8915</v>
      </c>
      <c r="J135" s="251" t="n">
        <v>1.4737</v>
      </c>
      <c r="K135" s="252" t="n">
        <v>0.0681</v>
      </c>
      <c r="L135" s="252" t="n">
        <v>13.8097</v>
      </c>
      <c r="M135" s="252" t="n">
        <v>5.12</v>
      </c>
      <c r="N135" s="252" t="n">
        <v>0.0068</v>
      </c>
      <c r="O135" s="253" t="n">
        <v>173.968</v>
      </c>
    </row>
    <row r="136" customFormat="false" ht="12.85" hidden="false" customHeight="false" outlineLevel="0" collapsed="false">
      <c r="A136" s="155" t="s">
        <v>356</v>
      </c>
      <c r="B136" s="142" t="s">
        <v>357</v>
      </c>
      <c r="C136" s="268" t="n">
        <v>30.3084</v>
      </c>
      <c r="D136" s="241" t="n">
        <v>10512.0493</v>
      </c>
      <c r="E136" s="242" t="n">
        <v>8533.2055</v>
      </c>
      <c r="F136" s="242" t="n">
        <v>9628.1666</v>
      </c>
      <c r="G136" s="242" t="n">
        <v>11650.8768</v>
      </c>
      <c r="H136" s="243" t="n">
        <v>14189.0075</v>
      </c>
      <c r="I136" s="242" t="n">
        <v>10934.1909</v>
      </c>
      <c r="J136" s="244" t="n">
        <v>5.25</v>
      </c>
      <c r="K136" s="245" t="n">
        <v>0</v>
      </c>
      <c r="L136" s="245" t="n">
        <v>11.54</v>
      </c>
      <c r="M136" s="245" t="n">
        <v>4.8099</v>
      </c>
      <c r="N136" s="245" t="n">
        <v>0</v>
      </c>
      <c r="O136" s="246" t="n">
        <v>170.2027</v>
      </c>
    </row>
    <row r="137" customFormat="false" ht="12.85" hidden="false" customHeight="false" outlineLevel="0" collapsed="false">
      <c r="A137" s="149" t="s">
        <v>358</v>
      </c>
      <c r="B137" s="160" t="s">
        <v>359</v>
      </c>
      <c r="C137" s="269" t="n">
        <v>87.2634</v>
      </c>
      <c r="D137" s="248" t="n">
        <v>14607.1313</v>
      </c>
      <c r="E137" s="249" t="n">
        <v>11573.6666</v>
      </c>
      <c r="F137" s="249" t="n">
        <v>13380.3333</v>
      </c>
      <c r="G137" s="249" t="n">
        <v>16370.6666</v>
      </c>
      <c r="H137" s="250" t="n">
        <v>17762</v>
      </c>
      <c r="I137" s="249" t="n">
        <v>14736.5256</v>
      </c>
      <c r="J137" s="251" t="n">
        <v>0.9165</v>
      </c>
      <c r="K137" s="252" t="n">
        <v>1.1882</v>
      </c>
      <c r="L137" s="252" t="n">
        <v>20.1719</v>
      </c>
      <c r="M137" s="252" t="n">
        <v>4.1381</v>
      </c>
      <c r="N137" s="252" t="n">
        <v>0.1546</v>
      </c>
      <c r="O137" s="253" t="n">
        <v>174.7973</v>
      </c>
    </row>
    <row r="138" customFormat="false" ht="12.85" hidden="false" customHeight="false" outlineLevel="0" collapsed="false">
      <c r="A138" s="155" t="s">
        <v>360</v>
      </c>
      <c r="B138" s="142" t="s">
        <v>361</v>
      </c>
      <c r="C138" s="268" t="n">
        <v>12.7797</v>
      </c>
      <c r="D138" s="241" t="n">
        <v>13799.3333</v>
      </c>
      <c r="E138" s="242" t="n">
        <v>10665</v>
      </c>
      <c r="F138" s="242" t="n">
        <v>13150.1666</v>
      </c>
      <c r="G138" s="242" t="n">
        <v>14252.3333</v>
      </c>
      <c r="H138" s="243" t="n">
        <v>15832.1666</v>
      </c>
      <c r="I138" s="242" t="n">
        <v>13593.981</v>
      </c>
      <c r="J138" s="244" t="n">
        <v>0</v>
      </c>
      <c r="K138" s="245" t="n">
        <v>0</v>
      </c>
      <c r="L138" s="245" t="n">
        <v>11.965</v>
      </c>
      <c r="M138" s="245" t="n">
        <v>4.4416</v>
      </c>
      <c r="N138" s="245" t="n">
        <v>0</v>
      </c>
      <c r="O138" s="246" t="n">
        <v>172.3567</v>
      </c>
    </row>
    <row r="139" customFormat="false" ht="12.85" hidden="false" customHeight="false" outlineLevel="0" collapsed="false">
      <c r="A139" s="149" t="s">
        <v>362</v>
      </c>
      <c r="B139" s="160" t="s">
        <v>363</v>
      </c>
      <c r="C139" s="269" t="n">
        <v>13.2023</v>
      </c>
      <c r="D139" s="248" t="n">
        <v>14607.3333</v>
      </c>
      <c r="E139" s="249" t="n">
        <v>12001.1086</v>
      </c>
      <c r="F139" s="249" t="n">
        <v>13111</v>
      </c>
      <c r="G139" s="249" t="n">
        <v>19668.2456</v>
      </c>
      <c r="H139" s="250" t="n">
        <v>21060.2701</v>
      </c>
      <c r="I139" s="249" t="n">
        <v>15945.1383</v>
      </c>
      <c r="J139" s="251" t="n">
        <v>0.6571</v>
      </c>
      <c r="K139" s="252" t="n">
        <v>2.9635</v>
      </c>
      <c r="L139" s="252" t="n">
        <v>20.026</v>
      </c>
      <c r="M139" s="252" t="n">
        <v>5.8533</v>
      </c>
      <c r="N139" s="252" t="n">
        <v>1.3011</v>
      </c>
      <c r="O139" s="253" t="n">
        <v>182.0251</v>
      </c>
    </row>
    <row r="140" customFormat="false" ht="12.85" hidden="false" customHeight="false" outlineLevel="0" collapsed="false">
      <c r="A140" s="155" t="s">
        <v>364</v>
      </c>
      <c r="B140" s="142" t="s">
        <v>365</v>
      </c>
      <c r="C140" s="268" t="n">
        <v>122.6632</v>
      </c>
      <c r="D140" s="241" t="n">
        <v>9684.9605</v>
      </c>
      <c r="E140" s="242" t="n">
        <v>8355.8422</v>
      </c>
      <c r="F140" s="242" t="n">
        <v>9082.1742</v>
      </c>
      <c r="G140" s="242" t="n">
        <v>10498.8333</v>
      </c>
      <c r="H140" s="243" t="n">
        <v>11399.6295</v>
      </c>
      <c r="I140" s="242" t="n">
        <v>9977.9436</v>
      </c>
      <c r="J140" s="244" t="n">
        <v>3.9886</v>
      </c>
      <c r="K140" s="245" t="n">
        <v>0.3797</v>
      </c>
      <c r="L140" s="245" t="n">
        <v>11.5326</v>
      </c>
      <c r="M140" s="245" t="n">
        <v>5.4504</v>
      </c>
      <c r="N140" s="245" t="n">
        <v>0</v>
      </c>
      <c r="O140" s="246" t="n">
        <v>172.0881</v>
      </c>
    </row>
    <row r="141" customFormat="false" ht="12.85" hidden="false" customHeight="false" outlineLevel="0" collapsed="false">
      <c r="A141" s="149" t="s">
        <v>366</v>
      </c>
      <c r="B141" s="160" t="s">
        <v>367</v>
      </c>
      <c r="C141" s="269" t="n">
        <v>70.4174</v>
      </c>
      <c r="D141" s="248" t="n">
        <v>14285.3333</v>
      </c>
      <c r="E141" s="249" t="n">
        <v>10429.0862</v>
      </c>
      <c r="F141" s="249" t="n">
        <v>11687.6666</v>
      </c>
      <c r="G141" s="249" t="n">
        <v>16195.1666</v>
      </c>
      <c r="H141" s="250" t="n">
        <v>21822.3333</v>
      </c>
      <c r="I141" s="249" t="n">
        <v>14877.7077</v>
      </c>
      <c r="J141" s="251" t="n">
        <v>4.5798</v>
      </c>
      <c r="K141" s="252" t="n">
        <v>1.3743</v>
      </c>
      <c r="L141" s="252" t="n">
        <v>14.2956</v>
      </c>
      <c r="M141" s="252" t="n">
        <v>4.7642</v>
      </c>
      <c r="N141" s="252" t="n">
        <v>0.3641</v>
      </c>
      <c r="O141" s="253" t="n">
        <v>176.8313</v>
      </c>
    </row>
    <row r="142" customFormat="false" ht="12.85" hidden="false" customHeight="false" outlineLevel="0" collapsed="false">
      <c r="A142" s="155" t="s">
        <v>368</v>
      </c>
      <c r="B142" s="142" t="s">
        <v>369</v>
      </c>
      <c r="C142" s="268" t="n">
        <v>135.9725</v>
      </c>
      <c r="D142" s="241" t="n">
        <v>17155.8153</v>
      </c>
      <c r="E142" s="242" t="n">
        <v>13135.8333</v>
      </c>
      <c r="F142" s="242" t="n">
        <v>14275.6666</v>
      </c>
      <c r="G142" s="242" t="n">
        <v>20172.3333</v>
      </c>
      <c r="H142" s="243" t="n">
        <v>21899.3333</v>
      </c>
      <c r="I142" s="242" t="n">
        <v>17364.092</v>
      </c>
      <c r="J142" s="244" t="n">
        <v>0.6378</v>
      </c>
      <c r="K142" s="245" t="n">
        <v>1.7841</v>
      </c>
      <c r="L142" s="245" t="n">
        <v>18.8706</v>
      </c>
      <c r="M142" s="245" t="n">
        <v>5.9386</v>
      </c>
      <c r="N142" s="245" t="n">
        <v>2.2867</v>
      </c>
      <c r="O142" s="246" t="n">
        <v>175.9409</v>
      </c>
    </row>
    <row r="143" customFormat="false" ht="12.85" hidden="false" customHeight="false" outlineLevel="0" collapsed="false">
      <c r="A143" s="149" t="s">
        <v>370</v>
      </c>
      <c r="B143" s="160" t="s">
        <v>371</v>
      </c>
      <c r="C143" s="269" t="n">
        <v>146.9589</v>
      </c>
      <c r="D143" s="248" t="n">
        <v>18796.5</v>
      </c>
      <c r="E143" s="249" t="n">
        <v>15500.2351</v>
      </c>
      <c r="F143" s="249" t="n">
        <v>17486.8333</v>
      </c>
      <c r="G143" s="249" t="n">
        <v>19901.6666</v>
      </c>
      <c r="H143" s="250" t="n">
        <v>21158</v>
      </c>
      <c r="I143" s="249" t="n">
        <v>18490.8512</v>
      </c>
      <c r="J143" s="251" t="n">
        <v>5.0575</v>
      </c>
      <c r="K143" s="252" t="n">
        <v>15.6596</v>
      </c>
      <c r="L143" s="252" t="n">
        <v>10.0459</v>
      </c>
      <c r="M143" s="252" t="n">
        <v>3.8609</v>
      </c>
      <c r="N143" s="252" t="n">
        <v>0.1314</v>
      </c>
      <c r="O143" s="253" t="n">
        <v>177.0111</v>
      </c>
    </row>
    <row r="144" customFormat="false" ht="12.85" hidden="false" customHeight="false" outlineLevel="0" collapsed="false">
      <c r="A144" s="155" t="s">
        <v>372</v>
      </c>
      <c r="B144" s="142" t="s">
        <v>373</v>
      </c>
      <c r="C144" s="268" t="n">
        <v>40.0407</v>
      </c>
      <c r="D144" s="241" t="n">
        <v>17617.1666</v>
      </c>
      <c r="E144" s="242" t="n">
        <v>14700.5309</v>
      </c>
      <c r="F144" s="242" t="n">
        <v>15800.5778</v>
      </c>
      <c r="G144" s="242" t="n">
        <v>18890.5126</v>
      </c>
      <c r="H144" s="243" t="n">
        <v>20901.3261</v>
      </c>
      <c r="I144" s="242" t="n">
        <v>17828.3221</v>
      </c>
      <c r="J144" s="244" t="n">
        <v>7.5925</v>
      </c>
      <c r="K144" s="245" t="n">
        <v>1.4547</v>
      </c>
      <c r="L144" s="245" t="n">
        <v>14.8168</v>
      </c>
      <c r="M144" s="245" t="n">
        <v>5.3704</v>
      </c>
      <c r="N144" s="245" t="n">
        <v>1.823</v>
      </c>
      <c r="O144" s="246" t="n">
        <v>179.6667</v>
      </c>
    </row>
    <row r="145" customFormat="false" ht="12.85" hidden="false" customHeight="false" outlineLevel="0" collapsed="false">
      <c r="A145" s="149" t="s">
        <v>374</v>
      </c>
      <c r="B145" s="160" t="s">
        <v>375</v>
      </c>
      <c r="C145" s="269" t="n">
        <v>11.7546</v>
      </c>
      <c r="D145" s="248" t="n">
        <v>16245.7165</v>
      </c>
      <c r="E145" s="249" t="n">
        <v>14499</v>
      </c>
      <c r="F145" s="249" t="n">
        <v>14508.3333</v>
      </c>
      <c r="G145" s="249" t="n">
        <v>17705</v>
      </c>
      <c r="H145" s="250" t="n">
        <v>19312.1666</v>
      </c>
      <c r="I145" s="249" t="n">
        <v>16295.0816</v>
      </c>
      <c r="J145" s="251" t="n">
        <v>6.4911</v>
      </c>
      <c r="K145" s="252" t="n">
        <v>10.6894</v>
      </c>
      <c r="L145" s="252" t="n">
        <v>11.3565</v>
      </c>
      <c r="M145" s="252" t="n">
        <v>3.132</v>
      </c>
      <c r="N145" s="252" t="n">
        <v>0.5553</v>
      </c>
      <c r="O145" s="253" t="n">
        <v>181.709</v>
      </c>
    </row>
    <row r="146" customFormat="false" ht="12.85" hidden="false" customHeight="false" outlineLevel="0" collapsed="false">
      <c r="A146" s="155" t="s">
        <v>376</v>
      </c>
      <c r="B146" s="142" t="s">
        <v>377</v>
      </c>
      <c r="C146" s="268" t="n">
        <v>14.9162</v>
      </c>
      <c r="D146" s="241" t="n">
        <v>14469.7467</v>
      </c>
      <c r="E146" s="242" t="n">
        <v>11645.7088</v>
      </c>
      <c r="F146" s="242" t="n">
        <v>12766.2433</v>
      </c>
      <c r="G146" s="242" t="n">
        <v>15815.3598</v>
      </c>
      <c r="H146" s="243" t="n">
        <v>16557.3333</v>
      </c>
      <c r="I146" s="242" t="n">
        <v>14055.0654</v>
      </c>
      <c r="J146" s="244" t="n">
        <v>4.0703</v>
      </c>
      <c r="K146" s="245" t="n">
        <v>0.8085</v>
      </c>
      <c r="L146" s="245" t="n">
        <v>13.9548</v>
      </c>
      <c r="M146" s="245" t="n">
        <v>6.398</v>
      </c>
      <c r="N146" s="245" t="n">
        <v>1.8828</v>
      </c>
      <c r="O146" s="246" t="n">
        <v>175.8234</v>
      </c>
    </row>
    <row r="147" customFormat="false" ht="12.85" hidden="false" customHeight="false" outlineLevel="0" collapsed="false">
      <c r="A147" s="149" t="s">
        <v>378</v>
      </c>
      <c r="B147" s="160" t="s">
        <v>484</v>
      </c>
      <c r="C147" s="269" t="n">
        <v>1303.8016</v>
      </c>
      <c r="D147" s="248" t="n">
        <v>8828</v>
      </c>
      <c r="E147" s="249" t="n">
        <v>7461.2687</v>
      </c>
      <c r="F147" s="249" t="n">
        <v>8103.2049</v>
      </c>
      <c r="G147" s="249" t="n">
        <v>9609.1666</v>
      </c>
      <c r="H147" s="250" t="n">
        <v>10533.9571</v>
      </c>
      <c r="I147" s="249" t="n">
        <v>8945.7367</v>
      </c>
      <c r="J147" s="251" t="n">
        <v>1.677</v>
      </c>
      <c r="K147" s="252" t="n">
        <v>0.3109</v>
      </c>
      <c r="L147" s="252" t="n">
        <v>9.4582</v>
      </c>
      <c r="M147" s="252" t="n">
        <v>3.9108</v>
      </c>
      <c r="N147" s="252" t="n">
        <v>0.1211</v>
      </c>
      <c r="O147" s="253" t="n">
        <v>168.4523</v>
      </c>
    </row>
    <row r="148" customFormat="false" ht="12.85" hidden="false" customHeight="false" outlineLevel="0" collapsed="false">
      <c r="A148" s="155" t="s">
        <v>380</v>
      </c>
      <c r="B148" s="142" t="s">
        <v>381</v>
      </c>
      <c r="C148" s="268" t="n">
        <v>10.0811</v>
      </c>
      <c r="D148" s="241" t="n">
        <v>10896.9203</v>
      </c>
      <c r="E148" s="242" t="n">
        <v>9083.1666</v>
      </c>
      <c r="F148" s="242" t="n">
        <v>9280</v>
      </c>
      <c r="G148" s="242" t="n">
        <v>11881.9055</v>
      </c>
      <c r="H148" s="243" t="n">
        <v>12688.302</v>
      </c>
      <c r="I148" s="242" t="n">
        <v>11012.7532</v>
      </c>
      <c r="J148" s="244" t="n">
        <v>4.8489</v>
      </c>
      <c r="K148" s="245" t="n">
        <v>0.0172</v>
      </c>
      <c r="L148" s="245" t="n">
        <v>12.0258</v>
      </c>
      <c r="M148" s="245" t="n">
        <v>2.6643</v>
      </c>
      <c r="N148" s="245" t="n">
        <v>0</v>
      </c>
      <c r="O148" s="246" t="n">
        <v>172.0424</v>
      </c>
    </row>
    <row r="149" customFormat="false" ht="12.85" hidden="false" customHeight="false" outlineLevel="0" collapsed="false">
      <c r="A149" s="149" t="s">
        <v>382</v>
      </c>
      <c r="B149" s="160" t="s">
        <v>383</v>
      </c>
      <c r="C149" s="269" t="n">
        <v>133.0351</v>
      </c>
      <c r="D149" s="248" t="n">
        <v>12641.6769</v>
      </c>
      <c r="E149" s="249" t="n">
        <v>8866.9728</v>
      </c>
      <c r="F149" s="249" t="n">
        <v>10268.595</v>
      </c>
      <c r="G149" s="249" t="n">
        <v>15310.0853</v>
      </c>
      <c r="H149" s="250" t="n">
        <v>18398.5</v>
      </c>
      <c r="I149" s="249" t="n">
        <v>13092.9118</v>
      </c>
      <c r="J149" s="251" t="n">
        <v>4.6065</v>
      </c>
      <c r="K149" s="252" t="n">
        <v>0.5462</v>
      </c>
      <c r="L149" s="252" t="n">
        <v>13.5553</v>
      </c>
      <c r="M149" s="252" t="n">
        <v>4.3154</v>
      </c>
      <c r="N149" s="252" t="n">
        <v>0.7249</v>
      </c>
      <c r="O149" s="253" t="n">
        <v>171.6412</v>
      </c>
    </row>
    <row r="150" customFormat="false" ht="12.85" hidden="false" customHeight="false" outlineLevel="0" collapsed="false">
      <c r="A150" s="155" t="s">
        <v>384</v>
      </c>
      <c r="B150" s="142" t="s">
        <v>385</v>
      </c>
      <c r="C150" s="268" t="n">
        <v>366.8579</v>
      </c>
      <c r="D150" s="241" t="n">
        <v>10579.5202</v>
      </c>
      <c r="E150" s="242" t="n">
        <v>8484.2384</v>
      </c>
      <c r="F150" s="242" t="n">
        <v>9291.5</v>
      </c>
      <c r="G150" s="242" t="n">
        <v>12504.0017</v>
      </c>
      <c r="H150" s="243" t="n">
        <v>14212.6666</v>
      </c>
      <c r="I150" s="242" t="n">
        <v>10995.414</v>
      </c>
      <c r="J150" s="244" t="n">
        <v>1.4137</v>
      </c>
      <c r="K150" s="245" t="n">
        <v>0.1214</v>
      </c>
      <c r="L150" s="245" t="n">
        <v>11.8245</v>
      </c>
      <c r="M150" s="245" t="n">
        <v>2.8505</v>
      </c>
      <c r="N150" s="245" t="n">
        <v>0</v>
      </c>
      <c r="O150" s="246" t="n">
        <v>168.3285</v>
      </c>
    </row>
    <row r="151" customFormat="false" ht="12.85" hidden="false" customHeight="false" outlineLevel="0" collapsed="false">
      <c r="A151" s="149" t="s">
        <v>386</v>
      </c>
      <c r="B151" s="160" t="s">
        <v>387</v>
      </c>
      <c r="C151" s="269" t="n">
        <v>122.9229</v>
      </c>
      <c r="D151" s="248" t="n">
        <v>9998.1522</v>
      </c>
      <c r="E151" s="249" t="n">
        <v>8357.5605</v>
      </c>
      <c r="F151" s="249" t="n">
        <v>9115</v>
      </c>
      <c r="G151" s="249" t="n">
        <v>11266.6666</v>
      </c>
      <c r="H151" s="250" t="n">
        <v>13924.1666</v>
      </c>
      <c r="I151" s="249" t="n">
        <v>10701.9155</v>
      </c>
      <c r="J151" s="251" t="n">
        <v>1.5972</v>
      </c>
      <c r="K151" s="252" t="n">
        <v>0.5685</v>
      </c>
      <c r="L151" s="252" t="n">
        <v>16.0194</v>
      </c>
      <c r="M151" s="252" t="n">
        <v>4.7891</v>
      </c>
      <c r="N151" s="252" t="n">
        <v>0.2328</v>
      </c>
      <c r="O151" s="253" t="n">
        <v>166.003</v>
      </c>
    </row>
    <row r="152" customFormat="false" ht="12.85" hidden="false" customHeight="false" outlineLevel="0" collapsed="false">
      <c r="A152" s="155" t="s">
        <v>388</v>
      </c>
      <c r="B152" s="142" t="s">
        <v>389</v>
      </c>
      <c r="C152" s="268" t="n">
        <v>82.79</v>
      </c>
      <c r="D152" s="241" t="n">
        <v>10693.4042</v>
      </c>
      <c r="E152" s="242" t="n">
        <v>7558.8527</v>
      </c>
      <c r="F152" s="242" t="n">
        <v>8960.6126</v>
      </c>
      <c r="G152" s="242" t="n">
        <v>12868.3333</v>
      </c>
      <c r="H152" s="243" t="n">
        <v>14631.6266</v>
      </c>
      <c r="I152" s="242" t="n">
        <v>10923.5837</v>
      </c>
      <c r="J152" s="244" t="n">
        <v>3.9895</v>
      </c>
      <c r="K152" s="245" t="n">
        <v>0.4412</v>
      </c>
      <c r="L152" s="245" t="n">
        <v>8.7636</v>
      </c>
      <c r="M152" s="245" t="n">
        <v>4.1778</v>
      </c>
      <c r="N152" s="245" t="n">
        <v>0.4188</v>
      </c>
      <c r="O152" s="246" t="n">
        <v>175.0691</v>
      </c>
    </row>
    <row r="153" customFormat="false" ht="12.85" hidden="false" customHeight="false" outlineLevel="0" collapsed="false">
      <c r="A153" s="149" t="s">
        <v>390</v>
      </c>
      <c r="B153" s="160" t="s">
        <v>391</v>
      </c>
      <c r="C153" s="269" t="n">
        <v>98.0892</v>
      </c>
      <c r="D153" s="248" t="n">
        <v>8191.5107</v>
      </c>
      <c r="E153" s="249" t="n">
        <v>7260.4943</v>
      </c>
      <c r="F153" s="249" t="n">
        <v>7378.4188</v>
      </c>
      <c r="G153" s="249" t="n">
        <v>9982.0827</v>
      </c>
      <c r="H153" s="250" t="n">
        <v>13254.2037</v>
      </c>
      <c r="I153" s="249" t="n">
        <v>9175.8402</v>
      </c>
      <c r="J153" s="251" t="n">
        <v>2.3662</v>
      </c>
      <c r="K153" s="252" t="n">
        <v>0.2013</v>
      </c>
      <c r="L153" s="252" t="n">
        <v>5.6901</v>
      </c>
      <c r="M153" s="252" t="n">
        <v>2.7514</v>
      </c>
      <c r="N153" s="252" t="n">
        <v>0</v>
      </c>
      <c r="O153" s="253" t="n">
        <v>171.7473</v>
      </c>
    </row>
    <row r="154" customFormat="false" ht="12.85" hidden="false" customHeight="false" outlineLevel="0" collapsed="false">
      <c r="A154" s="155" t="s">
        <v>392</v>
      </c>
      <c r="B154" s="142" t="s">
        <v>393</v>
      </c>
      <c r="C154" s="268" t="n">
        <v>36.7561</v>
      </c>
      <c r="D154" s="241" t="n">
        <v>10184.1666</v>
      </c>
      <c r="E154" s="242" t="n">
        <v>5347.3453</v>
      </c>
      <c r="F154" s="242" t="n">
        <v>8040.9312</v>
      </c>
      <c r="G154" s="242" t="n">
        <v>12571.2221</v>
      </c>
      <c r="H154" s="243" t="n">
        <v>16368.8436</v>
      </c>
      <c r="I154" s="242" t="n">
        <v>10486.4362</v>
      </c>
      <c r="J154" s="244" t="n">
        <v>2.7887</v>
      </c>
      <c r="K154" s="245" t="n">
        <v>0.6429</v>
      </c>
      <c r="L154" s="245" t="n">
        <v>13.1145</v>
      </c>
      <c r="M154" s="245" t="n">
        <v>5.0078</v>
      </c>
      <c r="N154" s="245" t="n">
        <v>1.4694</v>
      </c>
      <c r="O154" s="246" t="n">
        <v>171.077</v>
      </c>
    </row>
    <row r="155" customFormat="false" ht="12.85" hidden="false" customHeight="false" outlineLevel="0" collapsed="false">
      <c r="A155" s="149" t="s">
        <v>394</v>
      </c>
      <c r="B155" s="160" t="s">
        <v>485</v>
      </c>
      <c r="C155" s="269" t="n">
        <v>91.25</v>
      </c>
      <c r="D155" s="248" t="n">
        <v>11385.3317</v>
      </c>
      <c r="E155" s="249" t="n">
        <v>8920.8333</v>
      </c>
      <c r="F155" s="249" t="n">
        <v>9731.3427</v>
      </c>
      <c r="G155" s="249" t="n">
        <v>13622.9254</v>
      </c>
      <c r="H155" s="250" t="n">
        <v>15523.2295</v>
      </c>
      <c r="I155" s="249" t="n">
        <v>11800.7415</v>
      </c>
      <c r="J155" s="251" t="n">
        <v>1.3133</v>
      </c>
      <c r="K155" s="252" t="n">
        <v>1.2598</v>
      </c>
      <c r="L155" s="252" t="n">
        <v>12.4663</v>
      </c>
      <c r="M155" s="252" t="n">
        <v>4.862</v>
      </c>
      <c r="N155" s="252" t="n">
        <v>0.2663</v>
      </c>
      <c r="O155" s="253" t="n">
        <v>174.3845</v>
      </c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86</v>
      </c>
      <c r="B1" s="273"/>
      <c r="C1" s="274"/>
      <c r="D1" s="274"/>
      <c r="E1" s="274"/>
      <c r="F1" s="274"/>
      <c r="G1" s="274"/>
      <c r="H1" s="275" t="s">
        <v>487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88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89</v>
      </c>
      <c r="D8" s="284" t="s">
        <v>490</v>
      </c>
      <c r="E8" s="284"/>
      <c r="F8" s="284" t="s">
        <v>491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92</v>
      </c>
      <c r="E9" s="286"/>
      <c r="F9" s="286" t="s">
        <v>492</v>
      </c>
      <c r="G9" s="286"/>
      <c r="H9" s="286"/>
    </row>
    <row r="10" customFormat="false" ht="14.3" hidden="false" customHeight="true" outlineLevel="0" collapsed="false">
      <c r="A10" s="287" t="s">
        <v>493</v>
      </c>
      <c r="B10" s="287"/>
      <c r="C10" s="221"/>
      <c r="D10" s="284" t="s">
        <v>494</v>
      </c>
      <c r="E10" s="284" t="s">
        <v>495</v>
      </c>
      <c r="F10" s="284" t="s">
        <v>494</v>
      </c>
      <c r="G10" s="234" t="s">
        <v>495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96</v>
      </c>
      <c r="F11" s="286"/>
      <c r="G11" s="286" t="s">
        <v>497</v>
      </c>
      <c r="H11" s="286" t="s">
        <v>498</v>
      </c>
    </row>
    <row r="12" customFormat="false" ht="14.3" hidden="false" customHeight="true" outlineLevel="0" collapsed="false">
      <c r="A12" s="290"/>
      <c r="B12" s="291"/>
      <c r="C12" s="221"/>
      <c r="D12" s="234" t="s">
        <v>432</v>
      </c>
      <c r="E12" s="234" t="s">
        <v>432</v>
      </c>
      <c r="F12" s="234" t="s">
        <v>499</v>
      </c>
      <c r="G12" s="234" t="s">
        <v>499</v>
      </c>
      <c r="H12" s="234" t="s">
        <v>499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274.8834</v>
      </c>
      <c r="D14" s="297" t="n">
        <v>154.6363</v>
      </c>
      <c r="E14" s="298" t="n">
        <v>0.1546</v>
      </c>
      <c r="F14" s="298" t="n">
        <v>2.1615</v>
      </c>
      <c r="G14" s="298" t="n">
        <v>0.8003</v>
      </c>
      <c r="H14" s="298" t="n">
        <v>1.0355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31</v>
      </c>
      <c r="D15" s="301" t="n">
        <v>153.8925</v>
      </c>
      <c r="E15" s="302" t="n">
        <v>0.4677</v>
      </c>
      <c r="F15" s="302" t="n">
        <v>2.4838</v>
      </c>
      <c r="G15" s="302" t="n">
        <v>0.5</v>
      </c>
      <c r="H15" s="302" t="n">
        <v>0.8064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500</v>
      </c>
      <c r="C16" s="296" t="n">
        <v>327.4967</v>
      </c>
      <c r="D16" s="297" t="n">
        <v>157.1679</v>
      </c>
      <c r="E16" s="298" t="n">
        <v>0.1996</v>
      </c>
      <c r="F16" s="298" t="n">
        <v>1.9562</v>
      </c>
      <c r="G16" s="298" t="n">
        <v>0.5984</v>
      </c>
      <c r="H16" s="298" t="n">
        <v>1.088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369.1657</v>
      </c>
      <c r="D17" s="301" t="n">
        <v>162.1771</v>
      </c>
      <c r="E17" s="302" t="n">
        <v>0.0411</v>
      </c>
      <c r="F17" s="302" t="n">
        <v>1.2288</v>
      </c>
      <c r="G17" s="302" t="n">
        <v>0.3516</v>
      </c>
      <c r="H17" s="302" t="n">
        <v>0.7056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90.9888</v>
      </c>
      <c r="D18" s="303" t="n">
        <v>155.1125</v>
      </c>
      <c r="E18" s="298" t="n">
        <v>0.1594</v>
      </c>
      <c r="F18" s="298" t="n">
        <v>1.2767</v>
      </c>
      <c r="G18" s="298" t="n">
        <v>0.6557</v>
      </c>
      <c r="H18" s="298" t="n">
        <v>0.4176</v>
      </c>
    </row>
    <row r="19" customFormat="false" ht="12.85" hidden="false" customHeight="true" outlineLevel="0" collapsed="false">
      <c r="A19" s="270" t="s">
        <v>112</v>
      </c>
      <c r="B19" s="270" t="s">
        <v>501</v>
      </c>
      <c r="C19" s="300" t="n">
        <v>55.5026</v>
      </c>
      <c r="D19" s="304" t="n">
        <v>158.7894</v>
      </c>
      <c r="E19" s="302" t="n">
        <v>0.7042</v>
      </c>
      <c r="F19" s="302" t="n">
        <v>1.7146</v>
      </c>
      <c r="G19" s="302" t="n">
        <v>0.4264</v>
      </c>
      <c r="H19" s="302" t="n">
        <v>1.1831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61.9999</v>
      </c>
      <c r="D20" s="303" t="n">
        <v>157.4519</v>
      </c>
      <c r="E20" s="298" t="n">
        <v>0.0914</v>
      </c>
      <c r="F20" s="298" t="n">
        <v>1.8629</v>
      </c>
      <c r="G20" s="298" t="n">
        <v>0.3629</v>
      </c>
      <c r="H20" s="298" t="n">
        <v>1.2069</v>
      </c>
    </row>
    <row r="21" customFormat="false" ht="12.85" hidden="false" customHeight="true" outlineLevel="0" collapsed="false">
      <c r="A21" s="270" t="s">
        <v>116</v>
      </c>
      <c r="B21" s="270" t="s">
        <v>117</v>
      </c>
      <c r="C21" s="300" t="n">
        <v>14</v>
      </c>
      <c r="D21" s="304" t="n">
        <v>161.6548</v>
      </c>
      <c r="E21" s="302" t="n">
        <v>0</v>
      </c>
      <c r="F21" s="302" t="n">
        <v>1.3214</v>
      </c>
      <c r="G21" s="302" t="n">
        <v>0.2738</v>
      </c>
      <c r="H21" s="302" t="n">
        <v>0.8214</v>
      </c>
    </row>
    <row r="22" customFormat="false" ht="12.85" hidden="false" customHeight="true" outlineLevel="0" collapsed="false">
      <c r="A22" s="295" t="s">
        <v>118</v>
      </c>
      <c r="B22" s="295" t="s">
        <v>119</v>
      </c>
      <c r="C22" s="296" t="n">
        <v>14</v>
      </c>
      <c r="D22" s="303" t="n">
        <v>158.1219</v>
      </c>
      <c r="E22" s="298" t="n">
        <v>0</v>
      </c>
      <c r="F22" s="298" t="n">
        <v>1.5833</v>
      </c>
      <c r="G22" s="298" t="n">
        <v>0.869</v>
      </c>
      <c r="H22" s="298" t="n">
        <v>0.5476</v>
      </c>
    </row>
    <row r="23" customFormat="false" ht="12.85" hidden="false" customHeight="true" outlineLevel="0" collapsed="false">
      <c r="A23" s="270" t="s">
        <v>120</v>
      </c>
      <c r="B23" s="270" t="s">
        <v>502</v>
      </c>
      <c r="C23" s="300" t="n">
        <v>172.2483</v>
      </c>
      <c r="D23" s="304" t="n">
        <v>160.4007</v>
      </c>
      <c r="E23" s="302" t="n">
        <v>0.0687</v>
      </c>
      <c r="F23" s="302" t="n">
        <v>1.4784</v>
      </c>
      <c r="G23" s="302" t="n">
        <v>0.5099</v>
      </c>
      <c r="H23" s="302" t="n">
        <v>0.7305</v>
      </c>
    </row>
    <row r="24" customFormat="false" ht="12.85" hidden="false" customHeight="true" outlineLevel="0" collapsed="false">
      <c r="A24" s="295" t="s">
        <v>122</v>
      </c>
      <c r="B24" s="295" t="s">
        <v>123</v>
      </c>
      <c r="C24" s="296" t="n">
        <v>11</v>
      </c>
      <c r="D24" s="303" t="n">
        <v>160</v>
      </c>
      <c r="E24" s="298" t="n">
        <v>0</v>
      </c>
      <c r="F24" s="298" t="n">
        <v>1.6515</v>
      </c>
      <c r="G24" s="298" t="n">
        <v>0.7424</v>
      </c>
      <c r="H24" s="298" t="n">
        <v>0.5454</v>
      </c>
    </row>
    <row r="25" customFormat="false" ht="12.85" hidden="false" customHeight="true" outlineLevel="0" collapsed="false">
      <c r="A25" s="270" t="s">
        <v>126</v>
      </c>
      <c r="B25" s="270" t="s">
        <v>503</v>
      </c>
      <c r="C25" s="300" t="n">
        <v>77.7066</v>
      </c>
      <c r="D25" s="304" t="n">
        <v>158.2083</v>
      </c>
      <c r="E25" s="302" t="n">
        <v>0.3453</v>
      </c>
      <c r="F25" s="302" t="n">
        <v>1.7995</v>
      </c>
      <c r="G25" s="302" t="n">
        <v>0.4761</v>
      </c>
      <c r="H25" s="302" t="n">
        <v>0.9265</v>
      </c>
    </row>
    <row r="26" customFormat="false" ht="12.85" hidden="false" customHeight="true" outlineLevel="0" collapsed="false">
      <c r="A26" s="295" t="s">
        <v>130</v>
      </c>
      <c r="B26" s="295" t="s">
        <v>504</v>
      </c>
      <c r="C26" s="296" t="n">
        <v>15</v>
      </c>
      <c r="D26" s="303" t="n">
        <v>149.8222</v>
      </c>
      <c r="E26" s="298" t="n">
        <v>0</v>
      </c>
      <c r="F26" s="298" t="n">
        <v>2.8</v>
      </c>
      <c r="G26" s="298" t="n">
        <v>1.3222</v>
      </c>
      <c r="H26" s="298" t="n">
        <v>0.9222</v>
      </c>
    </row>
    <row r="27" customFormat="false" ht="12.85" hidden="false" customHeight="false" outlineLevel="0" collapsed="false">
      <c r="A27" s="270" t="s">
        <v>132</v>
      </c>
      <c r="B27" s="270" t="s">
        <v>505</v>
      </c>
      <c r="C27" s="300" t="n">
        <v>55.9778</v>
      </c>
      <c r="D27" s="304" t="n">
        <v>154.465</v>
      </c>
      <c r="E27" s="302" t="n">
        <v>3.5639</v>
      </c>
      <c r="F27" s="302" t="n">
        <v>2.4563</v>
      </c>
      <c r="G27" s="302" t="n">
        <v>0.8009</v>
      </c>
      <c r="H27" s="302" t="n">
        <v>1.1433</v>
      </c>
    </row>
    <row r="28" customFormat="false" ht="12.85" hidden="false" customHeight="false" outlineLevel="0" collapsed="false">
      <c r="A28" s="295" t="s">
        <v>134</v>
      </c>
      <c r="B28" s="295" t="s">
        <v>506</v>
      </c>
      <c r="C28" s="296" t="n">
        <v>18</v>
      </c>
      <c r="D28" s="303" t="n">
        <v>162.6088</v>
      </c>
      <c r="E28" s="298" t="n">
        <v>10.3333</v>
      </c>
      <c r="F28" s="298" t="n">
        <v>2.3055</v>
      </c>
      <c r="G28" s="298" t="n">
        <v>0.8888</v>
      </c>
      <c r="H28" s="298" t="n">
        <v>1.2592</v>
      </c>
    </row>
    <row r="29" customFormat="false" ht="12.85" hidden="false" customHeight="false" outlineLevel="0" collapsed="false">
      <c r="A29" s="270" t="s">
        <v>136</v>
      </c>
      <c r="B29" s="270" t="s">
        <v>137</v>
      </c>
      <c r="C29" s="300" t="n">
        <v>601.909</v>
      </c>
      <c r="D29" s="304" t="n">
        <v>174.0947</v>
      </c>
      <c r="E29" s="302" t="n">
        <v>22.4655</v>
      </c>
      <c r="F29" s="302" t="n">
        <v>2.4397</v>
      </c>
      <c r="G29" s="302" t="n">
        <v>0.5546</v>
      </c>
      <c r="H29" s="302" t="n">
        <v>1.3761</v>
      </c>
    </row>
    <row r="30" customFormat="false" ht="12.85" hidden="false" customHeight="false" outlineLevel="0" collapsed="false">
      <c r="A30" s="295" t="s">
        <v>138</v>
      </c>
      <c r="B30" s="295" t="s">
        <v>139</v>
      </c>
      <c r="C30" s="296" t="n">
        <v>12.6022</v>
      </c>
      <c r="D30" s="303" t="n">
        <v>174.0172</v>
      </c>
      <c r="E30" s="298" t="n">
        <v>13.4633</v>
      </c>
      <c r="F30" s="298" t="n">
        <v>1.4812</v>
      </c>
      <c r="G30" s="298" t="n">
        <v>0.0529</v>
      </c>
      <c r="H30" s="298" t="n">
        <v>1.1373</v>
      </c>
    </row>
    <row r="31" customFormat="false" ht="12.85" hidden="false" customHeight="false" outlineLevel="0" collapsed="false">
      <c r="A31" s="270" t="s">
        <v>140</v>
      </c>
      <c r="B31" s="270" t="s">
        <v>141</v>
      </c>
      <c r="C31" s="300" t="n">
        <v>901.308</v>
      </c>
      <c r="D31" s="304" t="n">
        <v>162.1868</v>
      </c>
      <c r="E31" s="302" t="n">
        <v>0.4258</v>
      </c>
      <c r="F31" s="302" t="n">
        <v>1.0928</v>
      </c>
      <c r="G31" s="302" t="n">
        <v>0.6242</v>
      </c>
      <c r="H31" s="302" t="n">
        <v>0.2102</v>
      </c>
    </row>
    <row r="32" customFormat="false" ht="12.85" hidden="false" customHeight="false" outlineLevel="0" collapsed="false">
      <c r="A32" s="295" t="s">
        <v>142</v>
      </c>
      <c r="B32" s="295" t="s">
        <v>143</v>
      </c>
      <c r="C32" s="296" t="n">
        <v>539.9001</v>
      </c>
      <c r="D32" s="303" t="n">
        <v>162.8431</v>
      </c>
      <c r="E32" s="298" t="n">
        <v>0.6264</v>
      </c>
      <c r="F32" s="298" t="n">
        <v>1.0338</v>
      </c>
      <c r="G32" s="298" t="n">
        <v>0.5183</v>
      </c>
      <c r="H32" s="298" t="n">
        <v>0.2611</v>
      </c>
    </row>
    <row r="33" customFormat="false" ht="12.85" hidden="false" customHeight="false" outlineLevel="0" collapsed="false">
      <c r="A33" s="270" t="s">
        <v>144</v>
      </c>
      <c r="B33" s="270" t="s">
        <v>145</v>
      </c>
      <c r="C33" s="300" t="n">
        <v>27</v>
      </c>
      <c r="D33" s="304" t="n">
        <v>159.5257</v>
      </c>
      <c r="E33" s="302" t="n">
        <v>0.0864</v>
      </c>
      <c r="F33" s="302" t="n">
        <v>1.358</v>
      </c>
      <c r="G33" s="302" t="n">
        <v>0.2283</v>
      </c>
      <c r="H33" s="302" t="n">
        <v>0.9506</v>
      </c>
    </row>
    <row r="34" customFormat="false" ht="12.85" hidden="false" customHeight="false" outlineLevel="0" collapsed="false">
      <c r="A34" s="295" t="s">
        <v>146</v>
      </c>
      <c r="B34" s="295" t="s">
        <v>147</v>
      </c>
      <c r="C34" s="296" t="n">
        <v>2364.3645</v>
      </c>
      <c r="D34" s="303" t="n">
        <v>162.5321</v>
      </c>
      <c r="E34" s="298" t="n">
        <v>0.3174</v>
      </c>
      <c r="F34" s="298" t="n">
        <v>1.1363</v>
      </c>
      <c r="G34" s="298" t="n">
        <v>0.7789</v>
      </c>
      <c r="H34" s="298" t="n">
        <v>0.15</v>
      </c>
    </row>
    <row r="35" customFormat="false" ht="12.85" hidden="false" customHeight="false" outlineLevel="0" collapsed="false">
      <c r="A35" s="270" t="s">
        <v>148</v>
      </c>
      <c r="B35" s="270" t="s">
        <v>149</v>
      </c>
      <c r="C35" s="300" t="n">
        <v>787.1355</v>
      </c>
      <c r="D35" s="304" t="n">
        <v>155.0625</v>
      </c>
      <c r="E35" s="302" t="n">
        <v>0.0576</v>
      </c>
      <c r="F35" s="302" t="n">
        <v>1.9763</v>
      </c>
      <c r="G35" s="302" t="n">
        <v>1.2503</v>
      </c>
      <c r="H35" s="302" t="n">
        <v>0.5426</v>
      </c>
    </row>
    <row r="36" customFormat="false" ht="12.85" hidden="false" customHeight="false" outlineLevel="0" collapsed="false">
      <c r="A36" s="295" t="s">
        <v>150</v>
      </c>
      <c r="B36" s="295" t="s">
        <v>507</v>
      </c>
      <c r="C36" s="296" t="n">
        <v>352.7563</v>
      </c>
      <c r="D36" s="303" t="n">
        <v>159.7435</v>
      </c>
      <c r="E36" s="298" t="n">
        <v>0.5209</v>
      </c>
      <c r="F36" s="298" t="n">
        <v>1.5222</v>
      </c>
      <c r="G36" s="298" t="n">
        <v>0.8934</v>
      </c>
      <c r="H36" s="298" t="n">
        <v>0.2967</v>
      </c>
    </row>
    <row r="37" customFormat="false" ht="12.85" hidden="false" customHeight="false" outlineLevel="0" collapsed="false">
      <c r="A37" s="270" t="s">
        <v>152</v>
      </c>
      <c r="B37" s="270" t="s">
        <v>153</v>
      </c>
      <c r="C37" s="300" t="n">
        <v>30.8287</v>
      </c>
      <c r="D37" s="304" t="n">
        <v>161.0688</v>
      </c>
      <c r="E37" s="302" t="n">
        <v>0.3352</v>
      </c>
      <c r="F37" s="302" t="n">
        <v>1.2163</v>
      </c>
      <c r="G37" s="302" t="n">
        <v>0.5352</v>
      </c>
      <c r="H37" s="302" t="n">
        <v>0.4216</v>
      </c>
    </row>
    <row r="38" customFormat="false" ht="12.85" hidden="false" customHeight="false" outlineLevel="0" collapsed="false">
      <c r="A38" s="295" t="s">
        <v>154</v>
      </c>
      <c r="B38" s="295" t="s">
        <v>155</v>
      </c>
      <c r="C38" s="296" t="n">
        <v>54.8342</v>
      </c>
      <c r="D38" s="303" t="n">
        <v>154.3749</v>
      </c>
      <c r="E38" s="298" t="n">
        <v>0.3526</v>
      </c>
      <c r="F38" s="298" t="n">
        <v>1.7476</v>
      </c>
      <c r="G38" s="298" t="n">
        <v>0.5744</v>
      </c>
      <c r="H38" s="298" t="n">
        <v>0.9179</v>
      </c>
    </row>
    <row r="39" customFormat="false" ht="12.85" hidden="false" customHeight="false" outlineLevel="0" collapsed="false">
      <c r="A39" s="270" t="s">
        <v>156</v>
      </c>
      <c r="B39" s="270" t="s">
        <v>157</v>
      </c>
      <c r="C39" s="300" t="n">
        <v>274.5241</v>
      </c>
      <c r="D39" s="304" t="n">
        <v>161.3576</v>
      </c>
      <c r="E39" s="302" t="n">
        <v>0.2683</v>
      </c>
      <c r="F39" s="302" t="n">
        <v>0.9895</v>
      </c>
      <c r="G39" s="302" t="n">
        <v>0.6301</v>
      </c>
      <c r="H39" s="302" t="n">
        <v>0.2076</v>
      </c>
    </row>
    <row r="40" customFormat="false" ht="12.85" hidden="false" customHeight="false" outlineLevel="0" collapsed="false">
      <c r="A40" s="295" t="s">
        <v>158</v>
      </c>
      <c r="B40" s="295" t="s">
        <v>508</v>
      </c>
      <c r="C40" s="296" t="n">
        <v>10.8287</v>
      </c>
      <c r="D40" s="303" t="n">
        <v>151.7203</v>
      </c>
      <c r="E40" s="298" t="n">
        <v>0</v>
      </c>
      <c r="F40" s="298" t="n">
        <v>2.0162</v>
      </c>
      <c r="G40" s="298" t="n">
        <v>0.8772</v>
      </c>
      <c r="H40" s="298" t="n">
        <v>1.0312</v>
      </c>
    </row>
    <row r="41" customFormat="false" ht="12.85" hidden="false" customHeight="false" outlineLevel="0" collapsed="false">
      <c r="A41" s="270" t="s">
        <v>160</v>
      </c>
      <c r="B41" s="270" t="s">
        <v>509</v>
      </c>
      <c r="C41" s="300" t="n">
        <v>16.1657</v>
      </c>
      <c r="D41" s="304" t="n">
        <v>153.8793</v>
      </c>
      <c r="E41" s="302" t="n">
        <v>0</v>
      </c>
      <c r="F41" s="302" t="n">
        <v>1.9898</v>
      </c>
      <c r="G41" s="302" t="n">
        <v>0.5051</v>
      </c>
      <c r="H41" s="302" t="n">
        <v>1.1547</v>
      </c>
    </row>
    <row r="42" customFormat="false" ht="12.85" hidden="false" customHeight="false" outlineLevel="0" collapsed="false">
      <c r="A42" s="295" t="s">
        <v>162</v>
      </c>
      <c r="B42" s="295" t="s">
        <v>510</v>
      </c>
      <c r="C42" s="296" t="n">
        <v>21</v>
      </c>
      <c r="D42" s="303" t="n">
        <v>158.7183</v>
      </c>
      <c r="E42" s="298" t="n">
        <v>0</v>
      </c>
      <c r="F42" s="298" t="n">
        <v>1.5793</v>
      </c>
      <c r="G42" s="298" t="n">
        <v>0.2777</v>
      </c>
      <c r="H42" s="298" t="n">
        <v>1.1269</v>
      </c>
    </row>
    <row r="43" customFormat="false" ht="12.85" hidden="false" customHeight="false" outlineLevel="0" collapsed="false">
      <c r="A43" s="270" t="s">
        <v>164</v>
      </c>
      <c r="B43" s="270" t="s">
        <v>511</v>
      </c>
      <c r="C43" s="300" t="n">
        <v>95.5025</v>
      </c>
      <c r="D43" s="304" t="n">
        <v>158.5822</v>
      </c>
      <c r="E43" s="302" t="n">
        <v>0.0593</v>
      </c>
      <c r="F43" s="302" t="n">
        <v>1.7434</v>
      </c>
      <c r="G43" s="302" t="n">
        <v>0.4502</v>
      </c>
      <c r="H43" s="302" t="n">
        <v>1.0505</v>
      </c>
    </row>
    <row r="44" customFormat="false" ht="12.85" hidden="false" customHeight="false" outlineLevel="0" collapsed="false">
      <c r="A44" s="295" t="s">
        <v>166</v>
      </c>
      <c r="B44" s="295" t="s">
        <v>512</v>
      </c>
      <c r="C44" s="296" t="n">
        <v>42.1598</v>
      </c>
      <c r="D44" s="303" t="n">
        <v>156.2355</v>
      </c>
      <c r="E44" s="298" t="n">
        <v>0.2767</v>
      </c>
      <c r="F44" s="298" t="n">
        <v>2.0082</v>
      </c>
      <c r="G44" s="298" t="n">
        <v>0.7352</v>
      </c>
      <c r="H44" s="298" t="n">
        <v>1.0989</v>
      </c>
    </row>
    <row r="45" customFormat="false" ht="12.85" hidden="false" customHeight="false" outlineLevel="0" collapsed="false">
      <c r="A45" s="270" t="s">
        <v>168</v>
      </c>
      <c r="B45" s="270" t="s">
        <v>169</v>
      </c>
      <c r="C45" s="300" t="n">
        <v>29.4971</v>
      </c>
      <c r="D45" s="304" t="n">
        <v>157.6324</v>
      </c>
      <c r="E45" s="302" t="n">
        <v>0</v>
      </c>
      <c r="F45" s="302" t="n">
        <v>1.8928</v>
      </c>
      <c r="G45" s="302" t="n">
        <v>0.7232</v>
      </c>
      <c r="H45" s="302" t="n">
        <v>0.9944</v>
      </c>
    </row>
    <row r="46" customFormat="false" ht="12.85" hidden="false" customHeight="false" outlineLevel="0" collapsed="false">
      <c r="A46" s="295" t="s">
        <v>170</v>
      </c>
      <c r="B46" s="295" t="s">
        <v>171</v>
      </c>
      <c r="C46" s="296" t="n">
        <v>11</v>
      </c>
      <c r="D46" s="303" t="n">
        <v>152.6288</v>
      </c>
      <c r="E46" s="298" t="n">
        <v>0</v>
      </c>
      <c r="F46" s="298" t="n">
        <v>2.5</v>
      </c>
      <c r="G46" s="298" t="n">
        <v>1.0757</v>
      </c>
      <c r="H46" s="298" t="n">
        <v>1.106</v>
      </c>
    </row>
    <row r="47" customFormat="false" ht="12.85" hidden="false" customHeight="false" outlineLevel="0" collapsed="false">
      <c r="A47" s="270" t="s">
        <v>172</v>
      </c>
      <c r="B47" s="270" t="s">
        <v>173</v>
      </c>
      <c r="C47" s="300" t="n">
        <v>55.2152</v>
      </c>
      <c r="D47" s="304" t="n">
        <v>155.4126</v>
      </c>
      <c r="E47" s="302" t="n">
        <v>0.1032</v>
      </c>
      <c r="F47" s="302" t="n">
        <v>2.0103</v>
      </c>
      <c r="G47" s="302" t="n">
        <v>0.8331</v>
      </c>
      <c r="H47" s="302" t="n">
        <v>0.8149</v>
      </c>
    </row>
    <row r="48" customFormat="false" ht="12.85" hidden="false" customHeight="false" outlineLevel="0" collapsed="false">
      <c r="A48" s="295" t="s">
        <v>174</v>
      </c>
      <c r="B48" s="295" t="s">
        <v>175</v>
      </c>
      <c r="C48" s="296" t="n">
        <v>17.674</v>
      </c>
      <c r="D48" s="303" t="n">
        <v>154.7154</v>
      </c>
      <c r="E48" s="298" t="n">
        <v>0.6412</v>
      </c>
      <c r="F48" s="298" t="n">
        <v>1.952</v>
      </c>
      <c r="G48" s="298" t="n">
        <v>0.6035</v>
      </c>
      <c r="H48" s="298" t="n">
        <v>1.1504</v>
      </c>
    </row>
    <row r="49" customFormat="false" ht="12.85" hidden="false" customHeight="false" outlineLevel="0" collapsed="false">
      <c r="A49" s="270" t="s">
        <v>176</v>
      </c>
      <c r="B49" s="270" t="s">
        <v>513</v>
      </c>
      <c r="C49" s="300" t="n">
        <v>24.6574</v>
      </c>
      <c r="D49" s="304" t="n">
        <v>157.4544</v>
      </c>
      <c r="E49" s="302" t="n">
        <v>0.8044</v>
      </c>
      <c r="F49" s="302" t="n">
        <v>1.7844</v>
      </c>
      <c r="G49" s="302" t="n">
        <v>0.3852</v>
      </c>
      <c r="H49" s="302" t="n">
        <v>1.0612</v>
      </c>
    </row>
    <row r="50" customFormat="false" ht="12.85" hidden="false" customHeight="false" outlineLevel="0" collapsed="false">
      <c r="A50" s="295" t="s">
        <v>178</v>
      </c>
      <c r="B50" s="295" t="s">
        <v>179</v>
      </c>
      <c r="C50" s="296" t="n">
        <v>42.2374</v>
      </c>
      <c r="D50" s="303" t="n">
        <v>151.0012</v>
      </c>
      <c r="E50" s="298" t="n">
        <v>0</v>
      </c>
      <c r="F50" s="298" t="n">
        <v>2.3991</v>
      </c>
      <c r="G50" s="298" t="n">
        <v>1.1364</v>
      </c>
      <c r="H50" s="298" t="n">
        <v>1.0022</v>
      </c>
    </row>
    <row r="51" customFormat="false" ht="12.85" hidden="false" customHeight="false" outlineLevel="0" collapsed="false">
      <c r="A51" s="270" t="s">
        <v>180</v>
      </c>
      <c r="B51" s="270" t="s">
        <v>181</v>
      </c>
      <c r="C51" s="300" t="n">
        <v>17.8287</v>
      </c>
      <c r="D51" s="304" t="n">
        <v>158.5973</v>
      </c>
      <c r="E51" s="302" t="n">
        <v>1.4022</v>
      </c>
      <c r="F51" s="302" t="n">
        <v>1.6546</v>
      </c>
      <c r="G51" s="302" t="n">
        <v>0.4767</v>
      </c>
      <c r="H51" s="302" t="n">
        <v>0.9722</v>
      </c>
    </row>
    <row r="52" customFormat="false" ht="12.85" hidden="false" customHeight="false" outlineLevel="0" collapsed="false">
      <c r="A52" s="295" t="s">
        <v>182</v>
      </c>
      <c r="B52" s="295" t="s">
        <v>183</v>
      </c>
      <c r="C52" s="296" t="n">
        <v>46.6517</v>
      </c>
      <c r="D52" s="303" t="n">
        <v>153.802</v>
      </c>
      <c r="E52" s="298" t="n">
        <v>0</v>
      </c>
      <c r="F52" s="298" t="n">
        <v>2.1506</v>
      </c>
      <c r="G52" s="298" t="n">
        <v>0.8752</v>
      </c>
      <c r="H52" s="298" t="n">
        <v>1.1074</v>
      </c>
    </row>
    <row r="53" customFormat="false" ht="12.85" hidden="false" customHeight="false" outlineLevel="0" collapsed="false">
      <c r="A53" s="270" t="s">
        <v>184</v>
      </c>
      <c r="B53" s="270" t="s">
        <v>185</v>
      </c>
      <c r="C53" s="300" t="n">
        <v>40</v>
      </c>
      <c r="D53" s="304" t="n">
        <v>150.2189</v>
      </c>
      <c r="E53" s="302" t="n">
        <v>0</v>
      </c>
      <c r="F53" s="302" t="n">
        <v>2.3875</v>
      </c>
      <c r="G53" s="302" t="n">
        <v>1.1833</v>
      </c>
      <c r="H53" s="302" t="n">
        <v>1.025</v>
      </c>
    </row>
    <row r="54" customFormat="false" ht="12.85" hidden="false" customHeight="false" outlineLevel="0" collapsed="false">
      <c r="A54" s="295" t="s">
        <v>186</v>
      </c>
      <c r="B54" s="295" t="s">
        <v>514</v>
      </c>
      <c r="C54" s="296" t="n">
        <v>76.8784</v>
      </c>
      <c r="D54" s="303" t="n">
        <v>156.7904</v>
      </c>
      <c r="E54" s="298" t="n">
        <v>0.0434</v>
      </c>
      <c r="F54" s="298" t="n">
        <v>2.027</v>
      </c>
      <c r="G54" s="298" t="n">
        <v>0.8519</v>
      </c>
      <c r="H54" s="298" t="n">
        <v>0.7696</v>
      </c>
    </row>
    <row r="55" customFormat="false" ht="12.85" hidden="false" customHeight="false" outlineLevel="0" collapsed="false">
      <c r="A55" s="270" t="s">
        <v>188</v>
      </c>
      <c r="B55" s="270" t="s">
        <v>189</v>
      </c>
      <c r="C55" s="300" t="n">
        <v>11</v>
      </c>
      <c r="D55" s="304" t="n">
        <v>146.3995</v>
      </c>
      <c r="E55" s="302" t="n">
        <v>0</v>
      </c>
      <c r="F55" s="302" t="n">
        <v>3.2727</v>
      </c>
      <c r="G55" s="302" t="n">
        <v>1.5303</v>
      </c>
      <c r="H55" s="302" t="n">
        <v>1.4393</v>
      </c>
    </row>
    <row r="56" customFormat="false" ht="12.85" hidden="false" customHeight="false" outlineLevel="0" collapsed="false">
      <c r="A56" s="295" t="s">
        <v>190</v>
      </c>
      <c r="B56" s="295" t="s">
        <v>191</v>
      </c>
      <c r="C56" s="296" t="n">
        <v>1208.084</v>
      </c>
      <c r="D56" s="303" t="n">
        <v>158.4358</v>
      </c>
      <c r="E56" s="298" t="n">
        <v>0.1982</v>
      </c>
      <c r="F56" s="298" t="n">
        <v>1.6886</v>
      </c>
      <c r="G56" s="298" t="n">
        <v>0.7093</v>
      </c>
      <c r="H56" s="298" t="n">
        <v>0.7653</v>
      </c>
    </row>
    <row r="57" customFormat="false" ht="12.85" hidden="false" customHeight="false" outlineLevel="0" collapsed="false">
      <c r="A57" s="270" t="s">
        <v>192</v>
      </c>
      <c r="B57" s="270" t="s">
        <v>193</v>
      </c>
      <c r="C57" s="300" t="n">
        <v>104.2152</v>
      </c>
      <c r="D57" s="304" t="n">
        <v>153.2797</v>
      </c>
      <c r="E57" s="302" t="n">
        <v>0.0128</v>
      </c>
      <c r="F57" s="302" t="n">
        <v>2.4436</v>
      </c>
      <c r="G57" s="302" t="n">
        <v>1.0858</v>
      </c>
      <c r="H57" s="302" t="n">
        <v>1.1322</v>
      </c>
    </row>
    <row r="58" customFormat="false" ht="12.85" hidden="false" customHeight="false" outlineLevel="0" collapsed="false">
      <c r="A58" s="295" t="s">
        <v>194</v>
      </c>
      <c r="B58" s="295" t="s">
        <v>195</v>
      </c>
      <c r="C58" s="296" t="n">
        <v>39.6629</v>
      </c>
      <c r="D58" s="303" t="n">
        <v>157.3805</v>
      </c>
      <c r="E58" s="298" t="n">
        <v>0.0966</v>
      </c>
      <c r="F58" s="298" t="n">
        <v>1.9959</v>
      </c>
      <c r="G58" s="298" t="n">
        <v>1.0841</v>
      </c>
      <c r="H58" s="298" t="n">
        <v>0.8656</v>
      </c>
    </row>
    <row r="59" customFormat="false" ht="12.85" hidden="false" customHeight="false" outlineLevel="0" collapsed="false">
      <c r="A59" s="270" t="s">
        <v>196</v>
      </c>
      <c r="B59" s="270" t="s">
        <v>515</v>
      </c>
      <c r="C59" s="300" t="n">
        <v>23</v>
      </c>
      <c r="D59" s="304" t="n">
        <v>154.587</v>
      </c>
      <c r="E59" s="302" t="n">
        <v>0.0362</v>
      </c>
      <c r="F59" s="302" t="n">
        <v>2.413</v>
      </c>
      <c r="G59" s="302" t="n">
        <v>1.3623</v>
      </c>
      <c r="H59" s="302" t="n">
        <v>0.8913</v>
      </c>
    </row>
    <row r="60" customFormat="false" ht="12.85" hidden="false" customHeight="false" outlineLevel="0" collapsed="false">
      <c r="A60" s="295" t="s">
        <v>198</v>
      </c>
      <c r="B60" s="295" t="s">
        <v>199</v>
      </c>
      <c r="C60" s="296" t="n">
        <v>21.9944</v>
      </c>
      <c r="D60" s="303" t="n">
        <v>157.1006</v>
      </c>
      <c r="E60" s="298" t="n">
        <v>0.5229</v>
      </c>
      <c r="F60" s="298" t="n">
        <v>2.0383</v>
      </c>
      <c r="G60" s="298" t="n">
        <v>1.1063</v>
      </c>
      <c r="H60" s="298" t="n">
        <v>0.9017</v>
      </c>
    </row>
    <row r="61" customFormat="false" ht="12.85" hidden="false" customHeight="false" outlineLevel="0" collapsed="false">
      <c r="A61" s="270" t="s">
        <v>200</v>
      </c>
      <c r="B61" s="270" t="s">
        <v>201</v>
      </c>
      <c r="C61" s="300" t="n">
        <v>15</v>
      </c>
      <c r="D61" s="304" t="n">
        <v>153.5639</v>
      </c>
      <c r="E61" s="302" t="n">
        <v>0.0444</v>
      </c>
      <c r="F61" s="302" t="n">
        <v>2.5333</v>
      </c>
      <c r="G61" s="302" t="n">
        <v>1.0555</v>
      </c>
      <c r="H61" s="302" t="n">
        <v>0.7777</v>
      </c>
    </row>
    <row r="62" customFormat="false" ht="12.85" hidden="false" customHeight="false" outlineLevel="0" collapsed="false">
      <c r="A62" s="295" t="s">
        <v>202</v>
      </c>
      <c r="B62" s="295" t="s">
        <v>203</v>
      </c>
      <c r="C62" s="296" t="n">
        <v>144.093</v>
      </c>
      <c r="D62" s="303" t="n">
        <v>148.0774</v>
      </c>
      <c r="E62" s="298" t="n">
        <v>0</v>
      </c>
      <c r="F62" s="298" t="n">
        <v>3.0107</v>
      </c>
      <c r="G62" s="298" t="n">
        <v>1.6702</v>
      </c>
      <c r="H62" s="298" t="n">
        <v>1.0733</v>
      </c>
    </row>
    <row r="63" customFormat="false" ht="12.85" hidden="false" customHeight="false" outlineLevel="0" collapsed="false">
      <c r="A63" s="270" t="s">
        <v>204</v>
      </c>
      <c r="B63" s="270" t="s">
        <v>205</v>
      </c>
      <c r="C63" s="300" t="n">
        <v>107.298</v>
      </c>
      <c r="D63" s="304" t="n">
        <v>158.4827</v>
      </c>
      <c r="E63" s="302" t="n">
        <v>0.619</v>
      </c>
      <c r="F63" s="302" t="n">
        <v>1.8313</v>
      </c>
      <c r="G63" s="302" t="n">
        <v>0.7906</v>
      </c>
      <c r="H63" s="302" t="n">
        <v>0.8387</v>
      </c>
    </row>
    <row r="64" customFormat="false" ht="12.85" hidden="false" customHeight="false" outlineLevel="0" collapsed="false">
      <c r="A64" s="295" t="s">
        <v>206</v>
      </c>
      <c r="B64" s="295" t="s">
        <v>207</v>
      </c>
      <c r="C64" s="296" t="n">
        <v>16</v>
      </c>
      <c r="D64" s="303" t="n">
        <v>158.2446</v>
      </c>
      <c r="E64" s="298" t="n">
        <v>0.0313</v>
      </c>
      <c r="F64" s="298" t="n">
        <v>1.5833</v>
      </c>
      <c r="G64" s="298" t="n">
        <v>0.7395</v>
      </c>
      <c r="H64" s="298" t="n">
        <v>0.6979</v>
      </c>
    </row>
    <row r="65" customFormat="false" ht="12.85" hidden="false" customHeight="false" outlineLevel="0" collapsed="false">
      <c r="A65" s="270" t="s">
        <v>208</v>
      </c>
      <c r="B65" s="270" t="s">
        <v>209</v>
      </c>
      <c r="C65" s="300" t="n">
        <v>81.9113</v>
      </c>
      <c r="D65" s="304" t="n">
        <v>154.9915</v>
      </c>
      <c r="E65" s="302" t="n">
        <v>0.5189</v>
      </c>
      <c r="F65" s="302" t="n">
        <v>2.0632</v>
      </c>
      <c r="G65" s="302" t="n">
        <v>0.9217</v>
      </c>
      <c r="H65" s="302" t="n">
        <v>0.9522</v>
      </c>
    </row>
    <row r="66" customFormat="false" ht="12.85" hidden="false" customHeight="false" outlineLevel="0" collapsed="false">
      <c r="A66" s="295" t="s">
        <v>210</v>
      </c>
      <c r="B66" s="295" t="s">
        <v>211</v>
      </c>
      <c r="C66" s="296" t="n">
        <v>27.0109</v>
      </c>
      <c r="D66" s="303" t="n">
        <v>159.8077</v>
      </c>
      <c r="E66" s="298" t="n">
        <v>0.3641</v>
      </c>
      <c r="F66" s="298" t="n">
        <v>1.4993</v>
      </c>
      <c r="G66" s="298" t="n">
        <v>0.4689</v>
      </c>
      <c r="H66" s="298" t="n">
        <v>0.7095</v>
      </c>
    </row>
    <row r="67" customFormat="false" ht="12.85" hidden="false" customHeight="false" outlineLevel="0" collapsed="false">
      <c r="A67" s="270" t="s">
        <v>212</v>
      </c>
      <c r="B67" s="270" t="s">
        <v>213</v>
      </c>
      <c r="C67" s="300" t="n">
        <v>73.4253</v>
      </c>
      <c r="D67" s="304" t="n">
        <v>166.6634</v>
      </c>
      <c r="E67" s="302" t="n">
        <v>19.2372</v>
      </c>
      <c r="F67" s="302" t="n">
        <v>2.599</v>
      </c>
      <c r="G67" s="302" t="n">
        <v>1.0327</v>
      </c>
      <c r="H67" s="302" t="n">
        <v>1.3392</v>
      </c>
    </row>
    <row r="68" customFormat="false" ht="12.85" hidden="false" customHeight="false" outlineLevel="0" collapsed="false">
      <c r="A68" s="295" t="s">
        <v>214</v>
      </c>
      <c r="B68" s="295" t="s">
        <v>215</v>
      </c>
      <c r="C68" s="296" t="n">
        <v>150.7512</v>
      </c>
      <c r="D68" s="303" t="n">
        <v>149.8907</v>
      </c>
      <c r="E68" s="298" t="n">
        <v>2.7153</v>
      </c>
      <c r="F68" s="298" t="n">
        <v>1.8518</v>
      </c>
      <c r="G68" s="298" t="n">
        <v>0.4278</v>
      </c>
      <c r="H68" s="298" t="n">
        <v>1.1829</v>
      </c>
    </row>
    <row r="69" customFormat="false" ht="12.85" hidden="false" customHeight="false" outlineLevel="0" collapsed="false">
      <c r="A69" s="270" t="s">
        <v>216</v>
      </c>
      <c r="B69" s="270" t="s">
        <v>516</v>
      </c>
      <c r="C69" s="300" t="n">
        <v>53.011</v>
      </c>
      <c r="D69" s="304" t="n">
        <v>155.43</v>
      </c>
      <c r="E69" s="302" t="n">
        <v>0.0629</v>
      </c>
      <c r="F69" s="302" t="n">
        <v>2.0656</v>
      </c>
      <c r="G69" s="302" t="n">
        <v>1.0155</v>
      </c>
      <c r="H69" s="302" t="n">
        <v>0.9369</v>
      </c>
    </row>
    <row r="70" customFormat="false" ht="12.85" hidden="false" customHeight="false" outlineLevel="0" collapsed="false">
      <c r="A70" s="295" t="s">
        <v>218</v>
      </c>
      <c r="B70" s="295" t="s">
        <v>517</v>
      </c>
      <c r="C70" s="296" t="n">
        <v>196.7121</v>
      </c>
      <c r="D70" s="303" t="n">
        <v>164.684</v>
      </c>
      <c r="E70" s="298" t="n">
        <v>15.3558</v>
      </c>
      <c r="F70" s="298" t="n">
        <v>2.7696</v>
      </c>
      <c r="G70" s="298" t="n">
        <v>1.4005</v>
      </c>
      <c r="H70" s="298" t="n">
        <v>1.1607</v>
      </c>
    </row>
    <row r="71" customFormat="false" ht="12.85" hidden="false" customHeight="false" outlineLevel="0" collapsed="false">
      <c r="A71" s="270" t="s">
        <v>220</v>
      </c>
      <c r="B71" s="270" t="s">
        <v>221</v>
      </c>
      <c r="C71" s="300" t="n">
        <v>39.1601</v>
      </c>
      <c r="D71" s="304" t="n">
        <v>154.229</v>
      </c>
      <c r="E71" s="302" t="n">
        <v>0</v>
      </c>
      <c r="F71" s="302" t="n">
        <v>2.1748</v>
      </c>
      <c r="G71" s="302" t="n">
        <v>0.8043</v>
      </c>
      <c r="H71" s="302" t="n">
        <v>1.0257</v>
      </c>
    </row>
    <row r="72" customFormat="false" ht="12.85" hidden="false" customHeight="false" outlineLevel="0" collapsed="false">
      <c r="A72" s="295" t="s">
        <v>222</v>
      </c>
      <c r="B72" s="295" t="s">
        <v>223</v>
      </c>
      <c r="C72" s="296" t="n">
        <v>28</v>
      </c>
      <c r="D72" s="303" t="n">
        <v>153.448</v>
      </c>
      <c r="E72" s="298" t="n">
        <v>2.7083</v>
      </c>
      <c r="F72" s="298" t="n">
        <v>2.7202</v>
      </c>
      <c r="G72" s="298" t="n">
        <v>1.494</v>
      </c>
      <c r="H72" s="298" t="n">
        <v>1.0238</v>
      </c>
    </row>
    <row r="73" customFormat="false" ht="12.85" hidden="false" customHeight="false" outlineLevel="0" collapsed="false">
      <c r="A73" s="270" t="s">
        <v>224</v>
      </c>
      <c r="B73" s="270" t="s">
        <v>518</v>
      </c>
      <c r="C73" s="300" t="n">
        <v>191.8227</v>
      </c>
      <c r="D73" s="304" t="n">
        <v>149.0349</v>
      </c>
      <c r="E73" s="302" t="n">
        <v>0.9384</v>
      </c>
      <c r="F73" s="302" t="n">
        <v>2.7985</v>
      </c>
      <c r="G73" s="302" t="n">
        <v>1.4709</v>
      </c>
      <c r="H73" s="302" t="n">
        <v>1.0278</v>
      </c>
    </row>
    <row r="74" customFormat="false" ht="12.85" hidden="false" customHeight="false" outlineLevel="0" collapsed="false">
      <c r="A74" s="295" t="s">
        <v>226</v>
      </c>
      <c r="B74" s="295" t="s">
        <v>227</v>
      </c>
      <c r="C74" s="296" t="n">
        <v>12.9889</v>
      </c>
      <c r="D74" s="303" t="n">
        <v>145.573</v>
      </c>
      <c r="E74" s="298" t="n">
        <v>0</v>
      </c>
      <c r="F74" s="298" t="n">
        <v>3.1308</v>
      </c>
      <c r="G74" s="298" t="n">
        <v>1.8862</v>
      </c>
      <c r="H74" s="298" t="n">
        <v>1.1548</v>
      </c>
    </row>
    <row r="75" customFormat="false" ht="12.85" hidden="false" customHeight="false" outlineLevel="0" collapsed="false">
      <c r="A75" s="270" t="s">
        <v>228</v>
      </c>
      <c r="B75" s="270" t="s">
        <v>229</v>
      </c>
      <c r="C75" s="300" t="n">
        <v>21.9225</v>
      </c>
      <c r="D75" s="304" t="n">
        <v>163.2721</v>
      </c>
      <c r="E75" s="302" t="n">
        <v>3.3945</v>
      </c>
      <c r="F75" s="302" t="n">
        <v>1.5281</v>
      </c>
      <c r="G75" s="302" t="n">
        <v>0.4257</v>
      </c>
      <c r="H75" s="302" t="n">
        <v>0.7526</v>
      </c>
    </row>
    <row r="76" customFormat="false" ht="12.85" hidden="false" customHeight="false" outlineLevel="0" collapsed="false">
      <c r="A76" s="295" t="s">
        <v>230</v>
      </c>
      <c r="B76" s="295" t="s">
        <v>231</v>
      </c>
      <c r="C76" s="296" t="n">
        <v>1742.3476</v>
      </c>
      <c r="D76" s="303" t="n">
        <v>150.354</v>
      </c>
      <c r="E76" s="298" t="n">
        <v>3.1647</v>
      </c>
      <c r="F76" s="298" t="n">
        <v>2.3333</v>
      </c>
      <c r="G76" s="298" t="n">
        <v>1.0105</v>
      </c>
      <c r="H76" s="298" t="n">
        <v>1.129</v>
      </c>
    </row>
    <row r="77" customFormat="false" ht="12.85" hidden="false" customHeight="false" outlineLevel="0" collapsed="false">
      <c r="A77" s="270" t="s">
        <v>232</v>
      </c>
      <c r="B77" s="270" t="s">
        <v>233</v>
      </c>
      <c r="C77" s="300" t="n">
        <v>113.2539</v>
      </c>
      <c r="D77" s="304" t="n">
        <v>151.848</v>
      </c>
      <c r="E77" s="302" t="n">
        <v>3.4097</v>
      </c>
      <c r="F77" s="302" t="n">
        <v>2.1147</v>
      </c>
      <c r="G77" s="302" t="n">
        <v>0.8388</v>
      </c>
      <c r="H77" s="302" t="n">
        <v>1.1684</v>
      </c>
    </row>
    <row r="78" customFormat="false" ht="12.85" hidden="false" customHeight="false" outlineLevel="0" collapsed="false">
      <c r="A78" s="295" t="s">
        <v>234</v>
      </c>
      <c r="B78" s="295" t="s">
        <v>235</v>
      </c>
      <c r="C78" s="296" t="n">
        <v>178.2869</v>
      </c>
      <c r="D78" s="303" t="n">
        <v>149.8032</v>
      </c>
      <c r="E78" s="298" t="n">
        <v>0.5347</v>
      </c>
      <c r="F78" s="298" t="n">
        <v>2.021</v>
      </c>
      <c r="G78" s="298" t="n">
        <v>0.7254</v>
      </c>
      <c r="H78" s="298" t="n">
        <v>1.1199</v>
      </c>
    </row>
    <row r="79" customFormat="false" ht="12.85" hidden="false" customHeight="false" outlineLevel="0" collapsed="false">
      <c r="A79" s="270" t="s">
        <v>236</v>
      </c>
      <c r="B79" s="270" t="s">
        <v>237</v>
      </c>
      <c r="C79" s="300" t="n">
        <v>25.8673</v>
      </c>
      <c r="D79" s="304" t="n">
        <v>146.7561</v>
      </c>
      <c r="E79" s="302" t="n">
        <v>0.335</v>
      </c>
      <c r="F79" s="302" t="n">
        <v>2.5128</v>
      </c>
      <c r="G79" s="302" t="n">
        <v>0.6443</v>
      </c>
      <c r="H79" s="302" t="n">
        <v>1.6687</v>
      </c>
    </row>
    <row r="80" customFormat="false" ht="12.85" hidden="false" customHeight="false" outlineLevel="0" collapsed="false">
      <c r="A80" s="295" t="s">
        <v>238</v>
      </c>
      <c r="B80" s="295" t="s">
        <v>239</v>
      </c>
      <c r="C80" s="296" t="n">
        <v>279.0486</v>
      </c>
      <c r="D80" s="303" t="n">
        <v>151.9575</v>
      </c>
      <c r="E80" s="298" t="n">
        <v>4.8797</v>
      </c>
      <c r="F80" s="298" t="n">
        <v>2.0731</v>
      </c>
      <c r="G80" s="298" t="n">
        <v>0.8033</v>
      </c>
      <c r="H80" s="298" t="n">
        <v>1.1121</v>
      </c>
    </row>
    <row r="81" customFormat="false" ht="12.85" hidden="false" customHeight="false" outlineLevel="0" collapsed="false">
      <c r="A81" s="270" t="s">
        <v>240</v>
      </c>
      <c r="B81" s="270" t="s">
        <v>241</v>
      </c>
      <c r="C81" s="300" t="n">
        <v>664.1635</v>
      </c>
      <c r="D81" s="304" t="n">
        <v>153.0246</v>
      </c>
      <c r="E81" s="302" t="n">
        <v>0.2491</v>
      </c>
      <c r="F81" s="302" t="n">
        <v>1.7367</v>
      </c>
      <c r="G81" s="302" t="n">
        <v>0.804</v>
      </c>
      <c r="H81" s="302" t="n">
        <v>0.7309</v>
      </c>
    </row>
    <row r="82" customFormat="false" ht="12.85" hidden="false" customHeight="false" outlineLevel="0" collapsed="false">
      <c r="A82" s="295" t="s">
        <v>242</v>
      </c>
      <c r="B82" s="295" t="s">
        <v>243</v>
      </c>
      <c r="C82" s="296" t="n">
        <v>80.1379</v>
      </c>
      <c r="D82" s="303" t="n">
        <v>154.3049</v>
      </c>
      <c r="E82" s="298" t="n">
        <v>0.0374</v>
      </c>
      <c r="F82" s="298" t="n">
        <v>1.9404</v>
      </c>
      <c r="G82" s="298" t="n">
        <v>1.2291</v>
      </c>
      <c r="H82" s="298" t="n">
        <v>0.6052</v>
      </c>
    </row>
    <row r="83" customFormat="false" ht="12.85" hidden="false" customHeight="false" outlineLevel="0" collapsed="false">
      <c r="A83" s="270" t="s">
        <v>244</v>
      </c>
      <c r="B83" s="270" t="s">
        <v>245</v>
      </c>
      <c r="C83" s="300" t="n">
        <v>43.718</v>
      </c>
      <c r="D83" s="304" t="n">
        <v>155.4538</v>
      </c>
      <c r="E83" s="302" t="n">
        <v>0.101</v>
      </c>
      <c r="F83" s="302" t="n">
        <v>1.746</v>
      </c>
      <c r="G83" s="302" t="n">
        <v>0.9454</v>
      </c>
      <c r="H83" s="302" t="n">
        <v>0.6747</v>
      </c>
    </row>
    <row r="84" customFormat="false" ht="12.85" hidden="false" customHeight="false" outlineLevel="0" collapsed="false">
      <c r="A84" s="295" t="s">
        <v>246</v>
      </c>
      <c r="B84" s="295" t="s">
        <v>519</v>
      </c>
      <c r="C84" s="296" t="n">
        <v>68.2981</v>
      </c>
      <c r="D84" s="303" t="n">
        <v>145.7394</v>
      </c>
      <c r="E84" s="298" t="n">
        <v>0.2684</v>
      </c>
      <c r="F84" s="298" t="n">
        <v>3.2089</v>
      </c>
      <c r="G84" s="298" t="n">
        <v>1.0224</v>
      </c>
      <c r="H84" s="298" t="n">
        <v>1.8985</v>
      </c>
    </row>
    <row r="85" customFormat="false" ht="12.85" hidden="false" customHeight="false" outlineLevel="0" collapsed="false">
      <c r="A85" s="270" t="s">
        <v>248</v>
      </c>
      <c r="B85" s="270" t="s">
        <v>249</v>
      </c>
      <c r="C85" s="300" t="n">
        <v>287.5573</v>
      </c>
      <c r="D85" s="304" t="n">
        <v>161.9394</v>
      </c>
      <c r="E85" s="302" t="n">
        <v>0.3228</v>
      </c>
      <c r="F85" s="302" t="n">
        <v>1.1707</v>
      </c>
      <c r="G85" s="302" t="n">
        <v>0.5193</v>
      </c>
      <c r="H85" s="302" t="n">
        <v>0.4236</v>
      </c>
    </row>
    <row r="86" customFormat="false" ht="12.85" hidden="false" customHeight="false" outlineLevel="0" collapsed="false">
      <c r="A86" s="295" t="s">
        <v>250</v>
      </c>
      <c r="B86" s="295" t="s">
        <v>251</v>
      </c>
      <c r="C86" s="296" t="n">
        <v>15</v>
      </c>
      <c r="D86" s="303" t="n">
        <v>152.1778</v>
      </c>
      <c r="E86" s="298" t="n">
        <v>0</v>
      </c>
      <c r="F86" s="298" t="n">
        <v>2.3222</v>
      </c>
      <c r="G86" s="298" t="n">
        <v>1.5111</v>
      </c>
      <c r="H86" s="298" t="n">
        <v>0.4111</v>
      </c>
    </row>
    <row r="87" customFormat="false" ht="12.85" hidden="false" customHeight="false" outlineLevel="0" collapsed="false">
      <c r="A87" s="270" t="s">
        <v>252</v>
      </c>
      <c r="B87" s="270" t="s">
        <v>253</v>
      </c>
      <c r="C87" s="300" t="n">
        <v>21.9888</v>
      </c>
      <c r="D87" s="304" t="n">
        <v>156.8374</v>
      </c>
      <c r="E87" s="302" t="n">
        <v>0</v>
      </c>
      <c r="F87" s="302" t="n">
        <v>1.9707</v>
      </c>
      <c r="G87" s="302" t="n">
        <v>0.7882</v>
      </c>
      <c r="H87" s="302" t="n">
        <v>0.9398</v>
      </c>
    </row>
    <row r="88" customFormat="false" ht="12.85" hidden="false" customHeight="false" outlineLevel="0" collapsed="false">
      <c r="A88" s="295" t="s">
        <v>254</v>
      </c>
      <c r="B88" s="295" t="s">
        <v>255</v>
      </c>
      <c r="C88" s="296" t="n">
        <v>18</v>
      </c>
      <c r="D88" s="303" t="n">
        <v>162.5185</v>
      </c>
      <c r="E88" s="298" t="n">
        <v>0</v>
      </c>
      <c r="F88" s="298" t="n">
        <v>1.1851</v>
      </c>
      <c r="G88" s="298" t="n">
        <v>0.3055</v>
      </c>
      <c r="H88" s="298" t="n">
        <v>0.7962</v>
      </c>
    </row>
    <row r="89" customFormat="false" ht="12.85" hidden="false" customHeight="false" outlineLevel="0" collapsed="false">
      <c r="A89" s="270" t="s">
        <v>256</v>
      </c>
      <c r="B89" s="270" t="s">
        <v>257</v>
      </c>
      <c r="C89" s="300" t="n">
        <v>76.1487</v>
      </c>
      <c r="D89" s="304" t="n">
        <v>153.8572</v>
      </c>
      <c r="E89" s="302" t="n">
        <v>0</v>
      </c>
      <c r="F89" s="302" t="n">
        <v>2.158</v>
      </c>
      <c r="G89" s="302" t="n">
        <v>0.7879</v>
      </c>
      <c r="H89" s="302" t="n">
        <v>1.044</v>
      </c>
    </row>
    <row r="90" customFormat="false" ht="12.85" hidden="false" customHeight="false" outlineLevel="0" collapsed="false">
      <c r="A90" s="295" t="s">
        <v>258</v>
      </c>
      <c r="B90" s="295" t="s">
        <v>259</v>
      </c>
      <c r="C90" s="296" t="n">
        <v>23.8009</v>
      </c>
      <c r="D90" s="303" t="n">
        <v>153.4417</v>
      </c>
      <c r="E90" s="298" t="n">
        <v>0.8753</v>
      </c>
      <c r="F90" s="298" t="n">
        <v>2.4018</v>
      </c>
      <c r="G90" s="298" t="n">
        <v>1.7226</v>
      </c>
      <c r="H90" s="298" t="n">
        <v>0.5041</v>
      </c>
    </row>
    <row r="91" customFormat="false" ht="12.85" hidden="false" customHeight="false" outlineLevel="0" collapsed="false">
      <c r="A91" s="270" t="s">
        <v>260</v>
      </c>
      <c r="B91" s="270" t="s">
        <v>261</v>
      </c>
      <c r="C91" s="300" t="n">
        <v>97.1266</v>
      </c>
      <c r="D91" s="304" t="n">
        <v>157.6525</v>
      </c>
      <c r="E91" s="302" t="n">
        <v>0.0103</v>
      </c>
      <c r="F91" s="302" t="n">
        <v>1.7811</v>
      </c>
      <c r="G91" s="302" t="n">
        <v>0.5645</v>
      </c>
      <c r="H91" s="302" t="n">
        <v>1.0278</v>
      </c>
    </row>
    <row r="92" customFormat="false" ht="12.85" hidden="false" customHeight="false" outlineLevel="0" collapsed="false">
      <c r="A92" s="295" t="s">
        <v>262</v>
      </c>
      <c r="B92" s="295" t="s">
        <v>520</v>
      </c>
      <c r="C92" s="296" t="n">
        <v>741.8379</v>
      </c>
      <c r="D92" s="303" t="n">
        <v>155.5324</v>
      </c>
      <c r="E92" s="298" t="n">
        <v>0.1851</v>
      </c>
      <c r="F92" s="298" t="n">
        <v>1.9417</v>
      </c>
      <c r="G92" s="298" t="n">
        <v>0.7908</v>
      </c>
      <c r="H92" s="298" t="n">
        <v>0.9418</v>
      </c>
    </row>
    <row r="93" customFormat="false" ht="12.85" hidden="false" customHeight="false" outlineLevel="0" collapsed="false">
      <c r="A93" s="270" t="s">
        <v>264</v>
      </c>
      <c r="B93" s="270" t="s">
        <v>265</v>
      </c>
      <c r="C93" s="300" t="n">
        <v>29.3037</v>
      </c>
      <c r="D93" s="304" t="n">
        <v>155.8393</v>
      </c>
      <c r="E93" s="302" t="n">
        <v>0.4152</v>
      </c>
      <c r="F93" s="302" t="n">
        <v>1.8712</v>
      </c>
      <c r="G93" s="302" t="n">
        <v>0.455</v>
      </c>
      <c r="H93" s="302" t="n">
        <v>1.018</v>
      </c>
    </row>
    <row r="94" customFormat="false" ht="12.85" hidden="false" customHeight="false" outlineLevel="0" collapsed="false">
      <c r="A94" s="295" t="s">
        <v>266</v>
      </c>
      <c r="B94" s="295" t="s">
        <v>267</v>
      </c>
      <c r="C94" s="296" t="n">
        <v>46.7569</v>
      </c>
      <c r="D94" s="303" t="n">
        <v>156.8906</v>
      </c>
      <c r="E94" s="298" t="n">
        <v>0.0677</v>
      </c>
      <c r="F94" s="298" t="n">
        <v>1.907</v>
      </c>
      <c r="G94" s="298" t="n">
        <v>0.6915</v>
      </c>
      <c r="H94" s="298" t="n">
        <v>0.9267</v>
      </c>
    </row>
    <row r="95" customFormat="false" ht="12.85" hidden="false" customHeight="false" outlineLevel="0" collapsed="false">
      <c r="A95" s="270" t="s">
        <v>268</v>
      </c>
      <c r="B95" s="270" t="s">
        <v>269</v>
      </c>
      <c r="C95" s="300" t="n">
        <v>803.6111</v>
      </c>
      <c r="D95" s="304" t="n">
        <v>154.9556</v>
      </c>
      <c r="E95" s="302" t="n">
        <v>0.2148</v>
      </c>
      <c r="F95" s="302" t="n">
        <v>2.1137</v>
      </c>
      <c r="G95" s="302" t="n">
        <v>0.8949</v>
      </c>
      <c r="H95" s="302" t="n">
        <v>0.9482</v>
      </c>
    </row>
    <row r="96" customFormat="false" ht="12.85" hidden="false" customHeight="false" outlineLevel="0" collapsed="false">
      <c r="A96" s="295" t="s">
        <v>270</v>
      </c>
      <c r="B96" s="295" t="s">
        <v>271</v>
      </c>
      <c r="C96" s="296" t="n">
        <v>485.5509</v>
      </c>
      <c r="D96" s="303" t="n">
        <v>154.078</v>
      </c>
      <c r="E96" s="298" t="n">
        <v>0.3724</v>
      </c>
      <c r="F96" s="298" t="n">
        <v>2.1793</v>
      </c>
      <c r="G96" s="298" t="n">
        <v>1.0771</v>
      </c>
      <c r="H96" s="298" t="n">
        <v>0.8852</v>
      </c>
    </row>
    <row r="97" customFormat="false" ht="12.85" hidden="false" customHeight="false" outlineLevel="0" collapsed="false">
      <c r="A97" s="270" t="s">
        <v>272</v>
      </c>
      <c r="B97" s="270" t="s">
        <v>273</v>
      </c>
      <c r="C97" s="300" t="n">
        <v>290.0764</v>
      </c>
      <c r="D97" s="304" t="n">
        <v>152.3045</v>
      </c>
      <c r="E97" s="302" t="n">
        <v>0</v>
      </c>
      <c r="F97" s="302" t="n">
        <v>2.3815</v>
      </c>
      <c r="G97" s="302" t="n">
        <v>1.2444</v>
      </c>
      <c r="H97" s="302" t="n">
        <v>0.7486</v>
      </c>
    </row>
    <row r="98" customFormat="false" ht="12.85" hidden="false" customHeight="false" outlineLevel="0" collapsed="false">
      <c r="A98" s="295" t="s">
        <v>274</v>
      </c>
      <c r="B98" s="295" t="s">
        <v>521</v>
      </c>
      <c r="C98" s="296" t="n">
        <v>20</v>
      </c>
      <c r="D98" s="303" t="n">
        <v>148.525</v>
      </c>
      <c r="E98" s="298" t="n">
        <v>0</v>
      </c>
      <c r="F98" s="298" t="n">
        <v>3.1416</v>
      </c>
      <c r="G98" s="298" t="n">
        <v>1.925</v>
      </c>
      <c r="H98" s="298" t="n">
        <v>0.85</v>
      </c>
    </row>
    <row r="99" customFormat="false" ht="12.85" hidden="false" customHeight="false" outlineLevel="0" collapsed="false">
      <c r="A99" s="270" t="s">
        <v>276</v>
      </c>
      <c r="B99" s="270" t="s">
        <v>277</v>
      </c>
      <c r="C99" s="300" t="n">
        <v>189.9992</v>
      </c>
      <c r="D99" s="304" t="n">
        <v>153.9874</v>
      </c>
      <c r="E99" s="302" t="n">
        <v>0.1154</v>
      </c>
      <c r="F99" s="302" t="n">
        <v>2.0886</v>
      </c>
      <c r="G99" s="302" t="n">
        <v>0.678</v>
      </c>
      <c r="H99" s="302" t="n">
        <v>1.1447</v>
      </c>
    </row>
    <row r="100" customFormat="false" ht="12.85" hidden="false" customHeight="false" outlineLevel="0" collapsed="false">
      <c r="A100" s="295" t="s">
        <v>278</v>
      </c>
      <c r="B100" s="295" t="s">
        <v>279</v>
      </c>
      <c r="C100" s="296" t="n">
        <v>16</v>
      </c>
      <c r="D100" s="303" t="n">
        <v>156.125</v>
      </c>
      <c r="E100" s="298" t="n">
        <v>0</v>
      </c>
      <c r="F100" s="298" t="n">
        <v>2.0104</v>
      </c>
      <c r="G100" s="298" t="n">
        <v>0.6666</v>
      </c>
      <c r="H100" s="298" t="n">
        <v>1.1562</v>
      </c>
    </row>
    <row r="101" customFormat="false" ht="12.85" hidden="false" customHeight="false" outlineLevel="0" collapsed="false">
      <c r="A101" s="270" t="s">
        <v>280</v>
      </c>
      <c r="B101" s="270" t="s">
        <v>281</v>
      </c>
      <c r="C101" s="300" t="n">
        <v>20</v>
      </c>
      <c r="D101" s="304" t="n">
        <v>161.6833</v>
      </c>
      <c r="E101" s="302" t="n">
        <v>0.8833</v>
      </c>
      <c r="F101" s="302" t="n">
        <v>1.4416</v>
      </c>
      <c r="G101" s="302" t="n">
        <v>0.875</v>
      </c>
      <c r="H101" s="302" t="n">
        <v>0.2166</v>
      </c>
    </row>
    <row r="102" customFormat="false" ht="12.85" hidden="false" customHeight="false" outlineLevel="0" collapsed="false">
      <c r="A102" s="295" t="s">
        <v>282</v>
      </c>
      <c r="B102" s="295" t="s">
        <v>283</v>
      </c>
      <c r="C102" s="296" t="n">
        <v>105.3915</v>
      </c>
      <c r="D102" s="303" t="n">
        <v>152.7196</v>
      </c>
      <c r="E102" s="298" t="n">
        <v>0.1392</v>
      </c>
      <c r="F102" s="298" t="n">
        <v>2.5539</v>
      </c>
      <c r="G102" s="298" t="n">
        <v>1.2904</v>
      </c>
      <c r="H102" s="298" t="n">
        <v>1.0832</v>
      </c>
    </row>
    <row r="103" customFormat="false" ht="12.85" hidden="false" customHeight="false" outlineLevel="0" collapsed="false">
      <c r="A103" s="270" t="s">
        <v>284</v>
      </c>
      <c r="B103" s="270" t="s">
        <v>522</v>
      </c>
      <c r="C103" s="300" t="n">
        <v>70.9769</v>
      </c>
      <c r="D103" s="304" t="n">
        <v>151.7605</v>
      </c>
      <c r="E103" s="302" t="n">
        <v>0.796</v>
      </c>
      <c r="F103" s="302" t="n">
        <v>2.4585</v>
      </c>
      <c r="G103" s="302" t="n">
        <v>1.0942</v>
      </c>
      <c r="H103" s="302" t="n">
        <v>0.8476</v>
      </c>
    </row>
    <row r="104" customFormat="false" ht="12.85" hidden="false" customHeight="false" outlineLevel="0" collapsed="false">
      <c r="A104" s="295" t="s">
        <v>286</v>
      </c>
      <c r="B104" s="295" t="s">
        <v>287</v>
      </c>
      <c r="C104" s="296" t="n">
        <v>27.5689</v>
      </c>
      <c r="D104" s="303" t="n">
        <v>151.8801</v>
      </c>
      <c r="E104" s="298" t="n">
        <v>0.0605</v>
      </c>
      <c r="F104" s="298" t="n">
        <v>2.4242</v>
      </c>
      <c r="G104" s="298" t="n">
        <v>1.5053</v>
      </c>
      <c r="H104" s="298" t="n">
        <v>0.6952</v>
      </c>
    </row>
    <row r="105" customFormat="false" ht="12.85" hidden="false" customHeight="false" outlineLevel="0" collapsed="false">
      <c r="A105" s="270" t="s">
        <v>288</v>
      </c>
      <c r="B105" s="270" t="s">
        <v>289</v>
      </c>
      <c r="C105" s="300" t="n">
        <v>122.2536</v>
      </c>
      <c r="D105" s="304" t="n">
        <v>151.506</v>
      </c>
      <c r="E105" s="302" t="n">
        <v>0.2686</v>
      </c>
      <c r="F105" s="302" t="n">
        <v>2.4062</v>
      </c>
      <c r="G105" s="302" t="n">
        <v>1.1942</v>
      </c>
      <c r="H105" s="302" t="n">
        <v>0.9447</v>
      </c>
    </row>
    <row r="106" customFormat="false" ht="12.85" hidden="false" customHeight="false" outlineLevel="0" collapsed="false">
      <c r="A106" s="295" t="s">
        <v>290</v>
      </c>
      <c r="B106" s="295" t="s">
        <v>291</v>
      </c>
      <c r="C106" s="296" t="n">
        <v>17.8342</v>
      </c>
      <c r="D106" s="303" t="n">
        <v>159.1792</v>
      </c>
      <c r="E106" s="298" t="n">
        <v>0</v>
      </c>
      <c r="F106" s="298" t="n">
        <v>1.6354</v>
      </c>
      <c r="G106" s="298" t="n">
        <v>0.7663</v>
      </c>
      <c r="H106" s="298" t="n">
        <v>0.6728</v>
      </c>
    </row>
    <row r="107" customFormat="false" ht="12.85" hidden="false" customHeight="false" outlineLevel="0" collapsed="false">
      <c r="A107" s="270" t="s">
        <v>292</v>
      </c>
      <c r="B107" s="270" t="s">
        <v>293</v>
      </c>
      <c r="C107" s="300" t="n">
        <v>134.8232</v>
      </c>
      <c r="D107" s="304" t="n">
        <v>154.3603</v>
      </c>
      <c r="E107" s="302" t="n">
        <v>0.5736</v>
      </c>
      <c r="F107" s="302" t="n">
        <v>2.3129</v>
      </c>
      <c r="G107" s="302" t="n">
        <v>1.3103</v>
      </c>
      <c r="H107" s="302" t="n">
        <v>0.8319</v>
      </c>
    </row>
    <row r="108" customFormat="false" ht="12.85" hidden="false" customHeight="false" outlineLevel="0" collapsed="false">
      <c r="A108" s="295" t="s">
        <v>294</v>
      </c>
      <c r="B108" s="295" t="s">
        <v>523</v>
      </c>
      <c r="C108" s="296" t="n">
        <v>42.3259</v>
      </c>
      <c r="D108" s="303" t="n">
        <v>154.3047</v>
      </c>
      <c r="E108" s="298" t="n">
        <v>0.0315</v>
      </c>
      <c r="F108" s="298" t="n">
        <v>2.1184</v>
      </c>
      <c r="G108" s="298" t="n">
        <v>0.8111</v>
      </c>
      <c r="H108" s="298" t="n">
        <v>1.1852</v>
      </c>
    </row>
    <row r="109" customFormat="false" ht="12.85" hidden="false" customHeight="false" outlineLevel="0" collapsed="false">
      <c r="A109" s="270" t="s">
        <v>296</v>
      </c>
      <c r="B109" s="270" t="s">
        <v>297</v>
      </c>
      <c r="C109" s="300" t="n">
        <v>134.601</v>
      </c>
      <c r="D109" s="304" t="n">
        <v>156.649</v>
      </c>
      <c r="E109" s="302" t="n">
        <v>0.1604</v>
      </c>
      <c r="F109" s="302" t="n">
        <v>1.8127</v>
      </c>
      <c r="G109" s="302" t="n">
        <v>0.7008</v>
      </c>
      <c r="H109" s="302" t="n">
        <v>0.8779</v>
      </c>
    </row>
    <row r="110" customFormat="false" ht="12.85" hidden="false" customHeight="false" outlineLevel="0" collapsed="false">
      <c r="A110" s="295" t="s">
        <v>298</v>
      </c>
      <c r="B110" s="295" t="s">
        <v>299</v>
      </c>
      <c r="C110" s="296" t="n">
        <v>265.4355</v>
      </c>
      <c r="D110" s="303" t="n">
        <v>155.6571</v>
      </c>
      <c r="E110" s="298" t="n">
        <v>0.4245</v>
      </c>
      <c r="F110" s="298" t="n">
        <v>1.9653</v>
      </c>
      <c r="G110" s="298" t="n">
        <v>0.7478</v>
      </c>
      <c r="H110" s="298" t="n">
        <v>1.0523</v>
      </c>
    </row>
    <row r="111" customFormat="false" ht="12.85" hidden="false" customHeight="false" outlineLevel="0" collapsed="false">
      <c r="A111" s="270" t="s">
        <v>300</v>
      </c>
      <c r="B111" s="270" t="s">
        <v>524</v>
      </c>
      <c r="C111" s="300" t="n">
        <v>28.9999</v>
      </c>
      <c r="D111" s="304" t="n">
        <v>153.4468</v>
      </c>
      <c r="E111" s="302" t="n">
        <v>0.1589</v>
      </c>
      <c r="F111" s="302" t="n">
        <v>2.4023</v>
      </c>
      <c r="G111" s="302" t="n">
        <v>1.4712</v>
      </c>
      <c r="H111" s="302" t="n">
        <v>0.7643</v>
      </c>
    </row>
    <row r="112" customFormat="false" ht="12.85" hidden="false" customHeight="false" outlineLevel="0" collapsed="false">
      <c r="A112" s="295" t="s">
        <v>304</v>
      </c>
      <c r="B112" s="295" t="s">
        <v>305</v>
      </c>
      <c r="C112" s="296" t="n">
        <v>40.5026</v>
      </c>
      <c r="D112" s="303" t="n">
        <v>145.8799</v>
      </c>
      <c r="E112" s="298" t="n">
        <v>4.3413</v>
      </c>
      <c r="F112" s="298" t="n">
        <v>3.0491</v>
      </c>
      <c r="G112" s="298" t="n">
        <v>0.9094</v>
      </c>
      <c r="H112" s="298" t="n">
        <v>1.8435</v>
      </c>
    </row>
    <row r="113" customFormat="false" ht="12.85" hidden="false" customHeight="false" outlineLevel="0" collapsed="false">
      <c r="A113" s="270" t="s">
        <v>306</v>
      </c>
      <c r="B113" s="270" t="s">
        <v>307</v>
      </c>
      <c r="C113" s="300" t="n">
        <v>19.0883</v>
      </c>
      <c r="D113" s="304" t="n">
        <v>148.8596</v>
      </c>
      <c r="E113" s="302" t="n">
        <v>1.1351</v>
      </c>
      <c r="F113" s="302" t="n">
        <v>3.0123</v>
      </c>
      <c r="G113" s="302" t="n">
        <v>1.8597</v>
      </c>
      <c r="H113" s="302" t="n">
        <v>0.9691</v>
      </c>
    </row>
    <row r="114" customFormat="false" ht="12.85" hidden="false" customHeight="false" outlineLevel="0" collapsed="false">
      <c r="A114" s="295" t="s">
        <v>308</v>
      </c>
      <c r="B114" s="295" t="s">
        <v>309</v>
      </c>
      <c r="C114" s="296" t="n">
        <v>17.3203</v>
      </c>
      <c r="D114" s="303" t="n">
        <v>150.4285</v>
      </c>
      <c r="E114" s="298" t="n">
        <v>0.6688</v>
      </c>
      <c r="F114" s="298" t="n">
        <v>2.1362</v>
      </c>
      <c r="G114" s="298" t="n">
        <v>1.0969</v>
      </c>
      <c r="H114" s="298" t="n">
        <v>0.943</v>
      </c>
    </row>
    <row r="115" customFormat="false" ht="12.85" hidden="false" customHeight="false" outlineLevel="0" collapsed="false">
      <c r="A115" s="270" t="s">
        <v>310</v>
      </c>
      <c r="B115" s="270" t="s">
        <v>525</v>
      </c>
      <c r="C115" s="300" t="n">
        <v>30.1698</v>
      </c>
      <c r="D115" s="304" t="n">
        <v>155.492</v>
      </c>
      <c r="E115" s="302" t="n">
        <v>0</v>
      </c>
      <c r="F115" s="302" t="n">
        <v>2.1876</v>
      </c>
      <c r="G115" s="302" t="n">
        <v>1.2098</v>
      </c>
      <c r="H115" s="302" t="n">
        <v>0.8507</v>
      </c>
    </row>
    <row r="116" customFormat="false" ht="12.85" hidden="false" customHeight="false" outlineLevel="0" collapsed="false">
      <c r="A116" s="295" t="s">
        <v>312</v>
      </c>
      <c r="B116" s="295" t="s">
        <v>526</v>
      </c>
      <c r="C116" s="296" t="n">
        <v>40.9612</v>
      </c>
      <c r="D116" s="303" t="n">
        <v>149.8082</v>
      </c>
      <c r="E116" s="298" t="n">
        <v>1.123</v>
      </c>
      <c r="F116" s="298" t="n">
        <v>2.5105</v>
      </c>
      <c r="G116" s="298" t="n">
        <v>1.538</v>
      </c>
      <c r="H116" s="298" t="n">
        <v>0.7649</v>
      </c>
    </row>
    <row r="117" customFormat="false" ht="12.85" hidden="false" customHeight="false" outlineLevel="0" collapsed="false">
      <c r="A117" s="270" t="s">
        <v>314</v>
      </c>
      <c r="B117" s="270" t="s">
        <v>315</v>
      </c>
      <c r="C117" s="300" t="n">
        <v>1264.9062</v>
      </c>
      <c r="D117" s="304" t="n">
        <v>151.8543</v>
      </c>
      <c r="E117" s="302" t="n">
        <v>0.794</v>
      </c>
      <c r="F117" s="302" t="n">
        <v>2.2698</v>
      </c>
      <c r="G117" s="302" t="n">
        <v>1.5612</v>
      </c>
      <c r="H117" s="302" t="n">
        <v>0.496</v>
      </c>
    </row>
    <row r="118" customFormat="false" ht="12.85" hidden="false" customHeight="false" outlineLevel="0" collapsed="false">
      <c r="A118" s="295" t="s">
        <v>318</v>
      </c>
      <c r="B118" s="295" t="s">
        <v>527</v>
      </c>
      <c r="C118" s="296" t="n">
        <v>779.8519</v>
      </c>
      <c r="D118" s="303" t="n">
        <v>150.011</v>
      </c>
      <c r="E118" s="298" t="n">
        <v>3.8768</v>
      </c>
      <c r="F118" s="298" t="n">
        <v>2.6088</v>
      </c>
      <c r="G118" s="298" t="n">
        <v>1.2869</v>
      </c>
      <c r="H118" s="298" t="n">
        <v>1.1557</v>
      </c>
    </row>
    <row r="119" customFormat="false" ht="12.85" hidden="false" customHeight="false" outlineLevel="0" collapsed="false">
      <c r="A119" s="270" t="s">
        <v>320</v>
      </c>
      <c r="B119" s="270" t="s">
        <v>321</v>
      </c>
      <c r="C119" s="300" t="n">
        <v>14</v>
      </c>
      <c r="D119" s="304" t="n">
        <v>146.8869</v>
      </c>
      <c r="E119" s="302" t="n">
        <v>0</v>
      </c>
      <c r="F119" s="302" t="n">
        <v>2.5952</v>
      </c>
      <c r="G119" s="302" t="n">
        <v>1.4404</v>
      </c>
      <c r="H119" s="302" t="n">
        <v>1.1428</v>
      </c>
    </row>
    <row r="120" customFormat="false" ht="12.85" hidden="false" customHeight="false" outlineLevel="0" collapsed="false">
      <c r="A120" s="295" t="s">
        <v>322</v>
      </c>
      <c r="B120" s="295" t="s">
        <v>528</v>
      </c>
      <c r="C120" s="296" t="n">
        <v>45.3369</v>
      </c>
      <c r="D120" s="303" t="n">
        <v>146.7127</v>
      </c>
      <c r="E120" s="298" t="n">
        <v>0</v>
      </c>
      <c r="F120" s="298" t="n">
        <v>2.5292</v>
      </c>
      <c r="G120" s="298" t="n">
        <v>1.0918</v>
      </c>
      <c r="H120" s="298" t="n">
        <v>1.3234</v>
      </c>
    </row>
    <row r="121" customFormat="false" ht="12.85" hidden="false" customHeight="false" outlineLevel="0" collapsed="false">
      <c r="A121" s="270" t="s">
        <v>324</v>
      </c>
      <c r="B121" s="270" t="s">
        <v>325</v>
      </c>
      <c r="C121" s="300" t="n">
        <v>81.8781</v>
      </c>
      <c r="D121" s="304" t="n">
        <v>147.0076</v>
      </c>
      <c r="E121" s="302" t="n">
        <v>2.235</v>
      </c>
      <c r="F121" s="302" t="n">
        <v>1.5531</v>
      </c>
      <c r="G121" s="302" t="n">
        <v>0.1954</v>
      </c>
      <c r="H121" s="302" t="n">
        <v>1.3088</v>
      </c>
    </row>
    <row r="122" customFormat="false" ht="12.85" hidden="false" customHeight="false" outlineLevel="0" collapsed="false">
      <c r="A122" s="295" t="s">
        <v>326</v>
      </c>
      <c r="B122" s="295" t="s">
        <v>529</v>
      </c>
      <c r="C122" s="296" t="n">
        <v>220.8005</v>
      </c>
      <c r="D122" s="303" t="n">
        <v>149.6488</v>
      </c>
      <c r="E122" s="298" t="n">
        <v>3.6632</v>
      </c>
      <c r="F122" s="298" t="n">
        <v>2.8124</v>
      </c>
      <c r="G122" s="298" t="n">
        <v>1.4009</v>
      </c>
      <c r="H122" s="298" t="n">
        <v>1.1073</v>
      </c>
    </row>
    <row r="123" customFormat="false" ht="12.85" hidden="false" customHeight="false" outlineLevel="0" collapsed="false">
      <c r="A123" s="270" t="s">
        <v>328</v>
      </c>
      <c r="B123" s="270" t="s">
        <v>329</v>
      </c>
      <c r="C123" s="300" t="n">
        <v>47.497</v>
      </c>
      <c r="D123" s="304" t="n">
        <v>150.7157</v>
      </c>
      <c r="E123" s="302" t="n">
        <v>3.8985</v>
      </c>
      <c r="F123" s="302" t="n">
        <v>2.3299</v>
      </c>
      <c r="G123" s="302" t="n">
        <v>1.0702</v>
      </c>
      <c r="H123" s="302" t="n">
        <v>1.2</v>
      </c>
    </row>
    <row r="124" customFormat="false" ht="12.85" hidden="false" customHeight="false" outlineLevel="0" collapsed="false">
      <c r="A124" s="295" t="s">
        <v>330</v>
      </c>
      <c r="B124" s="295" t="s">
        <v>331</v>
      </c>
      <c r="C124" s="296" t="n">
        <v>15.5413</v>
      </c>
      <c r="D124" s="303" t="n">
        <v>151.8427</v>
      </c>
      <c r="E124" s="298" t="n">
        <v>0</v>
      </c>
      <c r="F124" s="298" t="n">
        <v>2.3271</v>
      </c>
      <c r="G124" s="298" t="n">
        <v>0.9973</v>
      </c>
      <c r="H124" s="298" t="n">
        <v>1.1153</v>
      </c>
    </row>
    <row r="125" customFormat="false" ht="12.85" hidden="false" customHeight="false" outlineLevel="0" collapsed="false">
      <c r="A125" s="270" t="s">
        <v>332</v>
      </c>
      <c r="B125" s="270" t="s">
        <v>333</v>
      </c>
      <c r="C125" s="300" t="n">
        <v>40.1763</v>
      </c>
      <c r="D125" s="304" t="n">
        <v>149.7514</v>
      </c>
      <c r="E125" s="302" t="n">
        <v>1.9207</v>
      </c>
      <c r="F125" s="302" t="n">
        <v>2.8457</v>
      </c>
      <c r="G125" s="302" t="n">
        <v>2.0493</v>
      </c>
      <c r="H125" s="302" t="n">
        <v>0.5932</v>
      </c>
    </row>
    <row r="126" customFormat="false" ht="12.85" hidden="false" customHeight="false" outlineLevel="0" collapsed="false">
      <c r="A126" s="295" t="s">
        <v>334</v>
      </c>
      <c r="B126" s="295" t="s">
        <v>335</v>
      </c>
      <c r="C126" s="296" t="n">
        <v>44.6293</v>
      </c>
      <c r="D126" s="303" t="n">
        <v>154.9432</v>
      </c>
      <c r="E126" s="298" t="n">
        <v>3.3498</v>
      </c>
      <c r="F126" s="298" t="n">
        <v>2.5357</v>
      </c>
      <c r="G126" s="298" t="n">
        <v>1.5012</v>
      </c>
      <c r="H126" s="298" t="n">
        <v>0.8701</v>
      </c>
    </row>
    <row r="127" customFormat="false" ht="12.85" hidden="false" customHeight="false" outlineLevel="0" collapsed="false">
      <c r="A127" s="270" t="s">
        <v>336</v>
      </c>
      <c r="B127" s="270" t="s">
        <v>337</v>
      </c>
      <c r="C127" s="300" t="n">
        <v>13</v>
      </c>
      <c r="D127" s="304" t="n">
        <v>154.2</v>
      </c>
      <c r="E127" s="302" t="n">
        <v>1.6026</v>
      </c>
      <c r="F127" s="302" t="n">
        <v>2.2435</v>
      </c>
      <c r="G127" s="302" t="n">
        <v>0.9615</v>
      </c>
      <c r="H127" s="302" t="n">
        <v>1.1153</v>
      </c>
    </row>
    <row r="128" customFormat="false" ht="12.85" hidden="false" customHeight="false" outlineLevel="0" collapsed="false">
      <c r="A128" s="295" t="s">
        <v>338</v>
      </c>
      <c r="B128" s="295" t="s">
        <v>530</v>
      </c>
      <c r="C128" s="296" t="n">
        <v>18.2926</v>
      </c>
      <c r="D128" s="303" t="n">
        <v>149.2963</v>
      </c>
      <c r="E128" s="298" t="n">
        <v>1.4487</v>
      </c>
      <c r="F128" s="298" t="n">
        <v>3.0795</v>
      </c>
      <c r="G128" s="298" t="n">
        <v>1.5215</v>
      </c>
      <c r="H128" s="298" t="n">
        <v>0.984</v>
      </c>
    </row>
    <row r="129" customFormat="false" ht="12.85" hidden="false" customHeight="false" outlineLevel="0" collapsed="false">
      <c r="A129" s="270" t="s">
        <v>340</v>
      </c>
      <c r="B129" s="270" t="s">
        <v>341</v>
      </c>
      <c r="C129" s="300" t="n">
        <v>78</v>
      </c>
      <c r="D129" s="304" t="n">
        <v>158.9287</v>
      </c>
      <c r="E129" s="302" t="n">
        <v>2.1752</v>
      </c>
      <c r="F129" s="302" t="n">
        <v>1.9017</v>
      </c>
      <c r="G129" s="302" t="n">
        <v>1.0299</v>
      </c>
      <c r="H129" s="302" t="n">
        <v>0.7457</v>
      </c>
    </row>
    <row r="130" customFormat="false" ht="12.85" hidden="false" customHeight="false" outlineLevel="0" collapsed="false">
      <c r="A130" s="295" t="s">
        <v>342</v>
      </c>
      <c r="B130" s="295" t="s">
        <v>343</v>
      </c>
      <c r="C130" s="296" t="n">
        <v>25.9889</v>
      </c>
      <c r="D130" s="303" t="n">
        <v>154.674</v>
      </c>
      <c r="E130" s="298" t="n">
        <v>4.7392</v>
      </c>
      <c r="F130" s="298" t="n">
        <v>2.3984</v>
      </c>
      <c r="G130" s="298" t="n">
        <v>1.026</v>
      </c>
      <c r="H130" s="298" t="n">
        <v>1.2056</v>
      </c>
    </row>
    <row r="131" customFormat="false" ht="12.85" hidden="false" customHeight="false" outlineLevel="0" collapsed="false">
      <c r="A131" s="270" t="s">
        <v>346</v>
      </c>
      <c r="B131" s="270" t="s">
        <v>347</v>
      </c>
      <c r="C131" s="300" t="n">
        <v>76.0218</v>
      </c>
      <c r="D131" s="304" t="n">
        <v>152.7787</v>
      </c>
      <c r="E131" s="302" t="n">
        <v>1.231</v>
      </c>
      <c r="F131" s="302" t="n">
        <v>2.4948</v>
      </c>
      <c r="G131" s="302" t="n">
        <v>1.4469</v>
      </c>
      <c r="H131" s="302" t="n">
        <v>0.9076</v>
      </c>
    </row>
    <row r="132" customFormat="false" ht="12.85" hidden="false" customHeight="false" outlineLevel="0" collapsed="false">
      <c r="A132" s="295" t="s">
        <v>348</v>
      </c>
      <c r="B132" s="295" t="s">
        <v>349</v>
      </c>
      <c r="C132" s="296" t="n">
        <v>56.1712</v>
      </c>
      <c r="D132" s="303" t="n">
        <v>160.0353</v>
      </c>
      <c r="E132" s="298" t="n">
        <v>2.6763</v>
      </c>
      <c r="F132" s="298" t="n">
        <v>1.9345</v>
      </c>
      <c r="G132" s="298" t="n">
        <v>0.991</v>
      </c>
      <c r="H132" s="298" t="n">
        <v>0.7981</v>
      </c>
    </row>
    <row r="133" customFormat="false" ht="12.85" hidden="false" customHeight="false" outlineLevel="0" collapsed="false">
      <c r="A133" s="270" t="s">
        <v>350</v>
      </c>
      <c r="B133" s="270" t="s">
        <v>531</v>
      </c>
      <c r="C133" s="300" t="n">
        <v>47.1711</v>
      </c>
      <c r="D133" s="304" t="n">
        <v>157.0889</v>
      </c>
      <c r="E133" s="302" t="n">
        <v>1.1271</v>
      </c>
      <c r="F133" s="302" t="n">
        <v>2.0598</v>
      </c>
      <c r="G133" s="302" t="n">
        <v>0.9575</v>
      </c>
      <c r="H133" s="302" t="n">
        <v>0.9716</v>
      </c>
    </row>
    <row r="134" customFormat="false" ht="12.85" hidden="false" customHeight="false" outlineLevel="0" collapsed="false">
      <c r="A134" s="295" t="s">
        <v>352</v>
      </c>
      <c r="B134" s="295" t="s">
        <v>353</v>
      </c>
      <c r="C134" s="296" t="n">
        <v>14.2928</v>
      </c>
      <c r="D134" s="303" t="n">
        <v>172.4645</v>
      </c>
      <c r="E134" s="298" t="n">
        <v>15.4973</v>
      </c>
      <c r="F134" s="298" t="n">
        <v>1.4692</v>
      </c>
      <c r="G134" s="298" t="n">
        <v>0.4547</v>
      </c>
      <c r="H134" s="298" t="n">
        <v>0.9678</v>
      </c>
    </row>
    <row r="135" customFormat="false" ht="12.85" hidden="false" customHeight="false" outlineLevel="0" collapsed="false">
      <c r="A135" s="270" t="s">
        <v>354</v>
      </c>
      <c r="B135" s="270" t="s">
        <v>532</v>
      </c>
      <c r="C135" s="300" t="n">
        <v>15.8287</v>
      </c>
      <c r="D135" s="304" t="n">
        <v>157.8251</v>
      </c>
      <c r="E135" s="302" t="n">
        <v>0.537</v>
      </c>
      <c r="F135" s="302" t="n">
        <v>1.99</v>
      </c>
      <c r="G135" s="302" t="n">
        <v>1.0002</v>
      </c>
      <c r="H135" s="302" t="n">
        <v>0.9265</v>
      </c>
    </row>
    <row r="136" customFormat="false" ht="12.85" hidden="false" customHeight="false" outlineLevel="0" collapsed="false">
      <c r="A136" s="295" t="s">
        <v>356</v>
      </c>
      <c r="B136" s="295" t="s">
        <v>533</v>
      </c>
      <c r="C136" s="296" t="n">
        <v>33</v>
      </c>
      <c r="D136" s="303" t="n">
        <v>148.7048</v>
      </c>
      <c r="E136" s="298" t="n">
        <v>0</v>
      </c>
      <c r="F136" s="298" t="n">
        <v>2.6868</v>
      </c>
      <c r="G136" s="298" t="n">
        <v>1.5505</v>
      </c>
      <c r="H136" s="298" t="n">
        <v>0.8585</v>
      </c>
    </row>
    <row r="137" customFormat="false" ht="12.85" hidden="false" customHeight="false" outlineLevel="0" collapsed="false">
      <c r="A137" s="270" t="s">
        <v>358</v>
      </c>
      <c r="B137" s="270" t="s">
        <v>359</v>
      </c>
      <c r="C137" s="300" t="n">
        <v>90.9775</v>
      </c>
      <c r="D137" s="304" t="n">
        <v>161.1847</v>
      </c>
      <c r="E137" s="302" t="n">
        <v>6.2883</v>
      </c>
      <c r="F137" s="302" t="n">
        <v>1.6927</v>
      </c>
      <c r="G137" s="302" t="n">
        <v>0.7987</v>
      </c>
      <c r="H137" s="302" t="n">
        <v>0.8225</v>
      </c>
    </row>
    <row r="138" customFormat="false" ht="12.85" hidden="false" customHeight="false" outlineLevel="0" collapsed="false">
      <c r="A138" s="295" t="s">
        <v>360</v>
      </c>
      <c r="B138" s="295" t="s">
        <v>361</v>
      </c>
      <c r="C138" s="296" t="n">
        <v>13</v>
      </c>
      <c r="D138" s="303" t="n">
        <v>162.4615</v>
      </c>
      <c r="E138" s="298" t="n">
        <v>0</v>
      </c>
      <c r="F138" s="298" t="n">
        <v>1.2307</v>
      </c>
      <c r="G138" s="298" t="n">
        <v>0.3461</v>
      </c>
      <c r="H138" s="298" t="n">
        <v>0.8589</v>
      </c>
    </row>
    <row r="139" customFormat="false" ht="12.85" hidden="false" customHeight="false" outlineLevel="0" collapsed="false">
      <c r="A139" s="270" t="s">
        <v>362</v>
      </c>
      <c r="B139" s="270" t="s">
        <v>363</v>
      </c>
      <c r="C139" s="300" t="n">
        <v>13.674</v>
      </c>
      <c r="D139" s="304" t="n">
        <v>166.0682</v>
      </c>
      <c r="E139" s="302" t="n">
        <v>16.028</v>
      </c>
      <c r="F139" s="302" t="n">
        <v>1.9867</v>
      </c>
      <c r="G139" s="302" t="n">
        <v>0.6094</v>
      </c>
      <c r="H139" s="302" t="n">
        <v>1.1944</v>
      </c>
    </row>
    <row r="140" customFormat="false" ht="12.85" hidden="false" customHeight="false" outlineLevel="0" collapsed="false">
      <c r="A140" s="295" t="s">
        <v>364</v>
      </c>
      <c r="B140" s="295" t="s">
        <v>534</v>
      </c>
      <c r="C140" s="296" t="n">
        <v>137.1926</v>
      </c>
      <c r="D140" s="303" t="n">
        <v>145.9363</v>
      </c>
      <c r="E140" s="298" t="n">
        <v>2.0883</v>
      </c>
      <c r="F140" s="298" t="n">
        <v>3.2496</v>
      </c>
      <c r="G140" s="298" t="n">
        <v>2.104</v>
      </c>
      <c r="H140" s="298" t="n">
        <v>0.9208</v>
      </c>
    </row>
    <row r="141" customFormat="false" ht="12.85" hidden="false" customHeight="false" outlineLevel="0" collapsed="false">
      <c r="A141" s="270" t="s">
        <v>366</v>
      </c>
      <c r="B141" s="270" t="s">
        <v>535</v>
      </c>
      <c r="C141" s="300" t="n">
        <v>72.8397</v>
      </c>
      <c r="D141" s="304" t="n">
        <v>163.0512</v>
      </c>
      <c r="E141" s="302" t="n">
        <v>5.0539</v>
      </c>
      <c r="F141" s="302" t="n">
        <v>1.6932</v>
      </c>
      <c r="G141" s="302" t="n">
        <v>0.6155</v>
      </c>
      <c r="H141" s="302" t="n">
        <v>0.961</v>
      </c>
    </row>
    <row r="142" customFormat="false" ht="12.85" hidden="false" customHeight="false" outlineLevel="0" collapsed="false">
      <c r="A142" s="295" t="s">
        <v>368</v>
      </c>
      <c r="B142" s="295" t="s">
        <v>369</v>
      </c>
      <c r="C142" s="296" t="n">
        <v>139</v>
      </c>
      <c r="D142" s="303" t="n">
        <v>162.1775</v>
      </c>
      <c r="E142" s="298" t="n">
        <v>11.5195</v>
      </c>
      <c r="F142" s="298" t="n">
        <v>1.7709</v>
      </c>
      <c r="G142" s="298" t="n">
        <v>0.3992</v>
      </c>
      <c r="H142" s="298" t="n">
        <v>1.2721</v>
      </c>
    </row>
    <row r="143" customFormat="false" ht="12.85" hidden="false" customHeight="false" outlineLevel="0" collapsed="false">
      <c r="A143" s="270" t="s">
        <v>370</v>
      </c>
      <c r="B143" s="270" t="s">
        <v>371</v>
      </c>
      <c r="C143" s="300" t="n">
        <v>147.8397</v>
      </c>
      <c r="D143" s="304" t="n">
        <v>168.9331</v>
      </c>
      <c r="E143" s="302" t="n">
        <v>7.5327</v>
      </c>
      <c r="F143" s="302" t="n">
        <v>1.0067</v>
      </c>
      <c r="G143" s="302" t="n">
        <v>0.1025</v>
      </c>
      <c r="H143" s="302" t="n">
        <v>0.7925</v>
      </c>
    </row>
    <row r="144" customFormat="false" ht="12.85" hidden="false" customHeight="false" outlineLevel="0" collapsed="false">
      <c r="A144" s="295" t="s">
        <v>372</v>
      </c>
      <c r="B144" s="295" t="s">
        <v>373</v>
      </c>
      <c r="C144" s="296" t="n">
        <v>42.9833</v>
      </c>
      <c r="D144" s="303" t="n">
        <v>159.0536</v>
      </c>
      <c r="E144" s="298" t="n">
        <v>6.5975</v>
      </c>
      <c r="F144" s="298" t="n">
        <v>2.4893</v>
      </c>
      <c r="G144" s="298" t="n">
        <v>1.3493</v>
      </c>
      <c r="H144" s="298" t="n">
        <v>0.9499</v>
      </c>
    </row>
    <row r="145" customFormat="false" ht="12.85" hidden="false" customHeight="false" outlineLevel="0" collapsed="false">
      <c r="A145" s="270" t="s">
        <v>374</v>
      </c>
      <c r="B145" s="270" t="s">
        <v>375</v>
      </c>
      <c r="C145" s="300" t="n">
        <v>12.0772</v>
      </c>
      <c r="D145" s="304" t="n">
        <v>171.2248</v>
      </c>
      <c r="E145" s="302" t="n">
        <v>9.9775</v>
      </c>
      <c r="F145" s="302" t="n">
        <v>1.2696</v>
      </c>
      <c r="G145" s="302" t="n">
        <v>0.5244</v>
      </c>
      <c r="H145" s="302" t="n">
        <v>0.621</v>
      </c>
    </row>
    <row r="146" customFormat="false" ht="12.85" hidden="false" customHeight="false" outlineLevel="0" collapsed="false">
      <c r="A146" s="295" t="s">
        <v>376</v>
      </c>
      <c r="B146" s="295" t="s">
        <v>377</v>
      </c>
      <c r="C146" s="296" t="n">
        <v>15.9391</v>
      </c>
      <c r="D146" s="303" t="n">
        <v>155.3381</v>
      </c>
      <c r="E146" s="298" t="n">
        <v>3.4872</v>
      </c>
      <c r="F146" s="298" t="n">
        <v>2.5095</v>
      </c>
      <c r="G146" s="298" t="n">
        <v>1.2652</v>
      </c>
      <c r="H146" s="298" t="n">
        <v>1.1083</v>
      </c>
    </row>
    <row r="147" customFormat="false" ht="12.85" hidden="false" customHeight="false" outlineLevel="0" collapsed="false">
      <c r="A147" s="270" t="s">
        <v>378</v>
      </c>
      <c r="B147" s="270" t="s">
        <v>536</v>
      </c>
      <c r="C147" s="300" t="n">
        <v>1420.0499</v>
      </c>
      <c r="D147" s="304" t="n">
        <v>149.459</v>
      </c>
      <c r="E147" s="302" t="n">
        <v>1.2158</v>
      </c>
      <c r="F147" s="302" t="n">
        <v>2.4017</v>
      </c>
      <c r="G147" s="302" t="n">
        <v>1.556</v>
      </c>
      <c r="H147" s="302" t="n">
        <v>0.6294</v>
      </c>
    </row>
    <row r="148" customFormat="false" ht="12.85" hidden="false" customHeight="false" outlineLevel="0" collapsed="false">
      <c r="A148" s="295" t="s">
        <v>380</v>
      </c>
      <c r="B148" s="295" t="s">
        <v>381</v>
      </c>
      <c r="C148" s="296" t="n">
        <v>10.8286</v>
      </c>
      <c r="D148" s="303" t="n">
        <v>156.5955</v>
      </c>
      <c r="E148" s="298" t="n">
        <v>0.0923</v>
      </c>
      <c r="F148" s="298" t="n">
        <v>1.9085</v>
      </c>
      <c r="G148" s="298" t="n">
        <v>1.339</v>
      </c>
      <c r="H148" s="298" t="n">
        <v>0.4309</v>
      </c>
    </row>
    <row r="149" customFormat="false" ht="12.85" hidden="false" customHeight="false" outlineLevel="0" collapsed="false">
      <c r="A149" s="270" t="s">
        <v>382</v>
      </c>
      <c r="B149" s="270" t="s">
        <v>383</v>
      </c>
      <c r="C149" s="300" t="n">
        <v>140.1317</v>
      </c>
      <c r="D149" s="304" t="n">
        <v>156.5466</v>
      </c>
      <c r="E149" s="302" t="n">
        <v>2.0332</v>
      </c>
      <c r="F149" s="302" t="n">
        <v>1.8946</v>
      </c>
      <c r="G149" s="302" t="n">
        <v>0.9705</v>
      </c>
      <c r="H149" s="302" t="n">
        <v>0.7778</v>
      </c>
    </row>
    <row r="150" customFormat="false" ht="12.85" hidden="false" customHeight="false" outlineLevel="0" collapsed="false">
      <c r="A150" s="295" t="s">
        <v>384</v>
      </c>
      <c r="B150" s="295" t="s">
        <v>385</v>
      </c>
      <c r="C150" s="296" t="n">
        <v>384.358</v>
      </c>
      <c r="D150" s="303" t="n">
        <v>156.9468</v>
      </c>
      <c r="E150" s="298" t="n">
        <v>0.4746</v>
      </c>
      <c r="F150" s="298" t="n">
        <v>1.4417</v>
      </c>
      <c r="G150" s="298" t="n">
        <v>0.8264</v>
      </c>
      <c r="H150" s="298" t="n">
        <v>0.4453</v>
      </c>
    </row>
    <row r="151" customFormat="false" ht="12.85" hidden="false" customHeight="false" outlineLevel="0" collapsed="false">
      <c r="A151" s="270" t="s">
        <v>386</v>
      </c>
      <c r="B151" s="270" t="s">
        <v>387</v>
      </c>
      <c r="C151" s="300" t="n">
        <v>134.2092</v>
      </c>
      <c r="D151" s="304" t="n">
        <v>145.132</v>
      </c>
      <c r="E151" s="302" t="n">
        <v>2.3198</v>
      </c>
      <c r="F151" s="302" t="n">
        <v>2.6885</v>
      </c>
      <c r="G151" s="302" t="n">
        <v>1.7</v>
      </c>
      <c r="H151" s="302" t="n">
        <v>0.8891</v>
      </c>
    </row>
    <row r="152" customFormat="false" ht="12.85" hidden="false" customHeight="false" outlineLevel="0" collapsed="false">
      <c r="A152" s="295" t="s">
        <v>388</v>
      </c>
      <c r="B152" s="295" t="s">
        <v>389</v>
      </c>
      <c r="C152" s="296" t="n">
        <v>87.2508</v>
      </c>
      <c r="D152" s="303" t="n">
        <v>159.6888</v>
      </c>
      <c r="E152" s="298" t="n">
        <v>1.8854</v>
      </c>
      <c r="F152" s="298" t="n">
        <v>1.8872</v>
      </c>
      <c r="G152" s="298" t="n">
        <v>0.9111</v>
      </c>
      <c r="H152" s="298" t="n">
        <v>0.7889</v>
      </c>
    </row>
    <row r="153" customFormat="false" ht="12.85" hidden="false" customHeight="false" outlineLevel="0" collapsed="false">
      <c r="A153" s="270" t="s">
        <v>390</v>
      </c>
      <c r="B153" s="270" t="s">
        <v>391</v>
      </c>
      <c r="C153" s="300" t="n">
        <v>104.3854</v>
      </c>
      <c r="D153" s="304" t="n">
        <v>157.3357</v>
      </c>
      <c r="E153" s="302" t="n">
        <v>0.7496</v>
      </c>
      <c r="F153" s="302" t="n">
        <v>1.7898</v>
      </c>
      <c r="G153" s="302" t="n">
        <v>1.1671</v>
      </c>
      <c r="H153" s="302" t="n">
        <v>0.5029</v>
      </c>
    </row>
    <row r="154" customFormat="false" ht="12.85" hidden="false" customHeight="false" outlineLevel="0" collapsed="false">
      <c r="A154" s="295" t="s">
        <v>392</v>
      </c>
      <c r="B154" s="295" t="s">
        <v>393</v>
      </c>
      <c r="C154" s="296" t="n">
        <v>40.5728</v>
      </c>
      <c r="D154" s="303" t="n">
        <v>147.6061</v>
      </c>
      <c r="E154" s="298" t="n">
        <v>2.3333</v>
      </c>
      <c r="F154" s="298" t="n">
        <v>2.9658</v>
      </c>
      <c r="G154" s="298" t="n">
        <v>1.8115</v>
      </c>
      <c r="H154" s="298" t="n">
        <v>0.8667</v>
      </c>
    </row>
    <row r="155" customFormat="false" ht="12.85" hidden="false" customHeight="false" outlineLevel="0" collapsed="false">
      <c r="A155" s="270" t="s">
        <v>394</v>
      </c>
      <c r="B155" s="270" t="s">
        <v>537</v>
      </c>
      <c r="C155" s="300" t="n">
        <v>97.7342</v>
      </c>
      <c r="D155" s="304" t="n">
        <v>155.8408</v>
      </c>
      <c r="E155" s="302" t="n">
        <v>3.3117</v>
      </c>
      <c r="F155" s="302" t="n">
        <v>2.2868</v>
      </c>
      <c r="G155" s="302" t="n">
        <v>1.2823</v>
      </c>
      <c r="H155" s="302" t="n">
        <v>0.827</v>
      </c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27:03Z</dcterms:created>
  <dc:creator>MPSV ČR - SSZ</dc:creator>
  <dc:description/>
  <dc:language>en-US</dc:language>
  <cp:lastModifiedBy>Michal Novotný</cp:lastModifiedBy>
  <dcterms:modified xsi:type="dcterms:W3CDTF">2007-02-16T08:01:49Z</dcterms:modified>
  <cp:revision>0</cp:revision>
  <dc:subject>2. čtvrtletí 2005 - kraj CZ053</dc:subject>
  <dc:title>Regionální statistika ceny práce</dc:title>
</cp:coreProperties>
</file>