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1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69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Jihočes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21 Řídící pracovníci v obchodu,marketingu a v příbuz. oblastech</t>
  </si>
  <si>
    <t xml:space="preserve">1311 Řídící pracovníci v zemědělství,lesnictví,myslivosti a v ŽP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9 Specialisté v oblasti techniky v ostatních oborech</t>
  </si>
  <si>
    <t xml:space="preserve">2151 Inženýři elektrotechnici a energetici</t>
  </si>
  <si>
    <t xml:space="preserve">2211 Praktičtí lékaři</t>
  </si>
  <si>
    <t xml:space="preserve">2221 Všeobecné sestry se specializací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3 Specialisté v oblasti personálního řízení</t>
  </si>
  <si>
    <t xml:space="preserve">3111 Technici v chem.a fyzikálních vědách(kromě chem.inženýrství)</t>
  </si>
  <si>
    <t xml:space="preserve">3115 Strojírenští technici</t>
  </si>
  <si>
    <t xml:space="preserve">3116 Technici v chemickém inženýrství a příbuzných oborech</t>
  </si>
  <si>
    <t xml:space="preserve">3122 Mistři,příbuz.pracovníci ve výrobě(kromě hutní,slévárenství)</t>
  </si>
  <si>
    <t xml:space="preserve">3123 Mistři a příbuzní pracovníci ve stavebnictví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5 Pracovníci v informačních kancelářích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6121 Chovatelé hospodářských zvířat (kromě drůbeže)</t>
  </si>
  <si>
    <t xml:space="preserve">6210 Kvalifikovaní pracovníci v lesnictví a příbuzných oblastech</t>
  </si>
  <si>
    <t xml:space="preserve">7211 Modeláři, formíři, jádraři a slévači ve slévárnách</t>
  </si>
  <si>
    <t xml:space="preserve">7212 Svářeči, řezači plamenem a páječi</t>
  </si>
  <si>
    <t xml:space="preserve">7214 Montéři kovových konstrukcí</t>
  </si>
  <si>
    <t xml:space="preserve">7222 Nástrojaři a příbuzní pracovníci</t>
  </si>
  <si>
    <t xml:space="preserve">7223 Seřizovači, obsluha obráběcích strojů(kromě dřevoobráběcích)</t>
  </si>
  <si>
    <t xml:space="preserve">7224 Brusiči, leštiči a ostřiči nástrojů a kovů</t>
  </si>
  <si>
    <t xml:space="preserve">7322 Tiskaři</t>
  </si>
  <si>
    <t xml:space="preserve">7411 Stavební a provozní elektrikáři</t>
  </si>
  <si>
    <t xml:space="preserve">7511 Zpracovatelé masa, ryb a příbuzní pracovníci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3 Obsluha strojů na výrobu a zpracování výrobků z papíru</t>
  </si>
  <si>
    <t xml:space="preserve">8160 Obsluha strojů na výrobu potravin a příbuzných výrobků</t>
  </si>
  <si>
    <t xml:space="preserve">8171 Obsluha strojů a zařízení na výrobu a zpracování papíru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,pomocníci v kancelářích,hotel.,průmysl.,j.objektech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2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69.833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79.24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683.9089</c:v>
                </c:pt>
              </c:numCache>
            </c:numRef>
          </c:val>
        </c:ser>
        <c:gapWidth val="300"/>
        <c:overlap val="100"/>
        <c:axId val="93349633"/>
        <c:axId val="6646229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811.1531</c:v>
                </c:pt>
              </c:numCache>
            </c:numRef>
          </c:xVal>
          <c:smooth val="0"/>
        </c:ser>
        <c:axId val="87945226"/>
        <c:axId val="54575503"/>
      </c:scatterChart>
      <c:catAx>
        <c:axId val="9334963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62296"/>
        <c:crossesAt val="0"/>
        <c:auto val="1"/>
        <c:lblAlgn val="ctr"/>
        <c:lblOffset val="100"/>
        <c:noMultiLvlLbl val="0"/>
      </c:catAx>
      <c:valAx>
        <c:axId val="6646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349633"/>
        <c:crossesAt val="1"/>
        <c:crossBetween val="midCat"/>
      </c:valAx>
      <c:valAx>
        <c:axId val="87945226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75503"/>
        <c:crosses val="max"/>
        <c:crossBetween val="midCat"/>
      </c:valAx>
      <c:valAx>
        <c:axId val="545755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452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2401</c:v>
                </c:pt>
                <c:pt idx="1">
                  <c:v>13.8446</c:v>
                </c:pt>
                <c:pt idx="2">
                  <c:v>6.0311</c:v>
                </c:pt>
                <c:pt idx="3">
                  <c:v>3.90899999999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74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8.630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1402</c:v>
                </c:pt>
              </c:numCache>
            </c:numRef>
          </c:val>
        </c:ser>
        <c:gapWidth val="300"/>
        <c:overlap val="100"/>
        <c:axId val="85982816"/>
        <c:axId val="9992215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5.6297</c:v>
                </c:pt>
              </c:numCache>
            </c:numRef>
          </c:xVal>
          <c:smooth val="0"/>
        </c:ser>
        <c:axId val="5994689"/>
        <c:axId val="20110298"/>
      </c:scatterChart>
      <c:catAx>
        <c:axId val="85982816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22157"/>
        <c:crossesAt val="0"/>
        <c:auto val="1"/>
        <c:lblAlgn val="ctr"/>
        <c:lblOffset val="100"/>
        <c:noMultiLvlLbl val="0"/>
      </c:catAx>
      <c:valAx>
        <c:axId val="9992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982816"/>
        <c:crossesAt val="1"/>
        <c:crossBetween val="midCat"/>
      </c:valAx>
      <c:valAx>
        <c:axId val="5994689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10298"/>
        <c:crosses val="max"/>
        <c:crossBetween val="midCat"/>
      </c:valAx>
      <c:valAx>
        <c:axId val="201102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468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200160</xdr:rowOff>
    </xdr:from>
    <xdr:to>
      <xdr:col>4</xdr:col>
      <xdr:colOff>222840</xdr:colOff>
      <xdr:row>30</xdr:row>
      <xdr:rowOff>95760</xdr:rowOff>
    </xdr:to>
    <xdr:sp>
      <xdr:nvSpPr>
        <xdr:cNvPr id="7" name="TextovéPole 5"/>
        <xdr:cNvSpPr/>
      </xdr:nvSpPr>
      <xdr:spPr>
        <a:xfrm>
          <a:off x="4601160" y="7966800"/>
          <a:ext cx="1089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9549.0799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3.976639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1327.7723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4869.8334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9549.0799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6232.9888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5410.3786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2811.1531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4.4228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7.09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4.39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63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4.2788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59.9522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3542.0611</v>
      </c>
      <c r="C33" s="76" t="n">
        <v>14869.8334</v>
      </c>
      <c r="D33" s="77" t="n">
        <v>4679.2465</v>
      </c>
      <c r="E33" s="77" t="n">
        <v>6683.9089</v>
      </c>
      <c r="F33" s="77" t="n">
        <v>9177.3898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59.9522</v>
      </c>
      <c r="E12" s="114" t="n">
        <v>19549.0799</v>
      </c>
      <c r="F12" s="115" t="n">
        <v>103.9766</v>
      </c>
      <c r="G12" s="116" t="n">
        <v>11327.7723</v>
      </c>
      <c r="H12" s="116" t="n">
        <v>14869.8334</v>
      </c>
      <c r="I12" s="116" t="n">
        <v>26232.9888</v>
      </c>
      <c r="J12" s="116" t="n">
        <v>35410.3786</v>
      </c>
      <c r="K12" s="116" t="n">
        <v>22811.1531</v>
      </c>
      <c r="L12" s="117" t="n">
        <v>17.09</v>
      </c>
      <c r="M12" s="117" t="n">
        <v>4.39</v>
      </c>
      <c r="N12" s="117" t="n">
        <v>9.63</v>
      </c>
      <c r="O12" s="117" t="n">
        <v>174.2788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7284</v>
      </c>
      <c r="E13" s="120" t="n">
        <v>13753.2191</v>
      </c>
      <c r="F13" s="121" t="n">
        <v>107.9856</v>
      </c>
      <c r="G13" s="122" t="n">
        <v>9218.3186</v>
      </c>
      <c r="H13" s="122" t="n">
        <v>9822.9669</v>
      </c>
      <c r="I13" s="122" t="n">
        <v>15337.1291</v>
      </c>
      <c r="J13" s="122" t="n">
        <v>19916.2923</v>
      </c>
      <c r="K13" s="122" t="n">
        <v>13658.4301</v>
      </c>
      <c r="L13" s="123" t="n">
        <v>8.65</v>
      </c>
      <c r="M13" s="123" t="n">
        <v>4.28</v>
      </c>
      <c r="N13" s="123" t="n">
        <v>9.14</v>
      </c>
      <c r="O13" s="123" t="n">
        <v>176.8183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26.627</v>
      </c>
      <c r="E14" s="126" t="n">
        <v>18776.1432</v>
      </c>
      <c r="F14" s="127" t="n">
        <v>104.6352</v>
      </c>
      <c r="G14" s="128" t="n">
        <v>11235.7002</v>
      </c>
      <c r="H14" s="128" t="n">
        <v>14232.995</v>
      </c>
      <c r="I14" s="128" t="n">
        <v>23743.7757</v>
      </c>
      <c r="J14" s="128" t="n">
        <v>29173.2095</v>
      </c>
      <c r="K14" s="128" t="n">
        <v>19921.7917</v>
      </c>
      <c r="L14" s="129" t="n">
        <v>16.31</v>
      </c>
      <c r="M14" s="129" t="n">
        <v>4.23</v>
      </c>
      <c r="N14" s="129" t="n">
        <v>9.44</v>
      </c>
      <c r="O14" s="129" t="n">
        <v>174.9596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43.1174</v>
      </c>
      <c r="E15" s="120" t="n">
        <v>20115.18</v>
      </c>
      <c r="F15" s="121" t="n">
        <v>102.4985</v>
      </c>
      <c r="G15" s="122" t="n">
        <v>11431.8572</v>
      </c>
      <c r="H15" s="122" t="n">
        <v>14927.4923</v>
      </c>
      <c r="I15" s="122" t="n">
        <v>27776.665</v>
      </c>
      <c r="J15" s="122" t="n">
        <v>37450.2346</v>
      </c>
      <c r="K15" s="122" t="n">
        <v>23519.8588</v>
      </c>
      <c r="L15" s="123" t="n">
        <v>18</v>
      </c>
      <c r="M15" s="123" t="n">
        <v>4.13</v>
      </c>
      <c r="N15" s="123" t="n">
        <v>9.53</v>
      </c>
      <c r="O15" s="123" t="n">
        <v>173.9693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42.7415</v>
      </c>
      <c r="E16" s="126" t="n">
        <v>19370.653</v>
      </c>
      <c r="F16" s="127" t="n">
        <v>103.8582</v>
      </c>
      <c r="G16" s="128" t="n">
        <v>11480.6938</v>
      </c>
      <c r="H16" s="128" t="n">
        <v>14887.554</v>
      </c>
      <c r="I16" s="128" t="n">
        <v>26342.1567</v>
      </c>
      <c r="J16" s="128" t="n">
        <v>35827.3293</v>
      </c>
      <c r="K16" s="128" t="n">
        <v>23278.0724</v>
      </c>
      <c r="L16" s="129" t="n">
        <v>17.14</v>
      </c>
      <c r="M16" s="129" t="n">
        <v>4.56</v>
      </c>
      <c r="N16" s="129" t="n">
        <v>9.55</v>
      </c>
      <c r="O16" s="129" t="n">
        <v>174.5135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38.9167</v>
      </c>
      <c r="E17" s="120" t="n">
        <v>19810.9465</v>
      </c>
      <c r="F17" s="121" t="n">
        <v>105.2718</v>
      </c>
      <c r="G17" s="122" t="n">
        <v>11500.0294</v>
      </c>
      <c r="H17" s="122" t="n">
        <v>15423.4017</v>
      </c>
      <c r="I17" s="122" t="n">
        <v>26450.9722</v>
      </c>
      <c r="J17" s="122" t="n">
        <v>36188.3275</v>
      </c>
      <c r="K17" s="122" t="n">
        <v>23263.6242</v>
      </c>
      <c r="L17" s="123" t="n">
        <v>16.67</v>
      </c>
      <c r="M17" s="123" t="n">
        <v>4.66</v>
      </c>
      <c r="N17" s="123" t="n">
        <v>9.89</v>
      </c>
      <c r="O17" s="123" t="n">
        <v>173.9367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7.8209</v>
      </c>
      <c r="E18" s="126" t="n">
        <v>20899.0017</v>
      </c>
      <c r="F18" s="127" t="n">
        <v>104.9009</v>
      </c>
      <c r="G18" s="128" t="n">
        <v>10840.1198</v>
      </c>
      <c r="H18" s="128" t="n">
        <v>15722.2678</v>
      </c>
      <c r="I18" s="128" t="n">
        <v>28324.1679</v>
      </c>
      <c r="J18" s="128" t="n">
        <v>40377.4364</v>
      </c>
      <c r="K18" s="128" t="n">
        <v>24790.4495</v>
      </c>
      <c r="L18" s="129" t="n">
        <v>16.6</v>
      </c>
      <c r="M18" s="129" t="n">
        <v>4</v>
      </c>
      <c r="N18" s="129" t="n">
        <v>9.83</v>
      </c>
      <c r="O18" s="129" t="n">
        <v>173.8511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93.0652</v>
      </c>
      <c r="E20" s="114" t="n">
        <v>21726.6715</v>
      </c>
      <c r="F20" s="115" t="n">
        <v>104.5441</v>
      </c>
      <c r="G20" s="116" t="n">
        <v>12538.1665</v>
      </c>
      <c r="H20" s="116" t="n">
        <v>16812.8864</v>
      </c>
      <c r="I20" s="116" t="n">
        <v>28909.6956</v>
      </c>
      <c r="J20" s="116" t="n">
        <v>38995.771</v>
      </c>
      <c r="K20" s="116" t="n">
        <v>25465.8085</v>
      </c>
      <c r="L20" s="117" t="n">
        <v>18.58</v>
      </c>
      <c r="M20" s="117" t="n">
        <v>4.25</v>
      </c>
      <c r="N20" s="117" t="n">
        <v>9.58</v>
      </c>
      <c r="O20" s="117" t="n">
        <v>175.712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3124</v>
      </c>
      <c r="E21" s="120" t="n">
        <v>15125.1798</v>
      </c>
      <c r="F21" s="121" t="n">
        <v>95.8593</v>
      </c>
      <c r="G21" s="122" t="n">
        <v>13348.525</v>
      </c>
      <c r="H21" s="122" t="n">
        <v>14363.0264</v>
      </c>
      <c r="I21" s="122" t="n">
        <v>18711.98</v>
      </c>
      <c r="J21" s="122" t="n">
        <v>22669.4692</v>
      </c>
      <c r="K21" s="122" t="n">
        <v>16779.3808</v>
      </c>
      <c r="L21" s="123" t="n">
        <v>12.79</v>
      </c>
      <c r="M21" s="123" t="n">
        <v>5.7</v>
      </c>
      <c r="N21" s="123" t="n">
        <v>10.73</v>
      </c>
      <c r="O21" s="123" t="n">
        <v>178.9861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17.1956</v>
      </c>
      <c r="E22" s="126" t="n">
        <v>19607.815</v>
      </c>
      <c r="F22" s="127" t="n">
        <v>104.6649</v>
      </c>
      <c r="G22" s="128" t="n">
        <v>11308.9324</v>
      </c>
      <c r="H22" s="128" t="n">
        <v>14768.7736</v>
      </c>
      <c r="I22" s="128" t="n">
        <v>24500.2235</v>
      </c>
      <c r="J22" s="128" t="n">
        <v>30345.357</v>
      </c>
      <c r="K22" s="128" t="n">
        <v>20793.4017</v>
      </c>
      <c r="L22" s="129" t="n">
        <v>18.14</v>
      </c>
      <c r="M22" s="129" t="n">
        <v>3.86</v>
      </c>
      <c r="N22" s="129" t="n">
        <v>9.38</v>
      </c>
      <c r="O22" s="129" t="n">
        <v>176.0171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24.6304</v>
      </c>
      <c r="E23" s="120" t="n">
        <v>23522.5888</v>
      </c>
      <c r="F23" s="121" t="n">
        <v>102.6474</v>
      </c>
      <c r="G23" s="122" t="n">
        <v>13259.0778</v>
      </c>
      <c r="H23" s="122" t="n">
        <v>17218.607</v>
      </c>
      <c r="I23" s="122" t="n">
        <v>31841.1561</v>
      </c>
      <c r="J23" s="122" t="n">
        <v>42917.2556</v>
      </c>
      <c r="K23" s="122" t="n">
        <v>27023.7759</v>
      </c>
      <c r="L23" s="123" t="n">
        <v>19.81</v>
      </c>
      <c r="M23" s="123" t="n">
        <v>3.94</v>
      </c>
      <c r="N23" s="123" t="n">
        <v>9.42</v>
      </c>
      <c r="O23" s="123" t="n">
        <v>175.4997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22.0618</v>
      </c>
      <c r="E24" s="126" t="n">
        <v>22311.0887</v>
      </c>
      <c r="F24" s="127" t="n">
        <v>103.8017</v>
      </c>
      <c r="G24" s="128" t="n">
        <v>13928.6553</v>
      </c>
      <c r="H24" s="128" t="n">
        <v>17684.5082</v>
      </c>
      <c r="I24" s="128" t="n">
        <v>30111.0492</v>
      </c>
      <c r="J24" s="128" t="n">
        <v>42567.8934</v>
      </c>
      <c r="K24" s="128" t="n">
        <v>27455.6089</v>
      </c>
      <c r="L24" s="129" t="n">
        <v>19.39</v>
      </c>
      <c r="M24" s="129" t="n">
        <v>4.48</v>
      </c>
      <c r="N24" s="129" t="n">
        <v>9.44</v>
      </c>
      <c r="O24" s="129" t="n">
        <v>176.5679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22.7029</v>
      </c>
      <c r="E25" s="120" t="n">
        <v>21337.7448</v>
      </c>
      <c r="F25" s="121" t="n">
        <v>104.8461</v>
      </c>
      <c r="G25" s="122" t="n">
        <v>12109.9471</v>
      </c>
      <c r="H25" s="122" t="n">
        <v>17060.0053</v>
      </c>
      <c r="I25" s="122" t="n">
        <v>28224.5045</v>
      </c>
      <c r="J25" s="122" t="n">
        <v>38548.1592</v>
      </c>
      <c r="K25" s="122" t="n">
        <v>25398.3536</v>
      </c>
      <c r="L25" s="123" t="n">
        <v>17.06</v>
      </c>
      <c r="M25" s="123" t="n">
        <v>4.65</v>
      </c>
      <c r="N25" s="123" t="n">
        <v>9.9</v>
      </c>
      <c r="O25" s="123" t="n">
        <v>175.2653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6.1618</v>
      </c>
      <c r="E26" s="126" t="n">
        <v>21830.2637</v>
      </c>
      <c r="F26" s="127" t="n">
        <v>105.5455</v>
      </c>
      <c r="G26" s="128" t="n">
        <v>10840.1198</v>
      </c>
      <c r="H26" s="128" t="n">
        <v>16719.2311</v>
      </c>
      <c r="I26" s="128" t="n">
        <v>28921.2157</v>
      </c>
      <c r="J26" s="128" t="n">
        <v>42434.7391</v>
      </c>
      <c r="K26" s="128" t="n">
        <v>25842.1233</v>
      </c>
      <c r="L26" s="129" t="n">
        <v>17.01</v>
      </c>
      <c r="M26" s="129" t="n">
        <v>4.13</v>
      </c>
      <c r="N26" s="129" t="n">
        <v>9.97</v>
      </c>
      <c r="O26" s="129" t="n">
        <v>174.1244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66.8869</v>
      </c>
      <c r="E28" s="114" t="n">
        <v>16750.854</v>
      </c>
      <c r="F28" s="115" t="n">
        <v>104.3103</v>
      </c>
      <c r="G28" s="116" t="n">
        <v>10535.3774</v>
      </c>
      <c r="H28" s="116" t="n">
        <v>13145.3603</v>
      </c>
      <c r="I28" s="116" t="n">
        <v>22287.3483</v>
      </c>
      <c r="J28" s="116" t="n">
        <v>28878.168</v>
      </c>
      <c r="K28" s="116" t="n">
        <v>19117.5348</v>
      </c>
      <c r="L28" s="117" t="n">
        <v>14.33</v>
      </c>
      <c r="M28" s="117" t="n">
        <v>4.63</v>
      </c>
      <c r="N28" s="117" t="n">
        <v>9.73</v>
      </c>
      <c r="O28" s="117" t="n">
        <v>172.2848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416</v>
      </c>
      <c r="E29" s="120" t="n">
        <v>9822.9669</v>
      </c>
      <c r="F29" s="121" t="n">
        <v>101.074</v>
      </c>
      <c r="G29" s="122" t="n">
        <v>9169.3946</v>
      </c>
      <c r="H29" s="122" t="n">
        <v>9822.9669</v>
      </c>
      <c r="I29" s="122" t="n">
        <v>13453.9022</v>
      </c>
      <c r="J29" s="122" t="n">
        <v>14098.3528</v>
      </c>
      <c r="K29" s="122" t="n">
        <v>11314.6938</v>
      </c>
      <c r="L29" s="123" t="n">
        <v>4.05</v>
      </c>
      <c r="M29" s="123" t="n">
        <v>2.7</v>
      </c>
      <c r="N29" s="123" t="n">
        <v>7.38</v>
      </c>
      <c r="O29" s="123" t="n">
        <v>175.1904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9.4313</v>
      </c>
      <c r="E30" s="126" t="n">
        <v>16868.7903</v>
      </c>
      <c r="F30" s="127" t="n">
        <v>102.3778</v>
      </c>
      <c r="G30" s="128" t="n">
        <v>11115.8315</v>
      </c>
      <c r="H30" s="128" t="n">
        <v>13193.1102</v>
      </c>
      <c r="I30" s="128" t="n">
        <v>21279.0747</v>
      </c>
      <c r="J30" s="128" t="n">
        <v>27039.6046</v>
      </c>
      <c r="K30" s="128" t="n">
        <v>18332.6465</v>
      </c>
      <c r="L30" s="129" t="n">
        <v>12.52</v>
      </c>
      <c r="M30" s="129" t="n">
        <v>5.01</v>
      </c>
      <c r="N30" s="129" t="n">
        <v>9.56</v>
      </c>
      <c r="O30" s="129" t="n">
        <v>173.0316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8.487</v>
      </c>
      <c r="E31" s="120" t="n">
        <v>16578.0161</v>
      </c>
      <c r="F31" s="121" t="n">
        <v>104.1379</v>
      </c>
      <c r="G31" s="122" t="n">
        <v>10318.9881</v>
      </c>
      <c r="H31" s="122" t="n">
        <v>13228.5292</v>
      </c>
      <c r="I31" s="122" t="n">
        <v>22035.1439</v>
      </c>
      <c r="J31" s="122" t="n">
        <v>28489.7789</v>
      </c>
      <c r="K31" s="122" t="n">
        <v>18851.6068</v>
      </c>
      <c r="L31" s="123" t="n">
        <v>14.52</v>
      </c>
      <c r="M31" s="123" t="n">
        <v>4.5</v>
      </c>
      <c r="N31" s="123" t="n">
        <v>9.76</v>
      </c>
      <c r="O31" s="123" t="n">
        <v>171.9304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20.6796</v>
      </c>
      <c r="E32" s="126" t="n">
        <v>16629.8846</v>
      </c>
      <c r="F32" s="127" t="n">
        <v>105.0564</v>
      </c>
      <c r="G32" s="128" t="n">
        <v>10405.7715</v>
      </c>
      <c r="H32" s="128" t="n">
        <v>12844.0342</v>
      </c>
      <c r="I32" s="128" t="n">
        <v>22064.3499</v>
      </c>
      <c r="J32" s="128" t="n">
        <v>28216.2901</v>
      </c>
      <c r="K32" s="128" t="n">
        <v>18821.3288</v>
      </c>
      <c r="L32" s="129" t="n">
        <v>13.64</v>
      </c>
      <c r="M32" s="129" t="n">
        <v>4.67</v>
      </c>
      <c r="N32" s="129" t="n">
        <v>9.72</v>
      </c>
      <c r="O32" s="129" t="n">
        <v>172.3218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6.2137</v>
      </c>
      <c r="E33" s="120" t="n">
        <v>17365.5882</v>
      </c>
      <c r="F33" s="121" t="n">
        <v>105.7369</v>
      </c>
      <c r="G33" s="122" t="n">
        <v>11033.8443</v>
      </c>
      <c r="H33" s="122" t="n">
        <v>13664.6267</v>
      </c>
      <c r="I33" s="122" t="n">
        <v>23486.4928</v>
      </c>
      <c r="J33" s="122" t="n">
        <v>31533.7124</v>
      </c>
      <c r="K33" s="122" t="n">
        <v>20274.5256</v>
      </c>
      <c r="L33" s="123" t="n">
        <v>15.99</v>
      </c>
      <c r="M33" s="123" t="n">
        <v>4.68</v>
      </c>
      <c r="N33" s="123" t="n">
        <v>9.89</v>
      </c>
      <c r="O33" s="123" t="n">
        <v>172.0763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659</v>
      </c>
      <c r="E34" s="126" t="n">
        <v>18389.4338</v>
      </c>
      <c r="F34" s="127" t="n">
        <v>110.4159</v>
      </c>
      <c r="G34" s="128" t="n">
        <v>10347.2277</v>
      </c>
      <c r="H34" s="128" t="n">
        <v>12689.1302</v>
      </c>
      <c r="I34" s="128" t="n">
        <v>23640.412</v>
      </c>
      <c r="J34" s="128" t="n">
        <v>33390.9957</v>
      </c>
      <c r="K34" s="128" t="n">
        <v>20884.4961</v>
      </c>
      <c r="L34" s="129" t="n">
        <v>14.75</v>
      </c>
      <c r="M34" s="129" t="n">
        <v>3.39</v>
      </c>
      <c r="N34" s="129" t="n">
        <v>9.19</v>
      </c>
      <c r="O34" s="129" t="n">
        <v>172.8362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10.0531</v>
      </c>
      <c r="E47" s="138" t="n">
        <v>15786.8791</v>
      </c>
      <c r="F47" s="139" t="n">
        <v>105.1361</v>
      </c>
      <c r="G47" s="140" t="n">
        <v>9885.8919</v>
      </c>
      <c r="H47" s="140" t="n">
        <v>11546.9243</v>
      </c>
      <c r="I47" s="140" t="n">
        <v>19926.9474</v>
      </c>
      <c r="J47" s="140" t="n">
        <v>24608.0443</v>
      </c>
      <c r="K47" s="140" t="n">
        <v>16746.1476</v>
      </c>
      <c r="L47" s="141" t="n">
        <v>13.43</v>
      </c>
      <c r="M47" s="141" t="n">
        <v>5.65</v>
      </c>
      <c r="N47" s="141" t="n">
        <v>10.03</v>
      </c>
      <c r="O47" s="142" t="n">
        <v>173.8673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74.6498</v>
      </c>
      <c r="E48" s="146" t="n">
        <v>17767.6831</v>
      </c>
      <c r="F48" s="147" t="n">
        <v>104.7571</v>
      </c>
      <c r="G48" s="148" t="n">
        <v>10840.1198</v>
      </c>
      <c r="H48" s="148" t="n">
        <v>13664.6267</v>
      </c>
      <c r="I48" s="148" t="n">
        <v>22760.5132</v>
      </c>
      <c r="J48" s="148" t="n">
        <v>28355.6396</v>
      </c>
      <c r="K48" s="148" t="n">
        <v>19016.6388</v>
      </c>
      <c r="L48" s="149" t="n">
        <v>17.67</v>
      </c>
      <c r="M48" s="149" t="n">
        <v>4.87</v>
      </c>
      <c r="N48" s="149" t="n">
        <v>10.11</v>
      </c>
      <c r="O48" s="150" t="n">
        <v>175.2577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53.4215</v>
      </c>
      <c r="E49" s="138" t="n">
        <v>21270.5703</v>
      </c>
      <c r="F49" s="139" t="n">
        <v>101.3894</v>
      </c>
      <c r="G49" s="140" t="n">
        <v>12732.6998</v>
      </c>
      <c r="H49" s="140" t="n">
        <v>16145.4856</v>
      </c>
      <c r="I49" s="140" t="n">
        <v>28119.2141</v>
      </c>
      <c r="J49" s="140" t="n">
        <v>35969.9917</v>
      </c>
      <c r="K49" s="140" t="n">
        <v>23833.5646</v>
      </c>
      <c r="L49" s="141" t="n">
        <v>16.07</v>
      </c>
      <c r="M49" s="141" t="n">
        <v>4.26</v>
      </c>
      <c r="N49" s="141" t="n">
        <v>9.35</v>
      </c>
      <c r="O49" s="142" t="n">
        <v>173.1096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3.8232</v>
      </c>
      <c r="E50" s="146" t="n">
        <v>24135.1756</v>
      </c>
      <c r="F50" s="147" t="n">
        <v>101.2525</v>
      </c>
      <c r="G50" s="148" t="n">
        <v>14931.9888</v>
      </c>
      <c r="H50" s="148" t="n">
        <v>18958.7619</v>
      </c>
      <c r="I50" s="148" t="n">
        <v>31186.0749</v>
      </c>
      <c r="J50" s="148" t="n">
        <v>47128.4485</v>
      </c>
      <c r="K50" s="148" t="n">
        <v>27868.3576</v>
      </c>
      <c r="L50" s="149" t="n">
        <v>16.66</v>
      </c>
      <c r="M50" s="149" t="n">
        <v>3.62</v>
      </c>
      <c r="N50" s="149" t="n">
        <v>9.22</v>
      </c>
      <c r="O50" s="150" t="n">
        <v>173.2848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15.5187</v>
      </c>
      <c r="E51" s="138" t="n">
        <v>33922.2342</v>
      </c>
      <c r="F51" s="139" t="n">
        <v>103.6945</v>
      </c>
      <c r="G51" s="140" t="n">
        <v>16981.2272</v>
      </c>
      <c r="H51" s="140" t="n">
        <v>23632.7835</v>
      </c>
      <c r="I51" s="140" t="n">
        <v>46375.8305</v>
      </c>
      <c r="J51" s="140" t="n">
        <v>65426.5498</v>
      </c>
      <c r="K51" s="140" t="n">
        <v>41015.5501</v>
      </c>
      <c r="L51" s="141" t="n">
        <v>19.56</v>
      </c>
      <c r="M51" s="141" t="n">
        <v>3.3</v>
      </c>
      <c r="N51" s="141" t="n">
        <v>9.08</v>
      </c>
      <c r="O51" s="142" t="n">
        <v>174.0342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2.4855</v>
      </c>
      <c r="E52" s="146" t="n">
        <v>18084.303</v>
      </c>
      <c r="F52" s="147" t="n">
        <v>99.4115</v>
      </c>
      <c r="G52" s="148" t="n">
        <v>10067.3281</v>
      </c>
      <c r="H52" s="148" t="n">
        <v>13518.9168</v>
      </c>
      <c r="I52" s="148" t="n">
        <v>19624.7238</v>
      </c>
      <c r="J52" s="148" t="n">
        <v>22844.5541</v>
      </c>
      <c r="K52" s="148" t="n">
        <v>17891.2763</v>
      </c>
      <c r="L52" s="149" t="n">
        <v>7.16</v>
      </c>
      <c r="M52" s="149" t="n">
        <v>5.03</v>
      </c>
      <c r="N52" s="149" t="n">
        <v>9.81</v>
      </c>
      <c r="O52" s="150" t="n">
        <v>174.7317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159.9522</v>
      </c>
      <c r="E53" s="154" t="n">
        <v>19549.0799</v>
      </c>
      <c r="F53" s="155" t="n">
        <v>103.9766</v>
      </c>
      <c r="G53" s="156" t="n">
        <v>11327.7723</v>
      </c>
      <c r="H53" s="156" t="n">
        <v>14869.8334</v>
      </c>
      <c r="I53" s="156" t="n">
        <v>26232.9888</v>
      </c>
      <c r="J53" s="156" t="n">
        <v>35410.3786</v>
      </c>
      <c r="K53" s="156" t="n">
        <v>22811.1531</v>
      </c>
      <c r="L53" s="157" t="n">
        <v>17.09</v>
      </c>
      <c r="M53" s="157" t="n">
        <v>4.39</v>
      </c>
      <c r="N53" s="157" t="n">
        <v>9.63</v>
      </c>
      <c r="O53" s="158" t="n">
        <v>174.278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96.0501</v>
      </c>
      <c r="D12" s="173" t="n">
        <v>17568.0468</v>
      </c>
      <c r="E12" s="173" t="n">
        <v>10403.2117</v>
      </c>
      <c r="F12" s="173" t="n">
        <v>13336.705</v>
      </c>
      <c r="G12" s="173" t="n">
        <v>22338.1394</v>
      </c>
      <c r="H12" s="173" t="n">
        <v>27780.0883</v>
      </c>
      <c r="I12" s="173" t="n">
        <v>18594.3097</v>
      </c>
      <c r="J12" s="174" t="n">
        <v>16.93</v>
      </c>
      <c r="K12" s="174" t="n">
        <v>5.31</v>
      </c>
      <c r="L12" s="174" t="n">
        <v>10.06</v>
      </c>
      <c r="M12" s="174" t="n">
        <v>175.4268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63.8821</v>
      </c>
      <c r="D13" s="173" t="n">
        <v>24306.1246</v>
      </c>
      <c r="E13" s="173" t="n">
        <v>14611.1145</v>
      </c>
      <c r="F13" s="173" t="n">
        <v>17992.1415</v>
      </c>
      <c r="G13" s="173" t="n">
        <v>33579.9995</v>
      </c>
      <c r="H13" s="173" t="n">
        <v>46375.8305</v>
      </c>
      <c r="I13" s="173" t="n">
        <v>29146.2378</v>
      </c>
      <c r="J13" s="174" t="n">
        <v>17.23</v>
      </c>
      <c r="K13" s="174" t="n">
        <v>3.5</v>
      </c>
      <c r="L13" s="174" t="n">
        <v>9.22</v>
      </c>
      <c r="M13" s="174" t="n">
        <v>172.5533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7.7566</v>
      </c>
      <c r="D15" s="173" t="n">
        <v>33922.2342</v>
      </c>
      <c r="E15" s="173" t="n">
        <v>12691.6734</v>
      </c>
      <c r="F15" s="173" t="n">
        <v>21689.6122</v>
      </c>
      <c r="G15" s="173" t="n">
        <v>53474.3932</v>
      </c>
      <c r="H15" s="173" t="n">
        <v>88731.7536</v>
      </c>
      <c r="I15" s="173" t="n">
        <v>46770.7256</v>
      </c>
      <c r="J15" s="174" t="n">
        <v>21.13</v>
      </c>
      <c r="K15" s="174" t="n">
        <v>1.74</v>
      </c>
      <c r="L15" s="174" t="n">
        <v>8.38</v>
      </c>
      <c r="M15" s="174" t="n">
        <v>171.6672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1.0214</v>
      </c>
      <c r="D16" s="185" t="n">
        <v>35271.4645</v>
      </c>
      <c r="E16" s="186" t="n">
        <v>23701.5882</v>
      </c>
      <c r="F16" s="186" t="n">
        <v>27518.8618</v>
      </c>
      <c r="G16" s="186" t="n">
        <v>62956.1423</v>
      </c>
      <c r="H16" s="186" t="n">
        <v>122031.9334</v>
      </c>
      <c r="I16" s="186" t="n">
        <v>62134.9624</v>
      </c>
      <c r="J16" s="187" t="n">
        <v>19.59</v>
      </c>
      <c r="K16" s="187" t="n">
        <v>1.04</v>
      </c>
      <c r="L16" s="187" t="n">
        <v>7.15</v>
      </c>
      <c r="M16" s="187" t="n">
        <v>171.6965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2.1025</v>
      </c>
      <c r="D17" s="185" t="n">
        <v>37743.1113</v>
      </c>
      <c r="E17" s="186" t="n">
        <v>11481.1244</v>
      </c>
      <c r="F17" s="186" t="n">
        <v>20011.4867</v>
      </c>
      <c r="G17" s="186" t="n">
        <v>58197.981</v>
      </c>
      <c r="H17" s="186" t="n">
        <v>88328.5035</v>
      </c>
      <c r="I17" s="186" t="n">
        <v>48488.7905</v>
      </c>
      <c r="J17" s="187" t="n">
        <v>21.89</v>
      </c>
      <c r="K17" s="187" t="n">
        <v>2.12</v>
      </c>
      <c r="L17" s="187" t="n">
        <v>9.15</v>
      </c>
      <c r="M17" s="187" t="n">
        <v>170.763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3.6219</v>
      </c>
      <c r="D18" s="185" t="n">
        <v>35377.1818</v>
      </c>
      <c r="E18" s="186" t="n">
        <v>16913.2449</v>
      </c>
      <c r="F18" s="186" t="n">
        <v>22418.3675</v>
      </c>
      <c r="G18" s="186" t="n">
        <v>50414.6963</v>
      </c>
      <c r="H18" s="186" t="n">
        <v>88681.6565</v>
      </c>
      <c r="I18" s="186" t="n">
        <v>45883.99</v>
      </c>
      <c r="J18" s="187" t="n">
        <v>21.74</v>
      </c>
      <c r="K18" s="187" t="n">
        <v>1.6</v>
      </c>
      <c r="L18" s="187" t="n">
        <v>8.47</v>
      </c>
      <c r="M18" s="187" t="n">
        <v>171.4142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1.0106</v>
      </c>
      <c r="D19" s="185" t="n">
        <v>24579.7397</v>
      </c>
      <c r="E19" s="186" t="n">
        <v>15187.521</v>
      </c>
      <c r="F19" s="186" t="n">
        <v>17218.607</v>
      </c>
      <c r="G19" s="186" t="n">
        <v>34054.1558</v>
      </c>
      <c r="H19" s="186" t="n">
        <v>53594.2086</v>
      </c>
      <c r="I19" s="186" t="n">
        <v>30845.0038</v>
      </c>
      <c r="J19" s="187" t="n">
        <v>18.51</v>
      </c>
      <c r="K19" s="187" t="n">
        <v>2.71</v>
      </c>
      <c r="L19" s="187" t="n">
        <v>7.84</v>
      </c>
      <c r="M19" s="187" t="n">
        <v>174.4249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11.8873</v>
      </c>
      <c r="D20" s="173" t="n">
        <v>30814.2546</v>
      </c>
      <c r="E20" s="173" t="n">
        <v>18833.7982</v>
      </c>
      <c r="F20" s="173" t="n">
        <v>23996.8999</v>
      </c>
      <c r="G20" s="173" t="n">
        <v>42434.7391</v>
      </c>
      <c r="H20" s="173" t="n">
        <v>53126.1736</v>
      </c>
      <c r="I20" s="173" t="n">
        <v>35158.4411</v>
      </c>
      <c r="J20" s="174" t="n">
        <v>15.16</v>
      </c>
      <c r="K20" s="174" t="n">
        <v>4.84</v>
      </c>
      <c r="L20" s="174" t="n">
        <v>9.8</v>
      </c>
      <c r="M20" s="174" t="n">
        <v>174.5146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3.3055</v>
      </c>
      <c r="D21" s="185" t="n">
        <v>29763.1039</v>
      </c>
      <c r="E21" s="186" t="n">
        <v>15493.51</v>
      </c>
      <c r="F21" s="186" t="n">
        <v>22455.0853</v>
      </c>
      <c r="G21" s="186" t="n">
        <v>45090.0502</v>
      </c>
      <c r="H21" s="186" t="n">
        <v>50916.0296</v>
      </c>
      <c r="I21" s="186" t="n">
        <v>34114.1979</v>
      </c>
      <c r="J21" s="187" t="n">
        <v>17.08</v>
      </c>
      <c r="K21" s="187" t="n">
        <v>2.16</v>
      </c>
      <c r="L21" s="187" t="n">
        <v>9.36</v>
      </c>
      <c r="M21" s="187" t="n">
        <v>169.2076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2.9053</v>
      </c>
      <c r="D22" s="185" t="n">
        <v>30417.9548</v>
      </c>
      <c r="E22" s="186" t="n">
        <v>19407.1168</v>
      </c>
      <c r="F22" s="186" t="n">
        <v>24642.4292</v>
      </c>
      <c r="G22" s="186" t="n">
        <v>42022.1491</v>
      </c>
      <c r="H22" s="186" t="n">
        <v>55503.7072</v>
      </c>
      <c r="I22" s="186" t="n">
        <v>35600.3692</v>
      </c>
      <c r="J22" s="187" t="n">
        <v>7.56</v>
      </c>
      <c r="K22" s="187" t="n">
        <v>9.88</v>
      </c>
      <c r="L22" s="187" t="n">
        <v>10.07</v>
      </c>
      <c r="M22" s="187" t="n">
        <v>186.4632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 t="n">
        <v>0.7648</v>
      </c>
      <c r="D23" s="185" t="n">
        <v>30850.0251</v>
      </c>
      <c r="E23" s="186" t="n">
        <v>23218.2702</v>
      </c>
      <c r="F23" s="186" t="n">
        <v>25949.8219</v>
      </c>
      <c r="G23" s="186" t="n">
        <v>40027.0995</v>
      </c>
      <c r="H23" s="186" t="n">
        <v>52924.6631</v>
      </c>
      <c r="I23" s="186" t="n">
        <v>35455.5048</v>
      </c>
      <c r="J23" s="187" t="n">
        <v>12.02</v>
      </c>
      <c r="K23" s="187" t="n">
        <v>12.74</v>
      </c>
      <c r="L23" s="187" t="n">
        <v>14.63</v>
      </c>
      <c r="M23" s="187" t="n">
        <v>169.7849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2.7113</v>
      </c>
      <c r="D24" s="185" t="n">
        <v>31833.4176</v>
      </c>
      <c r="E24" s="186" t="n">
        <v>19656.9834</v>
      </c>
      <c r="F24" s="186" t="n">
        <v>25242.5978</v>
      </c>
      <c r="G24" s="186" t="n">
        <v>42434.7391</v>
      </c>
      <c r="H24" s="186" t="n">
        <v>56949.6721</v>
      </c>
      <c r="I24" s="186" t="n">
        <v>36696.2517</v>
      </c>
      <c r="J24" s="187" t="n">
        <v>19.49</v>
      </c>
      <c r="K24" s="187" t="n">
        <v>1.27</v>
      </c>
      <c r="L24" s="187" t="n">
        <v>9.54</v>
      </c>
      <c r="M24" s="187" t="n">
        <v>171.6479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28.8839</v>
      </c>
      <c r="D27" s="173" t="n">
        <v>24242.3033</v>
      </c>
      <c r="E27" s="173" t="n">
        <v>15416.0863</v>
      </c>
      <c r="F27" s="173" t="n">
        <v>18777.2664</v>
      </c>
      <c r="G27" s="173" t="n">
        <v>31668.1237</v>
      </c>
      <c r="H27" s="173" t="n">
        <v>41787.0661</v>
      </c>
      <c r="I27" s="173" t="n">
        <v>26646.1611</v>
      </c>
      <c r="J27" s="174" t="n">
        <v>17.67</v>
      </c>
      <c r="K27" s="174" t="n">
        <v>3.52</v>
      </c>
      <c r="L27" s="174" t="n">
        <v>9.22</v>
      </c>
      <c r="M27" s="174" t="n">
        <v>171.87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1.2508</v>
      </c>
      <c r="D28" s="185" t="n">
        <v>26062.7348</v>
      </c>
      <c r="E28" s="186" t="n">
        <v>16141.9618</v>
      </c>
      <c r="F28" s="186" t="n">
        <v>19414.5663</v>
      </c>
      <c r="G28" s="186" t="n">
        <v>36205.5946</v>
      </c>
      <c r="H28" s="186" t="n">
        <v>45209.7414</v>
      </c>
      <c r="I28" s="186" t="n">
        <v>29050.7078</v>
      </c>
      <c r="J28" s="187" t="n">
        <v>19.36</v>
      </c>
      <c r="K28" s="187" t="n">
        <v>3.92</v>
      </c>
      <c r="L28" s="187" t="n">
        <v>9.21</v>
      </c>
      <c r="M28" s="187" t="n">
        <v>172.0825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4.2483</v>
      </c>
      <c r="D29" s="185" t="n">
        <v>23816.4946</v>
      </c>
      <c r="E29" s="186" t="n">
        <v>14758.0611</v>
      </c>
      <c r="F29" s="186" t="n">
        <v>19176.1721</v>
      </c>
      <c r="G29" s="186" t="n">
        <v>26732.4263</v>
      </c>
      <c r="H29" s="186" t="n">
        <v>30135.1579</v>
      </c>
      <c r="I29" s="186" t="n">
        <v>23549.5523</v>
      </c>
      <c r="J29" s="187" t="n">
        <v>11.65</v>
      </c>
      <c r="K29" s="187" t="n">
        <v>8.17</v>
      </c>
      <c r="L29" s="187" t="n">
        <v>9.76</v>
      </c>
      <c r="M29" s="187" t="n">
        <v>170.5559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12.0233</v>
      </c>
      <c r="D30" s="185" t="n">
        <v>22913.0291</v>
      </c>
      <c r="E30" s="186" t="n">
        <v>14774.638</v>
      </c>
      <c r="F30" s="186" t="n">
        <v>17477.6807</v>
      </c>
      <c r="G30" s="186" t="n">
        <v>29661.161</v>
      </c>
      <c r="H30" s="186" t="n">
        <v>39740.2083</v>
      </c>
      <c r="I30" s="186" t="n">
        <v>25148.5059</v>
      </c>
      <c r="J30" s="187" t="n">
        <v>17.79</v>
      </c>
      <c r="K30" s="187" t="n">
        <v>1.53</v>
      </c>
      <c r="L30" s="187" t="n">
        <v>9.12</v>
      </c>
      <c r="M30" s="187" t="n">
        <v>172.0208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12.6816</v>
      </c>
      <c r="D33" s="173" t="n">
        <v>19063.2383</v>
      </c>
      <c r="E33" s="173" t="n">
        <v>13851.3393</v>
      </c>
      <c r="F33" s="173" t="n">
        <v>15817.4073</v>
      </c>
      <c r="G33" s="173" t="n">
        <v>24391.4944</v>
      </c>
      <c r="H33" s="173" t="n">
        <v>30795.2938</v>
      </c>
      <c r="I33" s="173" t="n">
        <v>20864.2245</v>
      </c>
      <c r="J33" s="174" t="n">
        <v>13.97</v>
      </c>
      <c r="K33" s="174" t="n">
        <v>3.33</v>
      </c>
      <c r="L33" s="174" t="n">
        <v>9.56</v>
      </c>
      <c r="M33" s="174" t="n">
        <v>172.038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2.5287</v>
      </c>
      <c r="D34" s="185" t="n">
        <v>18162.6585</v>
      </c>
      <c r="E34" s="186" t="n">
        <v>12661.6901</v>
      </c>
      <c r="F34" s="186" t="n">
        <v>14415.243</v>
      </c>
      <c r="G34" s="186" t="n">
        <v>24449.7828</v>
      </c>
      <c r="H34" s="186" t="n">
        <v>27421.06</v>
      </c>
      <c r="I34" s="186" t="n">
        <v>20281.9942</v>
      </c>
      <c r="J34" s="187" t="n">
        <v>14.18</v>
      </c>
      <c r="K34" s="187" t="n">
        <v>1.82</v>
      </c>
      <c r="L34" s="187" t="n">
        <v>8.93</v>
      </c>
      <c r="M34" s="187" t="n">
        <v>174.3379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1.4783</v>
      </c>
      <c r="D35" s="185" t="n">
        <v>19011.1149</v>
      </c>
      <c r="E35" s="186" t="n">
        <v>12805.7144</v>
      </c>
      <c r="F35" s="186" t="n">
        <v>16583.4621</v>
      </c>
      <c r="G35" s="186" t="n">
        <v>21140.8256</v>
      </c>
      <c r="H35" s="186" t="n">
        <v>24482.8056</v>
      </c>
      <c r="I35" s="186" t="n">
        <v>19317.5411</v>
      </c>
      <c r="J35" s="187" t="n">
        <v>12.37</v>
      </c>
      <c r="K35" s="187" t="n">
        <v>3.27</v>
      </c>
      <c r="L35" s="187" t="n">
        <v>9.4</v>
      </c>
      <c r="M35" s="187" t="n">
        <v>166.4759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7.4797</v>
      </c>
      <c r="D36" s="185" t="n">
        <v>20239.8438</v>
      </c>
      <c r="E36" s="186" t="n">
        <v>14408.7553</v>
      </c>
      <c r="F36" s="186" t="n">
        <v>15817.7411</v>
      </c>
      <c r="G36" s="186" t="n">
        <v>25846.0747</v>
      </c>
      <c r="H36" s="186" t="n">
        <v>31898.0509</v>
      </c>
      <c r="I36" s="186" t="n">
        <v>21652.821</v>
      </c>
      <c r="J36" s="187" t="n">
        <v>14.91</v>
      </c>
      <c r="K36" s="187" t="n">
        <v>3.91</v>
      </c>
      <c r="L36" s="187" t="n">
        <v>9.78</v>
      </c>
      <c r="M36" s="187" t="n">
        <v>173.6421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1.1948</v>
      </c>
      <c r="D37" s="185" t="n">
        <v>17148.2152</v>
      </c>
      <c r="E37" s="186" t="n">
        <v>15171.7752</v>
      </c>
      <c r="F37" s="186" t="n">
        <v>15849.5221</v>
      </c>
      <c r="G37" s="186" t="n">
        <v>21522.5239</v>
      </c>
      <c r="H37" s="186" t="n">
        <v>24098.086</v>
      </c>
      <c r="I37" s="186" t="n">
        <v>19073.5499</v>
      </c>
      <c r="J37" s="187" t="n">
        <v>8.89</v>
      </c>
      <c r="K37" s="187" t="n">
        <v>2.66</v>
      </c>
      <c r="L37" s="187" t="n">
        <v>9.64</v>
      </c>
      <c r="M37" s="187" t="n">
        <v>164.0106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8.7424</v>
      </c>
      <c r="D38" s="173" t="n">
        <v>13193.1102</v>
      </c>
      <c r="E38" s="173" t="n">
        <v>9252.1266</v>
      </c>
      <c r="F38" s="173" t="n">
        <v>10319.496</v>
      </c>
      <c r="G38" s="173" t="n">
        <v>16178.441</v>
      </c>
      <c r="H38" s="173" t="n">
        <v>20368.9687</v>
      </c>
      <c r="I38" s="173" t="n">
        <v>14297.661</v>
      </c>
      <c r="J38" s="174" t="n">
        <v>11.81</v>
      </c>
      <c r="K38" s="174" t="n">
        <v>5.47</v>
      </c>
      <c r="L38" s="174" t="n">
        <v>8.86</v>
      </c>
      <c r="M38" s="174" t="n">
        <v>173.8375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4.0943</v>
      </c>
      <c r="D39" s="185" t="n">
        <v>11142.1982</v>
      </c>
      <c r="E39" s="186" t="n">
        <v>9169.3946</v>
      </c>
      <c r="F39" s="186" t="n">
        <v>9827.6257</v>
      </c>
      <c r="G39" s="186" t="n">
        <v>13664.6267</v>
      </c>
      <c r="H39" s="186" t="n">
        <v>19638.3849</v>
      </c>
      <c r="I39" s="186" t="n">
        <v>13102.968</v>
      </c>
      <c r="J39" s="187" t="n">
        <v>7.31</v>
      </c>
      <c r="K39" s="187" t="n">
        <v>4.95</v>
      </c>
      <c r="L39" s="187" t="n">
        <v>8.81</v>
      </c>
      <c r="M39" s="187" t="n">
        <v>174.1033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11.3032</v>
      </c>
      <c r="D40" s="185" t="n">
        <v>13749.6341</v>
      </c>
      <c r="E40" s="186" t="n">
        <v>9814.2365</v>
      </c>
      <c r="F40" s="186" t="n">
        <v>11473.0023</v>
      </c>
      <c r="G40" s="186" t="n">
        <v>16648.9967</v>
      </c>
      <c r="H40" s="186" t="n">
        <v>20529.618</v>
      </c>
      <c r="I40" s="186" t="n">
        <v>14982.4948</v>
      </c>
      <c r="J40" s="187" t="n">
        <v>15.12</v>
      </c>
      <c r="K40" s="187" t="n">
        <v>4.19</v>
      </c>
      <c r="L40" s="187" t="n">
        <v>8.78</v>
      </c>
      <c r="M40" s="187" t="n">
        <v>174.1072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 t="n">
        <v>0.9279</v>
      </c>
      <c r="D41" s="185" t="n">
        <v>15313.8324</v>
      </c>
      <c r="E41" s="186" t="n">
        <v>12421.8074</v>
      </c>
      <c r="F41" s="186" t="n">
        <v>14062.1795</v>
      </c>
      <c r="G41" s="186" t="n">
        <v>17522.7666</v>
      </c>
      <c r="H41" s="186" t="n">
        <v>20796.1003</v>
      </c>
      <c r="I41" s="186" t="n">
        <v>15988.3107</v>
      </c>
      <c r="J41" s="187" t="n">
        <v>4.13</v>
      </c>
      <c r="K41" s="187" t="n">
        <v>11.09</v>
      </c>
      <c r="L41" s="187" t="n">
        <v>10.1</v>
      </c>
      <c r="M41" s="187" t="n">
        <v>182.2632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/>
      <c r="D42" s="185"/>
      <c r="E42" s="186"/>
      <c r="F42" s="186"/>
      <c r="G42" s="186"/>
      <c r="H42" s="186"/>
      <c r="I42" s="186"/>
      <c r="J42" s="187"/>
      <c r="K42" s="187"/>
      <c r="L42" s="187"/>
      <c r="M42" s="187"/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 t="n">
        <v>2.4786</v>
      </c>
      <c r="D43" s="173" t="n">
        <v>18817.6765</v>
      </c>
      <c r="E43" s="173" t="n">
        <v>12734.8984</v>
      </c>
      <c r="F43" s="173" t="n">
        <v>15400.6587</v>
      </c>
      <c r="G43" s="173" t="n">
        <v>23175.0367</v>
      </c>
      <c r="H43" s="173" t="n">
        <v>26789.6273</v>
      </c>
      <c r="I43" s="173" t="n">
        <v>20055.1959</v>
      </c>
      <c r="J43" s="174" t="n">
        <v>16.21</v>
      </c>
      <c r="K43" s="174" t="n">
        <v>6.82</v>
      </c>
      <c r="L43" s="174" t="n">
        <v>9.17</v>
      </c>
      <c r="M43" s="174" t="n">
        <v>176.7792</v>
      </c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 t="n">
        <v>2.1883</v>
      </c>
      <c r="D44" s="185" t="n">
        <v>18971.8685</v>
      </c>
      <c r="E44" s="186" t="n">
        <v>12897.6713</v>
      </c>
      <c r="F44" s="186" t="n">
        <v>15546.8683</v>
      </c>
      <c r="G44" s="186" t="n">
        <v>23512.8662</v>
      </c>
      <c r="H44" s="186" t="n">
        <v>27492.7996</v>
      </c>
      <c r="I44" s="186" t="n">
        <v>20311.9632</v>
      </c>
      <c r="J44" s="187" t="n">
        <v>15.76</v>
      </c>
      <c r="K44" s="187" t="n">
        <v>7.44</v>
      </c>
      <c r="L44" s="187" t="n">
        <v>8.67</v>
      </c>
      <c r="M44" s="187" t="n">
        <v>177.7372</v>
      </c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 t="n">
        <v>0.2903</v>
      </c>
      <c r="D45" s="185" t="n">
        <v>18176.0424</v>
      </c>
      <c r="E45" s="186" t="n">
        <v>12024.198</v>
      </c>
      <c r="F45" s="186" t="n">
        <v>14514.7512</v>
      </c>
      <c r="G45" s="186" t="n">
        <v>20382.3976</v>
      </c>
      <c r="H45" s="186" t="n">
        <v>24564.5611</v>
      </c>
      <c r="I45" s="186" t="n">
        <v>18120.0294</v>
      </c>
      <c r="J45" s="187" t="n">
        <v>19.97</v>
      </c>
      <c r="K45" s="187" t="n">
        <v>1.62</v>
      </c>
      <c r="L45" s="187" t="n">
        <v>13.39</v>
      </c>
      <c r="M45" s="187" t="n">
        <v>169.5592</v>
      </c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37.4728</v>
      </c>
      <c r="D47" s="173" t="n">
        <v>18796.8885</v>
      </c>
      <c r="E47" s="173" t="n">
        <v>11686.8976</v>
      </c>
      <c r="F47" s="173" t="n">
        <v>15054.0824</v>
      </c>
      <c r="G47" s="173" t="n">
        <v>23522.5888</v>
      </c>
      <c r="H47" s="173" t="n">
        <v>29026.6714</v>
      </c>
      <c r="I47" s="173" t="n">
        <v>20072.6511</v>
      </c>
      <c r="J47" s="174" t="n">
        <v>18.66</v>
      </c>
      <c r="K47" s="174" t="n">
        <v>4.64</v>
      </c>
      <c r="L47" s="174" t="n">
        <v>10.12</v>
      </c>
      <c r="M47" s="174" t="n">
        <v>175.385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8.1507</v>
      </c>
      <c r="D48" s="185" t="n">
        <v>17012.9177</v>
      </c>
      <c r="E48" s="186" t="n">
        <v>12888.2137</v>
      </c>
      <c r="F48" s="186" t="n">
        <v>14402.6429</v>
      </c>
      <c r="G48" s="186" t="n">
        <v>20460.4406</v>
      </c>
      <c r="H48" s="186" t="n">
        <v>26055.8883</v>
      </c>
      <c r="I48" s="186" t="n">
        <v>18134.8819</v>
      </c>
      <c r="J48" s="187" t="n">
        <v>21.08</v>
      </c>
      <c r="K48" s="187" t="n">
        <v>2.01</v>
      </c>
      <c r="L48" s="187" t="n">
        <v>10.09</v>
      </c>
      <c r="M48" s="187" t="n">
        <v>177.2948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14.833</v>
      </c>
      <c r="D49" s="185" t="n">
        <v>22246.3773</v>
      </c>
      <c r="E49" s="186" t="n">
        <v>14644.8963</v>
      </c>
      <c r="F49" s="186" t="n">
        <v>18577.5356</v>
      </c>
      <c r="G49" s="186" t="n">
        <v>26412.4971</v>
      </c>
      <c r="H49" s="186" t="n">
        <v>31786.6883</v>
      </c>
      <c r="I49" s="186" t="n">
        <v>23109.3207</v>
      </c>
      <c r="J49" s="187" t="n">
        <v>20.75</v>
      </c>
      <c r="K49" s="187" t="n">
        <v>4.71</v>
      </c>
      <c r="L49" s="187" t="n">
        <v>10.16</v>
      </c>
      <c r="M49" s="187" t="n">
        <v>175.5581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2.5166</v>
      </c>
      <c r="D51" s="185" t="n">
        <v>21921.1645</v>
      </c>
      <c r="E51" s="186" t="n">
        <v>14218.705</v>
      </c>
      <c r="F51" s="186" t="n">
        <v>17080.6704</v>
      </c>
      <c r="G51" s="186" t="n">
        <v>29003.0515</v>
      </c>
      <c r="H51" s="186" t="n">
        <v>36847.9781</v>
      </c>
      <c r="I51" s="186" t="n">
        <v>24500.5651</v>
      </c>
      <c r="J51" s="187" t="n">
        <v>14.4</v>
      </c>
      <c r="K51" s="187" t="n">
        <v>8.49</v>
      </c>
      <c r="L51" s="187" t="n">
        <v>10.32</v>
      </c>
      <c r="M51" s="187" t="n">
        <v>175.5148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11.1086</v>
      </c>
      <c r="D52" s="185" t="n">
        <v>16658.1341</v>
      </c>
      <c r="E52" s="186" t="n">
        <v>8968.7151</v>
      </c>
      <c r="F52" s="186" t="n">
        <v>12384.3264</v>
      </c>
      <c r="G52" s="186" t="n">
        <v>19603.4915</v>
      </c>
      <c r="H52" s="186" t="n">
        <v>22829.8967</v>
      </c>
      <c r="I52" s="186" t="n">
        <v>16584.1323</v>
      </c>
      <c r="J52" s="187" t="n">
        <v>14.84</v>
      </c>
      <c r="K52" s="187" t="n">
        <v>5.17</v>
      </c>
      <c r="L52" s="187" t="n">
        <v>9.93</v>
      </c>
      <c r="M52" s="187" t="n">
        <v>173.8994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32.3034</v>
      </c>
      <c r="D53" s="173" t="n">
        <v>19302.8448</v>
      </c>
      <c r="E53" s="173" t="n">
        <v>11982.5026</v>
      </c>
      <c r="F53" s="173" t="n">
        <v>15397.3134</v>
      </c>
      <c r="G53" s="173" t="n">
        <v>24024.4428</v>
      </c>
      <c r="H53" s="173" t="n">
        <v>29291.6461</v>
      </c>
      <c r="I53" s="173" t="n">
        <v>20399.8691</v>
      </c>
      <c r="J53" s="174" t="n">
        <v>17.98</v>
      </c>
      <c r="K53" s="174" t="n">
        <v>6.14</v>
      </c>
      <c r="L53" s="174" t="n">
        <v>10.5</v>
      </c>
      <c r="M53" s="174" t="n">
        <v>177.2784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7.5999</v>
      </c>
      <c r="D54" s="185" t="n">
        <v>18822.5225</v>
      </c>
      <c r="E54" s="186" t="n">
        <v>11665.6361</v>
      </c>
      <c r="F54" s="186" t="n">
        <v>15540.2597</v>
      </c>
      <c r="G54" s="186" t="n">
        <v>22826.0992</v>
      </c>
      <c r="H54" s="186" t="n">
        <v>27534.9859</v>
      </c>
      <c r="I54" s="186" t="n">
        <v>19456.8118</v>
      </c>
      <c r="J54" s="187" t="n">
        <v>15.56</v>
      </c>
      <c r="K54" s="187" t="n">
        <v>7.82</v>
      </c>
      <c r="L54" s="187" t="n">
        <v>10.65</v>
      </c>
      <c r="M54" s="187" t="n">
        <v>172.7345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9.4102</v>
      </c>
      <c r="D55" s="185" t="n">
        <v>17574.9503</v>
      </c>
      <c r="E55" s="186" t="n">
        <v>12433.7046</v>
      </c>
      <c r="F55" s="186" t="n">
        <v>14124.2367</v>
      </c>
      <c r="G55" s="186" t="n">
        <v>23162.3177</v>
      </c>
      <c r="H55" s="186" t="n">
        <v>28428.4182</v>
      </c>
      <c r="I55" s="186" t="n">
        <v>19656.4009</v>
      </c>
      <c r="J55" s="187" t="n">
        <v>19.6</v>
      </c>
      <c r="K55" s="187" t="n">
        <v>5.97</v>
      </c>
      <c r="L55" s="187" t="n">
        <v>10.5</v>
      </c>
      <c r="M55" s="187" t="n">
        <v>173.3904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15.2932</v>
      </c>
      <c r="D56" s="185" t="n">
        <v>20432.9421</v>
      </c>
      <c r="E56" s="186" t="n">
        <v>11982.5026</v>
      </c>
      <c r="F56" s="186" t="n">
        <v>16812.7227</v>
      </c>
      <c r="G56" s="186" t="n">
        <v>25265.9388</v>
      </c>
      <c r="H56" s="186" t="n">
        <v>30367.2105</v>
      </c>
      <c r="I56" s="186" t="n">
        <v>21326.0045</v>
      </c>
      <c r="J56" s="187" t="n">
        <v>18.15</v>
      </c>
      <c r="K56" s="187" t="n">
        <v>5.47</v>
      </c>
      <c r="L56" s="187" t="n">
        <v>10.44</v>
      </c>
      <c r="M56" s="187" t="n">
        <v>181.9291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7.7253</v>
      </c>
      <c r="D57" s="173" t="n">
        <v>12744.8036</v>
      </c>
      <c r="E57" s="173" t="n">
        <v>6648.053</v>
      </c>
      <c r="F57" s="173" t="n">
        <v>9849.5761</v>
      </c>
      <c r="G57" s="173" t="n">
        <v>15911.29</v>
      </c>
      <c r="H57" s="173" t="n">
        <v>20301.0034</v>
      </c>
      <c r="I57" s="173" t="n">
        <v>13475.2062</v>
      </c>
      <c r="J57" s="174" t="n">
        <v>11.25</v>
      </c>
      <c r="K57" s="174" t="n">
        <v>4.05</v>
      </c>
      <c r="L57" s="174" t="n">
        <v>9.58</v>
      </c>
      <c r="M57" s="174" t="n">
        <v>171.5869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1.7071</v>
      </c>
      <c r="D58" s="185" t="n">
        <v>12204.8749</v>
      </c>
      <c r="E58" s="186" t="n">
        <v>9058.9307</v>
      </c>
      <c r="F58" s="186" t="n">
        <v>10535.3774</v>
      </c>
      <c r="G58" s="186" t="n">
        <v>14809.8678</v>
      </c>
      <c r="H58" s="186" t="n">
        <v>16366.9608</v>
      </c>
      <c r="I58" s="186" t="n">
        <v>12439.0244</v>
      </c>
      <c r="J58" s="187" t="n">
        <v>10.91</v>
      </c>
      <c r="K58" s="187" t="n">
        <v>3.39</v>
      </c>
      <c r="L58" s="187" t="n">
        <v>9.14</v>
      </c>
      <c r="M58" s="187" t="n">
        <v>172.5853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5.0421</v>
      </c>
      <c r="D60" s="185" t="n">
        <v>13373.9521</v>
      </c>
      <c r="E60" s="186" t="n">
        <v>6648.053</v>
      </c>
      <c r="F60" s="186" t="n">
        <v>9818.7715</v>
      </c>
      <c r="G60" s="186" t="n">
        <v>17094.9522</v>
      </c>
      <c r="H60" s="186" t="n">
        <v>21541.157</v>
      </c>
      <c r="I60" s="186" t="n">
        <v>14103.6969</v>
      </c>
      <c r="J60" s="187" t="n">
        <v>11.57</v>
      </c>
      <c r="K60" s="187" t="n">
        <v>4.23</v>
      </c>
      <c r="L60" s="187" t="n">
        <v>9.97</v>
      </c>
      <c r="M60" s="187" t="n">
        <v>170.3707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 t="n">
        <v>0.4514</v>
      </c>
      <c r="D63" s="185" t="n">
        <v>10634.9496</v>
      </c>
      <c r="E63" s="186" t="n">
        <v>8158.0331</v>
      </c>
      <c r="F63" s="186" t="n">
        <v>8894.2715</v>
      </c>
      <c r="G63" s="186" t="n">
        <v>15429.9467</v>
      </c>
      <c r="H63" s="186" t="n">
        <v>20616.348</v>
      </c>
      <c r="I63" s="186" t="n">
        <v>12604.8417</v>
      </c>
      <c r="J63" s="187" t="n">
        <v>8.93</v>
      </c>
      <c r="K63" s="187" t="n">
        <v>6.92</v>
      </c>
      <c r="L63" s="187" t="n">
        <v>7.05</v>
      </c>
      <c r="M63" s="187" t="n">
        <v>175.3077</v>
      </c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198</v>
      </c>
      <c r="D64" s="173" t="n">
        <v>35413.0115</v>
      </c>
      <c r="E64" s="173" t="n">
        <v>21629.3132</v>
      </c>
      <c r="F64" s="173" t="n">
        <v>28531.5966</v>
      </c>
      <c r="G64" s="173" t="n">
        <v>52431.7814</v>
      </c>
      <c r="H64" s="173" t="n">
        <v>63456.3804</v>
      </c>
      <c r="I64" s="173" t="n">
        <v>39557.5429</v>
      </c>
      <c r="J64" s="174" t="n">
        <v>36.52</v>
      </c>
      <c r="K64" s="174" t="n">
        <v>0.72</v>
      </c>
      <c r="L64" s="174" t="n">
        <v>8.71</v>
      </c>
      <c r="M64" s="174" t="n">
        <v>172.839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159.9522</v>
      </c>
      <c r="D66" s="194" t="n">
        <v>19549.0799</v>
      </c>
      <c r="E66" s="194" t="n">
        <v>11327.7723</v>
      </c>
      <c r="F66" s="194" t="n">
        <v>14869.8334</v>
      </c>
      <c r="G66" s="194" t="n">
        <v>26232.9888</v>
      </c>
      <c r="H66" s="194" t="n">
        <v>35410.3786</v>
      </c>
      <c r="I66" s="194" t="n">
        <v>22811.1531</v>
      </c>
      <c r="J66" s="157" t="n">
        <v>17.09</v>
      </c>
      <c r="K66" s="157" t="n">
        <v>4.39</v>
      </c>
      <c r="L66" s="157" t="n">
        <v>9.63</v>
      </c>
      <c r="M66" s="157" t="n">
        <v>174.2788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6</v>
      </c>
      <c r="D1" s="4" t="s">
        <v>127</v>
      </c>
      <c r="E1" s="160"/>
      <c r="F1" s="161"/>
      <c r="G1" s="161"/>
      <c r="H1" s="161"/>
      <c r="I1" s="161"/>
      <c r="J1" s="161"/>
      <c r="K1" s="161"/>
      <c r="L1" s="84" t="s">
        <v>126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8</v>
      </c>
      <c r="B3" s="200"/>
      <c r="C3" s="200"/>
      <c r="D3" s="200" t="s">
        <v>128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29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0</v>
      </c>
      <c r="B12" s="206" t="n">
        <v>0.9235</v>
      </c>
      <c r="C12" s="207" t="n">
        <v>35271.4645</v>
      </c>
      <c r="D12" s="208" t="n">
        <v>23506.1055</v>
      </c>
      <c r="E12" s="208" t="n">
        <v>26450.9722</v>
      </c>
      <c r="F12" s="208" t="n">
        <v>66026.2274</v>
      </c>
      <c r="G12" s="208" t="n">
        <v>136629.2434</v>
      </c>
      <c r="H12" s="208" t="n">
        <v>64592.026</v>
      </c>
      <c r="I12" s="209" t="n">
        <v>20.09</v>
      </c>
      <c r="J12" s="209" t="n">
        <v>0.91</v>
      </c>
      <c r="K12" s="209" t="n">
        <v>7.02</v>
      </c>
      <c r="L12" s="210" t="n">
        <v>172.4847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1</v>
      </c>
      <c r="B13" s="212" t="n">
        <v>0.8328</v>
      </c>
      <c r="C13" s="213" t="n">
        <v>38336.7869</v>
      </c>
      <c r="D13" s="214" t="n">
        <v>16397.4535</v>
      </c>
      <c r="E13" s="214" t="n">
        <v>21391.7371</v>
      </c>
      <c r="F13" s="214" t="n">
        <v>58197.981</v>
      </c>
      <c r="G13" s="214" t="n">
        <v>91226.3871</v>
      </c>
      <c r="H13" s="214" t="n">
        <v>49277.7994</v>
      </c>
      <c r="I13" s="215" t="n">
        <v>19.06</v>
      </c>
      <c r="J13" s="215" t="n">
        <v>0.97</v>
      </c>
      <c r="K13" s="215" t="n">
        <v>9.06</v>
      </c>
      <c r="L13" s="216" t="n">
        <v>171.9821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2</v>
      </c>
      <c r="B14" s="206" t="n">
        <v>0.2952</v>
      </c>
      <c r="C14" s="207" t="n">
        <v>36876.9929</v>
      </c>
      <c r="D14" s="208" t="n">
        <v>22488.4147</v>
      </c>
      <c r="E14" s="208" t="n">
        <v>24645.3402</v>
      </c>
      <c r="F14" s="208" t="n">
        <v>50935.6885</v>
      </c>
      <c r="G14" s="208" t="n">
        <v>62970.3465</v>
      </c>
      <c r="H14" s="208" t="n">
        <v>42530.2941</v>
      </c>
      <c r="I14" s="209" t="n">
        <v>22.31</v>
      </c>
      <c r="J14" s="209" t="n">
        <v>1.36</v>
      </c>
      <c r="K14" s="209" t="n">
        <v>8.09</v>
      </c>
      <c r="L14" s="210" t="n">
        <v>168.716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3</v>
      </c>
      <c r="B15" s="212" t="n">
        <v>1.148</v>
      </c>
      <c r="C15" s="213" t="n">
        <v>36641.0024</v>
      </c>
      <c r="D15" s="214" t="n">
        <v>20153.5094</v>
      </c>
      <c r="E15" s="214" t="n">
        <v>22050.2451</v>
      </c>
      <c r="F15" s="214" t="n">
        <v>56979.5733</v>
      </c>
      <c r="G15" s="214" t="n">
        <v>102957.3289</v>
      </c>
      <c r="H15" s="214" t="n">
        <v>52468.7036</v>
      </c>
      <c r="I15" s="215" t="n">
        <v>19.56</v>
      </c>
      <c r="J15" s="215" t="n">
        <v>1.95</v>
      </c>
      <c r="K15" s="215" t="n">
        <v>8</v>
      </c>
      <c r="L15" s="216" t="n">
        <v>170.6643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4</v>
      </c>
      <c r="B16" s="206" t="n">
        <v>0.091</v>
      </c>
      <c r="C16" s="207" t="n">
        <v>71823.7228</v>
      </c>
      <c r="D16" s="208" t="n">
        <v>35635.3479</v>
      </c>
      <c r="E16" s="208" t="n">
        <v>39612.3513</v>
      </c>
      <c r="F16" s="208" t="n">
        <v>146176.668</v>
      </c>
      <c r="G16" s="208" t="n">
        <v>174450.8313</v>
      </c>
      <c r="H16" s="208" t="n">
        <v>93941.0657</v>
      </c>
      <c r="I16" s="209" t="n">
        <v>31.44</v>
      </c>
      <c r="J16" s="209" t="n">
        <v>1.25</v>
      </c>
      <c r="K16" s="209" t="n">
        <v>10.87</v>
      </c>
      <c r="L16" s="210" t="n">
        <v>174.9172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5</v>
      </c>
      <c r="B17" s="212" t="n">
        <v>0.1599</v>
      </c>
      <c r="C17" s="213" t="n">
        <v>60774.0767</v>
      </c>
      <c r="D17" s="214" t="n">
        <v>38228.9871</v>
      </c>
      <c r="E17" s="214" t="n">
        <v>43566.2307</v>
      </c>
      <c r="F17" s="214" t="n">
        <v>94733.3663</v>
      </c>
      <c r="G17" s="214" t="n">
        <v>135853.3524</v>
      </c>
      <c r="H17" s="214" t="n">
        <v>75464.5955</v>
      </c>
      <c r="I17" s="215" t="n">
        <v>26.07</v>
      </c>
      <c r="J17" s="215" t="n">
        <v>0.68</v>
      </c>
      <c r="K17" s="215" t="n">
        <v>9.72</v>
      </c>
      <c r="L17" s="216" t="n">
        <v>172.932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6</v>
      </c>
      <c r="B18" s="206" t="n">
        <v>0.4025</v>
      </c>
      <c r="C18" s="207" t="n">
        <v>26954.0594</v>
      </c>
      <c r="D18" s="208" t="n">
        <v>19246.5721</v>
      </c>
      <c r="E18" s="208" t="n">
        <v>21958.7023</v>
      </c>
      <c r="F18" s="208" t="n">
        <v>36156.995</v>
      </c>
      <c r="G18" s="208" t="n">
        <v>47445.0097</v>
      </c>
      <c r="H18" s="208" t="n">
        <v>30917.1588</v>
      </c>
      <c r="I18" s="209" t="n">
        <v>15.15</v>
      </c>
      <c r="J18" s="209" t="n">
        <v>3.49</v>
      </c>
      <c r="K18" s="209" t="n">
        <v>9.73</v>
      </c>
      <c r="L18" s="210" t="n">
        <v>172.4315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7</v>
      </c>
      <c r="B19" s="212" t="n">
        <v>0.342</v>
      </c>
      <c r="C19" s="213" t="n">
        <v>28992.6961</v>
      </c>
      <c r="D19" s="214" t="n">
        <v>23087.0892</v>
      </c>
      <c r="E19" s="214" t="n">
        <v>25456.8833</v>
      </c>
      <c r="F19" s="214" t="n">
        <v>32091.4915</v>
      </c>
      <c r="G19" s="214" t="n">
        <v>36189.4729</v>
      </c>
      <c r="H19" s="214" t="n">
        <v>29543.4057</v>
      </c>
      <c r="I19" s="215" t="n">
        <v>16.81</v>
      </c>
      <c r="J19" s="215" t="n">
        <v>0.59</v>
      </c>
      <c r="K19" s="215" t="n">
        <v>10.41</v>
      </c>
      <c r="L19" s="216" t="n">
        <v>173.0845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8</v>
      </c>
      <c r="B20" s="206" t="n">
        <v>0.1388</v>
      </c>
      <c r="C20" s="207" t="n">
        <v>28840.314</v>
      </c>
      <c r="D20" s="208" t="n">
        <v>18833.5207</v>
      </c>
      <c r="E20" s="208" t="n">
        <v>21466.3601</v>
      </c>
      <c r="F20" s="208" t="n">
        <v>40291.4239</v>
      </c>
      <c r="G20" s="208" t="n">
        <v>46761.5795</v>
      </c>
      <c r="H20" s="208" t="n">
        <v>31346.1025</v>
      </c>
      <c r="I20" s="209" t="n">
        <v>15.3</v>
      </c>
      <c r="J20" s="209" t="n">
        <v>3.96</v>
      </c>
      <c r="K20" s="209" t="n">
        <v>8.98</v>
      </c>
      <c r="L20" s="210" t="n">
        <v>170.2451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39</v>
      </c>
      <c r="B21" s="212" t="n">
        <v>0.3137</v>
      </c>
      <c r="C21" s="213" t="n">
        <v>47567.9973</v>
      </c>
      <c r="D21" s="214" t="n">
        <v>31873.7806</v>
      </c>
      <c r="E21" s="214" t="n">
        <v>39098.7671</v>
      </c>
      <c r="F21" s="214" t="n">
        <v>63667.0282</v>
      </c>
      <c r="G21" s="214" t="n">
        <v>83758.9664</v>
      </c>
      <c r="H21" s="214" t="n">
        <v>53744.4699</v>
      </c>
      <c r="I21" s="215" t="n">
        <v>14.71</v>
      </c>
      <c r="J21" s="215" t="n">
        <v>6.1</v>
      </c>
      <c r="K21" s="215" t="n">
        <v>10.11</v>
      </c>
      <c r="L21" s="216" t="n">
        <v>164.1208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0</v>
      </c>
      <c r="B22" s="206" t="n">
        <v>0.2116</v>
      </c>
      <c r="C22" s="207" t="n">
        <v>34757.0141</v>
      </c>
      <c r="D22" s="208" t="n">
        <v>24514.8747</v>
      </c>
      <c r="E22" s="208" t="n">
        <v>28673.6107</v>
      </c>
      <c r="F22" s="208" t="n">
        <v>46182.8733</v>
      </c>
      <c r="G22" s="208" t="n">
        <v>56627.541</v>
      </c>
      <c r="H22" s="208" t="n">
        <v>38734.1737</v>
      </c>
      <c r="I22" s="209" t="n">
        <v>5.74</v>
      </c>
      <c r="J22" s="209" t="n">
        <v>18.89</v>
      </c>
      <c r="K22" s="209" t="n">
        <v>9.87</v>
      </c>
      <c r="L22" s="210" t="n">
        <v>179.7916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1</v>
      </c>
      <c r="B23" s="212" t="n">
        <v>1.0762</v>
      </c>
      <c r="C23" s="213" t="n">
        <v>25123.7257</v>
      </c>
      <c r="D23" s="214" t="n">
        <v>14641.4471</v>
      </c>
      <c r="E23" s="214" t="n">
        <v>20583.667</v>
      </c>
      <c r="F23" s="214" t="n">
        <v>28536.3054</v>
      </c>
      <c r="G23" s="214" t="n">
        <v>32191.1507</v>
      </c>
      <c r="H23" s="214" t="n">
        <v>24670.6413</v>
      </c>
      <c r="I23" s="215" t="n">
        <v>3.16</v>
      </c>
      <c r="J23" s="215" t="n">
        <v>13.96</v>
      </c>
      <c r="K23" s="215" t="n">
        <v>10.35</v>
      </c>
      <c r="L23" s="216" t="n">
        <v>175.6731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2</v>
      </c>
      <c r="B24" s="206" t="n">
        <v>0.0617</v>
      </c>
      <c r="C24" s="207" t="n">
        <v>19714.6716</v>
      </c>
      <c r="D24" s="208" t="n">
        <v>16727.9803</v>
      </c>
      <c r="E24" s="208" t="n">
        <v>18437.1613</v>
      </c>
      <c r="F24" s="208" t="n">
        <v>21253.3916</v>
      </c>
      <c r="G24" s="208" t="n">
        <v>24435.0842</v>
      </c>
      <c r="H24" s="208" t="n">
        <v>20403.9593</v>
      </c>
      <c r="I24" s="209" t="n">
        <v>2.79</v>
      </c>
      <c r="J24" s="209" t="n">
        <v>7.12</v>
      </c>
      <c r="K24" s="209" t="n">
        <v>11.27</v>
      </c>
      <c r="L24" s="210" t="n">
        <v>172.8059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3</v>
      </c>
      <c r="B25" s="212" t="n">
        <v>0.7341</v>
      </c>
      <c r="C25" s="213" t="n">
        <v>30800.1456</v>
      </c>
      <c r="D25" s="214" t="n">
        <v>23218.2702</v>
      </c>
      <c r="E25" s="214" t="n">
        <v>25949.8219</v>
      </c>
      <c r="F25" s="214" t="n">
        <v>39648.8597</v>
      </c>
      <c r="G25" s="214" t="n">
        <v>52950.0934</v>
      </c>
      <c r="H25" s="214" t="n">
        <v>35400.2923</v>
      </c>
      <c r="I25" s="215" t="n">
        <v>11.51</v>
      </c>
      <c r="J25" s="215" t="n">
        <v>13.28</v>
      </c>
      <c r="K25" s="215" t="n">
        <v>14.78</v>
      </c>
      <c r="L25" s="216" t="n">
        <v>169.7415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4</v>
      </c>
      <c r="B26" s="206" t="n">
        <v>0.6669</v>
      </c>
      <c r="C26" s="207" t="n">
        <v>31245.4615</v>
      </c>
      <c r="D26" s="208" t="n">
        <v>20937.5959</v>
      </c>
      <c r="E26" s="208" t="n">
        <v>26366.3954</v>
      </c>
      <c r="F26" s="208" t="n">
        <v>40952.9476</v>
      </c>
      <c r="G26" s="208" t="n">
        <v>46876.3542</v>
      </c>
      <c r="H26" s="208" t="n">
        <v>33903.4959</v>
      </c>
      <c r="I26" s="209" t="n">
        <v>15.72</v>
      </c>
      <c r="J26" s="209" t="n">
        <v>1.51</v>
      </c>
      <c r="K26" s="209" t="n">
        <v>9.11</v>
      </c>
      <c r="L26" s="210" t="n">
        <v>170.6035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5</v>
      </c>
      <c r="B27" s="212" t="n">
        <v>0.3859</v>
      </c>
      <c r="C27" s="213" t="n">
        <v>30380.5516</v>
      </c>
      <c r="D27" s="214" t="n">
        <v>21150.699</v>
      </c>
      <c r="E27" s="214" t="n">
        <v>24691.579</v>
      </c>
      <c r="F27" s="214" t="n">
        <v>40098.2187</v>
      </c>
      <c r="G27" s="214" t="n">
        <v>63979.1868</v>
      </c>
      <c r="H27" s="214" t="n">
        <v>37437.5132</v>
      </c>
      <c r="I27" s="215" t="n">
        <v>17.2</v>
      </c>
      <c r="J27" s="215" t="n">
        <v>0.27</v>
      </c>
      <c r="K27" s="215" t="n">
        <v>9.94</v>
      </c>
      <c r="L27" s="216" t="n">
        <v>173.1816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6</v>
      </c>
      <c r="B28" s="206" t="n">
        <v>0.4281</v>
      </c>
      <c r="C28" s="207" t="n">
        <v>32654.2118</v>
      </c>
      <c r="D28" s="208" t="n">
        <v>23249.6316</v>
      </c>
      <c r="E28" s="208" t="n">
        <v>26243.586</v>
      </c>
      <c r="F28" s="208" t="n">
        <v>46844.9765</v>
      </c>
      <c r="G28" s="208" t="n">
        <v>60098.4229</v>
      </c>
      <c r="H28" s="208" t="n">
        <v>39528.5963</v>
      </c>
      <c r="I28" s="209" t="n">
        <v>19.07</v>
      </c>
      <c r="J28" s="209" t="n">
        <v>1.52</v>
      </c>
      <c r="K28" s="209" t="n">
        <v>10.35</v>
      </c>
      <c r="L28" s="210" t="n">
        <v>172.7218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7</v>
      </c>
      <c r="B29" s="212" t="n">
        <v>0.0564</v>
      </c>
      <c r="C29" s="213" t="n">
        <v>30683.3661</v>
      </c>
      <c r="D29" s="214" t="n">
        <v>22916.7819</v>
      </c>
      <c r="E29" s="214" t="n">
        <v>25224.7679</v>
      </c>
      <c r="F29" s="214" t="n">
        <v>45412.532</v>
      </c>
      <c r="G29" s="214" t="n">
        <v>54195.5757</v>
      </c>
      <c r="H29" s="214" t="n">
        <v>37245.5097</v>
      </c>
      <c r="I29" s="215" t="n">
        <v>13.93</v>
      </c>
      <c r="J29" s="215" t="n">
        <v>2.34</v>
      </c>
      <c r="K29" s="215" t="n">
        <v>11.16</v>
      </c>
      <c r="L29" s="216" t="n">
        <v>167.7762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8</v>
      </c>
      <c r="B30" s="206" t="n">
        <v>0.1313</v>
      </c>
      <c r="C30" s="207" t="n">
        <v>22445.3144</v>
      </c>
      <c r="D30" s="208" t="n">
        <v>17348.3451</v>
      </c>
      <c r="E30" s="208" t="n">
        <v>20265.2818</v>
      </c>
      <c r="F30" s="208" t="n">
        <v>31952.5418</v>
      </c>
      <c r="G30" s="208" t="n">
        <v>42181.1968</v>
      </c>
      <c r="H30" s="208" t="n">
        <v>26429.3977</v>
      </c>
      <c r="I30" s="209" t="n">
        <v>15.32</v>
      </c>
      <c r="J30" s="209" t="n">
        <v>6.43</v>
      </c>
      <c r="K30" s="209" t="n">
        <v>10.29</v>
      </c>
      <c r="L30" s="210" t="n">
        <v>163.2872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49</v>
      </c>
      <c r="B31" s="212" t="n">
        <v>1.944</v>
      </c>
      <c r="C31" s="213" t="n">
        <v>29297.979</v>
      </c>
      <c r="D31" s="214" t="n">
        <v>20325.4097</v>
      </c>
      <c r="E31" s="214" t="n">
        <v>24583.0469</v>
      </c>
      <c r="F31" s="214" t="n">
        <v>37751.8341</v>
      </c>
      <c r="G31" s="214" t="n">
        <v>49011.4607</v>
      </c>
      <c r="H31" s="214" t="n">
        <v>32925.1286</v>
      </c>
      <c r="I31" s="215" t="n">
        <v>19.16</v>
      </c>
      <c r="J31" s="215" t="n">
        <v>2.92</v>
      </c>
      <c r="K31" s="215" t="n">
        <v>9.53</v>
      </c>
      <c r="L31" s="216" t="n">
        <v>171.2048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0</v>
      </c>
      <c r="B32" s="206" t="n">
        <v>0.1442</v>
      </c>
      <c r="C32" s="207" t="n">
        <v>25622.7757</v>
      </c>
      <c r="D32" s="208" t="n">
        <v>14192.4458</v>
      </c>
      <c r="E32" s="208" t="n">
        <v>19793.4915</v>
      </c>
      <c r="F32" s="208" t="n">
        <v>34469.1311</v>
      </c>
      <c r="G32" s="208" t="n">
        <v>45580.3911</v>
      </c>
      <c r="H32" s="208" t="n">
        <v>28597.0537</v>
      </c>
      <c r="I32" s="209" t="n">
        <v>14.69</v>
      </c>
      <c r="J32" s="209" t="n">
        <v>4.42</v>
      </c>
      <c r="K32" s="209" t="n">
        <v>10.47</v>
      </c>
      <c r="L32" s="210" t="n">
        <v>167.2174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1</v>
      </c>
      <c r="B33" s="212" t="n">
        <v>2.1458</v>
      </c>
      <c r="C33" s="213" t="n">
        <v>28834.8683</v>
      </c>
      <c r="D33" s="214" t="n">
        <v>16146.4513</v>
      </c>
      <c r="E33" s="214" t="n">
        <v>22504.0101</v>
      </c>
      <c r="F33" s="214" t="n">
        <v>35320.4841</v>
      </c>
      <c r="G33" s="214" t="n">
        <v>45138.8632</v>
      </c>
      <c r="H33" s="214" t="n">
        <v>29997.6337</v>
      </c>
      <c r="I33" s="215" t="n">
        <v>17.23</v>
      </c>
      <c r="J33" s="215" t="n">
        <v>4.4</v>
      </c>
      <c r="K33" s="215" t="n">
        <v>9.46</v>
      </c>
      <c r="L33" s="216" t="n">
        <v>172.789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2</v>
      </c>
      <c r="B34" s="206" t="n">
        <v>0.2016</v>
      </c>
      <c r="C34" s="207" t="n">
        <v>34301.8364</v>
      </c>
      <c r="D34" s="208" t="n">
        <v>23664.9573</v>
      </c>
      <c r="E34" s="208" t="n">
        <v>27123.8625</v>
      </c>
      <c r="F34" s="208" t="n">
        <v>38092.2889</v>
      </c>
      <c r="G34" s="208" t="n">
        <v>45365.8338</v>
      </c>
      <c r="H34" s="208" t="n">
        <v>33233.0624</v>
      </c>
      <c r="I34" s="209" t="n">
        <v>17.45</v>
      </c>
      <c r="J34" s="209" t="n">
        <v>4.51</v>
      </c>
      <c r="K34" s="209" t="n">
        <v>10.82</v>
      </c>
      <c r="L34" s="210" t="n">
        <v>175.8003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3</v>
      </c>
      <c r="B35" s="212" t="n">
        <v>0.657</v>
      </c>
      <c r="C35" s="213" t="n">
        <v>24153.2756</v>
      </c>
      <c r="D35" s="214" t="n">
        <v>17662.5723</v>
      </c>
      <c r="E35" s="214" t="n">
        <v>21095.7307</v>
      </c>
      <c r="F35" s="214" t="n">
        <v>30390.1807</v>
      </c>
      <c r="G35" s="214" t="n">
        <v>37375.5176</v>
      </c>
      <c r="H35" s="214" t="n">
        <v>26130.4637</v>
      </c>
      <c r="I35" s="215" t="n">
        <v>18.36</v>
      </c>
      <c r="J35" s="215" t="n">
        <v>1.04</v>
      </c>
      <c r="K35" s="215" t="n">
        <v>9.71</v>
      </c>
      <c r="L35" s="216" t="n">
        <v>172.0379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4</v>
      </c>
      <c r="B36" s="206" t="n">
        <v>0.0596</v>
      </c>
      <c r="C36" s="207" t="n">
        <v>29052.8935</v>
      </c>
      <c r="D36" s="208" t="n">
        <v>19408.2566</v>
      </c>
      <c r="E36" s="208" t="n">
        <v>25431.8643</v>
      </c>
      <c r="F36" s="208" t="n">
        <v>32871.7693</v>
      </c>
      <c r="G36" s="208" t="n">
        <v>37295.84</v>
      </c>
      <c r="H36" s="208" t="n">
        <v>29074.1785</v>
      </c>
      <c r="I36" s="209" t="n">
        <v>28.94</v>
      </c>
      <c r="J36" s="209" t="n">
        <v>0.38</v>
      </c>
      <c r="K36" s="209" t="n">
        <v>9.68</v>
      </c>
      <c r="L36" s="210" t="n">
        <v>166.2864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5</v>
      </c>
      <c r="B37" s="212" t="n">
        <v>0.0968</v>
      </c>
      <c r="C37" s="213" t="n">
        <v>26467.9379</v>
      </c>
      <c r="D37" s="214" t="n">
        <v>21351.1438</v>
      </c>
      <c r="E37" s="214" t="n">
        <v>23665.9901</v>
      </c>
      <c r="F37" s="214" t="n">
        <v>34151.5929</v>
      </c>
      <c r="G37" s="214" t="n">
        <v>38651.699</v>
      </c>
      <c r="H37" s="214" t="n">
        <v>29111.3571</v>
      </c>
      <c r="I37" s="215" t="n">
        <v>4.72</v>
      </c>
      <c r="J37" s="215" t="n">
        <v>14.12</v>
      </c>
      <c r="K37" s="215" t="n">
        <v>11.67</v>
      </c>
      <c r="L37" s="216" t="n">
        <v>185.4299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6</v>
      </c>
      <c r="B38" s="206" t="n">
        <v>2.5332</v>
      </c>
      <c r="C38" s="207" t="n">
        <v>23039.7735</v>
      </c>
      <c r="D38" s="208" t="n">
        <v>14524.8235</v>
      </c>
      <c r="E38" s="208" t="n">
        <v>19064.7684</v>
      </c>
      <c r="F38" s="208" t="n">
        <v>25490.601</v>
      </c>
      <c r="G38" s="208" t="n">
        <v>27899.2668</v>
      </c>
      <c r="H38" s="208" t="n">
        <v>22381.117</v>
      </c>
      <c r="I38" s="209" t="n">
        <v>7.43</v>
      </c>
      <c r="J38" s="209" t="n">
        <v>10.67</v>
      </c>
      <c r="K38" s="209" t="n">
        <v>9.82</v>
      </c>
      <c r="L38" s="210" t="n">
        <v>168.3932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7</v>
      </c>
      <c r="B39" s="212" t="n">
        <v>0.1109</v>
      </c>
      <c r="C39" s="213" t="n">
        <v>25996.8033</v>
      </c>
      <c r="D39" s="214" t="n">
        <v>21249.9034</v>
      </c>
      <c r="E39" s="214" t="n">
        <v>22939.3751</v>
      </c>
      <c r="F39" s="214" t="n">
        <v>27640.6133</v>
      </c>
      <c r="G39" s="214" t="n">
        <v>28834.7415</v>
      </c>
      <c r="H39" s="214" t="n">
        <v>25509.034</v>
      </c>
      <c r="I39" s="215" t="n">
        <v>3.83</v>
      </c>
      <c r="J39" s="215" t="n">
        <v>16.93</v>
      </c>
      <c r="K39" s="215" t="n">
        <v>9.65</v>
      </c>
      <c r="L39" s="216" t="n">
        <v>168.0972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8</v>
      </c>
      <c r="B40" s="206" t="n">
        <v>0.0905</v>
      </c>
      <c r="C40" s="207" t="n">
        <v>22848.431</v>
      </c>
      <c r="D40" s="208" t="n">
        <v>18273.6776</v>
      </c>
      <c r="E40" s="208" t="n">
        <v>19549.5265</v>
      </c>
      <c r="F40" s="208" t="n">
        <v>24843.9734</v>
      </c>
      <c r="G40" s="208" t="n">
        <v>26044.2698</v>
      </c>
      <c r="H40" s="208" t="n">
        <v>22748.5174</v>
      </c>
      <c r="I40" s="209" t="n">
        <v>6.38</v>
      </c>
      <c r="J40" s="209" t="n">
        <v>9.85</v>
      </c>
      <c r="K40" s="209" t="n">
        <v>10.25</v>
      </c>
      <c r="L40" s="210" t="n">
        <v>175.9712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59</v>
      </c>
      <c r="B41" s="212" t="n">
        <v>0.3111</v>
      </c>
      <c r="C41" s="213" t="n">
        <v>28636.651</v>
      </c>
      <c r="D41" s="214" t="n">
        <v>20751.0848</v>
      </c>
      <c r="E41" s="214" t="n">
        <v>23788.3976</v>
      </c>
      <c r="F41" s="214" t="n">
        <v>37767.7846</v>
      </c>
      <c r="G41" s="214" t="n">
        <v>50115.6875</v>
      </c>
      <c r="H41" s="214" t="n">
        <v>33089.167</v>
      </c>
      <c r="I41" s="215" t="n">
        <v>20.14</v>
      </c>
      <c r="J41" s="215" t="n">
        <v>0.12</v>
      </c>
      <c r="K41" s="215" t="n">
        <v>10.77</v>
      </c>
      <c r="L41" s="216" t="n">
        <v>173.02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0</v>
      </c>
      <c r="B42" s="206" t="n">
        <v>3.1583</v>
      </c>
      <c r="C42" s="207" t="n">
        <v>22064.3499</v>
      </c>
      <c r="D42" s="208" t="n">
        <v>15514.13</v>
      </c>
      <c r="E42" s="208" t="n">
        <v>18758.8192</v>
      </c>
      <c r="F42" s="208" t="n">
        <v>26634.9453</v>
      </c>
      <c r="G42" s="208" t="n">
        <v>34381.6381</v>
      </c>
      <c r="H42" s="208" t="n">
        <v>23985.9633</v>
      </c>
      <c r="I42" s="209" t="n">
        <v>14.86</v>
      </c>
      <c r="J42" s="209" t="n">
        <v>1.54</v>
      </c>
      <c r="K42" s="209" t="n">
        <v>9.45</v>
      </c>
      <c r="L42" s="210" t="n">
        <v>171.3676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1</v>
      </c>
      <c r="B43" s="212" t="n">
        <v>0.1992</v>
      </c>
      <c r="C43" s="213" t="n">
        <v>27541.4637</v>
      </c>
      <c r="D43" s="214" t="n">
        <v>17759.4891</v>
      </c>
      <c r="E43" s="214" t="n">
        <v>19827.5836</v>
      </c>
      <c r="F43" s="214" t="n">
        <v>38724.8947</v>
      </c>
      <c r="G43" s="214" t="n">
        <v>50438.9735</v>
      </c>
      <c r="H43" s="214" t="n">
        <v>32043.1851</v>
      </c>
      <c r="I43" s="215" t="n">
        <v>24.63</v>
      </c>
      <c r="J43" s="215" t="n">
        <v>1.67</v>
      </c>
      <c r="K43" s="215" t="n">
        <v>10.36</v>
      </c>
      <c r="L43" s="216" t="n">
        <v>170.9181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2</v>
      </c>
      <c r="B44" s="206" t="n">
        <v>2.4223</v>
      </c>
      <c r="C44" s="207" t="n">
        <v>24911.9314</v>
      </c>
      <c r="D44" s="208" t="n">
        <v>12309.6034</v>
      </c>
      <c r="E44" s="208" t="n">
        <v>17477.6807</v>
      </c>
      <c r="F44" s="208" t="n">
        <v>33775.4183</v>
      </c>
      <c r="G44" s="208" t="n">
        <v>44112.6433</v>
      </c>
      <c r="H44" s="208" t="n">
        <v>26615.5918</v>
      </c>
      <c r="I44" s="209" t="n">
        <v>23.3</v>
      </c>
      <c r="J44" s="209" t="n">
        <v>0.46</v>
      </c>
      <c r="K44" s="209" t="n">
        <v>8.13</v>
      </c>
      <c r="L44" s="210" t="n">
        <v>172.8051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3</v>
      </c>
      <c r="B45" s="212" t="n">
        <v>0.7298</v>
      </c>
      <c r="C45" s="213" t="n">
        <v>26077.3871</v>
      </c>
      <c r="D45" s="214" t="n">
        <v>17882.3104</v>
      </c>
      <c r="E45" s="214" t="n">
        <v>21121.0403</v>
      </c>
      <c r="F45" s="214" t="n">
        <v>35116.473</v>
      </c>
      <c r="G45" s="214" t="n">
        <v>44449.251</v>
      </c>
      <c r="H45" s="214" t="n">
        <v>29756.7037</v>
      </c>
      <c r="I45" s="215" t="n">
        <v>21.75</v>
      </c>
      <c r="J45" s="215" t="n">
        <v>1.57</v>
      </c>
      <c r="K45" s="215" t="n">
        <v>9.09</v>
      </c>
      <c r="L45" s="216" t="n">
        <v>171.6278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4</v>
      </c>
      <c r="B46" s="206" t="n">
        <v>0.9913</v>
      </c>
      <c r="C46" s="207" t="n">
        <v>24840.5577</v>
      </c>
      <c r="D46" s="208" t="n">
        <v>16208.438</v>
      </c>
      <c r="E46" s="208" t="n">
        <v>19261.1591</v>
      </c>
      <c r="F46" s="208" t="n">
        <v>30221.3245</v>
      </c>
      <c r="G46" s="208" t="n">
        <v>35126.6938</v>
      </c>
      <c r="H46" s="208" t="n">
        <v>25611.8281</v>
      </c>
      <c r="I46" s="209" t="n">
        <v>17.96</v>
      </c>
      <c r="J46" s="209" t="n">
        <v>1.21</v>
      </c>
      <c r="K46" s="209" t="n">
        <v>8.8</v>
      </c>
      <c r="L46" s="210" t="n">
        <v>171.8002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5</v>
      </c>
      <c r="B47" s="212" t="n">
        <v>0.1839</v>
      </c>
      <c r="C47" s="213" t="n">
        <v>29661.161</v>
      </c>
      <c r="D47" s="214" t="n">
        <v>17418.2302</v>
      </c>
      <c r="E47" s="214" t="n">
        <v>20816.5332</v>
      </c>
      <c r="F47" s="214" t="n">
        <v>36799.5068</v>
      </c>
      <c r="G47" s="214" t="n">
        <v>61422.3563</v>
      </c>
      <c r="H47" s="214" t="n">
        <v>33275.0112</v>
      </c>
      <c r="I47" s="215" t="n">
        <v>26.73</v>
      </c>
      <c r="J47" s="215" t="n">
        <v>2.39</v>
      </c>
      <c r="K47" s="215" t="n">
        <v>8.92</v>
      </c>
      <c r="L47" s="216" t="n">
        <v>173.6523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6</v>
      </c>
      <c r="B48" s="206" t="n">
        <v>1.7223</v>
      </c>
      <c r="C48" s="207" t="n">
        <v>22379.721</v>
      </c>
      <c r="D48" s="208" t="n">
        <v>9095.6146</v>
      </c>
      <c r="E48" s="208" t="n">
        <v>17336.1508</v>
      </c>
      <c r="F48" s="208" t="n">
        <v>29584.8648</v>
      </c>
      <c r="G48" s="208" t="n">
        <v>38848.1487</v>
      </c>
      <c r="H48" s="208" t="n">
        <v>24372.1659</v>
      </c>
      <c r="I48" s="209" t="n">
        <v>13.31</v>
      </c>
      <c r="J48" s="209" t="n">
        <v>3.35</v>
      </c>
      <c r="K48" s="209" t="n">
        <v>9.98</v>
      </c>
      <c r="L48" s="210" t="n">
        <v>170.6617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7</v>
      </c>
      <c r="B49" s="212" t="n">
        <v>0.0807</v>
      </c>
      <c r="C49" s="213" t="n">
        <v>23587.5805</v>
      </c>
      <c r="D49" s="214" t="n">
        <v>20629.119</v>
      </c>
      <c r="E49" s="214" t="n">
        <v>22836.3732</v>
      </c>
      <c r="F49" s="214" t="n">
        <v>36237.4008</v>
      </c>
      <c r="G49" s="214" t="n">
        <v>48682.0733</v>
      </c>
      <c r="H49" s="214" t="n">
        <v>30838.5092</v>
      </c>
      <c r="I49" s="215" t="n">
        <v>8.05</v>
      </c>
      <c r="J49" s="215" t="n">
        <v>7.56</v>
      </c>
      <c r="K49" s="215" t="n">
        <v>9.88</v>
      </c>
      <c r="L49" s="216" t="n">
        <v>177.7313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8</v>
      </c>
      <c r="B50" s="206" t="n">
        <v>1.9673</v>
      </c>
      <c r="C50" s="207" t="n">
        <v>17277.519</v>
      </c>
      <c r="D50" s="208" t="n">
        <v>12661.6901</v>
      </c>
      <c r="E50" s="208" t="n">
        <v>14098.8345</v>
      </c>
      <c r="F50" s="208" t="n">
        <v>24449.7828</v>
      </c>
      <c r="G50" s="208" t="n">
        <v>26022.1108</v>
      </c>
      <c r="H50" s="208" t="n">
        <v>19569.3807</v>
      </c>
      <c r="I50" s="209" t="n">
        <v>13.37</v>
      </c>
      <c r="J50" s="209" t="n">
        <v>1.8</v>
      </c>
      <c r="K50" s="209" t="n">
        <v>8.96</v>
      </c>
      <c r="L50" s="210" t="n">
        <v>174.8641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69</v>
      </c>
      <c r="B51" s="212" t="n">
        <v>0.4688</v>
      </c>
      <c r="C51" s="213" t="n">
        <v>21165.9959</v>
      </c>
      <c r="D51" s="214" t="n">
        <v>16863.9525</v>
      </c>
      <c r="E51" s="214" t="n">
        <v>18162.6585</v>
      </c>
      <c r="F51" s="214" t="n">
        <v>27849.4552</v>
      </c>
      <c r="G51" s="214" t="n">
        <v>33926.6397</v>
      </c>
      <c r="H51" s="214" t="n">
        <v>23646.4509</v>
      </c>
      <c r="I51" s="215" t="n">
        <v>17.93</v>
      </c>
      <c r="J51" s="215" t="n">
        <v>1.71</v>
      </c>
      <c r="K51" s="215" t="n">
        <v>8.81</v>
      </c>
      <c r="L51" s="216" t="n">
        <v>172.0547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0</v>
      </c>
      <c r="B52" s="206" t="n">
        <v>0.0638</v>
      </c>
      <c r="C52" s="207" t="n">
        <v>17897.1004</v>
      </c>
      <c r="D52" s="208" t="n">
        <v>15322.627</v>
      </c>
      <c r="E52" s="208" t="n">
        <v>16730.4129</v>
      </c>
      <c r="F52" s="208" t="n">
        <v>20913.0133</v>
      </c>
      <c r="G52" s="208" t="n">
        <v>26872.1365</v>
      </c>
      <c r="H52" s="208" t="n">
        <v>20227.4103</v>
      </c>
      <c r="I52" s="209" t="n">
        <v>9.24</v>
      </c>
      <c r="J52" s="209" t="n">
        <v>3.69</v>
      </c>
      <c r="K52" s="209" t="n">
        <v>8.78</v>
      </c>
      <c r="L52" s="210" t="n">
        <v>175.1828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1</v>
      </c>
      <c r="B53" s="212" t="n">
        <v>0.6962</v>
      </c>
      <c r="C53" s="213" t="n">
        <v>20226.2535</v>
      </c>
      <c r="D53" s="214" t="n">
        <v>18301.8065</v>
      </c>
      <c r="E53" s="214" t="n">
        <v>19180.0683</v>
      </c>
      <c r="F53" s="214" t="n">
        <v>21713.5727</v>
      </c>
      <c r="G53" s="214" t="n">
        <v>24063.2852</v>
      </c>
      <c r="H53" s="214" t="n">
        <v>20811.6381</v>
      </c>
      <c r="I53" s="215" t="n">
        <v>7.74</v>
      </c>
      <c r="J53" s="215" t="n">
        <v>2.07</v>
      </c>
      <c r="K53" s="215" t="n">
        <v>9.87</v>
      </c>
      <c r="L53" s="216" t="n">
        <v>162.7245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2</v>
      </c>
      <c r="B54" s="206" t="n">
        <v>0.2066</v>
      </c>
      <c r="C54" s="207" t="n">
        <v>18679.0264</v>
      </c>
      <c r="D54" s="208" t="n">
        <v>11276.1696</v>
      </c>
      <c r="E54" s="208" t="n">
        <v>13835.0925</v>
      </c>
      <c r="F54" s="208" t="n">
        <v>23845.4786</v>
      </c>
      <c r="G54" s="208" t="n">
        <v>29640.4344</v>
      </c>
      <c r="H54" s="208" t="n">
        <v>19705.086</v>
      </c>
      <c r="I54" s="209" t="n">
        <v>24.11</v>
      </c>
      <c r="J54" s="209" t="n">
        <v>7.62</v>
      </c>
      <c r="K54" s="209" t="n">
        <v>8.39</v>
      </c>
      <c r="L54" s="210" t="n">
        <v>168.4654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3</v>
      </c>
      <c r="B55" s="212" t="n">
        <v>0.05</v>
      </c>
      <c r="C55" s="213" t="n">
        <v>17599.2906</v>
      </c>
      <c r="D55" s="214" t="n">
        <v>14420.0513</v>
      </c>
      <c r="E55" s="214" t="n">
        <v>15532.4224</v>
      </c>
      <c r="F55" s="214" t="n">
        <v>18574.0248</v>
      </c>
      <c r="G55" s="214" t="n">
        <v>19562.1177</v>
      </c>
      <c r="H55" s="214" t="n">
        <v>17187.6613</v>
      </c>
      <c r="I55" s="215" t="n">
        <v>9.38</v>
      </c>
      <c r="J55" s="215" t="n">
        <v>6.31</v>
      </c>
      <c r="K55" s="215" t="n">
        <v>10.56</v>
      </c>
      <c r="L55" s="216" t="n">
        <v>166.965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4</v>
      </c>
      <c r="B56" s="206" t="n">
        <v>2.4214</v>
      </c>
      <c r="C56" s="207" t="n">
        <v>17365.7851</v>
      </c>
      <c r="D56" s="208" t="n">
        <v>14014.9522</v>
      </c>
      <c r="E56" s="208" t="n">
        <v>15817.4073</v>
      </c>
      <c r="F56" s="208" t="n">
        <v>21103.5889</v>
      </c>
      <c r="G56" s="208" t="n">
        <v>23542.9116</v>
      </c>
      <c r="H56" s="208" t="n">
        <v>18403.6727</v>
      </c>
      <c r="I56" s="209" t="n">
        <v>9.41</v>
      </c>
      <c r="J56" s="209" t="n">
        <v>0.34</v>
      </c>
      <c r="K56" s="209" t="n">
        <v>8.9</v>
      </c>
      <c r="L56" s="210" t="n">
        <v>174.6936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5</v>
      </c>
      <c r="B57" s="212" t="n">
        <v>1.9526</v>
      </c>
      <c r="C57" s="213" t="n">
        <v>18863.4244</v>
      </c>
      <c r="D57" s="214" t="n">
        <v>11730.2725</v>
      </c>
      <c r="E57" s="214" t="n">
        <v>14723.2319</v>
      </c>
      <c r="F57" s="214" t="n">
        <v>24072.719</v>
      </c>
      <c r="G57" s="214" t="n">
        <v>31898.0509</v>
      </c>
      <c r="H57" s="214" t="n">
        <v>20406.0052</v>
      </c>
      <c r="I57" s="215" t="n">
        <v>17.37</v>
      </c>
      <c r="J57" s="215" t="n">
        <v>3.64</v>
      </c>
      <c r="K57" s="215" t="n">
        <v>9.5</v>
      </c>
      <c r="L57" s="216" t="n">
        <v>174.8675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6</v>
      </c>
      <c r="B58" s="206" t="n">
        <v>1.5073</v>
      </c>
      <c r="C58" s="207" t="n">
        <v>28418.9732</v>
      </c>
      <c r="D58" s="208" t="n">
        <v>21099.5733</v>
      </c>
      <c r="E58" s="208" t="n">
        <v>22444.417</v>
      </c>
      <c r="F58" s="208" t="n">
        <v>31589.1653</v>
      </c>
      <c r="G58" s="208" t="n">
        <v>35615.3231</v>
      </c>
      <c r="H58" s="208" t="n">
        <v>27870.7575</v>
      </c>
      <c r="I58" s="209" t="n">
        <v>11.16</v>
      </c>
      <c r="J58" s="209" t="n">
        <v>10.43</v>
      </c>
      <c r="K58" s="209" t="n">
        <v>10.29</v>
      </c>
      <c r="L58" s="210" t="n">
        <v>169.3203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7</v>
      </c>
      <c r="B59" s="212" t="n">
        <v>0.9306</v>
      </c>
      <c r="C59" s="213" t="n">
        <v>16480.3266</v>
      </c>
      <c r="D59" s="214" t="n">
        <v>15017.4971</v>
      </c>
      <c r="E59" s="214" t="n">
        <v>15668.4697</v>
      </c>
      <c r="F59" s="214" t="n">
        <v>18036.3981</v>
      </c>
      <c r="G59" s="214" t="n">
        <v>19992.7751</v>
      </c>
      <c r="H59" s="214" t="n">
        <v>17164.633</v>
      </c>
      <c r="I59" s="215" t="n">
        <v>4.12</v>
      </c>
      <c r="J59" s="215" t="n">
        <v>2.91</v>
      </c>
      <c r="K59" s="215" t="n">
        <v>10.03</v>
      </c>
      <c r="L59" s="216" t="n">
        <v>161.7943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8</v>
      </c>
      <c r="B60" s="206" t="n">
        <v>0.0908</v>
      </c>
      <c r="C60" s="207" t="n">
        <v>27631.2975</v>
      </c>
      <c r="D60" s="208" t="n">
        <v>16679.0103</v>
      </c>
      <c r="E60" s="208" t="n">
        <v>22171.7414</v>
      </c>
      <c r="F60" s="208" t="n">
        <v>36144.7038</v>
      </c>
      <c r="G60" s="208" t="n">
        <v>45631.2998</v>
      </c>
      <c r="H60" s="208" t="n">
        <v>30666.162</v>
      </c>
      <c r="I60" s="209" t="n">
        <v>16.12</v>
      </c>
      <c r="J60" s="209" t="n">
        <v>3</v>
      </c>
      <c r="K60" s="209" t="n">
        <v>9.8</v>
      </c>
      <c r="L60" s="210" t="n">
        <v>170.6373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79</v>
      </c>
      <c r="B61" s="212" t="n">
        <v>0.2024</v>
      </c>
      <c r="C61" s="213" t="n">
        <v>26131.4431</v>
      </c>
      <c r="D61" s="214" t="n">
        <v>22084.2343</v>
      </c>
      <c r="E61" s="214" t="n">
        <v>24620.1674</v>
      </c>
      <c r="F61" s="214" t="n">
        <v>27651.7554</v>
      </c>
      <c r="G61" s="214" t="n">
        <v>29304.3385</v>
      </c>
      <c r="H61" s="214" t="n">
        <v>25739.9721</v>
      </c>
      <c r="I61" s="215" t="n">
        <v>9.51</v>
      </c>
      <c r="J61" s="215" t="n">
        <v>20.26</v>
      </c>
      <c r="K61" s="215" t="n">
        <v>11</v>
      </c>
      <c r="L61" s="216" t="n">
        <v>162.8953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0</v>
      </c>
      <c r="B62" s="206" t="n">
        <v>1.5959</v>
      </c>
      <c r="C62" s="207" t="n">
        <v>16879.1781</v>
      </c>
      <c r="D62" s="208" t="n">
        <v>11586.68</v>
      </c>
      <c r="E62" s="208" t="n">
        <v>14669.4702</v>
      </c>
      <c r="F62" s="208" t="n">
        <v>22996.2259</v>
      </c>
      <c r="G62" s="208" t="n">
        <v>30493.3253</v>
      </c>
      <c r="H62" s="208" t="n">
        <v>19970.5664</v>
      </c>
      <c r="I62" s="209" t="n">
        <v>18.6</v>
      </c>
      <c r="J62" s="209" t="n">
        <v>3.42</v>
      </c>
      <c r="K62" s="209" t="n">
        <v>8.94</v>
      </c>
      <c r="L62" s="210" t="n">
        <v>174.2052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1</v>
      </c>
      <c r="B63" s="212" t="n">
        <v>7.7203</v>
      </c>
      <c r="C63" s="213" t="n">
        <v>13339.3951</v>
      </c>
      <c r="D63" s="214" t="n">
        <v>9773.6897</v>
      </c>
      <c r="E63" s="214" t="n">
        <v>10885.4628</v>
      </c>
      <c r="F63" s="214" t="n">
        <v>15630.553</v>
      </c>
      <c r="G63" s="214" t="n">
        <v>18467.9546</v>
      </c>
      <c r="H63" s="214" t="n">
        <v>13808.2866</v>
      </c>
      <c r="I63" s="215" t="n">
        <v>14.53</v>
      </c>
      <c r="J63" s="215" t="n">
        <v>4.24</v>
      </c>
      <c r="K63" s="215" t="n">
        <v>8.36</v>
      </c>
      <c r="L63" s="216" t="n">
        <v>174.6056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2</v>
      </c>
      <c r="B64" s="206" t="n">
        <v>0.96</v>
      </c>
      <c r="C64" s="207" t="n">
        <v>14148.1024</v>
      </c>
      <c r="D64" s="208" t="n">
        <v>11126.7114</v>
      </c>
      <c r="E64" s="208" t="n">
        <v>12121.9172</v>
      </c>
      <c r="F64" s="208" t="n">
        <v>16780.4291</v>
      </c>
      <c r="G64" s="208" t="n">
        <v>21535.6391</v>
      </c>
      <c r="H64" s="208" t="n">
        <v>15229.6951</v>
      </c>
      <c r="I64" s="209" t="n">
        <v>11.27</v>
      </c>
      <c r="J64" s="209" t="n">
        <v>7.23</v>
      </c>
      <c r="K64" s="209" t="n">
        <v>9.5</v>
      </c>
      <c r="L64" s="210" t="n">
        <v>172.3616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3</v>
      </c>
      <c r="B65" s="212" t="n">
        <v>0.0942</v>
      </c>
      <c r="C65" s="213" t="n">
        <v>17214.6786</v>
      </c>
      <c r="D65" s="214" t="n">
        <v>13521.5851</v>
      </c>
      <c r="E65" s="214" t="n">
        <v>15915.7337</v>
      </c>
      <c r="F65" s="214" t="n">
        <v>18405.5478</v>
      </c>
      <c r="G65" s="214" t="n">
        <v>19992.4242</v>
      </c>
      <c r="H65" s="214" t="n">
        <v>17143.9275</v>
      </c>
      <c r="I65" s="215" t="n">
        <v>2.81</v>
      </c>
      <c r="J65" s="215" t="n">
        <v>13.39</v>
      </c>
      <c r="K65" s="215" t="n">
        <v>10.28</v>
      </c>
      <c r="L65" s="216" t="n">
        <v>169.7229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4</v>
      </c>
      <c r="B66" s="206" t="n">
        <v>0.1416</v>
      </c>
      <c r="C66" s="207" t="n">
        <v>32668.8384</v>
      </c>
      <c r="D66" s="208" t="n">
        <v>18453.9097</v>
      </c>
      <c r="E66" s="208" t="n">
        <v>19734.7115</v>
      </c>
      <c r="F66" s="208" t="n">
        <v>36438.7146</v>
      </c>
      <c r="G66" s="208" t="n">
        <v>40473.5178</v>
      </c>
      <c r="H66" s="208" t="n">
        <v>29122.5921</v>
      </c>
      <c r="I66" s="209" t="n">
        <v>11.34</v>
      </c>
      <c r="J66" s="209" t="n">
        <v>21.09</v>
      </c>
      <c r="K66" s="209" t="n">
        <v>10.52</v>
      </c>
      <c r="L66" s="210" t="n">
        <v>169.2756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5</v>
      </c>
      <c r="B67" s="212" t="n">
        <v>1.7355</v>
      </c>
      <c r="C67" s="213" t="n">
        <v>19845.2828</v>
      </c>
      <c r="D67" s="214" t="n">
        <v>13141.8533</v>
      </c>
      <c r="E67" s="214" t="n">
        <v>16458.0005</v>
      </c>
      <c r="F67" s="214" t="n">
        <v>23885.6672</v>
      </c>
      <c r="G67" s="214" t="n">
        <v>27997.4575</v>
      </c>
      <c r="H67" s="214" t="n">
        <v>21070.4928</v>
      </c>
      <c r="I67" s="215" t="n">
        <v>15.98</v>
      </c>
      <c r="J67" s="215" t="n">
        <v>7.88</v>
      </c>
      <c r="K67" s="215" t="n">
        <v>8.39</v>
      </c>
      <c r="L67" s="216" t="n">
        <v>177.6096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6</v>
      </c>
      <c r="B68" s="206" t="n">
        <v>0.2458</v>
      </c>
      <c r="C68" s="207" t="n">
        <v>18520.7338</v>
      </c>
      <c r="D68" s="208" t="n">
        <v>11857.3627</v>
      </c>
      <c r="E68" s="208" t="n">
        <v>13650.1737</v>
      </c>
      <c r="F68" s="208" t="n">
        <v>20872.1536</v>
      </c>
      <c r="G68" s="208" t="n">
        <v>25267.8426</v>
      </c>
      <c r="H68" s="208" t="n">
        <v>18211.9799</v>
      </c>
      <c r="I68" s="209" t="n">
        <v>21.25</v>
      </c>
      <c r="J68" s="209" t="n">
        <v>1.03</v>
      </c>
      <c r="K68" s="209" t="n">
        <v>14.37</v>
      </c>
      <c r="L68" s="210" t="n">
        <v>168.1437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7</v>
      </c>
      <c r="B69" s="212" t="n">
        <v>0.1074</v>
      </c>
      <c r="C69" s="213" t="n">
        <v>19382.8905</v>
      </c>
      <c r="D69" s="214" t="n">
        <v>15727.1697</v>
      </c>
      <c r="E69" s="214" t="n">
        <v>16803.5071</v>
      </c>
      <c r="F69" s="214" t="n">
        <v>23034.2289</v>
      </c>
      <c r="G69" s="214" t="n">
        <v>25801.2513</v>
      </c>
      <c r="H69" s="214" t="n">
        <v>19861.717</v>
      </c>
      <c r="I69" s="215" t="n">
        <v>14.5</v>
      </c>
      <c r="J69" s="215" t="n">
        <v>16.08</v>
      </c>
      <c r="K69" s="215" t="n">
        <v>10.45</v>
      </c>
      <c r="L69" s="216" t="n">
        <v>179.8016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8</v>
      </c>
      <c r="B70" s="206" t="n">
        <v>0.964</v>
      </c>
      <c r="C70" s="207" t="n">
        <v>23321.7551</v>
      </c>
      <c r="D70" s="208" t="n">
        <v>18103.6811</v>
      </c>
      <c r="E70" s="208" t="n">
        <v>20980.5935</v>
      </c>
      <c r="F70" s="208" t="n">
        <v>26636.4545</v>
      </c>
      <c r="G70" s="208" t="n">
        <v>30954.5233</v>
      </c>
      <c r="H70" s="208" t="n">
        <v>23706.587</v>
      </c>
      <c r="I70" s="209" t="n">
        <v>20.18</v>
      </c>
      <c r="J70" s="209" t="n">
        <v>5.09</v>
      </c>
      <c r="K70" s="209" t="n">
        <v>10.17</v>
      </c>
      <c r="L70" s="210" t="n">
        <v>175.2849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89</v>
      </c>
      <c r="B71" s="212" t="n">
        <v>0.1661</v>
      </c>
      <c r="C71" s="213" t="n">
        <v>24145.1771</v>
      </c>
      <c r="D71" s="214" t="n">
        <v>17971.6898</v>
      </c>
      <c r="E71" s="214" t="n">
        <v>19830.8076</v>
      </c>
      <c r="F71" s="214" t="n">
        <v>27836.8281</v>
      </c>
      <c r="G71" s="214" t="n">
        <v>34925.4488</v>
      </c>
      <c r="H71" s="214" t="n">
        <v>24950.026</v>
      </c>
      <c r="I71" s="215" t="n">
        <v>15.19</v>
      </c>
      <c r="J71" s="215" t="n">
        <v>4.68</v>
      </c>
      <c r="K71" s="215" t="n">
        <v>10.45</v>
      </c>
      <c r="L71" s="216" t="n">
        <v>188.2178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0</v>
      </c>
      <c r="B72" s="206" t="n">
        <v>4.4941</v>
      </c>
      <c r="C72" s="207" t="n">
        <v>22304.6122</v>
      </c>
      <c r="D72" s="208" t="n">
        <v>15332.5221</v>
      </c>
      <c r="E72" s="208" t="n">
        <v>18796.8885</v>
      </c>
      <c r="F72" s="208" t="n">
        <v>25236.8407</v>
      </c>
      <c r="G72" s="208" t="n">
        <v>30162.3486</v>
      </c>
      <c r="H72" s="208" t="n">
        <v>22497.0564</v>
      </c>
      <c r="I72" s="209" t="n">
        <v>20.42</v>
      </c>
      <c r="J72" s="209" t="n">
        <v>4.63</v>
      </c>
      <c r="K72" s="209" t="n">
        <v>10.2</v>
      </c>
      <c r="L72" s="210" t="n">
        <v>175.4607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1</v>
      </c>
      <c r="B73" s="212" t="n">
        <v>3.5509</v>
      </c>
      <c r="C73" s="213" t="n">
        <v>23269.2429</v>
      </c>
      <c r="D73" s="214" t="n">
        <v>15898.8047</v>
      </c>
      <c r="E73" s="214" t="n">
        <v>19889.4308</v>
      </c>
      <c r="F73" s="214" t="n">
        <v>29026.6714</v>
      </c>
      <c r="G73" s="214" t="n">
        <v>33544.1555</v>
      </c>
      <c r="H73" s="214" t="n">
        <v>24396.7513</v>
      </c>
      <c r="I73" s="215" t="n">
        <v>18.49</v>
      </c>
      <c r="J73" s="215" t="n">
        <v>6.39</v>
      </c>
      <c r="K73" s="215" t="n">
        <v>9.91</v>
      </c>
      <c r="L73" s="216" t="n">
        <v>175.1894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2</v>
      </c>
      <c r="B74" s="206" t="n">
        <v>0.1339</v>
      </c>
      <c r="C74" s="207" t="n">
        <v>23170.8244</v>
      </c>
      <c r="D74" s="208" t="n">
        <v>14911.263</v>
      </c>
      <c r="E74" s="208" t="n">
        <v>18380.0942</v>
      </c>
      <c r="F74" s="208" t="n">
        <v>26229.2662</v>
      </c>
      <c r="G74" s="208" t="n">
        <v>29716.9345</v>
      </c>
      <c r="H74" s="208" t="n">
        <v>22806.3845</v>
      </c>
      <c r="I74" s="209" t="n">
        <v>13.76</v>
      </c>
      <c r="J74" s="209" t="n">
        <v>13.1</v>
      </c>
      <c r="K74" s="209" t="n">
        <v>11.55</v>
      </c>
      <c r="L74" s="210" t="n">
        <v>173.1251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3</v>
      </c>
      <c r="B75" s="212" t="n">
        <v>0.0934</v>
      </c>
      <c r="C75" s="213" t="n">
        <v>25817.6167</v>
      </c>
      <c r="D75" s="214" t="n">
        <v>17984.8587</v>
      </c>
      <c r="E75" s="214" t="n">
        <v>20554.1717</v>
      </c>
      <c r="F75" s="214" t="n">
        <v>27504.4999</v>
      </c>
      <c r="G75" s="214" t="n">
        <v>31614.7206</v>
      </c>
      <c r="H75" s="214" t="n">
        <v>24485.5738</v>
      </c>
      <c r="I75" s="215" t="n">
        <v>16.74</v>
      </c>
      <c r="J75" s="215" t="n">
        <v>13.61</v>
      </c>
      <c r="K75" s="215" t="n">
        <v>10.79</v>
      </c>
      <c r="L75" s="216" t="n">
        <v>168.9364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4</v>
      </c>
      <c r="B76" s="206" t="n">
        <v>0.3177</v>
      </c>
      <c r="C76" s="207" t="n">
        <v>24236.0706</v>
      </c>
      <c r="D76" s="208" t="n">
        <v>16205.9937</v>
      </c>
      <c r="E76" s="208" t="n">
        <v>19758.3357</v>
      </c>
      <c r="F76" s="208" t="n">
        <v>26755.8642</v>
      </c>
      <c r="G76" s="208" t="n">
        <v>31462.3876</v>
      </c>
      <c r="H76" s="208" t="n">
        <v>24041.5564</v>
      </c>
      <c r="I76" s="209" t="n">
        <v>19.2</v>
      </c>
      <c r="J76" s="209" t="n">
        <v>8.81</v>
      </c>
      <c r="K76" s="209" t="n">
        <v>11.63</v>
      </c>
      <c r="L76" s="210" t="n">
        <v>177.4395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5</v>
      </c>
      <c r="B77" s="212" t="n">
        <v>0.491</v>
      </c>
      <c r="C77" s="213" t="n">
        <v>18861.1976</v>
      </c>
      <c r="D77" s="214" t="n">
        <v>15220.7156</v>
      </c>
      <c r="E77" s="214" t="n">
        <v>16685.532</v>
      </c>
      <c r="F77" s="214" t="n">
        <v>20785.9591</v>
      </c>
      <c r="G77" s="214" t="n">
        <v>22534.5224</v>
      </c>
      <c r="H77" s="214" t="n">
        <v>19039.8719</v>
      </c>
      <c r="I77" s="215" t="n">
        <v>20.2</v>
      </c>
      <c r="J77" s="215" t="n">
        <v>10.57</v>
      </c>
      <c r="K77" s="215" t="n">
        <v>9.45</v>
      </c>
      <c r="L77" s="216" t="n">
        <v>182.57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6</v>
      </c>
      <c r="B78" s="206" t="n">
        <v>0.9269</v>
      </c>
      <c r="C78" s="207" t="n">
        <v>22706.1338</v>
      </c>
      <c r="D78" s="208" t="n">
        <v>17568.3488</v>
      </c>
      <c r="E78" s="208" t="n">
        <v>19932.0012</v>
      </c>
      <c r="F78" s="208" t="n">
        <v>25607.1125</v>
      </c>
      <c r="G78" s="208" t="n">
        <v>28956.5477</v>
      </c>
      <c r="H78" s="208" t="n">
        <v>23272.7312</v>
      </c>
      <c r="I78" s="209" t="n">
        <v>8.25</v>
      </c>
      <c r="J78" s="209" t="n">
        <v>9.12</v>
      </c>
      <c r="K78" s="209" t="n">
        <v>10.58</v>
      </c>
      <c r="L78" s="210" t="n">
        <v>174.1506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7</v>
      </c>
      <c r="B79" s="212" t="n">
        <v>0.1116</v>
      </c>
      <c r="C79" s="213" t="n">
        <v>23997.2658</v>
      </c>
      <c r="D79" s="214" t="n">
        <v>17792.1677</v>
      </c>
      <c r="E79" s="214" t="n">
        <v>21133.9043</v>
      </c>
      <c r="F79" s="214" t="n">
        <v>29911.8092</v>
      </c>
      <c r="G79" s="214" t="n">
        <v>31547.4135</v>
      </c>
      <c r="H79" s="214" t="n">
        <v>25142.9098</v>
      </c>
      <c r="I79" s="215" t="n">
        <v>9.3</v>
      </c>
      <c r="J79" s="215" t="n">
        <v>8.01</v>
      </c>
      <c r="K79" s="215" t="n">
        <v>9.63</v>
      </c>
      <c r="L79" s="216" t="n">
        <v>178.0751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8</v>
      </c>
      <c r="B80" s="206" t="n">
        <v>0.3088</v>
      </c>
      <c r="C80" s="207" t="n">
        <v>18076.8032</v>
      </c>
      <c r="D80" s="208" t="n">
        <v>15508.4071</v>
      </c>
      <c r="E80" s="208" t="n">
        <v>16524.3871</v>
      </c>
      <c r="F80" s="208" t="n">
        <v>20819.0002</v>
      </c>
      <c r="G80" s="208" t="n">
        <v>23474.1626</v>
      </c>
      <c r="H80" s="208" t="n">
        <v>18854.1912</v>
      </c>
      <c r="I80" s="209" t="n">
        <v>8.27</v>
      </c>
      <c r="J80" s="209" t="n">
        <v>20.71</v>
      </c>
      <c r="K80" s="209" t="n">
        <v>11.89</v>
      </c>
      <c r="L80" s="210" t="n">
        <v>168.7872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199</v>
      </c>
      <c r="B81" s="212" t="n">
        <v>0.1329</v>
      </c>
      <c r="C81" s="213" t="n">
        <v>20665.7024</v>
      </c>
      <c r="D81" s="214" t="n">
        <v>11534.4407</v>
      </c>
      <c r="E81" s="214" t="n">
        <v>13601.2299</v>
      </c>
      <c r="F81" s="214" t="n">
        <v>26326.6259</v>
      </c>
      <c r="G81" s="214" t="n">
        <v>30054.9232</v>
      </c>
      <c r="H81" s="214" t="n">
        <v>20699.5544</v>
      </c>
      <c r="I81" s="215" t="n">
        <v>34.91</v>
      </c>
      <c r="J81" s="215" t="n">
        <v>5.02</v>
      </c>
      <c r="K81" s="215" t="n">
        <v>13.74</v>
      </c>
      <c r="L81" s="216" t="n">
        <v>163.6959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0</v>
      </c>
      <c r="B82" s="206" t="n">
        <v>0.7085</v>
      </c>
      <c r="C82" s="207" t="n">
        <v>17992.8817</v>
      </c>
      <c r="D82" s="208" t="n">
        <v>13207.3714</v>
      </c>
      <c r="E82" s="208" t="n">
        <v>15211.908</v>
      </c>
      <c r="F82" s="208" t="n">
        <v>21337.7933</v>
      </c>
      <c r="G82" s="208" t="n">
        <v>26484.6301</v>
      </c>
      <c r="H82" s="208" t="n">
        <v>18958.9795</v>
      </c>
      <c r="I82" s="209" t="n">
        <v>13.38</v>
      </c>
      <c r="J82" s="209" t="n">
        <v>8.34</v>
      </c>
      <c r="K82" s="209" t="n">
        <v>10</v>
      </c>
      <c r="L82" s="210" t="n">
        <v>175.3966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1</v>
      </c>
      <c r="B83" s="212" t="n">
        <v>0.1239</v>
      </c>
      <c r="C83" s="213" t="n">
        <v>17663.9927</v>
      </c>
      <c r="D83" s="214" t="n">
        <v>15385.1829</v>
      </c>
      <c r="E83" s="214" t="n">
        <v>16253.2857</v>
      </c>
      <c r="F83" s="214" t="n">
        <v>21019.384</v>
      </c>
      <c r="G83" s="214" t="n">
        <v>26597.8012</v>
      </c>
      <c r="H83" s="214" t="n">
        <v>19487.835</v>
      </c>
      <c r="I83" s="215" t="n">
        <v>14.22</v>
      </c>
      <c r="J83" s="215" t="n">
        <v>7.49</v>
      </c>
      <c r="K83" s="215" t="n">
        <v>12.15</v>
      </c>
      <c r="L83" s="216" t="n">
        <v>168.5324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2</v>
      </c>
      <c r="B84" s="206" t="n">
        <v>0.2407</v>
      </c>
      <c r="C84" s="207" t="n">
        <v>23678.5387</v>
      </c>
      <c r="D84" s="208" t="n">
        <v>13255.135</v>
      </c>
      <c r="E84" s="208" t="n">
        <v>16298.8846</v>
      </c>
      <c r="F84" s="208" t="n">
        <v>27126.4885</v>
      </c>
      <c r="G84" s="208" t="n">
        <v>30260.9412</v>
      </c>
      <c r="H84" s="208" t="n">
        <v>22496.6607</v>
      </c>
      <c r="I84" s="209" t="n">
        <v>27.06</v>
      </c>
      <c r="J84" s="209" t="n">
        <v>7.62</v>
      </c>
      <c r="K84" s="209" t="n">
        <v>11.62</v>
      </c>
      <c r="L84" s="210" t="n">
        <v>178.4581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3</v>
      </c>
      <c r="B85" s="212" t="n">
        <v>2.2755</v>
      </c>
      <c r="C85" s="213" t="n">
        <v>24955.9042</v>
      </c>
      <c r="D85" s="214" t="n">
        <v>16042.887</v>
      </c>
      <c r="E85" s="214" t="n">
        <v>20530.3599</v>
      </c>
      <c r="F85" s="214" t="n">
        <v>28601.8786</v>
      </c>
      <c r="G85" s="214" t="n">
        <v>32474.6977</v>
      </c>
      <c r="H85" s="214" t="n">
        <v>24809.4561</v>
      </c>
      <c r="I85" s="215" t="n">
        <v>23.65</v>
      </c>
      <c r="J85" s="215" t="n">
        <v>12.17</v>
      </c>
      <c r="K85" s="215" t="n">
        <v>10.75</v>
      </c>
      <c r="L85" s="216" t="n">
        <v>169.2316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4</v>
      </c>
      <c r="B86" s="206" t="n">
        <v>3.2913</v>
      </c>
      <c r="C86" s="207" t="n">
        <v>14895.1258</v>
      </c>
      <c r="D86" s="208" t="n">
        <v>11798.0508</v>
      </c>
      <c r="E86" s="208" t="n">
        <v>12935.3708</v>
      </c>
      <c r="F86" s="208" t="n">
        <v>17656.5983</v>
      </c>
      <c r="G86" s="208" t="n">
        <v>20434.7539</v>
      </c>
      <c r="H86" s="208" t="n">
        <v>15735.4632</v>
      </c>
      <c r="I86" s="209" t="n">
        <v>12.82</v>
      </c>
      <c r="J86" s="209" t="n">
        <v>2.54</v>
      </c>
      <c r="K86" s="209" t="n">
        <v>11.7</v>
      </c>
      <c r="L86" s="210" t="n">
        <v>168.3854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5</v>
      </c>
      <c r="B87" s="212" t="n">
        <v>0.4856</v>
      </c>
      <c r="C87" s="213" t="n">
        <v>31345.7459</v>
      </c>
      <c r="D87" s="214" t="n">
        <v>28232.1788</v>
      </c>
      <c r="E87" s="214" t="n">
        <v>29927.5457</v>
      </c>
      <c r="F87" s="214" t="n">
        <v>32750.0281</v>
      </c>
      <c r="G87" s="214" t="n">
        <v>33902.2829</v>
      </c>
      <c r="H87" s="214" t="n">
        <v>31061.8234</v>
      </c>
      <c r="I87" s="215" t="n">
        <v>7.42</v>
      </c>
      <c r="J87" s="215" t="n">
        <v>14.99</v>
      </c>
      <c r="K87" s="215" t="n">
        <v>11.05</v>
      </c>
      <c r="L87" s="216" t="n">
        <v>169.1106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6</v>
      </c>
      <c r="B88" s="206" t="n">
        <v>0.7255</v>
      </c>
      <c r="C88" s="207" t="n">
        <v>23397.5185</v>
      </c>
      <c r="D88" s="208" t="n">
        <v>17852.7059</v>
      </c>
      <c r="E88" s="208" t="n">
        <v>21123.1644</v>
      </c>
      <c r="F88" s="208" t="n">
        <v>24813.3752</v>
      </c>
      <c r="G88" s="208" t="n">
        <v>26306.5195</v>
      </c>
      <c r="H88" s="208" t="n">
        <v>22798.025</v>
      </c>
      <c r="I88" s="209" t="n">
        <v>6.43</v>
      </c>
      <c r="J88" s="209" t="n">
        <v>15.28</v>
      </c>
      <c r="K88" s="209" t="n">
        <v>10.92</v>
      </c>
      <c r="L88" s="210" t="n">
        <v>169.7605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7</v>
      </c>
      <c r="B89" s="212" t="n">
        <v>7.5729</v>
      </c>
      <c r="C89" s="213" t="n">
        <v>20144.1927</v>
      </c>
      <c r="D89" s="214" t="n">
        <v>11308.9324</v>
      </c>
      <c r="E89" s="214" t="n">
        <v>15962.3209</v>
      </c>
      <c r="F89" s="214" t="n">
        <v>26104.196</v>
      </c>
      <c r="G89" s="214" t="n">
        <v>31339.0359</v>
      </c>
      <c r="H89" s="214" t="n">
        <v>21329.7844</v>
      </c>
      <c r="I89" s="215" t="n">
        <v>20.91</v>
      </c>
      <c r="J89" s="215" t="n">
        <v>3.53</v>
      </c>
      <c r="K89" s="215" t="n">
        <v>10.86</v>
      </c>
      <c r="L89" s="216" t="n">
        <v>180.7906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8</v>
      </c>
      <c r="B90" s="206" t="n">
        <v>1.7284</v>
      </c>
      <c r="C90" s="207" t="n">
        <v>20192.9808</v>
      </c>
      <c r="D90" s="208" t="n">
        <v>16661.456</v>
      </c>
      <c r="E90" s="208" t="n">
        <v>18293.7455</v>
      </c>
      <c r="F90" s="208" t="n">
        <v>22450.7919</v>
      </c>
      <c r="G90" s="208" t="n">
        <v>26647.9996</v>
      </c>
      <c r="H90" s="208" t="n">
        <v>20795.4175</v>
      </c>
      <c r="I90" s="209" t="n">
        <v>19.84</v>
      </c>
      <c r="J90" s="209" t="n">
        <v>4.81</v>
      </c>
      <c r="K90" s="209" t="n">
        <v>10.71</v>
      </c>
      <c r="L90" s="210" t="n">
        <v>190.5094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09</v>
      </c>
      <c r="B91" s="212" t="n">
        <v>2.0407</v>
      </c>
      <c r="C91" s="213" t="n">
        <v>19696.0403</v>
      </c>
      <c r="D91" s="214" t="n">
        <v>13738.9819</v>
      </c>
      <c r="E91" s="214" t="n">
        <v>16375.6607</v>
      </c>
      <c r="F91" s="214" t="n">
        <v>23906.5403</v>
      </c>
      <c r="G91" s="214" t="n">
        <v>28817.3026</v>
      </c>
      <c r="H91" s="214" t="n">
        <v>20400.72</v>
      </c>
      <c r="I91" s="215" t="n">
        <v>17.88</v>
      </c>
      <c r="J91" s="215" t="n">
        <v>4.34</v>
      </c>
      <c r="K91" s="215" t="n">
        <v>9.58</v>
      </c>
      <c r="L91" s="216" t="n">
        <v>174.5837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0</v>
      </c>
      <c r="B92" s="206" t="n">
        <v>1.6975</v>
      </c>
      <c r="C92" s="207" t="n">
        <v>12136.7257</v>
      </c>
      <c r="D92" s="208" t="n">
        <v>9046.9648</v>
      </c>
      <c r="E92" s="208" t="n">
        <v>10516.8618</v>
      </c>
      <c r="F92" s="208" t="n">
        <v>14713.1521</v>
      </c>
      <c r="G92" s="208" t="n">
        <v>16366.9608</v>
      </c>
      <c r="H92" s="208" t="n">
        <v>12405.871</v>
      </c>
      <c r="I92" s="209" t="n">
        <v>10.88</v>
      </c>
      <c r="J92" s="209" t="n">
        <v>3.34</v>
      </c>
      <c r="K92" s="209" t="n">
        <v>9.12</v>
      </c>
      <c r="L92" s="210" t="n">
        <v>172.536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11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12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13</v>
      </c>
      <c r="C7" s="30"/>
      <c r="D7" s="224" t="n">
        <v>150.3275</v>
      </c>
      <c r="E7" s="225" t="s">
        <v>28</v>
      </c>
      <c r="G7" s="226"/>
    </row>
    <row r="8" s="24" customFormat="true" ht="20.45" hidden="false" customHeight="true" outlineLevel="0" collapsed="false">
      <c r="B8" s="39" t="s">
        <v>214</v>
      </c>
      <c r="C8" s="39"/>
      <c r="D8" s="227" t="n">
        <v>4.0874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15</v>
      </c>
      <c r="D11" s="232" t="n">
        <v>130.8333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16</v>
      </c>
      <c r="D12" s="232" t="n">
        <v>143.75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17</v>
      </c>
      <c r="D13" s="234" t="n">
        <v>153.3333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18</v>
      </c>
      <c r="D14" s="232" t="n">
        <v>160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19</v>
      </c>
      <c r="D15" s="234" t="n">
        <v>167.3858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20</v>
      </c>
      <c r="C17" s="29"/>
      <c r="D17" s="237" t="n">
        <v>23.7847</v>
      </c>
      <c r="E17" s="238" t="s">
        <v>28</v>
      </c>
    </row>
    <row r="18" s="34" customFormat="true" ht="20.45" hidden="false" customHeight="true" outlineLevel="0" collapsed="false">
      <c r="B18" s="61" t="s">
        <v>221</v>
      </c>
      <c r="C18" s="39"/>
      <c r="D18" s="227" t="n">
        <v>13.8446</v>
      </c>
      <c r="E18" s="41" t="s">
        <v>28</v>
      </c>
    </row>
    <row r="19" s="34" customFormat="true" ht="20.45" hidden="false" customHeight="true" outlineLevel="0" collapsed="false">
      <c r="B19" s="61" t="s">
        <v>222</v>
      </c>
      <c r="C19" s="39"/>
      <c r="D19" s="227" t="n">
        <v>6.0311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23</v>
      </c>
      <c r="I23" s="226" t="n">
        <v>146.2401</v>
      </c>
      <c r="J23" s="243" t="s">
        <v>224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25</v>
      </c>
      <c r="I24" s="47" t="n">
        <v>23.7847</v>
      </c>
      <c r="J24" s="243" t="s">
        <v>226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27</v>
      </c>
      <c r="I25" s="47" t="n">
        <v>13.8446</v>
      </c>
      <c r="J25" s="243" t="s">
        <v>228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29</v>
      </c>
      <c r="I26" s="47" t="n">
        <v>6.0311</v>
      </c>
      <c r="J26" s="243" t="s">
        <v>230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31</v>
      </c>
      <c r="I27" s="47" t="n">
        <v>3.90899999999996</v>
      </c>
      <c r="J27" s="243" t="s">
        <v>232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33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34</v>
      </c>
    </row>
    <row r="3" customFormat="false" ht="14.25" hidden="false" customHeight="true" outlineLevel="0" collapsed="false">
      <c r="A3" s="250" t="s">
        <v>235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36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37</v>
      </c>
      <c r="B8" s="102" t="s">
        <v>238</v>
      </c>
      <c r="C8" s="254" t="s">
        <v>239</v>
      </c>
      <c r="D8" s="254"/>
      <c r="E8" s="255" t="s">
        <v>240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41</v>
      </c>
      <c r="D9" s="256"/>
      <c r="E9" s="257" t="s">
        <v>241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42</v>
      </c>
      <c r="D10" s="254" t="s">
        <v>42</v>
      </c>
      <c r="E10" s="203" t="s">
        <v>242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43</v>
      </c>
      <c r="E11" s="203"/>
      <c r="F11" s="203" t="s">
        <v>244</v>
      </c>
      <c r="G11" s="203" t="s">
        <v>245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0</v>
      </c>
      <c r="B14" s="263" t="n">
        <v>0.9284</v>
      </c>
      <c r="C14" s="264" t="n">
        <v>156.554</v>
      </c>
      <c r="D14" s="265" t="n">
        <v>0.2299</v>
      </c>
      <c r="E14" s="265" t="n">
        <v>15.9212</v>
      </c>
      <c r="F14" s="265" t="n">
        <v>12.667</v>
      </c>
      <c r="G14" s="265" t="n">
        <v>0.7603</v>
      </c>
      <c r="I14" s="181"/>
      <c r="J14" s="181"/>
      <c r="K14" s="181"/>
    </row>
    <row r="15" customFormat="false" ht="13.15" hidden="false" customHeight="true" outlineLevel="0" collapsed="false">
      <c r="A15" s="266" t="s">
        <v>131</v>
      </c>
      <c r="B15" s="267" t="n">
        <v>0.8712</v>
      </c>
      <c r="C15" s="268" t="n">
        <v>147.1527</v>
      </c>
      <c r="D15" s="269" t="n">
        <v>0.3557</v>
      </c>
      <c r="E15" s="269" t="n">
        <v>24.8453</v>
      </c>
      <c r="F15" s="269" t="n">
        <v>14.3824</v>
      </c>
      <c r="G15" s="269" t="n">
        <v>6.5133</v>
      </c>
    </row>
    <row r="16" customFormat="false" ht="13.15" hidden="false" customHeight="true" outlineLevel="0" collapsed="false">
      <c r="A16" s="262" t="s">
        <v>132</v>
      </c>
      <c r="B16" s="263" t="n">
        <v>0.2962</v>
      </c>
      <c r="C16" s="264" t="n">
        <v>152.6008</v>
      </c>
      <c r="D16" s="265" t="n">
        <v>0.162</v>
      </c>
      <c r="E16" s="265" t="n">
        <v>16.0593</v>
      </c>
      <c r="F16" s="265" t="n">
        <v>13.5762</v>
      </c>
      <c r="G16" s="265" t="n">
        <v>0.4083</v>
      </c>
    </row>
    <row r="17" customFormat="false" ht="13.15" hidden="false" customHeight="true" outlineLevel="0" collapsed="false">
      <c r="A17" s="270" t="s">
        <v>133</v>
      </c>
      <c r="B17" s="271" t="n">
        <v>1.1535</v>
      </c>
      <c r="C17" s="272" t="n">
        <v>155.4691</v>
      </c>
      <c r="D17" s="273" t="n">
        <v>0.6579</v>
      </c>
      <c r="E17" s="273" t="n">
        <v>15.1714</v>
      </c>
      <c r="F17" s="273" t="n">
        <v>12.4399</v>
      </c>
      <c r="G17" s="273" t="n">
        <v>0.6122</v>
      </c>
    </row>
    <row r="18" customFormat="false" ht="13.15" hidden="false" customHeight="true" outlineLevel="0" collapsed="false">
      <c r="A18" s="274" t="s">
        <v>134</v>
      </c>
      <c r="B18" s="275" t="n">
        <v>0.0922</v>
      </c>
      <c r="C18" s="276" t="n">
        <v>153.2717</v>
      </c>
      <c r="D18" s="277" t="n">
        <v>1.7295</v>
      </c>
      <c r="E18" s="277" t="n">
        <v>21.6158</v>
      </c>
      <c r="F18" s="277" t="n">
        <v>18.2265</v>
      </c>
      <c r="G18" s="277" t="n">
        <v>2.2728</v>
      </c>
    </row>
    <row r="19" customFormat="false" ht="13.15" hidden="false" customHeight="true" outlineLevel="0" collapsed="false">
      <c r="A19" s="266" t="s">
        <v>135</v>
      </c>
      <c r="B19" s="267" t="n">
        <v>0.1608</v>
      </c>
      <c r="C19" s="268" t="n">
        <v>151.4566</v>
      </c>
      <c r="D19" s="269" t="n">
        <v>0.0867</v>
      </c>
      <c r="E19" s="269" t="n">
        <v>21.4753</v>
      </c>
      <c r="F19" s="269" t="n">
        <v>15.3738</v>
      </c>
      <c r="G19" s="269" t="n">
        <v>0.8261</v>
      </c>
    </row>
    <row r="20" customFormat="false" ht="13.15" hidden="false" customHeight="true" outlineLevel="0" collapsed="false">
      <c r="A20" s="274" t="s">
        <v>136</v>
      </c>
      <c r="B20" s="275" t="n">
        <v>0.4088</v>
      </c>
      <c r="C20" s="276" t="n">
        <v>149.6764</v>
      </c>
      <c r="D20" s="277" t="n">
        <v>0.1622</v>
      </c>
      <c r="E20" s="277" t="n">
        <v>22.7687</v>
      </c>
      <c r="F20" s="277" t="n">
        <v>17.2619</v>
      </c>
      <c r="G20" s="277" t="n">
        <v>1.8017</v>
      </c>
    </row>
    <row r="21" customFormat="false" ht="13.15" hidden="false" customHeight="true" outlineLevel="0" collapsed="false">
      <c r="A21" s="270" t="s">
        <v>137</v>
      </c>
      <c r="B21" s="271" t="n">
        <v>0.3449</v>
      </c>
      <c r="C21" s="272" t="n">
        <v>151.6661</v>
      </c>
      <c r="D21" s="273" t="n">
        <v>0.5863</v>
      </c>
      <c r="E21" s="273" t="n">
        <v>21.4036</v>
      </c>
      <c r="F21" s="273" t="n">
        <v>15.9125</v>
      </c>
      <c r="G21" s="273" t="n">
        <v>1.2877</v>
      </c>
    </row>
    <row r="22" customFormat="false" ht="13.15" hidden="false" customHeight="true" outlineLevel="0" collapsed="false">
      <c r="A22" s="262" t="s">
        <v>138</v>
      </c>
      <c r="B22" s="263" t="n">
        <v>0.1416</v>
      </c>
      <c r="C22" s="264" t="n">
        <v>149.4772</v>
      </c>
      <c r="D22" s="265" t="n">
        <v>3.1798</v>
      </c>
      <c r="E22" s="265" t="n">
        <v>20.6802</v>
      </c>
      <c r="F22" s="265" t="n">
        <v>14.3938</v>
      </c>
      <c r="G22" s="265" t="n">
        <v>3.1596</v>
      </c>
    </row>
    <row r="23" customFormat="false" ht="13.15" hidden="false" customHeight="true" outlineLevel="0" collapsed="false">
      <c r="A23" s="266" t="s">
        <v>139</v>
      </c>
      <c r="B23" s="267" t="n">
        <v>0.3155</v>
      </c>
      <c r="C23" s="268" t="n">
        <v>144.9595</v>
      </c>
      <c r="D23" s="269" t="n">
        <v>1.398</v>
      </c>
      <c r="E23" s="269" t="n">
        <v>19.1803</v>
      </c>
      <c r="F23" s="269" t="n">
        <v>15.8274</v>
      </c>
      <c r="G23" s="269" t="n">
        <v>0.8518</v>
      </c>
    </row>
    <row r="24" customFormat="false" ht="13.15" hidden="false" customHeight="true" outlineLevel="0" collapsed="false">
      <c r="A24" s="274" t="s">
        <v>140</v>
      </c>
      <c r="B24" s="275" t="n">
        <v>0.2155</v>
      </c>
      <c r="C24" s="276" t="n">
        <v>153.7544</v>
      </c>
      <c r="D24" s="277" t="n">
        <v>6.3727</v>
      </c>
      <c r="E24" s="277" t="n">
        <v>25.9204</v>
      </c>
      <c r="F24" s="277" t="n">
        <v>16.4977</v>
      </c>
      <c r="G24" s="277" t="n">
        <v>2.675</v>
      </c>
    </row>
    <row r="25" customFormat="false" ht="13.15" hidden="false" customHeight="true" outlineLevel="0" collapsed="false">
      <c r="A25" s="266" t="s">
        <v>141</v>
      </c>
      <c r="B25" s="267" t="n">
        <v>1.1078</v>
      </c>
      <c r="C25" s="268" t="n">
        <v>151.6166</v>
      </c>
      <c r="D25" s="269" t="n">
        <v>4.9969</v>
      </c>
      <c r="E25" s="269" t="n">
        <v>23.9341</v>
      </c>
      <c r="F25" s="269" t="n">
        <v>17.2582</v>
      </c>
      <c r="G25" s="269" t="n">
        <v>4.6576</v>
      </c>
    </row>
    <row r="26" customFormat="false" ht="13.15" hidden="false" customHeight="true" outlineLevel="0" collapsed="false">
      <c r="A26" s="274" t="s">
        <v>142</v>
      </c>
      <c r="B26" s="275" t="n">
        <v>0.065</v>
      </c>
      <c r="C26" s="276" t="n">
        <v>140.609</v>
      </c>
      <c r="D26" s="277" t="n">
        <v>0.5043</v>
      </c>
      <c r="E26" s="277" t="n">
        <v>32.176</v>
      </c>
      <c r="F26" s="277" t="n">
        <v>16.8278</v>
      </c>
      <c r="G26" s="277" t="n">
        <v>6.83</v>
      </c>
    </row>
    <row r="27" customFormat="false" ht="13.15" hidden="false" customHeight="true" outlineLevel="0" collapsed="false">
      <c r="A27" s="266" t="s">
        <v>143</v>
      </c>
      <c r="B27" s="267" t="n">
        <v>0.7391</v>
      </c>
      <c r="C27" s="268" t="n">
        <v>141.9897</v>
      </c>
      <c r="D27" s="269" t="n">
        <v>0.0013</v>
      </c>
      <c r="E27" s="269" t="n">
        <v>27.7371</v>
      </c>
      <c r="F27" s="269" t="n">
        <v>25.9106</v>
      </c>
      <c r="G27" s="269" t="n">
        <v>1.0585</v>
      </c>
    </row>
    <row r="28" customFormat="false" ht="13.15" hidden="false" customHeight="true" outlineLevel="0" collapsed="false">
      <c r="A28" s="262" t="s">
        <v>144</v>
      </c>
      <c r="B28" s="263" t="n">
        <v>0.6794</v>
      </c>
      <c r="C28" s="264" t="n">
        <v>151.5815</v>
      </c>
      <c r="D28" s="265" t="n">
        <v>0.2974</v>
      </c>
      <c r="E28" s="265" t="n">
        <v>19.0345</v>
      </c>
      <c r="F28" s="265" t="n">
        <v>13.674</v>
      </c>
      <c r="G28" s="265" t="n">
        <v>1.8951</v>
      </c>
    </row>
    <row r="29" customFormat="false" ht="13.15" hidden="false" customHeight="true" outlineLevel="0" collapsed="false">
      <c r="A29" s="266" t="s">
        <v>145</v>
      </c>
      <c r="B29" s="267" t="n">
        <v>0.3978</v>
      </c>
      <c r="C29" s="268" t="n">
        <v>147.4438</v>
      </c>
      <c r="D29" s="269" t="n">
        <v>1.2176</v>
      </c>
      <c r="E29" s="269" t="n">
        <v>25.7197</v>
      </c>
      <c r="F29" s="269" t="n">
        <v>15.6648</v>
      </c>
      <c r="G29" s="269" t="n">
        <v>5.0764</v>
      </c>
    </row>
    <row r="30" customFormat="false" ht="13.15" hidden="false" customHeight="true" outlineLevel="0" collapsed="false">
      <c r="A30" s="274" t="s">
        <v>146</v>
      </c>
      <c r="B30" s="275" t="n">
        <v>0.439</v>
      </c>
      <c r="C30" s="276" t="n">
        <v>146.8781</v>
      </c>
      <c r="D30" s="277" t="n">
        <v>0.4082</v>
      </c>
      <c r="E30" s="277" t="n">
        <v>25.7949</v>
      </c>
      <c r="F30" s="277" t="n">
        <v>16.0492</v>
      </c>
      <c r="G30" s="277" t="n">
        <v>3.9505</v>
      </c>
    </row>
    <row r="31" customFormat="false" ht="13.15" hidden="false" customHeight="true" outlineLevel="0" collapsed="false">
      <c r="A31" s="270" t="s">
        <v>147</v>
      </c>
      <c r="B31" s="271" t="n">
        <v>0.0595</v>
      </c>
      <c r="C31" s="272" t="n">
        <v>140.55</v>
      </c>
      <c r="D31" s="273" t="n">
        <v>0.5141</v>
      </c>
      <c r="E31" s="273" t="n">
        <v>27.0246</v>
      </c>
      <c r="F31" s="273" t="n">
        <v>15.5588</v>
      </c>
      <c r="G31" s="273" t="n">
        <v>7.7389</v>
      </c>
    </row>
    <row r="32" customFormat="false" ht="13.15" hidden="false" customHeight="true" outlineLevel="0" collapsed="false">
      <c r="A32" s="274" t="s">
        <v>148</v>
      </c>
      <c r="B32" s="275" t="n">
        <v>0.1349</v>
      </c>
      <c r="C32" s="276" t="n">
        <v>140.1917</v>
      </c>
      <c r="D32" s="277" t="n">
        <v>1.5599</v>
      </c>
      <c r="E32" s="277" t="n">
        <v>23.1102</v>
      </c>
      <c r="F32" s="277" t="n">
        <v>15.6687</v>
      </c>
      <c r="G32" s="277" t="n">
        <v>3.5436</v>
      </c>
    </row>
    <row r="33" customFormat="false" ht="13.15" hidden="false" customHeight="true" outlineLevel="0" collapsed="false">
      <c r="A33" s="266" t="s">
        <v>149</v>
      </c>
      <c r="B33" s="267" t="n">
        <v>2.0253</v>
      </c>
      <c r="C33" s="268" t="n">
        <v>146.7298</v>
      </c>
      <c r="D33" s="269" t="n">
        <v>3.4614</v>
      </c>
      <c r="E33" s="269" t="n">
        <v>24.4671</v>
      </c>
      <c r="F33" s="269" t="n">
        <v>14.2702</v>
      </c>
      <c r="G33" s="269" t="n">
        <v>5.9356</v>
      </c>
    </row>
    <row r="34" customFormat="false" ht="13.15" hidden="false" customHeight="true" outlineLevel="0" collapsed="false">
      <c r="A34" s="262" t="s">
        <v>150</v>
      </c>
      <c r="B34" s="263" t="n">
        <v>0.1479</v>
      </c>
      <c r="C34" s="264" t="n">
        <v>143.9691</v>
      </c>
      <c r="D34" s="265" t="n">
        <v>1.3878</v>
      </c>
      <c r="E34" s="265" t="n">
        <v>23.2407</v>
      </c>
      <c r="F34" s="265" t="n">
        <v>15.7343</v>
      </c>
      <c r="G34" s="265" t="n">
        <v>3.6326</v>
      </c>
    </row>
    <row r="35" customFormat="false" ht="13.15" hidden="false" customHeight="true" outlineLevel="0" collapsed="false">
      <c r="A35" s="266" t="s">
        <v>151</v>
      </c>
      <c r="B35" s="267" t="n">
        <v>2.1761</v>
      </c>
      <c r="C35" s="268" t="n">
        <v>152.8687</v>
      </c>
      <c r="D35" s="269" t="n">
        <v>3.9425</v>
      </c>
      <c r="E35" s="269" t="n">
        <v>19.8517</v>
      </c>
      <c r="F35" s="269" t="n">
        <v>14.3385</v>
      </c>
      <c r="G35" s="269" t="n">
        <v>1.9399</v>
      </c>
    </row>
    <row r="36" customFormat="false" ht="13.15" hidden="false" customHeight="true" outlineLevel="0" collapsed="false">
      <c r="A36" s="262" t="s">
        <v>152</v>
      </c>
      <c r="B36" s="263" t="n">
        <v>0.2045</v>
      </c>
      <c r="C36" s="264" t="n">
        <v>154.1768</v>
      </c>
      <c r="D36" s="265" t="n">
        <v>2.6107</v>
      </c>
      <c r="E36" s="265" t="n">
        <v>21.5621</v>
      </c>
      <c r="F36" s="265" t="n">
        <v>14.9888</v>
      </c>
      <c r="G36" s="265" t="n">
        <v>2.4365</v>
      </c>
    </row>
    <row r="37" customFormat="false" ht="13.15" hidden="false" customHeight="true" outlineLevel="0" collapsed="false">
      <c r="A37" s="266" t="s">
        <v>153</v>
      </c>
      <c r="B37" s="267" t="n">
        <v>0.6631</v>
      </c>
      <c r="C37" s="268" t="n">
        <v>153.2788</v>
      </c>
      <c r="D37" s="269" t="n">
        <v>0.9599</v>
      </c>
      <c r="E37" s="269" t="n">
        <v>18.7385</v>
      </c>
      <c r="F37" s="269" t="n">
        <v>14.3095</v>
      </c>
      <c r="G37" s="269" t="n">
        <v>1.3783</v>
      </c>
    </row>
    <row r="38" customFormat="false" ht="12.75" hidden="false" customHeight="false" outlineLevel="0" collapsed="false">
      <c r="A38" s="262" t="s">
        <v>154</v>
      </c>
      <c r="B38" s="263" t="n">
        <v>0.0618</v>
      </c>
      <c r="C38" s="264" t="n">
        <v>143.2001</v>
      </c>
      <c r="D38" s="265" t="n">
        <v>0.6546</v>
      </c>
      <c r="E38" s="265" t="n">
        <v>23.1213</v>
      </c>
      <c r="F38" s="265" t="n">
        <v>15.3297</v>
      </c>
      <c r="G38" s="265" t="n">
        <v>3.7067</v>
      </c>
    </row>
    <row r="39" customFormat="false" ht="12.75" hidden="false" customHeight="false" outlineLevel="0" collapsed="false">
      <c r="A39" s="266" t="s">
        <v>155</v>
      </c>
      <c r="B39" s="267" t="n">
        <v>0.1011</v>
      </c>
      <c r="C39" s="268" t="n">
        <v>154.9215</v>
      </c>
      <c r="D39" s="269" t="n">
        <v>11.0317</v>
      </c>
      <c r="E39" s="269" t="n">
        <v>29.9604</v>
      </c>
      <c r="F39" s="269" t="n">
        <v>20.4464</v>
      </c>
      <c r="G39" s="269" t="n">
        <v>6.6559</v>
      </c>
    </row>
    <row r="40" customFormat="false" ht="12.75" hidden="false" customHeight="false" outlineLevel="0" collapsed="false">
      <c r="A40" s="262" t="s">
        <v>156</v>
      </c>
      <c r="B40" s="263" t="n">
        <v>2.6072</v>
      </c>
      <c r="C40" s="264" t="n">
        <v>145.0093</v>
      </c>
      <c r="D40" s="265" t="n">
        <v>2.2209</v>
      </c>
      <c r="E40" s="265" t="n">
        <v>23.4143</v>
      </c>
      <c r="F40" s="265" t="n">
        <v>15.9928</v>
      </c>
      <c r="G40" s="265" t="n">
        <v>4.3185</v>
      </c>
    </row>
    <row r="41" customFormat="false" ht="12.75" hidden="false" customHeight="false" outlineLevel="0" collapsed="false">
      <c r="A41" s="266" t="s">
        <v>157</v>
      </c>
      <c r="B41" s="267" t="n">
        <v>0.1157</v>
      </c>
      <c r="C41" s="268" t="n">
        <v>142.7316</v>
      </c>
      <c r="D41" s="269" t="n">
        <v>3.4701</v>
      </c>
      <c r="E41" s="269" t="n">
        <v>25.2</v>
      </c>
      <c r="F41" s="269" t="n">
        <v>15.7164</v>
      </c>
      <c r="G41" s="269" t="n">
        <v>6.6635</v>
      </c>
    </row>
    <row r="42" customFormat="false" ht="12.75" hidden="false" customHeight="false" outlineLevel="0" collapsed="false">
      <c r="A42" s="262" t="s">
        <v>158</v>
      </c>
      <c r="B42" s="263" t="n">
        <v>0.0931</v>
      </c>
      <c r="C42" s="264" t="n">
        <v>151.7487</v>
      </c>
      <c r="D42" s="265" t="n">
        <v>2.2656</v>
      </c>
      <c r="E42" s="265" t="n">
        <v>24.1182</v>
      </c>
      <c r="F42" s="265" t="n">
        <v>16.5799</v>
      </c>
      <c r="G42" s="265" t="n">
        <v>4.1141</v>
      </c>
    </row>
    <row r="43" customFormat="false" ht="12.75" hidden="false" customHeight="false" outlineLevel="0" collapsed="false">
      <c r="A43" s="266" t="s">
        <v>159</v>
      </c>
      <c r="B43" s="267" t="n">
        <v>0.3213</v>
      </c>
      <c r="C43" s="268" t="n">
        <v>146.171</v>
      </c>
      <c r="D43" s="269" t="n">
        <v>0.0005</v>
      </c>
      <c r="E43" s="269" t="n">
        <v>26.8459</v>
      </c>
      <c r="F43" s="269" t="n">
        <v>16.8898</v>
      </c>
      <c r="G43" s="269" t="n">
        <v>4.9879</v>
      </c>
    </row>
    <row r="44" customFormat="false" ht="12.75" hidden="false" customHeight="false" outlineLevel="0" collapsed="false">
      <c r="A44" s="262" t="s">
        <v>160</v>
      </c>
      <c r="B44" s="263" t="n">
        <v>3.2757</v>
      </c>
      <c r="C44" s="264" t="n">
        <v>148.3181</v>
      </c>
      <c r="D44" s="265" t="n">
        <v>0.4231</v>
      </c>
      <c r="E44" s="265" t="n">
        <v>22.9839</v>
      </c>
      <c r="F44" s="265" t="n">
        <v>14.0299</v>
      </c>
      <c r="G44" s="265" t="n">
        <v>5.1328</v>
      </c>
    </row>
    <row r="45" customFormat="false" ht="12.75" hidden="false" customHeight="false" outlineLevel="0" collapsed="false">
      <c r="A45" s="266" t="s">
        <v>161</v>
      </c>
      <c r="B45" s="267" t="n">
        <v>0.2084</v>
      </c>
      <c r="C45" s="268" t="n">
        <v>143.5792</v>
      </c>
      <c r="D45" s="269" t="n">
        <v>0</v>
      </c>
      <c r="E45" s="269" t="n">
        <v>27.3454</v>
      </c>
      <c r="F45" s="269" t="n">
        <v>15.7997</v>
      </c>
      <c r="G45" s="269" t="n">
        <v>7.3725</v>
      </c>
    </row>
    <row r="46" customFormat="false" ht="12.75" hidden="false" customHeight="false" outlineLevel="0" collapsed="false">
      <c r="A46" s="262" t="s">
        <v>162</v>
      </c>
      <c r="B46" s="263" t="n">
        <v>2.5331</v>
      </c>
      <c r="C46" s="264" t="n">
        <v>150.4731</v>
      </c>
      <c r="D46" s="265" t="n">
        <v>0.089</v>
      </c>
      <c r="E46" s="265" t="n">
        <v>22.417</v>
      </c>
      <c r="F46" s="265" t="n">
        <v>12.816</v>
      </c>
      <c r="G46" s="265" t="n">
        <v>7.1816</v>
      </c>
    </row>
    <row r="47" customFormat="false" ht="12.75" hidden="false" customHeight="false" outlineLevel="0" collapsed="false">
      <c r="A47" s="266" t="s">
        <v>163</v>
      </c>
      <c r="B47" s="267" t="n">
        <v>0.7473</v>
      </c>
      <c r="C47" s="268" t="n">
        <v>150.1468</v>
      </c>
      <c r="D47" s="269" t="n">
        <v>1.6797</v>
      </c>
      <c r="E47" s="269" t="n">
        <v>21.5196</v>
      </c>
      <c r="F47" s="269" t="n">
        <v>14.4585</v>
      </c>
      <c r="G47" s="269" t="n">
        <v>3.4266</v>
      </c>
    </row>
    <row r="48" customFormat="false" ht="12.75" hidden="false" customHeight="false" outlineLevel="0" collapsed="false">
      <c r="A48" s="262" t="s">
        <v>164</v>
      </c>
      <c r="B48" s="263" t="n">
        <v>1.0243</v>
      </c>
      <c r="C48" s="264" t="n">
        <v>151.2077</v>
      </c>
      <c r="D48" s="265" t="n">
        <v>1.34</v>
      </c>
      <c r="E48" s="265" t="n">
        <v>20.5983</v>
      </c>
      <c r="F48" s="265" t="n">
        <v>13.6772</v>
      </c>
      <c r="G48" s="265" t="n">
        <v>3.3002</v>
      </c>
    </row>
    <row r="49" customFormat="false" ht="12.75" hidden="false" customHeight="false" outlineLevel="0" collapsed="false">
      <c r="A49" s="266" t="s">
        <v>165</v>
      </c>
      <c r="B49" s="267" t="n">
        <v>0.1882</v>
      </c>
      <c r="C49" s="268" t="n">
        <v>151.6974</v>
      </c>
      <c r="D49" s="269" t="n">
        <v>2.2935</v>
      </c>
      <c r="E49" s="269" t="n">
        <v>22.0095</v>
      </c>
      <c r="F49" s="269" t="n">
        <v>14.4903</v>
      </c>
      <c r="G49" s="269" t="n">
        <v>3.4473</v>
      </c>
    </row>
    <row r="50" customFormat="false" ht="12.75" hidden="false" customHeight="false" outlineLevel="0" collapsed="false">
      <c r="A50" s="262" t="s">
        <v>166</v>
      </c>
      <c r="B50" s="263" t="n">
        <v>1.7575</v>
      </c>
      <c r="C50" s="264" t="n">
        <v>149.5503</v>
      </c>
      <c r="D50" s="265" t="n">
        <v>0.7333</v>
      </c>
      <c r="E50" s="265" t="n">
        <v>21.1266</v>
      </c>
      <c r="F50" s="265" t="n">
        <v>15.084</v>
      </c>
      <c r="G50" s="265" t="n">
        <v>3.0052</v>
      </c>
    </row>
    <row r="51" customFormat="false" ht="12.75" hidden="false" customHeight="false" outlineLevel="0" collapsed="false">
      <c r="A51" s="266" t="s">
        <v>167</v>
      </c>
      <c r="B51" s="267" t="n">
        <v>0.0833</v>
      </c>
      <c r="C51" s="268" t="n">
        <v>153.0281</v>
      </c>
      <c r="D51" s="269" t="n">
        <v>7.2292</v>
      </c>
      <c r="E51" s="269" t="n">
        <v>24.4055</v>
      </c>
      <c r="F51" s="269" t="n">
        <v>16.7053</v>
      </c>
      <c r="G51" s="269" t="n">
        <v>5.1633</v>
      </c>
    </row>
    <row r="52" customFormat="false" ht="12.75" hidden="false" customHeight="false" outlineLevel="0" collapsed="false">
      <c r="A52" s="262" t="s">
        <v>168</v>
      </c>
      <c r="B52" s="263" t="n">
        <v>2.0254</v>
      </c>
      <c r="C52" s="264" t="n">
        <v>152.7125</v>
      </c>
      <c r="D52" s="265" t="n">
        <v>2.1257</v>
      </c>
      <c r="E52" s="265" t="n">
        <v>22.0962</v>
      </c>
      <c r="F52" s="265" t="n">
        <v>13.6187</v>
      </c>
      <c r="G52" s="265" t="n">
        <v>4.7545</v>
      </c>
    </row>
    <row r="53" customFormat="false" ht="12.75" hidden="false" customHeight="false" outlineLevel="0" collapsed="false">
      <c r="A53" s="266" t="s">
        <v>169</v>
      </c>
      <c r="B53" s="267" t="n">
        <v>0.492</v>
      </c>
      <c r="C53" s="268" t="n">
        <v>147.3757</v>
      </c>
      <c r="D53" s="269" t="n">
        <v>1.7286</v>
      </c>
      <c r="E53" s="269" t="n">
        <v>24.6423</v>
      </c>
      <c r="F53" s="269" t="n">
        <v>13.2067</v>
      </c>
      <c r="G53" s="269" t="n">
        <v>4.1966</v>
      </c>
    </row>
    <row r="54" customFormat="false" ht="12.75" hidden="false" customHeight="false" outlineLevel="0" collapsed="false">
      <c r="A54" s="262" t="s">
        <v>170</v>
      </c>
      <c r="B54" s="263" t="n">
        <v>0.0665</v>
      </c>
      <c r="C54" s="264" t="n">
        <v>150.9984</v>
      </c>
      <c r="D54" s="265" t="n">
        <v>1.098</v>
      </c>
      <c r="E54" s="265" t="n">
        <v>24.0095</v>
      </c>
      <c r="F54" s="265" t="n">
        <v>14.1911</v>
      </c>
      <c r="G54" s="265" t="n">
        <v>5.9621</v>
      </c>
    </row>
    <row r="55" customFormat="false" ht="12.75" hidden="false" customHeight="false" outlineLevel="0" collapsed="false">
      <c r="A55" s="266" t="s">
        <v>171</v>
      </c>
      <c r="B55" s="267" t="n">
        <v>0.7214</v>
      </c>
      <c r="C55" s="268" t="n">
        <v>137.048</v>
      </c>
      <c r="D55" s="269" t="n">
        <v>0.4292</v>
      </c>
      <c r="E55" s="269" t="n">
        <v>25.6349</v>
      </c>
      <c r="F55" s="269" t="n">
        <v>15.0361</v>
      </c>
      <c r="G55" s="269" t="n">
        <v>5.2077</v>
      </c>
    </row>
    <row r="56" customFormat="false" ht="12.75" hidden="false" customHeight="false" outlineLevel="0" collapsed="false">
      <c r="A56" s="262" t="s">
        <v>172</v>
      </c>
      <c r="B56" s="263" t="n">
        <v>0.2157</v>
      </c>
      <c r="C56" s="264" t="n">
        <v>147.5299</v>
      </c>
      <c r="D56" s="265" t="n">
        <v>0.9202</v>
      </c>
      <c r="E56" s="265" t="n">
        <v>20.9173</v>
      </c>
      <c r="F56" s="265" t="n">
        <v>13.0907</v>
      </c>
      <c r="G56" s="265" t="n">
        <v>5.7135</v>
      </c>
    </row>
    <row r="57" customFormat="false" ht="12.75" hidden="false" customHeight="false" outlineLevel="0" collapsed="false">
      <c r="A57" s="266" t="s">
        <v>173</v>
      </c>
      <c r="B57" s="267" t="n">
        <v>0.0533</v>
      </c>
      <c r="C57" s="268" t="n">
        <v>139.3256</v>
      </c>
      <c r="D57" s="269" t="n">
        <v>0.4192</v>
      </c>
      <c r="E57" s="269" t="n">
        <v>27.5503</v>
      </c>
      <c r="F57" s="269" t="n">
        <v>15.7311</v>
      </c>
      <c r="G57" s="269" t="n">
        <v>9.3649</v>
      </c>
    </row>
    <row r="58" customFormat="false" ht="12.75" hidden="false" customHeight="false" outlineLevel="0" collapsed="false">
      <c r="A58" s="262" t="s">
        <v>174</v>
      </c>
      <c r="B58" s="263" t="n">
        <v>2.4581</v>
      </c>
      <c r="C58" s="264" t="n">
        <v>155.8149</v>
      </c>
      <c r="D58" s="265" t="n">
        <v>1.317</v>
      </c>
      <c r="E58" s="265" t="n">
        <v>18.8469</v>
      </c>
      <c r="F58" s="265" t="n">
        <v>13.2622</v>
      </c>
      <c r="G58" s="265" t="n">
        <v>2.2278</v>
      </c>
    </row>
    <row r="59" customFormat="false" ht="12.75" hidden="false" customHeight="false" outlineLevel="0" collapsed="false">
      <c r="A59" s="266" t="s">
        <v>175</v>
      </c>
      <c r="B59" s="267" t="n">
        <v>2.0112</v>
      </c>
      <c r="C59" s="268" t="n">
        <v>152.4405</v>
      </c>
      <c r="D59" s="269" t="n">
        <v>3.8317</v>
      </c>
      <c r="E59" s="269" t="n">
        <v>22.2564</v>
      </c>
      <c r="F59" s="269" t="n">
        <v>14.2254</v>
      </c>
      <c r="G59" s="269" t="n">
        <v>4.5541</v>
      </c>
    </row>
    <row r="60" customFormat="false" ht="12.75" hidden="false" customHeight="false" outlineLevel="0" collapsed="false">
      <c r="A60" s="262" t="s">
        <v>176</v>
      </c>
      <c r="B60" s="263" t="n">
        <v>1.5305</v>
      </c>
      <c r="C60" s="264" t="n">
        <v>148.7339</v>
      </c>
      <c r="D60" s="265" t="n">
        <v>6.0091</v>
      </c>
      <c r="E60" s="265" t="n">
        <v>20.4916</v>
      </c>
      <c r="F60" s="265" t="n">
        <v>14.9836</v>
      </c>
      <c r="G60" s="265" t="n">
        <v>2.2528</v>
      </c>
    </row>
    <row r="61" customFormat="false" ht="12.75" hidden="false" customHeight="false" outlineLevel="0" collapsed="false">
      <c r="A61" s="266" t="s">
        <v>177</v>
      </c>
      <c r="B61" s="267" t="n">
        <v>0.9812</v>
      </c>
      <c r="C61" s="268" t="n">
        <v>133.1431</v>
      </c>
      <c r="D61" s="269" t="n">
        <v>0.858</v>
      </c>
      <c r="E61" s="269" t="n">
        <v>28.5815</v>
      </c>
      <c r="F61" s="269" t="n">
        <v>14.8329</v>
      </c>
      <c r="G61" s="269" t="n">
        <v>7.7656</v>
      </c>
    </row>
    <row r="62" customFormat="false" ht="12.75" hidden="false" customHeight="false" outlineLevel="0" collapsed="false">
      <c r="A62" s="262" t="s">
        <v>178</v>
      </c>
      <c r="B62" s="263" t="n">
        <v>0.0921</v>
      </c>
      <c r="C62" s="264" t="n">
        <v>149.111</v>
      </c>
      <c r="D62" s="265" t="n">
        <v>1.5955</v>
      </c>
      <c r="E62" s="265" t="n">
        <v>21.5035</v>
      </c>
      <c r="F62" s="265" t="n">
        <v>15.7562</v>
      </c>
      <c r="G62" s="265" t="n">
        <v>2.0911</v>
      </c>
    </row>
    <row r="63" customFormat="false" ht="12.75" hidden="false" customHeight="false" outlineLevel="0" collapsed="false">
      <c r="A63" s="266" t="s">
        <v>179</v>
      </c>
      <c r="B63" s="267" t="n">
        <v>0.2109</v>
      </c>
      <c r="C63" s="268" t="n">
        <v>138.8653</v>
      </c>
      <c r="D63" s="269" t="n">
        <v>5.6757</v>
      </c>
      <c r="E63" s="269" t="n">
        <v>23.7927</v>
      </c>
      <c r="F63" s="269" t="n">
        <v>14.2743</v>
      </c>
      <c r="G63" s="269" t="n">
        <v>6.0274</v>
      </c>
    </row>
    <row r="64" customFormat="false" ht="12.75" hidden="false" customHeight="false" outlineLevel="0" collapsed="false">
      <c r="A64" s="262" t="s">
        <v>180</v>
      </c>
      <c r="B64" s="263" t="n">
        <v>1.6497</v>
      </c>
      <c r="C64" s="264" t="n">
        <v>151.8997</v>
      </c>
      <c r="D64" s="265" t="n">
        <v>1.9232</v>
      </c>
      <c r="E64" s="265" t="n">
        <v>22.2385</v>
      </c>
      <c r="F64" s="265" t="n">
        <v>14.0897</v>
      </c>
      <c r="G64" s="265" t="n">
        <v>5.2401</v>
      </c>
    </row>
    <row r="65" customFormat="false" ht="12.75" hidden="false" customHeight="false" outlineLevel="0" collapsed="false">
      <c r="A65" s="266" t="s">
        <v>181</v>
      </c>
      <c r="B65" s="267" t="n">
        <v>8.0215</v>
      </c>
      <c r="C65" s="268" t="n">
        <v>152.8266</v>
      </c>
      <c r="D65" s="269" t="n">
        <v>2.0482</v>
      </c>
      <c r="E65" s="269" t="n">
        <v>21.7194</v>
      </c>
      <c r="F65" s="269" t="n">
        <v>12.8676</v>
      </c>
      <c r="G65" s="269" t="n">
        <v>5.4793</v>
      </c>
    </row>
    <row r="66" customFormat="false" ht="12.75" hidden="false" customHeight="false" outlineLevel="0" collapsed="false">
      <c r="A66" s="262" t="s">
        <v>182</v>
      </c>
      <c r="B66" s="263" t="n">
        <v>1.0137</v>
      </c>
      <c r="C66" s="264" t="n">
        <v>147.0787</v>
      </c>
      <c r="D66" s="265" t="n">
        <v>2.4702</v>
      </c>
      <c r="E66" s="265" t="n">
        <v>25.1805</v>
      </c>
      <c r="F66" s="265" t="n">
        <v>13.6374</v>
      </c>
      <c r="G66" s="265" t="n">
        <v>8.3672</v>
      </c>
    </row>
    <row r="67" customFormat="false" ht="12.75" hidden="false" customHeight="false" outlineLevel="0" collapsed="false">
      <c r="A67" s="266" t="s">
        <v>183</v>
      </c>
      <c r="B67" s="267" t="n">
        <v>0.0972</v>
      </c>
      <c r="C67" s="268" t="n">
        <v>144.8922</v>
      </c>
      <c r="D67" s="269" t="n">
        <v>2.7894</v>
      </c>
      <c r="E67" s="269" t="n">
        <v>24.7512</v>
      </c>
      <c r="F67" s="269" t="n">
        <v>17.0582</v>
      </c>
      <c r="G67" s="269" t="n">
        <v>5.0811</v>
      </c>
    </row>
    <row r="68" customFormat="false" ht="12.75" hidden="false" customHeight="false" outlineLevel="0" collapsed="false">
      <c r="A68" s="262" t="s">
        <v>184</v>
      </c>
      <c r="B68" s="263" t="n">
        <v>0.146</v>
      </c>
      <c r="C68" s="264" t="n">
        <v>145.7291</v>
      </c>
      <c r="D68" s="265" t="n">
        <v>4.0392</v>
      </c>
      <c r="E68" s="265" t="n">
        <v>23.5071</v>
      </c>
      <c r="F68" s="265" t="n">
        <v>16.4267</v>
      </c>
      <c r="G68" s="265" t="n">
        <v>4.9946</v>
      </c>
    </row>
    <row r="69" customFormat="false" ht="12.75" hidden="false" customHeight="false" outlineLevel="0" collapsed="false">
      <c r="A69" s="266" t="s">
        <v>185</v>
      </c>
      <c r="B69" s="267" t="n">
        <v>1.8397</v>
      </c>
      <c r="C69" s="268" t="n">
        <v>153.5507</v>
      </c>
      <c r="D69" s="269" t="n">
        <v>5.4964</v>
      </c>
      <c r="E69" s="269" t="n">
        <v>23.6868</v>
      </c>
      <c r="F69" s="269" t="n">
        <v>12.5667</v>
      </c>
      <c r="G69" s="269" t="n">
        <v>8.82</v>
      </c>
    </row>
    <row r="70" customFormat="false" ht="12.75" hidden="false" customHeight="false" outlineLevel="0" collapsed="false">
      <c r="A70" s="262" t="s">
        <v>186</v>
      </c>
      <c r="B70" s="263" t="n">
        <v>0.2715</v>
      </c>
      <c r="C70" s="264" t="n">
        <v>129.3175</v>
      </c>
      <c r="D70" s="265" t="n">
        <v>2.4745</v>
      </c>
      <c r="E70" s="265" t="n">
        <v>38.8714</v>
      </c>
      <c r="F70" s="265" t="n">
        <v>14.5496</v>
      </c>
      <c r="G70" s="265" t="n">
        <v>14.36</v>
      </c>
    </row>
    <row r="71" customFormat="false" ht="12.75" hidden="false" customHeight="false" outlineLevel="0" collapsed="false">
      <c r="A71" s="266" t="s">
        <v>187</v>
      </c>
      <c r="B71" s="267" t="n">
        <v>0.1177</v>
      </c>
      <c r="C71" s="268" t="n">
        <v>147.3407</v>
      </c>
      <c r="D71" s="269" t="n">
        <v>13.6747</v>
      </c>
      <c r="E71" s="269" t="n">
        <v>31.4906</v>
      </c>
      <c r="F71" s="269" t="n">
        <v>12.7737</v>
      </c>
      <c r="G71" s="269" t="n">
        <v>12.5509</v>
      </c>
    </row>
    <row r="72" customFormat="false" ht="12.75" hidden="false" customHeight="false" outlineLevel="0" collapsed="false">
      <c r="A72" s="262" t="s">
        <v>188</v>
      </c>
      <c r="B72" s="263" t="n">
        <v>1.017</v>
      </c>
      <c r="C72" s="264" t="n">
        <v>149.4083</v>
      </c>
      <c r="D72" s="265" t="n">
        <v>6.0877</v>
      </c>
      <c r="E72" s="265" t="n">
        <v>25.4876</v>
      </c>
      <c r="F72" s="265" t="n">
        <v>14.0779</v>
      </c>
      <c r="G72" s="265" t="n">
        <v>6.7516</v>
      </c>
    </row>
    <row r="73" customFormat="false" ht="12.75" hidden="false" customHeight="false" outlineLevel="0" collapsed="false">
      <c r="A73" s="266" t="s">
        <v>189</v>
      </c>
      <c r="B73" s="267" t="n">
        <v>0.1758</v>
      </c>
      <c r="C73" s="268" t="n">
        <v>156.9164</v>
      </c>
      <c r="D73" s="269" t="n">
        <v>15.7809</v>
      </c>
      <c r="E73" s="269" t="n">
        <v>30.4178</v>
      </c>
      <c r="F73" s="269" t="n">
        <v>16.4821</v>
      </c>
      <c r="G73" s="269" t="n">
        <v>6.5707</v>
      </c>
    </row>
    <row r="74" customFormat="false" ht="12.75" hidden="false" customHeight="false" outlineLevel="0" collapsed="false">
      <c r="A74" s="262" t="s">
        <v>190</v>
      </c>
      <c r="B74" s="263" t="n">
        <v>4.7451</v>
      </c>
      <c r="C74" s="264" t="n">
        <v>148.6838</v>
      </c>
      <c r="D74" s="265" t="n">
        <v>5.6037</v>
      </c>
      <c r="E74" s="265" t="n">
        <v>26.443</v>
      </c>
      <c r="F74" s="265" t="n">
        <v>13.9445</v>
      </c>
      <c r="G74" s="265" t="n">
        <v>7.9933</v>
      </c>
    </row>
    <row r="75" customFormat="false" ht="12.75" hidden="false" customHeight="false" outlineLevel="0" collapsed="false">
      <c r="A75" s="266" t="s">
        <v>191</v>
      </c>
      <c r="B75" s="267" t="n">
        <v>3.7072</v>
      </c>
      <c r="C75" s="268" t="n">
        <v>150.7524</v>
      </c>
      <c r="D75" s="269" t="n">
        <v>6.7076</v>
      </c>
      <c r="E75" s="269" t="n">
        <v>24.1014</v>
      </c>
      <c r="F75" s="269" t="n">
        <v>13.4336</v>
      </c>
      <c r="G75" s="269" t="n">
        <v>6.6419</v>
      </c>
    </row>
    <row r="76" customFormat="false" ht="12.75" hidden="false" customHeight="false" outlineLevel="0" collapsed="false">
      <c r="A76" s="262" t="s">
        <v>192</v>
      </c>
      <c r="B76" s="263" t="n">
        <v>0.1436</v>
      </c>
      <c r="C76" s="264" t="n">
        <v>144.6544</v>
      </c>
      <c r="D76" s="265" t="n">
        <v>8.3056</v>
      </c>
      <c r="E76" s="265" t="n">
        <v>27.8374</v>
      </c>
      <c r="F76" s="265" t="n">
        <v>14.6127</v>
      </c>
      <c r="G76" s="265" t="n">
        <v>7.6646</v>
      </c>
    </row>
    <row r="77" customFormat="false" ht="12.75" hidden="false" customHeight="false" outlineLevel="0" collapsed="false">
      <c r="A77" s="266" t="s">
        <v>193</v>
      </c>
      <c r="B77" s="267" t="n">
        <v>0.0974</v>
      </c>
      <c r="C77" s="268" t="n">
        <v>145.2763</v>
      </c>
      <c r="D77" s="269" t="n">
        <v>4.8901</v>
      </c>
      <c r="E77" s="269" t="n">
        <v>23.4269</v>
      </c>
      <c r="F77" s="269" t="n">
        <v>13.8409</v>
      </c>
      <c r="G77" s="269" t="n">
        <v>6.5896</v>
      </c>
    </row>
    <row r="78" customFormat="false" ht="12.75" hidden="false" customHeight="false" outlineLevel="0" collapsed="false">
      <c r="A78" s="262" t="s">
        <v>194</v>
      </c>
      <c r="B78" s="263" t="n">
        <v>0.3233</v>
      </c>
      <c r="C78" s="264" t="n">
        <v>155.2002</v>
      </c>
      <c r="D78" s="265" t="n">
        <v>9.4122</v>
      </c>
      <c r="E78" s="265" t="n">
        <v>22.0934</v>
      </c>
      <c r="F78" s="265" t="n">
        <v>15.7225</v>
      </c>
      <c r="G78" s="265" t="n">
        <v>2.8593</v>
      </c>
    </row>
    <row r="79" customFormat="false" ht="12.75" hidden="false" customHeight="false" outlineLevel="0" collapsed="false">
      <c r="A79" s="266" t="s">
        <v>195</v>
      </c>
      <c r="B79" s="267" t="n">
        <v>0.5356</v>
      </c>
      <c r="C79" s="268" t="n">
        <v>153.2135</v>
      </c>
      <c r="D79" s="269" t="n">
        <v>13.6077</v>
      </c>
      <c r="E79" s="269" t="n">
        <v>28.158</v>
      </c>
      <c r="F79" s="269" t="n">
        <v>12.4387</v>
      </c>
      <c r="G79" s="269" t="n">
        <v>13.6776</v>
      </c>
    </row>
    <row r="80" customFormat="false" ht="12.75" hidden="false" customHeight="false" outlineLevel="0" collapsed="false">
      <c r="A80" s="262" t="s">
        <v>196</v>
      </c>
      <c r="B80" s="263" t="n">
        <v>0.9842</v>
      </c>
      <c r="C80" s="264" t="n">
        <v>145.8975</v>
      </c>
      <c r="D80" s="265" t="n">
        <v>8.9452</v>
      </c>
      <c r="E80" s="265" t="n">
        <v>27.9648</v>
      </c>
      <c r="F80" s="265" t="n">
        <v>14.8911</v>
      </c>
      <c r="G80" s="265" t="n">
        <v>8.794</v>
      </c>
    </row>
    <row r="81" customFormat="false" ht="12.75" hidden="false" customHeight="false" outlineLevel="0" collapsed="false">
      <c r="A81" s="266" t="s">
        <v>197</v>
      </c>
      <c r="B81" s="267" t="n">
        <v>0.1175</v>
      </c>
      <c r="C81" s="268" t="n">
        <v>153.5193</v>
      </c>
      <c r="D81" s="269" t="n">
        <v>14.7324</v>
      </c>
      <c r="E81" s="269" t="n">
        <v>23.7726</v>
      </c>
      <c r="F81" s="269" t="n">
        <v>12.1563</v>
      </c>
      <c r="G81" s="269" t="n">
        <v>8.046</v>
      </c>
    </row>
    <row r="82" customFormat="false" ht="12.75" hidden="false" customHeight="false" outlineLevel="0" collapsed="false">
      <c r="A82" s="262" t="s">
        <v>198</v>
      </c>
      <c r="B82" s="263" t="n">
        <v>0.3332</v>
      </c>
      <c r="C82" s="264" t="n">
        <v>141.3646</v>
      </c>
      <c r="D82" s="265" t="n">
        <v>4.4608</v>
      </c>
      <c r="E82" s="265" t="n">
        <v>27.2667</v>
      </c>
      <c r="F82" s="265" t="n">
        <v>14.1127</v>
      </c>
      <c r="G82" s="265" t="n">
        <v>11.3854</v>
      </c>
    </row>
    <row r="83" customFormat="false" ht="12.75" hidden="false" customHeight="false" outlineLevel="0" collapsed="false">
      <c r="A83" s="266" t="s">
        <v>199</v>
      </c>
      <c r="B83" s="267" t="n">
        <v>0.1411</v>
      </c>
      <c r="C83" s="268" t="n">
        <v>133.0631</v>
      </c>
      <c r="D83" s="269" t="n">
        <v>3.9138</v>
      </c>
      <c r="E83" s="269" t="n">
        <v>30.4618</v>
      </c>
      <c r="F83" s="269" t="n">
        <v>15.2574</v>
      </c>
      <c r="G83" s="269" t="n">
        <v>8.469</v>
      </c>
    </row>
    <row r="84" customFormat="false" ht="12.75" hidden="false" customHeight="false" outlineLevel="0" collapsed="false">
      <c r="A84" s="262" t="s">
        <v>200</v>
      </c>
      <c r="B84" s="263" t="n">
        <v>0.751</v>
      </c>
      <c r="C84" s="264" t="n">
        <v>148.2316</v>
      </c>
      <c r="D84" s="265" t="n">
        <v>8.2007</v>
      </c>
      <c r="E84" s="265" t="n">
        <v>26.6701</v>
      </c>
      <c r="F84" s="265" t="n">
        <v>13.816</v>
      </c>
      <c r="G84" s="265" t="n">
        <v>8.6844</v>
      </c>
    </row>
    <row r="85" customFormat="false" ht="12.75" hidden="false" customHeight="false" outlineLevel="0" collapsed="false">
      <c r="A85" s="266" t="s">
        <v>201</v>
      </c>
      <c r="B85" s="267" t="n">
        <v>0.1292</v>
      </c>
      <c r="C85" s="268" t="n">
        <v>141.1208</v>
      </c>
      <c r="D85" s="269" t="n">
        <v>4.7815</v>
      </c>
      <c r="E85" s="269" t="n">
        <v>27.2345</v>
      </c>
      <c r="F85" s="269" t="n">
        <v>13.8992</v>
      </c>
      <c r="G85" s="269" t="n">
        <v>6.2771</v>
      </c>
    </row>
    <row r="86" customFormat="false" ht="12.75" hidden="false" customHeight="false" outlineLevel="0" collapsed="false">
      <c r="A86" s="262" t="s">
        <v>202</v>
      </c>
      <c r="B86" s="263" t="n">
        <v>0.2499</v>
      </c>
      <c r="C86" s="264" t="n">
        <v>152.0521</v>
      </c>
      <c r="D86" s="265" t="n">
        <v>7.4494</v>
      </c>
      <c r="E86" s="265" t="n">
        <v>25.993</v>
      </c>
      <c r="F86" s="265" t="n">
        <v>15.573</v>
      </c>
      <c r="G86" s="265" t="n">
        <v>5.7561</v>
      </c>
    </row>
    <row r="87" customFormat="false" ht="12.75" hidden="false" customHeight="false" outlineLevel="0" collapsed="false">
      <c r="A87" s="266" t="s">
        <v>203</v>
      </c>
      <c r="B87" s="267" t="n">
        <v>2.4438</v>
      </c>
      <c r="C87" s="268" t="n">
        <v>138.5112</v>
      </c>
      <c r="D87" s="269" t="n">
        <v>5.6627</v>
      </c>
      <c r="E87" s="269" t="n">
        <v>30.3841</v>
      </c>
      <c r="F87" s="269" t="n">
        <v>14.7303</v>
      </c>
      <c r="G87" s="269" t="n">
        <v>9.0404</v>
      </c>
    </row>
    <row r="88" customFormat="false" ht="12.75" hidden="false" customHeight="false" outlineLevel="0" collapsed="false">
      <c r="A88" s="262" t="s">
        <v>204</v>
      </c>
      <c r="B88" s="263" t="n">
        <v>3.4996</v>
      </c>
      <c r="C88" s="264" t="n">
        <v>140.1083</v>
      </c>
      <c r="D88" s="265" t="n">
        <v>2.5164</v>
      </c>
      <c r="E88" s="265" t="n">
        <v>28.1258</v>
      </c>
      <c r="F88" s="265" t="n">
        <v>13.5996</v>
      </c>
      <c r="G88" s="265" t="n">
        <v>8.0699</v>
      </c>
    </row>
    <row r="89" customFormat="false" ht="12.75" hidden="false" customHeight="false" outlineLevel="0" collapsed="false">
      <c r="A89" s="266" t="s">
        <v>205</v>
      </c>
      <c r="B89" s="267" t="n">
        <v>0.5012</v>
      </c>
      <c r="C89" s="268" t="n">
        <v>145.355</v>
      </c>
      <c r="D89" s="269" t="n">
        <v>7.5424</v>
      </c>
      <c r="E89" s="269" t="n">
        <v>23.5164</v>
      </c>
      <c r="F89" s="269" t="n">
        <v>13.9173</v>
      </c>
      <c r="G89" s="269" t="n">
        <v>4.7993</v>
      </c>
    </row>
    <row r="90" customFormat="false" ht="12.75" hidden="false" customHeight="false" outlineLevel="0" collapsed="false">
      <c r="A90" s="262" t="s">
        <v>206</v>
      </c>
      <c r="B90" s="263" t="n">
        <v>0.7448</v>
      </c>
      <c r="C90" s="264" t="n">
        <v>147.1844</v>
      </c>
      <c r="D90" s="265" t="n">
        <v>7.4693</v>
      </c>
      <c r="E90" s="265" t="n">
        <v>22.4074</v>
      </c>
      <c r="F90" s="265" t="n">
        <v>15.6622</v>
      </c>
      <c r="G90" s="265" t="n">
        <v>4.047</v>
      </c>
    </row>
    <row r="91" customFormat="false" ht="12.75" hidden="false" customHeight="false" outlineLevel="0" collapsed="false">
      <c r="A91" s="266" t="s">
        <v>207</v>
      </c>
      <c r="B91" s="267" t="n">
        <v>7.7809</v>
      </c>
      <c r="C91" s="268" t="n">
        <v>160.1848</v>
      </c>
      <c r="D91" s="269" t="n">
        <v>6.3698</v>
      </c>
      <c r="E91" s="269" t="n">
        <v>20.4692</v>
      </c>
      <c r="F91" s="269" t="n">
        <v>12.8288</v>
      </c>
      <c r="G91" s="269" t="n">
        <v>4.244</v>
      </c>
    </row>
    <row r="92" customFormat="false" ht="12.75" hidden="false" customHeight="false" outlineLevel="0" collapsed="false">
      <c r="A92" s="262" t="s">
        <v>208</v>
      </c>
      <c r="B92" s="263" t="n">
        <v>1.7953</v>
      </c>
      <c r="C92" s="264" t="n">
        <v>163.7167</v>
      </c>
      <c r="D92" s="265" t="n">
        <v>15.8932</v>
      </c>
      <c r="E92" s="265" t="n">
        <v>26.1403</v>
      </c>
      <c r="F92" s="265" t="n">
        <v>13.7762</v>
      </c>
      <c r="G92" s="265" t="n">
        <v>5.9924</v>
      </c>
    </row>
    <row r="93" customFormat="false" ht="12.75" hidden="false" customHeight="false" outlineLevel="0" collapsed="false">
      <c r="A93" s="266" t="s">
        <v>209</v>
      </c>
      <c r="B93" s="267" t="n">
        <v>2.1405</v>
      </c>
      <c r="C93" s="268" t="n">
        <v>149.447</v>
      </c>
      <c r="D93" s="269" t="n">
        <v>4.8063</v>
      </c>
      <c r="E93" s="269" t="n">
        <v>24.9454</v>
      </c>
      <c r="F93" s="269" t="n">
        <v>13.8938</v>
      </c>
      <c r="G93" s="269" t="n">
        <v>7.6572</v>
      </c>
    </row>
    <row r="94" customFormat="false" ht="12.75" hidden="false" customHeight="false" outlineLevel="0" collapsed="false">
      <c r="A94" s="262" t="s">
        <v>210</v>
      </c>
      <c r="B94" s="263" t="n">
        <v>1.783</v>
      </c>
      <c r="C94" s="264" t="n">
        <v>147.7505</v>
      </c>
      <c r="D94" s="265" t="n">
        <v>1.2604</v>
      </c>
      <c r="E94" s="265" t="n">
        <v>24.7728</v>
      </c>
      <c r="F94" s="265" t="n">
        <v>14.0664</v>
      </c>
      <c r="G94" s="265" t="n">
        <v>7.7572</v>
      </c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46</v>
      </c>
      <c r="B1" s="4"/>
      <c r="C1" s="5"/>
      <c r="D1" s="6"/>
      <c r="E1" s="7"/>
      <c r="F1" s="8" t="s">
        <v>247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48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49</v>
      </c>
      <c r="C6" s="285"/>
      <c r="D6" s="286" t="n">
        <v>117.3796</v>
      </c>
      <c r="E6" s="287" t="s">
        <v>250</v>
      </c>
    </row>
    <row r="7" s="288" customFormat="true" ht="19.5" hidden="false" customHeight="true" outlineLevel="0" collapsed="false">
      <c r="B7" s="289" t="s">
        <v>251</v>
      </c>
      <c r="C7" s="289"/>
      <c r="D7" s="290" t="n">
        <v>102.827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52</v>
      </c>
      <c r="D10" s="299" t="n">
        <v>66.7795</v>
      </c>
      <c r="E10" s="300" t="s">
        <v>250</v>
      </c>
    </row>
    <row r="11" s="301" customFormat="true" ht="19.5" hidden="false" customHeight="true" outlineLevel="0" collapsed="false">
      <c r="B11" s="43" t="s">
        <v>13</v>
      </c>
      <c r="C11" s="44" t="s">
        <v>253</v>
      </c>
      <c r="D11" s="299" t="n">
        <v>88.7494</v>
      </c>
      <c r="E11" s="300" t="s">
        <v>250</v>
      </c>
    </row>
    <row r="12" customFormat="false" ht="19.5" hidden="false" customHeight="true" outlineLevel="0" collapsed="false">
      <c r="B12" s="43" t="s">
        <v>15</v>
      </c>
      <c r="C12" s="44" t="s">
        <v>254</v>
      </c>
      <c r="D12" s="299" t="n">
        <v>117.3796</v>
      </c>
      <c r="E12" s="300" t="s">
        <v>250</v>
      </c>
      <c r="L12" s="299"/>
    </row>
    <row r="13" customFormat="false" ht="19.5" hidden="false" customHeight="true" outlineLevel="0" collapsed="false">
      <c r="B13" s="43" t="s">
        <v>17</v>
      </c>
      <c r="C13" s="44" t="s">
        <v>255</v>
      </c>
      <c r="D13" s="299" t="n">
        <v>156.5198</v>
      </c>
      <c r="E13" s="300" t="s">
        <v>250</v>
      </c>
      <c r="L13" s="299"/>
    </row>
    <row r="14" customFormat="false" ht="19.5" hidden="false" customHeight="true" outlineLevel="0" collapsed="false">
      <c r="B14" s="43" t="s">
        <v>19</v>
      </c>
      <c r="C14" s="44" t="s">
        <v>256</v>
      </c>
      <c r="D14" s="299" t="n">
        <v>212.073</v>
      </c>
      <c r="E14" s="300" t="s">
        <v>250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57</v>
      </c>
      <c r="C16" s="50"/>
      <c r="D16" s="303" t="n">
        <v>135.6297</v>
      </c>
      <c r="E16" s="304" t="s">
        <v>250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1.9699</v>
      </c>
      <c r="C22" s="76" t="n">
        <v>88.7494</v>
      </c>
      <c r="D22" s="77" t="n">
        <v>28.6302</v>
      </c>
      <c r="E22" s="77" t="n">
        <v>39.1402</v>
      </c>
      <c r="F22" s="77" t="n">
        <v>55.553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58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59</v>
      </c>
      <c r="B1" s="83"/>
      <c r="C1" s="83"/>
      <c r="D1" s="83"/>
      <c r="E1" s="83"/>
      <c r="F1" s="84" t="s">
        <v>260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61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62</v>
      </c>
      <c r="D6" s="324" t="s">
        <v>263</v>
      </c>
      <c r="E6" s="324"/>
      <c r="F6" s="323" t="s">
        <v>264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50</v>
      </c>
      <c r="D10" s="327" t="s">
        <v>250</v>
      </c>
      <c r="E10" s="327" t="s">
        <v>250</v>
      </c>
      <c r="F10" s="328" t="s">
        <v>250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161.8029</v>
      </c>
      <c r="C12" s="330" t="n">
        <v>117.3796</v>
      </c>
      <c r="D12" s="330" t="n">
        <v>66.7795</v>
      </c>
      <c r="E12" s="330" t="n">
        <v>212.073</v>
      </c>
      <c r="F12" s="330" t="n">
        <v>135.6297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6893</v>
      </c>
      <c r="C13" s="333" t="n">
        <v>75.6684</v>
      </c>
      <c r="D13" s="333" t="n">
        <v>53.8927</v>
      </c>
      <c r="E13" s="333" t="n">
        <v>109.6214</v>
      </c>
      <c r="F13" s="333" t="n">
        <v>81.3816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26.1796</v>
      </c>
      <c r="C14" s="335" t="n">
        <v>112.5462</v>
      </c>
      <c r="D14" s="335" t="n">
        <v>65.811</v>
      </c>
      <c r="E14" s="335" t="n">
        <v>177.108</v>
      </c>
      <c r="F14" s="335" t="n">
        <v>119.9371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44.5303</v>
      </c>
      <c r="C15" s="333" t="n">
        <v>119.714</v>
      </c>
      <c r="D15" s="333" t="n">
        <v>64.1816</v>
      </c>
      <c r="E15" s="333" t="n">
        <v>219.1524</v>
      </c>
      <c r="F15" s="333" t="n">
        <v>137.6375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42.8299</v>
      </c>
      <c r="C16" s="335" t="n">
        <v>117.2356</v>
      </c>
      <c r="D16" s="335" t="n">
        <v>67.8732</v>
      </c>
      <c r="E16" s="335" t="n">
        <v>217.0298</v>
      </c>
      <c r="F16" s="335" t="n">
        <v>138.7188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39.7108</v>
      </c>
      <c r="C17" s="333" t="n">
        <v>117.8732</v>
      </c>
      <c r="D17" s="333" t="n">
        <v>67.7704</v>
      </c>
      <c r="E17" s="333" t="n">
        <v>213.122</v>
      </c>
      <c r="F17" s="333" t="n">
        <v>137.5176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7.8627</v>
      </c>
      <c r="C18" s="335" t="n">
        <v>124.9176</v>
      </c>
      <c r="D18" s="335" t="n">
        <v>66.4849</v>
      </c>
      <c r="E18" s="335" t="n">
        <v>261.8468</v>
      </c>
      <c r="F18" s="335" t="n">
        <v>154.9029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93.997</v>
      </c>
      <c r="C20" s="330" t="n">
        <v>128.2058</v>
      </c>
      <c r="D20" s="330" t="n">
        <v>75.1028</v>
      </c>
      <c r="E20" s="330" t="n">
        <v>237.9574</v>
      </c>
      <c r="F20" s="330" t="n">
        <v>149.5561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3865</v>
      </c>
      <c r="C21" s="333" t="n">
        <v>85.3763</v>
      </c>
      <c r="D21" s="333" t="n">
        <v>73.6037</v>
      </c>
      <c r="E21" s="333" t="n">
        <v>121.1435</v>
      </c>
      <c r="F21" s="333" t="n">
        <v>91.6363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16.7637</v>
      </c>
      <c r="C22" s="335" t="n">
        <v>116.7626</v>
      </c>
      <c r="D22" s="335" t="n">
        <v>65.1275</v>
      </c>
      <c r="E22" s="335" t="n">
        <v>181.9452</v>
      </c>
      <c r="F22" s="335" t="n">
        <v>123.5495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24.9747</v>
      </c>
      <c r="C23" s="333" t="n">
        <v>138.1874</v>
      </c>
      <c r="D23" s="333" t="n">
        <v>76.7734</v>
      </c>
      <c r="E23" s="333" t="n">
        <v>252.9821</v>
      </c>
      <c r="F23" s="333" t="n">
        <v>157.8022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22.6306</v>
      </c>
      <c r="C24" s="335" t="n">
        <v>130.5737</v>
      </c>
      <c r="D24" s="335" t="n">
        <v>80.0876</v>
      </c>
      <c r="E24" s="335" t="n">
        <v>265.7238</v>
      </c>
      <c r="F24" s="335" t="n">
        <v>159.293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23.0139</v>
      </c>
      <c r="C25" s="333" t="n">
        <v>126.7584</v>
      </c>
      <c r="D25" s="333" t="n">
        <v>73.118</v>
      </c>
      <c r="E25" s="333" t="n">
        <v>233.5868</v>
      </c>
      <c r="F25" s="333" t="n">
        <v>147.2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6.2274</v>
      </c>
      <c r="C26" s="335" t="n">
        <v>129.8641</v>
      </c>
      <c r="D26" s="335" t="n">
        <v>68.338</v>
      </c>
      <c r="E26" s="335" t="n">
        <v>312.4637</v>
      </c>
      <c r="F26" s="335" t="n">
        <v>163.4121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67.8059</v>
      </c>
      <c r="C28" s="330" t="n">
        <v>101.8407</v>
      </c>
      <c r="D28" s="330" t="n">
        <v>61.6721</v>
      </c>
      <c r="E28" s="330" t="n">
        <v>182.3674</v>
      </c>
      <c r="F28" s="330" t="n">
        <v>116.3239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3028</v>
      </c>
      <c r="C29" s="333" t="n">
        <v>63.4894</v>
      </c>
      <c r="D29" s="333" t="n">
        <v>53.8927</v>
      </c>
      <c r="E29" s="333" t="n">
        <v>97.3096</v>
      </c>
      <c r="F29" s="333" t="n">
        <v>68.2929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9.4158</v>
      </c>
      <c r="C30" s="335" t="n">
        <v>105.1727</v>
      </c>
      <c r="D30" s="335" t="n">
        <v>66.0418</v>
      </c>
      <c r="E30" s="335" t="n">
        <v>168.7288</v>
      </c>
      <c r="F30" s="335" t="n">
        <v>113.5055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19.5556</v>
      </c>
      <c r="C31" s="333" t="n">
        <v>100.399</v>
      </c>
      <c r="D31" s="333" t="n">
        <v>58.2167</v>
      </c>
      <c r="E31" s="333" t="n">
        <v>178.4038</v>
      </c>
      <c r="F31" s="333" t="n">
        <v>111.8849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20.1993</v>
      </c>
      <c r="C32" s="335" t="n">
        <v>101.6513</v>
      </c>
      <c r="D32" s="335" t="n">
        <v>61.5898</v>
      </c>
      <c r="E32" s="335" t="n">
        <v>183.8479</v>
      </c>
      <c r="F32" s="335" t="n">
        <v>115.6682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16.6969</v>
      </c>
      <c r="C33" s="333" t="n">
        <v>104.9979</v>
      </c>
      <c r="D33" s="333" t="n">
        <v>65.6519</v>
      </c>
      <c r="E33" s="333" t="n">
        <v>195.1047</v>
      </c>
      <c r="F33" s="333" t="n">
        <v>124.1718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1.6353</v>
      </c>
      <c r="C34" s="335" t="n">
        <v>96.3632</v>
      </c>
      <c r="D34" s="335" t="n">
        <v>62.4228</v>
      </c>
      <c r="E34" s="335" t="n">
        <v>206.9208</v>
      </c>
      <c r="F34" s="335" t="n">
        <v>122.4989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65</v>
      </c>
      <c r="B1" s="4"/>
      <c r="C1" s="4"/>
      <c r="D1" s="84"/>
      <c r="E1" s="4"/>
      <c r="F1" s="84" t="s">
        <v>266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67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68</v>
      </c>
      <c r="B7" s="102" t="s">
        <v>58</v>
      </c>
      <c r="C7" s="323" t="s">
        <v>262</v>
      </c>
      <c r="D7" s="324" t="s">
        <v>263</v>
      </c>
      <c r="E7" s="324"/>
      <c r="F7" s="323" t="s">
        <v>264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50</v>
      </c>
      <c r="D11" s="327" t="s">
        <v>250</v>
      </c>
      <c r="E11" s="327" t="s">
        <v>250</v>
      </c>
      <c r="F11" s="328" t="s">
        <v>250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0</v>
      </c>
      <c r="B13" s="263" t="n">
        <v>0.9642</v>
      </c>
      <c r="C13" s="358" t="n">
        <v>206.9826</v>
      </c>
      <c r="D13" s="265" t="n">
        <v>145.187</v>
      </c>
      <c r="E13" s="265" t="n">
        <v>516.9648</v>
      </c>
      <c r="F13" s="359" t="n">
        <v>316.6284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1</v>
      </c>
      <c r="B14" s="267" t="n">
        <v>0.9247</v>
      </c>
      <c r="C14" s="360" t="n">
        <v>232.1059</v>
      </c>
      <c r="D14" s="269" t="n">
        <v>116.8654</v>
      </c>
      <c r="E14" s="269" t="n">
        <v>458.3557</v>
      </c>
      <c r="F14" s="361" t="n">
        <v>283.0811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2</v>
      </c>
      <c r="B15" s="263" t="n">
        <v>0.3443</v>
      </c>
      <c r="C15" s="358" t="n">
        <v>184.8106</v>
      </c>
      <c r="D15" s="265" t="n">
        <v>150.9254</v>
      </c>
      <c r="E15" s="265" t="n">
        <v>512.6178</v>
      </c>
      <c r="F15" s="359" t="n">
        <v>253.5768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3</v>
      </c>
      <c r="B16" s="271" t="n">
        <v>1.1669</v>
      </c>
      <c r="C16" s="362" t="n">
        <v>263.7801</v>
      </c>
      <c r="D16" s="273" t="n">
        <v>129.8333</v>
      </c>
      <c r="E16" s="273" t="n">
        <v>520.7215</v>
      </c>
      <c r="F16" s="363" t="n">
        <v>311.3695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4</v>
      </c>
      <c r="B17" s="275" t="n">
        <v>0.0877</v>
      </c>
      <c r="C17" s="364" t="n">
        <v>510.9519</v>
      </c>
      <c r="D17" s="277" t="n">
        <v>196.0303</v>
      </c>
      <c r="E17" s="277" t="n">
        <v>792.7698</v>
      </c>
      <c r="F17" s="365" t="n">
        <v>493.7849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5</v>
      </c>
      <c r="B18" s="267" t="n">
        <v>0.173</v>
      </c>
      <c r="C18" s="360" t="n">
        <v>340.6837</v>
      </c>
      <c r="D18" s="269" t="n">
        <v>219.4841</v>
      </c>
      <c r="E18" s="269" t="n">
        <v>728.9267</v>
      </c>
      <c r="F18" s="361" t="n">
        <v>411.5703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6</v>
      </c>
      <c r="B19" s="275" t="n">
        <v>0.3911</v>
      </c>
      <c r="C19" s="364" t="n">
        <v>181.5712</v>
      </c>
      <c r="D19" s="277" t="n">
        <v>116.8654</v>
      </c>
      <c r="E19" s="277" t="n">
        <v>330.5838</v>
      </c>
      <c r="F19" s="365" t="n">
        <v>210.7433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7</v>
      </c>
      <c r="B20" s="271" t="n">
        <v>0.2889</v>
      </c>
      <c r="C20" s="362" t="n">
        <v>174.136</v>
      </c>
      <c r="D20" s="273" t="n">
        <v>145.8555</v>
      </c>
      <c r="E20" s="273" t="n">
        <v>233.2577</v>
      </c>
      <c r="F20" s="363" t="n">
        <v>186.8753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8</v>
      </c>
      <c r="B21" s="263" t="n">
        <v>0.1491</v>
      </c>
      <c r="C21" s="358" t="n">
        <v>192.4618</v>
      </c>
      <c r="D21" s="265" t="n">
        <v>126.0283</v>
      </c>
      <c r="E21" s="265" t="n">
        <v>271.9763</v>
      </c>
      <c r="F21" s="359" t="n">
        <v>194.4846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39</v>
      </c>
      <c r="B22" s="267" t="n">
        <v>0.3478</v>
      </c>
      <c r="C22" s="360" t="n">
        <v>288.6118</v>
      </c>
      <c r="D22" s="269" t="n">
        <v>170.6082</v>
      </c>
      <c r="E22" s="269" t="n">
        <v>547.9633</v>
      </c>
      <c r="F22" s="361" t="n">
        <v>325.579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0</v>
      </c>
      <c r="B23" s="275" t="n">
        <v>0.2241</v>
      </c>
      <c r="C23" s="364" t="n">
        <v>222.6962</v>
      </c>
      <c r="D23" s="277" t="n">
        <v>151.8715</v>
      </c>
      <c r="E23" s="277" t="n">
        <v>378.8458</v>
      </c>
      <c r="F23" s="365" t="n">
        <v>246.6939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1</v>
      </c>
      <c r="B24" s="267" t="n">
        <v>1.0646</v>
      </c>
      <c r="C24" s="360" t="n">
        <v>169.0558</v>
      </c>
      <c r="D24" s="269" t="n">
        <v>100.399</v>
      </c>
      <c r="E24" s="269" t="n">
        <v>203.9488</v>
      </c>
      <c r="F24" s="361" t="n">
        <v>163.7226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2</v>
      </c>
      <c r="B25" s="275" t="n">
        <v>0.0617</v>
      </c>
      <c r="C25" s="364" t="n">
        <v>128.0439</v>
      </c>
      <c r="D25" s="277" t="n">
        <v>109.1628</v>
      </c>
      <c r="E25" s="277" t="n">
        <v>143.1611</v>
      </c>
      <c r="F25" s="365" t="n">
        <v>129.3626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3</v>
      </c>
      <c r="B26" s="267" t="n">
        <v>0.7409</v>
      </c>
      <c r="C26" s="360" t="n">
        <v>199.7427</v>
      </c>
      <c r="D26" s="269" t="n">
        <v>139.099</v>
      </c>
      <c r="E26" s="269" t="n">
        <v>384.7179</v>
      </c>
      <c r="F26" s="361" t="n">
        <v>239.7158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4</v>
      </c>
      <c r="B27" s="263" t="n">
        <v>0.6311</v>
      </c>
      <c r="C27" s="358" t="n">
        <v>176.2236</v>
      </c>
      <c r="D27" s="265" t="n">
        <v>117.6984</v>
      </c>
      <c r="E27" s="265" t="n">
        <v>327.2416</v>
      </c>
      <c r="F27" s="359" t="n">
        <v>193.0905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5</v>
      </c>
      <c r="B28" s="267" t="n">
        <v>0.4372</v>
      </c>
      <c r="C28" s="360" t="n">
        <v>163.4422</v>
      </c>
      <c r="D28" s="269" t="n">
        <v>111.7823</v>
      </c>
      <c r="E28" s="269" t="n">
        <v>347.1261</v>
      </c>
      <c r="F28" s="361" t="n">
        <v>203.2001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6</v>
      </c>
      <c r="B29" s="275" t="n">
        <v>0.4603</v>
      </c>
      <c r="C29" s="364" t="n">
        <v>183.6136</v>
      </c>
      <c r="D29" s="277" t="n">
        <v>127.8129</v>
      </c>
      <c r="E29" s="277" t="n">
        <v>350.1614</v>
      </c>
      <c r="F29" s="365" t="n">
        <v>218.6748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7</v>
      </c>
      <c r="B30" s="271" t="n">
        <v>0.0614</v>
      </c>
      <c r="C30" s="362" t="n">
        <v>178.6198</v>
      </c>
      <c r="D30" s="273" t="n">
        <v>140.6622</v>
      </c>
      <c r="E30" s="273" t="n">
        <v>334.6357</v>
      </c>
      <c r="F30" s="363" t="n">
        <v>221.4258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8</v>
      </c>
      <c r="B31" s="275" t="n">
        <v>0.1331</v>
      </c>
      <c r="C31" s="364" t="n">
        <v>131.6947</v>
      </c>
      <c r="D31" s="277" t="n">
        <v>105.3499</v>
      </c>
      <c r="E31" s="277" t="n">
        <v>270.6291</v>
      </c>
      <c r="F31" s="365" t="n">
        <v>161.9107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49</v>
      </c>
      <c r="B32" s="267" t="n">
        <v>1.9812</v>
      </c>
      <c r="C32" s="360" t="n">
        <v>173.7239</v>
      </c>
      <c r="D32" s="269" t="n">
        <v>121.6679</v>
      </c>
      <c r="E32" s="269" t="n">
        <v>289.5063</v>
      </c>
      <c r="F32" s="361" t="n">
        <v>189.745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0</v>
      </c>
      <c r="B33" s="263" t="n">
        <v>0.1778</v>
      </c>
      <c r="C33" s="358" t="n">
        <v>163.4522</v>
      </c>
      <c r="D33" s="265" t="n">
        <v>85.4689</v>
      </c>
      <c r="E33" s="265" t="n">
        <v>266.8624</v>
      </c>
      <c r="F33" s="359" t="n">
        <v>170.2227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1</v>
      </c>
      <c r="B34" s="267" t="n">
        <v>2.1205</v>
      </c>
      <c r="C34" s="360" t="n">
        <v>171.5651</v>
      </c>
      <c r="D34" s="269" t="n">
        <v>113.0187</v>
      </c>
      <c r="E34" s="269" t="n">
        <v>262.7316</v>
      </c>
      <c r="F34" s="361" t="n">
        <v>180.514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2</v>
      </c>
      <c r="B35" s="263" t="n">
        <v>0.1998</v>
      </c>
      <c r="C35" s="358" t="n">
        <v>187.3404</v>
      </c>
      <c r="D35" s="265" t="n">
        <v>127.468</v>
      </c>
      <c r="E35" s="265" t="n">
        <v>233.4326</v>
      </c>
      <c r="F35" s="359" t="n">
        <v>184.6708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3</v>
      </c>
      <c r="B36" s="267" t="n">
        <v>0.6386</v>
      </c>
      <c r="C36" s="360" t="n">
        <v>142.7086</v>
      </c>
      <c r="D36" s="269" t="n">
        <v>96.4314</v>
      </c>
      <c r="E36" s="269" t="n">
        <v>220.259</v>
      </c>
      <c r="F36" s="361" t="n">
        <v>151.8379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4</v>
      </c>
      <c r="B37" s="263" t="n">
        <v>0.0623</v>
      </c>
      <c r="C37" s="358" t="n">
        <v>161.7838</v>
      </c>
      <c r="D37" s="265" t="n">
        <v>106.2484</v>
      </c>
      <c r="E37" s="265" t="n">
        <v>233.7257</v>
      </c>
      <c r="F37" s="359" t="n">
        <v>172.1179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5</v>
      </c>
      <c r="B38" s="267" t="n">
        <v>0.1004</v>
      </c>
      <c r="C38" s="360" t="n">
        <v>169.0455</v>
      </c>
      <c r="D38" s="269" t="n">
        <v>127.0361</v>
      </c>
      <c r="E38" s="269" t="n">
        <v>235.839</v>
      </c>
      <c r="F38" s="361" t="n">
        <v>178.2919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6</v>
      </c>
      <c r="B39" s="263" t="n">
        <v>2.8214</v>
      </c>
      <c r="C39" s="358" t="n">
        <v>151.6556</v>
      </c>
      <c r="D39" s="265" t="n">
        <v>85.0186</v>
      </c>
      <c r="E39" s="265" t="n">
        <v>192.4207</v>
      </c>
      <c r="F39" s="359" t="n">
        <v>146.3331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7</v>
      </c>
      <c r="B40" s="267" t="n">
        <v>0.112</v>
      </c>
      <c r="C40" s="360" t="n">
        <v>174.2903</v>
      </c>
      <c r="D40" s="269" t="n">
        <v>136.6309</v>
      </c>
      <c r="E40" s="269" t="n">
        <v>200.1952</v>
      </c>
      <c r="F40" s="361" t="n">
        <v>171.6566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8</v>
      </c>
      <c r="B41" s="263" t="n">
        <v>0.069</v>
      </c>
      <c r="C41" s="358" t="n">
        <v>147.5832</v>
      </c>
      <c r="D41" s="265" t="n">
        <v>115.5696</v>
      </c>
      <c r="E41" s="265" t="n">
        <v>169.7962</v>
      </c>
      <c r="F41" s="359" t="n">
        <v>146.0535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59</v>
      </c>
      <c r="B42" s="267" t="n">
        <v>0.3255</v>
      </c>
      <c r="C42" s="360" t="n">
        <v>166.0632</v>
      </c>
      <c r="D42" s="269" t="n">
        <v>127.7627</v>
      </c>
      <c r="E42" s="269" t="n">
        <v>301.6273</v>
      </c>
      <c r="F42" s="361" t="n">
        <v>196.3301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0</v>
      </c>
      <c r="B43" s="263" t="n">
        <v>3.1699</v>
      </c>
      <c r="C43" s="358" t="n">
        <v>131.6638</v>
      </c>
      <c r="D43" s="265" t="n">
        <v>95.6411</v>
      </c>
      <c r="E43" s="265" t="n">
        <v>199.8553</v>
      </c>
      <c r="F43" s="359" t="n">
        <v>144.9517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1</v>
      </c>
      <c r="B44" s="267" t="n">
        <v>0.212</v>
      </c>
      <c r="C44" s="360" t="n">
        <v>145.2406</v>
      </c>
      <c r="D44" s="269" t="n">
        <v>93.1385</v>
      </c>
      <c r="E44" s="269" t="n">
        <v>257.7566</v>
      </c>
      <c r="F44" s="361" t="n">
        <v>168.3443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2</v>
      </c>
      <c r="B45" s="263" t="n">
        <v>2.6106</v>
      </c>
      <c r="C45" s="358" t="n">
        <v>147.4084</v>
      </c>
      <c r="D45" s="265" t="n">
        <v>69.5032</v>
      </c>
      <c r="E45" s="265" t="n">
        <v>292.2149</v>
      </c>
      <c r="F45" s="359" t="n">
        <v>180.7874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3</v>
      </c>
      <c r="B46" s="267" t="n">
        <v>0.7514</v>
      </c>
      <c r="C46" s="360" t="n">
        <v>161.672</v>
      </c>
      <c r="D46" s="269" t="n">
        <v>105.6869</v>
      </c>
      <c r="E46" s="269" t="n">
        <v>253.4243</v>
      </c>
      <c r="F46" s="361" t="n">
        <v>170.8309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4</v>
      </c>
      <c r="B47" s="263" t="n">
        <v>1.2364</v>
      </c>
      <c r="C47" s="358" t="n">
        <v>136.199</v>
      </c>
      <c r="D47" s="265" t="n">
        <v>51.8071</v>
      </c>
      <c r="E47" s="265" t="n">
        <v>204.5659</v>
      </c>
      <c r="F47" s="359" t="n">
        <v>142.0773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5</v>
      </c>
      <c r="B48" s="267" t="n">
        <v>0.1625</v>
      </c>
      <c r="C48" s="360" t="n">
        <v>172.5729</v>
      </c>
      <c r="D48" s="269" t="n">
        <v>107.8927</v>
      </c>
      <c r="E48" s="269" t="n">
        <v>382.9564</v>
      </c>
      <c r="F48" s="361" t="n">
        <v>199.1069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6</v>
      </c>
      <c r="B49" s="263" t="n">
        <v>2.2047</v>
      </c>
      <c r="C49" s="358" t="n">
        <v>139.9834</v>
      </c>
      <c r="D49" s="265" t="n">
        <v>68.5623</v>
      </c>
      <c r="E49" s="265" t="n">
        <v>224.5294</v>
      </c>
      <c r="F49" s="359" t="n">
        <v>151.1527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7</v>
      </c>
      <c r="B50" s="267" t="n">
        <v>0.0724</v>
      </c>
      <c r="C50" s="360" t="n">
        <v>151.5926</v>
      </c>
      <c r="D50" s="269" t="n">
        <v>105.9128</v>
      </c>
      <c r="E50" s="269" t="n">
        <v>267.4956</v>
      </c>
      <c r="F50" s="361" t="n">
        <v>174.3581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8</v>
      </c>
      <c r="B51" s="263" t="n">
        <v>2.0695</v>
      </c>
      <c r="C51" s="358" t="n">
        <v>96.9079</v>
      </c>
      <c r="D51" s="265" t="n">
        <v>68.1818</v>
      </c>
      <c r="E51" s="265" t="n">
        <v>158.6475</v>
      </c>
      <c r="F51" s="359" t="n">
        <v>107.6134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69</v>
      </c>
      <c r="B52" s="267" t="n">
        <v>0.5906</v>
      </c>
      <c r="C52" s="360" t="n">
        <v>116.8654</v>
      </c>
      <c r="D52" s="269" t="n">
        <v>85.863</v>
      </c>
      <c r="E52" s="269" t="n">
        <v>186.2915</v>
      </c>
      <c r="F52" s="361" t="n">
        <v>131.8875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0</v>
      </c>
      <c r="B53" s="263" t="n">
        <v>0.1276</v>
      </c>
      <c r="C53" s="358" t="n">
        <v>134.5124</v>
      </c>
      <c r="D53" s="265" t="n">
        <v>97.3195</v>
      </c>
      <c r="E53" s="265" t="n">
        <v>140.1065</v>
      </c>
      <c r="F53" s="359" t="n">
        <v>123.2185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1</v>
      </c>
      <c r="B54" s="267" t="n">
        <v>0.772</v>
      </c>
      <c r="C54" s="360" t="n">
        <v>125.8732</v>
      </c>
      <c r="D54" s="269" t="n">
        <v>111.2798</v>
      </c>
      <c r="E54" s="269" t="n">
        <v>145.2406</v>
      </c>
      <c r="F54" s="361" t="n">
        <v>127.514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2</v>
      </c>
      <c r="B55" s="263" t="n">
        <v>0.1582</v>
      </c>
      <c r="C55" s="358" t="n">
        <v>121.7957</v>
      </c>
      <c r="D55" s="265" t="n">
        <v>82.1758</v>
      </c>
      <c r="E55" s="265" t="n">
        <v>205.8195</v>
      </c>
      <c r="F55" s="359" t="n">
        <v>135.8859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3</v>
      </c>
      <c r="B56" s="267" t="n">
        <v>0.0545</v>
      </c>
      <c r="C56" s="360" t="n">
        <v>101.2694</v>
      </c>
      <c r="D56" s="269" t="n">
        <v>82.0427</v>
      </c>
      <c r="E56" s="269" t="n">
        <v>119.7122</v>
      </c>
      <c r="F56" s="361" t="n">
        <v>101.0468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4</v>
      </c>
      <c r="B57" s="263" t="n">
        <v>2.4071</v>
      </c>
      <c r="C57" s="358" t="n">
        <v>105.2138</v>
      </c>
      <c r="D57" s="265" t="n">
        <v>67.5786</v>
      </c>
      <c r="E57" s="265" t="n">
        <v>154.895</v>
      </c>
      <c r="F57" s="359" t="n">
        <v>112.2162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5</v>
      </c>
      <c r="B58" s="267" t="n">
        <v>1.952</v>
      </c>
      <c r="C58" s="360" t="n">
        <v>112.4742</v>
      </c>
      <c r="D58" s="269" t="n">
        <v>78.6404</v>
      </c>
      <c r="E58" s="269" t="n">
        <v>183.3105</v>
      </c>
      <c r="F58" s="361" t="n">
        <v>124.0648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6</v>
      </c>
      <c r="B59" s="263" t="n">
        <v>1.3676</v>
      </c>
      <c r="C59" s="358" t="n">
        <v>157.4762</v>
      </c>
      <c r="D59" s="265" t="n">
        <v>120.4442</v>
      </c>
      <c r="E59" s="265" t="n">
        <v>215.7754</v>
      </c>
      <c r="F59" s="359" t="n">
        <v>163.9562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7</v>
      </c>
      <c r="B60" s="267" t="n">
        <v>1.0711</v>
      </c>
      <c r="C60" s="360" t="n">
        <v>101.4001</v>
      </c>
      <c r="D60" s="269" t="n">
        <v>90.1635</v>
      </c>
      <c r="E60" s="269" t="n">
        <v>127.5215</v>
      </c>
      <c r="F60" s="361" t="n">
        <v>104.9916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8</v>
      </c>
      <c r="B61" s="263" t="n">
        <v>0.0877</v>
      </c>
      <c r="C61" s="358" t="n">
        <v>156.8489</v>
      </c>
      <c r="D61" s="265" t="n">
        <v>102.684</v>
      </c>
      <c r="E61" s="265" t="n">
        <v>248.3441</v>
      </c>
      <c r="F61" s="359" t="n">
        <v>171.7189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79</v>
      </c>
      <c r="B62" s="267" t="n">
        <v>0.2192</v>
      </c>
      <c r="C62" s="360" t="n">
        <v>165.7638</v>
      </c>
      <c r="D62" s="269" t="n">
        <v>139.5118</v>
      </c>
      <c r="E62" s="269" t="n">
        <v>187.7846</v>
      </c>
      <c r="F62" s="361" t="n">
        <v>162.6518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0</v>
      </c>
      <c r="B63" s="263" t="n">
        <v>1.6852</v>
      </c>
      <c r="C63" s="358" t="n">
        <v>108.1858</v>
      </c>
      <c r="D63" s="265" t="n">
        <v>67.3086</v>
      </c>
      <c r="E63" s="265" t="n">
        <v>175.8345</v>
      </c>
      <c r="F63" s="359" t="n">
        <v>120.2159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1</v>
      </c>
      <c r="B64" s="267" t="n">
        <v>7.7953</v>
      </c>
      <c r="C64" s="360" t="n">
        <v>77.1287</v>
      </c>
      <c r="D64" s="269" t="n">
        <v>57.9947</v>
      </c>
      <c r="E64" s="269" t="n">
        <v>108.6383</v>
      </c>
      <c r="F64" s="361" t="n">
        <v>80.5805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2</v>
      </c>
      <c r="B65" s="263" t="n">
        <v>1.0415</v>
      </c>
      <c r="C65" s="358" t="n">
        <v>84.1731</v>
      </c>
      <c r="D65" s="265" t="n">
        <v>66.886</v>
      </c>
      <c r="E65" s="265" t="n">
        <v>132.7779</v>
      </c>
      <c r="F65" s="359" t="n">
        <v>91.6751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3</v>
      </c>
      <c r="B66" s="267" t="n">
        <v>0.0959</v>
      </c>
      <c r="C66" s="360" t="n">
        <v>115.9193</v>
      </c>
      <c r="D66" s="269" t="n">
        <v>88.081</v>
      </c>
      <c r="E66" s="269" t="n">
        <v>134.6975</v>
      </c>
      <c r="F66" s="361" t="n">
        <v>113.9591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4</v>
      </c>
      <c r="B67" s="263" t="n">
        <v>0.1655</v>
      </c>
      <c r="C67" s="358" t="n">
        <v>150.6981</v>
      </c>
      <c r="D67" s="265" t="n">
        <v>115.6819</v>
      </c>
      <c r="E67" s="265" t="n">
        <v>266.0181</v>
      </c>
      <c r="F67" s="359" t="n">
        <v>178.6649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5</v>
      </c>
      <c r="B68" s="267" t="n">
        <v>1.9301</v>
      </c>
      <c r="C68" s="360" t="n">
        <v>116.1558</v>
      </c>
      <c r="D68" s="269" t="n">
        <v>66.4232</v>
      </c>
      <c r="E68" s="269" t="n">
        <v>208.1343</v>
      </c>
      <c r="F68" s="361" t="n">
        <v>125.9961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6</v>
      </c>
      <c r="B69" s="263" t="n">
        <v>0.1644</v>
      </c>
      <c r="C69" s="358" t="n">
        <v>122.1142</v>
      </c>
      <c r="D69" s="265" t="n">
        <v>64.9938</v>
      </c>
      <c r="E69" s="265" t="n">
        <v>165.402</v>
      </c>
      <c r="F69" s="359" t="n">
        <v>117.923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7</v>
      </c>
      <c r="B70" s="267" t="n">
        <v>0.1207</v>
      </c>
      <c r="C70" s="360" t="n">
        <v>113.2249</v>
      </c>
      <c r="D70" s="269" t="n">
        <v>91.7317</v>
      </c>
      <c r="E70" s="269" t="n">
        <v>145.4853</v>
      </c>
      <c r="F70" s="361" t="n">
        <v>114.9813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8</v>
      </c>
      <c r="B71" s="263" t="n">
        <v>1.0551</v>
      </c>
      <c r="C71" s="358" t="n">
        <v>130.2652</v>
      </c>
      <c r="D71" s="265" t="n">
        <v>109.461</v>
      </c>
      <c r="E71" s="265" t="n">
        <v>163.6362</v>
      </c>
      <c r="F71" s="359" t="n">
        <v>130.6958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90</v>
      </c>
      <c r="B72" s="267" t="n">
        <v>4.6279</v>
      </c>
      <c r="C72" s="360" t="n">
        <v>124.5316</v>
      </c>
      <c r="D72" s="269" t="n">
        <v>83.1447</v>
      </c>
      <c r="E72" s="269" t="n">
        <v>170.1973</v>
      </c>
      <c r="F72" s="361" t="n">
        <v>127.7811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1</v>
      </c>
      <c r="B73" s="263" t="n">
        <v>3.6342</v>
      </c>
      <c r="C73" s="358" t="n">
        <v>130.3989</v>
      </c>
      <c r="D73" s="265" t="n">
        <v>97.2336</v>
      </c>
      <c r="E73" s="265" t="n">
        <v>185.9869</v>
      </c>
      <c r="F73" s="359" t="n">
        <v>139.1029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2</v>
      </c>
      <c r="B74" s="267" t="n">
        <v>0.113</v>
      </c>
      <c r="C74" s="360" t="n">
        <v>131.5517</v>
      </c>
      <c r="D74" s="269" t="n">
        <v>102.4353</v>
      </c>
      <c r="E74" s="269" t="n">
        <v>157.5688</v>
      </c>
      <c r="F74" s="361" t="n">
        <v>130.9963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3</v>
      </c>
      <c r="B75" s="263" t="n">
        <v>0.1167</v>
      </c>
      <c r="C75" s="358" t="n">
        <v>155.039</v>
      </c>
      <c r="D75" s="265" t="n">
        <v>110.5621</v>
      </c>
      <c r="E75" s="265" t="n">
        <v>190.5968</v>
      </c>
      <c r="F75" s="359" t="n">
        <v>149.3584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4</v>
      </c>
      <c r="B76" s="267" t="n">
        <v>0.3863</v>
      </c>
      <c r="C76" s="360" t="n">
        <v>143.5108</v>
      </c>
      <c r="D76" s="269" t="n">
        <v>104.5865</v>
      </c>
      <c r="E76" s="269" t="n">
        <v>173.6321</v>
      </c>
      <c r="F76" s="361" t="n">
        <v>139.6886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5</v>
      </c>
      <c r="B77" s="263" t="n">
        <v>0.4202</v>
      </c>
      <c r="C77" s="358" t="n">
        <v>101.2751</v>
      </c>
      <c r="D77" s="265" t="n">
        <v>82.6305</v>
      </c>
      <c r="E77" s="265" t="n">
        <v>128.18</v>
      </c>
      <c r="F77" s="359" t="n">
        <v>103.4876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6</v>
      </c>
      <c r="B78" s="267" t="n">
        <v>0.7079</v>
      </c>
      <c r="C78" s="360" t="n">
        <v>127.4813</v>
      </c>
      <c r="D78" s="269" t="n">
        <v>98.5499</v>
      </c>
      <c r="E78" s="269" t="n">
        <v>150.286</v>
      </c>
      <c r="F78" s="361" t="n">
        <v>127.1978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7</v>
      </c>
      <c r="B79" s="263" t="n">
        <v>0.1372</v>
      </c>
      <c r="C79" s="358" t="n">
        <v>130.1932</v>
      </c>
      <c r="D79" s="265" t="n">
        <v>106.9106</v>
      </c>
      <c r="E79" s="265" t="n">
        <v>172.2952</v>
      </c>
      <c r="F79" s="359" t="n">
        <v>137.6073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8</v>
      </c>
      <c r="B80" s="267" t="n">
        <v>0.3231</v>
      </c>
      <c r="C80" s="360" t="n">
        <v>133.8748</v>
      </c>
      <c r="D80" s="269" t="n">
        <v>105.5308</v>
      </c>
      <c r="E80" s="269" t="n">
        <v>162.5359</v>
      </c>
      <c r="F80" s="361" t="n">
        <v>134.1911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199</v>
      </c>
      <c r="B81" s="263" t="n">
        <v>0.1157</v>
      </c>
      <c r="C81" s="358" t="n">
        <v>132.1574</v>
      </c>
      <c r="D81" s="265" t="n">
        <v>78.301</v>
      </c>
      <c r="E81" s="265" t="n">
        <v>189.7983</v>
      </c>
      <c r="F81" s="359" t="n">
        <v>138.2681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200</v>
      </c>
      <c r="B82" s="267" t="n">
        <v>0.6087</v>
      </c>
      <c r="C82" s="360" t="n">
        <v>109.3685</v>
      </c>
      <c r="D82" s="269" t="n">
        <v>74.2904</v>
      </c>
      <c r="E82" s="269" t="n">
        <v>153.0336</v>
      </c>
      <c r="F82" s="361" t="n">
        <v>111.8637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2</v>
      </c>
      <c r="B83" s="263" t="n">
        <v>0.2486</v>
      </c>
      <c r="C83" s="358" t="n">
        <v>137.9267</v>
      </c>
      <c r="D83" s="265" t="n">
        <v>75.473</v>
      </c>
      <c r="E83" s="265" t="n">
        <v>171.4726</v>
      </c>
      <c r="F83" s="359" t="n">
        <v>128.3548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3</v>
      </c>
      <c r="B84" s="267" t="n">
        <v>2.1107</v>
      </c>
      <c r="C84" s="360" t="n">
        <v>144.5756</v>
      </c>
      <c r="D84" s="269" t="n">
        <v>107.3631</v>
      </c>
      <c r="E84" s="269" t="n">
        <v>181.273</v>
      </c>
      <c r="F84" s="361" t="n">
        <v>144.4654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4</v>
      </c>
      <c r="B85" s="263" t="n">
        <v>2.7362</v>
      </c>
      <c r="C85" s="358" t="n">
        <v>104.1282</v>
      </c>
      <c r="D85" s="265" t="n">
        <v>73.5911</v>
      </c>
      <c r="E85" s="265" t="n">
        <v>141.1147</v>
      </c>
      <c r="F85" s="359" t="n">
        <v>106.909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5</v>
      </c>
      <c r="B86" s="267" t="n">
        <v>0.5288</v>
      </c>
      <c r="C86" s="360" t="n">
        <v>194.1466</v>
      </c>
      <c r="D86" s="269" t="n">
        <v>178.116</v>
      </c>
      <c r="E86" s="269" t="n">
        <v>208.941</v>
      </c>
      <c r="F86" s="361" t="n">
        <v>192.6802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6</v>
      </c>
      <c r="B87" s="263" t="n">
        <v>0.5968</v>
      </c>
      <c r="C87" s="358" t="n">
        <v>145.0496</v>
      </c>
      <c r="D87" s="265" t="n">
        <v>102.7971</v>
      </c>
      <c r="E87" s="265" t="n">
        <v>165.3116</v>
      </c>
      <c r="F87" s="359" t="n">
        <v>139.3494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7</v>
      </c>
      <c r="B88" s="267" t="n">
        <v>7.7025</v>
      </c>
      <c r="C88" s="360" t="n">
        <v>116.5471</v>
      </c>
      <c r="D88" s="269" t="n">
        <v>61.5121</v>
      </c>
      <c r="E88" s="269" t="n">
        <v>163.5728</v>
      </c>
      <c r="F88" s="361" t="n">
        <v>117.4573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8</v>
      </c>
      <c r="B89" s="263" t="n">
        <v>1.8767</v>
      </c>
      <c r="C89" s="358" t="n">
        <v>104.35</v>
      </c>
      <c r="D89" s="265" t="n">
        <v>86.7544</v>
      </c>
      <c r="E89" s="265" t="n">
        <v>134.8107</v>
      </c>
      <c r="F89" s="359" t="n">
        <v>106.6591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9</v>
      </c>
      <c r="B90" s="267" t="n">
        <v>2.1005</v>
      </c>
      <c r="C90" s="360" t="n">
        <v>117.2288</v>
      </c>
      <c r="D90" s="269" t="n">
        <v>83.0213</v>
      </c>
      <c r="E90" s="269" t="n">
        <v>166.1249</v>
      </c>
      <c r="F90" s="361" t="n">
        <v>120.3834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10</v>
      </c>
      <c r="B91" s="263" t="n">
        <v>1.7175</v>
      </c>
      <c r="C91" s="358" t="n">
        <v>79.134</v>
      </c>
      <c r="D91" s="265" t="n">
        <v>55.3887</v>
      </c>
      <c r="E91" s="265" t="n">
        <v>101.4877</v>
      </c>
      <c r="F91" s="359" t="n">
        <v>79.437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/>
      <c r="B92" s="267"/>
      <c r="C92" s="360"/>
      <c r="D92" s="269"/>
      <c r="E92" s="269"/>
      <c r="F92" s="361"/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/>
      <c r="B93" s="263"/>
      <c r="C93" s="358"/>
      <c r="D93" s="265"/>
      <c r="E93" s="265"/>
      <c r="F93" s="359"/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/>
      <c r="B94" s="267"/>
      <c r="C94" s="360"/>
      <c r="D94" s="269"/>
      <c r="E94" s="269"/>
      <c r="F94" s="361"/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/>
      <c r="B95" s="263"/>
      <c r="C95" s="358"/>
      <c r="D95" s="265"/>
      <c r="E95" s="265"/>
      <c r="F95" s="359"/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6:38Z</dcterms:created>
  <dc:creator>MPSV ČR</dc:creator>
  <dc:description/>
  <dc:language>en-US</dc:language>
  <cp:lastModifiedBy>Novotný Michal</cp:lastModifiedBy>
  <dcterms:modified xsi:type="dcterms:W3CDTF">2012-03-27T10:59:24Z</dcterms:modified>
  <cp:revision>0</cp:revision>
  <dc:subject>4. čtvrtletí 2011 - kraj CZ031</dc:subject>
  <dc:title>Regionální statistika ceny práce</dc:title>
</cp:coreProperties>
</file>