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8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8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9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840">
  <si>
    <t xml:space="preserve">1. čtvrtletí 2009          ISPV - podnikatelská sféra</t>
  </si>
  <si>
    <t xml:space="preserve">PS-V0</t>
  </si>
  <si>
    <t xml:space="preserve">          ISPV - podnikatelská sféra</t>
  </si>
  <si>
    <t xml:space="preserve">Revidované výsledky ke dni 8.6.2010</t>
  </si>
  <si>
    <t xml:space="preserve">Výsledky ke dni 10.3.2010</t>
  </si>
  <si>
    <t xml:space="preserve">Výsledky ke dni 4.6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1. čtvrtletí 2008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1. čtvrtletí 2009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9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2 Vinohradník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ITC Officina Sans CE"/>
        <family val="0"/>
        <charset val="238"/>
      </rPr>
      <t xml:space="preserve">Průměrný
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Průměrný index</t>
  </si>
  <si>
    <t xml:space="preserve">Meziroční index
I.Q.2009/I.Q.2008</t>
  </si>
  <si>
    <t xml:space="preserve">I.Q.2006/
I.Q.2005</t>
  </si>
  <si>
    <t xml:space="preserve">I.Q.2007/
I.Q.2006</t>
  </si>
  <si>
    <t xml:space="preserve">I.Q.2008/
I.Q.2007</t>
  </si>
  <si>
    <t xml:space="preserve">I.Q.2009/
I.Q.2008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.Q.2005 až I.Q.2009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9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3 Chemici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13 Projektant a analytik informačních systémů</t>
  </si>
  <si>
    <t xml:space="preserve">2139 Ostatní odborníci zabývající se výpočetní technikou jinde neuvedení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 24113 Revizor účtů, účetní znalec, auditor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čtvrtletí 2009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7.55"/>
      <color rgb="FF000000"/>
      <name val="ITC Officina Sans CE"/>
      <family val="2"/>
    </font>
    <font>
      <vertAlign val="superscript"/>
      <sz val="9"/>
      <color rgb="FF000000"/>
      <name val="ITC Officina Sans CE"/>
      <family val="0"/>
    </font>
    <font>
      <sz val="8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9.4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9.07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2.71</c:v>
                </c:pt>
              </c:numCache>
            </c:numRef>
          </c:val>
        </c:ser>
        <c:gapWidth val="300"/>
        <c:overlap val="100"/>
        <c:axId val="75415806"/>
        <c:axId val="66863783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5.5547</c:v>
                </c:pt>
              </c:numCache>
            </c:numRef>
          </c:xVal>
          <c:smooth val="0"/>
        </c:ser>
        <c:axId val="72948714"/>
        <c:axId val="76118850"/>
      </c:scatterChart>
      <c:catAx>
        <c:axId val="7541580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63783"/>
        <c:crossesAt val="0"/>
        <c:auto val="1"/>
        <c:lblAlgn val="ctr"/>
        <c:lblOffset val="100"/>
        <c:noMultiLvlLbl val="0"/>
      </c:catAx>
      <c:valAx>
        <c:axId val="66863783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76810524196255"/>
              <c:y val="0.806840390879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415806"/>
        <c:crossesAt val="1"/>
        <c:crossBetween val="midCat"/>
        <c:majorUnit val="20"/>
      </c:valAx>
      <c:valAx>
        <c:axId val="72948714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18850"/>
        <c:crosses val="max"/>
        <c:crossBetween val="midCat"/>
        <c:majorUnit val="20"/>
      </c:valAx>
      <c:valAx>
        <c:axId val="7611885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487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4674357394859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6</c:v>
                </c:pt>
                <c:pt idx="1">
                  <c:v>9.52</c:v>
                </c:pt>
                <c:pt idx="2">
                  <c:v>19.99</c:v>
                </c:pt>
                <c:pt idx="3">
                  <c:v>8.08</c:v>
                </c:pt>
                <c:pt idx="4">
                  <c:v>8.07</c:v>
                </c:pt>
                <c:pt idx="5">
                  <c:v>1.22</c:v>
                </c:pt>
                <c:pt idx="6">
                  <c:v>19.85</c:v>
                </c:pt>
                <c:pt idx="7">
                  <c:v>19.56</c:v>
                </c:pt>
                <c:pt idx="8">
                  <c:v>6.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955223880597"/>
          <c:y val="0.0477592100265857"/>
          <c:w val="0.907940298507463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638371411416</c:v>
                </c:pt>
                <c:pt idx="1">
                  <c:v>105.430978260992</c:v>
                </c:pt>
                <c:pt idx="2">
                  <c:v>105.544244275991</c:v>
                </c:pt>
                <c:pt idx="3">
                  <c:v>106.93956815981</c:v>
                </c:pt>
                <c:pt idx="4">
                  <c:v>106.55223316457</c:v>
                </c:pt>
                <c:pt idx="5">
                  <c:v>107.09259482161</c:v>
                </c:pt>
                <c:pt idx="6">
                  <c:v>105.976377362014</c:v>
                </c:pt>
                <c:pt idx="7">
                  <c:v>105.35779189641</c:v>
                </c:pt>
                <c:pt idx="8">
                  <c:v>104.868814242907</c:v>
                </c:pt>
              </c:numCache>
            </c:numRef>
          </c:val>
        </c:ser>
        <c:gapWidth val="150"/>
        <c:overlap val="0"/>
        <c:axId val="76726363"/>
        <c:axId val="85493784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.Q.2009/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3.88</c:v>
                </c:pt>
                <c:pt idx="1">
                  <c:v>106.47</c:v>
                </c:pt>
                <c:pt idx="2">
                  <c:v>104.7</c:v>
                </c:pt>
                <c:pt idx="3">
                  <c:v>107.59</c:v>
                </c:pt>
                <c:pt idx="4">
                  <c:v>105.54</c:v>
                </c:pt>
                <c:pt idx="5">
                  <c:v>103.16</c:v>
                </c:pt>
                <c:pt idx="6">
                  <c:v>102.79</c:v>
                </c:pt>
                <c:pt idx="7">
                  <c:v>103.82</c:v>
                </c:pt>
                <c:pt idx="8">
                  <c:v>103.47</c:v>
                </c:pt>
              </c:numCache>
            </c:numRef>
          </c:yVal>
          <c:smooth val="0"/>
        </c:ser>
        <c:axId val="28730821"/>
        <c:axId val="84941574"/>
      </c:scatterChart>
      <c:catAx>
        <c:axId val="7672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407641791044776"/>
              <c:y val="0.81959741739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493784"/>
        <c:crossesAt val="0"/>
        <c:auto val="1"/>
        <c:lblAlgn val="ctr"/>
        <c:lblOffset val="100"/>
        <c:noMultiLvlLbl val="0"/>
      </c:catAx>
      <c:catAx>
        <c:axId val="287308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407641791044776"/>
              <c:y val="0.819597417394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4941574"/>
        <c:auto val="1"/>
        <c:lblAlgn val="ctr"/>
        <c:lblOffset val="100"/>
        <c:noMultiLvlLbl val="0"/>
      </c:catAx>
      <c:valAx>
        <c:axId val="8549378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671641791045"/>
              <c:y val="-0.280858336498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726363"/>
        <c:crossesAt val="1"/>
        <c:crossBetween val="midCat"/>
        <c:majorUnit val="5"/>
      </c:valAx>
      <c:valAx>
        <c:axId val="84941574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671641791045"/>
              <c:y val="-0.2808583364982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73082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34328358209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9344321032"/>
          <c:y val="0.0472788795939468"/>
          <c:w val="0.907918308849875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600848375776</c:v>
                </c:pt>
                <c:pt idx="1">
                  <c:v>105.520309395994</c:v>
                </c:pt>
                <c:pt idx="2">
                  <c:v>105.435786435338</c:v>
                </c:pt>
                <c:pt idx="3">
                  <c:v>105.081325886598</c:v>
                </c:pt>
                <c:pt idx="4">
                  <c:v>104.936589394335</c:v>
                </c:pt>
              </c:numCache>
            </c:numRef>
          </c:val>
        </c:ser>
        <c:gapWidth val="150"/>
        <c:overlap val="0"/>
        <c:axId val="53010092"/>
        <c:axId val="91051354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.Q.2009/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3.17</c:v>
                </c:pt>
                <c:pt idx="1">
                  <c:v>102.9</c:v>
                </c:pt>
                <c:pt idx="2">
                  <c:v>105.22</c:v>
                </c:pt>
                <c:pt idx="3">
                  <c:v>103.91</c:v>
                </c:pt>
                <c:pt idx="4">
                  <c:v>104.46</c:v>
                </c:pt>
              </c:numCache>
            </c:numRef>
          </c:yVal>
          <c:smooth val="0"/>
        </c:ser>
        <c:axId val="15774197"/>
        <c:axId val="86688632"/>
      </c:scatterChart>
      <c:catAx>
        <c:axId val="5301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12898602651379"/>
              <c:y val="0.7990412632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051354"/>
        <c:crossesAt val="0"/>
        <c:auto val="1"/>
        <c:lblAlgn val="ctr"/>
        <c:lblOffset val="100"/>
        <c:noMultiLvlLbl val="0"/>
      </c:catAx>
      <c:catAx>
        <c:axId val="1577419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12898602651379"/>
              <c:y val="0.79904126327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688632"/>
        <c:auto val="1"/>
        <c:lblAlgn val="ctr"/>
        <c:lblOffset val="100"/>
        <c:noMultiLvlLbl val="0"/>
      </c:catAx>
      <c:valAx>
        <c:axId val="9105135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773319001553"/>
              <c:y val="-0.304257918977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010092"/>
        <c:crossesAt val="1"/>
        <c:crossBetween val="midCat"/>
        <c:majorUnit val="5"/>
      </c:valAx>
      <c:valAx>
        <c:axId val="86688632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773319001553"/>
              <c:y val="-0.304257918977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774197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1575301564553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6.021277808365</c:v>
                </c:pt>
                <c:pt idx="1">
                  <c:v>106.172804626069</c:v>
                </c:pt>
                <c:pt idx="2">
                  <c:v>106.56980237713</c:v>
                </c:pt>
                <c:pt idx="3">
                  <c:v>106.070842927683</c:v>
                </c:pt>
                <c:pt idx="4">
                  <c:v>105.443672631827</c:v>
                </c:pt>
                <c:pt idx="5">
                  <c:v>106.172487798952</c:v>
                </c:pt>
              </c:numCache>
            </c:numRef>
          </c:val>
        </c:ser>
        <c:gapWidth val="150"/>
        <c:overlap val="0"/>
        <c:axId val="32795306"/>
        <c:axId val="44371550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.Q.2009/I.Q.200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99.83</c:v>
                </c:pt>
                <c:pt idx="1">
                  <c:v>105.46</c:v>
                </c:pt>
                <c:pt idx="2">
                  <c:v>104.79</c:v>
                </c:pt>
                <c:pt idx="3">
                  <c:v>104.64</c:v>
                </c:pt>
                <c:pt idx="4">
                  <c:v>104.05</c:v>
                </c:pt>
                <c:pt idx="5">
                  <c:v>105.99</c:v>
                </c:pt>
              </c:numCache>
            </c:numRef>
          </c:yVal>
          <c:smooth val="0"/>
        </c:ser>
        <c:axId val="24151309"/>
        <c:axId val="54112253"/>
      </c:scatterChart>
      <c:catAx>
        <c:axId val="3279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6708074534162"/>
              <c:y val="0.79461187214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371550"/>
        <c:crossesAt val="0"/>
        <c:auto val="1"/>
        <c:lblAlgn val="ctr"/>
        <c:lblOffset val="100"/>
        <c:noMultiLvlLbl val="0"/>
      </c:catAx>
      <c:catAx>
        <c:axId val="2415130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6708074534162"/>
              <c:y val="0.79461187214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112253"/>
        <c:auto val="1"/>
        <c:lblAlgn val="ctr"/>
        <c:lblOffset val="100"/>
        <c:noMultiLvlLbl val="0"/>
      </c:catAx>
      <c:valAx>
        <c:axId val="44371550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824175824176"/>
              <c:y val="-0.274155251141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795306"/>
        <c:crossesAt val="1"/>
        <c:crossBetween val="midCat"/>
        <c:majorUnit val="5"/>
      </c:valAx>
      <c:valAx>
        <c:axId val="5411225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425824175824176"/>
              <c:y val="-0.2741552511415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415130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5000</c:v>
                </c:pt>
                <c:pt idx="1">
                  <c:v>25489.5033</c:v>
                </c:pt>
                <c:pt idx="2">
                  <c:v>19552.3333</c:v>
                </c:pt>
                <c:pt idx="3">
                  <c:v>15342.3333</c:v>
                </c:pt>
                <c:pt idx="4">
                  <c:v>10708.1905</c:v>
                </c:pt>
                <c:pt idx="5">
                  <c:v>13354</c:v>
                </c:pt>
                <c:pt idx="6">
                  <c:v>15380.6666</c:v>
                </c:pt>
                <c:pt idx="7">
                  <c:v>15169</c:v>
                </c:pt>
                <c:pt idx="8">
                  <c:v>10371.0568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2333.3333</c:v>
                </c:pt>
                <c:pt idx="1">
                  <c:v>8217.83</c:v>
                </c:pt>
                <c:pt idx="2">
                  <c:v>5448.6667</c:v>
                </c:pt>
                <c:pt idx="3">
                  <c:v>3576.3333</c:v>
                </c:pt>
                <c:pt idx="4">
                  <c:v>2668.1428</c:v>
                </c:pt>
                <c:pt idx="5">
                  <c:v>2784.5896</c:v>
                </c:pt>
                <c:pt idx="6">
                  <c:v>3802.3334</c:v>
                </c:pt>
                <c:pt idx="7">
                  <c:v>3619.9791</c:v>
                </c:pt>
                <c:pt idx="8">
                  <c:v>2977.6098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200</c:v>
                </c:pt>
                <c:pt idx="1">
                  <c:v>13035.6667</c:v>
                </c:pt>
                <c:pt idx="2">
                  <c:v>7690.3333</c:v>
                </c:pt>
                <c:pt idx="3">
                  <c:v>4614.3334</c:v>
                </c:pt>
                <c:pt idx="4">
                  <c:v>3865.6667</c:v>
                </c:pt>
                <c:pt idx="5">
                  <c:v>3166.077</c:v>
                </c:pt>
                <c:pt idx="6">
                  <c:v>4592</c:v>
                </c:pt>
                <c:pt idx="7">
                  <c:v>4239.0209</c:v>
                </c:pt>
                <c:pt idx="8">
                  <c:v>3634.476</c:v>
                </c:pt>
              </c:numCache>
            </c:numRef>
          </c:val>
        </c:ser>
        <c:gapWidth val="120"/>
        <c:overlap val="100"/>
        <c:axId val="70075103"/>
        <c:axId val="21850693"/>
      </c:barChart>
      <c:catAx>
        <c:axId val="70075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3868247093686"/>
              <c:y val="0.911514357871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850693"/>
        <c:crossesAt val="0"/>
        <c:auto val="1"/>
        <c:lblAlgn val="ctr"/>
        <c:lblOffset val="100"/>
        <c:noMultiLvlLbl val="0"/>
      </c:catAx>
      <c:valAx>
        <c:axId val="21850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075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8.54</c:v>
                </c:pt>
                <c:pt idx="1">
                  <c:v>72.79</c:v>
                </c:pt>
                <c:pt idx="2">
                  <c:v>74.23</c:v>
                </c:pt>
                <c:pt idx="3">
                  <c:v>76.32</c:v>
                </c:pt>
                <c:pt idx="4">
                  <c:v>74.6</c:v>
                </c:pt>
                <c:pt idx="5">
                  <c:v>68.78</c:v>
                </c:pt>
                <c:pt idx="6">
                  <c:v>69.05</c:v>
                </c:pt>
                <c:pt idx="7">
                  <c:v>67.65</c:v>
                </c:pt>
                <c:pt idx="8">
                  <c:v>73.69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2.48</c:v>
                </c:pt>
                <c:pt idx="1">
                  <c:v>17.34</c:v>
                </c:pt>
                <c:pt idx="2">
                  <c:v>14.95</c:v>
                </c:pt>
                <c:pt idx="3">
                  <c:v>13.11</c:v>
                </c:pt>
                <c:pt idx="4">
                  <c:v>11.85</c:v>
                </c:pt>
                <c:pt idx="5">
                  <c:v>14.66</c:v>
                </c:pt>
                <c:pt idx="6">
                  <c:v>14.43</c:v>
                </c:pt>
                <c:pt idx="7">
                  <c:v>14.09</c:v>
                </c:pt>
                <c:pt idx="8">
                  <c:v>12.24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</c:v>
                </c:pt>
                <c:pt idx="1">
                  <c:v>0.22</c:v>
                </c:pt>
                <c:pt idx="2">
                  <c:v>0.34</c:v>
                </c:pt>
                <c:pt idx="3">
                  <c:v>0.3</c:v>
                </c:pt>
                <c:pt idx="4">
                  <c:v>0.51</c:v>
                </c:pt>
                <c:pt idx="5">
                  <c:v>1.27</c:v>
                </c:pt>
                <c:pt idx="6">
                  <c:v>0.9</c:v>
                </c:pt>
                <c:pt idx="7">
                  <c:v>0.93</c:v>
                </c:pt>
                <c:pt idx="8">
                  <c:v>0.64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47</c:v>
                </c:pt>
                <c:pt idx="1">
                  <c:v>2.43</c:v>
                </c:pt>
                <c:pt idx="2">
                  <c:v>3.01</c:v>
                </c:pt>
                <c:pt idx="3">
                  <c:v>2.91</c:v>
                </c:pt>
                <c:pt idx="4">
                  <c:v>6.41</c:v>
                </c:pt>
                <c:pt idx="5">
                  <c:v>5.3</c:v>
                </c:pt>
                <c:pt idx="6">
                  <c:v>4.37</c:v>
                </c:pt>
                <c:pt idx="7">
                  <c:v>6.43</c:v>
                </c:pt>
                <c:pt idx="8">
                  <c:v>4.54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7.33</c:v>
                </c:pt>
                <c:pt idx="1">
                  <c:v>6.86</c:v>
                </c:pt>
                <c:pt idx="2">
                  <c:v>7.26</c:v>
                </c:pt>
                <c:pt idx="3">
                  <c:v>7.32</c:v>
                </c:pt>
                <c:pt idx="4">
                  <c:v>6.54</c:v>
                </c:pt>
                <c:pt idx="5">
                  <c:v>9.95</c:v>
                </c:pt>
                <c:pt idx="6">
                  <c:v>10.86</c:v>
                </c:pt>
                <c:pt idx="7">
                  <c:v>10.73</c:v>
                </c:pt>
                <c:pt idx="8">
                  <c:v>8.73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36</c:v>
                </c:pt>
                <c:pt idx="2">
                  <c:v>0.21</c:v>
                </c:pt>
                <c:pt idx="3">
                  <c:v>0.04</c:v>
                </c:pt>
                <c:pt idx="4">
                  <c:v>0.09</c:v>
                </c:pt>
                <c:pt idx="5">
                  <c:v>0.04</c:v>
                </c:pt>
                <c:pt idx="6">
                  <c:v>0.39</c:v>
                </c:pt>
                <c:pt idx="7">
                  <c:v>0.17</c:v>
                </c:pt>
                <c:pt idx="8">
                  <c:v>0.16</c:v>
                </c:pt>
              </c:numCache>
            </c:numRef>
          </c:val>
        </c:ser>
        <c:gapWidth val="90"/>
        <c:overlap val="100"/>
        <c:axId val="62122503"/>
        <c:axId val="57521744"/>
      </c:barChart>
      <c:catAx>
        <c:axId val="62122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5761955846649"/>
              <c:y val="0.806949071870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521744"/>
        <c:crossesAt val="0"/>
        <c:auto val="1"/>
        <c:lblAlgn val="ctr"/>
        <c:lblOffset val="100"/>
        <c:noMultiLvlLbl val="0"/>
      </c:catAx>
      <c:valAx>
        <c:axId val="575217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89712607983739"/>
              <c:y val="-0.326891956211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122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68429911036307"/>
          <c:w val="0.895687061183551"/>
          <c:h val="0.7190831129277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3.6909</c:v>
                </c:pt>
                <c:pt idx="3">
                  <c:v>152.9574</c:v>
                </c:pt>
                <c:pt idx="6">
                  <c:v>151.065</c:v>
                </c:pt>
                <c:pt idx="9">
                  <c:v>149.0959</c:v>
                </c:pt>
                <c:pt idx="12">
                  <c:v>151.4434</c:v>
                </c:pt>
                <c:pt idx="15">
                  <c:v>145.9958</c:v>
                </c:pt>
                <c:pt idx="18">
                  <c:v>140.713</c:v>
                </c:pt>
                <c:pt idx="21">
                  <c:v>140.3861</c:v>
                </c:pt>
                <c:pt idx="24">
                  <c:v>143.9612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582</c:v>
                </c:pt>
                <c:pt idx="3">
                  <c:v>1.192</c:v>
                </c:pt>
                <c:pt idx="6">
                  <c:v>1.5876</c:v>
                </c:pt>
                <c:pt idx="9">
                  <c:v>1.7071</c:v>
                </c:pt>
                <c:pt idx="12">
                  <c:v>2.2627</c:v>
                </c:pt>
                <c:pt idx="15">
                  <c:v>6.969</c:v>
                </c:pt>
                <c:pt idx="18">
                  <c:v>4.2755</c:v>
                </c:pt>
                <c:pt idx="21">
                  <c:v>4.6497</c:v>
                </c:pt>
                <c:pt idx="24">
                  <c:v>2.9987</c:v>
                </c:pt>
              </c:numCache>
            </c:numRef>
          </c:val>
        </c:ser>
        <c:gapWidth val="0"/>
        <c:overlap val="100"/>
        <c:axId val="97892639"/>
        <c:axId val="76926372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0.49</c:v>
                </c:pt>
                <c:pt idx="4">
                  <c:v>10.1351</c:v>
                </c:pt>
                <c:pt idx="7">
                  <c:v>9.8065</c:v>
                </c:pt>
                <c:pt idx="10">
                  <c:v>10.0201</c:v>
                </c:pt>
                <c:pt idx="13">
                  <c:v>9.2074</c:v>
                </c:pt>
                <c:pt idx="16">
                  <c:v>12.4499</c:v>
                </c:pt>
                <c:pt idx="19">
                  <c:v>11.5252</c:v>
                </c:pt>
                <c:pt idx="22">
                  <c:v>11.4732</c:v>
                </c:pt>
                <c:pt idx="25">
                  <c:v>10.2492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1.5758</c:v>
                </c:pt>
                <c:pt idx="4">
                  <c:v>2.1636</c:v>
                </c:pt>
                <c:pt idx="7">
                  <c:v>2.8251</c:v>
                </c:pt>
                <c:pt idx="10">
                  <c:v>4.2381</c:v>
                </c:pt>
                <c:pt idx="13">
                  <c:v>4.7552</c:v>
                </c:pt>
                <c:pt idx="16">
                  <c:v>7.3348</c:v>
                </c:pt>
                <c:pt idx="19">
                  <c:v>5.6328</c:v>
                </c:pt>
                <c:pt idx="22">
                  <c:v>5.4669</c:v>
                </c:pt>
                <c:pt idx="25">
                  <c:v>6.2889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4913</c:v>
                </c:pt>
                <c:pt idx="4">
                  <c:v>3.1587</c:v>
                </c:pt>
                <c:pt idx="7">
                  <c:v>3.3132</c:v>
                </c:pt>
                <c:pt idx="10">
                  <c:v>3.4746</c:v>
                </c:pt>
                <c:pt idx="13">
                  <c:v>2.2431</c:v>
                </c:pt>
                <c:pt idx="16">
                  <c:v>3.9622</c:v>
                </c:pt>
                <c:pt idx="19">
                  <c:v>7.3905</c:v>
                </c:pt>
                <c:pt idx="22">
                  <c:v>7.2273</c:v>
                </c:pt>
                <c:pt idx="25">
                  <c:v>5.9713</c:v>
                </c:pt>
              </c:numCache>
            </c:numRef>
          </c:val>
        </c:ser>
        <c:gapWidth val="0"/>
        <c:overlap val="100"/>
        <c:axId val="1349980"/>
        <c:axId val="2721074"/>
      </c:barChart>
      <c:catAx>
        <c:axId val="9789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5555021239079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926372"/>
        <c:crossesAt val="0"/>
        <c:auto val="1"/>
        <c:lblAlgn val="ctr"/>
        <c:lblOffset val="100"/>
        <c:noMultiLvlLbl val="0"/>
      </c:catAx>
      <c:valAx>
        <c:axId val="7692637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253538392956648"/>
              <c:y val="-0.146429430151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892639"/>
        <c:crossesAt val="1"/>
        <c:crossBetween val="midCat"/>
      </c:valAx>
      <c:catAx>
        <c:axId val="134998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21074"/>
        <c:auto val="1"/>
        <c:lblAlgn val="ctr"/>
        <c:lblOffset val="100"/>
        <c:noMultiLvlLbl val="0"/>
      </c:catAx>
      <c:valAx>
        <c:axId val="272107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36030313161707"/>
              <c:y val="-0.1909112767492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4998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1</v>
      </c>
      <c r="T6" s="24" t="n">
        <v>89.42</v>
      </c>
      <c r="U6" s="25" t="n">
        <v>29.07</v>
      </c>
      <c r="V6" s="26" t="n">
        <v>42.71</v>
      </c>
      <c r="W6" s="26" t="n">
        <v>67.18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9.07</v>
      </c>
      <c r="T7" s="24" t="n">
        <v>118.49</v>
      </c>
      <c r="U7" s="25" t="n">
        <v>42.71</v>
      </c>
      <c r="V7" s="26" t="n">
        <v>67.18</v>
      </c>
      <c r="W7" s="26" t="n">
        <v>-228.38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2.71</v>
      </c>
      <c r="T8" s="24" t="n">
        <v>161.2</v>
      </c>
      <c r="U8" s="25" t="n">
        <v>67.18</v>
      </c>
      <c r="V8" s="26" t="n">
        <v>-228.38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2072</v>
      </c>
      <c r="F9" s="39"/>
      <c r="G9" s="40"/>
      <c r="M9" s="41"/>
      <c r="S9" s="23" t="n">
        <v>67.18</v>
      </c>
      <c r="T9" s="24" t="n">
        <v>228.38</v>
      </c>
      <c r="U9" s="25" t="n">
        <v>-228.38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283275</v>
      </c>
      <c r="F10" s="39"/>
      <c r="G10" s="40"/>
      <c r="S10" s="23" t="n">
        <v>-228.38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18.49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4.7193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8.32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89.42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18.49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61.2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28.38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45.5547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7.5657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587</v>
      </c>
      <c r="O1" s="265" t="s">
        <v>588</v>
      </c>
      <c r="Q1" s="266"/>
      <c r="R1" s="267"/>
      <c r="S1" s="142" t="s">
        <v>589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90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1999</v>
      </c>
      <c r="E9" s="46"/>
      <c r="F9" s="47"/>
    </row>
    <row r="10" s="42" customFormat="true" ht="19.5" hidden="true" customHeight="true" outlineLevel="0" collapsed="false">
      <c r="B10" s="43"/>
      <c r="C10" s="44" t="s">
        <v>591</v>
      </c>
      <c r="D10" s="45" t="n">
        <v>1168008.2214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92</v>
      </c>
      <c r="C16" s="50"/>
      <c r="D16" s="282" t="n">
        <v>20548.9146</v>
      </c>
      <c r="E16" s="283" t="s">
        <v>593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4</v>
      </c>
      <c r="D19" s="285" t="n">
        <v>12000</v>
      </c>
      <c r="E19" s="60" t="s">
        <v>593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5</v>
      </c>
      <c r="D20" s="285" t="n">
        <v>15571</v>
      </c>
      <c r="E20" s="60" t="s">
        <v>593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6</v>
      </c>
      <c r="D21" s="286" t="n">
        <v>20548.9146</v>
      </c>
      <c r="E21" s="60" t="s">
        <v>593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7</v>
      </c>
      <c r="D22" s="285" t="n">
        <v>28061.9653</v>
      </c>
      <c r="E22" s="60" t="s">
        <v>593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8</v>
      </c>
      <c r="D23" s="286" t="n">
        <v>40614.6666</v>
      </c>
      <c r="E23" s="60" t="s">
        <v>593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9</v>
      </c>
      <c r="C25" s="50"/>
      <c r="D25" s="287" t="n">
        <v>25899.6349</v>
      </c>
      <c r="E25" s="70" t="s">
        <v>593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600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601</v>
      </c>
      <c r="C28" s="44"/>
      <c r="D28" s="59" t="n">
        <v>15.97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602</v>
      </c>
      <c r="C29" s="44"/>
      <c r="D29" s="59" t="n">
        <v>0.48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603</v>
      </c>
      <c r="C30" s="44"/>
      <c r="D30" s="59" t="n">
        <v>3.61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4</v>
      </c>
      <c r="C31" s="44"/>
      <c r="D31" s="59" t="n">
        <v>8.33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5</v>
      </c>
      <c r="C32" s="44"/>
      <c r="D32" s="59" t="n">
        <v>0.22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6</v>
      </c>
      <c r="C34" s="291"/>
      <c r="D34" s="292" t="n">
        <v>169.3419</v>
      </c>
      <c r="E34" s="70" t="s">
        <v>607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8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09</v>
      </c>
      <c r="Q1" s="266"/>
      <c r="R1" s="267"/>
      <c r="S1" s="307" t="s">
        <v>610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90</v>
      </c>
      <c r="B3" s="310"/>
      <c r="C3" s="310"/>
      <c r="D3" s="310" t="s">
        <v>590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11</v>
      </c>
      <c r="B6" s="315" t="s">
        <v>612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600</v>
      </c>
      <c r="J6" s="317"/>
      <c r="K6" s="317"/>
      <c r="L6" s="317"/>
      <c r="M6" s="317"/>
      <c r="N6" s="318" t="s">
        <v>613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4</v>
      </c>
      <c r="J7" s="319" t="s">
        <v>615</v>
      </c>
      <c r="K7" s="319" t="s">
        <v>616</v>
      </c>
      <c r="L7" s="319" t="s">
        <v>617</v>
      </c>
      <c r="M7" s="320" t="s">
        <v>618</v>
      </c>
      <c r="N7" s="318"/>
      <c r="O7" s="321" t="s">
        <v>619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93</v>
      </c>
      <c r="D10" s="324" t="s">
        <v>593</v>
      </c>
      <c r="E10" s="324" t="s">
        <v>593</v>
      </c>
      <c r="F10" s="324" t="s">
        <v>593</v>
      </c>
      <c r="G10" s="324" t="s">
        <v>593</v>
      </c>
      <c r="H10" s="316" t="s">
        <v>593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7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20</v>
      </c>
      <c r="B12" s="331" t="n">
        <v>7.3003</v>
      </c>
      <c r="C12" s="332" t="n">
        <v>37333.3333</v>
      </c>
      <c r="D12" s="333" t="n">
        <v>18077.3333</v>
      </c>
      <c r="E12" s="333" t="n">
        <v>25000</v>
      </c>
      <c r="F12" s="333" t="n">
        <v>60533.3333</v>
      </c>
      <c r="G12" s="333" t="n">
        <v>110000</v>
      </c>
      <c r="H12" s="333" t="n">
        <v>57226.8139</v>
      </c>
      <c r="I12" s="334" t="n">
        <v>22.48</v>
      </c>
      <c r="J12" s="334" t="n">
        <v>0.1</v>
      </c>
      <c r="K12" s="334" t="n">
        <v>1.47</v>
      </c>
      <c r="L12" s="334" t="n">
        <v>7.33</v>
      </c>
      <c r="M12" s="334" t="n">
        <v>0.08</v>
      </c>
      <c r="N12" s="335" t="n">
        <v>169.1048</v>
      </c>
      <c r="O12" s="336" t="n">
        <v>68.54</v>
      </c>
    </row>
    <row r="13" customFormat="false" ht="17.25" hidden="false" customHeight="true" outlineLevel="0" collapsed="false">
      <c r="A13" s="337" t="s">
        <v>621</v>
      </c>
      <c r="B13" s="338" t="n">
        <v>9.4997</v>
      </c>
      <c r="C13" s="339" t="n">
        <v>33707.3333</v>
      </c>
      <c r="D13" s="340" t="n">
        <v>20085.3333</v>
      </c>
      <c r="E13" s="340" t="n">
        <v>25489.5033</v>
      </c>
      <c r="F13" s="340" t="n">
        <v>46743</v>
      </c>
      <c r="G13" s="340" t="n">
        <v>68863.4124</v>
      </c>
      <c r="H13" s="340" t="n">
        <v>41640.6435</v>
      </c>
      <c r="I13" s="341" t="n">
        <v>17.34</v>
      </c>
      <c r="J13" s="341" t="n">
        <v>0.22</v>
      </c>
      <c r="K13" s="341" t="n">
        <v>2.43</v>
      </c>
      <c r="L13" s="341" t="n">
        <v>6.86</v>
      </c>
      <c r="M13" s="341" t="n">
        <v>0.36</v>
      </c>
      <c r="N13" s="342" t="n">
        <v>169.6121</v>
      </c>
      <c r="O13" s="336" t="n">
        <v>72.79</v>
      </c>
    </row>
    <row r="14" customFormat="false" ht="17.25" hidden="false" customHeight="true" outlineLevel="0" collapsed="false">
      <c r="A14" s="330" t="s">
        <v>622</v>
      </c>
      <c r="B14" s="331" t="n">
        <v>20.5926</v>
      </c>
      <c r="C14" s="332" t="n">
        <v>25001</v>
      </c>
      <c r="D14" s="333" t="n">
        <v>15959.3333</v>
      </c>
      <c r="E14" s="333" t="n">
        <v>19552.3333</v>
      </c>
      <c r="F14" s="333" t="n">
        <v>32691.3333</v>
      </c>
      <c r="G14" s="333" t="n">
        <v>44030.9421</v>
      </c>
      <c r="H14" s="333" t="n">
        <v>28950.6021</v>
      </c>
      <c r="I14" s="334" t="n">
        <v>14.95</v>
      </c>
      <c r="J14" s="334" t="n">
        <v>0.34</v>
      </c>
      <c r="K14" s="334" t="n">
        <v>3.01</v>
      </c>
      <c r="L14" s="334" t="n">
        <v>7.26</v>
      </c>
      <c r="M14" s="334" t="n">
        <v>0.21</v>
      </c>
      <c r="N14" s="335" t="n">
        <v>168.6096</v>
      </c>
      <c r="O14" s="336" t="n">
        <v>74.23</v>
      </c>
    </row>
    <row r="15" customFormat="false" ht="17.25" hidden="false" customHeight="true" outlineLevel="0" collapsed="false">
      <c r="A15" s="337" t="s">
        <v>623</v>
      </c>
      <c r="B15" s="338" t="n">
        <v>8.0044</v>
      </c>
      <c r="C15" s="339" t="n">
        <v>18918.6666</v>
      </c>
      <c r="D15" s="340" t="n">
        <v>12670.3333</v>
      </c>
      <c r="E15" s="340" t="n">
        <v>15342.3333</v>
      </c>
      <c r="F15" s="340" t="n">
        <v>23533</v>
      </c>
      <c r="G15" s="340" t="n">
        <v>30269.3333</v>
      </c>
      <c r="H15" s="340" t="n">
        <v>20775.7574</v>
      </c>
      <c r="I15" s="341" t="n">
        <v>13.11</v>
      </c>
      <c r="J15" s="341" t="n">
        <v>0.3</v>
      </c>
      <c r="K15" s="341" t="n">
        <v>2.91</v>
      </c>
      <c r="L15" s="341" t="n">
        <v>7.32</v>
      </c>
      <c r="M15" s="341" t="n">
        <v>0.04</v>
      </c>
      <c r="N15" s="342" t="n">
        <v>168.5842</v>
      </c>
      <c r="O15" s="336" t="n">
        <v>76.32</v>
      </c>
    </row>
    <row r="16" customFormat="false" ht="17.25" hidden="false" customHeight="true" outlineLevel="0" collapsed="false">
      <c r="A16" s="330" t="s">
        <v>624</v>
      </c>
      <c r="B16" s="331" t="n">
        <v>7.8046</v>
      </c>
      <c r="C16" s="332" t="n">
        <v>13376.3333</v>
      </c>
      <c r="D16" s="333" t="n">
        <v>9002</v>
      </c>
      <c r="E16" s="333" t="n">
        <v>10708.1905</v>
      </c>
      <c r="F16" s="333" t="n">
        <v>17242</v>
      </c>
      <c r="G16" s="333" t="n">
        <v>22737.4383</v>
      </c>
      <c r="H16" s="333" t="n">
        <v>14996.0973</v>
      </c>
      <c r="I16" s="334" t="n">
        <v>11.85</v>
      </c>
      <c r="J16" s="334" t="n">
        <v>0.51</v>
      </c>
      <c r="K16" s="334" t="n">
        <v>6.41</v>
      </c>
      <c r="L16" s="334" t="n">
        <v>6.54</v>
      </c>
      <c r="M16" s="334" t="n">
        <v>0.09</v>
      </c>
      <c r="N16" s="335" t="n">
        <v>169.9562</v>
      </c>
      <c r="O16" s="336" t="n">
        <v>74.6</v>
      </c>
    </row>
    <row r="17" customFormat="false" ht="17.25" hidden="false" customHeight="true" outlineLevel="0" collapsed="false">
      <c r="A17" s="337" t="s">
        <v>625</v>
      </c>
      <c r="B17" s="338" t="n">
        <v>1.0653</v>
      </c>
      <c r="C17" s="339" t="n">
        <v>16138.5896</v>
      </c>
      <c r="D17" s="340" t="n">
        <v>11343.6603</v>
      </c>
      <c r="E17" s="340" t="n">
        <v>13354</v>
      </c>
      <c r="F17" s="340" t="n">
        <v>19304.6666</v>
      </c>
      <c r="G17" s="340" t="n">
        <v>22770.1699</v>
      </c>
      <c r="H17" s="340" t="n">
        <v>16851.8254</v>
      </c>
      <c r="I17" s="341" t="n">
        <v>14.66</v>
      </c>
      <c r="J17" s="341" t="n">
        <v>1.27</v>
      </c>
      <c r="K17" s="341" t="n">
        <v>5.3</v>
      </c>
      <c r="L17" s="341" t="n">
        <v>9.95</v>
      </c>
      <c r="M17" s="341" t="n">
        <v>0.04</v>
      </c>
      <c r="N17" s="342" t="n">
        <v>177.0707</v>
      </c>
      <c r="O17" s="336" t="n">
        <v>68.78</v>
      </c>
    </row>
    <row r="18" customFormat="false" ht="17.25" hidden="false" customHeight="true" outlineLevel="0" collapsed="false">
      <c r="A18" s="330" t="s">
        <v>626</v>
      </c>
      <c r="B18" s="331" t="n">
        <v>19.9901</v>
      </c>
      <c r="C18" s="332" t="n">
        <v>19183</v>
      </c>
      <c r="D18" s="333" t="n">
        <v>12412.6666</v>
      </c>
      <c r="E18" s="333" t="n">
        <v>15380.6666</v>
      </c>
      <c r="F18" s="333" t="n">
        <v>23775</v>
      </c>
      <c r="G18" s="333" t="n">
        <v>28744.3333</v>
      </c>
      <c r="H18" s="333" t="n">
        <v>20207.2992</v>
      </c>
      <c r="I18" s="334" t="n">
        <v>14.43</v>
      </c>
      <c r="J18" s="334" t="n">
        <v>0.9</v>
      </c>
      <c r="K18" s="334" t="n">
        <v>4.37</v>
      </c>
      <c r="L18" s="334" t="n">
        <v>10.86</v>
      </c>
      <c r="M18" s="334" t="n">
        <v>0.39</v>
      </c>
      <c r="N18" s="335" t="n">
        <v>169.6674</v>
      </c>
      <c r="O18" s="336" t="n">
        <v>69.05</v>
      </c>
    </row>
    <row r="19" customFormat="false" ht="17.25" hidden="false" customHeight="true" outlineLevel="0" collapsed="false">
      <c r="A19" s="337" t="s">
        <v>627</v>
      </c>
      <c r="B19" s="338" t="n">
        <v>19.5927</v>
      </c>
      <c r="C19" s="339" t="n">
        <v>18788.9791</v>
      </c>
      <c r="D19" s="340" t="n">
        <v>12466</v>
      </c>
      <c r="E19" s="340" t="n">
        <v>15169</v>
      </c>
      <c r="F19" s="340" t="n">
        <v>23028</v>
      </c>
      <c r="G19" s="340" t="n">
        <v>28058.2904</v>
      </c>
      <c r="H19" s="340" t="n">
        <v>19723.5687</v>
      </c>
      <c r="I19" s="341" t="n">
        <v>14.09</v>
      </c>
      <c r="J19" s="341" t="n">
        <v>0.93</v>
      </c>
      <c r="K19" s="341" t="n">
        <v>6.43</v>
      </c>
      <c r="L19" s="341" t="n">
        <v>10.73</v>
      </c>
      <c r="M19" s="341" t="n">
        <v>0.17</v>
      </c>
      <c r="N19" s="342" t="n">
        <v>169.3248</v>
      </c>
      <c r="O19" s="336" t="n">
        <v>67.65</v>
      </c>
    </row>
    <row r="20" customFormat="false" ht="17.25" hidden="false" customHeight="true" outlineLevel="0" collapsed="false">
      <c r="A20" s="330" t="s">
        <v>628</v>
      </c>
      <c r="B20" s="331" t="n">
        <v>6.15</v>
      </c>
      <c r="C20" s="332" t="n">
        <v>13348.6666</v>
      </c>
      <c r="D20" s="333" t="n">
        <v>8959</v>
      </c>
      <c r="E20" s="333" t="n">
        <v>10371.0568</v>
      </c>
      <c r="F20" s="333" t="n">
        <v>16983.1426</v>
      </c>
      <c r="G20" s="333" t="n">
        <v>21166.6666</v>
      </c>
      <c r="H20" s="333" t="n">
        <v>14434.0265</v>
      </c>
      <c r="I20" s="334" t="n">
        <v>12.24</v>
      </c>
      <c r="J20" s="334" t="n">
        <v>0.64</v>
      </c>
      <c r="K20" s="334" t="n">
        <v>4.54</v>
      </c>
      <c r="L20" s="334" t="n">
        <v>8.73</v>
      </c>
      <c r="M20" s="334" t="n">
        <v>0.16</v>
      </c>
      <c r="N20" s="335" t="n">
        <v>169.5227</v>
      </c>
      <c r="O20" s="336" t="n">
        <v>73.69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0548.9146</v>
      </c>
      <c r="D22" s="350" t="n">
        <v>12000</v>
      </c>
      <c r="E22" s="351" t="n">
        <v>15571</v>
      </c>
      <c r="F22" s="351" t="n">
        <v>28061.9653</v>
      </c>
      <c r="G22" s="351" t="n">
        <v>40614.6666</v>
      </c>
      <c r="H22" s="351" t="n">
        <v>25899.6349</v>
      </c>
      <c r="I22" s="352" t="n">
        <v>15.97</v>
      </c>
      <c r="J22" s="352" t="n">
        <v>0.48</v>
      </c>
      <c r="K22" s="352" t="n">
        <v>3.61</v>
      </c>
      <c r="L22" s="352" t="n">
        <v>8.33</v>
      </c>
      <c r="M22" s="352" t="n">
        <v>0.22</v>
      </c>
      <c r="N22" s="353" t="n">
        <v>169.3419</v>
      </c>
      <c r="O22" s="336"/>
    </row>
    <row r="25" customFormat="false" ht="12.75" hidden="false" customHeight="false" outlineLevel="0" collapsed="false">
      <c r="A25" s="354" t="s">
        <v>629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922.6667</v>
      </c>
      <c r="H30" s="355" t="n">
        <v>25000</v>
      </c>
      <c r="I30" s="355" t="n">
        <v>12333.3333</v>
      </c>
      <c r="J30" s="355" t="n">
        <v>23200</v>
      </c>
      <c r="K30" s="355" t="n">
        <v>49466.6667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404.17</v>
      </c>
      <c r="H31" s="355" t="n">
        <v>25489.5033</v>
      </c>
      <c r="I31" s="355" t="n">
        <v>8217.83</v>
      </c>
      <c r="J31" s="355" t="n">
        <v>13035.6667</v>
      </c>
      <c r="K31" s="355" t="n">
        <v>22120.4124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593</v>
      </c>
      <c r="H32" s="355" t="n">
        <v>19552.3333</v>
      </c>
      <c r="I32" s="355" t="n">
        <v>5448.6667</v>
      </c>
      <c r="J32" s="355" t="n">
        <v>7690.3333</v>
      </c>
      <c r="K32" s="355" t="n">
        <v>11339.6088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672</v>
      </c>
      <c r="H33" s="355" t="n">
        <v>15342.3333</v>
      </c>
      <c r="I33" s="355" t="n">
        <v>3576.3333</v>
      </c>
      <c r="J33" s="355" t="n">
        <v>4614.3334</v>
      </c>
      <c r="K33" s="355" t="n">
        <v>6736.3333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706.1905</v>
      </c>
      <c r="H34" s="355" t="n">
        <v>10708.1905</v>
      </c>
      <c r="I34" s="355" t="n">
        <v>2668.1428</v>
      </c>
      <c r="J34" s="355" t="n">
        <v>3865.6667</v>
      </c>
      <c r="K34" s="355" t="n">
        <v>5495.4383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2010.3397</v>
      </c>
      <c r="H35" s="355" t="n">
        <v>13354</v>
      </c>
      <c r="I35" s="355" t="n">
        <v>2784.5896</v>
      </c>
      <c r="J35" s="355" t="n">
        <v>3166.077</v>
      </c>
      <c r="K35" s="355" t="n">
        <v>3465.5033</v>
      </c>
    </row>
    <row r="36" customFormat="false" ht="12.75" hidden="false" customHeight="false" outlineLevel="0" collapsed="false">
      <c r="A36" s="354"/>
      <c r="F36" s="355" t="n">
        <v>7</v>
      </c>
      <c r="G36" s="355" t="n">
        <v>2968</v>
      </c>
      <c r="H36" s="355" t="n">
        <v>15380.6666</v>
      </c>
      <c r="I36" s="355" t="n">
        <v>3802.3334</v>
      </c>
      <c r="J36" s="355" t="n">
        <v>4592</v>
      </c>
      <c r="K36" s="355" t="n">
        <v>4969.3333</v>
      </c>
    </row>
    <row r="37" customFormat="false" ht="12.75" hidden="false" customHeight="false" outlineLevel="0" collapsed="false">
      <c r="A37" s="354"/>
      <c r="F37" s="355" t="n">
        <v>8</v>
      </c>
      <c r="G37" s="355" t="n">
        <v>2703</v>
      </c>
      <c r="H37" s="355" t="n">
        <v>15169</v>
      </c>
      <c r="I37" s="355" t="n">
        <v>3619.9791</v>
      </c>
      <c r="J37" s="355" t="n">
        <v>4239.0209</v>
      </c>
      <c r="K37" s="355" t="n">
        <v>5030.2904</v>
      </c>
    </row>
    <row r="38" customFormat="false" ht="12.75" hidden="false" customHeight="false" outlineLevel="0" collapsed="false">
      <c r="A38" s="354"/>
      <c r="F38" s="355" t="n">
        <v>9</v>
      </c>
      <c r="G38" s="355" t="n">
        <v>1412.0568</v>
      </c>
      <c r="H38" s="355" t="n">
        <v>10371.0568</v>
      </c>
      <c r="I38" s="355" t="n">
        <v>2977.6098</v>
      </c>
      <c r="J38" s="355" t="n">
        <v>3634.476</v>
      </c>
      <c r="K38" s="355" t="n">
        <v>4183.524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0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8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30</v>
      </c>
      <c r="O1" s="364"/>
      <c r="Q1" s="267"/>
      <c r="R1" s="267"/>
      <c r="S1" s="307" t="s">
        <v>610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90</v>
      </c>
      <c r="B3" s="368"/>
      <c r="C3" s="368"/>
      <c r="D3" s="368" t="s">
        <v>590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31</v>
      </c>
      <c r="B4" s="370"/>
      <c r="C4" s="370"/>
      <c r="D4" s="370" t="s">
        <v>631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32</v>
      </c>
      <c r="C6" s="373"/>
      <c r="D6" s="315" t="s">
        <v>16</v>
      </c>
      <c r="E6" s="315"/>
      <c r="F6" s="315"/>
      <c r="G6" s="315"/>
      <c r="H6" s="373"/>
      <c r="I6" s="325" t="s">
        <v>600</v>
      </c>
      <c r="J6" s="325"/>
      <c r="K6" s="325"/>
      <c r="L6" s="325"/>
      <c r="M6" s="325"/>
      <c r="N6" s="374" t="s">
        <v>633</v>
      </c>
      <c r="O6" s="375"/>
      <c r="P6" s="0"/>
      <c r="Q6" s="0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4</v>
      </c>
      <c r="J7" s="319" t="s">
        <v>634</v>
      </c>
      <c r="K7" s="319" t="s">
        <v>616</v>
      </c>
      <c r="L7" s="319" t="s">
        <v>617</v>
      </c>
      <c r="M7" s="319" t="s">
        <v>618</v>
      </c>
      <c r="N7" s="374"/>
      <c r="O7" s="375"/>
      <c r="P7" s="0"/>
      <c r="Q7" s="0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0"/>
      <c r="Q8" s="0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0"/>
      <c r="Q9" s="0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93</v>
      </c>
      <c r="D10" s="324" t="s">
        <v>593</v>
      </c>
      <c r="E10" s="324" t="s">
        <v>593</v>
      </c>
      <c r="F10" s="324" t="s">
        <v>593</v>
      </c>
      <c r="G10" s="324" t="s">
        <v>593</v>
      </c>
      <c r="H10" s="316" t="s">
        <v>593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7</v>
      </c>
      <c r="O10" s="375"/>
      <c r="P10" s="0"/>
      <c r="Q10" s="0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0"/>
      <c r="Q11" s="0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878.3122</v>
      </c>
      <c r="C12" s="332" t="n">
        <v>107345.1627</v>
      </c>
      <c r="D12" s="333" t="n">
        <v>34875.3333</v>
      </c>
      <c r="E12" s="333" t="n">
        <v>60009.6666</v>
      </c>
      <c r="F12" s="333" t="n">
        <v>209936.8179</v>
      </c>
      <c r="G12" s="333" t="n">
        <v>386090.2102</v>
      </c>
      <c r="H12" s="333" t="n">
        <v>175093.6215</v>
      </c>
      <c r="I12" s="383" t="n">
        <v>27.3352</v>
      </c>
      <c r="J12" s="383" t="n">
        <v>0.0204</v>
      </c>
      <c r="K12" s="383" t="n">
        <v>1.0795</v>
      </c>
      <c r="L12" s="383" t="n">
        <v>8.3451</v>
      </c>
      <c r="M12" s="383" t="n">
        <v>0.0235</v>
      </c>
      <c r="N12" s="335" t="n">
        <v>167.5094</v>
      </c>
      <c r="O12" s="384"/>
      <c r="P12" s="0"/>
      <c r="Q12" s="0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853.8456</v>
      </c>
      <c r="C13" s="339" t="n">
        <v>121818</v>
      </c>
      <c r="D13" s="340" t="n">
        <v>41357.5564</v>
      </c>
      <c r="E13" s="340" t="n">
        <v>71809.7215</v>
      </c>
      <c r="F13" s="340" t="n">
        <v>205362.6666</v>
      </c>
      <c r="G13" s="340" t="n">
        <v>324758.6666</v>
      </c>
      <c r="H13" s="340" t="n">
        <v>167570.6525</v>
      </c>
      <c r="I13" s="387" t="n">
        <v>21.8753</v>
      </c>
      <c r="J13" s="387" t="n">
        <v>0.0329</v>
      </c>
      <c r="K13" s="387" t="n">
        <v>1.0618</v>
      </c>
      <c r="L13" s="387" t="n">
        <v>8.1417</v>
      </c>
      <c r="M13" s="387" t="n">
        <v>0.002</v>
      </c>
      <c r="N13" s="342" t="n">
        <v>165.458</v>
      </c>
      <c r="O13" s="388"/>
      <c r="P13" s="0"/>
      <c r="Q13" s="0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5</v>
      </c>
      <c r="B14" s="382" t="n">
        <v>882.2443</v>
      </c>
      <c r="C14" s="332" t="n">
        <v>34725.3333</v>
      </c>
      <c r="D14" s="333" t="n">
        <v>19914.6658</v>
      </c>
      <c r="E14" s="333" t="n">
        <v>25608</v>
      </c>
      <c r="F14" s="333" t="n">
        <v>45139.3333</v>
      </c>
      <c r="G14" s="333" t="n">
        <v>61045.2254</v>
      </c>
      <c r="H14" s="333" t="n">
        <v>40307.4668</v>
      </c>
      <c r="I14" s="383" t="n">
        <v>19.407</v>
      </c>
      <c r="J14" s="383" t="n">
        <v>0.2521</v>
      </c>
      <c r="K14" s="383" t="n">
        <v>0.5472</v>
      </c>
      <c r="L14" s="383" t="n">
        <v>9.4517</v>
      </c>
      <c r="M14" s="383" t="n">
        <v>0.9544</v>
      </c>
      <c r="N14" s="335" t="n">
        <v>167.2829</v>
      </c>
      <c r="O14" s="384"/>
      <c r="P14" s="0"/>
      <c r="Q14" s="0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9209.4714</v>
      </c>
      <c r="C15" s="332" t="n">
        <v>51072</v>
      </c>
      <c r="D15" s="333" t="n">
        <v>28622.6666</v>
      </c>
      <c r="E15" s="333" t="n">
        <v>37055.975</v>
      </c>
      <c r="F15" s="333" t="n">
        <v>76675.6666</v>
      </c>
      <c r="G15" s="333" t="n">
        <v>121929.4284</v>
      </c>
      <c r="H15" s="333" t="n">
        <v>68610.1906</v>
      </c>
      <c r="I15" s="383" t="n">
        <v>18.859</v>
      </c>
      <c r="J15" s="383" t="n">
        <v>0.1174</v>
      </c>
      <c r="K15" s="383" t="n">
        <v>1.4257</v>
      </c>
      <c r="L15" s="383" t="n">
        <v>7.9466</v>
      </c>
      <c r="M15" s="383" t="n">
        <v>0.1883</v>
      </c>
      <c r="N15" s="335" t="n">
        <v>165.5071</v>
      </c>
      <c r="O15" s="388"/>
      <c r="P15" s="0"/>
      <c r="Q15" s="0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325.9054</v>
      </c>
      <c r="C16" s="339" t="n">
        <v>68316.3333</v>
      </c>
      <c r="D16" s="340" t="n">
        <v>30005</v>
      </c>
      <c r="E16" s="340" t="n">
        <v>45874.6666</v>
      </c>
      <c r="F16" s="340" t="n">
        <v>110015.3333</v>
      </c>
      <c r="G16" s="340" t="n">
        <v>169963.9933</v>
      </c>
      <c r="H16" s="340" t="n">
        <v>91969.2018</v>
      </c>
      <c r="I16" s="387" t="n">
        <v>22.8752</v>
      </c>
      <c r="J16" s="387" t="n">
        <v>0.073</v>
      </c>
      <c r="K16" s="387" t="n">
        <v>0.8189</v>
      </c>
      <c r="L16" s="387" t="n">
        <v>8.5228</v>
      </c>
      <c r="M16" s="387" t="n">
        <v>0.0816</v>
      </c>
      <c r="N16" s="342" t="n">
        <v>165.8031</v>
      </c>
      <c r="O16" s="384"/>
      <c r="P16" s="0"/>
      <c r="Q16" s="0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1</v>
      </c>
      <c r="B17" s="386" t="n">
        <v>773.589</v>
      </c>
      <c r="C17" s="339" t="n">
        <v>70720.1604</v>
      </c>
      <c r="D17" s="340" t="n">
        <v>31979</v>
      </c>
      <c r="E17" s="340" t="n">
        <v>47371.1935</v>
      </c>
      <c r="F17" s="340" t="n">
        <v>103714.441</v>
      </c>
      <c r="G17" s="340" t="n">
        <v>160838.0913</v>
      </c>
      <c r="H17" s="340" t="n">
        <v>87244.6866</v>
      </c>
      <c r="I17" s="387" t="n">
        <v>36.0184</v>
      </c>
      <c r="J17" s="387" t="n">
        <v>0.0431</v>
      </c>
      <c r="K17" s="387" t="n">
        <v>0.7082</v>
      </c>
      <c r="L17" s="387" t="n">
        <v>5.1381</v>
      </c>
      <c r="M17" s="387" t="n">
        <v>1.0073</v>
      </c>
      <c r="N17" s="342" t="n">
        <v>162.8055</v>
      </c>
      <c r="O17" s="388"/>
      <c r="P17" s="0"/>
      <c r="Q17" s="0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92</v>
      </c>
      <c r="B18" s="386" t="n">
        <v>2278.8059</v>
      </c>
      <c r="C18" s="339" t="n">
        <v>51978</v>
      </c>
      <c r="D18" s="340" t="n">
        <v>28207</v>
      </c>
      <c r="E18" s="340" t="n">
        <v>36359.6666</v>
      </c>
      <c r="F18" s="340" t="n">
        <v>77841</v>
      </c>
      <c r="G18" s="340" t="n">
        <v>121593.6666</v>
      </c>
      <c r="H18" s="340" t="n">
        <v>67914.9543</v>
      </c>
      <c r="I18" s="387" t="n">
        <v>13.2853</v>
      </c>
      <c r="J18" s="387" t="n">
        <v>0.1269</v>
      </c>
      <c r="K18" s="387" t="n">
        <v>1.2993</v>
      </c>
      <c r="L18" s="387" t="n">
        <v>8.2937</v>
      </c>
      <c r="M18" s="387" t="n">
        <v>0.0395</v>
      </c>
      <c r="N18" s="342" t="n">
        <v>165.9983</v>
      </c>
      <c r="O18" s="388"/>
      <c r="P18" s="0"/>
      <c r="Q18" s="0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5" t="s">
        <v>636</v>
      </c>
      <c r="B19" s="386" t="n">
        <v>2991.3418</v>
      </c>
      <c r="C19" s="339" t="n">
        <v>47852</v>
      </c>
      <c r="D19" s="340" t="n">
        <v>29950</v>
      </c>
      <c r="E19" s="340" t="n">
        <v>37142</v>
      </c>
      <c r="F19" s="340" t="n">
        <v>63904.6842</v>
      </c>
      <c r="G19" s="340" t="n">
        <v>92133.3333</v>
      </c>
      <c r="H19" s="340" t="n">
        <v>59287.4958</v>
      </c>
      <c r="I19" s="387" t="n">
        <v>13.1496</v>
      </c>
      <c r="J19" s="387" t="n">
        <v>0.1266</v>
      </c>
      <c r="K19" s="387" t="n">
        <v>2.0458</v>
      </c>
      <c r="L19" s="387" t="n">
        <v>7.8565</v>
      </c>
      <c r="M19" s="387" t="n">
        <v>0.1019</v>
      </c>
      <c r="N19" s="342" t="n">
        <v>165.7746</v>
      </c>
      <c r="O19" s="388"/>
      <c r="P19" s="0"/>
      <c r="Q19" s="0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4</v>
      </c>
      <c r="B20" s="382" t="n">
        <v>2294.362</v>
      </c>
      <c r="C20" s="332" t="n">
        <v>50115.3333</v>
      </c>
      <c r="D20" s="333" t="n">
        <v>29238.6666</v>
      </c>
      <c r="E20" s="333" t="n">
        <v>38615.3533</v>
      </c>
      <c r="F20" s="333" t="n">
        <v>70000</v>
      </c>
      <c r="G20" s="333" t="n">
        <v>103342</v>
      </c>
      <c r="H20" s="333" t="n">
        <v>65905.9829</v>
      </c>
      <c r="I20" s="383" t="n">
        <v>21.7379</v>
      </c>
      <c r="J20" s="383" t="n">
        <v>0.098</v>
      </c>
      <c r="K20" s="383" t="n">
        <v>0.7529</v>
      </c>
      <c r="L20" s="383" t="n">
        <v>9.6349</v>
      </c>
      <c r="M20" s="383" t="n">
        <v>0.0343</v>
      </c>
      <c r="N20" s="335" t="n">
        <v>170.4905</v>
      </c>
      <c r="O20" s="388"/>
      <c r="P20" s="0"/>
      <c r="Q20" s="0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9" t="s">
        <v>95</v>
      </c>
      <c r="B21" s="382" t="n">
        <v>11665.0541</v>
      </c>
      <c r="C21" s="332" t="n">
        <v>23994.5624</v>
      </c>
      <c r="D21" s="333" t="n">
        <v>15515.3333</v>
      </c>
      <c r="E21" s="333" t="n">
        <v>18972</v>
      </c>
      <c r="F21" s="333" t="n">
        <v>34484.3333</v>
      </c>
      <c r="G21" s="333" t="n">
        <v>54717.3333</v>
      </c>
      <c r="H21" s="333" t="n">
        <v>32683.0484</v>
      </c>
      <c r="I21" s="383" t="n">
        <v>12.7876</v>
      </c>
      <c r="J21" s="383" t="n">
        <v>0.3074</v>
      </c>
      <c r="K21" s="383" t="n">
        <v>3.4175</v>
      </c>
      <c r="L21" s="383" t="n">
        <v>8.2894</v>
      </c>
      <c r="M21" s="383" t="n">
        <v>0.0519</v>
      </c>
      <c r="N21" s="335" t="n">
        <v>172.101</v>
      </c>
      <c r="O21" s="384"/>
      <c r="P21" s="0"/>
      <c r="Q21" s="0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6</v>
      </c>
      <c r="B22" s="386" t="n">
        <v>4834.0788</v>
      </c>
      <c r="C22" s="339" t="n">
        <v>21173.2735</v>
      </c>
      <c r="D22" s="340" t="n">
        <v>15059.6666</v>
      </c>
      <c r="E22" s="340" t="n">
        <v>17729.1418</v>
      </c>
      <c r="F22" s="340" t="n">
        <v>26075.2742</v>
      </c>
      <c r="G22" s="340" t="n">
        <v>36701.6666</v>
      </c>
      <c r="H22" s="340" t="n">
        <v>25219.0231</v>
      </c>
      <c r="I22" s="387" t="n">
        <v>7.4637</v>
      </c>
      <c r="J22" s="387" t="n">
        <v>0.3131</v>
      </c>
      <c r="K22" s="387" t="n">
        <v>3.3437</v>
      </c>
      <c r="L22" s="387" t="n">
        <v>8.5677</v>
      </c>
      <c r="M22" s="387" t="n">
        <v>0.1113</v>
      </c>
      <c r="N22" s="342" t="n">
        <v>171.945</v>
      </c>
      <c r="O22" s="388"/>
      <c r="P22" s="0"/>
      <c r="Q22" s="0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7</v>
      </c>
      <c r="B23" s="386" t="n">
        <v>893.0482</v>
      </c>
      <c r="C23" s="339" t="n">
        <v>23508.2891</v>
      </c>
      <c r="D23" s="340" t="n">
        <v>15531.6619</v>
      </c>
      <c r="E23" s="340" t="n">
        <v>19178.8965</v>
      </c>
      <c r="F23" s="340" t="n">
        <v>29949.7214</v>
      </c>
      <c r="G23" s="340" t="n">
        <v>40384</v>
      </c>
      <c r="H23" s="340" t="n">
        <v>26809.7039</v>
      </c>
      <c r="I23" s="387" t="n">
        <v>3.3727</v>
      </c>
      <c r="J23" s="387" t="n">
        <v>0.9066</v>
      </c>
      <c r="K23" s="387" t="n">
        <v>3.2426</v>
      </c>
      <c r="L23" s="387" t="n">
        <v>8.1417</v>
      </c>
      <c r="M23" s="387" t="n">
        <v>0</v>
      </c>
      <c r="N23" s="342" t="n">
        <v>170.4627</v>
      </c>
      <c r="O23" s="384"/>
      <c r="P23" s="0"/>
      <c r="Q23" s="0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8</v>
      </c>
      <c r="B24" s="386" t="n">
        <v>2083.4037</v>
      </c>
      <c r="C24" s="339" t="n">
        <v>22805.3333</v>
      </c>
      <c r="D24" s="340" t="n">
        <v>13653.6666</v>
      </c>
      <c r="E24" s="340" t="n">
        <v>17419.6666</v>
      </c>
      <c r="F24" s="340" t="n">
        <v>35582</v>
      </c>
      <c r="G24" s="340" t="n">
        <v>53598.6666</v>
      </c>
      <c r="H24" s="340" t="n">
        <v>29414.7328</v>
      </c>
      <c r="I24" s="387" t="n">
        <v>15.9437</v>
      </c>
      <c r="J24" s="387" t="n">
        <v>0.4492</v>
      </c>
      <c r="K24" s="387" t="n">
        <v>5.3079</v>
      </c>
      <c r="L24" s="387" t="n">
        <v>7.9426</v>
      </c>
      <c r="M24" s="387" t="n">
        <v>0</v>
      </c>
      <c r="N24" s="342" t="n">
        <v>171.1753</v>
      </c>
      <c r="O24" s="388"/>
      <c r="P24" s="0"/>
      <c r="Q24" s="0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99</v>
      </c>
      <c r="B25" s="386" t="n">
        <v>877.891</v>
      </c>
      <c r="C25" s="339" t="n">
        <v>52357.6666</v>
      </c>
      <c r="D25" s="340" t="n">
        <v>27566.6666</v>
      </c>
      <c r="E25" s="340" t="n">
        <v>37611.3236</v>
      </c>
      <c r="F25" s="340" t="n">
        <v>84192.3333</v>
      </c>
      <c r="G25" s="340" t="n">
        <v>129070.6206</v>
      </c>
      <c r="H25" s="340" t="n">
        <v>72728.9321</v>
      </c>
      <c r="I25" s="387" t="n">
        <v>21.8853</v>
      </c>
      <c r="J25" s="387" t="n">
        <v>0.0225</v>
      </c>
      <c r="K25" s="387" t="n">
        <v>1.1866</v>
      </c>
      <c r="L25" s="387" t="n">
        <v>8.7618</v>
      </c>
      <c r="M25" s="387" t="n">
        <v>0.0083</v>
      </c>
      <c r="N25" s="342" t="n">
        <v>168.9381</v>
      </c>
      <c r="O25" s="388"/>
      <c r="P25" s="0"/>
      <c r="Q25" s="0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90" t="s">
        <v>637</v>
      </c>
      <c r="B26" s="386" t="n">
        <v>2654.0012</v>
      </c>
      <c r="C26" s="339" t="n">
        <v>26841.3333</v>
      </c>
      <c r="D26" s="340" t="n">
        <v>18317.6666</v>
      </c>
      <c r="E26" s="340" t="n">
        <v>21939.3333</v>
      </c>
      <c r="F26" s="340" t="n">
        <v>36423.0558</v>
      </c>
      <c r="G26" s="340" t="n">
        <v>54144.2857</v>
      </c>
      <c r="H26" s="340" t="n">
        <v>35118.0795</v>
      </c>
      <c r="I26" s="387" t="n">
        <v>11.3792</v>
      </c>
      <c r="J26" s="387" t="n">
        <v>0.2585</v>
      </c>
      <c r="K26" s="387" t="n">
        <v>4.28</v>
      </c>
      <c r="L26" s="387" t="n">
        <v>8.1104</v>
      </c>
      <c r="M26" s="387" t="n">
        <v>0.0611</v>
      </c>
      <c r="N26" s="342" t="n">
        <v>174.7159</v>
      </c>
      <c r="O26" s="388"/>
      <c r="P26" s="0"/>
      <c r="Q26" s="0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81" t="s">
        <v>638</v>
      </c>
      <c r="B27" s="382" t="n">
        <v>5443.2487</v>
      </c>
      <c r="C27" s="332" t="n">
        <v>30396.7795</v>
      </c>
      <c r="D27" s="333" t="n">
        <v>22145.6829</v>
      </c>
      <c r="E27" s="333" t="n">
        <v>24255.189</v>
      </c>
      <c r="F27" s="333" t="n">
        <v>51481.3204</v>
      </c>
      <c r="G27" s="333" t="n">
        <v>80713.4017</v>
      </c>
      <c r="H27" s="333" t="n">
        <v>44833.8115</v>
      </c>
      <c r="I27" s="383" t="n">
        <v>12.0302</v>
      </c>
      <c r="J27" s="383" t="n">
        <v>0.1705</v>
      </c>
      <c r="K27" s="383" t="n">
        <v>1.81</v>
      </c>
      <c r="L27" s="383" t="n">
        <v>7.491</v>
      </c>
      <c r="M27" s="383" t="n">
        <v>0.5653</v>
      </c>
      <c r="N27" s="335" t="n">
        <v>163.431</v>
      </c>
      <c r="O27" s="384"/>
      <c r="P27" s="0"/>
      <c r="Q27" s="0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2</v>
      </c>
      <c r="B28" s="386" t="n">
        <v>3204.2351</v>
      </c>
      <c r="C28" s="339" t="n">
        <v>25303.6093</v>
      </c>
      <c r="D28" s="340" t="n">
        <v>21589.1565</v>
      </c>
      <c r="E28" s="340" t="n">
        <v>23126.1343</v>
      </c>
      <c r="F28" s="340" t="n">
        <v>30197.8118</v>
      </c>
      <c r="G28" s="340" t="n">
        <v>64169.0357</v>
      </c>
      <c r="H28" s="340" t="n">
        <v>35192.89</v>
      </c>
      <c r="I28" s="387" t="n">
        <v>5.9486</v>
      </c>
      <c r="J28" s="387" t="n">
        <v>0.2653</v>
      </c>
      <c r="K28" s="387" t="n">
        <v>1.9508</v>
      </c>
      <c r="L28" s="387" t="n">
        <v>7.3618</v>
      </c>
      <c r="M28" s="387" t="n">
        <v>0.2808</v>
      </c>
      <c r="N28" s="342" t="n">
        <v>163.2893</v>
      </c>
      <c r="O28" s="388"/>
      <c r="P28" s="0"/>
      <c r="Q28" s="0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103</v>
      </c>
      <c r="B29" s="386" t="n">
        <v>1116.5294</v>
      </c>
      <c r="C29" s="339" t="n">
        <v>43802.6666</v>
      </c>
      <c r="D29" s="340" t="n">
        <v>29440</v>
      </c>
      <c r="E29" s="340" t="n">
        <v>33648</v>
      </c>
      <c r="F29" s="340" t="n">
        <v>60835</v>
      </c>
      <c r="G29" s="340" t="n">
        <v>89481</v>
      </c>
      <c r="H29" s="340" t="n">
        <v>53330.8953</v>
      </c>
      <c r="I29" s="387" t="n">
        <v>15.335</v>
      </c>
      <c r="J29" s="387" t="n">
        <v>0.0245</v>
      </c>
      <c r="K29" s="387" t="n">
        <v>2.0153</v>
      </c>
      <c r="L29" s="387" t="n">
        <v>7.301</v>
      </c>
      <c r="M29" s="387" t="n">
        <v>0.736</v>
      </c>
      <c r="N29" s="342" t="n">
        <v>163.0266</v>
      </c>
      <c r="O29" s="388"/>
      <c r="P29" s="0"/>
      <c r="Q29" s="0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81" t="s">
        <v>639</v>
      </c>
      <c r="B30" s="382" t="n">
        <v>4078.2982</v>
      </c>
      <c r="C30" s="332" t="n">
        <v>76655.3333</v>
      </c>
      <c r="D30" s="333" t="n">
        <v>35242</v>
      </c>
      <c r="E30" s="333" t="n">
        <v>47265.3333</v>
      </c>
      <c r="F30" s="333" t="n">
        <v>151741.5673</v>
      </c>
      <c r="G30" s="333" t="n">
        <v>303856.928</v>
      </c>
      <c r="H30" s="333" t="n">
        <v>135662.8747</v>
      </c>
      <c r="I30" s="383" t="n">
        <v>42.2807</v>
      </c>
      <c r="J30" s="383" t="n">
        <v>0.0169</v>
      </c>
      <c r="K30" s="383" t="n">
        <v>1.3713</v>
      </c>
      <c r="L30" s="383" t="n">
        <v>6.183</v>
      </c>
      <c r="M30" s="383" t="n">
        <v>0.0338</v>
      </c>
      <c r="N30" s="335" t="n">
        <v>169.7588</v>
      </c>
      <c r="O30" s="384"/>
      <c r="P30" s="0"/>
      <c r="Q30" s="0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5</v>
      </c>
      <c r="B31" s="386" t="n">
        <v>1669.5857</v>
      </c>
      <c r="C31" s="339" t="n">
        <v>70454</v>
      </c>
      <c r="D31" s="340" t="n">
        <v>39911.3333</v>
      </c>
      <c r="E31" s="340" t="n">
        <v>48314.6983</v>
      </c>
      <c r="F31" s="340" t="n">
        <v>128755.3925</v>
      </c>
      <c r="G31" s="340" t="n">
        <v>296836.3333</v>
      </c>
      <c r="H31" s="340" t="n">
        <v>128572.5812</v>
      </c>
      <c r="I31" s="387" t="n">
        <v>45.7885</v>
      </c>
      <c r="J31" s="387" t="n">
        <v>0.0164</v>
      </c>
      <c r="K31" s="387" t="n">
        <v>0.5083</v>
      </c>
      <c r="L31" s="387" t="n">
        <v>5.7563</v>
      </c>
      <c r="M31" s="387" t="n">
        <v>0.0413</v>
      </c>
      <c r="N31" s="342" t="n">
        <v>170.1368</v>
      </c>
      <c r="O31" s="388"/>
      <c r="P31" s="0"/>
      <c r="Q31" s="0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5" t="s">
        <v>106</v>
      </c>
      <c r="B32" s="386" t="n">
        <v>1283.639</v>
      </c>
      <c r="C32" s="339" t="n">
        <v>95287</v>
      </c>
      <c r="D32" s="340" t="n">
        <v>39886.3333</v>
      </c>
      <c r="E32" s="340" t="n">
        <v>52814</v>
      </c>
      <c r="F32" s="340" t="n">
        <v>216327</v>
      </c>
      <c r="G32" s="340" t="n">
        <v>389603.6666</v>
      </c>
      <c r="H32" s="340" t="n">
        <v>171757.5145</v>
      </c>
      <c r="I32" s="387" t="n">
        <v>49.5993</v>
      </c>
      <c r="J32" s="387" t="n">
        <v>0.0126</v>
      </c>
      <c r="K32" s="387" t="n">
        <v>1.4243</v>
      </c>
      <c r="L32" s="387" t="n">
        <v>5.3925</v>
      </c>
      <c r="M32" s="387" t="n">
        <v>0.0317</v>
      </c>
      <c r="N32" s="342" t="n">
        <v>169.8123</v>
      </c>
      <c r="O32" s="388"/>
      <c r="P32" s="0"/>
      <c r="Q32" s="0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9" t="s">
        <v>640</v>
      </c>
      <c r="B33" s="382" t="n">
        <v>2648.8405</v>
      </c>
      <c r="C33" s="332" t="n">
        <v>42489</v>
      </c>
      <c r="D33" s="333" t="n">
        <v>23489.1463</v>
      </c>
      <c r="E33" s="333" t="n">
        <v>30476.4484</v>
      </c>
      <c r="F33" s="333" t="n">
        <v>65948.1355</v>
      </c>
      <c r="G33" s="333" t="n">
        <v>99524.1979</v>
      </c>
      <c r="H33" s="333" t="n">
        <v>59668.2558</v>
      </c>
      <c r="I33" s="383" t="n">
        <v>19.961</v>
      </c>
      <c r="J33" s="383" t="n">
        <v>0.2564</v>
      </c>
      <c r="K33" s="383" t="n">
        <v>3.7116</v>
      </c>
      <c r="L33" s="383" t="n">
        <v>7.1949</v>
      </c>
      <c r="M33" s="383" t="n">
        <v>0.2781</v>
      </c>
      <c r="N33" s="335" t="n">
        <v>169.5823</v>
      </c>
      <c r="O33" s="384"/>
      <c r="P33" s="0"/>
      <c r="Q33" s="0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90" t="s">
        <v>108</v>
      </c>
      <c r="B34" s="386" t="n">
        <v>2066.0897</v>
      </c>
      <c r="C34" s="339" t="n">
        <v>40594</v>
      </c>
      <c r="D34" s="340" t="n">
        <v>22386.4524</v>
      </c>
      <c r="E34" s="340" t="n">
        <v>29222.4071</v>
      </c>
      <c r="F34" s="340" t="n">
        <v>65145</v>
      </c>
      <c r="G34" s="340" t="n">
        <v>99929</v>
      </c>
      <c r="H34" s="340" t="n">
        <v>58953.7349</v>
      </c>
      <c r="I34" s="387" t="n">
        <v>20.6334</v>
      </c>
      <c r="J34" s="387" t="n">
        <v>0.1203</v>
      </c>
      <c r="K34" s="387" t="n">
        <v>3.0455</v>
      </c>
      <c r="L34" s="387" t="n">
        <v>7.0962</v>
      </c>
      <c r="M34" s="387" t="n">
        <v>0.1188</v>
      </c>
      <c r="N34" s="342" t="n">
        <v>168.9635</v>
      </c>
      <c r="O34" s="388"/>
      <c r="P34" s="0"/>
      <c r="Q34" s="0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81" t="s">
        <v>641</v>
      </c>
      <c r="B35" s="382" t="n">
        <v>5131.3993</v>
      </c>
      <c r="C35" s="332" t="n">
        <v>55621</v>
      </c>
      <c r="D35" s="333" t="n">
        <v>28356</v>
      </c>
      <c r="E35" s="333" t="n">
        <v>37059.3333</v>
      </c>
      <c r="F35" s="333" t="n">
        <v>101067.6666</v>
      </c>
      <c r="G35" s="333" t="n">
        <v>187012.6666</v>
      </c>
      <c r="H35" s="333" t="n">
        <v>91106.4097</v>
      </c>
      <c r="I35" s="383" t="n">
        <v>27.9606</v>
      </c>
      <c r="J35" s="383" t="n">
        <v>0.0491</v>
      </c>
      <c r="K35" s="383" t="n">
        <v>1.4231</v>
      </c>
      <c r="L35" s="383" t="n">
        <v>6.8369</v>
      </c>
      <c r="M35" s="383" t="n">
        <v>0.0653</v>
      </c>
      <c r="N35" s="335" t="n">
        <v>167.0527</v>
      </c>
      <c r="O35" s="384"/>
      <c r="P35" s="0"/>
      <c r="Q35" s="0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110</v>
      </c>
      <c r="B36" s="386" t="n">
        <v>1186.2361</v>
      </c>
      <c r="C36" s="339" t="n">
        <v>81858.3333</v>
      </c>
      <c r="D36" s="340" t="n">
        <v>33954.3333</v>
      </c>
      <c r="E36" s="340" t="n">
        <v>50027.6666</v>
      </c>
      <c r="F36" s="340" t="n">
        <v>140000</v>
      </c>
      <c r="G36" s="340" t="n">
        <v>242525.3333</v>
      </c>
      <c r="H36" s="340" t="n">
        <v>126889.2282</v>
      </c>
      <c r="I36" s="387" t="n">
        <v>28.5681</v>
      </c>
      <c r="J36" s="387" t="n">
        <v>0.0332</v>
      </c>
      <c r="K36" s="387" t="n">
        <v>0.9784</v>
      </c>
      <c r="L36" s="387" t="n">
        <v>6.9453</v>
      </c>
      <c r="M36" s="387" t="n">
        <v>0.0134</v>
      </c>
      <c r="N36" s="342" t="n">
        <v>167.2811</v>
      </c>
      <c r="O36" s="388"/>
      <c r="P36" s="0"/>
      <c r="Q36" s="0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90" t="s">
        <v>642</v>
      </c>
      <c r="B37" s="386" t="n">
        <v>887.9822</v>
      </c>
      <c r="C37" s="339" t="n">
        <v>60507</v>
      </c>
      <c r="D37" s="340" t="n">
        <v>28527</v>
      </c>
      <c r="E37" s="340" t="n">
        <v>38961.6666</v>
      </c>
      <c r="F37" s="340" t="n">
        <v>117048.4731</v>
      </c>
      <c r="G37" s="340" t="n">
        <v>213317.6666</v>
      </c>
      <c r="H37" s="340" t="n">
        <v>101810.5731</v>
      </c>
      <c r="I37" s="387" t="n">
        <v>36.0206</v>
      </c>
      <c r="J37" s="387" t="n">
        <v>0.0415</v>
      </c>
      <c r="K37" s="387" t="n">
        <v>1.1974</v>
      </c>
      <c r="L37" s="387" t="n">
        <v>6.3144</v>
      </c>
      <c r="M37" s="387" t="n">
        <v>0.2522</v>
      </c>
      <c r="N37" s="342" t="n">
        <v>167.4663</v>
      </c>
      <c r="O37" s="388"/>
      <c r="P37" s="0"/>
      <c r="Q37" s="0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643</v>
      </c>
      <c r="B38" s="382" t="n">
        <v>1394.4707</v>
      </c>
      <c r="C38" s="332" t="n">
        <v>58872.3714</v>
      </c>
      <c r="D38" s="333" t="n">
        <v>28000</v>
      </c>
      <c r="E38" s="333" t="n">
        <v>38084</v>
      </c>
      <c r="F38" s="333" t="n">
        <v>102955.6666</v>
      </c>
      <c r="G38" s="333" t="n">
        <v>176155.5653</v>
      </c>
      <c r="H38" s="333" t="n">
        <v>86573.4386</v>
      </c>
      <c r="I38" s="383" t="n">
        <v>24.4212</v>
      </c>
      <c r="J38" s="383" t="n">
        <v>0.0762</v>
      </c>
      <c r="K38" s="383" t="n">
        <v>1.1584</v>
      </c>
      <c r="L38" s="383" t="n">
        <v>6.9308</v>
      </c>
      <c r="M38" s="383" t="n">
        <v>0.0508</v>
      </c>
      <c r="N38" s="335" t="n">
        <v>167.479</v>
      </c>
      <c r="O38" s="388"/>
      <c r="P38" s="0"/>
      <c r="Q38" s="0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81" t="s">
        <v>113</v>
      </c>
      <c r="B39" s="382" t="n">
        <v>4467.7339</v>
      </c>
      <c r="C39" s="332" t="n">
        <v>61023.062</v>
      </c>
      <c r="D39" s="333" t="n">
        <v>27946.6666</v>
      </c>
      <c r="E39" s="333" t="n">
        <v>40061.1433</v>
      </c>
      <c r="F39" s="333" t="n">
        <v>101843.3305</v>
      </c>
      <c r="G39" s="333" t="n">
        <v>173732.3333</v>
      </c>
      <c r="H39" s="333" t="n">
        <v>93609.2366</v>
      </c>
      <c r="I39" s="383" t="n">
        <v>26.9794</v>
      </c>
      <c r="J39" s="383" t="n">
        <v>0.0618</v>
      </c>
      <c r="K39" s="383" t="n">
        <v>1.1968</v>
      </c>
      <c r="L39" s="383" t="n">
        <v>7.4754</v>
      </c>
      <c r="M39" s="383" t="n">
        <v>0.0064</v>
      </c>
      <c r="N39" s="335" t="n">
        <v>167.2343</v>
      </c>
      <c r="O39" s="388"/>
      <c r="P39" s="0"/>
      <c r="Q39" s="0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4</v>
      </c>
      <c r="B40" s="386" t="n">
        <v>1169.1341</v>
      </c>
      <c r="C40" s="339" t="n">
        <v>84621.6666</v>
      </c>
      <c r="D40" s="340" t="n">
        <v>34816.4332</v>
      </c>
      <c r="E40" s="340" t="n">
        <v>50136</v>
      </c>
      <c r="F40" s="340" t="n">
        <v>152244.3017</v>
      </c>
      <c r="G40" s="340" t="n">
        <v>284006</v>
      </c>
      <c r="H40" s="340" t="n">
        <v>137113.0866</v>
      </c>
      <c r="I40" s="387" t="n">
        <v>32.8522</v>
      </c>
      <c r="J40" s="387" t="n">
        <v>0.0255</v>
      </c>
      <c r="K40" s="387" t="n">
        <v>1.4736</v>
      </c>
      <c r="L40" s="387" t="n">
        <v>7.5775</v>
      </c>
      <c r="M40" s="387" t="n">
        <v>0.0108</v>
      </c>
      <c r="N40" s="342" t="n">
        <v>167.4011</v>
      </c>
      <c r="O40" s="384"/>
      <c r="P40" s="0"/>
      <c r="Q40" s="0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5" t="s">
        <v>115</v>
      </c>
      <c r="B41" s="386" t="n">
        <v>1684.7987</v>
      </c>
      <c r="C41" s="339" t="n">
        <v>58076</v>
      </c>
      <c r="D41" s="340" t="n">
        <v>30090.6666</v>
      </c>
      <c r="E41" s="340" t="n">
        <v>41605.6666</v>
      </c>
      <c r="F41" s="340" t="n">
        <v>89432.1273</v>
      </c>
      <c r="G41" s="340" t="n">
        <v>135826.906</v>
      </c>
      <c r="H41" s="340" t="n">
        <v>76626.1146</v>
      </c>
      <c r="I41" s="387" t="n">
        <v>23.025</v>
      </c>
      <c r="J41" s="387" t="n">
        <v>0.1026</v>
      </c>
      <c r="K41" s="387" t="n">
        <v>1.0002</v>
      </c>
      <c r="L41" s="387" t="n">
        <v>7.6978</v>
      </c>
      <c r="M41" s="387" t="n">
        <v>0.0054</v>
      </c>
      <c r="N41" s="342" t="n">
        <v>166.3995</v>
      </c>
      <c r="O41" s="384"/>
      <c r="P41" s="0"/>
      <c r="Q41" s="0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644</v>
      </c>
      <c r="B42" s="382" t="n">
        <v>778.8323</v>
      </c>
      <c r="C42" s="332" t="n">
        <v>53026.7808</v>
      </c>
      <c r="D42" s="333" t="n">
        <v>20676.5771</v>
      </c>
      <c r="E42" s="333" t="n">
        <v>33014.6932</v>
      </c>
      <c r="F42" s="333" t="n">
        <v>92775.1515</v>
      </c>
      <c r="G42" s="333" t="n">
        <v>171295.3333</v>
      </c>
      <c r="H42" s="333" t="n">
        <v>81676.2679</v>
      </c>
      <c r="I42" s="383" t="n">
        <v>27.8404</v>
      </c>
      <c r="J42" s="383" t="n">
        <v>0.1298</v>
      </c>
      <c r="K42" s="383" t="n">
        <v>1.087</v>
      </c>
      <c r="L42" s="383" t="n">
        <v>6.5186</v>
      </c>
      <c r="M42" s="383" t="n">
        <v>0.096</v>
      </c>
      <c r="N42" s="335" t="n">
        <v>167.7159</v>
      </c>
      <c r="O42" s="388"/>
      <c r="P42" s="0"/>
      <c r="Q42" s="0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81" t="s">
        <v>117</v>
      </c>
      <c r="B43" s="382" t="n">
        <v>1851.896</v>
      </c>
      <c r="C43" s="332" t="n">
        <v>43791.3333</v>
      </c>
      <c r="D43" s="333" t="n">
        <v>24013.6666</v>
      </c>
      <c r="E43" s="333" t="n">
        <v>30295.3333</v>
      </c>
      <c r="F43" s="333" t="n">
        <v>69659.6796</v>
      </c>
      <c r="G43" s="333" t="n">
        <v>109057</v>
      </c>
      <c r="H43" s="333" t="n">
        <v>59889.8294</v>
      </c>
      <c r="I43" s="383" t="n">
        <v>19.0214</v>
      </c>
      <c r="J43" s="383" t="n">
        <v>0.097</v>
      </c>
      <c r="K43" s="383" t="n">
        <v>1.4963</v>
      </c>
      <c r="L43" s="383" t="n">
        <v>7.9246</v>
      </c>
      <c r="M43" s="383" t="n">
        <v>0.0215</v>
      </c>
      <c r="N43" s="335" t="n">
        <v>166.9515</v>
      </c>
      <c r="O43" s="388"/>
      <c r="P43" s="0"/>
      <c r="Q43" s="0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90" t="s">
        <v>118</v>
      </c>
      <c r="B44" s="386" t="n">
        <v>1220.9892</v>
      </c>
      <c r="C44" s="339" t="n">
        <v>48736.6666</v>
      </c>
      <c r="D44" s="340" t="n">
        <v>26196.6666</v>
      </c>
      <c r="E44" s="340" t="n">
        <v>33416.2165</v>
      </c>
      <c r="F44" s="340" t="n">
        <v>77146.0484</v>
      </c>
      <c r="G44" s="340" t="n">
        <v>121215.6666</v>
      </c>
      <c r="H44" s="340" t="n">
        <v>66392.0315</v>
      </c>
      <c r="I44" s="387" t="n">
        <v>20.2254</v>
      </c>
      <c r="J44" s="387" t="n">
        <v>0.057</v>
      </c>
      <c r="K44" s="387" t="n">
        <v>1.5014</v>
      </c>
      <c r="L44" s="387" t="n">
        <v>8.0221</v>
      </c>
      <c r="M44" s="387" t="n">
        <v>0.0147</v>
      </c>
      <c r="N44" s="342" t="n">
        <v>166.6599</v>
      </c>
      <c r="O44" s="384"/>
      <c r="P44" s="0"/>
      <c r="Q44" s="0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9</v>
      </c>
      <c r="B45" s="382" t="n">
        <v>1413.007</v>
      </c>
      <c r="C45" s="332" t="n">
        <v>63408.442</v>
      </c>
      <c r="D45" s="333" t="n">
        <v>32955.8039</v>
      </c>
      <c r="E45" s="333" t="n">
        <v>43857.73</v>
      </c>
      <c r="F45" s="333" t="n">
        <v>111052.878</v>
      </c>
      <c r="G45" s="333" t="n">
        <v>171700</v>
      </c>
      <c r="H45" s="333" t="n">
        <v>93766.4462</v>
      </c>
      <c r="I45" s="383" t="n">
        <v>22.2944</v>
      </c>
      <c r="J45" s="383" t="n">
        <v>0.0908</v>
      </c>
      <c r="K45" s="383" t="n">
        <v>1.1752</v>
      </c>
      <c r="L45" s="383" t="n">
        <v>7.022</v>
      </c>
      <c r="M45" s="383" t="n">
        <v>0.4268</v>
      </c>
      <c r="N45" s="335" t="n">
        <v>167.3808</v>
      </c>
      <c r="O45" s="388"/>
      <c r="P45" s="0"/>
      <c r="Q45" s="0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9" t="s">
        <v>120</v>
      </c>
      <c r="B46" s="382" t="n">
        <v>1843.0285</v>
      </c>
      <c r="C46" s="332" t="n">
        <v>53118.9307</v>
      </c>
      <c r="D46" s="333" t="n">
        <v>30731.6666</v>
      </c>
      <c r="E46" s="333" t="n">
        <v>38013.3333</v>
      </c>
      <c r="F46" s="333" t="n">
        <v>81579.3572</v>
      </c>
      <c r="G46" s="333" t="n">
        <v>125969.3203</v>
      </c>
      <c r="H46" s="333" t="n">
        <v>73375.3074</v>
      </c>
      <c r="I46" s="383" t="n">
        <v>21.4939</v>
      </c>
      <c r="J46" s="383" t="n">
        <v>0.0586</v>
      </c>
      <c r="K46" s="383" t="n">
        <v>1.3272</v>
      </c>
      <c r="L46" s="383" t="n">
        <v>6.7203</v>
      </c>
      <c r="M46" s="383" t="n">
        <v>0.2101</v>
      </c>
      <c r="N46" s="335" t="n">
        <v>164.9688</v>
      </c>
      <c r="O46" s="384"/>
      <c r="P46" s="0"/>
      <c r="Q46" s="0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21</v>
      </c>
      <c r="B47" s="382" t="n">
        <v>3908.9434</v>
      </c>
      <c r="C47" s="332" t="n">
        <v>42429</v>
      </c>
      <c r="D47" s="333" t="n">
        <v>24205</v>
      </c>
      <c r="E47" s="333" t="n">
        <v>31233</v>
      </c>
      <c r="F47" s="333" t="n">
        <v>68730.6666</v>
      </c>
      <c r="G47" s="333" t="n">
        <v>108996.3333</v>
      </c>
      <c r="H47" s="333" t="n">
        <v>61750.1861</v>
      </c>
      <c r="I47" s="383" t="n">
        <v>24.0567</v>
      </c>
      <c r="J47" s="383" t="n">
        <v>0.0726</v>
      </c>
      <c r="K47" s="383" t="n">
        <v>1.745</v>
      </c>
      <c r="L47" s="383" t="n">
        <v>7.4548</v>
      </c>
      <c r="M47" s="383" t="n">
        <v>0.1349</v>
      </c>
      <c r="N47" s="335" t="n">
        <v>166.8038</v>
      </c>
      <c r="O47" s="388"/>
      <c r="P47" s="0"/>
      <c r="Q47" s="0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2</v>
      </c>
      <c r="B48" s="386" t="n">
        <v>832.8461</v>
      </c>
      <c r="C48" s="339" t="n">
        <v>31299.0476</v>
      </c>
      <c r="D48" s="340" t="n">
        <v>18923.8777</v>
      </c>
      <c r="E48" s="340" t="n">
        <v>24359</v>
      </c>
      <c r="F48" s="340" t="n">
        <v>43505.3333</v>
      </c>
      <c r="G48" s="340" t="n">
        <v>69347.0802</v>
      </c>
      <c r="H48" s="340" t="n">
        <v>42644.3654</v>
      </c>
      <c r="I48" s="387" t="n">
        <v>18.8638</v>
      </c>
      <c r="J48" s="387" t="n">
        <v>0.0648</v>
      </c>
      <c r="K48" s="387" t="n">
        <v>1.2277</v>
      </c>
      <c r="L48" s="387" t="n">
        <v>6.7393</v>
      </c>
      <c r="M48" s="387" t="n">
        <v>0.0244</v>
      </c>
      <c r="N48" s="342" t="n">
        <v>167.568</v>
      </c>
      <c r="O48" s="384"/>
      <c r="P48" s="0"/>
      <c r="Q48" s="0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45</v>
      </c>
      <c r="B49" s="386" t="n">
        <v>1932.7388</v>
      </c>
      <c r="C49" s="339" t="n">
        <v>47622.3333</v>
      </c>
      <c r="D49" s="340" t="n">
        <v>27846.6666</v>
      </c>
      <c r="E49" s="340" t="n">
        <v>34506</v>
      </c>
      <c r="F49" s="340" t="n">
        <v>80000</v>
      </c>
      <c r="G49" s="340" t="n">
        <v>116119.3333</v>
      </c>
      <c r="H49" s="340" t="n">
        <v>69972.9706</v>
      </c>
      <c r="I49" s="387" t="n">
        <v>25.6643</v>
      </c>
      <c r="J49" s="387" t="n">
        <v>0.0933</v>
      </c>
      <c r="K49" s="387" t="n">
        <v>1.2793</v>
      </c>
      <c r="L49" s="387" t="n">
        <v>7.663</v>
      </c>
      <c r="M49" s="387" t="n">
        <v>0.1838</v>
      </c>
      <c r="N49" s="342" t="n">
        <v>165.7463</v>
      </c>
      <c r="O49" s="384"/>
      <c r="P49" s="0"/>
      <c r="Q49" s="0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4</v>
      </c>
      <c r="B50" s="382" t="n">
        <v>1974.9611</v>
      </c>
      <c r="C50" s="332" t="n">
        <v>37819.2407</v>
      </c>
      <c r="D50" s="333" t="n">
        <v>21012.3333</v>
      </c>
      <c r="E50" s="333" t="n">
        <v>26000</v>
      </c>
      <c r="F50" s="333" t="n">
        <v>56268.6666</v>
      </c>
      <c r="G50" s="333" t="n">
        <v>93982.2559</v>
      </c>
      <c r="H50" s="333" t="n">
        <v>52384.0687</v>
      </c>
      <c r="I50" s="383" t="n">
        <v>20.7806</v>
      </c>
      <c r="J50" s="383" t="n">
        <v>0.2668</v>
      </c>
      <c r="K50" s="383" t="n">
        <v>1.8416</v>
      </c>
      <c r="L50" s="383" t="n">
        <v>7.7926</v>
      </c>
      <c r="M50" s="383" t="n">
        <v>0.132</v>
      </c>
      <c r="N50" s="335" t="n">
        <v>168.2189</v>
      </c>
      <c r="O50" s="384"/>
      <c r="P50" s="0"/>
      <c r="Q50" s="0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1" t="s">
        <v>125</v>
      </c>
      <c r="B51" s="386" t="n">
        <v>999.1141</v>
      </c>
      <c r="C51" s="339" t="n">
        <v>41517.3333</v>
      </c>
      <c r="D51" s="340" t="n">
        <v>24697.3333</v>
      </c>
      <c r="E51" s="340" t="n">
        <v>30386.3333</v>
      </c>
      <c r="F51" s="340" t="n">
        <v>66998</v>
      </c>
      <c r="G51" s="340" t="n">
        <v>112417.3333</v>
      </c>
      <c r="H51" s="340" t="n">
        <v>60584.6877</v>
      </c>
      <c r="I51" s="387" t="n">
        <v>23.0802</v>
      </c>
      <c r="J51" s="387" t="n">
        <v>0.1456</v>
      </c>
      <c r="K51" s="387" t="n">
        <v>1.7344</v>
      </c>
      <c r="L51" s="387" t="n">
        <v>7.7618</v>
      </c>
      <c r="M51" s="387" t="n">
        <v>0.1019</v>
      </c>
      <c r="N51" s="342" t="n">
        <v>167.1774</v>
      </c>
      <c r="O51" s="388"/>
      <c r="P51" s="0"/>
      <c r="Q51" s="0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6</v>
      </c>
      <c r="B52" s="382" t="n">
        <v>906.1578</v>
      </c>
      <c r="C52" s="332" t="n">
        <v>42377.6666</v>
      </c>
      <c r="D52" s="333" t="n">
        <v>27002</v>
      </c>
      <c r="E52" s="333" t="n">
        <v>33626.6666</v>
      </c>
      <c r="F52" s="333" t="n">
        <v>59077.3333</v>
      </c>
      <c r="G52" s="333" t="n">
        <v>92400</v>
      </c>
      <c r="H52" s="333" t="n">
        <v>54007.4797</v>
      </c>
      <c r="I52" s="383" t="n">
        <v>17.7375</v>
      </c>
      <c r="J52" s="383" t="n">
        <v>0.2192</v>
      </c>
      <c r="K52" s="383" t="n">
        <v>0.6757</v>
      </c>
      <c r="L52" s="383" t="n">
        <v>10.9085</v>
      </c>
      <c r="M52" s="383" t="n">
        <v>0.0908</v>
      </c>
      <c r="N52" s="335" t="n">
        <v>170.95</v>
      </c>
      <c r="O52" s="388"/>
      <c r="P52" s="0"/>
      <c r="Q52" s="0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9" t="s">
        <v>127</v>
      </c>
      <c r="B53" s="382" t="n">
        <v>7010.0426</v>
      </c>
      <c r="C53" s="332" t="n">
        <v>20596.3636</v>
      </c>
      <c r="D53" s="333" t="n">
        <v>12200</v>
      </c>
      <c r="E53" s="333" t="n">
        <v>15255.3333</v>
      </c>
      <c r="F53" s="333" t="n">
        <v>31960.6644</v>
      </c>
      <c r="G53" s="333" t="n">
        <v>50719.9214</v>
      </c>
      <c r="H53" s="333" t="n">
        <v>28521.2332</v>
      </c>
      <c r="I53" s="383" t="n">
        <v>15.8355</v>
      </c>
      <c r="J53" s="383" t="n">
        <v>0.3616</v>
      </c>
      <c r="K53" s="383" t="n">
        <v>3.4641</v>
      </c>
      <c r="L53" s="383" t="n">
        <v>7.6853</v>
      </c>
      <c r="M53" s="383" t="n">
        <v>0.0095</v>
      </c>
      <c r="N53" s="335" t="n">
        <v>171.8901</v>
      </c>
      <c r="O53" s="384"/>
      <c r="P53" s="0"/>
      <c r="Q53" s="0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8</v>
      </c>
      <c r="B54" s="386" t="n">
        <v>5583.096</v>
      </c>
      <c r="C54" s="339" t="n">
        <v>18679</v>
      </c>
      <c r="D54" s="340" t="n">
        <v>11792</v>
      </c>
      <c r="E54" s="340" t="n">
        <v>14691</v>
      </c>
      <c r="F54" s="340" t="n">
        <v>26907</v>
      </c>
      <c r="G54" s="340" t="n">
        <v>38281.1916</v>
      </c>
      <c r="H54" s="340" t="n">
        <v>23110.0767</v>
      </c>
      <c r="I54" s="387" t="n">
        <v>12.0329</v>
      </c>
      <c r="J54" s="387" t="n">
        <v>0.5148</v>
      </c>
      <c r="K54" s="387" t="n">
        <v>4.0078</v>
      </c>
      <c r="L54" s="387" t="n">
        <v>8.0165</v>
      </c>
      <c r="M54" s="387" t="n">
        <v>0.0147</v>
      </c>
      <c r="N54" s="342" t="n">
        <v>172.0867</v>
      </c>
      <c r="O54" s="388"/>
      <c r="P54" s="0"/>
      <c r="Q54" s="0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1" t="s">
        <v>129</v>
      </c>
      <c r="B55" s="386" t="n">
        <v>1002.9796</v>
      </c>
      <c r="C55" s="339" t="n">
        <v>38614.0064</v>
      </c>
      <c r="D55" s="340" t="n">
        <v>15111</v>
      </c>
      <c r="E55" s="340" t="n">
        <v>25944.3333</v>
      </c>
      <c r="F55" s="340" t="n">
        <v>59051.6666</v>
      </c>
      <c r="G55" s="340" t="n">
        <v>90000</v>
      </c>
      <c r="H55" s="340" t="n">
        <v>50711.5943</v>
      </c>
      <c r="I55" s="387" t="n">
        <v>22.9345</v>
      </c>
      <c r="J55" s="387" t="n">
        <v>0.06</v>
      </c>
      <c r="K55" s="387" t="n">
        <v>2.9261</v>
      </c>
      <c r="L55" s="387" t="n">
        <v>7.1136</v>
      </c>
      <c r="M55" s="387" t="n">
        <v>0</v>
      </c>
      <c r="N55" s="342" t="n">
        <v>170.7717</v>
      </c>
      <c r="O55" s="384"/>
      <c r="P55" s="0"/>
      <c r="Q55" s="0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130</v>
      </c>
      <c r="B56" s="382" t="n">
        <v>781.3859</v>
      </c>
      <c r="C56" s="332" t="n">
        <v>24579.3333</v>
      </c>
      <c r="D56" s="333" t="n">
        <v>15846.6666</v>
      </c>
      <c r="E56" s="333" t="n">
        <v>19668.6666</v>
      </c>
      <c r="F56" s="333" t="n">
        <v>30653</v>
      </c>
      <c r="G56" s="333" t="n">
        <v>46052.6666</v>
      </c>
      <c r="H56" s="333" t="n">
        <v>30631.1626</v>
      </c>
      <c r="I56" s="383" t="n">
        <v>22.992</v>
      </c>
      <c r="J56" s="383" t="n">
        <v>0.1147</v>
      </c>
      <c r="K56" s="383" t="n">
        <v>1.3467</v>
      </c>
      <c r="L56" s="383" t="n">
        <v>5.3327</v>
      </c>
      <c r="M56" s="383" t="n">
        <v>0.0006</v>
      </c>
      <c r="N56" s="335" t="n">
        <v>170.4721</v>
      </c>
      <c r="O56" s="388"/>
      <c r="P56" s="0"/>
      <c r="Q56" s="0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646</v>
      </c>
      <c r="B57" s="382" t="n">
        <v>1461.0361</v>
      </c>
      <c r="C57" s="332" t="n">
        <v>35624.172</v>
      </c>
      <c r="D57" s="333" t="n">
        <v>24975.3333</v>
      </c>
      <c r="E57" s="333" t="n">
        <v>28895.6075</v>
      </c>
      <c r="F57" s="333" t="n">
        <v>45388.6666</v>
      </c>
      <c r="G57" s="333" t="n">
        <v>58406.8752</v>
      </c>
      <c r="H57" s="333" t="n">
        <v>40787.4589</v>
      </c>
      <c r="I57" s="383" t="n">
        <v>13.7587</v>
      </c>
      <c r="J57" s="383" t="n">
        <v>0.246</v>
      </c>
      <c r="K57" s="383" t="n">
        <v>2.4529</v>
      </c>
      <c r="L57" s="383" t="n">
        <v>7.2457</v>
      </c>
      <c r="M57" s="383" t="n">
        <v>0.1386</v>
      </c>
      <c r="N57" s="335" t="n">
        <v>166.8369</v>
      </c>
      <c r="O57" s="384"/>
      <c r="P57" s="0"/>
      <c r="Q57" s="0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132</v>
      </c>
      <c r="B58" s="382" t="n">
        <v>1376.5553</v>
      </c>
      <c r="C58" s="332" t="n">
        <v>67420.3333</v>
      </c>
      <c r="D58" s="333" t="n">
        <v>29952.6666</v>
      </c>
      <c r="E58" s="333" t="n">
        <v>39268</v>
      </c>
      <c r="F58" s="333" t="n">
        <v>99916</v>
      </c>
      <c r="G58" s="333" t="n">
        <v>147126.6666</v>
      </c>
      <c r="H58" s="333" t="n">
        <v>86452.1523</v>
      </c>
      <c r="I58" s="383" t="n">
        <v>42.7132</v>
      </c>
      <c r="J58" s="383" t="n">
        <v>0.0407</v>
      </c>
      <c r="K58" s="383" t="n">
        <v>1.6021</v>
      </c>
      <c r="L58" s="383" t="n">
        <v>5.669</v>
      </c>
      <c r="M58" s="383" t="n">
        <v>0.0627</v>
      </c>
      <c r="N58" s="335" t="n">
        <v>173.4862</v>
      </c>
      <c r="O58" s="384"/>
      <c r="P58" s="0"/>
      <c r="Q58" s="0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1" t="s">
        <v>133</v>
      </c>
      <c r="B59" s="386" t="n">
        <v>1042.8866</v>
      </c>
      <c r="C59" s="339" t="n">
        <v>70107.6666</v>
      </c>
      <c r="D59" s="340" t="n">
        <v>30242.6666</v>
      </c>
      <c r="E59" s="340" t="n">
        <v>39103.3333</v>
      </c>
      <c r="F59" s="340" t="n">
        <v>102517</v>
      </c>
      <c r="G59" s="340" t="n">
        <v>147288.3333</v>
      </c>
      <c r="H59" s="340" t="n">
        <v>87553.1038</v>
      </c>
      <c r="I59" s="387" t="n">
        <v>45.6088</v>
      </c>
      <c r="J59" s="387" t="n">
        <v>0.0464</v>
      </c>
      <c r="K59" s="387" t="n">
        <v>1.7339</v>
      </c>
      <c r="L59" s="387" t="n">
        <v>5.4762</v>
      </c>
      <c r="M59" s="387" t="n">
        <v>0.073</v>
      </c>
      <c r="N59" s="342" t="n">
        <v>174.1382</v>
      </c>
      <c r="O59" s="384"/>
      <c r="P59" s="0"/>
      <c r="Q59" s="0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647</v>
      </c>
      <c r="B60" s="382" t="n">
        <v>1197.3761</v>
      </c>
      <c r="C60" s="332" t="n">
        <v>27486.9321</v>
      </c>
      <c r="D60" s="333" t="n">
        <v>18096.3333</v>
      </c>
      <c r="E60" s="333" t="n">
        <v>22353</v>
      </c>
      <c r="F60" s="333" t="n">
        <v>34479.3333</v>
      </c>
      <c r="G60" s="333" t="n">
        <v>49417</v>
      </c>
      <c r="H60" s="333" t="n">
        <v>32022.0026</v>
      </c>
      <c r="I60" s="383" t="n">
        <v>15.7315</v>
      </c>
      <c r="J60" s="383" t="n">
        <v>0.3138</v>
      </c>
      <c r="K60" s="383" t="n">
        <v>11.0075</v>
      </c>
      <c r="L60" s="383" t="n">
        <v>7.3616</v>
      </c>
      <c r="M60" s="383" t="n">
        <v>0.0954</v>
      </c>
      <c r="N60" s="335" t="n">
        <v>166.6801</v>
      </c>
      <c r="O60" s="388"/>
      <c r="P60" s="0"/>
      <c r="Q60" s="0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648</v>
      </c>
      <c r="B61" s="382" t="n">
        <v>1562.6096</v>
      </c>
      <c r="C61" s="332" t="n">
        <v>30820</v>
      </c>
      <c r="D61" s="333" t="n">
        <v>22037</v>
      </c>
      <c r="E61" s="333" t="n">
        <v>25926</v>
      </c>
      <c r="F61" s="333" t="n">
        <v>37530.0531</v>
      </c>
      <c r="G61" s="333" t="n">
        <v>50477.4851</v>
      </c>
      <c r="H61" s="333" t="n">
        <v>35298.4414</v>
      </c>
      <c r="I61" s="383" t="n">
        <v>14.696</v>
      </c>
      <c r="J61" s="383" t="n">
        <v>0.1905</v>
      </c>
      <c r="K61" s="383" t="n">
        <v>2.6756</v>
      </c>
      <c r="L61" s="383" t="n">
        <v>7.7832</v>
      </c>
      <c r="M61" s="383" t="n">
        <v>0.0315</v>
      </c>
      <c r="N61" s="335" t="n">
        <v>166.8829</v>
      </c>
      <c r="O61" s="384"/>
      <c r="P61" s="0"/>
      <c r="Q61" s="0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90" t="s">
        <v>649</v>
      </c>
      <c r="B62" s="386" t="n">
        <v>1556.2972</v>
      </c>
      <c r="C62" s="339" t="n">
        <v>30839.3333</v>
      </c>
      <c r="D62" s="340" t="n">
        <v>22004</v>
      </c>
      <c r="E62" s="340" t="n">
        <v>25916.6666</v>
      </c>
      <c r="F62" s="340" t="n">
        <v>37530.0531</v>
      </c>
      <c r="G62" s="340" t="n">
        <v>50412.6666</v>
      </c>
      <c r="H62" s="340" t="n">
        <v>35024.4465</v>
      </c>
      <c r="I62" s="387" t="n">
        <v>14.8711</v>
      </c>
      <c r="J62" s="387" t="n">
        <v>0.1927</v>
      </c>
      <c r="K62" s="387" t="n">
        <v>2.7074</v>
      </c>
      <c r="L62" s="387" t="n">
        <v>7.674</v>
      </c>
      <c r="M62" s="387" t="n">
        <v>0.0319</v>
      </c>
      <c r="N62" s="342" t="n">
        <v>166.9109</v>
      </c>
      <c r="O62" s="384"/>
      <c r="P62" s="0"/>
      <c r="Q62" s="0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9" t="s">
        <v>136</v>
      </c>
      <c r="B63" s="382" t="n">
        <v>2628.2706</v>
      </c>
      <c r="C63" s="332" t="n">
        <v>48481.3333</v>
      </c>
      <c r="D63" s="333" t="n">
        <v>28488.3997</v>
      </c>
      <c r="E63" s="333" t="n">
        <v>35875</v>
      </c>
      <c r="F63" s="333" t="n">
        <v>69552.3333</v>
      </c>
      <c r="G63" s="333" t="n">
        <v>99623</v>
      </c>
      <c r="H63" s="333" t="n">
        <v>57897.9333</v>
      </c>
      <c r="I63" s="383" t="n">
        <v>15.3791</v>
      </c>
      <c r="J63" s="383" t="n">
        <v>0.2041</v>
      </c>
      <c r="K63" s="383" t="n">
        <v>1.8156</v>
      </c>
      <c r="L63" s="383" t="n">
        <v>6.4681</v>
      </c>
      <c r="M63" s="383" t="n">
        <v>0.9493</v>
      </c>
      <c r="N63" s="335" t="n">
        <v>170.0092</v>
      </c>
      <c r="O63" s="388"/>
      <c r="P63" s="0"/>
      <c r="Q63" s="0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650</v>
      </c>
      <c r="B64" s="386" t="n">
        <v>1361.136</v>
      </c>
      <c r="C64" s="339" t="n">
        <v>49293.4339</v>
      </c>
      <c r="D64" s="340" t="n">
        <v>30091.3333</v>
      </c>
      <c r="E64" s="340" t="n">
        <v>36290</v>
      </c>
      <c r="F64" s="340" t="n">
        <v>71818</v>
      </c>
      <c r="G64" s="340" t="n">
        <v>99622.3333</v>
      </c>
      <c r="H64" s="340" t="n">
        <v>58537.0514</v>
      </c>
      <c r="I64" s="387" t="n">
        <v>17.4111</v>
      </c>
      <c r="J64" s="387" t="n">
        <v>0.1544</v>
      </c>
      <c r="K64" s="387" t="n">
        <v>0.5626</v>
      </c>
      <c r="L64" s="387" t="n">
        <v>6.1724</v>
      </c>
      <c r="M64" s="387" t="n">
        <v>0.5161</v>
      </c>
      <c r="N64" s="342" t="n">
        <v>170.0942</v>
      </c>
      <c r="O64" s="384"/>
      <c r="P64" s="0"/>
      <c r="Q64" s="0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137</v>
      </c>
      <c r="B65" s="382" t="n">
        <v>7332.2469</v>
      </c>
      <c r="C65" s="332" t="n">
        <v>42482</v>
      </c>
      <c r="D65" s="333" t="n">
        <v>25166.6666</v>
      </c>
      <c r="E65" s="333" t="n">
        <v>31751.7578</v>
      </c>
      <c r="F65" s="333" t="n">
        <v>59970.9729</v>
      </c>
      <c r="G65" s="333" t="n">
        <v>85158</v>
      </c>
      <c r="H65" s="333" t="n">
        <v>51013.3331</v>
      </c>
      <c r="I65" s="383" t="n">
        <v>16.8583</v>
      </c>
      <c r="J65" s="383" t="n">
        <v>0.3355</v>
      </c>
      <c r="K65" s="383" t="n">
        <v>1.7712</v>
      </c>
      <c r="L65" s="383" t="n">
        <v>6.4214</v>
      </c>
      <c r="M65" s="383" t="n">
        <v>0.8726</v>
      </c>
      <c r="N65" s="335" t="n">
        <v>170.7146</v>
      </c>
      <c r="O65" s="384"/>
      <c r="P65" s="0"/>
      <c r="Q65" s="0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8</v>
      </c>
      <c r="B66" s="386" t="n">
        <v>3392.7454</v>
      </c>
      <c r="C66" s="339" t="n">
        <v>47818.3333</v>
      </c>
      <c r="D66" s="340" t="n">
        <v>29532.6666</v>
      </c>
      <c r="E66" s="340" t="n">
        <v>36661.3333</v>
      </c>
      <c r="F66" s="340" t="n">
        <v>68026.6666</v>
      </c>
      <c r="G66" s="340" t="n">
        <v>97598</v>
      </c>
      <c r="H66" s="340" t="n">
        <v>57623.5456</v>
      </c>
      <c r="I66" s="387" t="n">
        <v>18.4143</v>
      </c>
      <c r="J66" s="387" t="n">
        <v>0.4506</v>
      </c>
      <c r="K66" s="387" t="n">
        <v>1.5892</v>
      </c>
      <c r="L66" s="387" t="n">
        <v>6.0691</v>
      </c>
      <c r="M66" s="387" t="n">
        <v>1.0756</v>
      </c>
      <c r="N66" s="342" t="n">
        <v>172.3231</v>
      </c>
      <c r="O66" s="388"/>
      <c r="P66" s="0"/>
      <c r="Q66" s="0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39</v>
      </c>
      <c r="B67" s="386" t="n">
        <v>1643.876</v>
      </c>
      <c r="C67" s="339" t="n">
        <v>40271.3333</v>
      </c>
      <c r="D67" s="340" t="n">
        <v>23688.3275</v>
      </c>
      <c r="E67" s="340" t="n">
        <v>29292.6077</v>
      </c>
      <c r="F67" s="340" t="n">
        <v>56421</v>
      </c>
      <c r="G67" s="340" t="n">
        <v>73924.566</v>
      </c>
      <c r="H67" s="340" t="n">
        <v>46109.1075</v>
      </c>
      <c r="I67" s="387" t="n">
        <v>11.8267</v>
      </c>
      <c r="J67" s="387" t="n">
        <v>0.2189</v>
      </c>
      <c r="K67" s="387" t="n">
        <v>1.0574</v>
      </c>
      <c r="L67" s="387" t="n">
        <v>6.2435</v>
      </c>
      <c r="M67" s="387" t="n">
        <v>0.9948</v>
      </c>
      <c r="N67" s="342" t="n">
        <v>169.7851</v>
      </c>
      <c r="O67" s="384"/>
      <c r="P67" s="0"/>
      <c r="Q67" s="0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651</v>
      </c>
      <c r="B68" s="382" t="n">
        <v>6665.3733</v>
      </c>
      <c r="C68" s="332" t="n">
        <v>44733.3333</v>
      </c>
      <c r="D68" s="333" t="n">
        <v>25797.6666</v>
      </c>
      <c r="E68" s="333" t="n">
        <v>32556.3333</v>
      </c>
      <c r="F68" s="333" t="n">
        <v>66713.2272</v>
      </c>
      <c r="G68" s="333" t="n">
        <v>91270.6666</v>
      </c>
      <c r="H68" s="333" t="n">
        <v>54297.8829</v>
      </c>
      <c r="I68" s="383" t="n">
        <v>17.3926</v>
      </c>
      <c r="J68" s="383" t="n">
        <v>0.3564</v>
      </c>
      <c r="K68" s="383" t="n">
        <v>1.8711</v>
      </c>
      <c r="L68" s="383" t="n">
        <v>6.5401</v>
      </c>
      <c r="M68" s="383" t="n">
        <v>2.0445</v>
      </c>
      <c r="N68" s="335" t="n">
        <v>170.212</v>
      </c>
      <c r="O68" s="388"/>
      <c r="P68" s="0"/>
      <c r="Q68" s="0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141</v>
      </c>
      <c r="B69" s="386" t="n">
        <v>1889.5873</v>
      </c>
      <c r="C69" s="339" t="n">
        <v>48885.6666</v>
      </c>
      <c r="D69" s="340" t="n">
        <v>28000</v>
      </c>
      <c r="E69" s="340" t="n">
        <v>35051.6666</v>
      </c>
      <c r="F69" s="340" t="n">
        <v>69349.6666</v>
      </c>
      <c r="G69" s="340" t="n">
        <v>91857.9216</v>
      </c>
      <c r="H69" s="340" t="n">
        <v>56632.4447</v>
      </c>
      <c r="I69" s="387" t="n">
        <v>19.9577</v>
      </c>
      <c r="J69" s="387" t="n">
        <v>0.2823</v>
      </c>
      <c r="K69" s="387" t="n">
        <v>2.3182</v>
      </c>
      <c r="L69" s="387" t="n">
        <v>5.6849</v>
      </c>
      <c r="M69" s="387" t="n">
        <v>1.8131</v>
      </c>
      <c r="N69" s="342" t="n">
        <v>170.3569</v>
      </c>
      <c r="O69" s="384"/>
      <c r="P69" s="0"/>
      <c r="Q69" s="0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90" t="s">
        <v>142</v>
      </c>
      <c r="B70" s="386" t="n">
        <v>1545.334</v>
      </c>
      <c r="C70" s="339" t="n">
        <v>42231.5234</v>
      </c>
      <c r="D70" s="340" t="n">
        <v>24442.6234</v>
      </c>
      <c r="E70" s="340" t="n">
        <v>29666.6666</v>
      </c>
      <c r="F70" s="340" t="n">
        <v>71575.6085</v>
      </c>
      <c r="G70" s="340" t="n">
        <v>111502.1918</v>
      </c>
      <c r="H70" s="340" t="n">
        <v>56782.4878</v>
      </c>
      <c r="I70" s="387" t="n">
        <v>15.7836</v>
      </c>
      <c r="J70" s="387" t="n">
        <v>0.3586</v>
      </c>
      <c r="K70" s="387" t="n">
        <v>1.2389</v>
      </c>
      <c r="L70" s="387" t="n">
        <v>6.7171</v>
      </c>
      <c r="M70" s="387" t="n">
        <v>1.8435</v>
      </c>
      <c r="N70" s="342" t="n">
        <v>170.2031</v>
      </c>
      <c r="O70" s="388"/>
      <c r="P70" s="0"/>
      <c r="Q70" s="0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143</v>
      </c>
      <c r="B71" s="382" t="n">
        <v>3719.8019</v>
      </c>
      <c r="C71" s="332" t="n">
        <v>32239</v>
      </c>
      <c r="D71" s="333" t="n">
        <v>23942.3333</v>
      </c>
      <c r="E71" s="333" t="n">
        <v>26954.6666</v>
      </c>
      <c r="F71" s="333" t="n">
        <v>41946</v>
      </c>
      <c r="G71" s="333" t="n">
        <v>55998.3333</v>
      </c>
      <c r="H71" s="333" t="n">
        <v>38820.0627</v>
      </c>
      <c r="I71" s="383" t="n">
        <v>13.7372</v>
      </c>
      <c r="J71" s="383" t="n">
        <v>0.1386</v>
      </c>
      <c r="K71" s="383" t="n">
        <v>1.1828</v>
      </c>
      <c r="L71" s="383" t="n">
        <v>9.6623</v>
      </c>
      <c r="M71" s="383" t="n">
        <v>0.2605</v>
      </c>
      <c r="N71" s="335" t="n">
        <v>166.3663</v>
      </c>
      <c r="O71" s="384"/>
      <c r="P71" s="0"/>
      <c r="Q71" s="0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144</v>
      </c>
      <c r="B72" s="382" t="n">
        <v>3865.3447</v>
      </c>
      <c r="C72" s="332" t="n">
        <v>38610</v>
      </c>
      <c r="D72" s="333" t="n">
        <v>24398.1404</v>
      </c>
      <c r="E72" s="333" t="n">
        <v>30080</v>
      </c>
      <c r="F72" s="333" t="n">
        <v>50680.7368</v>
      </c>
      <c r="G72" s="333" t="n">
        <v>73952.2158</v>
      </c>
      <c r="H72" s="333" t="n">
        <v>44691.537</v>
      </c>
      <c r="I72" s="383" t="n">
        <v>19.0598</v>
      </c>
      <c r="J72" s="383" t="n">
        <v>0.3071</v>
      </c>
      <c r="K72" s="383" t="n">
        <v>2.4739</v>
      </c>
      <c r="L72" s="383" t="n">
        <v>6.7693</v>
      </c>
      <c r="M72" s="383" t="n">
        <v>0.9929</v>
      </c>
      <c r="N72" s="335" t="n">
        <v>166.7125</v>
      </c>
      <c r="O72" s="384"/>
      <c r="P72" s="0"/>
      <c r="Q72" s="0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90" t="s">
        <v>652</v>
      </c>
      <c r="B73" s="386" t="n">
        <v>1409.4079</v>
      </c>
      <c r="C73" s="339" t="n">
        <v>34706</v>
      </c>
      <c r="D73" s="340" t="n">
        <v>22365.6666</v>
      </c>
      <c r="E73" s="340" t="n">
        <v>27252.1426</v>
      </c>
      <c r="F73" s="340" t="n">
        <v>45214.6412</v>
      </c>
      <c r="G73" s="340" t="n">
        <v>60517.0837</v>
      </c>
      <c r="H73" s="340" t="n">
        <v>39279.1291</v>
      </c>
      <c r="I73" s="387" t="n">
        <v>17.1484</v>
      </c>
      <c r="J73" s="387" t="n">
        <v>0.1917</v>
      </c>
      <c r="K73" s="387" t="n">
        <v>1.0243</v>
      </c>
      <c r="L73" s="387" t="n">
        <v>7.9499</v>
      </c>
      <c r="M73" s="387" t="n">
        <v>0.2114</v>
      </c>
      <c r="N73" s="342" t="n">
        <v>167.2525</v>
      </c>
      <c r="O73" s="388"/>
      <c r="P73" s="0"/>
      <c r="Q73" s="0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2" t="s">
        <v>653</v>
      </c>
      <c r="B74" s="382" t="n">
        <v>2321.9852</v>
      </c>
      <c r="C74" s="332" t="n">
        <v>44825.5794</v>
      </c>
      <c r="D74" s="333" t="n">
        <v>26575</v>
      </c>
      <c r="E74" s="333" t="n">
        <v>32151.2027</v>
      </c>
      <c r="F74" s="333" t="n">
        <v>59591</v>
      </c>
      <c r="G74" s="333" t="n">
        <v>79677.6666</v>
      </c>
      <c r="H74" s="333" t="n">
        <v>50277.6522</v>
      </c>
      <c r="I74" s="383" t="n">
        <v>8.3377</v>
      </c>
      <c r="J74" s="383" t="n">
        <v>0.5106</v>
      </c>
      <c r="K74" s="383" t="n">
        <v>1.267</v>
      </c>
      <c r="L74" s="383" t="n">
        <v>6.7331</v>
      </c>
      <c r="M74" s="383" t="n">
        <v>2.1403</v>
      </c>
      <c r="N74" s="335" t="n">
        <v>169.4576</v>
      </c>
      <c r="O74" s="388"/>
      <c r="P74" s="0"/>
      <c r="Q74" s="0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147</v>
      </c>
      <c r="B75" s="382" t="n">
        <v>6779.7652</v>
      </c>
      <c r="C75" s="332" t="n">
        <v>32854.3768</v>
      </c>
      <c r="D75" s="333" t="n">
        <v>22033</v>
      </c>
      <c r="E75" s="333" t="n">
        <v>26334.1587</v>
      </c>
      <c r="F75" s="333" t="n">
        <v>42212</v>
      </c>
      <c r="G75" s="333" t="n">
        <v>56049.3333</v>
      </c>
      <c r="H75" s="333" t="n">
        <v>37267.9818</v>
      </c>
      <c r="I75" s="383" t="n">
        <v>14.6782</v>
      </c>
      <c r="J75" s="383" t="n">
        <v>0.2248</v>
      </c>
      <c r="K75" s="383" t="n">
        <v>1.6621</v>
      </c>
      <c r="L75" s="383" t="n">
        <v>7.4977</v>
      </c>
      <c r="M75" s="383" t="n">
        <v>0.0819</v>
      </c>
      <c r="N75" s="335" t="n">
        <v>165.5869</v>
      </c>
      <c r="O75" s="388"/>
      <c r="P75" s="0"/>
      <c r="Q75" s="0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654</v>
      </c>
      <c r="B76" s="386" t="n">
        <v>2976.4092</v>
      </c>
      <c r="C76" s="339" t="n">
        <v>31012</v>
      </c>
      <c r="D76" s="340" t="n">
        <v>20810.6666</v>
      </c>
      <c r="E76" s="340" t="n">
        <v>25054</v>
      </c>
      <c r="F76" s="340" t="n">
        <v>39422.2066</v>
      </c>
      <c r="G76" s="340" t="n">
        <v>50682.6666</v>
      </c>
      <c r="H76" s="340" t="n">
        <v>34618.5827</v>
      </c>
      <c r="I76" s="387" t="n">
        <v>17.0683</v>
      </c>
      <c r="J76" s="387" t="n">
        <v>0.2253</v>
      </c>
      <c r="K76" s="387" t="n">
        <v>1.3752</v>
      </c>
      <c r="L76" s="387" t="n">
        <v>7.1851</v>
      </c>
      <c r="M76" s="387" t="n">
        <v>0.0695</v>
      </c>
      <c r="N76" s="342" t="n">
        <v>164.8293</v>
      </c>
      <c r="O76" s="384"/>
      <c r="P76" s="0"/>
      <c r="Q76" s="0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2" t="s">
        <v>655</v>
      </c>
      <c r="B77" s="382" t="n">
        <v>4621.842</v>
      </c>
      <c r="C77" s="332" t="n">
        <v>35204.3207</v>
      </c>
      <c r="D77" s="333" t="n">
        <v>23653.6666</v>
      </c>
      <c r="E77" s="333" t="n">
        <v>29066.1751</v>
      </c>
      <c r="F77" s="333" t="n">
        <v>45717.7689</v>
      </c>
      <c r="G77" s="333" t="n">
        <v>70073.6666</v>
      </c>
      <c r="H77" s="333" t="n">
        <v>45231.0968</v>
      </c>
      <c r="I77" s="383" t="n">
        <v>19.8328</v>
      </c>
      <c r="J77" s="383" t="n">
        <v>0.146</v>
      </c>
      <c r="K77" s="383" t="n">
        <v>1.2999</v>
      </c>
      <c r="L77" s="383" t="n">
        <v>6.9589</v>
      </c>
      <c r="M77" s="383" t="n">
        <v>0.218</v>
      </c>
      <c r="N77" s="335" t="n">
        <v>165.8962</v>
      </c>
      <c r="O77" s="384"/>
      <c r="P77" s="0"/>
      <c r="Q77" s="0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0</v>
      </c>
      <c r="B78" s="386" t="n">
        <v>2256.223</v>
      </c>
      <c r="C78" s="339" t="n">
        <v>33080.6666</v>
      </c>
      <c r="D78" s="340" t="n">
        <v>22720.4444</v>
      </c>
      <c r="E78" s="340" t="n">
        <v>27616.6666</v>
      </c>
      <c r="F78" s="340" t="n">
        <v>42493.118</v>
      </c>
      <c r="G78" s="340" t="n">
        <v>64983</v>
      </c>
      <c r="H78" s="340" t="n">
        <v>42518.8743</v>
      </c>
      <c r="I78" s="387" t="n">
        <v>16.0194</v>
      </c>
      <c r="J78" s="387" t="n">
        <v>0.2136</v>
      </c>
      <c r="K78" s="387" t="n">
        <v>1.6787</v>
      </c>
      <c r="L78" s="387" t="n">
        <v>7.0666</v>
      </c>
      <c r="M78" s="387" t="n">
        <v>0.3557</v>
      </c>
      <c r="N78" s="342" t="n">
        <v>166.4601</v>
      </c>
      <c r="O78" s="388"/>
      <c r="P78" s="0"/>
      <c r="Q78" s="0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9" t="s">
        <v>151</v>
      </c>
      <c r="B79" s="382" t="n">
        <v>6459.298</v>
      </c>
      <c r="C79" s="332" t="n">
        <v>40845.6666</v>
      </c>
      <c r="D79" s="333" t="n">
        <v>23567</v>
      </c>
      <c r="E79" s="333" t="n">
        <v>30990.3333</v>
      </c>
      <c r="F79" s="333" t="n">
        <v>55268.2104</v>
      </c>
      <c r="G79" s="333" t="n">
        <v>72509.3333</v>
      </c>
      <c r="H79" s="333" t="n">
        <v>45699.8172</v>
      </c>
      <c r="I79" s="383" t="n">
        <v>11.7476</v>
      </c>
      <c r="J79" s="383" t="n">
        <v>1.9364</v>
      </c>
      <c r="K79" s="383" t="n">
        <v>10.2738</v>
      </c>
      <c r="L79" s="383" t="n">
        <v>6.4181</v>
      </c>
      <c r="M79" s="383" t="n">
        <v>3.5373</v>
      </c>
      <c r="N79" s="335" t="n">
        <v>181.3977</v>
      </c>
      <c r="O79" s="384"/>
      <c r="P79" s="0"/>
      <c r="Q79" s="0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2</v>
      </c>
      <c r="B80" s="386" t="n">
        <v>3222.7335</v>
      </c>
      <c r="C80" s="339" t="n">
        <v>43166.6666</v>
      </c>
      <c r="D80" s="340" t="n">
        <v>27447.7918</v>
      </c>
      <c r="E80" s="340" t="n">
        <v>33245.6666</v>
      </c>
      <c r="F80" s="340" t="n">
        <v>57386.6666</v>
      </c>
      <c r="G80" s="340" t="n">
        <v>75176.6666</v>
      </c>
      <c r="H80" s="340" t="n">
        <v>48178.7693</v>
      </c>
      <c r="I80" s="387" t="n">
        <v>10.6922</v>
      </c>
      <c r="J80" s="387" t="n">
        <v>1.814</v>
      </c>
      <c r="K80" s="387" t="n">
        <v>12.023</v>
      </c>
      <c r="L80" s="387" t="n">
        <v>6.3685</v>
      </c>
      <c r="M80" s="387" t="n">
        <v>2.8487</v>
      </c>
      <c r="N80" s="342" t="n">
        <v>180.3732</v>
      </c>
      <c r="O80" s="384"/>
      <c r="P80" s="0"/>
      <c r="Q80" s="0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3</v>
      </c>
      <c r="B81" s="386" t="n">
        <v>2336.6672</v>
      </c>
      <c r="C81" s="339" t="n">
        <v>36536.3333</v>
      </c>
      <c r="D81" s="340" t="n">
        <v>20612.3333</v>
      </c>
      <c r="E81" s="340" t="n">
        <v>26153.3333</v>
      </c>
      <c r="F81" s="340" t="n">
        <v>49388.3333</v>
      </c>
      <c r="G81" s="340" t="n">
        <v>63969.6666</v>
      </c>
      <c r="H81" s="340" t="n">
        <v>40188.8657</v>
      </c>
      <c r="I81" s="387" t="n">
        <v>13.6731</v>
      </c>
      <c r="J81" s="387" t="n">
        <v>1.9471</v>
      </c>
      <c r="K81" s="387" t="n">
        <v>6.7871</v>
      </c>
      <c r="L81" s="387" t="n">
        <v>6.5382</v>
      </c>
      <c r="M81" s="387" t="n">
        <v>4.1831</v>
      </c>
      <c r="N81" s="342" t="n">
        <v>181.7487</v>
      </c>
      <c r="O81" s="388"/>
      <c r="P81" s="0"/>
      <c r="Q81" s="0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2" t="s">
        <v>154</v>
      </c>
      <c r="B82" s="382" t="n">
        <v>14822.2731</v>
      </c>
      <c r="C82" s="332" t="n">
        <v>28707.1571</v>
      </c>
      <c r="D82" s="333" t="n">
        <v>19301.7507</v>
      </c>
      <c r="E82" s="333" t="n">
        <v>23266.3333</v>
      </c>
      <c r="F82" s="333" t="n">
        <v>37403.3333</v>
      </c>
      <c r="G82" s="333" t="n">
        <v>51200.4334</v>
      </c>
      <c r="H82" s="333" t="n">
        <v>33198.6064</v>
      </c>
      <c r="I82" s="383" t="n">
        <v>8.0049</v>
      </c>
      <c r="J82" s="383" t="n">
        <v>0.006</v>
      </c>
      <c r="K82" s="383" t="n">
        <v>9.6649</v>
      </c>
      <c r="L82" s="383" t="n">
        <v>11.2015</v>
      </c>
      <c r="M82" s="383" t="n">
        <v>0.0364</v>
      </c>
      <c r="N82" s="335" t="n">
        <v>171.1978</v>
      </c>
      <c r="O82" s="388"/>
      <c r="P82" s="0"/>
      <c r="Q82" s="0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5</v>
      </c>
      <c r="B83" s="386" t="n">
        <v>1721.7483</v>
      </c>
      <c r="C83" s="339" t="n">
        <v>45156</v>
      </c>
      <c r="D83" s="340" t="n">
        <v>29277.0651</v>
      </c>
      <c r="E83" s="340" t="n">
        <v>34494</v>
      </c>
      <c r="F83" s="340" t="n">
        <v>61433.3333</v>
      </c>
      <c r="G83" s="340" t="n">
        <v>83119.6787</v>
      </c>
      <c r="H83" s="340" t="n">
        <v>52454.2712</v>
      </c>
      <c r="I83" s="387" t="n">
        <v>8.9054</v>
      </c>
      <c r="J83" s="387" t="n">
        <v>0.0058</v>
      </c>
      <c r="K83" s="387" t="n">
        <v>11.9343</v>
      </c>
      <c r="L83" s="387" t="n">
        <v>13.7442</v>
      </c>
      <c r="M83" s="387" t="n">
        <v>0.0337</v>
      </c>
      <c r="N83" s="342" t="n">
        <v>171.1991</v>
      </c>
      <c r="O83" s="388"/>
      <c r="P83" s="0"/>
      <c r="Q83" s="0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6</v>
      </c>
      <c r="B84" s="386" t="n">
        <v>3183.777</v>
      </c>
      <c r="C84" s="339" t="n">
        <v>35848.7041</v>
      </c>
      <c r="D84" s="340" t="n">
        <v>25009</v>
      </c>
      <c r="E84" s="340" t="n">
        <v>28743.6666</v>
      </c>
      <c r="F84" s="340" t="n">
        <v>45827.3333</v>
      </c>
      <c r="G84" s="340" t="n">
        <v>60530</v>
      </c>
      <c r="H84" s="340" t="n">
        <v>40028.0137</v>
      </c>
      <c r="I84" s="387" t="n">
        <v>8.4266</v>
      </c>
      <c r="J84" s="387" t="n">
        <v>0.0019</v>
      </c>
      <c r="K84" s="387" t="n">
        <v>10.4255</v>
      </c>
      <c r="L84" s="387" t="n">
        <v>11.5514</v>
      </c>
      <c r="M84" s="387" t="n">
        <v>0</v>
      </c>
      <c r="N84" s="342" t="n">
        <v>171.1317</v>
      </c>
      <c r="O84" s="384"/>
      <c r="P84" s="0"/>
      <c r="Q84" s="0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7</v>
      </c>
      <c r="B85" s="386" t="n">
        <v>8109.9616</v>
      </c>
      <c r="C85" s="339" t="n">
        <v>26496.3652</v>
      </c>
      <c r="D85" s="340" t="n">
        <v>19319</v>
      </c>
      <c r="E85" s="340" t="n">
        <v>22448.3333</v>
      </c>
      <c r="F85" s="340" t="n">
        <v>31939.2642</v>
      </c>
      <c r="G85" s="340" t="n">
        <v>38987.0579</v>
      </c>
      <c r="H85" s="340" t="n">
        <v>28487.7603</v>
      </c>
      <c r="I85" s="387" t="n">
        <v>7.189</v>
      </c>
      <c r="J85" s="387" t="n">
        <v>0.007</v>
      </c>
      <c r="K85" s="387" t="n">
        <v>8.5986</v>
      </c>
      <c r="L85" s="387" t="n">
        <v>10.5501</v>
      </c>
      <c r="M85" s="387" t="n">
        <v>0.0462</v>
      </c>
      <c r="N85" s="342" t="n">
        <v>171.2723</v>
      </c>
      <c r="O85" s="388"/>
      <c r="P85" s="0"/>
      <c r="Q85" s="0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90" t="s">
        <v>158</v>
      </c>
      <c r="B86" s="386" t="n">
        <v>1279.2899</v>
      </c>
      <c r="C86" s="339" t="n">
        <v>21118.3333</v>
      </c>
      <c r="D86" s="340" t="n">
        <v>15823.3333</v>
      </c>
      <c r="E86" s="340" t="n">
        <v>17386.3333</v>
      </c>
      <c r="F86" s="340" t="n">
        <v>25067.7231</v>
      </c>
      <c r="G86" s="340" t="n">
        <v>29923.3333</v>
      </c>
      <c r="H86" s="340" t="n">
        <v>22296.889</v>
      </c>
      <c r="I86" s="387" t="n">
        <v>8.3484</v>
      </c>
      <c r="J86" s="387" t="n">
        <v>0.0196</v>
      </c>
      <c r="K86" s="387" t="n">
        <v>7.1731</v>
      </c>
      <c r="L86" s="387" t="n">
        <v>8.4517</v>
      </c>
      <c r="M86" s="387" t="n">
        <v>0.1466</v>
      </c>
      <c r="N86" s="342" t="n">
        <v>170.9565</v>
      </c>
      <c r="O86" s="388"/>
      <c r="P86" s="0"/>
      <c r="Q86" s="0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9" t="s">
        <v>656</v>
      </c>
      <c r="B87" s="382" t="n">
        <v>8646.3741</v>
      </c>
      <c r="C87" s="332" t="n">
        <v>39478</v>
      </c>
      <c r="D87" s="333" t="n">
        <v>23212.3333</v>
      </c>
      <c r="E87" s="333" t="n">
        <v>29049.6666</v>
      </c>
      <c r="F87" s="333" t="n">
        <v>59196.6666</v>
      </c>
      <c r="G87" s="333" t="n">
        <v>94913.8838</v>
      </c>
      <c r="H87" s="333" t="n">
        <v>52223.4346</v>
      </c>
      <c r="I87" s="383" t="n">
        <v>22.6264</v>
      </c>
      <c r="J87" s="383" t="n">
        <v>0.1759</v>
      </c>
      <c r="K87" s="383" t="n">
        <v>0.9567</v>
      </c>
      <c r="L87" s="383" t="n">
        <v>6.2517</v>
      </c>
      <c r="M87" s="383" t="n">
        <v>0.0161</v>
      </c>
      <c r="N87" s="335" t="n">
        <v>169.2221</v>
      </c>
      <c r="O87" s="384"/>
      <c r="P87" s="0"/>
      <c r="Q87" s="0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1" t="s">
        <v>160</v>
      </c>
      <c r="B88" s="386" t="n">
        <v>1631.8106</v>
      </c>
      <c r="C88" s="339" t="n">
        <v>36200</v>
      </c>
      <c r="D88" s="340" t="n">
        <v>22311.3333</v>
      </c>
      <c r="E88" s="340" t="n">
        <v>27562</v>
      </c>
      <c r="F88" s="340" t="n">
        <v>51089.334</v>
      </c>
      <c r="G88" s="340" t="n">
        <v>74303.1539</v>
      </c>
      <c r="H88" s="340" t="n">
        <v>44854.3206</v>
      </c>
      <c r="I88" s="387" t="n">
        <v>17.7589</v>
      </c>
      <c r="J88" s="387" t="n">
        <v>0.2305</v>
      </c>
      <c r="K88" s="387" t="n">
        <v>1.7433</v>
      </c>
      <c r="L88" s="387" t="n">
        <v>6.2526</v>
      </c>
      <c r="M88" s="387" t="n">
        <v>0.0177</v>
      </c>
      <c r="N88" s="342" t="n">
        <v>167.7252</v>
      </c>
      <c r="O88" s="384"/>
      <c r="P88" s="0"/>
      <c r="Q88" s="0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657</v>
      </c>
      <c r="B89" s="386" t="n">
        <v>1267.1859</v>
      </c>
      <c r="C89" s="339" t="n">
        <v>52512.3333</v>
      </c>
      <c r="D89" s="340" t="n">
        <v>30843.5944</v>
      </c>
      <c r="E89" s="340" t="n">
        <v>37892.1904</v>
      </c>
      <c r="F89" s="340" t="n">
        <v>85228.0284</v>
      </c>
      <c r="G89" s="340" t="n">
        <v>124601.4419</v>
      </c>
      <c r="H89" s="340" t="n">
        <v>68596.0171</v>
      </c>
      <c r="I89" s="387" t="n">
        <v>17.885</v>
      </c>
      <c r="J89" s="387" t="n">
        <v>0.4648</v>
      </c>
      <c r="K89" s="387" t="n">
        <v>0.9131</v>
      </c>
      <c r="L89" s="387" t="n">
        <v>5.0626</v>
      </c>
      <c r="M89" s="387" t="n">
        <v>0.0124</v>
      </c>
      <c r="N89" s="342" t="n">
        <v>172.3615</v>
      </c>
      <c r="O89" s="388"/>
      <c r="P89" s="0"/>
      <c r="Q89" s="0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5" t="s">
        <v>161</v>
      </c>
      <c r="B90" s="386" t="n">
        <v>2035.6756</v>
      </c>
      <c r="C90" s="339" t="n">
        <v>36632.6666</v>
      </c>
      <c r="D90" s="340" t="n">
        <v>21413.2627</v>
      </c>
      <c r="E90" s="340" t="n">
        <v>25826.3333</v>
      </c>
      <c r="F90" s="340" t="n">
        <v>53471.5489</v>
      </c>
      <c r="G90" s="340" t="n">
        <v>78631.0676</v>
      </c>
      <c r="H90" s="340" t="n">
        <v>45748.0297</v>
      </c>
      <c r="I90" s="387" t="n">
        <v>29.1005</v>
      </c>
      <c r="J90" s="387" t="n">
        <v>0.0907</v>
      </c>
      <c r="K90" s="387" t="n">
        <v>0.5803</v>
      </c>
      <c r="L90" s="387" t="n">
        <v>5.935</v>
      </c>
      <c r="M90" s="387" t="n">
        <v>0.0305</v>
      </c>
      <c r="N90" s="342" t="n">
        <v>170.999</v>
      </c>
      <c r="O90" s="388"/>
      <c r="P90" s="0"/>
      <c r="Q90" s="0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9" t="s">
        <v>658</v>
      </c>
      <c r="B91" s="382" t="n">
        <v>2329.9132</v>
      </c>
      <c r="C91" s="332" t="n">
        <v>36547.6666</v>
      </c>
      <c r="D91" s="333" t="n">
        <v>22973</v>
      </c>
      <c r="E91" s="333" t="n">
        <v>28644.3333</v>
      </c>
      <c r="F91" s="333" t="n">
        <v>52906.2424</v>
      </c>
      <c r="G91" s="333" t="n">
        <v>77007.8847</v>
      </c>
      <c r="H91" s="333" t="n">
        <v>45538.6309</v>
      </c>
      <c r="I91" s="383" t="n">
        <v>19.4834</v>
      </c>
      <c r="J91" s="383" t="n">
        <v>0.0957</v>
      </c>
      <c r="K91" s="383" t="n">
        <v>1.1433</v>
      </c>
      <c r="L91" s="383" t="n">
        <v>6.5532</v>
      </c>
      <c r="M91" s="383" t="n">
        <v>0.0287</v>
      </c>
      <c r="N91" s="335" t="n">
        <v>168.7485</v>
      </c>
      <c r="O91" s="388"/>
      <c r="P91" s="0"/>
      <c r="Q91" s="0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81" t="s">
        <v>163</v>
      </c>
      <c r="B92" s="382" t="n">
        <v>18766.2064</v>
      </c>
      <c r="C92" s="332" t="n">
        <v>37019</v>
      </c>
      <c r="D92" s="333" t="n">
        <v>21991.6909</v>
      </c>
      <c r="E92" s="333" t="n">
        <v>27349.0774</v>
      </c>
      <c r="F92" s="333" t="n">
        <v>54548.6666</v>
      </c>
      <c r="G92" s="333" t="n">
        <v>86676.6666</v>
      </c>
      <c r="H92" s="333" t="n">
        <v>50237.3391</v>
      </c>
      <c r="I92" s="383" t="n">
        <v>31.5916</v>
      </c>
      <c r="J92" s="383" t="n">
        <v>0.052</v>
      </c>
      <c r="K92" s="383" t="n">
        <v>0.7106</v>
      </c>
      <c r="L92" s="383" t="n">
        <v>6.1101</v>
      </c>
      <c r="M92" s="383" t="n">
        <v>0.0204</v>
      </c>
      <c r="N92" s="335" t="n">
        <v>172.4098</v>
      </c>
      <c r="O92" s="384"/>
      <c r="P92" s="0"/>
      <c r="Q92" s="0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4</v>
      </c>
      <c r="B93" s="386" t="n">
        <v>7667.8682</v>
      </c>
      <c r="C93" s="339" t="n">
        <v>38230</v>
      </c>
      <c r="D93" s="340" t="n">
        <v>24164.1241</v>
      </c>
      <c r="E93" s="340" t="n">
        <v>30028.106</v>
      </c>
      <c r="F93" s="340" t="n">
        <v>52784.3333</v>
      </c>
      <c r="G93" s="340" t="n">
        <v>80718.8571</v>
      </c>
      <c r="H93" s="340" t="n">
        <v>50213.931</v>
      </c>
      <c r="I93" s="387" t="n">
        <v>38.4238</v>
      </c>
      <c r="J93" s="387" t="n">
        <v>0.0601</v>
      </c>
      <c r="K93" s="387" t="n">
        <v>0.155</v>
      </c>
      <c r="L93" s="387" t="n">
        <v>5.5868</v>
      </c>
      <c r="M93" s="387" t="n">
        <v>0.0321</v>
      </c>
      <c r="N93" s="342" t="n">
        <v>174.0528</v>
      </c>
      <c r="O93" s="388"/>
      <c r="P93" s="0"/>
      <c r="Q93" s="0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659</v>
      </c>
      <c r="B94" s="386" t="n">
        <v>3864.9077</v>
      </c>
      <c r="C94" s="339" t="n">
        <v>28130.6666</v>
      </c>
      <c r="D94" s="340" t="n">
        <v>19909.2479</v>
      </c>
      <c r="E94" s="340" t="n">
        <v>23033.6666</v>
      </c>
      <c r="F94" s="340" t="n">
        <v>42021.3333</v>
      </c>
      <c r="G94" s="340" t="n">
        <v>74594.3333</v>
      </c>
      <c r="H94" s="340" t="n">
        <v>40914.8008</v>
      </c>
      <c r="I94" s="387" t="n">
        <v>27.7442</v>
      </c>
      <c r="J94" s="387" t="n">
        <v>0.0541</v>
      </c>
      <c r="K94" s="387" t="n">
        <v>1.5534</v>
      </c>
      <c r="L94" s="387" t="n">
        <v>7.0631</v>
      </c>
      <c r="M94" s="387" t="n">
        <v>0.0043</v>
      </c>
      <c r="N94" s="342" t="n">
        <v>171.1502</v>
      </c>
      <c r="O94" s="388"/>
      <c r="P94" s="0"/>
      <c r="Q94" s="0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90" t="s">
        <v>166</v>
      </c>
      <c r="B95" s="386" t="n">
        <v>1380.486</v>
      </c>
      <c r="C95" s="339" t="n">
        <v>35638.3333</v>
      </c>
      <c r="D95" s="340" t="n">
        <v>22953.9046</v>
      </c>
      <c r="E95" s="340" t="n">
        <v>26200.1745</v>
      </c>
      <c r="F95" s="340" t="n">
        <v>51111.6666</v>
      </c>
      <c r="G95" s="340" t="n">
        <v>71463.0252</v>
      </c>
      <c r="H95" s="340" t="n">
        <v>44246.0251</v>
      </c>
      <c r="I95" s="387" t="n">
        <v>18.3411</v>
      </c>
      <c r="J95" s="387" t="n">
        <v>0.0098</v>
      </c>
      <c r="K95" s="387" t="n">
        <v>0.2825</v>
      </c>
      <c r="L95" s="387" t="n">
        <v>7.1116</v>
      </c>
      <c r="M95" s="387" t="n">
        <v>0</v>
      </c>
      <c r="N95" s="342" t="n">
        <v>170.1394</v>
      </c>
      <c r="O95" s="384"/>
      <c r="P95" s="0"/>
      <c r="Q95" s="0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660</v>
      </c>
      <c r="B96" s="386" t="n">
        <v>3353.9023</v>
      </c>
      <c r="C96" s="339" t="n">
        <v>38540.3714</v>
      </c>
      <c r="D96" s="340" t="n">
        <v>22401.6666</v>
      </c>
      <c r="E96" s="340" t="n">
        <v>29163.3333</v>
      </c>
      <c r="F96" s="340" t="n">
        <v>53129.3333</v>
      </c>
      <c r="G96" s="340" t="n">
        <v>84279.6666</v>
      </c>
      <c r="H96" s="340" t="n">
        <v>49350.0952</v>
      </c>
      <c r="I96" s="387" t="n">
        <v>28.4762</v>
      </c>
      <c r="J96" s="387" t="n">
        <v>0.0645</v>
      </c>
      <c r="K96" s="387" t="n">
        <v>1.6516</v>
      </c>
      <c r="L96" s="387" t="n">
        <v>6.1166</v>
      </c>
      <c r="M96" s="387" t="n">
        <v>0.0142</v>
      </c>
      <c r="N96" s="342" t="n">
        <v>172.4459</v>
      </c>
      <c r="O96" s="384"/>
      <c r="P96" s="0"/>
      <c r="Q96" s="0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2" t="s">
        <v>168</v>
      </c>
      <c r="B97" s="382" t="n">
        <v>9831.9096</v>
      </c>
      <c r="C97" s="332" t="n">
        <v>38136.3333</v>
      </c>
      <c r="D97" s="333" t="n">
        <v>26029.6597</v>
      </c>
      <c r="E97" s="333" t="n">
        <v>31373</v>
      </c>
      <c r="F97" s="333" t="n">
        <v>54246.7906</v>
      </c>
      <c r="G97" s="333" t="n">
        <v>85104.6666</v>
      </c>
      <c r="H97" s="333" t="n">
        <v>50289.0909</v>
      </c>
      <c r="I97" s="383" t="n">
        <v>17.0877</v>
      </c>
      <c r="J97" s="383" t="n">
        <v>0.1364</v>
      </c>
      <c r="K97" s="383" t="n">
        <v>1.4683</v>
      </c>
      <c r="L97" s="383" t="n">
        <v>6.9001</v>
      </c>
      <c r="M97" s="383" t="n">
        <v>0.1</v>
      </c>
      <c r="N97" s="335" t="n">
        <v>166.0119</v>
      </c>
      <c r="O97" s="384"/>
      <c r="P97" s="0"/>
      <c r="Q97" s="0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5" t="s">
        <v>169</v>
      </c>
      <c r="B98" s="386" t="n">
        <v>1672.8081</v>
      </c>
      <c r="C98" s="339" t="n">
        <v>41094</v>
      </c>
      <c r="D98" s="340" t="n">
        <v>23517.3333</v>
      </c>
      <c r="E98" s="340" t="n">
        <v>30181.6666</v>
      </c>
      <c r="F98" s="340" t="n">
        <v>58556</v>
      </c>
      <c r="G98" s="340" t="n">
        <v>89293.3333</v>
      </c>
      <c r="H98" s="340" t="n">
        <v>51874.5491</v>
      </c>
      <c r="I98" s="387" t="n">
        <v>18.3424</v>
      </c>
      <c r="J98" s="387" t="n">
        <v>0.083</v>
      </c>
      <c r="K98" s="387" t="n">
        <v>0.9001</v>
      </c>
      <c r="L98" s="387" t="n">
        <v>7.7499</v>
      </c>
      <c r="M98" s="387" t="n">
        <v>0.0121</v>
      </c>
      <c r="N98" s="342" t="n">
        <v>168.0264</v>
      </c>
      <c r="O98" s="388"/>
      <c r="P98" s="0"/>
      <c r="Q98" s="0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90" t="s">
        <v>170</v>
      </c>
      <c r="B99" s="386" t="n">
        <v>5700.4385</v>
      </c>
      <c r="C99" s="339" t="n">
        <v>36447</v>
      </c>
      <c r="D99" s="340" t="n">
        <v>27131.3333</v>
      </c>
      <c r="E99" s="340" t="n">
        <v>31203.3333</v>
      </c>
      <c r="F99" s="340" t="n">
        <v>46176.1608</v>
      </c>
      <c r="G99" s="340" t="n">
        <v>69617.6666</v>
      </c>
      <c r="H99" s="340" t="n">
        <v>45871.9037</v>
      </c>
      <c r="I99" s="387" t="n">
        <v>15.1815</v>
      </c>
      <c r="J99" s="387" t="n">
        <v>0.1919</v>
      </c>
      <c r="K99" s="387" t="n">
        <v>1.8626</v>
      </c>
      <c r="L99" s="387" t="n">
        <v>6.7098</v>
      </c>
      <c r="M99" s="387" t="n">
        <v>0.155</v>
      </c>
      <c r="N99" s="342" t="n">
        <v>164.6726</v>
      </c>
      <c r="O99" s="384"/>
      <c r="P99" s="0"/>
      <c r="Q99" s="0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1</v>
      </c>
      <c r="B100" s="382" t="n">
        <v>1364.7923</v>
      </c>
      <c r="C100" s="332" t="n">
        <v>47058.4284</v>
      </c>
      <c r="D100" s="333" t="n">
        <v>29017.3333</v>
      </c>
      <c r="E100" s="333" t="n">
        <v>36037.3008</v>
      </c>
      <c r="F100" s="333" t="n">
        <v>66311.3556</v>
      </c>
      <c r="G100" s="333" t="n">
        <v>101332.6666</v>
      </c>
      <c r="H100" s="333" t="n">
        <v>60641.918</v>
      </c>
      <c r="I100" s="383" t="n">
        <v>19.5658</v>
      </c>
      <c r="J100" s="383" t="n">
        <v>0.0074</v>
      </c>
      <c r="K100" s="383" t="n">
        <v>1.2094</v>
      </c>
      <c r="L100" s="383" t="n">
        <v>6.841</v>
      </c>
      <c r="M100" s="383" t="n">
        <v>0</v>
      </c>
      <c r="N100" s="335" t="n">
        <v>167.239</v>
      </c>
      <c r="O100" s="388"/>
      <c r="P100" s="0"/>
      <c r="Q100" s="0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2</v>
      </c>
      <c r="B101" s="382" t="n">
        <v>4753.3225</v>
      </c>
      <c r="C101" s="332" t="n">
        <v>35599.6666</v>
      </c>
      <c r="D101" s="333" t="n">
        <v>21581.6666</v>
      </c>
      <c r="E101" s="333" t="n">
        <v>27119.3333</v>
      </c>
      <c r="F101" s="333" t="n">
        <v>51256.0487</v>
      </c>
      <c r="G101" s="333" t="n">
        <v>79557.4142</v>
      </c>
      <c r="H101" s="333" t="n">
        <v>46296.9804</v>
      </c>
      <c r="I101" s="383" t="n">
        <v>18.9243</v>
      </c>
      <c r="J101" s="383" t="n">
        <v>0.1233</v>
      </c>
      <c r="K101" s="383" t="n">
        <v>1.3482</v>
      </c>
      <c r="L101" s="383" t="n">
        <v>7.1662</v>
      </c>
      <c r="M101" s="383" t="n">
        <v>0.0321</v>
      </c>
      <c r="N101" s="335" t="n">
        <v>167.1346</v>
      </c>
      <c r="O101" s="384"/>
      <c r="P101" s="0"/>
      <c r="Q101" s="0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3</v>
      </c>
      <c r="B102" s="386" t="n">
        <v>1362.685</v>
      </c>
      <c r="C102" s="339" t="n">
        <v>37428.3333</v>
      </c>
      <c r="D102" s="340" t="n">
        <v>23054.3333</v>
      </c>
      <c r="E102" s="340" t="n">
        <v>28533.6666</v>
      </c>
      <c r="F102" s="340" t="n">
        <v>54862.3572</v>
      </c>
      <c r="G102" s="340" t="n">
        <v>87571.9283</v>
      </c>
      <c r="H102" s="340" t="n">
        <v>49768.0888</v>
      </c>
      <c r="I102" s="387" t="n">
        <v>24.6794</v>
      </c>
      <c r="J102" s="387" t="n">
        <v>0.0671</v>
      </c>
      <c r="K102" s="387" t="n">
        <v>1.1998</v>
      </c>
      <c r="L102" s="387" t="n">
        <v>6.5403</v>
      </c>
      <c r="M102" s="387" t="n">
        <v>0.0275</v>
      </c>
      <c r="N102" s="342" t="n">
        <v>166.4467</v>
      </c>
      <c r="O102" s="388"/>
      <c r="P102" s="0"/>
      <c r="Q102" s="0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4</v>
      </c>
      <c r="B103" s="382" t="n">
        <v>2549.7039</v>
      </c>
      <c r="C103" s="332" t="n">
        <v>29727.7064</v>
      </c>
      <c r="D103" s="333" t="n">
        <v>19941.2344</v>
      </c>
      <c r="E103" s="333" t="n">
        <v>23784.6666</v>
      </c>
      <c r="F103" s="333" t="n">
        <v>37930.6666</v>
      </c>
      <c r="G103" s="333" t="n">
        <v>48364.6666</v>
      </c>
      <c r="H103" s="333" t="n">
        <v>33382.249</v>
      </c>
      <c r="I103" s="383" t="n">
        <v>8.1997</v>
      </c>
      <c r="J103" s="383" t="n">
        <v>0.1654</v>
      </c>
      <c r="K103" s="383" t="n">
        <v>4.6204</v>
      </c>
      <c r="L103" s="383" t="n">
        <v>6.996</v>
      </c>
      <c r="M103" s="383" t="n">
        <v>0.142</v>
      </c>
      <c r="N103" s="335" t="n">
        <v>172.4911</v>
      </c>
      <c r="O103" s="388"/>
      <c r="P103" s="0"/>
      <c r="Q103" s="0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5</v>
      </c>
      <c r="B104" s="386" t="n">
        <v>1660.3917</v>
      </c>
      <c r="C104" s="339" t="n">
        <v>28174</v>
      </c>
      <c r="D104" s="340" t="n">
        <v>18668.3333</v>
      </c>
      <c r="E104" s="340" t="n">
        <v>22393</v>
      </c>
      <c r="F104" s="340" t="n">
        <v>35037</v>
      </c>
      <c r="G104" s="340" t="n">
        <v>45060.6666</v>
      </c>
      <c r="H104" s="340" t="n">
        <v>30792.8</v>
      </c>
      <c r="I104" s="387" t="n">
        <v>8.7554</v>
      </c>
      <c r="J104" s="387" t="n">
        <v>0.0278</v>
      </c>
      <c r="K104" s="387" t="n">
        <v>2.5461</v>
      </c>
      <c r="L104" s="387" t="n">
        <v>7.0682</v>
      </c>
      <c r="M104" s="387" t="n">
        <v>0.2364</v>
      </c>
      <c r="N104" s="342" t="n">
        <v>172.2806</v>
      </c>
      <c r="O104" s="384"/>
      <c r="P104" s="0"/>
      <c r="Q104" s="0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9" t="s">
        <v>176</v>
      </c>
      <c r="B105" s="382" t="n">
        <v>4798.2162</v>
      </c>
      <c r="C105" s="332" t="n">
        <v>28155.0429</v>
      </c>
      <c r="D105" s="333" t="n">
        <v>18504</v>
      </c>
      <c r="E105" s="333" t="n">
        <v>22632.6666</v>
      </c>
      <c r="F105" s="333" t="n">
        <v>38603.6666</v>
      </c>
      <c r="G105" s="333" t="n">
        <v>54918.6666</v>
      </c>
      <c r="H105" s="333" t="n">
        <v>34538.4028</v>
      </c>
      <c r="I105" s="383" t="n">
        <v>15.0263</v>
      </c>
      <c r="J105" s="383" t="n">
        <v>0.1264</v>
      </c>
      <c r="K105" s="383" t="n">
        <v>2.7102</v>
      </c>
      <c r="L105" s="383" t="n">
        <v>7.3652</v>
      </c>
      <c r="M105" s="383" t="n">
        <v>0.1636</v>
      </c>
      <c r="N105" s="335" t="n">
        <v>168.8724</v>
      </c>
      <c r="O105" s="388"/>
      <c r="P105" s="0"/>
      <c r="Q105" s="0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5" t="s">
        <v>177</v>
      </c>
      <c r="B106" s="386" t="n">
        <v>1909.3874</v>
      </c>
      <c r="C106" s="339" t="n">
        <v>27575.6666</v>
      </c>
      <c r="D106" s="340" t="n">
        <v>18309.4654</v>
      </c>
      <c r="E106" s="340" t="n">
        <v>22034.8444</v>
      </c>
      <c r="F106" s="340" t="n">
        <v>37574.3333</v>
      </c>
      <c r="G106" s="340" t="n">
        <v>53219.6666</v>
      </c>
      <c r="H106" s="340" t="n">
        <v>33678.2358</v>
      </c>
      <c r="I106" s="387" t="n">
        <v>11.178</v>
      </c>
      <c r="J106" s="387" t="n">
        <v>0.1729</v>
      </c>
      <c r="K106" s="387" t="n">
        <v>1.7409</v>
      </c>
      <c r="L106" s="387" t="n">
        <v>7.413</v>
      </c>
      <c r="M106" s="387" t="n">
        <v>0.2389</v>
      </c>
      <c r="N106" s="342" t="n">
        <v>169.2826</v>
      </c>
      <c r="O106" s="384"/>
      <c r="P106" s="0"/>
      <c r="Q106" s="0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78</v>
      </c>
      <c r="B107" s="386" t="n">
        <v>2422.2868</v>
      </c>
      <c r="C107" s="339" t="n">
        <v>29409.7727</v>
      </c>
      <c r="D107" s="340" t="n">
        <v>19388</v>
      </c>
      <c r="E107" s="340" t="n">
        <v>23815.6062</v>
      </c>
      <c r="F107" s="340" t="n">
        <v>41128.6635</v>
      </c>
      <c r="G107" s="340" t="n">
        <v>58103.3333</v>
      </c>
      <c r="H107" s="340" t="n">
        <v>36498.8908</v>
      </c>
      <c r="I107" s="387" t="n">
        <v>18.3143</v>
      </c>
      <c r="J107" s="387" t="n">
        <v>0.094</v>
      </c>
      <c r="K107" s="387" t="n">
        <v>1.8939</v>
      </c>
      <c r="L107" s="387" t="n">
        <v>7.1318</v>
      </c>
      <c r="M107" s="387" t="n">
        <v>0.133</v>
      </c>
      <c r="N107" s="342" t="n">
        <v>168.1365</v>
      </c>
      <c r="O107" s="384"/>
      <c r="P107" s="0"/>
      <c r="Q107" s="0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2" t="s">
        <v>179</v>
      </c>
      <c r="B108" s="382" t="n">
        <v>9465.1214</v>
      </c>
      <c r="C108" s="332" t="n">
        <v>29885.3333</v>
      </c>
      <c r="D108" s="333" t="n">
        <v>20702.4695</v>
      </c>
      <c r="E108" s="333" t="n">
        <v>24611.5555</v>
      </c>
      <c r="F108" s="333" t="n">
        <v>37375</v>
      </c>
      <c r="G108" s="333" t="n">
        <v>47342.6666</v>
      </c>
      <c r="H108" s="333" t="n">
        <v>33286.143</v>
      </c>
      <c r="I108" s="383" t="n">
        <v>11.9964</v>
      </c>
      <c r="J108" s="383" t="n">
        <v>0.6681</v>
      </c>
      <c r="K108" s="383" t="n">
        <v>1.5581</v>
      </c>
      <c r="L108" s="383" t="n">
        <v>10.127</v>
      </c>
      <c r="M108" s="383" t="n">
        <v>0.1622</v>
      </c>
      <c r="N108" s="335" t="n">
        <v>169.6868</v>
      </c>
      <c r="O108" s="388"/>
      <c r="P108" s="0"/>
      <c r="Q108" s="0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80</v>
      </c>
      <c r="B109" s="386" t="n">
        <v>4368.4277</v>
      </c>
      <c r="C109" s="339" t="n">
        <v>30333.3333</v>
      </c>
      <c r="D109" s="340" t="n">
        <v>21500</v>
      </c>
      <c r="E109" s="340" t="n">
        <v>25404</v>
      </c>
      <c r="F109" s="340" t="n">
        <v>37581.3333</v>
      </c>
      <c r="G109" s="340" t="n">
        <v>47608</v>
      </c>
      <c r="H109" s="340" t="n">
        <v>33510.6021</v>
      </c>
      <c r="I109" s="387" t="n">
        <v>10.7772</v>
      </c>
      <c r="J109" s="387" t="n">
        <v>1.2367</v>
      </c>
      <c r="K109" s="387" t="n">
        <v>1.7059</v>
      </c>
      <c r="L109" s="387" t="n">
        <v>12.1499</v>
      </c>
      <c r="M109" s="387" t="n">
        <v>0.1651</v>
      </c>
      <c r="N109" s="342" t="n">
        <v>171.9154</v>
      </c>
      <c r="O109" s="384"/>
      <c r="P109" s="0"/>
      <c r="Q109" s="0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81</v>
      </c>
      <c r="B110" s="382" t="n">
        <v>8660.5605</v>
      </c>
      <c r="C110" s="332" t="n">
        <v>30969.3333</v>
      </c>
      <c r="D110" s="333" t="n">
        <v>20857.7427</v>
      </c>
      <c r="E110" s="333" t="n">
        <v>24921.9464</v>
      </c>
      <c r="F110" s="333" t="n">
        <v>40833.0793</v>
      </c>
      <c r="G110" s="333" t="n">
        <v>49709.3333</v>
      </c>
      <c r="H110" s="333" t="n">
        <v>34347.3927</v>
      </c>
      <c r="I110" s="383" t="n">
        <v>12.9071</v>
      </c>
      <c r="J110" s="383" t="n">
        <v>0.627</v>
      </c>
      <c r="K110" s="383" t="n">
        <v>5.4247</v>
      </c>
      <c r="L110" s="383" t="n">
        <v>6.4264</v>
      </c>
      <c r="M110" s="383" t="n">
        <v>1.3336</v>
      </c>
      <c r="N110" s="335" t="n">
        <v>165.9062</v>
      </c>
      <c r="O110" s="388"/>
      <c r="P110" s="0"/>
      <c r="Q110" s="0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90" t="s">
        <v>182</v>
      </c>
      <c r="B111" s="386" t="n">
        <v>3251.9199</v>
      </c>
      <c r="C111" s="339" t="n">
        <v>27938.3333</v>
      </c>
      <c r="D111" s="340" t="n">
        <v>21620.1002</v>
      </c>
      <c r="E111" s="340" t="n">
        <v>24679.6666</v>
      </c>
      <c r="F111" s="340" t="n">
        <v>34695</v>
      </c>
      <c r="G111" s="340" t="n">
        <v>44347.3057</v>
      </c>
      <c r="H111" s="340" t="n">
        <v>30804.9743</v>
      </c>
      <c r="I111" s="387" t="n">
        <v>10.3381</v>
      </c>
      <c r="J111" s="387" t="n">
        <v>0.9271</v>
      </c>
      <c r="K111" s="387" t="n">
        <v>5.0715</v>
      </c>
      <c r="L111" s="387" t="n">
        <v>7.4203</v>
      </c>
      <c r="M111" s="387" t="n">
        <v>1.9484</v>
      </c>
      <c r="N111" s="342" t="n">
        <v>165.3465</v>
      </c>
      <c r="O111" s="388"/>
      <c r="P111" s="0"/>
      <c r="Q111" s="0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9" t="s">
        <v>183</v>
      </c>
      <c r="B112" s="382" t="n">
        <v>5558.4263</v>
      </c>
      <c r="C112" s="332" t="n">
        <v>31197.6666</v>
      </c>
      <c r="D112" s="333" t="n">
        <v>20772.105</v>
      </c>
      <c r="E112" s="333" t="n">
        <v>24710.3333</v>
      </c>
      <c r="F112" s="333" t="n">
        <v>39533.7636</v>
      </c>
      <c r="G112" s="333" t="n">
        <v>52311.6666</v>
      </c>
      <c r="H112" s="333" t="n">
        <v>34665.0967</v>
      </c>
      <c r="I112" s="383" t="n">
        <v>8.6284</v>
      </c>
      <c r="J112" s="383" t="n">
        <v>1.0986</v>
      </c>
      <c r="K112" s="383" t="n">
        <v>3.6904</v>
      </c>
      <c r="L112" s="383" t="n">
        <v>6.4631</v>
      </c>
      <c r="M112" s="383" t="n">
        <v>1.4943</v>
      </c>
      <c r="N112" s="335" t="n">
        <v>170.021</v>
      </c>
      <c r="O112" s="388"/>
      <c r="P112" s="0"/>
      <c r="Q112" s="0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4</v>
      </c>
      <c r="B113" s="386" t="n">
        <v>2487.3306</v>
      </c>
      <c r="C113" s="339" t="n">
        <v>35839.7309</v>
      </c>
      <c r="D113" s="340" t="n">
        <v>25486.4711</v>
      </c>
      <c r="E113" s="340" t="n">
        <v>29895.6486</v>
      </c>
      <c r="F113" s="340" t="n">
        <v>47143.0482</v>
      </c>
      <c r="G113" s="340" t="n">
        <v>65769.6666</v>
      </c>
      <c r="H113" s="340" t="n">
        <v>41239.4506</v>
      </c>
      <c r="I113" s="387" t="n">
        <v>7.7242</v>
      </c>
      <c r="J113" s="387" t="n">
        <v>0.8989</v>
      </c>
      <c r="K113" s="387" t="n">
        <v>3.1091</v>
      </c>
      <c r="L113" s="387" t="n">
        <v>5.8363</v>
      </c>
      <c r="M113" s="387" t="n">
        <v>2.4994</v>
      </c>
      <c r="N113" s="342" t="n">
        <v>171.351</v>
      </c>
      <c r="O113" s="388"/>
      <c r="P113" s="0"/>
      <c r="Q113" s="0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9" t="s">
        <v>185</v>
      </c>
      <c r="B114" s="382" t="n">
        <v>21215.4096</v>
      </c>
      <c r="C114" s="332" t="n">
        <v>27468.6784</v>
      </c>
      <c r="D114" s="333" t="n">
        <v>18216.8699</v>
      </c>
      <c r="E114" s="333" t="n">
        <v>22091.6666</v>
      </c>
      <c r="F114" s="333" t="n">
        <v>33493</v>
      </c>
      <c r="G114" s="333" t="n">
        <v>41569</v>
      </c>
      <c r="H114" s="333" t="n">
        <v>29552.6948</v>
      </c>
      <c r="I114" s="383" t="n">
        <v>13.0963</v>
      </c>
      <c r="J114" s="383" t="n">
        <v>0.4462</v>
      </c>
      <c r="K114" s="383" t="n">
        <v>3.0981</v>
      </c>
      <c r="L114" s="383" t="n">
        <v>9.0731</v>
      </c>
      <c r="M114" s="383" t="n">
        <v>0.1896</v>
      </c>
      <c r="N114" s="335" t="n">
        <v>165.3291</v>
      </c>
      <c r="O114" s="384"/>
      <c r="P114" s="0"/>
      <c r="Q114" s="0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6</v>
      </c>
      <c r="B115" s="386" t="n">
        <v>5873.6031</v>
      </c>
      <c r="C115" s="339" t="n">
        <v>29308.3333</v>
      </c>
      <c r="D115" s="340" t="n">
        <v>20800</v>
      </c>
      <c r="E115" s="340" t="n">
        <v>24536.3333</v>
      </c>
      <c r="F115" s="340" t="n">
        <v>34392</v>
      </c>
      <c r="G115" s="340" t="n">
        <v>41396.3333</v>
      </c>
      <c r="H115" s="340" t="n">
        <v>30845.2342</v>
      </c>
      <c r="I115" s="387" t="n">
        <v>13.4223</v>
      </c>
      <c r="J115" s="387" t="n">
        <v>0.6749</v>
      </c>
      <c r="K115" s="387" t="n">
        <v>3.9929</v>
      </c>
      <c r="L115" s="387" t="n">
        <v>9.6293</v>
      </c>
      <c r="M115" s="387" t="n">
        <v>0.095</v>
      </c>
      <c r="N115" s="342" t="n">
        <v>166.388</v>
      </c>
      <c r="O115" s="388"/>
      <c r="P115" s="0"/>
      <c r="Q115" s="0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5" t="s">
        <v>187</v>
      </c>
      <c r="B116" s="386" t="n">
        <v>4651.9638</v>
      </c>
      <c r="C116" s="339" t="n">
        <v>24906.6666</v>
      </c>
      <c r="D116" s="340" t="n">
        <v>16756</v>
      </c>
      <c r="E116" s="340" t="n">
        <v>20085.176</v>
      </c>
      <c r="F116" s="340" t="n">
        <v>30240.8192</v>
      </c>
      <c r="G116" s="340" t="n">
        <v>36187.3333</v>
      </c>
      <c r="H116" s="340" t="n">
        <v>26566.5986</v>
      </c>
      <c r="I116" s="387" t="n">
        <v>10.0743</v>
      </c>
      <c r="J116" s="387" t="n">
        <v>0.4282</v>
      </c>
      <c r="K116" s="387" t="n">
        <v>3.2917</v>
      </c>
      <c r="L116" s="387" t="n">
        <v>9.9418</v>
      </c>
      <c r="M116" s="387" t="n">
        <v>0.059</v>
      </c>
      <c r="N116" s="342" t="n">
        <v>164.892</v>
      </c>
      <c r="O116" s="384"/>
      <c r="P116" s="0"/>
      <c r="Q116" s="0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90" t="s">
        <v>188</v>
      </c>
      <c r="B117" s="386" t="n">
        <v>4023.7145</v>
      </c>
      <c r="C117" s="339" t="n">
        <v>26377.6666</v>
      </c>
      <c r="D117" s="340" t="n">
        <v>18174.1906</v>
      </c>
      <c r="E117" s="340" t="n">
        <v>21645.6666</v>
      </c>
      <c r="F117" s="340" t="n">
        <v>33491</v>
      </c>
      <c r="G117" s="340" t="n">
        <v>43254.581</v>
      </c>
      <c r="H117" s="340" t="n">
        <v>29373.8649</v>
      </c>
      <c r="I117" s="387" t="n">
        <v>14.175</v>
      </c>
      <c r="J117" s="387" t="n">
        <v>0.2812</v>
      </c>
      <c r="K117" s="387" t="n">
        <v>2.7163</v>
      </c>
      <c r="L117" s="387" t="n">
        <v>8.6564</v>
      </c>
      <c r="M117" s="387" t="n">
        <v>0.1538</v>
      </c>
      <c r="N117" s="342" t="n">
        <v>165.0727</v>
      </c>
      <c r="O117" s="388"/>
      <c r="P117" s="0"/>
      <c r="Q117" s="0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90" t="s">
        <v>189</v>
      </c>
      <c r="B118" s="386" t="n">
        <v>2764.2876</v>
      </c>
      <c r="C118" s="339" t="n">
        <v>28370</v>
      </c>
      <c r="D118" s="340" t="n">
        <v>18719.6666</v>
      </c>
      <c r="E118" s="340" t="n">
        <v>23374.3333</v>
      </c>
      <c r="F118" s="340" t="n">
        <v>33293.3333</v>
      </c>
      <c r="G118" s="340" t="n">
        <v>41637</v>
      </c>
      <c r="H118" s="340" t="n">
        <v>30717.6549</v>
      </c>
      <c r="I118" s="387" t="n">
        <v>11.8405</v>
      </c>
      <c r="J118" s="387" t="n">
        <v>0.2993</v>
      </c>
      <c r="K118" s="387" t="n">
        <v>2.4354</v>
      </c>
      <c r="L118" s="387" t="n">
        <v>8.6712</v>
      </c>
      <c r="M118" s="387" t="n">
        <v>0.3226</v>
      </c>
      <c r="N118" s="342" t="n">
        <v>164.9315</v>
      </c>
      <c r="O118" s="384"/>
      <c r="P118" s="0"/>
      <c r="Q118" s="0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0</v>
      </c>
      <c r="B119" s="382" t="n">
        <v>4081.1495</v>
      </c>
      <c r="C119" s="332" t="n">
        <v>28799.3333</v>
      </c>
      <c r="D119" s="333" t="n">
        <v>18233.7777</v>
      </c>
      <c r="E119" s="333" t="n">
        <v>22777.6666</v>
      </c>
      <c r="F119" s="333" t="n">
        <v>36784.6666</v>
      </c>
      <c r="G119" s="333" t="n">
        <v>47089</v>
      </c>
      <c r="H119" s="333" t="n">
        <v>31367.6972</v>
      </c>
      <c r="I119" s="383" t="n">
        <v>12.4944</v>
      </c>
      <c r="J119" s="383" t="n">
        <v>0.9897</v>
      </c>
      <c r="K119" s="383" t="n">
        <v>7.5741</v>
      </c>
      <c r="L119" s="383" t="n">
        <v>8.3222</v>
      </c>
      <c r="M119" s="383" t="n">
        <v>0.2641</v>
      </c>
      <c r="N119" s="335" t="n">
        <v>164.209</v>
      </c>
      <c r="O119" s="388"/>
      <c r="P119" s="0"/>
      <c r="Q119" s="0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91</v>
      </c>
      <c r="B120" s="382" t="n">
        <v>2732.4895</v>
      </c>
      <c r="C120" s="332" t="n">
        <v>32922</v>
      </c>
      <c r="D120" s="333" t="n">
        <v>23503.6666</v>
      </c>
      <c r="E120" s="333" t="n">
        <v>28296.0517</v>
      </c>
      <c r="F120" s="333" t="n">
        <v>37850.0725</v>
      </c>
      <c r="G120" s="333" t="n">
        <v>43409.9299</v>
      </c>
      <c r="H120" s="333" t="n">
        <v>33595.025</v>
      </c>
      <c r="I120" s="383" t="n">
        <v>12.4366</v>
      </c>
      <c r="J120" s="383" t="n">
        <v>1.8185</v>
      </c>
      <c r="K120" s="383" t="n">
        <v>7.1247</v>
      </c>
      <c r="L120" s="383" t="n">
        <v>11.6592</v>
      </c>
      <c r="M120" s="383" t="n">
        <v>0.6616</v>
      </c>
      <c r="N120" s="335" t="n">
        <v>165.0474</v>
      </c>
      <c r="O120" s="384"/>
      <c r="P120" s="0"/>
      <c r="Q120" s="0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9" t="s">
        <v>192</v>
      </c>
      <c r="B121" s="382" t="n">
        <v>3376.0738</v>
      </c>
      <c r="C121" s="332" t="n">
        <v>25734.3333</v>
      </c>
      <c r="D121" s="333" t="n">
        <v>17853.2737</v>
      </c>
      <c r="E121" s="333" t="n">
        <v>21252.923</v>
      </c>
      <c r="F121" s="333" t="n">
        <v>32074.6513</v>
      </c>
      <c r="G121" s="333" t="n">
        <v>41223.1214</v>
      </c>
      <c r="H121" s="333" t="n">
        <v>28285.2395</v>
      </c>
      <c r="I121" s="383" t="n">
        <v>12.0352</v>
      </c>
      <c r="J121" s="383" t="n">
        <v>0.3333</v>
      </c>
      <c r="K121" s="383" t="n">
        <v>2.4106</v>
      </c>
      <c r="L121" s="383" t="n">
        <v>7.4953</v>
      </c>
      <c r="M121" s="383" t="n">
        <v>0.0917</v>
      </c>
      <c r="N121" s="335" t="n">
        <v>165.4854</v>
      </c>
      <c r="O121" s="388"/>
      <c r="P121" s="0"/>
      <c r="Q121" s="0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3</v>
      </c>
      <c r="B122" s="382" t="n">
        <v>23118.4439</v>
      </c>
      <c r="C122" s="332" t="n">
        <v>26886</v>
      </c>
      <c r="D122" s="333" t="n">
        <v>17731.3333</v>
      </c>
      <c r="E122" s="333" t="n">
        <v>21470.3333</v>
      </c>
      <c r="F122" s="333" t="n">
        <v>33489.6666</v>
      </c>
      <c r="G122" s="333" t="n">
        <v>42227.6666</v>
      </c>
      <c r="H122" s="333" t="n">
        <v>29175.0342</v>
      </c>
      <c r="I122" s="383" t="n">
        <v>13.1915</v>
      </c>
      <c r="J122" s="383" t="n">
        <v>0.4794</v>
      </c>
      <c r="K122" s="383" t="n">
        <v>3.6087</v>
      </c>
      <c r="L122" s="383" t="n">
        <v>8.0372</v>
      </c>
      <c r="M122" s="383" t="n">
        <v>0.3862</v>
      </c>
      <c r="N122" s="335" t="n">
        <v>167.0647</v>
      </c>
      <c r="O122" s="388"/>
      <c r="P122" s="0"/>
      <c r="Q122" s="0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90" t="s">
        <v>194</v>
      </c>
      <c r="B123" s="386" t="n">
        <v>7489.4727</v>
      </c>
      <c r="C123" s="339" t="n">
        <v>28129.3333</v>
      </c>
      <c r="D123" s="340" t="n">
        <v>18637.3333</v>
      </c>
      <c r="E123" s="340" t="n">
        <v>22849.4553</v>
      </c>
      <c r="F123" s="340" t="n">
        <v>34233.8394</v>
      </c>
      <c r="G123" s="340" t="n">
        <v>41927.6666</v>
      </c>
      <c r="H123" s="340" t="n">
        <v>29734.2174</v>
      </c>
      <c r="I123" s="387" t="n">
        <v>14.5359</v>
      </c>
      <c r="J123" s="387" t="n">
        <v>0.7589</v>
      </c>
      <c r="K123" s="387" t="n">
        <v>4.2965</v>
      </c>
      <c r="L123" s="387" t="n">
        <v>8.4064</v>
      </c>
      <c r="M123" s="387" t="n">
        <v>0.5367</v>
      </c>
      <c r="N123" s="342" t="n">
        <v>167.2823</v>
      </c>
      <c r="O123" s="384"/>
      <c r="P123" s="0"/>
      <c r="Q123" s="0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5" t="s">
        <v>195</v>
      </c>
      <c r="B124" s="386" t="n">
        <v>8342.0958</v>
      </c>
      <c r="C124" s="339" t="n">
        <v>26075.3333</v>
      </c>
      <c r="D124" s="340" t="n">
        <v>17985</v>
      </c>
      <c r="E124" s="340" t="n">
        <v>21304.6666</v>
      </c>
      <c r="F124" s="340" t="n">
        <v>32175</v>
      </c>
      <c r="G124" s="340" t="n">
        <v>41741.5673</v>
      </c>
      <c r="H124" s="340" t="n">
        <v>28747.2761</v>
      </c>
      <c r="I124" s="387" t="n">
        <v>10.9878</v>
      </c>
      <c r="J124" s="387" t="n">
        <v>0.3083</v>
      </c>
      <c r="K124" s="387" t="n">
        <v>3.4416</v>
      </c>
      <c r="L124" s="387" t="n">
        <v>7.6796</v>
      </c>
      <c r="M124" s="387" t="n">
        <v>0.4248</v>
      </c>
      <c r="N124" s="342" t="n">
        <v>167.2528</v>
      </c>
      <c r="O124" s="384"/>
      <c r="P124" s="0"/>
      <c r="Q124" s="0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196</v>
      </c>
      <c r="B125" s="382" t="n">
        <v>5760.6955</v>
      </c>
      <c r="C125" s="332" t="n">
        <v>36622.278</v>
      </c>
      <c r="D125" s="333" t="n">
        <v>23313.1428</v>
      </c>
      <c r="E125" s="333" t="n">
        <v>28014.3333</v>
      </c>
      <c r="F125" s="333" t="n">
        <v>54100.343</v>
      </c>
      <c r="G125" s="333" t="n">
        <v>82034</v>
      </c>
      <c r="H125" s="333" t="n">
        <v>47092.9376</v>
      </c>
      <c r="I125" s="383" t="n">
        <v>14.7142</v>
      </c>
      <c r="J125" s="383" t="n">
        <v>0.3633</v>
      </c>
      <c r="K125" s="383" t="n">
        <v>2.4901</v>
      </c>
      <c r="L125" s="383" t="n">
        <v>6.7196</v>
      </c>
      <c r="M125" s="383" t="n">
        <v>1.0175</v>
      </c>
      <c r="N125" s="335" t="n">
        <v>169.3875</v>
      </c>
      <c r="O125" s="384"/>
      <c r="P125" s="0"/>
      <c r="Q125" s="0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5" t="s">
        <v>661</v>
      </c>
      <c r="B126" s="386" t="n">
        <v>2495.3953</v>
      </c>
      <c r="C126" s="339" t="n">
        <v>39365.3333</v>
      </c>
      <c r="D126" s="340" t="n">
        <v>24119.3333</v>
      </c>
      <c r="E126" s="340" t="n">
        <v>29227.3333</v>
      </c>
      <c r="F126" s="340" t="n">
        <v>59009.1375</v>
      </c>
      <c r="G126" s="340" t="n">
        <v>83871</v>
      </c>
      <c r="H126" s="340" t="n">
        <v>49542.6086</v>
      </c>
      <c r="I126" s="387" t="n">
        <v>16.5444</v>
      </c>
      <c r="J126" s="387" t="n">
        <v>0.2231</v>
      </c>
      <c r="K126" s="387" t="n">
        <v>1.421</v>
      </c>
      <c r="L126" s="387" t="n">
        <v>7.0257</v>
      </c>
      <c r="M126" s="387" t="n">
        <v>0.6819</v>
      </c>
      <c r="N126" s="342" t="n">
        <v>168.172</v>
      </c>
      <c r="O126" s="384"/>
      <c r="P126" s="0"/>
      <c r="Q126" s="0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9" t="s">
        <v>198</v>
      </c>
      <c r="B127" s="382" t="n">
        <v>4209.5902</v>
      </c>
      <c r="C127" s="332" t="n">
        <v>26293.7252</v>
      </c>
      <c r="D127" s="333" t="n">
        <v>16694.6666</v>
      </c>
      <c r="E127" s="333" t="n">
        <v>20632.5556</v>
      </c>
      <c r="F127" s="333" t="n">
        <v>34698.1894</v>
      </c>
      <c r="G127" s="333" t="n">
        <v>46496.6666</v>
      </c>
      <c r="H127" s="333" t="n">
        <v>29941.7804</v>
      </c>
      <c r="I127" s="383" t="n">
        <v>11.3939</v>
      </c>
      <c r="J127" s="383" t="n">
        <v>0.3678</v>
      </c>
      <c r="K127" s="383" t="n">
        <v>3.9882</v>
      </c>
      <c r="L127" s="383" t="n">
        <v>6.9767</v>
      </c>
      <c r="M127" s="383" t="n">
        <v>0.94</v>
      </c>
      <c r="N127" s="335" t="n">
        <v>169.1053</v>
      </c>
      <c r="O127" s="388"/>
      <c r="P127" s="0"/>
      <c r="Q127" s="0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662</v>
      </c>
      <c r="B128" s="382" t="n">
        <v>5696.9825</v>
      </c>
      <c r="C128" s="332" t="n">
        <v>24622.6666</v>
      </c>
      <c r="D128" s="333" t="n">
        <v>16391</v>
      </c>
      <c r="E128" s="333" t="n">
        <v>19891</v>
      </c>
      <c r="F128" s="333" t="n">
        <v>31157.3333</v>
      </c>
      <c r="G128" s="333" t="n">
        <v>41530.9246</v>
      </c>
      <c r="H128" s="333" t="n">
        <v>27940.2468</v>
      </c>
      <c r="I128" s="383" t="n">
        <v>13.1039</v>
      </c>
      <c r="J128" s="383" t="n">
        <v>0.3274</v>
      </c>
      <c r="K128" s="383" t="n">
        <v>3.2844</v>
      </c>
      <c r="L128" s="383" t="n">
        <v>8.8017</v>
      </c>
      <c r="M128" s="383" t="n">
        <v>0.2005</v>
      </c>
      <c r="N128" s="335" t="n">
        <v>165.5623</v>
      </c>
      <c r="O128" s="384"/>
      <c r="P128" s="0"/>
      <c r="Q128" s="0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200</v>
      </c>
      <c r="B129" s="386" t="n">
        <v>2422.3567</v>
      </c>
      <c r="C129" s="339" t="n">
        <v>22865.3766</v>
      </c>
      <c r="D129" s="340" t="n">
        <v>15071</v>
      </c>
      <c r="E129" s="340" t="n">
        <v>18579</v>
      </c>
      <c r="F129" s="340" t="n">
        <v>28912</v>
      </c>
      <c r="G129" s="340" t="n">
        <v>36285.0054</v>
      </c>
      <c r="H129" s="340" t="n">
        <v>25340.4004</v>
      </c>
      <c r="I129" s="387" t="n">
        <v>11.4676</v>
      </c>
      <c r="J129" s="387" t="n">
        <v>0.2997</v>
      </c>
      <c r="K129" s="387" t="n">
        <v>3.9967</v>
      </c>
      <c r="L129" s="387" t="n">
        <v>9.0397</v>
      </c>
      <c r="M129" s="387" t="n">
        <v>0.0573</v>
      </c>
      <c r="N129" s="342" t="n">
        <v>164.7925</v>
      </c>
      <c r="O129" s="388"/>
      <c r="P129" s="0"/>
      <c r="Q129" s="0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1</v>
      </c>
      <c r="B130" s="382" t="n">
        <v>7895.0633</v>
      </c>
      <c r="C130" s="332" t="n">
        <v>29172.3671</v>
      </c>
      <c r="D130" s="333" t="n">
        <v>24891.4267</v>
      </c>
      <c r="E130" s="333" t="n">
        <v>26857.2689</v>
      </c>
      <c r="F130" s="333" t="n">
        <v>31800.0987</v>
      </c>
      <c r="G130" s="333" t="n">
        <v>35406.6666</v>
      </c>
      <c r="H130" s="333" t="n">
        <v>29780.9141</v>
      </c>
      <c r="I130" s="383" t="n">
        <v>5.6994</v>
      </c>
      <c r="J130" s="383" t="n">
        <v>1.186</v>
      </c>
      <c r="K130" s="383" t="n">
        <v>11.8712</v>
      </c>
      <c r="L130" s="383" t="n">
        <v>7.1849</v>
      </c>
      <c r="M130" s="383" t="n">
        <v>0.738</v>
      </c>
      <c r="N130" s="335" t="n">
        <v>163.3008</v>
      </c>
      <c r="O130" s="384"/>
      <c r="P130" s="0"/>
      <c r="Q130" s="0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5" t="s">
        <v>202</v>
      </c>
      <c r="B131" s="386" t="n">
        <v>3918.6218</v>
      </c>
      <c r="C131" s="339" t="n">
        <v>28828.4759</v>
      </c>
      <c r="D131" s="340" t="n">
        <v>25800.5477</v>
      </c>
      <c r="E131" s="340" t="n">
        <v>27174.8668</v>
      </c>
      <c r="F131" s="340" t="n">
        <v>30570.3961</v>
      </c>
      <c r="G131" s="340" t="n">
        <v>32758.0822</v>
      </c>
      <c r="H131" s="340" t="n">
        <v>29166.5674</v>
      </c>
      <c r="I131" s="387" t="n">
        <v>4.282</v>
      </c>
      <c r="J131" s="387" t="n">
        <v>1.6315</v>
      </c>
      <c r="K131" s="387" t="n">
        <v>15.605</v>
      </c>
      <c r="L131" s="387" t="n">
        <v>7.4025</v>
      </c>
      <c r="M131" s="387" t="n">
        <v>0.0037</v>
      </c>
      <c r="N131" s="342" t="n">
        <v>162.6868</v>
      </c>
      <c r="O131" s="388"/>
      <c r="P131" s="0"/>
      <c r="Q131" s="0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9" t="s">
        <v>203</v>
      </c>
      <c r="B132" s="382" t="n">
        <v>3016.8657</v>
      </c>
      <c r="C132" s="332" t="n">
        <v>20878.3333</v>
      </c>
      <c r="D132" s="333" t="n">
        <v>14920.3333</v>
      </c>
      <c r="E132" s="333" t="n">
        <v>17641.4339</v>
      </c>
      <c r="F132" s="333" t="n">
        <v>25141.6666</v>
      </c>
      <c r="G132" s="333" t="n">
        <v>29794.8299</v>
      </c>
      <c r="H132" s="333" t="n">
        <v>21897.3489</v>
      </c>
      <c r="I132" s="383" t="n">
        <v>7.7656</v>
      </c>
      <c r="J132" s="383" t="n">
        <v>1.4426</v>
      </c>
      <c r="K132" s="383" t="n">
        <v>8.9145</v>
      </c>
      <c r="L132" s="383" t="n">
        <v>6.6448</v>
      </c>
      <c r="M132" s="383" t="n">
        <v>0.7328</v>
      </c>
      <c r="N132" s="335" t="n">
        <v>173.7383</v>
      </c>
      <c r="O132" s="384"/>
      <c r="P132" s="0"/>
      <c r="Q132" s="0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4</v>
      </c>
      <c r="B133" s="382" t="n">
        <v>3583.1611</v>
      </c>
      <c r="C133" s="332" t="n">
        <v>24845</v>
      </c>
      <c r="D133" s="333" t="n">
        <v>16627.0635</v>
      </c>
      <c r="E133" s="333" t="n">
        <v>19826.7604</v>
      </c>
      <c r="F133" s="333" t="n">
        <v>31362</v>
      </c>
      <c r="G133" s="333" t="n">
        <v>34594.3333</v>
      </c>
      <c r="H133" s="333" t="n">
        <v>25769.3295</v>
      </c>
      <c r="I133" s="383" t="n">
        <v>9.3543</v>
      </c>
      <c r="J133" s="383" t="n">
        <v>0.1075</v>
      </c>
      <c r="K133" s="383" t="n">
        <v>0.9322</v>
      </c>
      <c r="L133" s="383" t="n">
        <v>14.9698</v>
      </c>
      <c r="M133" s="383" t="n">
        <v>0.1611</v>
      </c>
      <c r="N133" s="335" t="n">
        <v>169.418</v>
      </c>
      <c r="O133" s="388"/>
      <c r="P133" s="0"/>
      <c r="Q133" s="0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205</v>
      </c>
      <c r="B134" s="382" t="n">
        <v>14961.1542</v>
      </c>
      <c r="C134" s="332" t="n">
        <v>21328.6666</v>
      </c>
      <c r="D134" s="333" t="n">
        <v>16676.6666</v>
      </c>
      <c r="E134" s="333" t="n">
        <v>18676.3246</v>
      </c>
      <c r="F134" s="333" t="n">
        <v>24399.4446</v>
      </c>
      <c r="G134" s="333" t="n">
        <v>27833.3333</v>
      </c>
      <c r="H134" s="333" t="n">
        <v>21998.6239</v>
      </c>
      <c r="I134" s="383" t="n">
        <v>5.5663</v>
      </c>
      <c r="J134" s="383" t="n">
        <v>0.8384</v>
      </c>
      <c r="K134" s="383" t="n">
        <v>14.5518</v>
      </c>
      <c r="L134" s="383" t="n">
        <v>5.6254</v>
      </c>
      <c r="M134" s="383" t="n">
        <v>0.507</v>
      </c>
      <c r="N134" s="335" t="n">
        <v>167.065</v>
      </c>
      <c r="O134" s="384"/>
      <c r="P134" s="0"/>
      <c r="Q134" s="0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90" t="s">
        <v>206</v>
      </c>
      <c r="B135" s="386" t="n">
        <v>10512.4964</v>
      </c>
      <c r="C135" s="339" t="n">
        <v>20926.3333</v>
      </c>
      <c r="D135" s="340" t="n">
        <v>16577.3333</v>
      </c>
      <c r="E135" s="340" t="n">
        <v>18445.3333</v>
      </c>
      <c r="F135" s="340" t="n">
        <v>23882.6666</v>
      </c>
      <c r="G135" s="340" t="n">
        <v>26911.3333</v>
      </c>
      <c r="H135" s="340" t="n">
        <v>21511.1138</v>
      </c>
      <c r="I135" s="387" t="n">
        <v>5.4351</v>
      </c>
      <c r="J135" s="387" t="n">
        <v>0.8717</v>
      </c>
      <c r="K135" s="387" t="n">
        <v>14.8378</v>
      </c>
      <c r="L135" s="387" t="n">
        <v>5.6682</v>
      </c>
      <c r="M135" s="387" t="n">
        <v>0.4381</v>
      </c>
      <c r="N135" s="342" t="n">
        <v>166.2415</v>
      </c>
      <c r="O135" s="388"/>
      <c r="P135" s="0"/>
      <c r="Q135" s="0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663</v>
      </c>
      <c r="B136" s="382" t="n">
        <v>2620.8415</v>
      </c>
      <c r="C136" s="332" t="n">
        <v>31425.3333</v>
      </c>
      <c r="D136" s="333" t="n">
        <v>21029.6666</v>
      </c>
      <c r="E136" s="333" t="n">
        <v>24280.6666</v>
      </c>
      <c r="F136" s="333" t="n">
        <v>43739.3333</v>
      </c>
      <c r="G136" s="333" t="n">
        <v>64672</v>
      </c>
      <c r="H136" s="333" t="n">
        <v>39584.7813</v>
      </c>
      <c r="I136" s="383" t="n">
        <v>24.9735</v>
      </c>
      <c r="J136" s="383" t="n">
        <v>0.1203</v>
      </c>
      <c r="K136" s="383" t="n">
        <v>0.2758</v>
      </c>
      <c r="L136" s="383" t="n">
        <v>5.7131</v>
      </c>
      <c r="M136" s="383" t="n">
        <v>0.0554</v>
      </c>
      <c r="N136" s="335" t="n">
        <v>169.6246</v>
      </c>
      <c r="O136" s="384"/>
      <c r="P136" s="0"/>
      <c r="Q136" s="0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9" t="s">
        <v>208</v>
      </c>
      <c r="B137" s="382" t="n">
        <v>3927.1639</v>
      </c>
      <c r="C137" s="332" t="n">
        <v>30537.0426</v>
      </c>
      <c r="D137" s="333" t="n">
        <v>19980.3333</v>
      </c>
      <c r="E137" s="333" t="n">
        <v>23589.7958</v>
      </c>
      <c r="F137" s="333" t="n">
        <v>43268.1128</v>
      </c>
      <c r="G137" s="333" t="n">
        <v>61986.4805</v>
      </c>
      <c r="H137" s="333" t="n">
        <v>38585.6765</v>
      </c>
      <c r="I137" s="383" t="n">
        <v>14.4511</v>
      </c>
      <c r="J137" s="383" t="n">
        <v>0.0812</v>
      </c>
      <c r="K137" s="383" t="n">
        <v>0.6204</v>
      </c>
      <c r="L137" s="383" t="n">
        <v>6.81</v>
      </c>
      <c r="M137" s="383" t="n">
        <v>0.0016</v>
      </c>
      <c r="N137" s="335" t="n">
        <v>171.0232</v>
      </c>
      <c r="O137" s="388"/>
      <c r="P137" s="0"/>
      <c r="Q137" s="0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664</v>
      </c>
      <c r="B138" s="382" t="n">
        <v>11200.215</v>
      </c>
      <c r="C138" s="332" t="n">
        <v>32048.0576</v>
      </c>
      <c r="D138" s="333" t="n">
        <v>18502.0848</v>
      </c>
      <c r="E138" s="333" t="n">
        <v>24170.4453</v>
      </c>
      <c r="F138" s="333" t="n">
        <v>44335.3333</v>
      </c>
      <c r="G138" s="333" t="n">
        <v>65104.4138</v>
      </c>
      <c r="H138" s="333" t="n">
        <v>38974.6606</v>
      </c>
      <c r="I138" s="383" t="n">
        <v>23.6902</v>
      </c>
      <c r="J138" s="383" t="n">
        <v>0.1646</v>
      </c>
      <c r="K138" s="383" t="n">
        <v>2.4727</v>
      </c>
      <c r="L138" s="383" t="n">
        <v>7.2764</v>
      </c>
      <c r="M138" s="383" t="n">
        <v>0.02</v>
      </c>
      <c r="N138" s="335" t="n">
        <v>169.0416</v>
      </c>
      <c r="O138" s="384"/>
      <c r="P138" s="0"/>
      <c r="Q138" s="0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0</v>
      </c>
      <c r="B139" s="386" t="n">
        <v>8421.2608</v>
      </c>
      <c r="C139" s="339" t="n">
        <v>33353.3333</v>
      </c>
      <c r="D139" s="340" t="n">
        <v>19607.3236</v>
      </c>
      <c r="E139" s="340" t="n">
        <v>25015</v>
      </c>
      <c r="F139" s="340" t="n">
        <v>46322</v>
      </c>
      <c r="G139" s="340" t="n">
        <v>67800</v>
      </c>
      <c r="H139" s="340" t="n">
        <v>40621.8495</v>
      </c>
      <c r="I139" s="387" t="n">
        <v>24.1459</v>
      </c>
      <c r="J139" s="387" t="n">
        <v>0.1097</v>
      </c>
      <c r="K139" s="387" t="n">
        <v>2.6376</v>
      </c>
      <c r="L139" s="387" t="n">
        <v>7.3786</v>
      </c>
      <c r="M139" s="387" t="n">
        <v>0.0156</v>
      </c>
      <c r="N139" s="342" t="n">
        <v>168.9401</v>
      </c>
      <c r="O139" s="388"/>
      <c r="P139" s="0"/>
      <c r="Q139" s="0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1</v>
      </c>
      <c r="B140" s="382" t="n">
        <v>7965.8673</v>
      </c>
      <c r="C140" s="332" t="n">
        <v>26093.6666</v>
      </c>
      <c r="D140" s="333" t="n">
        <v>16549.6666</v>
      </c>
      <c r="E140" s="333" t="n">
        <v>20410.3333</v>
      </c>
      <c r="F140" s="333" t="n">
        <v>35351</v>
      </c>
      <c r="G140" s="333" t="n">
        <v>49813.6666</v>
      </c>
      <c r="H140" s="333" t="n">
        <v>31291.5959</v>
      </c>
      <c r="I140" s="383" t="n">
        <v>13.3145</v>
      </c>
      <c r="J140" s="383" t="n">
        <v>0.1378</v>
      </c>
      <c r="K140" s="383" t="n">
        <v>1.7588</v>
      </c>
      <c r="L140" s="383" t="n">
        <v>8.2788</v>
      </c>
      <c r="M140" s="383" t="n">
        <v>0.0581</v>
      </c>
      <c r="N140" s="335" t="n">
        <v>166.99</v>
      </c>
      <c r="O140" s="388"/>
      <c r="P140" s="0"/>
      <c r="Q140" s="0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2</v>
      </c>
      <c r="B141" s="386" t="n">
        <v>5740.3543</v>
      </c>
      <c r="C141" s="339" t="n">
        <v>26417.3333</v>
      </c>
      <c r="D141" s="340" t="n">
        <v>17469.3333</v>
      </c>
      <c r="E141" s="340" t="n">
        <v>21034.3333</v>
      </c>
      <c r="F141" s="340" t="n">
        <v>34708.6666</v>
      </c>
      <c r="G141" s="340" t="n">
        <v>48134.4761</v>
      </c>
      <c r="H141" s="340" t="n">
        <v>31043.6896</v>
      </c>
      <c r="I141" s="387" t="n">
        <v>13.9988</v>
      </c>
      <c r="J141" s="387" t="n">
        <v>0.1496</v>
      </c>
      <c r="K141" s="387" t="n">
        <v>1.8409</v>
      </c>
      <c r="L141" s="387" t="n">
        <v>8.248</v>
      </c>
      <c r="M141" s="387" t="n">
        <v>0.0695</v>
      </c>
      <c r="N141" s="342" t="n">
        <v>166.4161</v>
      </c>
      <c r="O141" s="388"/>
      <c r="P141" s="0"/>
      <c r="Q141" s="0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3</v>
      </c>
      <c r="B142" s="382" t="n">
        <v>10062.1773</v>
      </c>
      <c r="C142" s="332" t="n">
        <v>26787</v>
      </c>
      <c r="D142" s="333" t="n">
        <v>17048.1272</v>
      </c>
      <c r="E142" s="333" t="n">
        <v>20788.9788</v>
      </c>
      <c r="F142" s="333" t="n">
        <v>35611.0657</v>
      </c>
      <c r="G142" s="333" t="n">
        <v>50974.6666</v>
      </c>
      <c r="H142" s="333" t="n">
        <v>32151.3584</v>
      </c>
      <c r="I142" s="383" t="n">
        <v>17.8152</v>
      </c>
      <c r="J142" s="383" t="n">
        <v>0.0994</v>
      </c>
      <c r="K142" s="383" t="n">
        <v>2.0024</v>
      </c>
      <c r="L142" s="383" t="n">
        <v>7.4642</v>
      </c>
      <c r="M142" s="383" t="n">
        <v>0.0352</v>
      </c>
      <c r="N142" s="335" t="n">
        <v>166.3674</v>
      </c>
      <c r="O142" s="388"/>
      <c r="P142" s="0"/>
      <c r="Q142" s="0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4</v>
      </c>
      <c r="B143" s="386" t="n">
        <v>7059.921</v>
      </c>
      <c r="C143" s="339" t="n">
        <v>25459.3333</v>
      </c>
      <c r="D143" s="340" t="n">
        <v>16861.603</v>
      </c>
      <c r="E143" s="340" t="n">
        <v>20209.3931</v>
      </c>
      <c r="F143" s="340" t="n">
        <v>33592.6666</v>
      </c>
      <c r="G143" s="340" t="n">
        <v>44541.6666</v>
      </c>
      <c r="H143" s="340" t="n">
        <v>29398.7489</v>
      </c>
      <c r="I143" s="387" t="n">
        <v>17.7183</v>
      </c>
      <c r="J143" s="387" t="n">
        <v>0.1079</v>
      </c>
      <c r="K143" s="387" t="n">
        <v>2.0167</v>
      </c>
      <c r="L143" s="387" t="n">
        <v>7.3598</v>
      </c>
      <c r="M143" s="387" t="n">
        <v>0.0476</v>
      </c>
      <c r="N143" s="342" t="n">
        <v>165.9815</v>
      </c>
      <c r="O143" s="388"/>
      <c r="P143" s="0"/>
      <c r="Q143" s="0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81" t="s">
        <v>215</v>
      </c>
      <c r="B144" s="382" t="n">
        <v>10757.9011</v>
      </c>
      <c r="C144" s="332" t="n">
        <v>25213.3333</v>
      </c>
      <c r="D144" s="333" t="n">
        <v>16041</v>
      </c>
      <c r="E144" s="333" t="n">
        <v>19835</v>
      </c>
      <c r="F144" s="333" t="n">
        <v>32940.3333</v>
      </c>
      <c r="G144" s="333" t="n">
        <v>45513</v>
      </c>
      <c r="H144" s="333" t="n">
        <v>29815.0844</v>
      </c>
      <c r="I144" s="383" t="n">
        <v>17.9916</v>
      </c>
      <c r="J144" s="383" t="n">
        <v>0.2501</v>
      </c>
      <c r="K144" s="383" t="n">
        <v>3.0604</v>
      </c>
      <c r="L144" s="383" t="n">
        <v>7.6912</v>
      </c>
      <c r="M144" s="383" t="n">
        <v>0.0888</v>
      </c>
      <c r="N144" s="335" t="n">
        <v>167.9926</v>
      </c>
      <c r="O144" s="384"/>
      <c r="P144" s="0"/>
      <c r="Q144" s="0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5" t="s">
        <v>216</v>
      </c>
      <c r="B145" s="386" t="n">
        <v>6936.5281</v>
      </c>
      <c r="C145" s="339" t="n">
        <v>26089</v>
      </c>
      <c r="D145" s="340" t="n">
        <v>15951.6666</v>
      </c>
      <c r="E145" s="340" t="n">
        <v>20214</v>
      </c>
      <c r="F145" s="340" t="n">
        <v>34654.3333</v>
      </c>
      <c r="G145" s="340" t="n">
        <v>48512.3333</v>
      </c>
      <c r="H145" s="340" t="n">
        <v>31553.8242</v>
      </c>
      <c r="I145" s="387" t="n">
        <v>20.8997</v>
      </c>
      <c r="J145" s="387" t="n">
        <v>0.2262</v>
      </c>
      <c r="K145" s="387" t="n">
        <v>2.3923</v>
      </c>
      <c r="L145" s="387" t="n">
        <v>7.9929</v>
      </c>
      <c r="M145" s="387" t="n">
        <v>0.1035</v>
      </c>
      <c r="N145" s="342" t="n">
        <v>168.0366</v>
      </c>
      <c r="O145" s="384"/>
      <c r="P145" s="0"/>
      <c r="Q145" s="0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81" t="s">
        <v>217</v>
      </c>
      <c r="B146" s="382" t="n">
        <v>5221.8869</v>
      </c>
      <c r="C146" s="332" t="n">
        <v>24515</v>
      </c>
      <c r="D146" s="333" t="n">
        <v>15973.2324</v>
      </c>
      <c r="E146" s="333" t="n">
        <v>19131.2301</v>
      </c>
      <c r="F146" s="333" t="n">
        <v>31368.6153</v>
      </c>
      <c r="G146" s="333" t="n">
        <v>43768.81</v>
      </c>
      <c r="H146" s="333" t="n">
        <v>27996.0722</v>
      </c>
      <c r="I146" s="383" t="n">
        <v>12.2779</v>
      </c>
      <c r="J146" s="383" t="n">
        <v>0.1317</v>
      </c>
      <c r="K146" s="383" t="n">
        <v>2.6629</v>
      </c>
      <c r="L146" s="383" t="n">
        <v>7.6765</v>
      </c>
      <c r="M146" s="383" t="n">
        <v>0.0178</v>
      </c>
      <c r="N146" s="335" t="n">
        <v>169.2665</v>
      </c>
      <c r="O146" s="388"/>
      <c r="P146" s="0"/>
      <c r="Q146" s="0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81" t="s">
        <v>665</v>
      </c>
      <c r="B147" s="382" t="n">
        <v>23841.4694</v>
      </c>
      <c r="C147" s="332" t="n">
        <v>24246</v>
      </c>
      <c r="D147" s="333" t="n">
        <v>16370.3333</v>
      </c>
      <c r="E147" s="333" t="n">
        <v>19550.8867</v>
      </c>
      <c r="F147" s="333" t="n">
        <v>30731.3333</v>
      </c>
      <c r="G147" s="333" t="n">
        <v>40153.6666</v>
      </c>
      <c r="H147" s="333" t="n">
        <v>27419.1414</v>
      </c>
      <c r="I147" s="383" t="n">
        <v>13.4062</v>
      </c>
      <c r="J147" s="383" t="n">
        <v>0.201</v>
      </c>
      <c r="K147" s="383" t="n">
        <v>2.0352</v>
      </c>
      <c r="L147" s="383" t="n">
        <v>6.8416</v>
      </c>
      <c r="M147" s="383" t="n">
        <v>0.0206</v>
      </c>
      <c r="N147" s="335" t="n">
        <v>167.8701</v>
      </c>
      <c r="O147" s="388"/>
      <c r="P147" s="0"/>
      <c r="Q147" s="0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19</v>
      </c>
      <c r="B148" s="386" t="n">
        <v>7509.613</v>
      </c>
      <c r="C148" s="339" t="n">
        <v>22724.6666</v>
      </c>
      <c r="D148" s="340" t="n">
        <v>15534.6666</v>
      </c>
      <c r="E148" s="340" t="n">
        <v>18492.2253</v>
      </c>
      <c r="F148" s="340" t="n">
        <v>28346.3333</v>
      </c>
      <c r="G148" s="340" t="n">
        <v>35806.8243</v>
      </c>
      <c r="H148" s="340" t="n">
        <v>25068.3675</v>
      </c>
      <c r="I148" s="387" t="n">
        <v>13.7472</v>
      </c>
      <c r="J148" s="387" t="n">
        <v>0.1676</v>
      </c>
      <c r="K148" s="387" t="n">
        <v>1.774</v>
      </c>
      <c r="L148" s="387" t="n">
        <v>6.7063</v>
      </c>
      <c r="M148" s="387" t="n">
        <v>0.0096</v>
      </c>
      <c r="N148" s="342" t="n">
        <v>168.1033</v>
      </c>
      <c r="O148" s="384"/>
      <c r="P148" s="0"/>
      <c r="Q148" s="0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5" t="s">
        <v>220</v>
      </c>
      <c r="B149" s="386" t="n">
        <v>2967.4043</v>
      </c>
      <c r="C149" s="339" t="n">
        <v>25161.6666</v>
      </c>
      <c r="D149" s="340" t="n">
        <v>17712.6666</v>
      </c>
      <c r="E149" s="340" t="n">
        <v>20784</v>
      </c>
      <c r="F149" s="340" t="n">
        <v>30963.6666</v>
      </c>
      <c r="G149" s="340" t="n">
        <v>37992.3333</v>
      </c>
      <c r="H149" s="340" t="n">
        <v>27079.4947</v>
      </c>
      <c r="I149" s="387" t="n">
        <v>13.0281</v>
      </c>
      <c r="J149" s="387" t="n">
        <v>0.3448</v>
      </c>
      <c r="K149" s="387" t="n">
        <v>2.6533</v>
      </c>
      <c r="L149" s="387" t="n">
        <v>5.364</v>
      </c>
      <c r="M149" s="387" t="n">
        <v>0.0075</v>
      </c>
      <c r="N149" s="342" t="n">
        <v>168.0528</v>
      </c>
      <c r="O149" s="388"/>
      <c r="P149" s="0"/>
      <c r="Q149" s="0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221</v>
      </c>
      <c r="B150" s="386" t="n">
        <v>3483.928</v>
      </c>
      <c r="C150" s="339" t="n">
        <v>24688</v>
      </c>
      <c r="D150" s="340" t="n">
        <v>17322.6666</v>
      </c>
      <c r="E150" s="340" t="n">
        <v>20140.879</v>
      </c>
      <c r="F150" s="340" t="n">
        <v>30597</v>
      </c>
      <c r="G150" s="340" t="n">
        <v>40147.6666</v>
      </c>
      <c r="H150" s="340" t="n">
        <v>28053.9622</v>
      </c>
      <c r="I150" s="387" t="n">
        <v>11.4762</v>
      </c>
      <c r="J150" s="387" t="n">
        <v>0.24</v>
      </c>
      <c r="K150" s="387" t="n">
        <v>3.1616</v>
      </c>
      <c r="L150" s="387" t="n">
        <v>6.7353</v>
      </c>
      <c r="M150" s="387" t="n">
        <v>0.0187</v>
      </c>
      <c r="N150" s="342" t="n">
        <v>168.5943</v>
      </c>
      <c r="O150" s="384"/>
      <c r="P150" s="0"/>
      <c r="Q150" s="0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90" t="s">
        <v>222</v>
      </c>
      <c r="B151" s="386" t="n">
        <v>2496.2705</v>
      </c>
      <c r="C151" s="339" t="n">
        <v>26381</v>
      </c>
      <c r="D151" s="340" t="n">
        <v>16782.3216</v>
      </c>
      <c r="E151" s="340" t="n">
        <v>20796.2561</v>
      </c>
      <c r="F151" s="340" t="n">
        <v>33251.1556</v>
      </c>
      <c r="G151" s="340" t="n">
        <v>42533.6666</v>
      </c>
      <c r="H151" s="340" t="n">
        <v>29279.903</v>
      </c>
      <c r="I151" s="387" t="n">
        <v>11.9824</v>
      </c>
      <c r="J151" s="387" t="n">
        <v>0.2136</v>
      </c>
      <c r="K151" s="387" t="n">
        <v>1.8101</v>
      </c>
      <c r="L151" s="387" t="n">
        <v>8.2427</v>
      </c>
      <c r="M151" s="387" t="n">
        <v>0.0777</v>
      </c>
      <c r="N151" s="342" t="n">
        <v>167.4533</v>
      </c>
      <c r="O151" s="388"/>
      <c r="P151" s="0"/>
      <c r="Q151" s="0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666</v>
      </c>
      <c r="B152" s="386" t="n">
        <v>3104.5915</v>
      </c>
      <c r="C152" s="339" t="n">
        <v>25025</v>
      </c>
      <c r="D152" s="340" t="n">
        <v>17533.3986</v>
      </c>
      <c r="E152" s="340" t="n">
        <v>20544.6666</v>
      </c>
      <c r="F152" s="340" t="n">
        <v>32179.3333</v>
      </c>
      <c r="G152" s="340" t="n">
        <v>42890</v>
      </c>
      <c r="H152" s="340" t="n">
        <v>29031.6804</v>
      </c>
      <c r="I152" s="387" t="n">
        <v>12.6929</v>
      </c>
      <c r="J152" s="387" t="n">
        <v>0.1683</v>
      </c>
      <c r="K152" s="387" t="n">
        <v>1.7247</v>
      </c>
      <c r="L152" s="387" t="n">
        <v>7.2018</v>
      </c>
      <c r="M152" s="387" t="n">
        <v>0.0189</v>
      </c>
      <c r="N152" s="342" t="n">
        <v>166.3185</v>
      </c>
      <c r="O152" s="384"/>
      <c r="P152" s="0"/>
      <c r="Q152" s="0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9" t="s">
        <v>224</v>
      </c>
      <c r="B153" s="382" t="n">
        <v>2795.5116</v>
      </c>
      <c r="C153" s="332" t="n">
        <v>26460.4775</v>
      </c>
      <c r="D153" s="333" t="n">
        <v>17610.6666</v>
      </c>
      <c r="E153" s="333" t="n">
        <v>21502</v>
      </c>
      <c r="F153" s="333" t="n">
        <v>33550.5029</v>
      </c>
      <c r="G153" s="333" t="n">
        <v>45065</v>
      </c>
      <c r="H153" s="333" t="n">
        <v>30322.8067</v>
      </c>
      <c r="I153" s="383" t="n">
        <v>12.0109</v>
      </c>
      <c r="J153" s="383" t="n">
        <v>0.1184</v>
      </c>
      <c r="K153" s="383" t="n">
        <v>2.2525</v>
      </c>
      <c r="L153" s="383" t="n">
        <v>7.3072</v>
      </c>
      <c r="M153" s="383" t="n">
        <v>0.0052</v>
      </c>
      <c r="N153" s="335" t="n">
        <v>167.0549</v>
      </c>
      <c r="O153" s="388"/>
      <c r="P153" s="0"/>
      <c r="Q153" s="0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5</v>
      </c>
      <c r="B154" s="382" t="n">
        <v>15075.4223</v>
      </c>
      <c r="C154" s="332" t="n">
        <v>23062</v>
      </c>
      <c r="D154" s="333" t="n">
        <v>16028.2618</v>
      </c>
      <c r="E154" s="333" t="n">
        <v>19132.6666</v>
      </c>
      <c r="F154" s="333" t="n">
        <v>30520.3333</v>
      </c>
      <c r="G154" s="333" t="n">
        <v>42279.6666</v>
      </c>
      <c r="H154" s="333" t="n">
        <v>27657.2493</v>
      </c>
      <c r="I154" s="383" t="n">
        <v>13.4057</v>
      </c>
      <c r="J154" s="383" t="n">
        <v>0.129</v>
      </c>
      <c r="K154" s="383" t="n">
        <v>3.223</v>
      </c>
      <c r="L154" s="383" t="n">
        <v>7.4853</v>
      </c>
      <c r="M154" s="383" t="n">
        <v>0.0986</v>
      </c>
      <c r="N154" s="335" t="n">
        <v>168.6109</v>
      </c>
      <c r="O154" s="388"/>
      <c r="P154" s="0"/>
      <c r="Q154" s="0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6</v>
      </c>
      <c r="B155" s="386" t="n">
        <v>8466.795</v>
      </c>
      <c r="C155" s="339" t="n">
        <v>21456.6666</v>
      </c>
      <c r="D155" s="340" t="n">
        <v>15549.3333</v>
      </c>
      <c r="E155" s="340" t="n">
        <v>18441.6666</v>
      </c>
      <c r="F155" s="340" t="n">
        <v>26894.3333</v>
      </c>
      <c r="G155" s="340" t="n">
        <v>36636</v>
      </c>
      <c r="H155" s="340" t="n">
        <v>24650.997</v>
      </c>
      <c r="I155" s="387" t="n">
        <v>10.6</v>
      </c>
      <c r="J155" s="387" t="n">
        <v>0.1444</v>
      </c>
      <c r="K155" s="387" t="n">
        <v>4.4227</v>
      </c>
      <c r="L155" s="387" t="n">
        <v>7.8852</v>
      </c>
      <c r="M155" s="387" t="n">
        <v>0.0465</v>
      </c>
      <c r="N155" s="342" t="n">
        <v>169.0583</v>
      </c>
      <c r="O155" s="384"/>
      <c r="P155" s="0"/>
      <c r="Q155" s="0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27</v>
      </c>
      <c r="B156" s="382" t="n">
        <v>2323.5425</v>
      </c>
      <c r="C156" s="332" t="n">
        <v>18725.6666</v>
      </c>
      <c r="D156" s="333" t="n">
        <v>13664</v>
      </c>
      <c r="E156" s="333" t="n">
        <v>15337.9555</v>
      </c>
      <c r="F156" s="333" t="n">
        <v>23246</v>
      </c>
      <c r="G156" s="333" t="n">
        <v>29774</v>
      </c>
      <c r="H156" s="333" t="n">
        <v>20612.5485</v>
      </c>
      <c r="I156" s="383" t="n">
        <v>15.3577</v>
      </c>
      <c r="J156" s="383" t="n">
        <v>0.2426</v>
      </c>
      <c r="K156" s="383" t="n">
        <v>3.4761</v>
      </c>
      <c r="L156" s="383" t="n">
        <v>7.4446</v>
      </c>
      <c r="M156" s="383" t="n">
        <v>0.0557</v>
      </c>
      <c r="N156" s="335" t="n">
        <v>168.8565</v>
      </c>
      <c r="O156" s="388"/>
      <c r="P156" s="0"/>
      <c r="Q156" s="0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28</v>
      </c>
      <c r="B157" s="386" t="n">
        <v>1367.0509</v>
      </c>
      <c r="C157" s="339" t="n">
        <v>19290.6885</v>
      </c>
      <c r="D157" s="340" t="n">
        <v>13470.6666</v>
      </c>
      <c r="E157" s="340" t="n">
        <v>15880.6394</v>
      </c>
      <c r="F157" s="340" t="n">
        <v>23039.3333</v>
      </c>
      <c r="G157" s="340" t="n">
        <v>27962.6666</v>
      </c>
      <c r="H157" s="340" t="n">
        <v>20283.7737</v>
      </c>
      <c r="I157" s="387" t="n">
        <v>18.9886</v>
      </c>
      <c r="J157" s="387" t="n">
        <v>0.3237</v>
      </c>
      <c r="K157" s="387" t="n">
        <v>2.7843</v>
      </c>
      <c r="L157" s="387" t="n">
        <v>8.0122</v>
      </c>
      <c r="M157" s="387" t="n">
        <v>0</v>
      </c>
      <c r="N157" s="342" t="n">
        <v>168.07</v>
      </c>
      <c r="O157" s="388"/>
      <c r="P157" s="0"/>
      <c r="Q157" s="0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81" t="s">
        <v>229</v>
      </c>
      <c r="B158" s="382" t="n">
        <v>9109.1013</v>
      </c>
      <c r="C158" s="332" t="n">
        <v>21033.3333</v>
      </c>
      <c r="D158" s="333" t="n">
        <v>14317.6666</v>
      </c>
      <c r="E158" s="333" t="n">
        <v>17000</v>
      </c>
      <c r="F158" s="333" t="n">
        <v>26768.6666</v>
      </c>
      <c r="G158" s="333" t="n">
        <v>33973.2081</v>
      </c>
      <c r="H158" s="333" t="n">
        <v>23366.1493</v>
      </c>
      <c r="I158" s="383" t="n">
        <v>10.9341</v>
      </c>
      <c r="J158" s="383" t="n">
        <v>0.1671</v>
      </c>
      <c r="K158" s="383" t="n">
        <v>2.9147</v>
      </c>
      <c r="L158" s="383" t="n">
        <v>7.4183</v>
      </c>
      <c r="M158" s="383" t="n">
        <v>0.0218</v>
      </c>
      <c r="N158" s="335" t="n">
        <v>169.0272</v>
      </c>
      <c r="O158" s="384"/>
      <c r="P158" s="0"/>
      <c r="Q158" s="0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30</v>
      </c>
      <c r="B159" s="386" t="n">
        <v>3848.833</v>
      </c>
      <c r="C159" s="339" t="n">
        <v>21576</v>
      </c>
      <c r="D159" s="340" t="n">
        <v>15016</v>
      </c>
      <c r="E159" s="340" t="n">
        <v>17551.3333</v>
      </c>
      <c r="F159" s="340" t="n">
        <v>27578.4402</v>
      </c>
      <c r="G159" s="340" t="n">
        <v>34737.6166</v>
      </c>
      <c r="H159" s="340" t="n">
        <v>23790.7833</v>
      </c>
      <c r="I159" s="387" t="n">
        <v>11.8748</v>
      </c>
      <c r="J159" s="387" t="n">
        <v>0.0827</v>
      </c>
      <c r="K159" s="387" t="n">
        <v>3.5358</v>
      </c>
      <c r="L159" s="387" t="n">
        <v>7.8873</v>
      </c>
      <c r="M159" s="387" t="n">
        <v>0.0176</v>
      </c>
      <c r="N159" s="342" t="n">
        <v>167.8394</v>
      </c>
      <c r="O159" s="388"/>
      <c r="P159" s="0"/>
      <c r="Q159" s="0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31</v>
      </c>
      <c r="B160" s="386" t="n">
        <v>5161.8537</v>
      </c>
      <c r="C160" s="339" t="n">
        <v>20540.3333</v>
      </c>
      <c r="D160" s="340" t="n">
        <v>13950.5232</v>
      </c>
      <c r="E160" s="340" t="n">
        <v>16521</v>
      </c>
      <c r="F160" s="340" t="n">
        <v>26214.6666</v>
      </c>
      <c r="G160" s="340" t="n">
        <v>33446</v>
      </c>
      <c r="H160" s="340" t="n">
        <v>23048.2726</v>
      </c>
      <c r="I160" s="387" t="n">
        <v>10.1485</v>
      </c>
      <c r="J160" s="387" t="n">
        <v>0.2348</v>
      </c>
      <c r="K160" s="387" t="n">
        <v>2.39</v>
      </c>
      <c r="L160" s="387" t="n">
        <v>7.0608</v>
      </c>
      <c r="M160" s="387" t="n">
        <v>0.0255</v>
      </c>
      <c r="N160" s="342" t="n">
        <v>169.9328</v>
      </c>
      <c r="O160" s="388"/>
      <c r="P160" s="0"/>
      <c r="Q160" s="0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9" t="s">
        <v>232</v>
      </c>
      <c r="B161" s="382" t="n">
        <v>3168.4897</v>
      </c>
      <c r="C161" s="332" t="n">
        <v>20028.6666</v>
      </c>
      <c r="D161" s="333" t="n">
        <v>13797</v>
      </c>
      <c r="E161" s="333" t="n">
        <v>16387.0407</v>
      </c>
      <c r="F161" s="333" t="n">
        <v>25885.3901</v>
      </c>
      <c r="G161" s="333" t="n">
        <v>35066.5665</v>
      </c>
      <c r="H161" s="333" t="n">
        <v>22746.0285</v>
      </c>
      <c r="I161" s="383" t="n">
        <v>15.1292</v>
      </c>
      <c r="J161" s="383" t="n">
        <v>0.2146</v>
      </c>
      <c r="K161" s="383" t="n">
        <v>1.3663</v>
      </c>
      <c r="L161" s="383" t="n">
        <v>6.6612</v>
      </c>
      <c r="M161" s="383" t="n">
        <v>0.0301</v>
      </c>
      <c r="N161" s="335" t="n">
        <v>169.514</v>
      </c>
      <c r="O161" s="388"/>
      <c r="P161" s="0"/>
      <c r="Q161" s="0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3</v>
      </c>
      <c r="B162" s="386" t="n">
        <v>1154.8516</v>
      </c>
      <c r="C162" s="339" t="n">
        <v>18553.3333</v>
      </c>
      <c r="D162" s="340" t="n">
        <v>13418</v>
      </c>
      <c r="E162" s="340" t="n">
        <v>15778.3333</v>
      </c>
      <c r="F162" s="340" t="n">
        <v>23000</v>
      </c>
      <c r="G162" s="340" t="n">
        <v>28531.3333</v>
      </c>
      <c r="H162" s="340" t="n">
        <v>20215.5501</v>
      </c>
      <c r="I162" s="387" t="n">
        <v>16.822</v>
      </c>
      <c r="J162" s="387" t="n">
        <v>0.1451</v>
      </c>
      <c r="K162" s="387" t="n">
        <v>1.4001</v>
      </c>
      <c r="L162" s="387" t="n">
        <v>7.1488</v>
      </c>
      <c r="M162" s="387" t="n">
        <v>0.0226</v>
      </c>
      <c r="N162" s="342" t="n">
        <v>168.9528</v>
      </c>
      <c r="O162" s="388"/>
      <c r="P162" s="0"/>
      <c r="Q162" s="0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81" t="s">
        <v>234</v>
      </c>
      <c r="B163" s="382" t="n">
        <v>2222.1834</v>
      </c>
      <c r="C163" s="332" t="n">
        <v>32405.9462</v>
      </c>
      <c r="D163" s="333" t="n">
        <v>17168.6666</v>
      </c>
      <c r="E163" s="333" t="n">
        <v>22737.1853</v>
      </c>
      <c r="F163" s="333" t="n">
        <v>41536.013</v>
      </c>
      <c r="G163" s="333" t="n">
        <v>53629</v>
      </c>
      <c r="H163" s="333" t="n">
        <v>35194.5876</v>
      </c>
      <c r="I163" s="383" t="n">
        <v>21.5189</v>
      </c>
      <c r="J163" s="383" t="n">
        <v>0.1101</v>
      </c>
      <c r="K163" s="383" t="n">
        <v>0.2135</v>
      </c>
      <c r="L163" s="383" t="n">
        <v>6.8292</v>
      </c>
      <c r="M163" s="383" t="n">
        <v>0.0165</v>
      </c>
      <c r="N163" s="335" t="n">
        <v>170.3567</v>
      </c>
      <c r="O163" s="384"/>
      <c r="P163" s="0"/>
      <c r="Q163" s="0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5</v>
      </c>
      <c r="B164" s="386" t="n">
        <v>1176.2858</v>
      </c>
      <c r="C164" s="339" t="n">
        <v>29996</v>
      </c>
      <c r="D164" s="340" t="n">
        <v>15666.6326</v>
      </c>
      <c r="E164" s="340" t="n">
        <v>20643.3333</v>
      </c>
      <c r="F164" s="340" t="n">
        <v>40370.5228</v>
      </c>
      <c r="G164" s="340" t="n">
        <v>50041.9897</v>
      </c>
      <c r="H164" s="340" t="n">
        <v>32461.6366</v>
      </c>
      <c r="I164" s="387" t="n">
        <v>25.6473</v>
      </c>
      <c r="J164" s="387" t="n">
        <v>0.17</v>
      </c>
      <c r="K164" s="387" t="n">
        <v>0.0614</v>
      </c>
      <c r="L164" s="387" t="n">
        <v>6.8362</v>
      </c>
      <c r="M164" s="387" t="n">
        <v>0.0103</v>
      </c>
      <c r="N164" s="342" t="n">
        <v>170.9142</v>
      </c>
      <c r="O164" s="388"/>
      <c r="P164" s="0"/>
      <c r="Q164" s="0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81" t="s">
        <v>236</v>
      </c>
      <c r="B165" s="382" t="n">
        <v>19276.6242</v>
      </c>
      <c r="C165" s="332" t="n">
        <v>18613.3333</v>
      </c>
      <c r="D165" s="333" t="n">
        <v>13341.6666</v>
      </c>
      <c r="E165" s="333" t="n">
        <v>15616.3333</v>
      </c>
      <c r="F165" s="333" t="n">
        <v>22584.6666</v>
      </c>
      <c r="G165" s="333" t="n">
        <v>27853.3376</v>
      </c>
      <c r="H165" s="333" t="n">
        <v>19979.9486</v>
      </c>
      <c r="I165" s="383" t="n">
        <v>13.4985</v>
      </c>
      <c r="J165" s="383" t="n">
        <v>0.5713</v>
      </c>
      <c r="K165" s="383" t="n">
        <v>4.785</v>
      </c>
      <c r="L165" s="383" t="n">
        <v>7.9917</v>
      </c>
      <c r="M165" s="383" t="n">
        <v>0.0778</v>
      </c>
      <c r="N165" s="335" t="n">
        <v>169.4809</v>
      </c>
      <c r="O165" s="384"/>
      <c r="P165" s="0"/>
      <c r="Q165" s="0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7</v>
      </c>
      <c r="B166" s="386" t="n">
        <v>1543.803</v>
      </c>
      <c r="C166" s="339" t="n">
        <v>22738.3333</v>
      </c>
      <c r="D166" s="340" t="n">
        <v>15677.6666</v>
      </c>
      <c r="E166" s="340" t="n">
        <v>18854</v>
      </c>
      <c r="F166" s="340" t="n">
        <v>28315.6666</v>
      </c>
      <c r="G166" s="340" t="n">
        <v>35224</v>
      </c>
      <c r="H166" s="340" t="n">
        <v>24658.1093</v>
      </c>
      <c r="I166" s="387" t="n">
        <v>14.5126</v>
      </c>
      <c r="J166" s="387" t="n">
        <v>0.7165</v>
      </c>
      <c r="K166" s="387" t="n">
        <v>3.3755</v>
      </c>
      <c r="L166" s="387" t="n">
        <v>7.3601</v>
      </c>
      <c r="M166" s="387" t="n">
        <v>0.2263</v>
      </c>
      <c r="N166" s="342" t="n">
        <v>169.1289</v>
      </c>
      <c r="O166" s="388"/>
      <c r="P166" s="0"/>
      <c r="Q166" s="0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38</v>
      </c>
      <c r="B167" s="386" t="n">
        <v>7939.5356</v>
      </c>
      <c r="C167" s="339" t="n">
        <v>18741.6666</v>
      </c>
      <c r="D167" s="340" t="n">
        <v>13334.6666</v>
      </c>
      <c r="E167" s="340" t="n">
        <v>15735</v>
      </c>
      <c r="F167" s="340" t="n">
        <v>22667.3778</v>
      </c>
      <c r="G167" s="340" t="n">
        <v>27854.8277</v>
      </c>
      <c r="H167" s="340" t="n">
        <v>20016.9917</v>
      </c>
      <c r="I167" s="387" t="n">
        <v>14.8943</v>
      </c>
      <c r="J167" s="387" t="n">
        <v>0.5575</v>
      </c>
      <c r="K167" s="387" t="n">
        <v>4.5297</v>
      </c>
      <c r="L167" s="387" t="n">
        <v>8.1885</v>
      </c>
      <c r="M167" s="387" t="n">
        <v>0.069</v>
      </c>
      <c r="N167" s="342" t="n">
        <v>169.9618</v>
      </c>
      <c r="O167" s="388"/>
      <c r="P167" s="0"/>
      <c r="Q167" s="0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90" t="s">
        <v>239</v>
      </c>
      <c r="B168" s="386" t="n">
        <v>3474.003</v>
      </c>
      <c r="C168" s="339" t="n">
        <v>18022</v>
      </c>
      <c r="D168" s="340" t="n">
        <v>13062.9437</v>
      </c>
      <c r="E168" s="340" t="n">
        <v>15051.3333</v>
      </c>
      <c r="F168" s="340" t="n">
        <v>21962.0318</v>
      </c>
      <c r="G168" s="340" t="n">
        <v>26165.6306</v>
      </c>
      <c r="H168" s="340" t="n">
        <v>19183.2117</v>
      </c>
      <c r="I168" s="387" t="n">
        <v>13.8477</v>
      </c>
      <c r="J168" s="387" t="n">
        <v>0.4014</v>
      </c>
      <c r="K168" s="387" t="n">
        <v>6.9041</v>
      </c>
      <c r="L168" s="387" t="n">
        <v>8.1907</v>
      </c>
      <c r="M168" s="387" t="n">
        <v>0.0247</v>
      </c>
      <c r="N168" s="342" t="n">
        <v>169.0099</v>
      </c>
      <c r="O168" s="384"/>
      <c r="P168" s="0"/>
      <c r="Q168" s="0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0</v>
      </c>
      <c r="B169" s="386" t="n">
        <v>4468.0435</v>
      </c>
      <c r="C169" s="339" t="n">
        <v>18269.6666</v>
      </c>
      <c r="D169" s="340" t="n">
        <v>13375.3336</v>
      </c>
      <c r="E169" s="340" t="n">
        <v>15645.3333</v>
      </c>
      <c r="F169" s="340" t="n">
        <v>21274.1601</v>
      </c>
      <c r="G169" s="340" t="n">
        <v>26090.804</v>
      </c>
      <c r="H169" s="340" t="n">
        <v>19182.9333</v>
      </c>
      <c r="I169" s="387" t="n">
        <v>12.0201</v>
      </c>
      <c r="J169" s="387" t="n">
        <v>0.6955</v>
      </c>
      <c r="K169" s="387" t="n">
        <v>4.6874</v>
      </c>
      <c r="L169" s="387" t="n">
        <v>7.9175</v>
      </c>
      <c r="M169" s="387" t="n">
        <v>0.0708</v>
      </c>
      <c r="N169" s="342" t="n">
        <v>168.8711</v>
      </c>
      <c r="O169" s="384"/>
      <c r="P169" s="0"/>
      <c r="Q169" s="0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1</v>
      </c>
      <c r="B170" s="386" t="n">
        <v>1401.3401</v>
      </c>
      <c r="C170" s="339" t="n">
        <v>17127.6666</v>
      </c>
      <c r="D170" s="340" t="n">
        <v>13181.1537</v>
      </c>
      <c r="E170" s="340" t="n">
        <v>14448.1809</v>
      </c>
      <c r="F170" s="340" t="n">
        <v>20931.5333</v>
      </c>
      <c r="G170" s="340" t="n">
        <v>26941.6666</v>
      </c>
      <c r="H170" s="340" t="n">
        <v>19047.39</v>
      </c>
      <c r="I170" s="387" t="n">
        <v>7.5994</v>
      </c>
      <c r="J170" s="387" t="n">
        <v>0.3971</v>
      </c>
      <c r="K170" s="387" t="n">
        <v>3.525</v>
      </c>
      <c r="L170" s="387" t="n">
        <v>7.4068</v>
      </c>
      <c r="M170" s="387" t="n">
        <v>0.0806</v>
      </c>
      <c r="N170" s="342" t="n">
        <v>170.1983</v>
      </c>
      <c r="O170" s="388"/>
      <c r="P170" s="0"/>
      <c r="Q170" s="0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81" t="s">
        <v>242</v>
      </c>
      <c r="B171" s="382" t="n">
        <v>3336.8471</v>
      </c>
      <c r="C171" s="332" t="n">
        <v>21830.28</v>
      </c>
      <c r="D171" s="333" t="n">
        <v>14399.6666</v>
      </c>
      <c r="E171" s="333" t="n">
        <v>17454.3333</v>
      </c>
      <c r="F171" s="333" t="n">
        <v>27723.7479</v>
      </c>
      <c r="G171" s="333" t="n">
        <v>35861.6666</v>
      </c>
      <c r="H171" s="333" t="n">
        <v>24011.1277</v>
      </c>
      <c r="I171" s="383" t="n">
        <v>12.8315</v>
      </c>
      <c r="J171" s="383" t="n">
        <v>0.255</v>
      </c>
      <c r="K171" s="383" t="n">
        <v>3.4454</v>
      </c>
      <c r="L171" s="383" t="n">
        <v>10.2665</v>
      </c>
      <c r="M171" s="383" t="n">
        <v>0.0202</v>
      </c>
      <c r="N171" s="335" t="n">
        <v>165.24</v>
      </c>
      <c r="O171" s="388"/>
      <c r="P171" s="0"/>
      <c r="Q171" s="0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90" t="s">
        <v>243</v>
      </c>
      <c r="B172" s="386" t="n">
        <v>1337.0606</v>
      </c>
      <c r="C172" s="339" t="n">
        <v>21214.5454</v>
      </c>
      <c r="D172" s="340" t="n">
        <v>14066</v>
      </c>
      <c r="E172" s="340" t="n">
        <v>17388</v>
      </c>
      <c r="F172" s="340" t="n">
        <v>27063.4248</v>
      </c>
      <c r="G172" s="340" t="n">
        <v>33700</v>
      </c>
      <c r="H172" s="340" t="n">
        <v>23267.5527</v>
      </c>
      <c r="I172" s="387" t="n">
        <v>12.5832</v>
      </c>
      <c r="J172" s="387" t="n">
        <v>0.2208</v>
      </c>
      <c r="K172" s="387" t="n">
        <v>2.2376</v>
      </c>
      <c r="L172" s="387" t="n">
        <v>11.231</v>
      </c>
      <c r="M172" s="387" t="n">
        <v>0.0189</v>
      </c>
      <c r="N172" s="342" t="n">
        <v>164.7646</v>
      </c>
      <c r="O172" s="388"/>
      <c r="P172" s="0"/>
      <c r="Q172" s="0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81" t="s">
        <v>244</v>
      </c>
      <c r="B173" s="382" t="n">
        <v>5094.9302</v>
      </c>
      <c r="C173" s="332" t="n">
        <v>25333.3333</v>
      </c>
      <c r="D173" s="333" t="n">
        <v>17833.3333</v>
      </c>
      <c r="E173" s="333" t="n">
        <v>21002.3333</v>
      </c>
      <c r="F173" s="333" t="n">
        <v>32877</v>
      </c>
      <c r="G173" s="333" t="n">
        <v>41619</v>
      </c>
      <c r="H173" s="333" t="n">
        <v>28261.9042</v>
      </c>
      <c r="I173" s="383" t="n">
        <v>12.0939</v>
      </c>
      <c r="J173" s="383" t="n">
        <v>0.4328</v>
      </c>
      <c r="K173" s="383" t="n">
        <v>6.6855</v>
      </c>
      <c r="L173" s="383" t="n">
        <v>7.7198</v>
      </c>
      <c r="M173" s="383" t="n">
        <v>0.1191</v>
      </c>
      <c r="N173" s="335" t="n">
        <v>166.999</v>
      </c>
      <c r="O173" s="384"/>
      <c r="P173" s="0"/>
      <c r="Q173" s="0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5</v>
      </c>
      <c r="B174" s="386" t="n">
        <v>2007.5936</v>
      </c>
      <c r="C174" s="339" t="n">
        <v>25251</v>
      </c>
      <c r="D174" s="340" t="n">
        <v>16471.6666</v>
      </c>
      <c r="E174" s="340" t="n">
        <v>20638.7692</v>
      </c>
      <c r="F174" s="340" t="n">
        <v>31588.923</v>
      </c>
      <c r="G174" s="340" t="n">
        <v>38600.6666</v>
      </c>
      <c r="H174" s="340" t="n">
        <v>27115.9603</v>
      </c>
      <c r="I174" s="387" t="n">
        <v>12.9138</v>
      </c>
      <c r="J174" s="387" t="n">
        <v>0.4089</v>
      </c>
      <c r="K174" s="387" t="n">
        <v>5.5621</v>
      </c>
      <c r="L174" s="387" t="n">
        <v>7.127</v>
      </c>
      <c r="M174" s="387" t="n">
        <v>0.175</v>
      </c>
      <c r="N174" s="342" t="n">
        <v>169.5633</v>
      </c>
      <c r="O174" s="388"/>
      <c r="P174" s="0"/>
      <c r="Q174" s="0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81" t="s">
        <v>246</v>
      </c>
      <c r="B175" s="382" t="n">
        <v>15234.8743</v>
      </c>
      <c r="C175" s="332" t="n">
        <v>16903.8396</v>
      </c>
      <c r="D175" s="333" t="n">
        <v>14729.0824</v>
      </c>
      <c r="E175" s="333" t="n">
        <v>15539.9667</v>
      </c>
      <c r="F175" s="333" t="n">
        <v>19292.0474</v>
      </c>
      <c r="G175" s="333" t="n">
        <v>21846.6555</v>
      </c>
      <c r="H175" s="333" t="n">
        <v>17759.864</v>
      </c>
      <c r="I175" s="383" t="n">
        <v>5.589</v>
      </c>
      <c r="J175" s="383" t="n">
        <v>0.4716</v>
      </c>
      <c r="K175" s="383" t="n">
        <v>2.6374</v>
      </c>
      <c r="L175" s="383" t="n">
        <v>8.0278</v>
      </c>
      <c r="M175" s="383" t="n">
        <v>0.0097</v>
      </c>
      <c r="N175" s="335" t="n">
        <v>163.9463</v>
      </c>
      <c r="O175" s="388"/>
      <c r="P175" s="0"/>
      <c r="Q175" s="0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5" t="s">
        <v>247</v>
      </c>
      <c r="B176" s="386" t="n">
        <v>10485.3866</v>
      </c>
      <c r="C176" s="339" t="n">
        <v>16303.5669</v>
      </c>
      <c r="D176" s="340" t="n">
        <v>14622.8781</v>
      </c>
      <c r="E176" s="340" t="n">
        <v>15275.5625</v>
      </c>
      <c r="F176" s="340" t="n">
        <v>18096.2733</v>
      </c>
      <c r="G176" s="340" t="n">
        <v>20266.6711</v>
      </c>
      <c r="H176" s="340" t="n">
        <v>16964.5982</v>
      </c>
      <c r="I176" s="387" t="n">
        <v>6.0897</v>
      </c>
      <c r="J176" s="387" t="n">
        <v>0.4784</v>
      </c>
      <c r="K176" s="387" t="n">
        <v>1.7262</v>
      </c>
      <c r="L176" s="387" t="n">
        <v>8.019</v>
      </c>
      <c r="M176" s="387" t="n">
        <v>0.0021</v>
      </c>
      <c r="N176" s="342" t="n">
        <v>165.4392</v>
      </c>
      <c r="O176" s="384"/>
      <c r="P176" s="0"/>
      <c r="Q176" s="0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48</v>
      </c>
      <c r="B177" s="386" t="n">
        <v>1626.4457</v>
      </c>
      <c r="C177" s="339" t="n">
        <v>18943.5403</v>
      </c>
      <c r="D177" s="340" t="n">
        <v>16608.5828</v>
      </c>
      <c r="E177" s="340" t="n">
        <v>17578.4981</v>
      </c>
      <c r="F177" s="340" t="n">
        <v>20879.9918</v>
      </c>
      <c r="G177" s="340" t="n">
        <v>22978.3558</v>
      </c>
      <c r="H177" s="340" t="n">
        <v>19546.8373</v>
      </c>
      <c r="I177" s="387" t="n">
        <v>4.7024</v>
      </c>
      <c r="J177" s="387" t="n">
        <v>0.4963</v>
      </c>
      <c r="K177" s="387" t="n">
        <v>6.1659</v>
      </c>
      <c r="L177" s="387" t="n">
        <v>8.8438</v>
      </c>
      <c r="M177" s="387" t="n">
        <v>0.0134</v>
      </c>
      <c r="N177" s="342" t="n">
        <v>158.0311</v>
      </c>
      <c r="O177" s="388"/>
      <c r="P177" s="0"/>
      <c r="Q177" s="0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49</v>
      </c>
      <c r="B178" s="386" t="n">
        <v>2043.1428</v>
      </c>
      <c r="C178" s="339" t="n">
        <v>17145.0895</v>
      </c>
      <c r="D178" s="340" t="n">
        <v>14668.0191</v>
      </c>
      <c r="E178" s="340" t="n">
        <v>15652.4102</v>
      </c>
      <c r="F178" s="340" t="n">
        <v>19105.8871</v>
      </c>
      <c r="G178" s="340" t="n">
        <v>21374.4478</v>
      </c>
      <c r="H178" s="340" t="n">
        <v>17668.7358</v>
      </c>
      <c r="I178" s="387" t="n">
        <v>4.8499</v>
      </c>
      <c r="J178" s="387" t="n">
        <v>0.4673</v>
      </c>
      <c r="K178" s="387" t="n">
        <v>3.6327</v>
      </c>
      <c r="L178" s="387" t="n">
        <v>7.1222</v>
      </c>
      <c r="M178" s="387" t="n">
        <v>0.0001</v>
      </c>
      <c r="N178" s="342" t="n">
        <v>161.5752</v>
      </c>
      <c r="O178" s="388"/>
      <c r="P178" s="0"/>
      <c r="Q178" s="0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81" t="s">
        <v>250</v>
      </c>
      <c r="B179" s="382" t="n">
        <v>1841.2354</v>
      </c>
      <c r="C179" s="332" t="n">
        <v>20686.6666</v>
      </c>
      <c r="D179" s="333" t="n">
        <v>14547.6666</v>
      </c>
      <c r="E179" s="333" t="n">
        <v>17265.6666</v>
      </c>
      <c r="F179" s="333" t="n">
        <v>27096.1777</v>
      </c>
      <c r="G179" s="333" t="n">
        <v>39279.6666</v>
      </c>
      <c r="H179" s="333" t="n">
        <v>25519.1642</v>
      </c>
      <c r="I179" s="383" t="n">
        <v>15.6301</v>
      </c>
      <c r="J179" s="383" t="n">
        <v>0.204</v>
      </c>
      <c r="K179" s="383" t="n">
        <v>3.0888</v>
      </c>
      <c r="L179" s="383" t="n">
        <v>7.0712</v>
      </c>
      <c r="M179" s="383" t="n">
        <v>0.0716</v>
      </c>
      <c r="N179" s="335" t="n">
        <v>169.1518</v>
      </c>
      <c r="O179" s="384"/>
      <c r="P179" s="0"/>
      <c r="Q179" s="0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5" t="s">
        <v>251</v>
      </c>
      <c r="B180" s="386" t="n">
        <v>1135.7339</v>
      </c>
      <c r="C180" s="339" t="n">
        <v>19966.6666</v>
      </c>
      <c r="D180" s="340" t="n">
        <v>14394</v>
      </c>
      <c r="E180" s="340" t="n">
        <v>16938.7547</v>
      </c>
      <c r="F180" s="340" t="n">
        <v>26120.918</v>
      </c>
      <c r="G180" s="340" t="n">
        <v>35174.8276</v>
      </c>
      <c r="H180" s="340" t="n">
        <v>22984.6249</v>
      </c>
      <c r="I180" s="387" t="n">
        <v>8.6562</v>
      </c>
      <c r="J180" s="387" t="n">
        <v>0.1372</v>
      </c>
      <c r="K180" s="387" t="n">
        <v>3.1662</v>
      </c>
      <c r="L180" s="387" t="n">
        <v>7.3493</v>
      </c>
      <c r="M180" s="387" t="n">
        <v>0.0519</v>
      </c>
      <c r="N180" s="342" t="n">
        <v>168.4833</v>
      </c>
      <c r="O180" s="388"/>
      <c r="P180" s="0"/>
      <c r="Q180" s="0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81" t="s">
        <v>252</v>
      </c>
      <c r="B181" s="382" t="n">
        <v>3392.8255</v>
      </c>
      <c r="C181" s="332" t="n">
        <v>22192.6666</v>
      </c>
      <c r="D181" s="333" t="n">
        <v>15967.5</v>
      </c>
      <c r="E181" s="333" t="n">
        <v>18844.6805</v>
      </c>
      <c r="F181" s="333" t="n">
        <v>26450.3333</v>
      </c>
      <c r="G181" s="333" t="n">
        <v>32371.0676</v>
      </c>
      <c r="H181" s="333" t="n">
        <v>23621.2301</v>
      </c>
      <c r="I181" s="383" t="n">
        <v>19.8983</v>
      </c>
      <c r="J181" s="383" t="n">
        <v>0.231</v>
      </c>
      <c r="K181" s="383" t="n">
        <v>1.9378</v>
      </c>
      <c r="L181" s="383" t="n">
        <v>6.1771</v>
      </c>
      <c r="M181" s="383" t="n">
        <v>0.0006</v>
      </c>
      <c r="N181" s="335" t="n">
        <v>169.4327</v>
      </c>
      <c r="O181" s="384"/>
      <c r="P181" s="0"/>
      <c r="Q181" s="0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3</v>
      </c>
      <c r="B182" s="386" t="n">
        <v>1496.6294</v>
      </c>
      <c r="C182" s="339" t="n">
        <v>25164.6666</v>
      </c>
      <c r="D182" s="340" t="n">
        <v>20171.6666</v>
      </c>
      <c r="E182" s="340" t="n">
        <v>22384</v>
      </c>
      <c r="F182" s="340" t="n">
        <v>29402.2996</v>
      </c>
      <c r="G182" s="340" t="n">
        <v>36235.6666</v>
      </c>
      <c r="H182" s="340" t="n">
        <v>27133.7332</v>
      </c>
      <c r="I182" s="387" t="n">
        <v>26.2457</v>
      </c>
      <c r="J182" s="387" t="n">
        <v>0.1481</v>
      </c>
      <c r="K182" s="387" t="n">
        <v>0.4298</v>
      </c>
      <c r="L182" s="387" t="n">
        <v>5.1005</v>
      </c>
      <c r="M182" s="387" t="n">
        <v>0</v>
      </c>
      <c r="N182" s="342" t="n">
        <v>172.5134</v>
      </c>
      <c r="O182" s="388"/>
      <c r="P182" s="0"/>
      <c r="Q182" s="0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81" t="s">
        <v>254</v>
      </c>
      <c r="B183" s="382" t="n">
        <v>10750.6637</v>
      </c>
      <c r="C183" s="332" t="n">
        <v>20811.2239</v>
      </c>
      <c r="D183" s="333" t="n">
        <v>17506.7087</v>
      </c>
      <c r="E183" s="333" t="n">
        <v>18910.393</v>
      </c>
      <c r="F183" s="333" t="n">
        <v>24752.3333</v>
      </c>
      <c r="G183" s="333" t="n">
        <v>33499.7792</v>
      </c>
      <c r="H183" s="333" t="n">
        <v>23603.7669</v>
      </c>
      <c r="I183" s="383" t="n">
        <v>13.1058</v>
      </c>
      <c r="J183" s="383" t="n">
        <v>0.2466</v>
      </c>
      <c r="K183" s="383" t="n">
        <v>1.4376</v>
      </c>
      <c r="L183" s="383" t="n">
        <v>7.4292</v>
      </c>
      <c r="M183" s="383" t="n">
        <v>0.0121</v>
      </c>
      <c r="N183" s="335" t="n">
        <v>164.4952</v>
      </c>
      <c r="O183" s="388"/>
      <c r="P183" s="0"/>
      <c r="Q183" s="0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90" t="s">
        <v>255</v>
      </c>
      <c r="B184" s="386" t="n">
        <v>1720.3717</v>
      </c>
      <c r="C184" s="339" t="n">
        <v>29319.3333</v>
      </c>
      <c r="D184" s="340" t="n">
        <v>18018.6504</v>
      </c>
      <c r="E184" s="340" t="n">
        <v>21694.6666</v>
      </c>
      <c r="F184" s="340" t="n">
        <v>37179.3333</v>
      </c>
      <c r="G184" s="340" t="n">
        <v>44634</v>
      </c>
      <c r="H184" s="340" t="n">
        <v>31507.729</v>
      </c>
      <c r="I184" s="387" t="n">
        <v>34.1776</v>
      </c>
      <c r="J184" s="387" t="n">
        <v>0.0096</v>
      </c>
      <c r="K184" s="387" t="n">
        <v>0.2839</v>
      </c>
      <c r="L184" s="387" t="n">
        <v>6.8997</v>
      </c>
      <c r="M184" s="387" t="n">
        <v>0</v>
      </c>
      <c r="N184" s="342" t="n">
        <v>169.6631</v>
      </c>
      <c r="O184" s="388"/>
      <c r="P184" s="0"/>
      <c r="Q184" s="0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81" t="s">
        <v>256</v>
      </c>
      <c r="B185" s="382" t="n">
        <v>12445.8403</v>
      </c>
      <c r="C185" s="332" t="n">
        <v>13843.3333</v>
      </c>
      <c r="D185" s="333" t="n">
        <v>10996.6473</v>
      </c>
      <c r="E185" s="333" t="n">
        <v>12455.3597</v>
      </c>
      <c r="F185" s="333" t="n">
        <v>15843.2691</v>
      </c>
      <c r="G185" s="333" t="n">
        <v>18324.5896</v>
      </c>
      <c r="H185" s="333" t="n">
        <v>14397.4451</v>
      </c>
      <c r="I185" s="383" t="n">
        <v>6.336</v>
      </c>
      <c r="J185" s="383" t="n">
        <v>0.5632</v>
      </c>
      <c r="K185" s="383" t="n">
        <v>5.1098</v>
      </c>
      <c r="L185" s="383" t="n">
        <v>7.7347</v>
      </c>
      <c r="M185" s="383" t="n">
        <v>0.0302</v>
      </c>
      <c r="N185" s="335" t="n">
        <v>171.874</v>
      </c>
      <c r="O185" s="384"/>
      <c r="P185" s="0"/>
      <c r="Q185" s="0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57</v>
      </c>
      <c r="B186" s="386" t="n">
        <v>6039.7852</v>
      </c>
      <c r="C186" s="339" t="n">
        <v>14001</v>
      </c>
      <c r="D186" s="340" t="n">
        <v>11458.8584</v>
      </c>
      <c r="E186" s="340" t="n">
        <v>12618.715</v>
      </c>
      <c r="F186" s="340" t="n">
        <v>16216.0951</v>
      </c>
      <c r="G186" s="340" t="n">
        <v>19120.1359</v>
      </c>
      <c r="H186" s="340" t="n">
        <v>14758.8874</v>
      </c>
      <c r="I186" s="387" t="n">
        <v>3.4404</v>
      </c>
      <c r="J186" s="387" t="n">
        <v>0.5166</v>
      </c>
      <c r="K186" s="387" t="n">
        <v>6.8029</v>
      </c>
      <c r="L186" s="387" t="n">
        <v>7.5987</v>
      </c>
      <c r="M186" s="387" t="n">
        <v>0.0049</v>
      </c>
      <c r="N186" s="342" t="n">
        <v>172.9674</v>
      </c>
      <c r="O186" s="388"/>
      <c r="P186" s="0"/>
      <c r="Q186" s="0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58</v>
      </c>
      <c r="B187" s="386" t="n">
        <v>4907.2021</v>
      </c>
      <c r="C187" s="339" t="n">
        <v>13846.9077</v>
      </c>
      <c r="D187" s="340" t="n">
        <v>11134.5807</v>
      </c>
      <c r="E187" s="340" t="n">
        <v>12517.5668</v>
      </c>
      <c r="F187" s="340" t="n">
        <v>15569.3333</v>
      </c>
      <c r="G187" s="340" t="n">
        <v>17454.6666</v>
      </c>
      <c r="H187" s="340" t="n">
        <v>14219.6149</v>
      </c>
      <c r="I187" s="387" t="n">
        <v>9.3264</v>
      </c>
      <c r="J187" s="387" t="n">
        <v>0.4492</v>
      </c>
      <c r="K187" s="387" t="n">
        <v>3.0541</v>
      </c>
      <c r="L187" s="387" t="n">
        <v>8.3676</v>
      </c>
      <c r="M187" s="387" t="n">
        <v>0.029</v>
      </c>
      <c r="N187" s="342" t="n">
        <v>171.248</v>
      </c>
      <c r="O187" s="384"/>
      <c r="P187" s="0"/>
      <c r="Q187" s="0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59</v>
      </c>
      <c r="B188" s="382" t="n">
        <v>2235.1721</v>
      </c>
      <c r="C188" s="332" t="n">
        <v>21305.1011</v>
      </c>
      <c r="D188" s="333" t="n">
        <v>17952.0583</v>
      </c>
      <c r="E188" s="333" t="n">
        <v>19548</v>
      </c>
      <c r="F188" s="333" t="n">
        <v>23392.1298</v>
      </c>
      <c r="G188" s="333" t="n">
        <v>25206.2868</v>
      </c>
      <c r="H188" s="333" t="n">
        <v>21487.7332</v>
      </c>
      <c r="I188" s="383" t="n">
        <v>5.0316</v>
      </c>
      <c r="J188" s="383" t="n">
        <v>0.758</v>
      </c>
      <c r="K188" s="383" t="n">
        <v>11.6166</v>
      </c>
      <c r="L188" s="383" t="n">
        <v>8.6745</v>
      </c>
      <c r="M188" s="383" t="n">
        <v>0.0002</v>
      </c>
      <c r="N188" s="335" t="n">
        <v>164.5614</v>
      </c>
      <c r="O188" s="384"/>
      <c r="P188" s="0"/>
      <c r="Q188" s="0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0</v>
      </c>
      <c r="B189" s="386" t="n">
        <v>1666.4264</v>
      </c>
      <c r="C189" s="339" t="n">
        <v>21060.1795</v>
      </c>
      <c r="D189" s="340" t="n">
        <v>17993.3855</v>
      </c>
      <c r="E189" s="340" t="n">
        <v>19376.7686</v>
      </c>
      <c r="F189" s="340" t="n">
        <v>23230.7943</v>
      </c>
      <c r="G189" s="340" t="n">
        <v>25016.9705</v>
      </c>
      <c r="H189" s="340" t="n">
        <v>21254.045</v>
      </c>
      <c r="I189" s="387" t="n">
        <v>4.7901</v>
      </c>
      <c r="J189" s="387" t="n">
        <v>0.8921</v>
      </c>
      <c r="K189" s="387" t="n">
        <v>12.0452</v>
      </c>
      <c r="L189" s="387" t="n">
        <v>8.5952</v>
      </c>
      <c r="M189" s="387" t="n">
        <v>0.0002</v>
      </c>
      <c r="N189" s="342" t="n">
        <v>164.681</v>
      </c>
      <c r="O189" s="384"/>
      <c r="P189" s="0"/>
      <c r="Q189" s="0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1</v>
      </c>
      <c r="B190" s="382" t="n">
        <v>2373.4535</v>
      </c>
      <c r="C190" s="332" t="n">
        <v>14521</v>
      </c>
      <c r="D190" s="333" t="n">
        <v>10730.3333</v>
      </c>
      <c r="E190" s="333" t="n">
        <v>11999</v>
      </c>
      <c r="F190" s="333" t="n">
        <v>18249</v>
      </c>
      <c r="G190" s="333" t="n">
        <v>24089</v>
      </c>
      <c r="H190" s="333" t="n">
        <v>16715.9354</v>
      </c>
      <c r="I190" s="383" t="n">
        <v>18.7952</v>
      </c>
      <c r="J190" s="383" t="n">
        <v>0.2593</v>
      </c>
      <c r="K190" s="383" t="n">
        <v>12.2986</v>
      </c>
      <c r="L190" s="383" t="n">
        <v>5.4212</v>
      </c>
      <c r="M190" s="383" t="n">
        <v>0</v>
      </c>
      <c r="N190" s="335" t="n">
        <v>160.9805</v>
      </c>
      <c r="O190" s="384"/>
      <c r="P190" s="0"/>
      <c r="Q190" s="0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90" t="s">
        <v>262</v>
      </c>
      <c r="B191" s="386" t="n">
        <v>2098.1664</v>
      </c>
      <c r="C191" s="339" t="n">
        <v>13904.3333</v>
      </c>
      <c r="D191" s="340" t="n">
        <v>10587.6666</v>
      </c>
      <c r="E191" s="340" t="n">
        <v>11700.303</v>
      </c>
      <c r="F191" s="340" t="n">
        <v>16894</v>
      </c>
      <c r="G191" s="340" t="n">
        <v>19878.9442</v>
      </c>
      <c r="H191" s="340" t="n">
        <v>14898.0844</v>
      </c>
      <c r="I191" s="387" t="n">
        <v>17.6195</v>
      </c>
      <c r="J191" s="387" t="n">
        <v>0.3243</v>
      </c>
      <c r="K191" s="387" t="n">
        <v>13.474</v>
      </c>
      <c r="L191" s="387" t="n">
        <v>5.2952</v>
      </c>
      <c r="M191" s="387" t="n">
        <v>0</v>
      </c>
      <c r="N191" s="342" t="n">
        <v>160.819</v>
      </c>
      <c r="O191" s="388"/>
      <c r="P191" s="0"/>
      <c r="Q191" s="0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3</v>
      </c>
      <c r="B192" s="382" t="n">
        <v>2525.2939</v>
      </c>
      <c r="C192" s="332" t="n">
        <v>16747</v>
      </c>
      <c r="D192" s="333" t="n">
        <v>7400.6666</v>
      </c>
      <c r="E192" s="333" t="n">
        <v>12971.6666</v>
      </c>
      <c r="F192" s="333" t="n">
        <v>20364.6666</v>
      </c>
      <c r="G192" s="333" t="n">
        <v>24959.6666</v>
      </c>
      <c r="H192" s="333" t="n">
        <v>17091.4226</v>
      </c>
      <c r="I192" s="383" t="n">
        <v>10.0678</v>
      </c>
      <c r="J192" s="383" t="n">
        <v>0.4144</v>
      </c>
      <c r="K192" s="383" t="n">
        <v>6.3762</v>
      </c>
      <c r="L192" s="383" t="n">
        <v>7.3408</v>
      </c>
      <c r="M192" s="383" t="n">
        <v>0.0125</v>
      </c>
      <c r="N192" s="335" t="n">
        <v>167.4417</v>
      </c>
      <c r="O192" s="388"/>
      <c r="P192" s="0"/>
      <c r="Q192" s="0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90" t="s">
        <v>264</v>
      </c>
      <c r="B193" s="386" t="n">
        <v>1778.9872</v>
      </c>
      <c r="C193" s="339" t="n">
        <v>17660.6666</v>
      </c>
      <c r="D193" s="340" t="n">
        <v>12976</v>
      </c>
      <c r="E193" s="340" t="n">
        <v>15258.7873</v>
      </c>
      <c r="F193" s="340" t="n">
        <v>20827.3333</v>
      </c>
      <c r="G193" s="340" t="n">
        <v>24940.4821</v>
      </c>
      <c r="H193" s="340" t="n">
        <v>18613.215</v>
      </c>
      <c r="I193" s="387" t="n">
        <v>10.5743</v>
      </c>
      <c r="J193" s="387" t="n">
        <v>0.3967</v>
      </c>
      <c r="K193" s="387" t="n">
        <v>6.5762</v>
      </c>
      <c r="L193" s="387" t="n">
        <v>7.4334</v>
      </c>
      <c r="M193" s="387" t="n">
        <v>0.0131</v>
      </c>
      <c r="N193" s="342" t="n">
        <v>168.3879</v>
      </c>
      <c r="O193" s="388"/>
      <c r="P193" s="0"/>
      <c r="Q193" s="0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9" t="s">
        <v>265</v>
      </c>
      <c r="B194" s="382" t="n">
        <v>2352.2581</v>
      </c>
      <c r="C194" s="332" t="n">
        <v>22401.5441</v>
      </c>
      <c r="D194" s="333" t="n">
        <v>12510.937</v>
      </c>
      <c r="E194" s="333" t="n">
        <v>17009</v>
      </c>
      <c r="F194" s="333" t="n">
        <v>29020.3333</v>
      </c>
      <c r="G194" s="333" t="n">
        <v>36551.3333</v>
      </c>
      <c r="H194" s="333" t="n">
        <v>24274.3399</v>
      </c>
      <c r="I194" s="383" t="n">
        <v>21.5</v>
      </c>
      <c r="J194" s="383" t="n">
        <v>0.3643</v>
      </c>
      <c r="K194" s="383" t="n">
        <v>1.9992</v>
      </c>
      <c r="L194" s="383" t="n">
        <v>7.558</v>
      </c>
      <c r="M194" s="383" t="n">
        <v>0.0742</v>
      </c>
      <c r="N194" s="335" t="n">
        <v>168.4727</v>
      </c>
      <c r="O194" s="384"/>
      <c r="P194" s="0"/>
      <c r="Q194" s="0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90" t="s">
        <v>266</v>
      </c>
      <c r="B195" s="386" t="n">
        <v>1173.7366</v>
      </c>
      <c r="C195" s="339" t="n">
        <v>24084.4969</v>
      </c>
      <c r="D195" s="340" t="n">
        <v>15998.4482</v>
      </c>
      <c r="E195" s="340" t="n">
        <v>19435.5655</v>
      </c>
      <c r="F195" s="340" t="n">
        <v>30743.619</v>
      </c>
      <c r="G195" s="340" t="n">
        <v>38753.2542</v>
      </c>
      <c r="H195" s="340" t="n">
        <v>26205.9285</v>
      </c>
      <c r="I195" s="387" t="n">
        <v>22.7485</v>
      </c>
      <c r="J195" s="387" t="n">
        <v>0.4865</v>
      </c>
      <c r="K195" s="387" t="n">
        <v>1.02</v>
      </c>
      <c r="L195" s="387" t="n">
        <v>7.9143</v>
      </c>
      <c r="M195" s="387" t="n">
        <v>0.0752</v>
      </c>
      <c r="N195" s="342" t="n">
        <v>170.9306</v>
      </c>
      <c r="O195" s="388"/>
      <c r="P195" s="0"/>
      <c r="Q195" s="0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9" t="s">
        <v>267</v>
      </c>
      <c r="B196" s="382" t="n">
        <v>1381.6352</v>
      </c>
      <c r="C196" s="332" t="n">
        <v>19329.8215</v>
      </c>
      <c r="D196" s="333" t="n">
        <v>14280.7136</v>
      </c>
      <c r="E196" s="333" t="n">
        <v>16228</v>
      </c>
      <c r="F196" s="333" t="n">
        <v>24635.0193</v>
      </c>
      <c r="G196" s="333" t="n">
        <v>28843.9806</v>
      </c>
      <c r="H196" s="333" t="n">
        <v>20834.7228</v>
      </c>
      <c r="I196" s="383" t="n">
        <v>8.814</v>
      </c>
      <c r="J196" s="383" t="n">
        <v>1.264</v>
      </c>
      <c r="K196" s="383" t="n">
        <v>3.866</v>
      </c>
      <c r="L196" s="383" t="n">
        <v>8.0758</v>
      </c>
      <c r="M196" s="383" t="n">
        <v>0.0226</v>
      </c>
      <c r="N196" s="335" t="n">
        <v>168.3154</v>
      </c>
      <c r="O196" s="384"/>
      <c r="P196" s="0"/>
      <c r="Q196" s="0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81" t="s">
        <v>269</v>
      </c>
      <c r="B197" s="382" t="n">
        <v>2287.1906</v>
      </c>
      <c r="C197" s="332" t="n">
        <v>26759.2592</v>
      </c>
      <c r="D197" s="333" t="n">
        <v>23177.7527</v>
      </c>
      <c r="E197" s="333" t="n">
        <v>25217.4056</v>
      </c>
      <c r="F197" s="333" t="n">
        <v>28814.2496</v>
      </c>
      <c r="G197" s="333" t="n">
        <v>31049.1063</v>
      </c>
      <c r="H197" s="333" t="n">
        <v>26802.8292</v>
      </c>
      <c r="I197" s="383" t="n">
        <v>7.5282</v>
      </c>
      <c r="J197" s="383" t="n">
        <v>2.0405</v>
      </c>
      <c r="K197" s="383" t="n">
        <v>18.9337</v>
      </c>
      <c r="L197" s="383" t="n">
        <v>8.4966</v>
      </c>
      <c r="M197" s="383" t="n">
        <v>0.0011</v>
      </c>
      <c r="N197" s="335" t="n">
        <v>164.078</v>
      </c>
      <c r="O197" s="384"/>
      <c r="P197" s="0"/>
      <c r="Q197" s="0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70</v>
      </c>
      <c r="B198" s="386" t="n">
        <v>1879.6252</v>
      </c>
      <c r="C198" s="339" t="n">
        <v>27054.6217</v>
      </c>
      <c r="D198" s="340" t="n">
        <v>24640</v>
      </c>
      <c r="E198" s="340" t="n">
        <v>25683.5426</v>
      </c>
      <c r="F198" s="340" t="n">
        <v>29160.8181</v>
      </c>
      <c r="G198" s="340" t="n">
        <v>31404.4772</v>
      </c>
      <c r="H198" s="340" t="n">
        <v>27552.1036</v>
      </c>
      <c r="I198" s="387" t="n">
        <v>7.3261</v>
      </c>
      <c r="J198" s="387" t="n">
        <v>2.0811</v>
      </c>
      <c r="K198" s="387" t="n">
        <v>19.2367</v>
      </c>
      <c r="L198" s="387" t="n">
        <v>8.4388</v>
      </c>
      <c r="M198" s="387" t="n">
        <v>0.0013</v>
      </c>
      <c r="N198" s="342" t="n">
        <v>163.8158</v>
      </c>
      <c r="O198" s="388"/>
      <c r="P198" s="0"/>
      <c r="Q198" s="0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9" t="s">
        <v>271</v>
      </c>
      <c r="B199" s="382" t="n">
        <v>1589.2232</v>
      </c>
      <c r="C199" s="332" t="n">
        <v>16721.3333</v>
      </c>
      <c r="D199" s="333" t="n">
        <v>11795.5153</v>
      </c>
      <c r="E199" s="333" t="n">
        <v>13496.3333</v>
      </c>
      <c r="F199" s="333" t="n">
        <v>21179</v>
      </c>
      <c r="G199" s="333" t="n">
        <v>26512.3333</v>
      </c>
      <c r="H199" s="333" t="n">
        <v>18285.1477</v>
      </c>
      <c r="I199" s="383" t="n">
        <v>9.1852</v>
      </c>
      <c r="J199" s="383" t="n">
        <v>0.6402</v>
      </c>
      <c r="K199" s="383" t="n">
        <v>5.6478</v>
      </c>
      <c r="L199" s="383" t="n">
        <v>6.7777</v>
      </c>
      <c r="M199" s="383" t="n">
        <v>0.043</v>
      </c>
      <c r="N199" s="335" t="n">
        <v>167.9463</v>
      </c>
      <c r="O199" s="388"/>
      <c r="P199" s="0"/>
      <c r="Q199" s="0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3</v>
      </c>
      <c r="B200" s="382" t="n">
        <v>7689.6679</v>
      </c>
      <c r="C200" s="332" t="n">
        <v>14045.3333</v>
      </c>
      <c r="D200" s="333" t="n">
        <v>10026</v>
      </c>
      <c r="E200" s="333" t="n">
        <v>11559.5611</v>
      </c>
      <c r="F200" s="333" t="n">
        <v>17712.6666</v>
      </c>
      <c r="G200" s="333" t="n">
        <v>22270</v>
      </c>
      <c r="H200" s="333" t="n">
        <v>15505.7876</v>
      </c>
      <c r="I200" s="383" t="n">
        <v>10.1221</v>
      </c>
      <c r="J200" s="383" t="n">
        <v>0.5304</v>
      </c>
      <c r="K200" s="383" t="n">
        <v>6.673</v>
      </c>
      <c r="L200" s="383" t="n">
        <v>7.1056</v>
      </c>
      <c r="M200" s="383" t="n">
        <v>0.0004</v>
      </c>
      <c r="N200" s="335" t="n">
        <v>170.6263</v>
      </c>
      <c r="O200" s="384"/>
      <c r="P200" s="0"/>
      <c r="Q200" s="0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4</v>
      </c>
      <c r="B201" s="386" t="n">
        <v>4151.8932</v>
      </c>
      <c r="C201" s="339" t="n">
        <v>14610.6733</v>
      </c>
      <c r="D201" s="340" t="n">
        <v>10572.6666</v>
      </c>
      <c r="E201" s="340" t="n">
        <v>12091</v>
      </c>
      <c r="F201" s="340" t="n">
        <v>17911.6666</v>
      </c>
      <c r="G201" s="340" t="n">
        <v>21731.6666</v>
      </c>
      <c r="H201" s="340" t="n">
        <v>15661.6521</v>
      </c>
      <c r="I201" s="387" t="n">
        <v>10.3656</v>
      </c>
      <c r="J201" s="387" t="n">
        <v>0.6045</v>
      </c>
      <c r="K201" s="387" t="n">
        <v>6.6735</v>
      </c>
      <c r="L201" s="387" t="n">
        <v>6.9702</v>
      </c>
      <c r="M201" s="387" t="n">
        <v>0.0006</v>
      </c>
      <c r="N201" s="342" t="n">
        <v>170.8219</v>
      </c>
      <c r="O201" s="388"/>
      <c r="P201" s="0"/>
      <c r="Q201" s="0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90" t="s">
        <v>275</v>
      </c>
      <c r="B202" s="386" t="n">
        <v>1790.8686</v>
      </c>
      <c r="C202" s="339" t="n">
        <v>11416.6666</v>
      </c>
      <c r="D202" s="340" t="n">
        <v>9078.6666</v>
      </c>
      <c r="E202" s="340" t="n">
        <v>10000</v>
      </c>
      <c r="F202" s="340" t="n">
        <v>13572.6666</v>
      </c>
      <c r="G202" s="340" t="n">
        <v>15878.7078</v>
      </c>
      <c r="H202" s="340" t="n">
        <v>12191.1623</v>
      </c>
      <c r="I202" s="387" t="n">
        <v>10.6205</v>
      </c>
      <c r="J202" s="387" t="n">
        <v>0.5413</v>
      </c>
      <c r="K202" s="387" t="n">
        <v>4.9733</v>
      </c>
      <c r="L202" s="387" t="n">
        <v>6.7381</v>
      </c>
      <c r="M202" s="387" t="n">
        <v>0.0005</v>
      </c>
      <c r="N202" s="342" t="n">
        <v>169.7813</v>
      </c>
      <c r="O202" s="384"/>
      <c r="P202" s="0"/>
      <c r="Q202" s="0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76</v>
      </c>
      <c r="B203" s="386" t="n">
        <v>819.8853</v>
      </c>
      <c r="C203" s="339" t="n">
        <v>15024.5414</v>
      </c>
      <c r="D203" s="340" t="n">
        <v>11765.2398</v>
      </c>
      <c r="E203" s="340" t="n">
        <v>12974.7613</v>
      </c>
      <c r="F203" s="340" t="n">
        <v>19443.6666</v>
      </c>
      <c r="G203" s="340" t="n">
        <v>22986</v>
      </c>
      <c r="H203" s="340" t="n">
        <v>16676.852</v>
      </c>
      <c r="I203" s="387" t="n">
        <v>3.7019</v>
      </c>
      <c r="J203" s="387" t="n">
        <v>0.2041</v>
      </c>
      <c r="K203" s="387" t="n">
        <v>12.0128</v>
      </c>
      <c r="L203" s="387" t="n">
        <v>8.6061</v>
      </c>
      <c r="M203" s="387" t="n">
        <v>0</v>
      </c>
      <c r="N203" s="342" t="n">
        <v>170.9409</v>
      </c>
      <c r="O203" s="388"/>
      <c r="P203" s="0"/>
      <c r="Q203" s="0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77</v>
      </c>
      <c r="B204" s="382" t="n">
        <v>2178.4767</v>
      </c>
      <c r="C204" s="332" t="n">
        <v>15040.3333</v>
      </c>
      <c r="D204" s="333" t="n">
        <v>9948.3333</v>
      </c>
      <c r="E204" s="333" t="n">
        <v>12339.5616</v>
      </c>
      <c r="F204" s="333" t="n">
        <v>18106.6666</v>
      </c>
      <c r="G204" s="333" t="n">
        <v>21039.6666</v>
      </c>
      <c r="H204" s="333" t="n">
        <v>15499.5571</v>
      </c>
      <c r="I204" s="383" t="n">
        <v>11.8233</v>
      </c>
      <c r="J204" s="383" t="n">
        <v>0.4801</v>
      </c>
      <c r="K204" s="383" t="n">
        <v>8.2945</v>
      </c>
      <c r="L204" s="383" t="n">
        <v>8.4137</v>
      </c>
      <c r="M204" s="383" t="n">
        <v>0.004</v>
      </c>
      <c r="N204" s="335" t="n">
        <v>169.8699</v>
      </c>
      <c r="O204" s="388"/>
      <c r="P204" s="0"/>
      <c r="Q204" s="0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78</v>
      </c>
      <c r="B205" s="386" t="n">
        <v>1671.9267</v>
      </c>
      <c r="C205" s="339" t="n">
        <v>14493.3333</v>
      </c>
      <c r="D205" s="340" t="n">
        <v>9689.3333</v>
      </c>
      <c r="E205" s="340" t="n">
        <v>12043</v>
      </c>
      <c r="F205" s="340" t="n">
        <v>17818.3333</v>
      </c>
      <c r="G205" s="340" t="n">
        <v>20409.3333</v>
      </c>
      <c r="H205" s="340" t="n">
        <v>15030.8419</v>
      </c>
      <c r="I205" s="387" t="n">
        <v>9.4613</v>
      </c>
      <c r="J205" s="387" t="n">
        <v>0.244</v>
      </c>
      <c r="K205" s="387" t="n">
        <v>9.0437</v>
      </c>
      <c r="L205" s="387" t="n">
        <v>8.8029</v>
      </c>
      <c r="M205" s="387" t="n">
        <v>0</v>
      </c>
      <c r="N205" s="342" t="n">
        <v>169.1145</v>
      </c>
      <c r="O205" s="384"/>
      <c r="P205" s="0"/>
      <c r="Q205" s="0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81" t="s">
        <v>667</v>
      </c>
      <c r="B206" s="382" t="n">
        <v>5863.3001</v>
      </c>
      <c r="C206" s="332" t="n">
        <v>14158.9623</v>
      </c>
      <c r="D206" s="333" t="n">
        <v>11193.6969</v>
      </c>
      <c r="E206" s="333" t="n">
        <v>12500.3333</v>
      </c>
      <c r="F206" s="333" t="n">
        <v>16254.9033</v>
      </c>
      <c r="G206" s="333" t="n">
        <v>18903.1922</v>
      </c>
      <c r="H206" s="333" t="n">
        <v>14746.4415</v>
      </c>
      <c r="I206" s="383" t="n">
        <v>5.196</v>
      </c>
      <c r="J206" s="383" t="n">
        <v>0.8467</v>
      </c>
      <c r="K206" s="383" t="n">
        <v>12.4172</v>
      </c>
      <c r="L206" s="383" t="n">
        <v>5.4795</v>
      </c>
      <c r="M206" s="383" t="n">
        <v>0.2439</v>
      </c>
      <c r="N206" s="335" t="n">
        <v>168.8052</v>
      </c>
      <c r="O206" s="388"/>
      <c r="P206" s="0"/>
      <c r="Q206" s="0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5" t="s">
        <v>280</v>
      </c>
      <c r="B207" s="386" t="n">
        <v>987.1696</v>
      </c>
      <c r="C207" s="339" t="n">
        <v>15125.3333</v>
      </c>
      <c r="D207" s="340" t="n">
        <v>12287.3333</v>
      </c>
      <c r="E207" s="340" t="n">
        <v>13468.3333</v>
      </c>
      <c r="F207" s="340" t="n">
        <v>17059</v>
      </c>
      <c r="G207" s="340" t="n">
        <v>18946.3333</v>
      </c>
      <c r="H207" s="340" t="n">
        <v>15425.6472</v>
      </c>
      <c r="I207" s="387" t="n">
        <v>3.8786</v>
      </c>
      <c r="J207" s="387" t="n">
        <v>0.4872</v>
      </c>
      <c r="K207" s="387" t="n">
        <v>14.5263</v>
      </c>
      <c r="L207" s="387" t="n">
        <v>5.3271</v>
      </c>
      <c r="M207" s="387" t="n">
        <v>0.0072</v>
      </c>
      <c r="N207" s="342" t="n">
        <v>166.1638</v>
      </c>
      <c r="O207" s="388"/>
      <c r="P207" s="0"/>
      <c r="Q207" s="0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1</v>
      </c>
      <c r="B208" s="386" t="n">
        <v>4293.7512</v>
      </c>
      <c r="C208" s="339" t="n">
        <v>13950.3333</v>
      </c>
      <c r="D208" s="340" t="n">
        <v>11086.3982</v>
      </c>
      <c r="E208" s="340" t="n">
        <v>12364.6666</v>
      </c>
      <c r="F208" s="340" t="n">
        <v>15935</v>
      </c>
      <c r="G208" s="340" t="n">
        <v>18737</v>
      </c>
      <c r="H208" s="340" t="n">
        <v>14521.8442</v>
      </c>
      <c r="I208" s="387" t="n">
        <v>5.7453</v>
      </c>
      <c r="J208" s="387" t="n">
        <v>0.961</v>
      </c>
      <c r="K208" s="387" t="n">
        <v>12.2015</v>
      </c>
      <c r="L208" s="387" t="n">
        <v>5.5699</v>
      </c>
      <c r="M208" s="387" t="n">
        <v>0.3313</v>
      </c>
      <c r="N208" s="342" t="n">
        <v>169.3838</v>
      </c>
      <c r="O208" s="388"/>
      <c r="P208" s="0"/>
      <c r="Q208" s="0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9" t="s">
        <v>282</v>
      </c>
      <c r="B209" s="382" t="n">
        <v>2202.9554</v>
      </c>
      <c r="C209" s="332" t="n">
        <v>25382.6095</v>
      </c>
      <c r="D209" s="333" t="n">
        <v>17079.3333</v>
      </c>
      <c r="E209" s="333" t="n">
        <v>19994.3333</v>
      </c>
      <c r="F209" s="333" t="n">
        <v>29938.3333</v>
      </c>
      <c r="G209" s="333" t="n">
        <v>33000.9432</v>
      </c>
      <c r="H209" s="333" t="n">
        <v>25230.7874</v>
      </c>
      <c r="I209" s="383" t="n">
        <v>8.4447</v>
      </c>
      <c r="J209" s="383" t="n">
        <v>1.0251</v>
      </c>
      <c r="K209" s="383" t="n">
        <v>16.8264</v>
      </c>
      <c r="L209" s="383" t="n">
        <v>8.1533</v>
      </c>
      <c r="M209" s="383" t="n">
        <v>2.5329</v>
      </c>
      <c r="N209" s="335" t="n">
        <v>166.6165</v>
      </c>
      <c r="O209" s="388"/>
      <c r="P209" s="0"/>
      <c r="Q209" s="0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3</v>
      </c>
      <c r="B210" s="386" t="n">
        <v>1416.2665</v>
      </c>
      <c r="C210" s="339" t="n">
        <v>23089.6666</v>
      </c>
      <c r="D210" s="340" t="n">
        <v>16524</v>
      </c>
      <c r="E210" s="340" t="n">
        <v>18966</v>
      </c>
      <c r="F210" s="340" t="n">
        <v>28464.6666</v>
      </c>
      <c r="G210" s="340" t="n">
        <v>33110.004</v>
      </c>
      <c r="H210" s="340" t="n">
        <v>24057.2032</v>
      </c>
      <c r="I210" s="387" t="n">
        <v>8.962</v>
      </c>
      <c r="J210" s="387" t="n">
        <v>1.0385</v>
      </c>
      <c r="K210" s="387" t="n">
        <v>17.3933</v>
      </c>
      <c r="L210" s="387" t="n">
        <v>8.2519</v>
      </c>
      <c r="M210" s="387" t="n">
        <v>1.6675</v>
      </c>
      <c r="N210" s="342" t="n">
        <v>167.028</v>
      </c>
      <c r="O210" s="384"/>
      <c r="P210" s="0"/>
      <c r="Q210" s="0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81" t="s">
        <v>284</v>
      </c>
      <c r="B211" s="382" t="n">
        <v>15621.7673</v>
      </c>
      <c r="C211" s="332" t="n">
        <v>11600.3333</v>
      </c>
      <c r="D211" s="333" t="n">
        <v>9139.5482</v>
      </c>
      <c r="E211" s="333" t="n">
        <v>9880.3333</v>
      </c>
      <c r="F211" s="333" t="n">
        <v>14671.6666</v>
      </c>
      <c r="G211" s="333" t="n">
        <v>19349.3333</v>
      </c>
      <c r="H211" s="333" t="n">
        <v>13298.1151</v>
      </c>
      <c r="I211" s="383" t="n">
        <v>8.9701</v>
      </c>
      <c r="J211" s="383" t="n">
        <v>1.1712</v>
      </c>
      <c r="K211" s="383" t="n">
        <v>7.7669</v>
      </c>
      <c r="L211" s="383" t="n">
        <v>5.8678</v>
      </c>
      <c r="M211" s="383" t="n">
        <v>0.0387</v>
      </c>
      <c r="N211" s="335" t="n">
        <v>170.8653</v>
      </c>
      <c r="O211" s="388"/>
      <c r="P211" s="0"/>
      <c r="Q211" s="0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5</v>
      </c>
      <c r="B212" s="386" t="n">
        <v>6497.8262</v>
      </c>
      <c r="C212" s="339" t="n">
        <v>11463.6666</v>
      </c>
      <c r="D212" s="340" t="n">
        <v>9218.6511</v>
      </c>
      <c r="E212" s="340" t="n">
        <v>9930.3333</v>
      </c>
      <c r="F212" s="340" t="n">
        <v>14456.5798</v>
      </c>
      <c r="G212" s="340" t="n">
        <v>18800</v>
      </c>
      <c r="H212" s="340" t="n">
        <v>12973.9073</v>
      </c>
      <c r="I212" s="387" t="n">
        <v>7.5768</v>
      </c>
      <c r="J212" s="387" t="n">
        <v>1.2267</v>
      </c>
      <c r="K212" s="387" t="n">
        <v>9.1297</v>
      </c>
      <c r="L212" s="387" t="n">
        <v>5.7816</v>
      </c>
      <c r="M212" s="387" t="n">
        <v>0.0259</v>
      </c>
      <c r="N212" s="342" t="n">
        <v>172.2753</v>
      </c>
      <c r="O212" s="384"/>
      <c r="P212" s="0"/>
      <c r="Q212" s="0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6</v>
      </c>
      <c r="B213" s="386" t="n">
        <v>8799.3778</v>
      </c>
      <c r="C213" s="339" t="n">
        <v>11537.5345</v>
      </c>
      <c r="D213" s="340" t="n">
        <v>9063.2636</v>
      </c>
      <c r="E213" s="340" t="n">
        <v>9802.3333</v>
      </c>
      <c r="F213" s="340" t="n">
        <v>14452.857</v>
      </c>
      <c r="G213" s="340" t="n">
        <v>19214</v>
      </c>
      <c r="H213" s="340" t="n">
        <v>13269.9089</v>
      </c>
      <c r="I213" s="387" t="n">
        <v>9.538</v>
      </c>
      <c r="J213" s="387" t="n">
        <v>1.1465</v>
      </c>
      <c r="K213" s="387" t="n">
        <v>7.0251</v>
      </c>
      <c r="L213" s="387" t="n">
        <v>5.9598</v>
      </c>
      <c r="M213" s="387" t="n">
        <v>0.0484</v>
      </c>
      <c r="N213" s="342" t="n">
        <v>169.8653</v>
      </c>
      <c r="O213" s="384"/>
      <c r="P213" s="0"/>
      <c r="Q213" s="0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81" t="s">
        <v>287</v>
      </c>
      <c r="B214" s="382" t="n">
        <v>44574.3636</v>
      </c>
      <c r="C214" s="332" t="n">
        <v>13940.0965</v>
      </c>
      <c r="D214" s="333" t="n">
        <v>10516.3333</v>
      </c>
      <c r="E214" s="333" t="n">
        <v>11901</v>
      </c>
      <c r="F214" s="333" t="n">
        <v>17069.4672</v>
      </c>
      <c r="G214" s="333" t="n">
        <v>21389.6666</v>
      </c>
      <c r="H214" s="333" t="n">
        <v>15328.6155</v>
      </c>
      <c r="I214" s="383" t="n">
        <v>11.8487</v>
      </c>
      <c r="J214" s="383" t="n">
        <v>0.4723</v>
      </c>
      <c r="K214" s="383" t="n">
        <v>4.7005</v>
      </c>
      <c r="L214" s="383" t="n">
        <v>7.4846</v>
      </c>
      <c r="M214" s="383" t="n">
        <v>0.0073</v>
      </c>
      <c r="N214" s="335" t="n">
        <v>171.5087</v>
      </c>
      <c r="O214" s="388"/>
      <c r="P214" s="0"/>
      <c r="Q214" s="0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8</v>
      </c>
      <c r="B215" s="386" t="n">
        <v>8906.4119</v>
      </c>
      <c r="C215" s="339" t="n">
        <v>13862.0444</v>
      </c>
      <c r="D215" s="340" t="n">
        <v>10216.6793</v>
      </c>
      <c r="E215" s="340" t="n">
        <v>12019.4574</v>
      </c>
      <c r="F215" s="340" t="n">
        <v>16483.6666</v>
      </c>
      <c r="G215" s="340" t="n">
        <v>19770.5195</v>
      </c>
      <c r="H215" s="340" t="n">
        <v>14538.2449</v>
      </c>
      <c r="I215" s="387" t="n">
        <v>7.2437</v>
      </c>
      <c r="J215" s="387" t="n">
        <v>0.3515</v>
      </c>
      <c r="K215" s="387" t="n">
        <v>5.9097</v>
      </c>
      <c r="L215" s="387" t="n">
        <v>8.2026</v>
      </c>
      <c r="M215" s="387" t="n">
        <v>0.0016</v>
      </c>
      <c r="N215" s="342" t="n">
        <v>172.8275</v>
      </c>
      <c r="O215" s="388"/>
      <c r="P215" s="0"/>
      <c r="Q215" s="0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89</v>
      </c>
      <c r="B216" s="386" t="n">
        <v>19644.7575</v>
      </c>
      <c r="C216" s="339" t="n">
        <v>12659.981</v>
      </c>
      <c r="D216" s="340" t="n">
        <v>10232.1096</v>
      </c>
      <c r="E216" s="340" t="n">
        <v>11270.954</v>
      </c>
      <c r="F216" s="340" t="n">
        <v>14775.6666</v>
      </c>
      <c r="G216" s="340" t="n">
        <v>17577.3333</v>
      </c>
      <c r="H216" s="340" t="n">
        <v>13525.0673</v>
      </c>
      <c r="I216" s="387" t="n">
        <v>6.0102</v>
      </c>
      <c r="J216" s="387" t="n">
        <v>0.7018</v>
      </c>
      <c r="K216" s="387" t="n">
        <v>5.4413</v>
      </c>
      <c r="L216" s="387" t="n">
        <v>7.6339</v>
      </c>
      <c r="M216" s="387" t="n">
        <v>0.0124</v>
      </c>
      <c r="N216" s="342" t="n">
        <v>170.7326</v>
      </c>
      <c r="O216" s="384"/>
      <c r="P216" s="0"/>
      <c r="Q216" s="0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90" t="s">
        <v>290</v>
      </c>
      <c r="B217" s="386" t="n">
        <v>3677.5604</v>
      </c>
      <c r="C217" s="339" t="n">
        <v>18546.1749</v>
      </c>
      <c r="D217" s="340" t="n">
        <v>13512.1406</v>
      </c>
      <c r="E217" s="340" t="n">
        <v>15396.8309</v>
      </c>
      <c r="F217" s="340" t="n">
        <v>26174</v>
      </c>
      <c r="G217" s="340" t="n">
        <v>34129.9923</v>
      </c>
      <c r="H217" s="340" t="n">
        <v>21382.088</v>
      </c>
      <c r="I217" s="387" t="n">
        <v>25.7565</v>
      </c>
      <c r="J217" s="387" t="n">
        <v>0.1636</v>
      </c>
      <c r="K217" s="387" t="n">
        <v>2.3681</v>
      </c>
      <c r="L217" s="387" t="n">
        <v>6.8612</v>
      </c>
      <c r="M217" s="387" t="n">
        <v>0</v>
      </c>
      <c r="N217" s="342" t="n">
        <v>171.1845</v>
      </c>
      <c r="O217" s="388"/>
      <c r="P217" s="0"/>
      <c r="Q217" s="0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1</v>
      </c>
      <c r="B218" s="386" t="n">
        <v>1256.2297</v>
      </c>
      <c r="C218" s="339" t="n">
        <v>14785.3333</v>
      </c>
      <c r="D218" s="340" t="n">
        <v>10320</v>
      </c>
      <c r="E218" s="340" t="n">
        <v>11562.3333</v>
      </c>
      <c r="F218" s="340" t="n">
        <v>18758.3333</v>
      </c>
      <c r="G218" s="340" t="n">
        <v>22299</v>
      </c>
      <c r="H218" s="340" t="n">
        <v>15763.2443</v>
      </c>
      <c r="I218" s="387" t="n">
        <v>19.0473</v>
      </c>
      <c r="J218" s="387" t="n">
        <v>0.3814</v>
      </c>
      <c r="K218" s="387" t="n">
        <v>1.3641</v>
      </c>
      <c r="L218" s="387" t="n">
        <v>6.9059</v>
      </c>
      <c r="M218" s="387" t="n">
        <v>0</v>
      </c>
      <c r="N218" s="342" t="n">
        <v>164.8417</v>
      </c>
      <c r="O218" s="388"/>
      <c r="P218" s="0"/>
      <c r="Q218" s="0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92</v>
      </c>
      <c r="B219" s="386" t="n">
        <v>4052.9762</v>
      </c>
      <c r="C219" s="339" t="n">
        <v>16426.3333</v>
      </c>
      <c r="D219" s="340" t="n">
        <v>13084.3333</v>
      </c>
      <c r="E219" s="340" t="n">
        <v>14564.6666</v>
      </c>
      <c r="F219" s="340" t="n">
        <v>18804</v>
      </c>
      <c r="G219" s="340" t="n">
        <v>22109</v>
      </c>
      <c r="H219" s="340" t="n">
        <v>17298.1764</v>
      </c>
      <c r="I219" s="387" t="n">
        <v>12.8358</v>
      </c>
      <c r="J219" s="387" t="n">
        <v>0.0768</v>
      </c>
      <c r="K219" s="387" t="n">
        <v>3.6167</v>
      </c>
      <c r="L219" s="387" t="n">
        <v>7.2733</v>
      </c>
      <c r="M219" s="387" t="n">
        <v>0</v>
      </c>
      <c r="N219" s="342" t="n">
        <v>175.3307</v>
      </c>
      <c r="O219" s="388"/>
      <c r="P219" s="0"/>
      <c r="Q219" s="0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293</v>
      </c>
      <c r="B220" s="386" t="n">
        <v>5108.5345</v>
      </c>
      <c r="C220" s="339" t="n">
        <v>14322.3333</v>
      </c>
      <c r="D220" s="340" t="n">
        <v>10903.6666</v>
      </c>
      <c r="E220" s="340" t="n">
        <v>12157</v>
      </c>
      <c r="F220" s="340" t="n">
        <v>17744.48</v>
      </c>
      <c r="G220" s="340" t="n">
        <v>23536</v>
      </c>
      <c r="H220" s="340" t="n">
        <v>15688.4684</v>
      </c>
      <c r="I220" s="387" t="n">
        <v>12.8354</v>
      </c>
      <c r="J220" s="387" t="n">
        <v>0.3292</v>
      </c>
      <c r="K220" s="387" t="n">
        <v>4.8176</v>
      </c>
      <c r="L220" s="387" t="n">
        <v>7.31</v>
      </c>
      <c r="M220" s="387" t="n">
        <v>0.0003</v>
      </c>
      <c r="N220" s="342" t="n">
        <v>170.6683</v>
      </c>
      <c r="O220" s="384"/>
      <c r="P220" s="0"/>
      <c r="Q220" s="0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81" t="s">
        <v>294</v>
      </c>
      <c r="B221" s="382" t="n">
        <v>380.7885</v>
      </c>
      <c r="C221" s="332" t="n">
        <v>13523.3333</v>
      </c>
      <c r="D221" s="333" t="n">
        <v>10203.0222</v>
      </c>
      <c r="E221" s="333" t="n">
        <v>11343.6603</v>
      </c>
      <c r="F221" s="333" t="n">
        <v>16220.5411</v>
      </c>
      <c r="G221" s="333" t="n">
        <v>19009</v>
      </c>
      <c r="H221" s="333" t="n">
        <v>14273.2128</v>
      </c>
      <c r="I221" s="383" t="n">
        <v>11.7816</v>
      </c>
      <c r="J221" s="383" t="n">
        <v>0.6602</v>
      </c>
      <c r="K221" s="383" t="n">
        <v>2.2413</v>
      </c>
      <c r="L221" s="383" t="n">
        <v>10.3712</v>
      </c>
      <c r="M221" s="383" t="n">
        <v>0.0113</v>
      </c>
      <c r="N221" s="335" t="n">
        <v>173.1615</v>
      </c>
      <c r="O221" s="388"/>
      <c r="P221" s="0"/>
      <c r="Q221" s="0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5</v>
      </c>
      <c r="B222" s="386" t="n">
        <v>325.4891</v>
      </c>
      <c r="C222" s="339" t="n">
        <v>13546.7418</v>
      </c>
      <c r="D222" s="340" t="n">
        <v>10271.8078</v>
      </c>
      <c r="E222" s="340" t="n">
        <v>11360.2112</v>
      </c>
      <c r="F222" s="340" t="n">
        <v>16239.3333</v>
      </c>
      <c r="G222" s="340" t="n">
        <v>19062</v>
      </c>
      <c r="H222" s="340" t="n">
        <v>14337.7762</v>
      </c>
      <c r="I222" s="387" t="n">
        <v>11.9455</v>
      </c>
      <c r="J222" s="387" t="n">
        <v>0.5221</v>
      </c>
      <c r="K222" s="387" t="n">
        <v>2.0564</v>
      </c>
      <c r="L222" s="387" t="n">
        <v>10.1878</v>
      </c>
      <c r="M222" s="387" t="n">
        <v>0.0131</v>
      </c>
      <c r="N222" s="342" t="n">
        <v>172.4454</v>
      </c>
      <c r="O222" s="388"/>
      <c r="P222" s="0"/>
      <c r="Q222" s="0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9" t="s">
        <v>668</v>
      </c>
      <c r="B223" s="382" t="n">
        <v>183.7748</v>
      </c>
      <c r="C223" s="332" t="n">
        <v>14126.8497</v>
      </c>
      <c r="D223" s="333" t="n">
        <v>11640.3076</v>
      </c>
      <c r="E223" s="333" t="n">
        <v>12738.6666</v>
      </c>
      <c r="F223" s="333" t="n">
        <v>16391.6666</v>
      </c>
      <c r="G223" s="333" t="n">
        <v>20169.7607</v>
      </c>
      <c r="H223" s="333" t="n">
        <v>15230.253</v>
      </c>
      <c r="I223" s="383" t="n">
        <v>16.7265</v>
      </c>
      <c r="J223" s="383" t="n">
        <v>0.7145</v>
      </c>
      <c r="K223" s="383" t="n">
        <v>0.4877</v>
      </c>
      <c r="L223" s="383" t="n">
        <v>8.7611</v>
      </c>
      <c r="M223" s="383" t="n">
        <v>0.0857</v>
      </c>
      <c r="N223" s="335" t="n">
        <v>174.2711</v>
      </c>
      <c r="O223" s="384"/>
      <c r="P223" s="0"/>
      <c r="Q223" s="0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7</v>
      </c>
      <c r="B224" s="386" t="n">
        <v>57.203</v>
      </c>
      <c r="C224" s="339" t="n">
        <v>13525.9087</v>
      </c>
      <c r="D224" s="340" t="n">
        <v>11524.2309</v>
      </c>
      <c r="E224" s="340" t="n">
        <v>12138.4731</v>
      </c>
      <c r="F224" s="340" t="n">
        <v>14975.4744</v>
      </c>
      <c r="G224" s="340" t="n">
        <v>18228</v>
      </c>
      <c r="H224" s="340" t="n">
        <v>14429.6943</v>
      </c>
      <c r="I224" s="387" t="n">
        <v>9.6133</v>
      </c>
      <c r="J224" s="387" t="n">
        <v>0.4861</v>
      </c>
      <c r="K224" s="387" t="n">
        <v>0.1332</v>
      </c>
      <c r="L224" s="387" t="n">
        <v>7.4652</v>
      </c>
      <c r="M224" s="387" t="n">
        <v>0</v>
      </c>
      <c r="N224" s="342" t="n">
        <v>174.3199</v>
      </c>
      <c r="O224" s="388"/>
      <c r="P224" s="0"/>
      <c r="Q224" s="0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298</v>
      </c>
      <c r="B225" s="386" t="n">
        <v>69.0483</v>
      </c>
      <c r="C225" s="339" t="n">
        <v>14541</v>
      </c>
      <c r="D225" s="340" t="n">
        <v>10755.986</v>
      </c>
      <c r="E225" s="340" t="n">
        <v>12776.6666</v>
      </c>
      <c r="F225" s="340" t="n">
        <v>16995.6666</v>
      </c>
      <c r="G225" s="340" t="n">
        <v>19600.6666</v>
      </c>
      <c r="H225" s="340" t="n">
        <v>14968.4622</v>
      </c>
      <c r="I225" s="387" t="n">
        <v>25.1261</v>
      </c>
      <c r="J225" s="387" t="n">
        <v>0.8261</v>
      </c>
      <c r="K225" s="387" t="n">
        <v>0.8511</v>
      </c>
      <c r="L225" s="387" t="n">
        <v>10.7672</v>
      </c>
      <c r="M225" s="387" t="n">
        <v>0.2322</v>
      </c>
      <c r="N225" s="342" t="n">
        <v>173.4905</v>
      </c>
      <c r="O225" s="384"/>
      <c r="P225" s="0"/>
      <c r="Q225" s="0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299</v>
      </c>
      <c r="B226" s="382" t="n">
        <v>515.6034</v>
      </c>
      <c r="C226" s="332" t="n">
        <v>14400</v>
      </c>
      <c r="D226" s="333" t="n">
        <v>11031</v>
      </c>
      <c r="E226" s="333" t="n">
        <v>12323.6666</v>
      </c>
      <c r="F226" s="333" t="n">
        <v>18061.3333</v>
      </c>
      <c r="G226" s="333" t="n">
        <v>21659.2746</v>
      </c>
      <c r="H226" s="333" t="n">
        <v>15770.9506</v>
      </c>
      <c r="I226" s="383" t="n">
        <v>11.8267</v>
      </c>
      <c r="J226" s="383" t="n">
        <v>1.2479</v>
      </c>
      <c r="K226" s="383" t="n">
        <v>3.0546</v>
      </c>
      <c r="L226" s="383" t="n">
        <v>8.5538</v>
      </c>
      <c r="M226" s="383" t="n">
        <v>0.6169</v>
      </c>
      <c r="N226" s="335" t="n">
        <v>172.8649</v>
      </c>
      <c r="O226" s="384"/>
      <c r="P226" s="0"/>
      <c r="Q226" s="0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0</v>
      </c>
      <c r="B227" s="386" t="n">
        <v>381.8328</v>
      </c>
      <c r="C227" s="339" t="n">
        <v>14206.3333</v>
      </c>
      <c r="D227" s="340" t="n">
        <v>11196.3333</v>
      </c>
      <c r="E227" s="340" t="n">
        <v>12493.6666</v>
      </c>
      <c r="F227" s="340" t="n">
        <v>17201.6666</v>
      </c>
      <c r="G227" s="340" t="n">
        <v>21290.3333</v>
      </c>
      <c r="H227" s="340" t="n">
        <v>15350.6046</v>
      </c>
      <c r="I227" s="387" t="n">
        <v>12.4103</v>
      </c>
      <c r="J227" s="387" t="n">
        <v>1.0745</v>
      </c>
      <c r="K227" s="387" t="n">
        <v>3.916</v>
      </c>
      <c r="L227" s="387" t="n">
        <v>8.7482</v>
      </c>
      <c r="M227" s="387" t="n">
        <v>0.692</v>
      </c>
      <c r="N227" s="342" t="n">
        <v>172.1831</v>
      </c>
      <c r="O227" s="388"/>
      <c r="P227" s="0"/>
      <c r="Q227" s="0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301</v>
      </c>
      <c r="B228" s="386" t="n">
        <v>123.616</v>
      </c>
      <c r="C228" s="339" t="n">
        <v>15440.5576</v>
      </c>
      <c r="D228" s="340" t="n">
        <v>10250.6666</v>
      </c>
      <c r="E228" s="340" t="n">
        <v>11475</v>
      </c>
      <c r="F228" s="340" t="n">
        <v>20128</v>
      </c>
      <c r="G228" s="340" t="n">
        <v>23577.9782</v>
      </c>
      <c r="H228" s="340" t="n">
        <v>17292.0716</v>
      </c>
      <c r="I228" s="387" t="n">
        <v>10.5308</v>
      </c>
      <c r="J228" s="387" t="n">
        <v>1.771</v>
      </c>
      <c r="K228" s="387" t="n">
        <v>0.8541</v>
      </c>
      <c r="L228" s="387" t="n">
        <v>7.7418</v>
      </c>
      <c r="M228" s="387" t="n">
        <v>0.4491</v>
      </c>
      <c r="N228" s="342" t="n">
        <v>175.1545</v>
      </c>
      <c r="O228" s="388"/>
      <c r="P228" s="0"/>
      <c r="Q228" s="0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9" t="s">
        <v>302</v>
      </c>
      <c r="B229" s="382" t="n">
        <v>2093.9063</v>
      </c>
      <c r="C229" s="332" t="n">
        <v>17372.7971</v>
      </c>
      <c r="D229" s="333" t="n">
        <v>12861.5757</v>
      </c>
      <c r="E229" s="333" t="n">
        <v>14928.3333</v>
      </c>
      <c r="F229" s="333" t="n">
        <v>20088.4405</v>
      </c>
      <c r="G229" s="333" t="n">
        <v>22936.3333</v>
      </c>
      <c r="H229" s="333" t="n">
        <v>17828.0365</v>
      </c>
      <c r="I229" s="383" t="n">
        <v>14.5277</v>
      </c>
      <c r="J229" s="383" t="n">
        <v>1.5717</v>
      </c>
      <c r="K229" s="383" t="n">
        <v>7.6626</v>
      </c>
      <c r="L229" s="383" t="n">
        <v>8.7808</v>
      </c>
      <c r="M229" s="383" t="n">
        <v>0.0215</v>
      </c>
      <c r="N229" s="335" t="n">
        <v>181.4885</v>
      </c>
      <c r="O229" s="388"/>
      <c r="P229" s="0"/>
      <c r="Q229" s="0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303</v>
      </c>
      <c r="B230" s="386" t="n">
        <v>446.7037</v>
      </c>
      <c r="C230" s="339" t="n">
        <v>18332.3333</v>
      </c>
      <c r="D230" s="340" t="n">
        <v>13824.8257</v>
      </c>
      <c r="E230" s="340" t="n">
        <v>16088.6666</v>
      </c>
      <c r="F230" s="340" t="n">
        <v>21257.7812</v>
      </c>
      <c r="G230" s="340" t="n">
        <v>23701.3333</v>
      </c>
      <c r="H230" s="340" t="n">
        <v>18750.9016</v>
      </c>
      <c r="I230" s="387" t="n">
        <v>16.2325</v>
      </c>
      <c r="J230" s="387" t="n">
        <v>2.1545</v>
      </c>
      <c r="K230" s="387" t="n">
        <v>9.769</v>
      </c>
      <c r="L230" s="387" t="n">
        <v>8.8303</v>
      </c>
      <c r="M230" s="387" t="n">
        <v>0.047</v>
      </c>
      <c r="N230" s="342" t="n">
        <v>187.7481</v>
      </c>
      <c r="O230" s="388"/>
      <c r="P230" s="0"/>
      <c r="Q230" s="0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4</v>
      </c>
      <c r="B231" s="386" t="n">
        <v>216.6987</v>
      </c>
      <c r="C231" s="339" t="n">
        <v>14737.6666</v>
      </c>
      <c r="D231" s="340" t="n">
        <v>11066.4369</v>
      </c>
      <c r="E231" s="340" t="n">
        <v>12647.0184</v>
      </c>
      <c r="F231" s="340" t="n">
        <v>17348</v>
      </c>
      <c r="G231" s="340" t="n">
        <v>19834.6666</v>
      </c>
      <c r="H231" s="340" t="n">
        <v>15355.4467</v>
      </c>
      <c r="I231" s="387" t="n">
        <v>10.1502</v>
      </c>
      <c r="J231" s="387" t="n">
        <v>1.4307</v>
      </c>
      <c r="K231" s="387" t="n">
        <v>5.7401</v>
      </c>
      <c r="L231" s="387" t="n">
        <v>8.9507</v>
      </c>
      <c r="M231" s="387" t="n">
        <v>0</v>
      </c>
      <c r="N231" s="342" t="n">
        <v>180.7049</v>
      </c>
      <c r="O231" s="384"/>
      <c r="P231" s="0"/>
      <c r="Q231" s="0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90" t="s">
        <v>305</v>
      </c>
      <c r="B232" s="386" t="n">
        <v>1372.2771</v>
      </c>
      <c r="C232" s="339" t="n">
        <v>17515.9785</v>
      </c>
      <c r="D232" s="340" t="n">
        <v>13107</v>
      </c>
      <c r="E232" s="340" t="n">
        <v>15158.057</v>
      </c>
      <c r="F232" s="340" t="n">
        <v>20075.6666</v>
      </c>
      <c r="G232" s="340" t="n">
        <v>22936.3333</v>
      </c>
      <c r="H232" s="340" t="n">
        <v>17937.1555</v>
      </c>
      <c r="I232" s="387" t="n">
        <v>14.6362</v>
      </c>
      <c r="J232" s="387" t="n">
        <v>1.4114</v>
      </c>
      <c r="K232" s="387" t="n">
        <v>7.2923</v>
      </c>
      <c r="L232" s="387" t="n">
        <v>8.7412</v>
      </c>
      <c r="M232" s="387" t="n">
        <v>0.0163</v>
      </c>
      <c r="N232" s="342" t="n">
        <v>179.8574</v>
      </c>
      <c r="O232" s="388"/>
      <c r="P232" s="0"/>
      <c r="Q232" s="0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81" t="s">
        <v>306</v>
      </c>
      <c r="B233" s="382" t="n">
        <v>516.7215</v>
      </c>
      <c r="C233" s="332" t="n">
        <v>13438.2523</v>
      </c>
      <c r="D233" s="333" t="n">
        <v>10973.5166</v>
      </c>
      <c r="E233" s="333" t="n">
        <v>11930</v>
      </c>
      <c r="F233" s="333" t="n">
        <v>15741.1358</v>
      </c>
      <c r="G233" s="333" t="n">
        <v>19141.6666</v>
      </c>
      <c r="H233" s="333" t="n">
        <v>14729.7125</v>
      </c>
      <c r="I233" s="383" t="n">
        <v>28.4614</v>
      </c>
      <c r="J233" s="383" t="n">
        <v>1.273</v>
      </c>
      <c r="K233" s="383" t="n">
        <v>3.9935</v>
      </c>
      <c r="L233" s="383" t="n">
        <v>7.4532</v>
      </c>
      <c r="M233" s="383" t="n">
        <v>0.0493</v>
      </c>
      <c r="N233" s="335" t="n">
        <v>172.5868</v>
      </c>
      <c r="O233" s="388"/>
      <c r="P233" s="0"/>
      <c r="Q233" s="0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90" t="s">
        <v>307</v>
      </c>
      <c r="B234" s="386" t="n">
        <v>415.1528</v>
      </c>
      <c r="C234" s="339" t="n">
        <v>13448.9124</v>
      </c>
      <c r="D234" s="340" t="n">
        <v>10842.3333</v>
      </c>
      <c r="E234" s="340" t="n">
        <v>11902.6666</v>
      </c>
      <c r="F234" s="340" t="n">
        <v>15813</v>
      </c>
      <c r="G234" s="340" t="n">
        <v>19857.6666</v>
      </c>
      <c r="H234" s="340" t="n">
        <v>14908.8974</v>
      </c>
      <c r="I234" s="387" t="n">
        <v>30.9115</v>
      </c>
      <c r="J234" s="387" t="n">
        <v>1.397</v>
      </c>
      <c r="K234" s="387" t="n">
        <v>3.9943</v>
      </c>
      <c r="L234" s="387" t="n">
        <v>7.464</v>
      </c>
      <c r="M234" s="387" t="n">
        <v>0.0571</v>
      </c>
      <c r="N234" s="342" t="n">
        <v>172.2796</v>
      </c>
      <c r="O234" s="388"/>
      <c r="P234" s="0"/>
      <c r="Q234" s="0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9" t="s">
        <v>308</v>
      </c>
      <c r="B235" s="382" t="n">
        <v>85.0899</v>
      </c>
      <c r="C235" s="332" t="n">
        <v>16174.3333</v>
      </c>
      <c r="D235" s="333" t="n">
        <v>11801.6666</v>
      </c>
      <c r="E235" s="333" t="n">
        <v>13865.6666</v>
      </c>
      <c r="F235" s="333" t="n">
        <v>17803.3333</v>
      </c>
      <c r="G235" s="333" t="n">
        <v>21847.7928</v>
      </c>
      <c r="H235" s="333" t="n">
        <v>16342.4299</v>
      </c>
      <c r="I235" s="383" t="n">
        <v>11.7129</v>
      </c>
      <c r="J235" s="383" t="n">
        <v>1.0356</v>
      </c>
      <c r="K235" s="383" t="n">
        <v>8.3043</v>
      </c>
      <c r="L235" s="383" t="n">
        <v>12.6833</v>
      </c>
      <c r="M235" s="383" t="n">
        <v>0</v>
      </c>
      <c r="N235" s="335" t="n">
        <v>175.6964</v>
      </c>
      <c r="O235" s="384"/>
      <c r="P235" s="0"/>
      <c r="Q235" s="0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669</v>
      </c>
      <c r="B236" s="386" t="n">
        <v>83.8765</v>
      </c>
      <c r="C236" s="339" t="n">
        <v>16174.3333</v>
      </c>
      <c r="D236" s="340" t="n">
        <v>11731.5404</v>
      </c>
      <c r="E236" s="340" t="n">
        <v>13865.6666</v>
      </c>
      <c r="F236" s="340" t="n">
        <v>17902</v>
      </c>
      <c r="G236" s="340" t="n">
        <v>21847.7928</v>
      </c>
      <c r="H236" s="340" t="n">
        <v>16339.4283</v>
      </c>
      <c r="I236" s="387" t="n">
        <v>11.7569</v>
      </c>
      <c r="J236" s="387" t="n">
        <v>1.0508</v>
      </c>
      <c r="K236" s="387" t="n">
        <v>8.426</v>
      </c>
      <c r="L236" s="387" t="n">
        <v>12.4675</v>
      </c>
      <c r="M236" s="387" t="n">
        <v>0</v>
      </c>
      <c r="N236" s="342" t="n">
        <v>175.806</v>
      </c>
      <c r="O236" s="388"/>
      <c r="P236" s="0"/>
      <c r="Q236" s="0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9" t="s">
        <v>670</v>
      </c>
      <c r="B237" s="382" t="n">
        <v>155.8293</v>
      </c>
      <c r="C237" s="332" t="n">
        <v>15977.4267</v>
      </c>
      <c r="D237" s="333" t="n">
        <v>12080</v>
      </c>
      <c r="E237" s="333" t="n">
        <v>13548.3333</v>
      </c>
      <c r="F237" s="333" t="n">
        <v>18499.3333</v>
      </c>
      <c r="G237" s="333" t="n">
        <v>21126</v>
      </c>
      <c r="H237" s="333" t="n">
        <v>16564.4747</v>
      </c>
      <c r="I237" s="383" t="n">
        <v>16.4329</v>
      </c>
      <c r="J237" s="383" t="n">
        <v>1.4863</v>
      </c>
      <c r="K237" s="383" t="n">
        <v>6.1565</v>
      </c>
      <c r="L237" s="383" t="n">
        <v>10.3346</v>
      </c>
      <c r="M237" s="383" t="n">
        <v>0.1243</v>
      </c>
      <c r="N237" s="335" t="n">
        <v>176.7698</v>
      </c>
      <c r="O237" s="384"/>
      <c r="P237" s="0"/>
      <c r="Q237" s="0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11</v>
      </c>
      <c r="B238" s="386" t="n">
        <v>67.078</v>
      </c>
      <c r="C238" s="339" t="n">
        <v>15789.3264</v>
      </c>
      <c r="D238" s="340" t="n">
        <v>13170.3077</v>
      </c>
      <c r="E238" s="340" t="n">
        <v>13894</v>
      </c>
      <c r="F238" s="340" t="n">
        <v>18543.5779</v>
      </c>
      <c r="G238" s="340" t="n">
        <v>23516.1069</v>
      </c>
      <c r="H238" s="340" t="n">
        <v>17326.5539</v>
      </c>
      <c r="I238" s="387" t="n">
        <v>24.0443</v>
      </c>
      <c r="J238" s="387" t="n">
        <v>1.1956</v>
      </c>
      <c r="K238" s="387" t="n">
        <v>6.1919</v>
      </c>
      <c r="L238" s="387" t="n">
        <v>7.4893</v>
      </c>
      <c r="M238" s="387" t="n">
        <v>0</v>
      </c>
      <c r="N238" s="342" t="n">
        <v>174.3731</v>
      </c>
      <c r="O238" s="388"/>
      <c r="P238" s="0"/>
      <c r="Q238" s="0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81" t="s">
        <v>312</v>
      </c>
      <c r="B239" s="382" t="n">
        <v>678.2586</v>
      </c>
      <c r="C239" s="332" t="n">
        <v>13401.3333</v>
      </c>
      <c r="D239" s="333" t="n">
        <v>9995.2947</v>
      </c>
      <c r="E239" s="333" t="n">
        <v>11396.3333</v>
      </c>
      <c r="F239" s="333" t="n">
        <v>16221.7897</v>
      </c>
      <c r="G239" s="333" t="n">
        <v>19208.6666</v>
      </c>
      <c r="H239" s="333" t="n">
        <v>14161.0688</v>
      </c>
      <c r="I239" s="383" t="n">
        <v>7.9576</v>
      </c>
      <c r="J239" s="383" t="n">
        <v>0.3025</v>
      </c>
      <c r="K239" s="383" t="n">
        <v>0.6405</v>
      </c>
      <c r="L239" s="383" t="n">
        <v>21.7868</v>
      </c>
      <c r="M239" s="383" t="n">
        <v>0.0131</v>
      </c>
      <c r="N239" s="335" t="n">
        <v>168.2384</v>
      </c>
      <c r="O239" s="384"/>
      <c r="P239" s="0"/>
      <c r="Q239" s="0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3</v>
      </c>
      <c r="B240" s="386" t="n">
        <v>130.4589</v>
      </c>
      <c r="C240" s="339" t="n">
        <v>13100.6666</v>
      </c>
      <c r="D240" s="340" t="n">
        <v>9460.9191</v>
      </c>
      <c r="E240" s="340" t="n">
        <v>11002.7514</v>
      </c>
      <c r="F240" s="340" t="n">
        <v>15124.584</v>
      </c>
      <c r="G240" s="340" t="n">
        <v>18136</v>
      </c>
      <c r="H240" s="340" t="n">
        <v>13418.4327</v>
      </c>
      <c r="I240" s="387" t="n">
        <v>6.6835</v>
      </c>
      <c r="J240" s="387" t="n">
        <v>0.4098</v>
      </c>
      <c r="K240" s="387" t="n">
        <v>0.3345</v>
      </c>
      <c r="L240" s="387" t="n">
        <v>30.3603</v>
      </c>
      <c r="M240" s="387" t="n">
        <v>0.072</v>
      </c>
      <c r="N240" s="342" t="n">
        <v>170.8291</v>
      </c>
      <c r="O240" s="384"/>
      <c r="P240" s="0"/>
      <c r="Q240" s="0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5" t="s">
        <v>314</v>
      </c>
      <c r="B241" s="386" t="n">
        <v>70.6639</v>
      </c>
      <c r="C241" s="339" t="n">
        <v>11366.6666</v>
      </c>
      <c r="D241" s="340" t="n">
        <v>8770.2826</v>
      </c>
      <c r="E241" s="340" t="n">
        <v>9880.3333</v>
      </c>
      <c r="F241" s="340" t="n">
        <v>12710.6666</v>
      </c>
      <c r="G241" s="340" t="n">
        <v>15018.9118</v>
      </c>
      <c r="H241" s="340" t="n">
        <v>11920.0788</v>
      </c>
      <c r="I241" s="387" t="n">
        <v>3.5524</v>
      </c>
      <c r="J241" s="387" t="n">
        <v>0.5754</v>
      </c>
      <c r="K241" s="387" t="n">
        <v>0.9862</v>
      </c>
      <c r="L241" s="387" t="n">
        <v>30.2069</v>
      </c>
      <c r="M241" s="387" t="n">
        <v>0</v>
      </c>
      <c r="N241" s="342" t="n">
        <v>171.2278</v>
      </c>
      <c r="O241" s="384"/>
      <c r="P241" s="0"/>
      <c r="Q241" s="0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5</v>
      </c>
      <c r="B242" s="386" t="n">
        <v>237.8533</v>
      </c>
      <c r="C242" s="339" t="n">
        <v>13452.3333</v>
      </c>
      <c r="D242" s="340" t="n">
        <v>10354</v>
      </c>
      <c r="E242" s="340" t="n">
        <v>11393</v>
      </c>
      <c r="F242" s="340" t="n">
        <v>15672.1211</v>
      </c>
      <c r="G242" s="340" t="n">
        <v>18608.3333</v>
      </c>
      <c r="H242" s="340" t="n">
        <v>13871.7429</v>
      </c>
      <c r="I242" s="387" t="n">
        <v>11.8519</v>
      </c>
      <c r="J242" s="387" t="n">
        <v>0.2847</v>
      </c>
      <c r="K242" s="387" t="n">
        <v>0.3955</v>
      </c>
      <c r="L242" s="387" t="n">
        <v>17.7986</v>
      </c>
      <c r="M242" s="387" t="n">
        <v>0</v>
      </c>
      <c r="N242" s="342" t="n">
        <v>164.6579</v>
      </c>
      <c r="O242" s="384"/>
      <c r="P242" s="0"/>
      <c r="Q242" s="0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5" t="s">
        <v>316</v>
      </c>
      <c r="B243" s="386" t="n">
        <v>148.8018</v>
      </c>
      <c r="C243" s="339" t="n">
        <v>14837.2445</v>
      </c>
      <c r="D243" s="340" t="n">
        <v>11112.835</v>
      </c>
      <c r="E243" s="340" t="n">
        <v>12231.5164</v>
      </c>
      <c r="F243" s="340" t="n">
        <v>17930.6666</v>
      </c>
      <c r="G243" s="340" t="n">
        <v>21833.3333</v>
      </c>
      <c r="H243" s="340" t="n">
        <v>15788.2544</v>
      </c>
      <c r="I243" s="387" t="n">
        <v>8.5114</v>
      </c>
      <c r="J243" s="387" t="n">
        <v>0.1959</v>
      </c>
      <c r="K243" s="387" t="n">
        <v>1.3217</v>
      </c>
      <c r="L243" s="387" t="n">
        <v>20.5219</v>
      </c>
      <c r="M243" s="387" t="n">
        <v>0</v>
      </c>
      <c r="N243" s="342" t="n">
        <v>170.2051</v>
      </c>
      <c r="O243" s="384"/>
      <c r="P243" s="0"/>
      <c r="Q243" s="0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81" t="s">
        <v>317</v>
      </c>
      <c r="B244" s="382" t="n">
        <v>734.4287</v>
      </c>
      <c r="C244" s="332" t="n">
        <v>17808.0886</v>
      </c>
      <c r="D244" s="333" t="n">
        <v>12597</v>
      </c>
      <c r="E244" s="333" t="n">
        <v>14756</v>
      </c>
      <c r="F244" s="333" t="n">
        <v>21391.6666</v>
      </c>
      <c r="G244" s="333" t="n">
        <v>25881.6783</v>
      </c>
      <c r="H244" s="333" t="n">
        <v>18834.2406</v>
      </c>
      <c r="I244" s="383" t="n">
        <v>11.605</v>
      </c>
      <c r="J244" s="383" t="n">
        <v>0.4248</v>
      </c>
      <c r="K244" s="383" t="n">
        <v>1.3485</v>
      </c>
      <c r="L244" s="383" t="n">
        <v>22.0262</v>
      </c>
      <c r="M244" s="383" t="n">
        <v>0.0024</v>
      </c>
      <c r="N244" s="335" t="n">
        <v>166.9713</v>
      </c>
      <c r="O244" s="384"/>
      <c r="P244" s="0"/>
      <c r="Q244" s="0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18</v>
      </c>
      <c r="B245" s="386" t="n">
        <v>225.776</v>
      </c>
      <c r="C245" s="339" t="n">
        <v>19051.3333</v>
      </c>
      <c r="D245" s="340" t="n">
        <v>14615.6666</v>
      </c>
      <c r="E245" s="340" t="n">
        <v>16839.6666</v>
      </c>
      <c r="F245" s="340" t="n">
        <v>22663.3333</v>
      </c>
      <c r="G245" s="340" t="n">
        <v>28292</v>
      </c>
      <c r="H245" s="340" t="n">
        <v>20532.8171</v>
      </c>
      <c r="I245" s="387" t="n">
        <v>18.6653</v>
      </c>
      <c r="J245" s="387" t="n">
        <v>0.8494</v>
      </c>
      <c r="K245" s="387" t="n">
        <v>1.8334</v>
      </c>
      <c r="L245" s="387" t="n">
        <v>12.5705</v>
      </c>
      <c r="M245" s="387" t="n">
        <v>0</v>
      </c>
      <c r="N245" s="342" t="n">
        <v>167.3828</v>
      </c>
      <c r="O245" s="388"/>
      <c r="P245" s="0"/>
      <c r="Q245" s="0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5" t="s">
        <v>319</v>
      </c>
      <c r="B246" s="386" t="n">
        <v>279.1144</v>
      </c>
      <c r="C246" s="339" t="n">
        <v>19032.3333</v>
      </c>
      <c r="D246" s="340" t="n">
        <v>13550.3333</v>
      </c>
      <c r="E246" s="340" t="n">
        <v>15924.6237</v>
      </c>
      <c r="F246" s="340" t="n">
        <v>23565.6666</v>
      </c>
      <c r="G246" s="340" t="n">
        <v>27045.7867</v>
      </c>
      <c r="H246" s="340" t="n">
        <v>20030.3288</v>
      </c>
      <c r="I246" s="387" t="n">
        <v>10.4924</v>
      </c>
      <c r="J246" s="387" t="n">
        <v>0.1563</v>
      </c>
      <c r="K246" s="387" t="n">
        <v>1.4886</v>
      </c>
      <c r="L246" s="387" t="n">
        <v>29.0964</v>
      </c>
      <c r="M246" s="387" t="n">
        <v>0</v>
      </c>
      <c r="N246" s="342" t="n">
        <v>165.2435</v>
      </c>
      <c r="O246" s="384"/>
      <c r="P246" s="0"/>
      <c r="Q246" s="0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5" t="s">
        <v>320</v>
      </c>
      <c r="B247" s="386" t="n">
        <v>141.2798</v>
      </c>
      <c r="C247" s="339" t="n">
        <v>16319</v>
      </c>
      <c r="D247" s="340" t="n">
        <v>12702.5374</v>
      </c>
      <c r="E247" s="340" t="n">
        <v>13538.937</v>
      </c>
      <c r="F247" s="340" t="n">
        <v>18123.3333</v>
      </c>
      <c r="G247" s="340" t="n">
        <v>20826</v>
      </c>
      <c r="H247" s="340" t="n">
        <v>16446.0546</v>
      </c>
      <c r="I247" s="387" t="n">
        <v>5.8695</v>
      </c>
      <c r="J247" s="387" t="n">
        <v>0.4131</v>
      </c>
      <c r="K247" s="387" t="n">
        <v>0.5079</v>
      </c>
      <c r="L247" s="387" t="n">
        <v>22.6013</v>
      </c>
      <c r="M247" s="387" t="n">
        <v>0.0148</v>
      </c>
      <c r="N247" s="342" t="n">
        <v>169.6104</v>
      </c>
      <c r="O247" s="384"/>
      <c r="P247" s="0"/>
      <c r="Q247" s="0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90" t="s">
        <v>321</v>
      </c>
      <c r="B248" s="386" t="n">
        <v>66.9848</v>
      </c>
      <c r="C248" s="339" t="n">
        <v>13819.4232</v>
      </c>
      <c r="D248" s="340" t="n">
        <v>10588</v>
      </c>
      <c r="E248" s="340" t="n">
        <v>11997.3504</v>
      </c>
      <c r="F248" s="340" t="n">
        <v>15946.7177</v>
      </c>
      <c r="G248" s="340" t="n">
        <v>18196.6666</v>
      </c>
      <c r="H248" s="340" t="n">
        <v>14244.2264</v>
      </c>
      <c r="I248" s="387" t="n">
        <v>1.7795</v>
      </c>
      <c r="J248" s="387" t="n">
        <v>0.1099</v>
      </c>
      <c r="K248" s="387" t="n">
        <v>0.1618</v>
      </c>
      <c r="L248" s="387" t="n">
        <v>23.8267</v>
      </c>
      <c r="M248" s="387" t="n">
        <v>0</v>
      </c>
      <c r="N248" s="342" t="n">
        <v>166.3291</v>
      </c>
      <c r="O248" s="384"/>
      <c r="P248" s="0"/>
      <c r="Q248" s="0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2</v>
      </c>
      <c r="B249" s="382" t="n">
        <v>3383.6273</v>
      </c>
      <c r="C249" s="332" t="n">
        <v>27351</v>
      </c>
      <c r="D249" s="333" t="n">
        <v>14668.8474</v>
      </c>
      <c r="E249" s="333" t="n">
        <v>22117.7951</v>
      </c>
      <c r="F249" s="333" t="n">
        <v>32586.5936</v>
      </c>
      <c r="G249" s="333" t="n">
        <v>36761</v>
      </c>
      <c r="H249" s="333" t="n">
        <v>27339.7288</v>
      </c>
      <c r="I249" s="383" t="n">
        <v>14.4048</v>
      </c>
      <c r="J249" s="383" t="n">
        <v>1.6835</v>
      </c>
      <c r="K249" s="383" t="n">
        <v>9.3358</v>
      </c>
      <c r="L249" s="383" t="n">
        <v>15.3784</v>
      </c>
      <c r="M249" s="383" t="n">
        <v>0.2284</v>
      </c>
      <c r="N249" s="335" t="n">
        <v>167.294</v>
      </c>
      <c r="O249" s="388"/>
      <c r="P249" s="0"/>
      <c r="Q249" s="0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324</v>
      </c>
      <c r="B250" s="382" t="n">
        <v>5747.6089</v>
      </c>
      <c r="C250" s="332" t="n">
        <v>19018.6666</v>
      </c>
      <c r="D250" s="333" t="n">
        <v>13993</v>
      </c>
      <c r="E250" s="333" t="n">
        <v>16198</v>
      </c>
      <c r="F250" s="333" t="n">
        <v>22640</v>
      </c>
      <c r="G250" s="333" t="n">
        <v>26913</v>
      </c>
      <c r="H250" s="333" t="n">
        <v>19888.1606</v>
      </c>
      <c r="I250" s="383" t="n">
        <v>13.9521</v>
      </c>
      <c r="J250" s="383" t="n">
        <v>1.4667</v>
      </c>
      <c r="K250" s="383" t="n">
        <v>2.8128</v>
      </c>
      <c r="L250" s="383" t="n">
        <v>15.3565</v>
      </c>
      <c r="M250" s="383" t="n">
        <v>0.1639</v>
      </c>
      <c r="N250" s="335" t="n">
        <v>173.7992</v>
      </c>
      <c r="O250" s="388"/>
      <c r="P250" s="0"/>
      <c r="Q250" s="0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90" t="s">
        <v>325</v>
      </c>
      <c r="B251" s="386" t="n">
        <v>3947.7374</v>
      </c>
      <c r="C251" s="339" t="n">
        <v>18919.7792</v>
      </c>
      <c r="D251" s="340" t="n">
        <v>14099.6666</v>
      </c>
      <c r="E251" s="340" t="n">
        <v>16166.3333</v>
      </c>
      <c r="F251" s="340" t="n">
        <v>22278.1541</v>
      </c>
      <c r="G251" s="340" t="n">
        <v>26068</v>
      </c>
      <c r="H251" s="340" t="n">
        <v>19636.926</v>
      </c>
      <c r="I251" s="387" t="n">
        <v>12.949</v>
      </c>
      <c r="J251" s="387" t="n">
        <v>1.6149</v>
      </c>
      <c r="K251" s="387" t="n">
        <v>1.8732</v>
      </c>
      <c r="L251" s="387" t="n">
        <v>14.7787</v>
      </c>
      <c r="M251" s="387" t="n">
        <v>0.2187</v>
      </c>
      <c r="N251" s="342" t="n">
        <v>174.6604</v>
      </c>
      <c r="O251" s="388"/>
      <c r="P251" s="0"/>
      <c r="Q251" s="0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671</v>
      </c>
      <c r="B252" s="382" t="n">
        <v>3564.6437</v>
      </c>
      <c r="C252" s="332" t="n">
        <v>19184</v>
      </c>
      <c r="D252" s="333" t="n">
        <v>14097</v>
      </c>
      <c r="E252" s="333" t="n">
        <v>16524.3333</v>
      </c>
      <c r="F252" s="333" t="n">
        <v>22222.7094</v>
      </c>
      <c r="G252" s="333" t="n">
        <v>26151.3981</v>
      </c>
      <c r="H252" s="333" t="n">
        <v>19865.6511</v>
      </c>
      <c r="I252" s="383" t="n">
        <v>9.8187</v>
      </c>
      <c r="J252" s="383" t="n">
        <v>1.7444</v>
      </c>
      <c r="K252" s="383" t="n">
        <v>1.4072</v>
      </c>
      <c r="L252" s="383" t="n">
        <v>20.9622</v>
      </c>
      <c r="M252" s="383" t="n">
        <v>0.7656</v>
      </c>
      <c r="N252" s="335" t="n">
        <v>172.6564</v>
      </c>
      <c r="O252" s="388"/>
      <c r="P252" s="0"/>
      <c r="Q252" s="0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5" t="s">
        <v>328</v>
      </c>
      <c r="B253" s="386" t="n">
        <v>2487.0098</v>
      </c>
      <c r="C253" s="339" t="n">
        <v>18973.3333</v>
      </c>
      <c r="D253" s="340" t="n">
        <v>13992.7042</v>
      </c>
      <c r="E253" s="340" t="n">
        <v>16310.946</v>
      </c>
      <c r="F253" s="340" t="n">
        <v>22356.6666</v>
      </c>
      <c r="G253" s="340" t="n">
        <v>26703.6011</v>
      </c>
      <c r="H253" s="340" t="n">
        <v>19842.9011</v>
      </c>
      <c r="I253" s="387" t="n">
        <v>10.566</v>
      </c>
      <c r="J253" s="387" t="n">
        <v>1.9487</v>
      </c>
      <c r="K253" s="387" t="n">
        <v>1.2479</v>
      </c>
      <c r="L253" s="387" t="n">
        <v>26.7261</v>
      </c>
      <c r="M253" s="387" t="n">
        <v>0.0508</v>
      </c>
      <c r="N253" s="342" t="n">
        <v>173.9991</v>
      </c>
      <c r="O253" s="384"/>
      <c r="P253" s="0"/>
      <c r="Q253" s="0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9</v>
      </c>
      <c r="B254" s="382" t="n">
        <v>5767.6322</v>
      </c>
      <c r="C254" s="332" t="n">
        <v>22612.6666</v>
      </c>
      <c r="D254" s="333" t="n">
        <v>16098.6547</v>
      </c>
      <c r="E254" s="333" t="n">
        <v>18747.9702</v>
      </c>
      <c r="F254" s="333" t="n">
        <v>25854.139</v>
      </c>
      <c r="G254" s="333" t="n">
        <v>29214.3333</v>
      </c>
      <c r="H254" s="333" t="n">
        <v>22829.0689</v>
      </c>
      <c r="I254" s="383" t="n">
        <v>12.7899</v>
      </c>
      <c r="J254" s="383" t="n">
        <v>1.1877</v>
      </c>
      <c r="K254" s="383" t="n">
        <v>3.0526</v>
      </c>
      <c r="L254" s="383" t="n">
        <v>8.024</v>
      </c>
      <c r="M254" s="383" t="n">
        <v>2.6571</v>
      </c>
      <c r="N254" s="335" t="n">
        <v>170.3707</v>
      </c>
      <c r="O254" s="388"/>
      <c r="P254" s="0"/>
      <c r="Q254" s="0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81" t="s">
        <v>330</v>
      </c>
      <c r="B255" s="382" t="n">
        <v>2932.974</v>
      </c>
      <c r="C255" s="332" t="n">
        <v>21890.6666</v>
      </c>
      <c r="D255" s="333" t="n">
        <v>15601.6666</v>
      </c>
      <c r="E255" s="333" t="n">
        <v>18318.3333</v>
      </c>
      <c r="F255" s="333" t="n">
        <v>26186.3333</v>
      </c>
      <c r="G255" s="333" t="n">
        <v>30069</v>
      </c>
      <c r="H255" s="333" t="n">
        <v>22640.2505</v>
      </c>
      <c r="I255" s="383" t="n">
        <v>10.5211</v>
      </c>
      <c r="J255" s="383" t="n">
        <v>1.7706</v>
      </c>
      <c r="K255" s="383" t="n">
        <v>7.0019</v>
      </c>
      <c r="L255" s="383" t="n">
        <v>8.1269</v>
      </c>
      <c r="M255" s="383" t="n">
        <v>1.2031</v>
      </c>
      <c r="N255" s="335" t="n">
        <v>171.6657</v>
      </c>
      <c r="O255" s="388"/>
      <c r="P255" s="0"/>
      <c r="Q255" s="0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81" t="s">
        <v>331</v>
      </c>
      <c r="B256" s="382" t="n">
        <v>3337.2142</v>
      </c>
      <c r="C256" s="332" t="n">
        <v>21674.6666</v>
      </c>
      <c r="D256" s="333" t="n">
        <v>15550.4352</v>
      </c>
      <c r="E256" s="333" t="n">
        <v>18120.0364</v>
      </c>
      <c r="F256" s="333" t="n">
        <v>25348.3333</v>
      </c>
      <c r="G256" s="333" t="n">
        <v>28513.3333</v>
      </c>
      <c r="H256" s="333" t="n">
        <v>22435.4354</v>
      </c>
      <c r="I256" s="383" t="n">
        <v>11.4415</v>
      </c>
      <c r="J256" s="383" t="n">
        <v>0.8028</v>
      </c>
      <c r="K256" s="383" t="n">
        <v>6.738</v>
      </c>
      <c r="L256" s="383" t="n">
        <v>12.4733</v>
      </c>
      <c r="M256" s="383" t="n">
        <v>0.0614</v>
      </c>
      <c r="N256" s="335" t="n">
        <v>167.4613</v>
      </c>
      <c r="O256" s="384"/>
      <c r="P256" s="0"/>
      <c r="Q256" s="0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81" t="s">
        <v>332</v>
      </c>
      <c r="B257" s="382" t="n">
        <v>11508.0113</v>
      </c>
      <c r="C257" s="332" t="n">
        <v>22571</v>
      </c>
      <c r="D257" s="333" t="n">
        <v>16994.2353</v>
      </c>
      <c r="E257" s="333" t="n">
        <v>19736.3333</v>
      </c>
      <c r="F257" s="333" t="n">
        <v>25738.6666</v>
      </c>
      <c r="G257" s="333" t="n">
        <v>30872.9916</v>
      </c>
      <c r="H257" s="333" t="n">
        <v>23660.8233</v>
      </c>
      <c r="I257" s="383" t="n">
        <v>14.0407</v>
      </c>
      <c r="J257" s="383" t="n">
        <v>1.0096</v>
      </c>
      <c r="K257" s="383" t="n">
        <v>6.1203</v>
      </c>
      <c r="L257" s="383" t="n">
        <v>14.0818</v>
      </c>
      <c r="M257" s="383" t="n">
        <v>0.0668</v>
      </c>
      <c r="N257" s="335" t="n">
        <v>167.2212</v>
      </c>
      <c r="O257" s="384"/>
      <c r="P257" s="0"/>
      <c r="Q257" s="0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3</v>
      </c>
      <c r="B258" s="386" t="n">
        <v>3784.8995</v>
      </c>
      <c r="C258" s="339" t="n">
        <v>22946.6666</v>
      </c>
      <c r="D258" s="340" t="n">
        <v>16601.3333</v>
      </c>
      <c r="E258" s="340" t="n">
        <v>19466.3592</v>
      </c>
      <c r="F258" s="340" t="n">
        <v>27584.3333</v>
      </c>
      <c r="G258" s="340" t="n">
        <v>35812.0818</v>
      </c>
      <c r="H258" s="340" t="n">
        <v>25047.7046</v>
      </c>
      <c r="I258" s="387" t="n">
        <v>16.7123</v>
      </c>
      <c r="J258" s="387" t="n">
        <v>1.3861</v>
      </c>
      <c r="K258" s="387" t="n">
        <v>5.3421</v>
      </c>
      <c r="L258" s="387" t="n">
        <v>11.6857</v>
      </c>
      <c r="M258" s="387" t="n">
        <v>0.0105</v>
      </c>
      <c r="N258" s="342" t="n">
        <v>168.6722</v>
      </c>
      <c r="O258" s="388"/>
      <c r="P258" s="0"/>
      <c r="Q258" s="0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90" t="s">
        <v>334</v>
      </c>
      <c r="B259" s="386" t="n">
        <v>3366.752</v>
      </c>
      <c r="C259" s="339" t="n">
        <v>22628.3333</v>
      </c>
      <c r="D259" s="340" t="n">
        <v>18416.2544</v>
      </c>
      <c r="E259" s="340" t="n">
        <v>21281.3333</v>
      </c>
      <c r="F259" s="340" t="n">
        <v>24790.3333</v>
      </c>
      <c r="G259" s="340" t="n">
        <v>27709.3333</v>
      </c>
      <c r="H259" s="340" t="n">
        <v>23192.8491</v>
      </c>
      <c r="I259" s="387" t="n">
        <v>10.0818</v>
      </c>
      <c r="J259" s="387" t="n">
        <v>0.6962</v>
      </c>
      <c r="K259" s="387" t="n">
        <v>6.2276</v>
      </c>
      <c r="L259" s="387" t="n">
        <v>18.8662</v>
      </c>
      <c r="M259" s="387" t="n">
        <v>0.1039</v>
      </c>
      <c r="N259" s="342" t="n">
        <v>165.4075</v>
      </c>
      <c r="O259" s="384"/>
      <c r="P259" s="0"/>
      <c r="Q259" s="0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81" t="s">
        <v>335</v>
      </c>
      <c r="B260" s="382" t="n">
        <v>3085.3537</v>
      </c>
      <c r="C260" s="332" t="n">
        <v>22394.3333</v>
      </c>
      <c r="D260" s="333" t="n">
        <v>15641.5726</v>
      </c>
      <c r="E260" s="333" t="n">
        <v>18718</v>
      </c>
      <c r="F260" s="333" t="n">
        <v>24911.3333</v>
      </c>
      <c r="G260" s="333" t="n">
        <v>27411</v>
      </c>
      <c r="H260" s="333" t="n">
        <v>22093.0744</v>
      </c>
      <c r="I260" s="383" t="n">
        <v>9.9135</v>
      </c>
      <c r="J260" s="383" t="n">
        <v>0.5654</v>
      </c>
      <c r="K260" s="383" t="n">
        <v>4.7141</v>
      </c>
      <c r="L260" s="383" t="n">
        <v>14.7208</v>
      </c>
      <c r="M260" s="383" t="n">
        <v>0.0104</v>
      </c>
      <c r="N260" s="335" t="n">
        <v>165.5498</v>
      </c>
      <c r="O260" s="388"/>
      <c r="P260" s="0"/>
      <c r="Q260" s="0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9" t="s">
        <v>336</v>
      </c>
      <c r="B261" s="382" t="n">
        <v>2925.5731</v>
      </c>
      <c r="C261" s="332" t="n">
        <v>19470.3333</v>
      </c>
      <c r="D261" s="333" t="n">
        <v>13546</v>
      </c>
      <c r="E261" s="333" t="n">
        <v>16365</v>
      </c>
      <c r="F261" s="333" t="n">
        <v>23424.3333</v>
      </c>
      <c r="G261" s="333" t="n">
        <v>26386.4835</v>
      </c>
      <c r="H261" s="333" t="n">
        <v>20135.3588</v>
      </c>
      <c r="I261" s="383" t="n">
        <v>11.3257</v>
      </c>
      <c r="J261" s="383" t="n">
        <v>0.5451</v>
      </c>
      <c r="K261" s="383" t="n">
        <v>8.775</v>
      </c>
      <c r="L261" s="383" t="n">
        <v>16.2088</v>
      </c>
      <c r="M261" s="383" t="n">
        <v>0.0351</v>
      </c>
      <c r="N261" s="335" t="n">
        <v>163.6975</v>
      </c>
      <c r="O261" s="388"/>
      <c r="P261" s="0"/>
      <c r="Q261" s="0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9" t="s">
        <v>337</v>
      </c>
      <c r="B262" s="382" t="n">
        <v>37477.305</v>
      </c>
      <c r="C262" s="332" t="n">
        <v>20868.4796</v>
      </c>
      <c r="D262" s="333" t="n">
        <v>14682.8756</v>
      </c>
      <c r="E262" s="333" t="n">
        <v>17438.6666</v>
      </c>
      <c r="F262" s="333" t="n">
        <v>24648.7152</v>
      </c>
      <c r="G262" s="333" t="n">
        <v>29031.1902</v>
      </c>
      <c r="H262" s="333" t="n">
        <v>21682.399</v>
      </c>
      <c r="I262" s="383" t="n">
        <v>12.8298</v>
      </c>
      <c r="J262" s="383" t="n">
        <v>0.9125</v>
      </c>
      <c r="K262" s="383" t="n">
        <v>5.8145</v>
      </c>
      <c r="L262" s="383" t="n">
        <v>10.7118</v>
      </c>
      <c r="M262" s="383" t="n">
        <v>0.5447</v>
      </c>
      <c r="N262" s="335" t="n">
        <v>166.805</v>
      </c>
      <c r="O262" s="388"/>
      <c r="P262" s="0"/>
      <c r="Q262" s="0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8</v>
      </c>
      <c r="B263" s="386" t="n">
        <v>3282.9316</v>
      </c>
      <c r="C263" s="339" t="n">
        <v>23019.3333</v>
      </c>
      <c r="D263" s="340" t="n">
        <v>16428.5229</v>
      </c>
      <c r="E263" s="340" t="n">
        <v>19249</v>
      </c>
      <c r="F263" s="340" t="n">
        <v>27422.6666</v>
      </c>
      <c r="G263" s="340" t="n">
        <v>31342.3333</v>
      </c>
      <c r="H263" s="340" t="n">
        <v>23725.8249</v>
      </c>
      <c r="I263" s="387" t="n">
        <v>13.4699</v>
      </c>
      <c r="J263" s="387" t="n">
        <v>0.8173</v>
      </c>
      <c r="K263" s="387" t="n">
        <v>4.7775</v>
      </c>
      <c r="L263" s="387" t="n">
        <v>9.3401</v>
      </c>
      <c r="M263" s="387" t="n">
        <v>0.1708</v>
      </c>
      <c r="N263" s="342" t="n">
        <v>165.6099</v>
      </c>
      <c r="O263" s="384"/>
      <c r="P263" s="0"/>
      <c r="Q263" s="0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9</v>
      </c>
      <c r="B264" s="386" t="n">
        <v>10950.2924</v>
      </c>
      <c r="C264" s="339" t="n">
        <v>20507.6666</v>
      </c>
      <c r="D264" s="340" t="n">
        <v>15202.9651</v>
      </c>
      <c r="E264" s="340" t="n">
        <v>17543.3333</v>
      </c>
      <c r="F264" s="340" t="n">
        <v>24226.3333</v>
      </c>
      <c r="G264" s="340" t="n">
        <v>29035</v>
      </c>
      <c r="H264" s="340" t="n">
        <v>21960.6713</v>
      </c>
      <c r="I264" s="387" t="n">
        <v>13.1325</v>
      </c>
      <c r="J264" s="387" t="n">
        <v>1.2507</v>
      </c>
      <c r="K264" s="387" t="n">
        <v>4.9086</v>
      </c>
      <c r="L264" s="387" t="n">
        <v>11.1091</v>
      </c>
      <c r="M264" s="387" t="n">
        <v>0.4575</v>
      </c>
      <c r="N264" s="342" t="n">
        <v>169.4451</v>
      </c>
      <c r="O264" s="384"/>
      <c r="P264" s="0"/>
      <c r="Q264" s="0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5" t="s">
        <v>340</v>
      </c>
      <c r="B265" s="386" t="n">
        <v>14449.7285</v>
      </c>
      <c r="C265" s="339" t="n">
        <v>21604.0349</v>
      </c>
      <c r="D265" s="340" t="n">
        <v>15951.3982</v>
      </c>
      <c r="E265" s="340" t="n">
        <v>18468.6666</v>
      </c>
      <c r="F265" s="340" t="n">
        <v>25548.6666</v>
      </c>
      <c r="G265" s="340" t="n">
        <v>29582.0329</v>
      </c>
      <c r="H265" s="340" t="n">
        <v>22394.1093</v>
      </c>
      <c r="I265" s="387" t="n">
        <v>12.1514</v>
      </c>
      <c r="J265" s="387" t="n">
        <v>0.9447</v>
      </c>
      <c r="K265" s="387" t="n">
        <v>7.1103</v>
      </c>
      <c r="L265" s="387" t="n">
        <v>9.3409</v>
      </c>
      <c r="M265" s="387" t="n">
        <v>0.9565</v>
      </c>
      <c r="N265" s="342" t="n">
        <v>166.2579</v>
      </c>
      <c r="O265" s="388"/>
      <c r="P265" s="0"/>
      <c r="Q265" s="0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41</v>
      </c>
      <c r="B266" s="386" t="n">
        <v>6778.213</v>
      </c>
      <c r="C266" s="339" t="n">
        <v>18966.9161</v>
      </c>
      <c r="D266" s="340" t="n">
        <v>12631</v>
      </c>
      <c r="E266" s="340" t="n">
        <v>15020.297</v>
      </c>
      <c r="F266" s="340" t="n">
        <v>22728.6666</v>
      </c>
      <c r="G266" s="340" t="n">
        <v>25273.6666</v>
      </c>
      <c r="H266" s="340" t="n">
        <v>19386.4064</v>
      </c>
      <c r="I266" s="387" t="n">
        <v>14.2058</v>
      </c>
      <c r="J266" s="387" t="n">
        <v>0.3354</v>
      </c>
      <c r="K266" s="387" t="n">
        <v>4.8427</v>
      </c>
      <c r="L266" s="387" t="n">
        <v>13.9973</v>
      </c>
      <c r="M266" s="387" t="n">
        <v>0.016</v>
      </c>
      <c r="N266" s="342" t="n">
        <v>163.786</v>
      </c>
      <c r="O266" s="388"/>
      <c r="P266" s="0"/>
      <c r="Q266" s="0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81" t="s">
        <v>672</v>
      </c>
      <c r="B267" s="382" t="n">
        <v>19135.7435</v>
      </c>
      <c r="C267" s="332" t="n">
        <v>21296.2396</v>
      </c>
      <c r="D267" s="333" t="n">
        <v>15105.3333</v>
      </c>
      <c r="E267" s="333" t="n">
        <v>17789.3333</v>
      </c>
      <c r="F267" s="333" t="n">
        <v>25468.6666</v>
      </c>
      <c r="G267" s="333" t="n">
        <v>30015.6666</v>
      </c>
      <c r="H267" s="333" t="n">
        <v>22237.287</v>
      </c>
      <c r="I267" s="383" t="n">
        <v>12.7007</v>
      </c>
      <c r="J267" s="383" t="n">
        <v>0.8543</v>
      </c>
      <c r="K267" s="383" t="n">
        <v>6.3291</v>
      </c>
      <c r="L267" s="383" t="n">
        <v>13.8188</v>
      </c>
      <c r="M267" s="383" t="n">
        <v>0.0451</v>
      </c>
      <c r="N267" s="335" t="n">
        <v>165.5759</v>
      </c>
      <c r="O267" s="388"/>
      <c r="P267" s="0"/>
      <c r="Q267" s="0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43</v>
      </c>
      <c r="B268" s="386" t="n">
        <v>5853.7317</v>
      </c>
      <c r="C268" s="339" t="n">
        <v>21118</v>
      </c>
      <c r="D268" s="340" t="n">
        <v>15374.3523</v>
      </c>
      <c r="E268" s="340" t="n">
        <v>17872</v>
      </c>
      <c r="F268" s="340" t="n">
        <v>25448</v>
      </c>
      <c r="G268" s="340" t="n">
        <v>30703.3333</v>
      </c>
      <c r="H268" s="340" t="n">
        <v>22418.833</v>
      </c>
      <c r="I268" s="387" t="n">
        <v>12.5373</v>
      </c>
      <c r="J268" s="387" t="n">
        <v>1.0074</v>
      </c>
      <c r="K268" s="387" t="n">
        <v>6.0814</v>
      </c>
      <c r="L268" s="387" t="n">
        <v>11.2896</v>
      </c>
      <c r="M268" s="387" t="n">
        <v>0.0544</v>
      </c>
      <c r="N268" s="342" t="n">
        <v>166.858</v>
      </c>
      <c r="O268" s="384"/>
      <c r="P268" s="0"/>
      <c r="Q268" s="0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44</v>
      </c>
      <c r="B269" s="386" t="n">
        <v>3053.2667</v>
      </c>
      <c r="C269" s="339" t="n">
        <v>21481.7636</v>
      </c>
      <c r="D269" s="340" t="n">
        <v>15684.6666</v>
      </c>
      <c r="E269" s="340" t="n">
        <v>18083.6042</v>
      </c>
      <c r="F269" s="340" t="n">
        <v>26624.7351</v>
      </c>
      <c r="G269" s="340" t="n">
        <v>32041</v>
      </c>
      <c r="H269" s="340" t="n">
        <v>23126.7224</v>
      </c>
      <c r="I269" s="387" t="n">
        <v>14.1175</v>
      </c>
      <c r="J269" s="387" t="n">
        <v>1.3498</v>
      </c>
      <c r="K269" s="387" t="n">
        <v>6.1827</v>
      </c>
      <c r="L269" s="387" t="n">
        <v>10.664</v>
      </c>
      <c r="M269" s="387" t="n">
        <v>0.0192</v>
      </c>
      <c r="N269" s="342" t="n">
        <v>167.8808</v>
      </c>
      <c r="O269" s="384"/>
      <c r="P269" s="0"/>
      <c r="Q269" s="0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45</v>
      </c>
      <c r="B270" s="386" t="n">
        <v>2360.9635</v>
      </c>
      <c r="C270" s="339" t="n">
        <v>20849.7777</v>
      </c>
      <c r="D270" s="340" t="n">
        <v>15121.0592</v>
      </c>
      <c r="E270" s="340" t="n">
        <v>17830.6666</v>
      </c>
      <c r="F270" s="340" t="n">
        <v>24044</v>
      </c>
      <c r="G270" s="340" t="n">
        <v>27235</v>
      </c>
      <c r="H270" s="340" t="n">
        <v>21345.5323</v>
      </c>
      <c r="I270" s="387" t="n">
        <v>12.3141</v>
      </c>
      <c r="J270" s="387" t="n">
        <v>0.683</v>
      </c>
      <c r="K270" s="387" t="n">
        <v>7.6622</v>
      </c>
      <c r="L270" s="387" t="n">
        <v>13.1107</v>
      </c>
      <c r="M270" s="387" t="n">
        <v>0.0431</v>
      </c>
      <c r="N270" s="342" t="n">
        <v>164.5881</v>
      </c>
      <c r="O270" s="388"/>
      <c r="P270" s="0"/>
      <c r="Q270" s="0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346</v>
      </c>
      <c r="B271" s="386" t="n">
        <v>2226.0269</v>
      </c>
      <c r="C271" s="339" t="n">
        <v>22729.0526</v>
      </c>
      <c r="D271" s="340" t="n">
        <v>13143.0349</v>
      </c>
      <c r="E271" s="340" t="n">
        <v>17889.3366</v>
      </c>
      <c r="F271" s="340" t="n">
        <v>25120.7619</v>
      </c>
      <c r="G271" s="340" t="n">
        <v>26909.104</v>
      </c>
      <c r="H271" s="340" t="n">
        <v>21813.5283</v>
      </c>
      <c r="I271" s="387" t="n">
        <v>12.4671</v>
      </c>
      <c r="J271" s="387" t="n">
        <v>0.2639</v>
      </c>
      <c r="K271" s="387" t="n">
        <v>5.9603</v>
      </c>
      <c r="L271" s="387" t="n">
        <v>24.6761</v>
      </c>
      <c r="M271" s="387" t="n">
        <v>0.0336</v>
      </c>
      <c r="N271" s="342" t="n">
        <v>160.8535</v>
      </c>
      <c r="O271" s="384"/>
      <c r="P271" s="0"/>
      <c r="Q271" s="0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5" t="s">
        <v>347</v>
      </c>
      <c r="B272" s="386" t="n">
        <v>2403.5756</v>
      </c>
      <c r="C272" s="339" t="n">
        <v>21316.4059</v>
      </c>
      <c r="D272" s="340" t="n">
        <v>15717.6888</v>
      </c>
      <c r="E272" s="340" t="n">
        <v>17807.6666</v>
      </c>
      <c r="F272" s="340" t="n">
        <v>25601</v>
      </c>
      <c r="G272" s="340" t="n">
        <v>29277.3748</v>
      </c>
      <c r="H272" s="340" t="n">
        <v>22024.8395</v>
      </c>
      <c r="I272" s="387" t="n">
        <v>13.0133</v>
      </c>
      <c r="J272" s="387" t="n">
        <v>0.6638</v>
      </c>
      <c r="K272" s="387" t="n">
        <v>8.0743</v>
      </c>
      <c r="L272" s="387" t="n">
        <v>10.8433</v>
      </c>
      <c r="M272" s="387" t="n">
        <v>0.0425</v>
      </c>
      <c r="N272" s="342" t="n">
        <v>166.6428</v>
      </c>
      <c r="O272" s="384"/>
      <c r="P272" s="0"/>
      <c r="Q272" s="0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348</v>
      </c>
      <c r="B273" s="382" t="n">
        <v>2487.9228</v>
      </c>
      <c r="C273" s="332" t="n">
        <v>19093.6666</v>
      </c>
      <c r="D273" s="333" t="n">
        <v>13319.3333</v>
      </c>
      <c r="E273" s="333" t="n">
        <v>15953</v>
      </c>
      <c r="F273" s="333" t="n">
        <v>22345.0179</v>
      </c>
      <c r="G273" s="333" t="n">
        <v>26108.75</v>
      </c>
      <c r="H273" s="333" t="n">
        <v>19683.7364</v>
      </c>
      <c r="I273" s="383" t="n">
        <v>14.4316</v>
      </c>
      <c r="J273" s="383" t="n">
        <v>0.8081</v>
      </c>
      <c r="K273" s="383" t="n">
        <v>8.7462</v>
      </c>
      <c r="L273" s="383" t="n">
        <v>12.781</v>
      </c>
      <c r="M273" s="383" t="n">
        <v>0.0517</v>
      </c>
      <c r="N273" s="335" t="n">
        <v>166.6074</v>
      </c>
      <c r="O273" s="384"/>
      <c r="P273" s="0"/>
      <c r="Q273" s="0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81" t="s">
        <v>349</v>
      </c>
      <c r="B274" s="382" t="n">
        <v>6407.5045</v>
      </c>
      <c r="C274" s="332" t="n">
        <v>21765.6666</v>
      </c>
      <c r="D274" s="333" t="n">
        <v>15520</v>
      </c>
      <c r="E274" s="333" t="n">
        <v>18129.808</v>
      </c>
      <c r="F274" s="333" t="n">
        <v>25196.3333</v>
      </c>
      <c r="G274" s="333" t="n">
        <v>28550.5113</v>
      </c>
      <c r="H274" s="333" t="n">
        <v>22182.1361</v>
      </c>
      <c r="I274" s="383" t="n">
        <v>13.7718</v>
      </c>
      <c r="J274" s="383" t="n">
        <v>0.8191</v>
      </c>
      <c r="K274" s="383" t="n">
        <v>4.2357</v>
      </c>
      <c r="L274" s="383" t="n">
        <v>10.8526</v>
      </c>
      <c r="M274" s="383" t="n">
        <v>0.3349</v>
      </c>
      <c r="N274" s="335" t="n">
        <v>169.1662</v>
      </c>
      <c r="O274" s="384"/>
      <c r="P274" s="0"/>
      <c r="Q274" s="0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9" t="s">
        <v>350</v>
      </c>
      <c r="B275" s="382" t="n">
        <v>5360.5349</v>
      </c>
      <c r="C275" s="332" t="n">
        <v>22075.6149</v>
      </c>
      <c r="D275" s="333" t="n">
        <v>17222</v>
      </c>
      <c r="E275" s="333" t="n">
        <v>19268.3333</v>
      </c>
      <c r="F275" s="333" t="n">
        <v>24960.7242</v>
      </c>
      <c r="G275" s="333" t="n">
        <v>27509.2076</v>
      </c>
      <c r="H275" s="333" t="n">
        <v>22394.0954</v>
      </c>
      <c r="I275" s="383" t="n">
        <v>7.0979</v>
      </c>
      <c r="J275" s="383" t="n">
        <v>1.1454</v>
      </c>
      <c r="K275" s="383" t="n">
        <v>9.0911</v>
      </c>
      <c r="L275" s="383" t="n">
        <v>8.358</v>
      </c>
      <c r="M275" s="383" t="n">
        <v>0.4465</v>
      </c>
      <c r="N275" s="335" t="n">
        <v>164.7441</v>
      </c>
      <c r="O275" s="384"/>
      <c r="P275" s="0"/>
      <c r="Q275" s="0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9" t="s">
        <v>673</v>
      </c>
      <c r="B276" s="382" t="n">
        <v>13842.7353</v>
      </c>
      <c r="C276" s="332" t="n">
        <v>23217.8402</v>
      </c>
      <c r="D276" s="333" t="n">
        <v>15374.691</v>
      </c>
      <c r="E276" s="333" t="n">
        <v>18501.6666</v>
      </c>
      <c r="F276" s="333" t="n">
        <v>27935.3333</v>
      </c>
      <c r="G276" s="333" t="n">
        <v>31995</v>
      </c>
      <c r="H276" s="333" t="n">
        <v>23776.5212</v>
      </c>
      <c r="I276" s="383" t="n">
        <v>14.3269</v>
      </c>
      <c r="J276" s="383" t="n">
        <v>1.0043</v>
      </c>
      <c r="K276" s="383" t="n">
        <v>6.7637</v>
      </c>
      <c r="L276" s="383" t="n">
        <v>11.3498</v>
      </c>
      <c r="M276" s="383" t="n">
        <v>0.2486</v>
      </c>
      <c r="N276" s="335" t="n">
        <v>168.4401</v>
      </c>
      <c r="O276" s="388"/>
      <c r="P276" s="0"/>
      <c r="Q276" s="0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5" t="s">
        <v>352</v>
      </c>
      <c r="B277" s="386" t="n">
        <v>5937.1438</v>
      </c>
      <c r="C277" s="339" t="n">
        <v>22860.3211</v>
      </c>
      <c r="D277" s="340" t="n">
        <v>16230.3333</v>
      </c>
      <c r="E277" s="340" t="n">
        <v>19136.4027</v>
      </c>
      <c r="F277" s="340" t="n">
        <v>27766</v>
      </c>
      <c r="G277" s="340" t="n">
        <v>32462.3333</v>
      </c>
      <c r="H277" s="340" t="n">
        <v>24059.261</v>
      </c>
      <c r="I277" s="387" t="n">
        <v>14.8032</v>
      </c>
      <c r="J277" s="387" t="n">
        <v>1.0537</v>
      </c>
      <c r="K277" s="387" t="n">
        <v>8.4299</v>
      </c>
      <c r="L277" s="387" t="n">
        <v>9.3693</v>
      </c>
      <c r="M277" s="387" t="n">
        <v>0.2688</v>
      </c>
      <c r="N277" s="342" t="n">
        <v>169.1809</v>
      </c>
      <c r="O277" s="384"/>
      <c r="P277" s="0"/>
      <c r="Q277" s="0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674</v>
      </c>
      <c r="B278" s="386" t="n">
        <v>4323.435</v>
      </c>
      <c r="C278" s="339" t="n">
        <v>24016</v>
      </c>
      <c r="D278" s="340" t="n">
        <v>15354.6666</v>
      </c>
      <c r="E278" s="340" t="n">
        <v>18547.6666</v>
      </c>
      <c r="F278" s="340" t="n">
        <v>27847.7711</v>
      </c>
      <c r="G278" s="340" t="n">
        <v>31023.3333</v>
      </c>
      <c r="H278" s="340" t="n">
        <v>23646.5423</v>
      </c>
      <c r="I278" s="387" t="n">
        <v>12.3699</v>
      </c>
      <c r="J278" s="387" t="n">
        <v>0.8657</v>
      </c>
      <c r="K278" s="387" t="n">
        <v>6.5099</v>
      </c>
      <c r="L278" s="387" t="n">
        <v>13.4695</v>
      </c>
      <c r="M278" s="387" t="n">
        <v>0.1301</v>
      </c>
      <c r="N278" s="342" t="n">
        <v>165.3474</v>
      </c>
      <c r="O278" s="384"/>
      <c r="P278" s="0"/>
      <c r="Q278" s="0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675</v>
      </c>
      <c r="B279" s="382" t="n">
        <v>5950.3868</v>
      </c>
      <c r="C279" s="332" t="n">
        <v>19951.5763</v>
      </c>
      <c r="D279" s="333" t="n">
        <v>13905.3333</v>
      </c>
      <c r="E279" s="333" t="n">
        <v>16264.3333</v>
      </c>
      <c r="F279" s="333" t="n">
        <v>24034</v>
      </c>
      <c r="G279" s="333" t="n">
        <v>28662.6666</v>
      </c>
      <c r="H279" s="333" t="n">
        <v>21033.8629</v>
      </c>
      <c r="I279" s="383" t="n">
        <v>12.3394</v>
      </c>
      <c r="J279" s="383" t="n">
        <v>0.6458</v>
      </c>
      <c r="K279" s="383" t="n">
        <v>5.8152</v>
      </c>
      <c r="L279" s="383" t="n">
        <v>12.4847</v>
      </c>
      <c r="M279" s="383" t="n">
        <v>0.119</v>
      </c>
      <c r="N279" s="335" t="n">
        <v>164.9447</v>
      </c>
      <c r="O279" s="388"/>
      <c r="P279" s="0"/>
      <c r="Q279" s="0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5" t="s">
        <v>355</v>
      </c>
      <c r="B280" s="386" t="n">
        <v>4078.7229</v>
      </c>
      <c r="C280" s="339" t="n">
        <v>19387.6666</v>
      </c>
      <c r="D280" s="340" t="n">
        <v>13428</v>
      </c>
      <c r="E280" s="340" t="n">
        <v>15613.1832</v>
      </c>
      <c r="F280" s="340" t="n">
        <v>23055</v>
      </c>
      <c r="G280" s="340" t="n">
        <v>26342.9464</v>
      </c>
      <c r="H280" s="340" t="n">
        <v>20057.4218</v>
      </c>
      <c r="I280" s="387" t="n">
        <v>12.2706</v>
      </c>
      <c r="J280" s="387" t="n">
        <v>0.4717</v>
      </c>
      <c r="K280" s="387" t="n">
        <v>5.5499</v>
      </c>
      <c r="L280" s="387" t="n">
        <v>13.606</v>
      </c>
      <c r="M280" s="387" t="n">
        <v>0.0118</v>
      </c>
      <c r="N280" s="342" t="n">
        <v>163.3643</v>
      </c>
      <c r="O280" s="384"/>
      <c r="P280" s="0"/>
      <c r="Q280" s="0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676</v>
      </c>
      <c r="B281" s="382" t="n">
        <v>29991.7866</v>
      </c>
      <c r="C281" s="332" t="n">
        <v>19419.2641</v>
      </c>
      <c r="D281" s="333" t="n">
        <v>12834.6666</v>
      </c>
      <c r="E281" s="333" t="n">
        <v>15350.7346</v>
      </c>
      <c r="F281" s="333" t="n">
        <v>24670.3333</v>
      </c>
      <c r="G281" s="333" t="n">
        <v>30397.6666</v>
      </c>
      <c r="H281" s="333" t="n">
        <v>20823.489</v>
      </c>
      <c r="I281" s="383" t="n">
        <v>11.5351</v>
      </c>
      <c r="J281" s="383" t="n">
        <v>0.7087</v>
      </c>
      <c r="K281" s="383" t="n">
        <v>6.5155</v>
      </c>
      <c r="L281" s="383" t="n">
        <v>11.7678</v>
      </c>
      <c r="M281" s="383" t="n">
        <v>0.7761</v>
      </c>
      <c r="N281" s="335" t="n">
        <v>165.9686</v>
      </c>
      <c r="O281" s="388"/>
      <c r="P281" s="0"/>
      <c r="Q281" s="0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57</v>
      </c>
      <c r="B282" s="386" t="n">
        <v>3909.2721</v>
      </c>
      <c r="C282" s="339" t="n">
        <v>24572</v>
      </c>
      <c r="D282" s="340" t="n">
        <v>17165.6666</v>
      </c>
      <c r="E282" s="340" t="n">
        <v>20139.3333</v>
      </c>
      <c r="F282" s="340" t="n">
        <v>31466.3333</v>
      </c>
      <c r="G282" s="340" t="n">
        <v>40726.6666</v>
      </c>
      <c r="H282" s="340" t="n">
        <v>26539.6984</v>
      </c>
      <c r="I282" s="387" t="n">
        <v>10.7169</v>
      </c>
      <c r="J282" s="387" t="n">
        <v>0.9163</v>
      </c>
      <c r="K282" s="387" t="n">
        <v>6.9621</v>
      </c>
      <c r="L282" s="387" t="n">
        <v>9.0192</v>
      </c>
      <c r="M282" s="387" t="n">
        <v>1.567</v>
      </c>
      <c r="N282" s="342" t="n">
        <v>167.6507</v>
      </c>
      <c r="O282" s="384"/>
      <c r="P282" s="0"/>
      <c r="Q282" s="0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5" t="s">
        <v>358</v>
      </c>
      <c r="B283" s="386" t="n">
        <v>8101.835</v>
      </c>
      <c r="C283" s="339" t="n">
        <v>23209</v>
      </c>
      <c r="D283" s="340" t="n">
        <v>16822.3333</v>
      </c>
      <c r="E283" s="340" t="n">
        <v>19616.6666</v>
      </c>
      <c r="F283" s="340" t="n">
        <v>27359.6666</v>
      </c>
      <c r="G283" s="340" t="n">
        <v>32141</v>
      </c>
      <c r="H283" s="340" t="n">
        <v>24001.2146</v>
      </c>
      <c r="I283" s="387" t="n">
        <v>11.667</v>
      </c>
      <c r="J283" s="387" t="n">
        <v>0.8652</v>
      </c>
      <c r="K283" s="387" t="n">
        <v>8.5889</v>
      </c>
      <c r="L283" s="387" t="n">
        <v>8.8519</v>
      </c>
      <c r="M283" s="387" t="n">
        <v>1.0055</v>
      </c>
      <c r="N283" s="342" t="n">
        <v>166.3317</v>
      </c>
      <c r="O283" s="384"/>
      <c r="P283" s="0"/>
      <c r="Q283" s="0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5" t="s">
        <v>359</v>
      </c>
      <c r="B284" s="386" t="n">
        <v>11795.6505</v>
      </c>
      <c r="C284" s="339" t="n">
        <v>15255.4514</v>
      </c>
      <c r="D284" s="340" t="n">
        <v>11494.0678</v>
      </c>
      <c r="E284" s="340" t="n">
        <v>13089.6666</v>
      </c>
      <c r="F284" s="340" t="n">
        <v>18092.5292</v>
      </c>
      <c r="G284" s="340" t="n">
        <v>20742.6666</v>
      </c>
      <c r="H284" s="340" t="n">
        <v>16001.535</v>
      </c>
      <c r="I284" s="387" t="n">
        <v>10.1049</v>
      </c>
      <c r="J284" s="387" t="n">
        <v>0.4606</v>
      </c>
      <c r="K284" s="387" t="n">
        <v>5.836</v>
      </c>
      <c r="L284" s="387" t="n">
        <v>16.2898</v>
      </c>
      <c r="M284" s="387" t="n">
        <v>0.1081</v>
      </c>
      <c r="N284" s="342" t="n">
        <v>164.6994</v>
      </c>
      <c r="O284" s="384"/>
      <c r="P284" s="0"/>
      <c r="Q284" s="0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677</v>
      </c>
      <c r="B285" s="382" t="n">
        <v>2609.7065</v>
      </c>
      <c r="C285" s="332" t="n">
        <v>22098.6093</v>
      </c>
      <c r="D285" s="333" t="n">
        <v>17237.9597</v>
      </c>
      <c r="E285" s="333" t="n">
        <v>19472</v>
      </c>
      <c r="F285" s="333" t="n">
        <v>25333.6666</v>
      </c>
      <c r="G285" s="333" t="n">
        <v>28800.9103</v>
      </c>
      <c r="H285" s="333" t="n">
        <v>22811.4853</v>
      </c>
      <c r="I285" s="383" t="n">
        <v>8.6286</v>
      </c>
      <c r="J285" s="383" t="n">
        <v>0.8696</v>
      </c>
      <c r="K285" s="383" t="n">
        <v>7.6857</v>
      </c>
      <c r="L285" s="383" t="n">
        <v>7.7974</v>
      </c>
      <c r="M285" s="383" t="n">
        <v>0.2661</v>
      </c>
      <c r="N285" s="335" t="n">
        <v>165.987</v>
      </c>
      <c r="O285" s="384"/>
      <c r="P285" s="0"/>
      <c r="Q285" s="0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61</v>
      </c>
      <c r="B286" s="382" t="n">
        <v>7047.7899</v>
      </c>
      <c r="C286" s="332" t="n">
        <v>18516.6666</v>
      </c>
      <c r="D286" s="333" t="n">
        <v>12823</v>
      </c>
      <c r="E286" s="333" t="n">
        <v>15526.9407</v>
      </c>
      <c r="F286" s="333" t="n">
        <v>24021.2574</v>
      </c>
      <c r="G286" s="333" t="n">
        <v>29706.6666</v>
      </c>
      <c r="H286" s="333" t="n">
        <v>20270.8945</v>
      </c>
      <c r="I286" s="383" t="n">
        <v>10.5965</v>
      </c>
      <c r="J286" s="383" t="n">
        <v>0.8608</v>
      </c>
      <c r="K286" s="383" t="n">
        <v>6.7936</v>
      </c>
      <c r="L286" s="383" t="n">
        <v>10.2605</v>
      </c>
      <c r="M286" s="383" t="n">
        <v>0.5885</v>
      </c>
      <c r="N286" s="335" t="n">
        <v>165.9692</v>
      </c>
      <c r="O286" s="384"/>
      <c r="P286" s="0"/>
      <c r="Q286" s="0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2</v>
      </c>
      <c r="B287" s="382" t="n">
        <v>3635.8879</v>
      </c>
      <c r="C287" s="332" t="n">
        <v>27779.6666</v>
      </c>
      <c r="D287" s="333" t="n">
        <v>19780.9845</v>
      </c>
      <c r="E287" s="333" t="n">
        <v>22447.0776</v>
      </c>
      <c r="F287" s="333" t="n">
        <v>34347</v>
      </c>
      <c r="G287" s="333" t="n">
        <v>36999.3882</v>
      </c>
      <c r="H287" s="333" t="n">
        <v>28701.5089</v>
      </c>
      <c r="I287" s="383" t="n">
        <v>15.7395</v>
      </c>
      <c r="J287" s="383" t="n">
        <v>0.9661</v>
      </c>
      <c r="K287" s="383" t="n">
        <v>3.8361</v>
      </c>
      <c r="L287" s="383" t="n">
        <v>7.3714</v>
      </c>
      <c r="M287" s="383" t="n">
        <v>4.05</v>
      </c>
      <c r="N287" s="335" t="n">
        <v>170.7042</v>
      </c>
      <c r="O287" s="384"/>
      <c r="P287" s="0"/>
      <c r="Q287" s="0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63</v>
      </c>
      <c r="B288" s="382" t="n">
        <v>2629.3929</v>
      </c>
      <c r="C288" s="332" t="n">
        <v>16435.6666</v>
      </c>
      <c r="D288" s="333" t="n">
        <v>11453.6009</v>
      </c>
      <c r="E288" s="333" t="n">
        <v>13490.0882</v>
      </c>
      <c r="F288" s="333" t="n">
        <v>19288.1388</v>
      </c>
      <c r="G288" s="333" t="n">
        <v>22497.3333</v>
      </c>
      <c r="H288" s="333" t="n">
        <v>16904.6201</v>
      </c>
      <c r="I288" s="383" t="n">
        <v>11.5111</v>
      </c>
      <c r="J288" s="383" t="n">
        <v>0.9988</v>
      </c>
      <c r="K288" s="383" t="n">
        <v>5.4192</v>
      </c>
      <c r="L288" s="383" t="n">
        <v>12.2993</v>
      </c>
      <c r="M288" s="383" t="n">
        <v>0.0107</v>
      </c>
      <c r="N288" s="335" t="n">
        <v>162.0189</v>
      </c>
      <c r="O288" s="384"/>
      <c r="P288" s="0"/>
      <c r="Q288" s="0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64</v>
      </c>
      <c r="B289" s="382" t="n">
        <v>4320.6761</v>
      </c>
      <c r="C289" s="332" t="n">
        <v>17959.6666</v>
      </c>
      <c r="D289" s="333" t="n">
        <v>13226</v>
      </c>
      <c r="E289" s="333" t="n">
        <v>15000.3453</v>
      </c>
      <c r="F289" s="333" t="n">
        <v>21222.3333</v>
      </c>
      <c r="G289" s="333" t="n">
        <v>24375</v>
      </c>
      <c r="H289" s="333" t="n">
        <v>18455.1984</v>
      </c>
      <c r="I289" s="383" t="n">
        <v>17.5074</v>
      </c>
      <c r="J289" s="383" t="n">
        <v>1.3625</v>
      </c>
      <c r="K289" s="383" t="n">
        <v>7.4923</v>
      </c>
      <c r="L289" s="383" t="n">
        <v>9.1779</v>
      </c>
      <c r="M289" s="383" t="n">
        <v>0.0258</v>
      </c>
      <c r="N289" s="335" t="n">
        <v>173.7829</v>
      </c>
      <c r="O289" s="384"/>
      <c r="P289" s="0"/>
      <c r="Q289" s="0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5</v>
      </c>
      <c r="B290" s="382" t="n">
        <v>3225.2789</v>
      </c>
      <c r="C290" s="332" t="n">
        <v>13865.6913</v>
      </c>
      <c r="D290" s="333" t="n">
        <v>10748.1506</v>
      </c>
      <c r="E290" s="333" t="n">
        <v>12176.7043</v>
      </c>
      <c r="F290" s="333" t="n">
        <v>15870.6666</v>
      </c>
      <c r="G290" s="333" t="n">
        <v>18697.6666</v>
      </c>
      <c r="H290" s="333" t="n">
        <v>14497.7301</v>
      </c>
      <c r="I290" s="383" t="n">
        <v>11.666</v>
      </c>
      <c r="J290" s="383" t="n">
        <v>1.3299</v>
      </c>
      <c r="K290" s="383" t="n">
        <v>6.6194</v>
      </c>
      <c r="L290" s="383" t="n">
        <v>8.4252</v>
      </c>
      <c r="M290" s="383" t="n">
        <v>0.0345</v>
      </c>
      <c r="N290" s="335" t="n">
        <v>172.5738</v>
      </c>
      <c r="O290" s="388"/>
      <c r="P290" s="0"/>
      <c r="Q290" s="0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678</v>
      </c>
      <c r="B291" s="382" t="n">
        <v>2414.8604</v>
      </c>
      <c r="C291" s="332" t="n">
        <v>16000</v>
      </c>
      <c r="D291" s="333" t="n">
        <v>9888.6666</v>
      </c>
      <c r="E291" s="333" t="n">
        <v>12268.6666</v>
      </c>
      <c r="F291" s="333" t="n">
        <v>20794.3333</v>
      </c>
      <c r="G291" s="333" t="n">
        <v>24992.0451</v>
      </c>
      <c r="H291" s="333" t="n">
        <v>17037.705</v>
      </c>
      <c r="I291" s="383" t="n">
        <v>13.2426</v>
      </c>
      <c r="J291" s="383" t="n">
        <v>0.7247</v>
      </c>
      <c r="K291" s="383" t="n">
        <v>3.7758</v>
      </c>
      <c r="L291" s="383" t="n">
        <v>11.5205</v>
      </c>
      <c r="M291" s="383" t="n">
        <v>0.0739</v>
      </c>
      <c r="N291" s="335" t="n">
        <v>167.2084</v>
      </c>
      <c r="O291" s="384"/>
      <c r="P291" s="0"/>
      <c r="Q291" s="0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679</v>
      </c>
      <c r="B292" s="382" t="n">
        <v>2857.7766</v>
      </c>
      <c r="C292" s="332" t="n">
        <v>15901.6569</v>
      </c>
      <c r="D292" s="333" t="n">
        <v>11495.9869</v>
      </c>
      <c r="E292" s="333" t="n">
        <v>13532.9675</v>
      </c>
      <c r="F292" s="333" t="n">
        <v>18949</v>
      </c>
      <c r="G292" s="333" t="n">
        <v>22294.6666</v>
      </c>
      <c r="H292" s="333" t="n">
        <v>16557.1315</v>
      </c>
      <c r="I292" s="383" t="n">
        <v>10.6702</v>
      </c>
      <c r="J292" s="383" t="n">
        <v>1.4866</v>
      </c>
      <c r="K292" s="383" t="n">
        <v>5.9373</v>
      </c>
      <c r="L292" s="383" t="n">
        <v>10.6158</v>
      </c>
      <c r="M292" s="383" t="n">
        <v>0.1522</v>
      </c>
      <c r="N292" s="335" t="n">
        <v>163.4903</v>
      </c>
      <c r="O292" s="384"/>
      <c r="P292" s="0"/>
      <c r="Q292" s="0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5" t="s">
        <v>368</v>
      </c>
      <c r="B293" s="386" t="n">
        <v>2496.6395</v>
      </c>
      <c r="C293" s="339" t="n">
        <v>16056.0714</v>
      </c>
      <c r="D293" s="340" t="n">
        <v>11887.3333</v>
      </c>
      <c r="E293" s="340" t="n">
        <v>13689.4339</v>
      </c>
      <c r="F293" s="340" t="n">
        <v>18968.6666</v>
      </c>
      <c r="G293" s="340" t="n">
        <v>22226.3333</v>
      </c>
      <c r="H293" s="340" t="n">
        <v>16669.2418</v>
      </c>
      <c r="I293" s="387" t="n">
        <v>9.7987</v>
      </c>
      <c r="J293" s="387" t="n">
        <v>1.5043</v>
      </c>
      <c r="K293" s="387" t="n">
        <v>5.8861</v>
      </c>
      <c r="L293" s="387" t="n">
        <v>10.7483</v>
      </c>
      <c r="M293" s="387" t="n">
        <v>0.1708</v>
      </c>
      <c r="N293" s="342" t="n">
        <v>163.4643</v>
      </c>
      <c r="O293" s="388"/>
      <c r="P293" s="0"/>
      <c r="Q293" s="0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9</v>
      </c>
      <c r="B294" s="382" t="n">
        <v>4056.8859</v>
      </c>
      <c r="C294" s="332" t="n">
        <v>27180.2922</v>
      </c>
      <c r="D294" s="333" t="n">
        <v>20627</v>
      </c>
      <c r="E294" s="333" t="n">
        <v>23399.3333</v>
      </c>
      <c r="F294" s="333" t="n">
        <v>32230</v>
      </c>
      <c r="G294" s="333" t="n">
        <v>37330.3333</v>
      </c>
      <c r="H294" s="333" t="n">
        <v>28587.2248</v>
      </c>
      <c r="I294" s="383" t="n">
        <v>15.7106</v>
      </c>
      <c r="J294" s="383" t="n">
        <v>1.5074</v>
      </c>
      <c r="K294" s="383" t="n">
        <v>8.6138</v>
      </c>
      <c r="L294" s="383" t="n">
        <v>12.3294</v>
      </c>
      <c r="M294" s="383" t="n">
        <v>0.1731</v>
      </c>
      <c r="N294" s="335" t="n">
        <v>166.418</v>
      </c>
      <c r="O294" s="384"/>
      <c r="P294" s="0"/>
      <c r="Q294" s="0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0</v>
      </c>
      <c r="B295" s="382" t="n">
        <v>3012.2578</v>
      </c>
      <c r="C295" s="332" t="n">
        <v>23165.3333</v>
      </c>
      <c r="D295" s="333" t="n">
        <v>16752</v>
      </c>
      <c r="E295" s="333" t="n">
        <v>19685.7539</v>
      </c>
      <c r="F295" s="333" t="n">
        <v>27646.3333</v>
      </c>
      <c r="G295" s="333" t="n">
        <v>31668.3831</v>
      </c>
      <c r="H295" s="333" t="n">
        <v>23798.1222</v>
      </c>
      <c r="I295" s="383" t="n">
        <v>8.7947</v>
      </c>
      <c r="J295" s="383" t="n">
        <v>0.1993</v>
      </c>
      <c r="K295" s="383" t="n">
        <v>13.2553</v>
      </c>
      <c r="L295" s="383" t="n">
        <v>16.8846</v>
      </c>
      <c r="M295" s="383" t="n">
        <v>0.0214</v>
      </c>
      <c r="N295" s="335" t="n">
        <v>162.9744</v>
      </c>
      <c r="O295" s="384"/>
      <c r="P295" s="0"/>
      <c r="Q295" s="0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1</v>
      </c>
      <c r="B296" s="382" t="n">
        <v>3950.4198</v>
      </c>
      <c r="C296" s="332" t="n">
        <v>19306.6666</v>
      </c>
      <c r="D296" s="333" t="n">
        <v>13556.9777</v>
      </c>
      <c r="E296" s="333" t="n">
        <v>16219.3333</v>
      </c>
      <c r="F296" s="333" t="n">
        <v>23622.6666</v>
      </c>
      <c r="G296" s="333" t="n">
        <v>28059.3333</v>
      </c>
      <c r="H296" s="333" t="n">
        <v>20605.8366</v>
      </c>
      <c r="I296" s="383" t="n">
        <v>15.3229</v>
      </c>
      <c r="J296" s="383" t="n">
        <v>0.5583</v>
      </c>
      <c r="K296" s="383" t="n">
        <v>10.8254</v>
      </c>
      <c r="L296" s="383" t="n">
        <v>14.14</v>
      </c>
      <c r="M296" s="383" t="n">
        <v>0.0345</v>
      </c>
      <c r="N296" s="335" t="n">
        <v>164.9369</v>
      </c>
      <c r="O296" s="388"/>
      <c r="P296" s="0"/>
      <c r="Q296" s="0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2</v>
      </c>
      <c r="B297" s="382" t="n">
        <v>4721.9807</v>
      </c>
      <c r="C297" s="332" t="n">
        <v>22738.3333</v>
      </c>
      <c r="D297" s="333" t="n">
        <v>17086</v>
      </c>
      <c r="E297" s="333" t="n">
        <v>19328.6666</v>
      </c>
      <c r="F297" s="333" t="n">
        <v>26795.3333</v>
      </c>
      <c r="G297" s="333" t="n">
        <v>31362.6666</v>
      </c>
      <c r="H297" s="333" t="n">
        <v>23635.5086</v>
      </c>
      <c r="I297" s="383" t="n">
        <v>10.7871</v>
      </c>
      <c r="J297" s="383" t="n">
        <v>0.2683</v>
      </c>
      <c r="K297" s="383" t="n">
        <v>11.1026</v>
      </c>
      <c r="L297" s="383" t="n">
        <v>16.173</v>
      </c>
      <c r="M297" s="383" t="n">
        <v>0.0093</v>
      </c>
      <c r="N297" s="335" t="n">
        <v>164.2687</v>
      </c>
      <c r="O297" s="384"/>
      <c r="P297" s="0"/>
      <c r="Q297" s="0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73</v>
      </c>
      <c r="B298" s="382" t="n">
        <v>3384.8567</v>
      </c>
      <c r="C298" s="332" t="n">
        <v>21219</v>
      </c>
      <c r="D298" s="333" t="n">
        <v>14820</v>
      </c>
      <c r="E298" s="333" t="n">
        <v>17599.3333</v>
      </c>
      <c r="F298" s="333" t="n">
        <v>24809.3333</v>
      </c>
      <c r="G298" s="333" t="n">
        <v>27197</v>
      </c>
      <c r="H298" s="333" t="n">
        <v>21288.3558</v>
      </c>
      <c r="I298" s="383" t="n">
        <v>17.2269</v>
      </c>
      <c r="J298" s="383" t="n">
        <v>0.6768</v>
      </c>
      <c r="K298" s="383" t="n">
        <v>6.7914</v>
      </c>
      <c r="L298" s="383" t="n">
        <v>11.7296</v>
      </c>
      <c r="M298" s="383" t="n">
        <v>0.0347</v>
      </c>
      <c r="N298" s="335" t="n">
        <v>165.7803</v>
      </c>
      <c r="O298" s="388"/>
      <c r="P298" s="0"/>
      <c r="Q298" s="0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74</v>
      </c>
      <c r="B299" s="382" t="n">
        <v>4832.3773</v>
      </c>
      <c r="C299" s="332" t="n">
        <v>19771.3916</v>
      </c>
      <c r="D299" s="333" t="n">
        <v>14470.6666</v>
      </c>
      <c r="E299" s="333" t="n">
        <v>16685.2804</v>
      </c>
      <c r="F299" s="333" t="n">
        <v>24076.3333</v>
      </c>
      <c r="G299" s="333" t="n">
        <v>28022.3333</v>
      </c>
      <c r="H299" s="333" t="n">
        <v>20668.7321</v>
      </c>
      <c r="I299" s="383" t="n">
        <v>9.2028</v>
      </c>
      <c r="J299" s="383" t="n">
        <v>0.2739</v>
      </c>
      <c r="K299" s="383" t="n">
        <v>13.0133</v>
      </c>
      <c r="L299" s="383" t="n">
        <v>12.075</v>
      </c>
      <c r="M299" s="383" t="n">
        <v>0.1073</v>
      </c>
      <c r="N299" s="335" t="n">
        <v>158.3432</v>
      </c>
      <c r="O299" s="384"/>
      <c r="P299" s="0"/>
      <c r="Q299" s="0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375</v>
      </c>
      <c r="B300" s="382" t="n">
        <v>3342.9117</v>
      </c>
      <c r="C300" s="332" t="n">
        <v>27605</v>
      </c>
      <c r="D300" s="333" t="n">
        <v>19272.6666</v>
      </c>
      <c r="E300" s="333" t="n">
        <v>23020.9987</v>
      </c>
      <c r="F300" s="333" t="n">
        <v>32144.4407</v>
      </c>
      <c r="G300" s="333" t="n">
        <v>35919</v>
      </c>
      <c r="H300" s="333" t="n">
        <v>27824.8202</v>
      </c>
      <c r="I300" s="383" t="n">
        <v>9.9743</v>
      </c>
      <c r="J300" s="383" t="n">
        <v>0.5828</v>
      </c>
      <c r="K300" s="383" t="n">
        <v>17.4776</v>
      </c>
      <c r="L300" s="383" t="n">
        <v>6.1551</v>
      </c>
      <c r="M300" s="383" t="n">
        <v>0.3818</v>
      </c>
      <c r="N300" s="335" t="n">
        <v>164.0917</v>
      </c>
      <c r="O300" s="388"/>
      <c r="P300" s="0"/>
      <c r="Q300" s="0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376</v>
      </c>
      <c r="B301" s="382" t="n">
        <v>4939.9376</v>
      </c>
      <c r="C301" s="332" t="n">
        <v>19644.1028</v>
      </c>
      <c r="D301" s="333" t="n">
        <v>14798.6666</v>
      </c>
      <c r="E301" s="333" t="n">
        <v>17169.3333</v>
      </c>
      <c r="F301" s="333" t="n">
        <v>22589.3333</v>
      </c>
      <c r="G301" s="333" t="n">
        <v>27288.3333</v>
      </c>
      <c r="H301" s="333" t="n">
        <v>20446.9466</v>
      </c>
      <c r="I301" s="383" t="n">
        <v>10.9409</v>
      </c>
      <c r="J301" s="383" t="n">
        <v>0.8057</v>
      </c>
      <c r="K301" s="383" t="n">
        <v>9.8246</v>
      </c>
      <c r="L301" s="383" t="n">
        <v>6.3867</v>
      </c>
      <c r="M301" s="383" t="n">
        <v>0.7974</v>
      </c>
      <c r="N301" s="335" t="n">
        <v>166.5984</v>
      </c>
      <c r="O301" s="384"/>
      <c r="P301" s="0"/>
      <c r="Q301" s="0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0</v>
      </c>
      <c r="B302" s="382" t="n">
        <v>8995.5199</v>
      </c>
      <c r="C302" s="332" t="n">
        <v>19176.6666</v>
      </c>
      <c r="D302" s="333" t="n">
        <v>14583.0361</v>
      </c>
      <c r="E302" s="333" t="n">
        <v>16711.3333</v>
      </c>
      <c r="F302" s="333" t="n">
        <v>22658.7143</v>
      </c>
      <c r="G302" s="333" t="n">
        <v>25905.997</v>
      </c>
      <c r="H302" s="333" t="n">
        <v>20101.1749</v>
      </c>
      <c r="I302" s="383" t="n">
        <v>12.442</v>
      </c>
      <c r="J302" s="383" t="n">
        <v>0.3449</v>
      </c>
      <c r="K302" s="383" t="n">
        <v>7.6652</v>
      </c>
      <c r="L302" s="383" t="n">
        <v>14.8766</v>
      </c>
      <c r="M302" s="383" t="n">
        <v>0.0035</v>
      </c>
      <c r="N302" s="335" t="n">
        <v>163.0567</v>
      </c>
      <c r="O302" s="384"/>
      <c r="P302" s="0"/>
      <c r="Q302" s="0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90" t="s">
        <v>681</v>
      </c>
      <c r="B303" s="386" t="n">
        <v>4785.2823</v>
      </c>
      <c r="C303" s="339" t="n">
        <v>20652.5435</v>
      </c>
      <c r="D303" s="340" t="n">
        <v>16198.3333</v>
      </c>
      <c r="E303" s="340" t="n">
        <v>17755.7145</v>
      </c>
      <c r="F303" s="340" t="n">
        <v>23294.1386</v>
      </c>
      <c r="G303" s="340" t="n">
        <v>26214</v>
      </c>
      <c r="H303" s="340" t="n">
        <v>21065.9151</v>
      </c>
      <c r="I303" s="387" t="n">
        <v>10.5881</v>
      </c>
      <c r="J303" s="387" t="n">
        <v>0.2902</v>
      </c>
      <c r="K303" s="387" t="n">
        <v>9.6941</v>
      </c>
      <c r="L303" s="387" t="n">
        <v>16.178</v>
      </c>
      <c r="M303" s="387" t="n">
        <v>0.0063</v>
      </c>
      <c r="N303" s="342" t="n">
        <v>162.4319</v>
      </c>
      <c r="O303" s="384"/>
      <c r="P303" s="0"/>
      <c r="Q303" s="0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90" t="s">
        <v>682</v>
      </c>
      <c r="B304" s="386" t="n">
        <v>2553.6655</v>
      </c>
      <c r="C304" s="339" t="n">
        <v>17273.3333</v>
      </c>
      <c r="D304" s="340" t="n">
        <v>13505.4706</v>
      </c>
      <c r="E304" s="340" t="n">
        <v>15485</v>
      </c>
      <c r="F304" s="340" t="n">
        <v>19854.6368</v>
      </c>
      <c r="G304" s="340" t="n">
        <v>23814.5762</v>
      </c>
      <c r="H304" s="340" t="n">
        <v>18475.7921</v>
      </c>
      <c r="I304" s="387" t="n">
        <v>14.4559</v>
      </c>
      <c r="J304" s="387" t="n">
        <v>0.2443</v>
      </c>
      <c r="K304" s="387" t="n">
        <v>4.7883</v>
      </c>
      <c r="L304" s="387" t="n">
        <v>15.5577</v>
      </c>
      <c r="M304" s="387" t="n">
        <v>0</v>
      </c>
      <c r="N304" s="342" t="n">
        <v>163.1904</v>
      </c>
      <c r="O304" s="384"/>
      <c r="P304" s="0"/>
      <c r="Q304" s="0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3</v>
      </c>
      <c r="B305" s="382" t="n">
        <v>11169.4058</v>
      </c>
      <c r="C305" s="332" t="n">
        <v>19538.6666</v>
      </c>
      <c r="D305" s="333" t="n">
        <v>13308.1081</v>
      </c>
      <c r="E305" s="333" t="n">
        <v>16307</v>
      </c>
      <c r="F305" s="333" t="n">
        <v>23650.9256</v>
      </c>
      <c r="G305" s="333" t="n">
        <v>28468.6666</v>
      </c>
      <c r="H305" s="333" t="n">
        <v>20546.3184</v>
      </c>
      <c r="I305" s="383" t="n">
        <v>12.8346</v>
      </c>
      <c r="J305" s="383" t="n">
        <v>0.6266</v>
      </c>
      <c r="K305" s="383" t="n">
        <v>7.5434</v>
      </c>
      <c r="L305" s="383" t="n">
        <v>13.3185</v>
      </c>
      <c r="M305" s="383" t="n">
        <v>0.0528</v>
      </c>
      <c r="N305" s="335" t="n">
        <v>164.4005</v>
      </c>
      <c r="O305" s="384"/>
      <c r="P305" s="0"/>
      <c r="Q305" s="0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90" t="s">
        <v>684</v>
      </c>
      <c r="B306" s="386" t="n">
        <v>4748.3752</v>
      </c>
      <c r="C306" s="339" t="n">
        <v>18865.2894</v>
      </c>
      <c r="D306" s="340" t="n">
        <v>13573.6888</v>
      </c>
      <c r="E306" s="340" t="n">
        <v>16243.2</v>
      </c>
      <c r="F306" s="340" t="n">
        <v>21392.7789</v>
      </c>
      <c r="G306" s="340" t="n">
        <v>25303.8093</v>
      </c>
      <c r="H306" s="340" t="n">
        <v>19676.4201</v>
      </c>
      <c r="I306" s="387" t="n">
        <v>14.2744</v>
      </c>
      <c r="J306" s="387" t="n">
        <v>0.4217</v>
      </c>
      <c r="K306" s="387" t="n">
        <v>7.1289</v>
      </c>
      <c r="L306" s="387" t="n">
        <v>14.6362</v>
      </c>
      <c r="M306" s="387" t="n">
        <v>0.0252</v>
      </c>
      <c r="N306" s="342" t="n">
        <v>163.2901</v>
      </c>
      <c r="O306" s="388"/>
      <c r="P306" s="0"/>
      <c r="Q306" s="0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9" t="s">
        <v>685</v>
      </c>
      <c r="B307" s="382" t="n">
        <v>2758.6162</v>
      </c>
      <c r="C307" s="332" t="n">
        <v>19994.0499</v>
      </c>
      <c r="D307" s="333" t="n">
        <v>13053</v>
      </c>
      <c r="E307" s="333" t="n">
        <v>15858.7872</v>
      </c>
      <c r="F307" s="333" t="n">
        <v>22528.6666</v>
      </c>
      <c r="G307" s="333" t="n">
        <v>24436.3333</v>
      </c>
      <c r="H307" s="333" t="n">
        <v>19667.4002</v>
      </c>
      <c r="I307" s="383" t="n">
        <v>10.5386</v>
      </c>
      <c r="J307" s="383" t="n">
        <v>0.5978</v>
      </c>
      <c r="K307" s="383" t="n">
        <v>6.4694</v>
      </c>
      <c r="L307" s="383" t="n">
        <v>14.7746</v>
      </c>
      <c r="M307" s="383" t="n">
        <v>0.0162</v>
      </c>
      <c r="N307" s="335" t="n">
        <v>163.7834</v>
      </c>
      <c r="O307" s="384"/>
      <c r="P307" s="0"/>
      <c r="Q307" s="0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9" t="s">
        <v>686</v>
      </c>
      <c r="B308" s="382" t="n">
        <v>7099.2223</v>
      </c>
      <c r="C308" s="332" t="n">
        <v>20064.7619</v>
      </c>
      <c r="D308" s="333" t="n">
        <v>13442</v>
      </c>
      <c r="E308" s="333" t="n">
        <v>15561.3333</v>
      </c>
      <c r="F308" s="333" t="n">
        <v>24801.6666</v>
      </c>
      <c r="G308" s="333" t="n">
        <v>27727.3333</v>
      </c>
      <c r="H308" s="333" t="n">
        <v>20545.2983</v>
      </c>
      <c r="I308" s="383" t="n">
        <v>15.4446</v>
      </c>
      <c r="J308" s="383" t="n">
        <v>0.4029</v>
      </c>
      <c r="K308" s="383" t="n">
        <v>6.0907</v>
      </c>
      <c r="L308" s="383" t="n">
        <v>16.6003</v>
      </c>
      <c r="M308" s="383" t="n">
        <v>0.06</v>
      </c>
      <c r="N308" s="335" t="n">
        <v>159.9816</v>
      </c>
      <c r="O308" s="388"/>
      <c r="P308" s="0"/>
      <c r="Q308" s="0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384</v>
      </c>
      <c r="B309" s="382" t="n">
        <v>7918.1812</v>
      </c>
      <c r="C309" s="332" t="n">
        <v>17762.103</v>
      </c>
      <c r="D309" s="333" t="n">
        <v>12299.3333</v>
      </c>
      <c r="E309" s="333" t="n">
        <v>14817.6666</v>
      </c>
      <c r="F309" s="333" t="n">
        <v>20789.3333</v>
      </c>
      <c r="G309" s="333" t="n">
        <v>24278.1538</v>
      </c>
      <c r="H309" s="333" t="n">
        <v>18318.641</v>
      </c>
      <c r="I309" s="383" t="n">
        <v>12.4238</v>
      </c>
      <c r="J309" s="383" t="n">
        <v>0.518</v>
      </c>
      <c r="K309" s="383" t="n">
        <v>8.3533</v>
      </c>
      <c r="L309" s="383" t="n">
        <v>12.0148</v>
      </c>
      <c r="M309" s="383" t="n">
        <v>0.0039</v>
      </c>
      <c r="N309" s="335" t="n">
        <v>164.64</v>
      </c>
      <c r="O309" s="384"/>
      <c r="P309" s="0"/>
      <c r="Q309" s="0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5" t="s">
        <v>385</v>
      </c>
      <c r="B310" s="386" t="n">
        <v>2684.8242</v>
      </c>
      <c r="C310" s="339" t="n">
        <v>18033.5609</v>
      </c>
      <c r="D310" s="340" t="n">
        <v>11014.6521</v>
      </c>
      <c r="E310" s="340" t="n">
        <v>13327.6666</v>
      </c>
      <c r="F310" s="340" t="n">
        <v>21938.3368</v>
      </c>
      <c r="G310" s="340" t="n">
        <v>25430.0244</v>
      </c>
      <c r="H310" s="340" t="n">
        <v>18256.3143</v>
      </c>
      <c r="I310" s="387" t="n">
        <v>10.9737</v>
      </c>
      <c r="J310" s="387" t="n">
        <v>0.2703</v>
      </c>
      <c r="K310" s="387" t="n">
        <v>9.4078</v>
      </c>
      <c r="L310" s="387" t="n">
        <v>12.3953</v>
      </c>
      <c r="M310" s="387" t="n">
        <v>0.0035</v>
      </c>
      <c r="N310" s="342" t="n">
        <v>164.2145</v>
      </c>
      <c r="O310" s="384"/>
      <c r="P310" s="0"/>
      <c r="Q310" s="0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6</v>
      </c>
      <c r="B311" s="386" t="n">
        <v>3710.3321</v>
      </c>
      <c r="C311" s="339" t="n">
        <v>17235.6666</v>
      </c>
      <c r="D311" s="340" t="n">
        <v>12512.3333</v>
      </c>
      <c r="E311" s="340" t="n">
        <v>14775.6666</v>
      </c>
      <c r="F311" s="340" t="n">
        <v>19931</v>
      </c>
      <c r="G311" s="340" t="n">
        <v>23340.6666</v>
      </c>
      <c r="H311" s="340" t="n">
        <v>17797.7271</v>
      </c>
      <c r="I311" s="387" t="n">
        <v>13.0286</v>
      </c>
      <c r="J311" s="387" t="n">
        <v>0.5637</v>
      </c>
      <c r="K311" s="387" t="n">
        <v>7.3943</v>
      </c>
      <c r="L311" s="387" t="n">
        <v>12.9134</v>
      </c>
      <c r="M311" s="387" t="n">
        <v>0.003</v>
      </c>
      <c r="N311" s="342" t="n">
        <v>164.0934</v>
      </c>
      <c r="O311" s="384"/>
      <c r="P311" s="0"/>
      <c r="Q311" s="0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687</v>
      </c>
      <c r="B312" s="382" t="n">
        <v>3376.5976</v>
      </c>
      <c r="C312" s="332" t="n">
        <v>16927.9947</v>
      </c>
      <c r="D312" s="333" t="n">
        <v>12499.5698</v>
      </c>
      <c r="E312" s="333" t="n">
        <v>14335.6484</v>
      </c>
      <c r="F312" s="333" t="n">
        <v>19739.3333</v>
      </c>
      <c r="G312" s="333" t="n">
        <v>23034.6666</v>
      </c>
      <c r="H312" s="333" t="n">
        <v>17435.9552</v>
      </c>
      <c r="I312" s="383" t="n">
        <v>12.115</v>
      </c>
      <c r="J312" s="383" t="n">
        <v>1.6253</v>
      </c>
      <c r="K312" s="383" t="n">
        <v>9.8657</v>
      </c>
      <c r="L312" s="383" t="n">
        <v>9.5332</v>
      </c>
      <c r="M312" s="383" t="n">
        <v>0.0399</v>
      </c>
      <c r="N312" s="335" t="n">
        <v>168.738</v>
      </c>
      <c r="O312" s="388"/>
      <c r="P312" s="0"/>
      <c r="Q312" s="0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88</v>
      </c>
      <c r="B313" s="382" t="n">
        <v>20524.3969</v>
      </c>
      <c r="C313" s="332" t="n">
        <v>19212.8953</v>
      </c>
      <c r="D313" s="333" t="n">
        <v>13352.3333</v>
      </c>
      <c r="E313" s="333" t="n">
        <v>15489.7394</v>
      </c>
      <c r="F313" s="333" t="n">
        <v>22468.3333</v>
      </c>
      <c r="G313" s="333" t="n">
        <v>24918</v>
      </c>
      <c r="H313" s="333" t="n">
        <v>19389.5263</v>
      </c>
      <c r="I313" s="383" t="n">
        <v>11.7499</v>
      </c>
      <c r="J313" s="383" t="n">
        <v>0.4958</v>
      </c>
      <c r="K313" s="383" t="n">
        <v>6.1564</v>
      </c>
      <c r="L313" s="383" t="n">
        <v>13.9841</v>
      </c>
      <c r="M313" s="383" t="n">
        <v>0.0074</v>
      </c>
      <c r="N313" s="335" t="n">
        <v>163.1366</v>
      </c>
      <c r="O313" s="384"/>
      <c r="P313" s="0"/>
      <c r="Q313" s="0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389</v>
      </c>
      <c r="B314" s="386" t="n">
        <v>3661.4439</v>
      </c>
      <c r="C314" s="339" t="n">
        <v>18246.0397</v>
      </c>
      <c r="D314" s="340" t="n">
        <v>12636.9523</v>
      </c>
      <c r="E314" s="340" t="n">
        <v>15230.764</v>
      </c>
      <c r="F314" s="340" t="n">
        <v>20586</v>
      </c>
      <c r="G314" s="340" t="n">
        <v>23134.9333</v>
      </c>
      <c r="H314" s="340" t="n">
        <v>18210.3028</v>
      </c>
      <c r="I314" s="387" t="n">
        <v>18.2251</v>
      </c>
      <c r="J314" s="387" t="n">
        <v>0.7952</v>
      </c>
      <c r="K314" s="387" t="n">
        <v>9.0879</v>
      </c>
      <c r="L314" s="387" t="n">
        <v>12.659</v>
      </c>
      <c r="M314" s="387" t="n">
        <v>0.0099</v>
      </c>
      <c r="N314" s="342" t="n">
        <v>163.1694</v>
      </c>
      <c r="O314" s="384"/>
      <c r="P314" s="0"/>
      <c r="Q314" s="0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390</v>
      </c>
      <c r="B315" s="386" t="n">
        <v>4638.4477</v>
      </c>
      <c r="C315" s="339" t="n">
        <v>22435.28</v>
      </c>
      <c r="D315" s="340" t="n">
        <v>15456</v>
      </c>
      <c r="E315" s="340" t="n">
        <v>21048.3333</v>
      </c>
      <c r="F315" s="340" t="n">
        <v>23988</v>
      </c>
      <c r="G315" s="340" t="n">
        <v>25648.3333</v>
      </c>
      <c r="H315" s="340" t="n">
        <v>22044.5201</v>
      </c>
      <c r="I315" s="387" t="n">
        <v>9.284</v>
      </c>
      <c r="J315" s="387" t="n">
        <v>0.1013</v>
      </c>
      <c r="K315" s="387" t="n">
        <v>5.1068</v>
      </c>
      <c r="L315" s="387" t="n">
        <v>18.6783</v>
      </c>
      <c r="M315" s="387" t="n">
        <v>0.0124</v>
      </c>
      <c r="N315" s="342" t="n">
        <v>162.3039</v>
      </c>
      <c r="O315" s="384"/>
      <c r="P315" s="0"/>
      <c r="Q315" s="0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90" t="s">
        <v>391</v>
      </c>
      <c r="B316" s="386" t="n">
        <v>10510.5836</v>
      </c>
      <c r="C316" s="339" t="n">
        <v>17473.6666</v>
      </c>
      <c r="D316" s="340" t="n">
        <v>13067.4267</v>
      </c>
      <c r="E316" s="340" t="n">
        <v>14630.3333</v>
      </c>
      <c r="F316" s="340" t="n">
        <v>21105.0718</v>
      </c>
      <c r="G316" s="340" t="n">
        <v>24014.3333</v>
      </c>
      <c r="H316" s="340" t="n">
        <v>18169.5292</v>
      </c>
      <c r="I316" s="387" t="n">
        <v>10.6685</v>
      </c>
      <c r="J316" s="387" t="n">
        <v>0.3417</v>
      </c>
      <c r="K316" s="387" t="n">
        <v>5.6978</v>
      </c>
      <c r="L316" s="387" t="n">
        <v>12.5159</v>
      </c>
      <c r="M316" s="387" t="n">
        <v>0.0024</v>
      </c>
      <c r="N316" s="342" t="n">
        <v>162.2901</v>
      </c>
      <c r="O316" s="384"/>
      <c r="P316" s="0"/>
      <c r="Q316" s="0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2</v>
      </c>
      <c r="B317" s="382" t="n">
        <v>8154.386</v>
      </c>
      <c r="C317" s="332" t="n">
        <v>16823.9653</v>
      </c>
      <c r="D317" s="333" t="n">
        <v>11487</v>
      </c>
      <c r="E317" s="333" t="n">
        <v>13352</v>
      </c>
      <c r="F317" s="333" t="n">
        <v>20861.4384</v>
      </c>
      <c r="G317" s="333" t="n">
        <v>26471.6427</v>
      </c>
      <c r="H317" s="333" t="n">
        <v>17899.5053</v>
      </c>
      <c r="I317" s="383" t="n">
        <v>10.7274</v>
      </c>
      <c r="J317" s="383" t="n">
        <v>0.2511</v>
      </c>
      <c r="K317" s="383" t="n">
        <v>8.4215</v>
      </c>
      <c r="L317" s="383" t="n">
        <v>15.9857</v>
      </c>
      <c r="M317" s="383" t="n">
        <v>0.0866</v>
      </c>
      <c r="N317" s="335" t="n">
        <v>163.1266</v>
      </c>
      <c r="O317" s="388"/>
      <c r="P317" s="0"/>
      <c r="Q317" s="0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8</v>
      </c>
      <c r="B318" s="386" t="n">
        <v>4996.8526</v>
      </c>
      <c r="C318" s="339" t="n">
        <v>17737.6666</v>
      </c>
      <c r="D318" s="340" t="n">
        <v>11693</v>
      </c>
      <c r="E318" s="340" t="n">
        <v>14087.9076</v>
      </c>
      <c r="F318" s="340" t="n">
        <v>21652.5273</v>
      </c>
      <c r="G318" s="340" t="n">
        <v>27278.0289</v>
      </c>
      <c r="H318" s="340" t="n">
        <v>18577.628</v>
      </c>
      <c r="I318" s="387" t="n">
        <v>9.3694</v>
      </c>
      <c r="J318" s="387" t="n">
        <v>0.1977</v>
      </c>
      <c r="K318" s="387" t="n">
        <v>10.7807</v>
      </c>
      <c r="L318" s="387" t="n">
        <v>16.3014</v>
      </c>
      <c r="M318" s="387" t="n">
        <v>0.1206</v>
      </c>
      <c r="N318" s="342" t="n">
        <v>162.9321</v>
      </c>
      <c r="O318" s="388"/>
      <c r="P318" s="0"/>
      <c r="Q318" s="0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4</v>
      </c>
      <c r="B319" s="382" t="n">
        <v>4476.7187</v>
      </c>
      <c r="C319" s="332" t="n">
        <v>15774</v>
      </c>
      <c r="D319" s="333" t="n">
        <v>11369.6794</v>
      </c>
      <c r="E319" s="333" t="n">
        <v>13510.6666</v>
      </c>
      <c r="F319" s="333" t="n">
        <v>17077</v>
      </c>
      <c r="G319" s="333" t="n">
        <v>19154</v>
      </c>
      <c r="H319" s="333" t="n">
        <v>15621.6569</v>
      </c>
      <c r="I319" s="383" t="n">
        <v>14.627</v>
      </c>
      <c r="J319" s="383" t="n">
        <v>0.4598</v>
      </c>
      <c r="K319" s="383" t="n">
        <v>5.1729</v>
      </c>
      <c r="L319" s="383" t="n">
        <v>10.9692</v>
      </c>
      <c r="M319" s="383" t="n">
        <v>0</v>
      </c>
      <c r="N319" s="335" t="n">
        <v>163.7756</v>
      </c>
      <c r="O319" s="388"/>
      <c r="P319" s="0"/>
      <c r="Q319" s="0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5</v>
      </c>
      <c r="B320" s="382" t="n">
        <v>6243.3672</v>
      </c>
      <c r="C320" s="332" t="n">
        <v>15692.3333</v>
      </c>
      <c r="D320" s="333" t="n">
        <v>10997.3333</v>
      </c>
      <c r="E320" s="333" t="n">
        <v>13271.6666</v>
      </c>
      <c r="F320" s="333" t="n">
        <v>19228.9719</v>
      </c>
      <c r="G320" s="333" t="n">
        <v>21779</v>
      </c>
      <c r="H320" s="333" t="n">
        <v>16414.1909</v>
      </c>
      <c r="I320" s="383" t="n">
        <v>13.8535</v>
      </c>
      <c r="J320" s="383" t="n">
        <v>0.507</v>
      </c>
      <c r="K320" s="383" t="n">
        <v>6.0958</v>
      </c>
      <c r="L320" s="383" t="n">
        <v>12.0869</v>
      </c>
      <c r="M320" s="383" t="n">
        <v>0.0036</v>
      </c>
      <c r="N320" s="335" t="n">
        <v>163.367</v>
      </c>
      <c r="O320" s="384"/>
      <c r="P320" s="0"/>
      <c r="Q320" s="0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5" t="s">
        <v>689</v>
      </c>
      <c r="B321" s="386" t="n">
        <v>5177.3516</v>
      </c>
      <c r="C321" s="339" t="n">
        <v>16038.6666</v>
      </c>
      <c r="D321" s="340" t="n">
        <v>11047</v>
      </c>
      <c r="E321" s="340" t="n">
        <v>13556.1065</v>
      </c>
      <c r="F321" s="340" t="n">
        <v>19410.3333</v>
      </c>
      <c r="G321" s="340" t="n">
        <v>21821.6666</v>
      </c>
      <c r="H321" s="340" t="n">
        <v>16632.8307</v>
      </c>
      <c r="I321" s="387" t="n">
        <v>14.1865</v>
      </c>
      <c r="J321" s="387" t="n">
        <v>0.5619</v>
      </c>
      <c r="K321" s="387" t="n">
        <v>5.5667</v>
      </c>
      <c r="L321" s="387" t="n">
        <v>12.9171</v>
      </c>
      <c r="M321" s="387" t="n">
        <v>0.0043</v>
      </c>
      <c r="N321" s="342" t="n">
        <v>163.1324</v>
      </c>
      <c r="O321" s="388"/>
      <c r="P321" s="0"/>
      <c r="Q321" s="0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81" t="s">
        <v>398</v>
      </c>
      <c r="B322" s="382" t="n">
        <v>4168.9121</v>
      </c>
      <c r="C322" s="332" t="n">
        <v>18236.3333</v>
      </c>
      <c r="D322" s="333" t="n">
        <v>13278</v>
      </c>
      <c r="E322" s="333" t="n">
        <v>15094.9849</v>
      </c>
      <c r="F322" s="333" t="n">
        <v>22639.5362</v>
      </c>
      <c r="G322" s="333" t="n">
        <v>29638</v>
      </c>
      <c r="H322" s="333" t="n">
        <v>19884.3811</v>
      </c>
      <c r="I322" s="383" t="n">
        <v>9.9805</v>
      </c>
      <c r="J322" s="383" t="n">
        <v>0.6928</v>
      </c>
      <c r="K322" s="383" t="n">
        <v>10.6833</v>
      </c>
      <c r="L322" s="383" t="n">
        <v>11.2754</v>
      </c>
      <c r="M322" s="383" t="n">
        <v>0.0608</v>
      </c>
      <c r="N322" s="335" t="n">
        <v>166.3079</v>
      </c>
      <c r="O322" s="384"/>
      <c r="P322" s="0"/>
      <c r="Q322" s="0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9</v>
      </c>
      <c r="B323" s="382" t="n">
        <v>7417.9597</v>
      </c>
      <c r="C323" s="332" t="n">
        <v>30262.8991</v>
      </c>
      <c r="D323" s="333" t="n">
        <v>22057.1085</v>
      </c>
      <c r="E323" s="333" t="n">
        <v>28068.0267</v>
      </c>
      <c r="F323" s="333" t="n">
        <v>32669.7115</v>
      </c>
      <c r="G323" s="333" t="n">
        <v>35452</v>
      </c>
      <c r="H323" s="333" t="n">
        <v>30037.1325</v>
      </c>
      <c r="I323" s="383" t="n">
        <v>4.9641</v>
      </c>
      <c r="J323" s="383" t="n">
        <v>1.7689</v>
      </c>
      <c r="K323" s="383" t="n">
        <v>15.7054</v>
      </c>
      <c r="L323" s="383" t="n">
        <v>10.8835</v>
      </c>
      <c r="M323" s="383" t="n">
        <v>0.0524</v>
      </c>
      <c r="N323" s="335" t="n">
        <v>165.4071</v>
      </c>
      <c r="O323" s="388"/>
      <c r="P323" s="0"/>
      <c r="Q323" s="0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5" t="s">
        <v>400</v>
      </c>
      <c r="B324" s="386" t="n">
        <v>6001.4415</v>
      </c>
      <c r="C324" s="339" t="n">
        <v>30328.6369</v>
      </c>
      <c r="D324" s="340" t="n">
        <v>26381.3333</v>
      </c>
      <c r="E324" s="340" t="n">
        <v>28613.6666</v>
      </c>
      <c r="F324" s="340" t="n">
        <v>32475.3333</v>
      </c>
      <c r="G324" s="340" t="n">
        <v>34943.7434</v>
      </c>
      <c r="H324" s="340" t="n">
        <v>30398.5235</v>
      </c>
      <c r="I324" s="387" t="n">
        <v>4.4757</v>
      </c>
      <c r="J324" s="387" t="n">
        <v>1.8951</v>
      </c>
      <c r="K324" s="387" t="n">
        <v>16.416</v>
      </c>
      <c r="L324" s="387" t="n">
        <v>10.8238</v>
      </c>
      <c r="M324" s="387" t="n">
        <v>0.0353</v>
      </c>
      <c r="N324" s="342" t="n">
        <v>163.7026</v>
      </c>
      <c r="O324" s="384"/>
      <c r="P324" s="0"/>
      <c r="Q324" s="0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401</v>
      </c>
      <c r="B325" s="382" t="n">
        <v>7213.0037</v>
      </c>
      <c r="C325" s="332" t="n">
        <v>22215.126</v>
      </c>
      <c r="D325" s="333" t="n">
        <v>19108.8464</v>
      </c>
      <c r="E325" s="333" t="n">
        <v>20739.6666</v>
      </c>
      <c r="F325" s="333" t="n">
        <v>24036.2505</v>
      </c>
      <c r="G325" s="333" t="n">
        <v>26158.8731</v>
      </c>
      <c r="H325" s="333" t="n">
        <v>22492.319</v>
      </c>
      <c r="I325" s="383" t="n">
        <v>5.4438</v>
      </c>
      <c r="J325" s="383" t="n">
        <v>1.2297</v>
      </c>
      <c r="K325" s="383" t="n">
        <v>15.4064</v>
      </c>
      <c r="L325" s="383" t="n">
        <v>9.5108</v>
      </c>
      <c r="M325" s="383" t="n">
        <v>0.0119</v>
      </c>
      <c r="N325" s="335" t="n">
        <v>161.5701</v>
      </c>
      <c r="O325" s="384"/>
      <c r="P325" s="0"/>
      <c r="Q325" s="0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402</v>
      </c>
      <c r="B326" s="382" t="n">
        <v>2840.7277</v>
      </c>
      <c r="C326" s="332" t="n">
        <v>19528.9695</v>
      </c>
      <c r="D326" s="333" t="n">
        <v>14092.2378</v>
      </c>
      <c r="E326" s="333" t="n">
        <v>16832.3333</v>
      </c>
      <c r="F326" s="333" t="n">
        <v>24000</v>
      </c>
      <c r="G326" s="333" t="n">
        <v>29666.6666</v>
      </c>
      <c r="H326" s="333" t="n">
        <v>21282.549</v>
      </c>
      <c r="I326" s="383" t="n">
        <v>16.1328</v>
      </c>
      <c r="J326" s="383" t="n">
        <v>1.3934</v>
      </c>
      <c r="K326" s="383" t="n">
        <v>3.7321</v>
      </c>
      <c r="L326" s="383" t="n">
        <v>7.5605</v>
      </c>
      <c r="M326" s="383" t="n">
        <v>0.2611</v>
      </c>
      <c r="N326" s="335" t="n">
        <v>174.5175</v>
      </c>
      <c r="O326" s="388"/>
      <c r="P326" s="0"/>
      <c r="Q326" s="0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403</v>
      </c>
      <c r="B327" s="382" t="n">
        <v>14731.3743</v>
      </c>
      <c r="C327" s="332" t="n">
        <v>22964.3333</v>
      </c>
      <c r="D327" s="333" t="n">
        <v>18460</v>
      </c>
      <c r="E327" s="333" t="n">
        <v>20260.6666</v>
      </c>
      <c r="F327" s="333" t="n">
        <v>28430.5882</v>
      </c>
      <c r="G327" s="333" t="n">
        <v>31012</v>
      </c>
      <c r="H327" s="333" t="n">
        <v>24134.0824</v>
      </c>
      <c r="I327" s="383" t="n">
        <v>7.6093</v>
      </c>
      <c r="J327" s="383" t="n">
        <v>2.4236</v>
      </c>
      <c r="K327" s="383" t="n">
        <v>12.1361</v>
      </c>
      <c r="L327" s="383" t="n">
        <v>8.1047</v>
      </c>
      <c r="M327" s="383" t="n">
        <v>0.867</v>
      </c>
      <c r="N327" s="335" t="n">
        <v>186.4289</v>
      </c>
      <c r="O327" s="384"/>
      <c r="P327" s="0"/>
      <c r="Q327" s="0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90" t="s">
        <v>404</v>
      </c>
      <c r="B328" s="386" t="n">
        <v>5113.8399</v>
      </c>
      <c r="C328" s="339" t="n">
        <v>27235.6397</v>
      </c>
      <c r="D328" s="340" t="n">
        <v>19656.5805</v>
      </c>
      <c r="E328" s="340" t="n">
        <v>21998.5678</v>
      </c>
      <c r="F328" s="340" t="n">
        <v>30371.3333</v>
      </c>
      <c r="G328" s="340" t="n">
        <v>32213.6666</v>
      </c>
      <c r="H328" s="340" t="n">
        <v>26285.8088</v>
      </c>
      <c r="I328" s="387" t="n">
        <v>7.2134</v>
      </c>
      <c r="J328" s="387" t="n">
        <v>2.242</v>
      </c>
      <c r="K328" s="387" t="n">
        <v>13.3908</v>
      </c>
      <c r="L328" s="387" t="n">
        <v>8.5406</v>
      </c>
      <c r="M328" s="387" t="n">
        <v>0.077</v>
      </c>
      <c r="N328" s="342" t="n">
        <v>187.0719</v>
      </c>
      <c r="O328" s="388"/>
      <c r="P328" s="0"/>
      <c r="Q328" s="0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405</v>
      </c>
      <c r="B329" s="386" t="n">
        <v>5396.5655</v>
      </c>
      <c r="C329" s="339" t="n">
        <v>20816.5461</v>
      </c>
      <c r="D329" s="340" t="n">
        <v>17770.6666</v>
      </c>
      <c r="E329" s="340" t="n">
        <v>19078.1393</v>
      </c>
      <c r="F329" s="340" t="n">
        <v>22770.6666</v>
      </c>
      <c r="G329" s="340" t="n">
        <v>25064.3333</v>
      </c>
      <c r="H329" s="340" t="n">
        <v>21228.5924</v>
      </c>
      <c r="I329" s="387" t="n">
        <v>9.8419</v>
      </c>
      <c r="J329" s="387" t="n">
        <v>3.2795</v>
      </c>
      <c r="K329" s="387" t="n">
        <v>8.9427</v>
      </c>
      <c r="L329" s="387" t="n">
        <v>8.301</v>
      </c>
      <c r="M329" s="387" t="n">
        <v>2.5255</v>
      </c>
      <c r="N329" s="342" t="n">
        <v>188.0962</v>
      </c>
      <c r="O329" s="384"/>
      <c r="P329" s="0"/>
      <c r="Q329" s="0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81" t="s">
        <v>406</v>
      </c>
      <c r="B330" s="382" t="n">
        <v>19766.1685</v>
      </c>
      <c r="C330" s="332" t="n">
        <v>19225.3333</v>
      </c>
      <c r="D330" s="333" t="n">
        <v>12676.3333</v>
      </c>
      <c r="E330" s="333" t="n">
        <v>15327.3333</v>
      </c>
      <c r="F330" s="333" t="n">
        <v>22985</v>
      </c>
      <c r="G330" s="333" t="n">
        <v>27259.3333</v>
      </c>
      <c r="H330" s="333" t="n">
        <v>19680.5915</v>
      </c>
      <c r="I330" s="383" t="n">
        <v>15.0008</v>
      </c>
      <c r="J330" s="383" t="n">
        <v>1.4177</v>
      </c>
      <c r="K330" s="383" t="n">
        <v>4.6053</v>
      </c>
      <c r="L330" s="383" t="n">
        <v>9.9913</v>
      </c>
      <c r="M330" s="383" t="n">
        <v>0.514</v>
      </c>
      <c r="N330" s="335" t="n">
        <v>175.3986</v>
      </c>
      <c r="O330" s="388"/>
      <c r="P330" s="0"/>
      <c r="Q330" s="0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5" t="s">
        <v>407</v>
      </c>
      <c r="B331" s="386" t="n">
        <v>3119.5921</v>
      </c>
      <c r="C331" s="339" t="n">
        <v>13913.6666</v>
      </c>
      <c r="D331" s="340" t="n">
        <v>10534</v>
      </c>
      <c r="E331" s="340" t="n">
        <v>12452</v>
      </c>
      <c r="F331" s="340" t="n">
        <v>17075.5289</v>
      </c>
      <c r="G331" s="340" t="n">
        <v>20820.6666</v>
      </c>
      <c r="H331" s="340" t="n">
        <v>15123.0525</v>
      </c>
      <c r="I331" s="387" t="n">
        <v>9.7825</v>
      </c>
      <c r="J331" s="387" t="n">
        <v>1.5668</v>
      </c>
      <c r="K331" s="387" t="n">
        <v>2.3796</v>
      </c>
      <c r="L331" s="387" t="n">
        <v>7.5901</v>
      </c>
      <c r="M331" s="387" t="n">
        <v>0.077</v>
      </c>
      <c r="N331" s="342" t="n">
        <v>176.2023</v>
      </c>
      <c r="O331" s="388"/>
      <c r="P331" s="0"/>
      <c r="Q331" s="0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90" t="s">
        <v>408</v>
      </c>
      <c r="B332" s="386" t="n">
        <v>13276.8903</v>
      </c>
      <c r="C332" s="339" t="n">
        <v>20054.3333</v>
      </c>
      <c r="D332" s="340" t="n">
        <v>13734.6666</v>
      </c>
      <c r="E332" s="340" t="n">
        <v>16690</v>
      </c>
      <c r="F332" s="340" t="n">
        <v>23437</v>
      </c>
      <c r="G332" s="340" t="n">
        <v>27548.785</v>
      </c>
      <c r="H332" s="340" t="n">
        <v>20423.3126</v>
      </c>
      <c r="I332" s="387" t="n">
        <v>15.0613</v>
      </c>
      <c r="J332" s="387" t="n">
        <v>1.3699</v>
      </c>
      <c r="K332" s="387" t="n">
        <v>4.9933</v>
      </c>
      <c r="L332" s="387" t="n">
        <v>9.8191</v>
      </c>
      <c r="M332" s="387" t="n">
        <v>0.6443</v>
      </c>
      <c r="N332" s="342" t="n">
        <v>174.5871</v>
      </c>
      <c r="O332" s="388"/>
      <c r="P332" s="0"/>
      <c r="Q332" s="0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81" t="s">
        <v>409</v>
      </c>
      <c r="B333" s="382" t="n">
        <v>4154.0703</v>
      </c>
      <c r="C333" s="332" t="n">
        <v>21704.6666</v>
      </c>
      <c r="D333" s="333" t="n">
        <v>16472.6666</v>
      </c>
      <c r="E333" s="333" t="n">
        <v>18752.6666</v>
      </c>
      <c r="F333" s="333" t="n">
        <v>24796</v>
      </c>
      <c r="G333" s="333" t="n">
        <v>28444</v>
      </c>
      <c r="H333" s="333" t="n">
        <v>22305.0938</v>
      </c>
      <c r="I333" s="383" t="n">
        <v>14.0591</v>
      </c>
      <c r="J333" s="383" t="n">
        <v>1.3011</v>
      </c>
      <c r="K333" s="383" t="n">
        <v>4.5608</v>
      </c>
      <c r="L333" s="383" t="n">
        <v>17.7565</v>
      </c>
      <c r="M333" s="383" t="n">
        <v>0.4138</v>
      </c>
      <c r="N333" s="335" t="n">
        <v>169.2549</v>
      </c>
      <c r="O333" s="388"/>
      <c r="P333" s="0"/>
      <c r="Q333" s="0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10</v>
      </c>
      <c r="B334" s="382" t="n">
        <v>4507.3227</v>
      </c>
      <c r="C334" s="332" t="n">
        <v>18821.3333</v>
      </c>
      <c r="D334" s="333" t="n">
        <v>13104.6666</v>
      </c>
      <c r="E334" s="333" t="n">
        <v>15572</v>
      </c>
      <c r="F334" s="333" t="n">
        <v>22736.8692</v>
      </c>
      <c r="G334" s="333" t="n">
        <v>26824.7314</v>
      </c>
      <c r="H334" s="333" t="n">
        <v>19585.3431</v>
      </c>
      <c r="I334" s="383" t="n">
        <v>12.5255</v>
      </c>
      <c r="J334" s="383" t="n">
        <v>0.9521</v>
      </c>
      <c r="K334" s="383" t="n">
        <v>7.572</v>
      </c>
      <c r="L334" s="383" t="n">
        <v>11.2615</v>
      </c>
      <c r="M334" s="383" t="n">
        <v>0.0553</v>
      </c>
      <c r="N334" s="335" t="n">
        <v>169.0845</v>
      </c>
      <c r="O334" s="388"/>
      <c r="P334" s="0"/>
      <c r="Q334" s="0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81" t="s">
        <v>411</v>
      </c>
      <c r="B335" s="382" t="n">
        <v>13895.0134</v>
      </c>
      <c r="C335" s="332" t="n">
        <v>19411.3333</v>
      </c>
      <c r="D335" s="333" t="n">
        <v>14413.7101</v>
      </c>
      <c r="E335" s="333" t="n">
        <v>16551.3333</v>
      </c>
      <c r="F335" s="333" t="n">
        <v>22346.3333</v>
      </c>
      <c r="G335" s="333" t="n">
        <v>25372.3333</v>
      </c>
      <c r="H335" s="333" t="n">
        <v>19919.6141</v>
      </c>
      <c r="I335" s="383" t="n">
        <v>14.2691</v>
      </c>
      <c r="J335" s="383" t="n">
        <v>0.642</v>
      </c>
      <c r="K335" s="383" t="n">
        <v>5.179</v>
      </c>
      <c r="L335" s="383" t="n">
        <v>10.4518</v>
      </c>
      <c r="M335" s="383" t="n">
        <v>0.0562</v>
      </c>
      <c r="N335" s="335" t="n">
        <v>166.7924</v>
      </c>
      <c r="O335" s="384"/>
      <c r="P335" s="0"/>
      <c r="Q335" s="0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2</v>
      </c>
      <c r="B336" s="386" t="n">
        <v>8870.7314</v>
      </c>
      <c r="C336" s="339" t="n">
        <v>19446.3333</v>
      </c>
      <c r="D336" s="340" t="n">
        <v>14441.6666</v>
      </c>
      <c r="E336" s="340" t="n">
        <v>16551.7591</v>
      </c>
      <c r="F336" s="340" t="n">
        <v>22178.3333</v>
      </c>
      <c r="G336" s="340" t="n">
        <v>24833.3333</v>
      </c>
      <c r="H336" s="340" t="n">
        <v>19802.15</v>
      </c>
      <c r="I336" s="387" t="n">
        <v>14.7305</v>
      </c>
      <c r="J336" s="387" t="n">
        <v>0.6369</v>
      </c>
      <c r="K336" s="387" t="n">
        <v>4.8094</v>
      </c>
      <c r="L336" s="387" t="n">
        <v>11.6589</v>
      </c>
      <c r="M336" s="387" t="n">
        <v>0.0442</v>
      </c>
      <c r="N336" s="342" t="n">
        <v>166.1491</v>
      </c>
      <c r="O336" s="384"/>
      <c r="P336" s="0"/>
      <c r="Q336" s="0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13</v>
      </c>
      <c r="B337" s="386" t="n">
        <v>4467.5133</v>
      </c>
      <c r="C337" s="339" t="n">
        <v>19503.6666</v>
      </c>
      <c r="D337" s="340" t="n">
        <v>14605.0065</v>
      </c>
      <c r="E337" s="340" t="n">
        <v>16715.3333</v>
      </c>
      <c r="F337" s="340" t="n">
        <v>22912.6666</v>
      </c>
      <c r="G337" s="340" t="n">
        <v>26544</v>
      </c>
      <c r="H337" s="340" t="n">
        <v>20321.1804</v>
      </c>
      <c r="I337" s="387" t="n">
        <v>13.0626</v>
      </c>
      <c r="J337" s="387" t="n">
        <v>0.6579</v>
      </c>
      <c r="K337" s="387" t="n">
        <v>5.8603</v>
      </c>
      <c r="L337" s="387" t="n">
        <v>8.0939</v>
      </c>
      <c r="M337" s="387" t="n">
        <v>0.0688</v>
      </c>
      <c r="N337" s="342" t="n">
        <v>168.1458</v>
      </c>
      <c r="O337" s="388"/>
      <c r="P337" s="0"/>
      <c r="Q337" s="0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9" t="s">
        <v>690</v>
      </c>
      <c r="B338" s="382" t="n">
        <v>15834.1937</v>
      </c>
      <c r="C338" s="332" t="n">
        <v>10736.7349</v>
      </c>
      <c r="D338" s="333" t="n">
        <v>8496.4333</v>
      </c>
      <c r="E338" s="333" t="n">
        <v>9387.0769</v>
      </c>
      <c r="F338" s="333" t="n">
        <v>12642.3333</v>
      </c>
      <c r="G338" s="333" t="n">
        <v>15458.6962</v>
      </c>
      <c r="H338" s="333" t="n">
        <v>11528.483</v>
      </c>
      <c r="I338" s="383" t="n">
        <v>8.6459</v>
      </c>
      <c r="J338" s="383" t="n">
        <v>0.5144</v>
      </c>
      <c r="K338" s="383" t="n">
        <v>4.7576</v>
      </c>
      <c r="L338" s="383" t="n">
        <v>6.9743</v>
      </c>
      <c r="M338" s="383" t="n">
        <v>0.0209</v>
      </c>
      <c r="N338" s="335" t="n">
        <v>170.1407</v>
      </c>
      <c r="O338" s="388"/>
      <c r="P338" s="0"/>
      <c r="Q338" s="0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5</v>
      </c>
      <c r="B339" s="386" t="n">
        <v>2686.4597</v>
      </c>
      <c r="C339" s="339" t="n">
        <v>10724.3333</v>
      </c>
      <c r="D339" s="340" t="n">
        <v>8383.6666</v>
      </c>
      <c r="E339" s="340" t="n">
        <v>9530.2222</v>
      </c>
      <c r="F339" s="340" t="n">
        <v>12695.4267</v>
      </c>
      <c r="G339" s="340" t="n">
        <v>15193.3333</v>
      </c>
      <c r="H339" s="340" t="n">
        <v>11468.2231</v>
      </c>
      <c r="I339" s="387" t="n">
        <v>10.5132</v>
      </c>
      <c r="J339" s="387" t="n">
        <v>0.1931</v>
      </c>
      <c r="K339" s="387" t="n">
        <v>3.0191</v>
      </c>
      <c r="L339" s="387" t="n">
        <v>7.1305</v>
      </c>
      <c r="M339" s="387" t="n">
        <v>0.0016</v>
      </c>
      <c r="N339" s="342" t="n">
        <v>167.2384</v>
      </c>
      <c r="O339" s="384"/>
      <c r="P339" s="0"/>
      <c r="Q339" s="0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6</v>
      </c>
      <c r="B340" s="386" t="n">
        <v>2579.8714</v>
      </c>
      <c r="C340" s="339" t="n">
        <v>10723.6666</v>
      </c>
      <c r="D340" s="340" t="n">
        <v>8209.3333</v>
      </c>
      <c r="E340" s="340" t="n">
        <v>9118.7191</v>
      </c>
      <c r="F340" s="340" t="n">
        <v>13021.6666</v>
      </c>
      <c r="G340" s="340" t="n">
        <v>15751.3333</v>
      </c>
      <c r="H340" s="340" t="n">
        <v>11549.5564</v>
      </c>
      <c r="I340" s="387" t="n">
        <v>12.2801</v>
      </c>
      <c r="J340" s="387" t="n">
        <v>0.3285</v>
      </c>
      <c r="K340" s="387" t="n">
        <v>3.416</v>
      </c>
      <c r="L340" s="387" t="n">
        <v>8.1077</v>
      </c>
      <c r="M340" s="387" t="n">
        <v>0.0398</v>
      </c>
      <c r="N340" s="342" t="n">
        <v>166.6852</v>
      </c>
      <c r="O340" s="388"/>
      <c r="P340" s="0"/>
      <c r="Q340" s="0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7</v>
      </c>
      <c r="B341" s="386" t="n">
        <v>2413.7727</v>
      </c>
      <c r="C341" s="339" t="n">
        <v>10127.6666</v>
      </c>
      <c r="D341" s="340" t="n">
        <v>8438.3333</v>
      </c>
      <c r="E341" s="340" t="n">
        <v>9097.8219</v>
      </c>
      <c r="F341" s="340" t="n">
        <v>11257</v>
      </c>
      <c r="G341" s="340" t="n">
        <v>12655</v>
      </c>
      <c r="H341" s="340" t="n">
        <v>10377.7414</v>
      </c>
      <c r="I341" s="387" t="n">
        <v>3.1144</v>
      </c>
      <c r="J341" s="387" t="n">
        <v>1.5307</v>
      </c>
      <c r="K341" s="387" t="n">
        <v>6.7296</v>
      </c>
      <c r="L341" s="387" t="n">
        <v>5.6737</v>
      </c>
      <c r="M341" s="387" t="n">
        <v>0.034</v>
      </c>
      <c r="N341" s="342" t="n">
        <v>173.5275</v>
      </c>
      <c r="O341" s="384"/>
      <c r="P341" s="0"/>
      <c r="Q341" s="0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8</v>
      </c>
      <c r="B342" s="386" t="n">
        <v>1568.4199</v>
      </c>
      <c r="C342" s="339" t="n">
        <v>11737.3333</v>
      </c>
      <c r="D342" s="340" t="n">
        <v>9358.937</v>
      </c>
      <c r="E342" s="340" t="n">
        <v>10328.3333</v>
      </c>
      <c r="F342" s="340" t="n">
        <v>13329.6666</v>
      </c>
      <c r="G342" s="340" t="n">
        <v>16633.3333</v>
      </c>
      <c r="H342" s="340" t="n">
        <v>12433.7446</v>
      </c>
      <c r="I342" s="387" t="n">
        <v>7.2516</v>
      </c>
      <c r="J342" s="387" t="n">
        <v>0.3308</v>
      </c>
      <c r="K342" s="387" t="n">
        <v>10.026</v>
      </c>
      <c r="L342" s="387" t="n">
        <v>9.0006</v>
      </c>
      <c r="M342" s="387" t="n">
        <v>0.0006</v>
      </c>
      <c r="N342" s="342" t="n">
        <v>168.6417</v>
      </c>
      <c r="O342" s="384"/>
      <c r="P342" s="0"/>
      <c r="Q342" s="0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9</v>
      </c>
      <c r="B343" s="386" t="n">
        <v>2766.6028</v>
      </c>
      <c r="C343" s="339" t="n">
        <v>10557.8588</v>
      </c>
      <c r="D343" s="340" t="n">
        <v>8520.7928</v>
      </c>
      <c r="E343" s="340" t="n">
        <v>9207.3333</v>
      </c>
      <c r="F343" s="340" t="n">
        <v>12344.6547</v>
      </c>
      <c r="G343" s="340" t="n">
        <v>15021.6666</v>
      </c>
      <c r="H343" s="340" t="n">
        <v>11340.1303</v>
      </c>
      <c r="I343" s="387" t="n">
        <v>5.1776</v>
      </c>
      <c r="J343" s="387" t="n">
        <v>0.5724</v>
      </c>
      <c r="K343" s="387" t="n">
        <v>3.9223</v>
      </c>
      <c r="L343" s="387" t="n">
        <v>5.932</v>
      </c>
      <c r="M343" s="387" t="n">
        <v>0.0061</v>
      </c>
      <c r="N343" s="342" t="n">
        <v>173.0283</v>
      </c>
      <c r="O343" s="384"/>
      <c r="P343" s="0"/>
      <c r="Q343" s="0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20</v>
      </c>
      <c r="B344" s="386" t="n">
        <v>2437.6075</v>
      </c>
      <c r="C344" s="339" t="n">
        <v>10999.3333</v>
      </c>
      <c r="D344" s="340" t="n">
        <v>8515.3333</v>
      </c>
      <c r="E344" s="340" t="n">
        <v>9385.3333</v>
      </c>
      <c r="F344" s="340" t="n">
        <v>13403.0476</v>
      </c>
      <c r="G344" s="340" t="n">
        <v>16658.3333</v>
      </c>
      <c r="H344" s="340" t="n">
        <v>11978.2972</v>
      </c>
      <c r="I344" s="387" t="n">
        <v>11.344</v>
      </c>
      <c r="J344" s="387" t="n">
        <v>0.3546</v>
      </c>
      <c r="K344" s="387" t="n">
        <v>2.1207</v>
      </c>
      <c r="L344" s="387" t="n">
        <v>7.1475</v>
      </c>
      <c r="M344" s="387" t="n">
        <v>0.0509</v>
      </c>
      <c r="N344" s="342" t="n">
        <v>169.3462</v>
      </c>
      <c r="O344" s="384"/>
      <c r="P344" s="0"/>
      <c r="Q344" s="0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21</v>
      </c>
      <c r="B345" s="382" t="n">
        <v>810.214</v>
      </c>
      <c r="C345" s="332" t="n">
        <v>15727</v>
      </c>
      <c r="D345" s="333" t="n">
        <v>10029.3333</v>
      </c>
      <c r="E345" s="333" t="n">
        <v>12173.2591</v>
      </c>
      <c r="F345" s="333" t="n">
        <v>20258.3333</v>
      </c>
      <c r="G345" s="333" t="n">
        <v>24925.5045</v>
      </c>
      <c r="H345" s="333" t="n">
        <v>17089.9185</v>
      </c>
      <c r="I345" s="383" t="n">
        <v>9.4894</v>
      </c>
      <c r="J345" s="383" t="n">
        <v>0.8701</v>
      </c>
      <c r="K345" s="383" t="n">
        <v>5.8184</v>
      </c>
      <c r="L345" s="383" t="n">
        <v>6.2921</v>
      </c>
      <c r="M345" s="383" t="n">
        <v>0.6108</v>
      </c>
      <c r="N345" s="335" t="n">
        <v>171.2739</v>
      </c>
      <c r="O345" s="384"/>
      <c r="P345" s="0"/>
      <c r="Q345" s="0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422</v>
      </c>
      <c r="B346" s="382" t="n">
        <v>4740.4642</v>
      </c>
      <c r="C346" s="332" t="n">
        <v>11390.5427</v>
      </c>
      <c r="D346" s="333" t="n">
        <v>8740</v>
      </c>
      <c r="E346" s="333" t="n">
        <v>9621.6666</v>
      </c>
      <c r="F346" s="333" t="n">
        <v>13798</v>
      </c>
      <c r="G346" s="333" t="n">
        <v>16744.3347</v>
      </c>
      <c r="H346" s="333" t="n">
        <v>12195.3828</v>
      </c>
      <c r="I346" s="383" t="n">
        <v>5.711</v>
      </c>
      <c r="J346" s="383" t="n">
        <v>1.318</v>
      </c>
      <c r="K346" s="383" t="n">
        <v>11.4287</v>
      </c>
      <c r="L346" s="383" t="n">
        <v>5.8412</v>
      </c>
      <c r="M346" s="383" t="n">
        <v>0.113</v>
      </c>
      <c r="N346" s="335" t="n">
        <v>171.8621</v>
      </c>
      <c r="O346" s="388"/>
      <c r="P346" s="0"/>
      <c r="Q346" s="0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5" t="s">
        <v>423</v>
      </c>
      <c r="B347" s="386" t="n">
        <v>2939.3197</v>
      </c>
      <c r="C347" s="339" t="n">
        <v>11907.3333</v>
      </c>
      <c r="D347" s="340" t="n">
        <v>9139.6666</v>
      </c>
      <c r="E347" s="340" t="n">
        <v>10178.5775</v>
      </c>
      <c r="F347" s="340" t="n">
        <v>14541.7142</v>
      </c>
      <c r="G347" s="340" t="n">
        <v>17502</v>
      </c>
      <c r="H347" s="340" t="n">
        <v>12843.8599</v>
      </c>
      <c r="I347" s="387" t="n">
        <v>5.9568</v>
      </c>
      <c r="J347" s="387" t="n">
        <v>1.3765</v>
      </c>
      <c r="K347" s="387" t="n">
        <v>12.0932</v>
      </c>
      <c r="L347" s="387" t="n">
        <v>5.9671</v>
      </c>
      <c r="M347" s="387" t="n">
        <v>0.1623</v>
      </c>
      <c r="N347" s="342" t="n">
        <v>172.2852</v>
      </c>
      <c r="O347" s="384"/>
      <c r="P347" s="0"/>
      <c r="Q347" s="0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90" t="s">
        <v>424</v>
      </c>
      <c r="B348" s="386" t="n">
        <v>1488.7656</v>
      </c>
      <c r="C348" s="339" t="n">
        <v>10462</v>
      </c>
      <c r="D348" s="340" t="n">
        <v>8382.3435</v>
      </c>
      <c r="E348" s="340" t="n">
        <v>9184</v>
      </c>
      <c r="F348" s="340" t="n">
        <v>12542.6666</v>
      </c>
      <c r="G348" s="340" t="n">
        <v>14794.6666</v>
      </c>
      <c r="H348" s="340" t="n">
        <v>11147.2114</v>
      </c>
      <c r="I348" s="387" t="n">
        <v>4.8337</v>
      </c>
      <c r="J348" s="387" t="n">
        <v>1.3487</v>
      </c>
      <c r="K348" s="387" t="n">
        <v>10.3613</v>
      </c>
      <c r="L348" s="387" t="n">
        <v>5.26</v>
      </c>
      <c r="M348" s="387" t="n">
        <v>0.0148</v>
      </c>
      <c r="N348" s="342" t="n">
        <v>172.0159</v>
      </c>
      <c r="O348" s="384"/>
      <c r="P348" s="0"/>
      <c r="Q348" s="0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9" t="s">
        <v>425</v>
      </c>
      <c r="B349" s="382" t="n">
        <v>1162.1236</v>
      </c>
      <c r="C349" s="332" t="n">
        <v>15404.0888</v>
      </c>
      <c r="D349" s="333" t="n">
        <v>10283.636</v>
      </c>
      <c r="E349" s="333" t="n">
        <v>12224.3333</v>
      </c>
      <c r="F349" s="333" t="n">
        <v>18774.3333</v>
      </c>
      <c r="G349" s="333" t="n">
        <v>22245.4759</v>
      </c>
      <c r="H349" s="333" t="n">
        <v>15736.339</v>
      </c>
      <c r="I349" s="383" t="n">
        <v>10.142</v>
      </c>
      <c r="J349" s="383" t="n">
        <v>2.1431</v>
      </c>
      <c r="K349" s="383" t="n">
        <v>5.5114</v>
      </c>
      <c r="L349" s="383" t="n">
        <v>9.3384</v>
      </c>
      <c r="M349" s="383" t="n">
        <v>0.4316</v>
      </c>
      <c r="N349" s="335" t="n">
        <v>174.9618</v>
      </c>
      <c r="O349" s="388"/>
      <c r="P349" s="0"/>
      <c r="Q349" s="0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5" t="s">
        <v>426</v>
      </c>
      <c r="B350" s="386" t="n">
        <v>774.3313</v>
      </c>
      <c r="C350" s="339" t="n">
        <v>16909.1401</v>
      </c>
      <c r="D350" s="340" t="n">
        <v>12083.6666</v>
      </c>
      <c r="E350" s="340" t="n">
        <v>13844.153</v>
      </c>
      <c r="F350" s="340" t="n">
        <v>19874.4769</v>
      </c>
      <c r="G350" s="340" t="n">
        <v>22837.6666</v>
      </c>
      <c r="H350" s="340" t="n">
        <v>17289.3623</v>
      </c>
      <c r="I350" s="387" t="n">
        <v>9.1973</v>
      </c>
      <c r="J350" s="387" t="n">
        <v>2.4695</v>
      </c>
      <c r="K350" s="387" t="n">
        <v>6.983</v>
      </c>
      <c r="L350" s="387" t="n">
        <v>9.8875</v>
      </c>
      <c r="M350" s="387" t="n">
        <v>0.0321</v>
      </c>
      <c r="N350" s="342" t="n">
        <v>176.1864</v>
      </c>
      <c r="O350" s="388"/>
      <c r="P350" s="0"/>
      <c r="Q350" s="0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427</v>
      </c>
      <c r="B351" s="382" t="n">
        <v>729.6393</v>
      </c>
      <c r="C351" s="332" t="n">
        <v>18263</v>
      </c>
      <c r="D351" s="333" t="n">
        <v>10877.6666</v>
      </c>
      <c r="E351" s="333" t="n">
        <v>13840.3383</v>
      </c>
      <c r="F351" s="333" t="n">
        <v>20870</v>
      </c>
      <c r="G351" s="333" t="n">
        <v>23237.505</v>
      </c>
      <c r="H351" s="333" t="n">
        <v>17740.9576</v>
      </c>
      <c r="I351" s="383" t="n">
        <v>10.137</v>
      </c>
      <c r="J351" s="383" t="n">
        <v>1.029</v>
      </c>
      <c r="K351" s="383" t="n">
        <v>4.3679</v>
      </c>
      <c r="L351" s="383" t="n">
        <v>8.0125</v>
      </c>
      <c r="M351" s="383" t="n">
        <v>2.2313</v>
      </c>
      <c r="N351" s="335" t="n">
        <v>165.0111</v>
      </c>
      <c r="O351" s="388"/>
      <c r="P351" s="0"/>
      <c r="Q351" s="0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91</v>
      </c>
      <c r="B352" s="382" t="n">
        <v>1286.4094</v>
      </c>
      <c r="C352" s="332" t="n">
        <v>22285.6666</v>
      </c>
      <c r="D352" s="333" t="n">
        <v>16326.0813</v>
      </c>
      <c r="E352" s="333" t="n">
        <v>19358</v>
      </c>
      <c r="F352" s="333" t="n">
        <v>26247</v>
      </c>
      <c r="G352" s="333" t="n">
        <v>30165.3333</v>
      </c>
      <c r="H352" s="333" t="n">
        <v>22972.1156</v>
      </c>
      <c r="I352" s="383" t="n">
        <v>11.2293</v>
      </c>
      <c r="J352" s="383" t="n">
        <v>1.0077</v>
      </c>
      <c r="K352" s="383" t="n">
        <v>7.0083</v>
      </c>
      <c r="L352" s="383" t="n">
        <v>12.6181</v>
      </c>
      <c r="M352" s="383" t="n">
        <v>0.6698</v>
      </c>
      <c r="N352" s="335" t="n">
        <v>166.4805</v>
      </c>
      <c r="O352" s="384"/>
      <c r="P352" s="0"/>
      <c r="Q352" s="0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692</v>
      </c>
      <c r="B353" s="382" t="n">
        <v>849.467</v>
      </c>
      <c r="C353" s="332" t="n">
        <v>18162</v>
      </c>
      <c r="D353" s="333" t="n">
        <v>13811.3801</v>
      </c>
      <c r="E353" s="333" t="n">
        <v>15754</v>
      </c>
      <c r="F353" s="333" t="n">
        <v>21597.5406</v>
      </c>
      <c r="G353" s="333" t="n">
        <v>26073.3333</v>
      </c>
      <c r="H353" s="333" t="n">
        <v>19114.5398</v>
      </c>
      <c r="I353" s="383" t="n">
        <v>16.1843</v>
      </c>
      <c r="J353" s="383" t="n">
        <v>1.7132</v>
      </c>
      <c r="K353" s="383" t="n">
        <v>2.7697</v>
      </c>
      <c r="L353" s="383" t="n">
        <v>19.147</v>
      </c>
      <c r="M353" s="383" t="n">
        <v>0.8615</v>
      </c>
      <c r="N353" s="335" t="n">
        <v>175.8594</v>
      </c>
      <c r="O353" s="388"/>
      <c r="P353" s="0"/>
      <c r="Q353" s="0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430</v>
      </c>
      <c r="B354" s="382" t="n">
        <v>15518.8304</v>
      </c>
      <c r="C354" s="332" t="n">
        <v>14706</v>
      </c>
      <c r="D354" s="333" t="n">
        <v>10260.9498</v>
      </c>
      <c r="E354" s="333" t="n">
        <v>12293.1834</v>
      </c>
      <c r="F354" s="333" t="n">
        <v>17707.3333</v>
      </c>
      <c r="G354" s="333" t="n">
        <v>21450.2748</v>
      </c>
      <c r="H354" s="333" t="n">
        <v>15533.9559</v>
      </c>
      <c r="I354" s="383" t="n">
        <v>13.0659</v>
      </c>
      <c r="J354" s="383" t="n">
        <v>0.6673</v>
      </c>
      <c r="K354" s="383" t="n">
        <v>6.2122</v>
      </c>
      <c r="L354" s="383" t="n">
        <v>11.9176</v>
      </c>
      <c r="M354" s="383" t="n">
        <v>0.0223</v>
      </c>
      <c r="N354" s="335" t="n">
        <v>166.2554</v>
      </c>
      <c r="O354" s="384"/>
      <c r="P354" s="0"/>
      <c r="Q354" s="0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31</v>
      </c>
      <c r="B355" s="386" t="n">
        <v>6145.4787</v>
      </c>
      <c r="C355" s="339" t="n">
        <v>15638.6383</v>
      </c>
      <c r="D355" s="340" t="n">
        <v>11184</v>
      </c>
      <c r="E355" s="340" t="n">
        <v>13119</v>
      </c>
      <c r="F355" s="340" t="n">
        <v>18780</v>
      </c>
      <c r="G355" s="340" t="n">
        <v>22350.6465</v>
      </c>
      <c r="H355" s="340" t="n">
        <v>16444.2541</v>
      </c>
      <c r="I355" s="387" t="n">
        <v>13.7145</v>
      </c>
      <c r="J355" s="387" t="n">
        <v>0.7064</v>
      </c>
      <c r="K355" s="387" t="n">
        <v>6.2008</v>
      </c>
      <c r="L355" s="387" t="n">
        <v>12.042</v>
      </c>
      <c r="M355" s="387" t="n">
        <v>0.0189</v>
      </c>
      <c r="N355" s="342" t="n">
        <v>166.6857</v>
      </c>
      <c r="O355" s="384"/>
      <c r="P355" s="0"/>
      <c r="Q355" s="0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32</v>
      </c>
      <c r="B356" s="386" t="n">
        <v>6846.7293</v>
      </c>
      <c r="C356" s="339" t="n">
        <v>14474.3333</v>
      </c>
      <c r="D356" s="340" t="n">
        <v>10133.1301</v>
      </c>
      <c r="E356" s="340" t="n">
        <v>12243.3333</v>
      </c>
      <c r="F356" s="340" t="n">
        <v>17373.1564</v>
      </c>
      <c r="G356" s="340" t="n">
        <v>20555.796</v>
      </c>
      <c r="H356" s="340" t="n">
        <v>15317.8308</v>
      </c>
      <c r="I356" s="387" t="n">
        <v>12.744</v>
      </c>
      <c r="J356" s="387" t="n">
        <v>0.6671</v>
      </c>
      <c r="K356" s="387" t="n">
        <v>7.3791</v>
      </c>
      <c r="L356" s="387" t="n">
        <v>12.055</v>
      </c>
      <c r="M356" s="387" t="n">
        <v>0.0026</v>
      </c>
      <c r="N356" s="342" t="n">
        <v>165.7301</v>
      </c>
      <c r="O356" s="384"/>
      <c r="P356" s="0"/>
      <c r="Q356" s="0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433</v>
      </c>
      <c r="B357" s="386" t="n">
        <v>622.073</v>
      </c>
      <c r="C357" s="339" t="n">
        <v>14415.3333</v>
      </c>
      <c r="D357" s="340" t="n">
        <v>9338.2985</v>
      </c>
      <c r="E357" s="340" t="n">
        <v>11056.3333</v>
      </c>
      <c r="F357" s="340" t="n">
        <v>16766</v>
      </c>
      <c r="G357" s="340" t="n">
        <v>23608.6153</v>
      </c>
      <c r="H357" s="340" t="n">
        <v>15344.5312</v>
      </c>
      <c r="I357" s="387" t="n">
        <v>12.1535</v>
      </c>
      <c r="J357" s="387" t="n">
        <v>1.1577</v>
      </c>
      <c r="K357" s="387" t="n">
        <v>2.3476</v>
      </c>
      <c r="L357" s="387" t="n">
        <v>12.1151</v>
      </c>
      <c r="M357" s="387" t="n">
        <v>0.0119</v>
      </c>
      <c r="N357" s="342" t="n">
        <v>169.6697</v>
      </c>
      <c r="O357" s="388"/>
      <c r="P357" s="0"/>
      <c r="Q357" s="0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693</v>
      </c>
      <c r="B358" s="386" t="n">
        <v>1645.328</v>
      </c>
      <c r="C358" s="339" t="n">
        <v>12680.3333</v>
      </c>
      <c r="D358" s="340" t="n">
        <v>8948.8954</v>
      </c>
      <c r="E358" s="340" t="n">
        <v>10775.1701</v>
      </c>
      <c r="F358" s="340" t="n">
        <v>14556.2616</v>
      </c>
      <c r="G358" s="340" t="n">
        <v>17842.3333</v>
      </c>
      <c r="H358" s="340" t="n">
        <v>13047.1718</v>
      </c>
      <c r="I358" s="387" t="n">
        <v>12.9236</v>
      </c>
      <c r="J358" s="387" t="n">
        <v>0.312</v>
      </c>
      <c r="K358" s="387" t="n">
        <v>2.8097</v>
      </c>
      <c r="L358" s="387" t="n">
        <v>10.7924</v>
      </c>
      <c r="M358" s="387" t="n">
        <v>0.0868</v>
      </c>
      <c r="N358" s="342" t="n">
        <v>165.984</v>
      </c>
      <c r="O358" s="384"/>
      <c r="P358" s="0"/>
      <c r="Q358" s="0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9" t="s">
        <v>435</v>
      </c>
      <c r="B359" s="382" t="n">
        <v>2105.0994</v>
      </c>
      <c r="C359" s="332" t="n">
        <v>15085.9682</v>
      </c>
      <c r="D359" s="333" t="n">
        <v>10826.6666</v>
      </c>
      <c r="E359" s="333" t="n">
        <v>12723.9376</v>
      </c>
      <c r="F359" s="333" t="n">
        <v>18309.6666</v>
      </c>
      <c r="G359" s="333" t="n">
        <v>21235.9892</v>
      </c>
      <c r="H359" s="333" t="n">
        <v>15862.59</v>
      </c>
      <c r="I359" s="383" t="n">
        <v>13.6936</v>
      </c>
      <c r="J359" s="383" t="n">
        <v>0.6749</v>
      </c>
      <c r="K359" s="383" t="n">
        <v>6.7475</v>
      </c>
      <c r="L359" s="383" t="n">
        <v>11.0883</v>
      </c>
      <c r="M359" s="383" t="n">
        <v>0.0229</v>
      </c>
      <c r="N359" s="335" t="n">
        <v>167.0044</v>
      </c>
      <c r="O359" s="388"/>
      <c r="P359" s="0"/>
      <c r="Q359" s="0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436</v>
      </c>
      <c r="B360" s="386" t="n">
        <v>1817.794</v>
      </c>
      <c r="C360" s="339" t="n">
        <v>14691.3333</v>
      </c>
      <c r="D360" s="340" t="n">
        <v>10677.3333</v>
      </c>
      <c r="E360" s="340" t="n">
        <v>12468.3458</v>
      </c>
      <c r="F360" s="340" t="n">
        <v>17732.6666</v>
      </c>
      <c r="G360" s="340" t="n">
        <v>20985.3333</v>
      </c>
      <c r="H360" s="340" t="n">
        <v>15496.4373</v>
      </c>
      <c r="I360" s="387" t="n">
        <v>13.9765</v>
      </c>
      <c r="J360" s="387" t="n">
        <v>0.6691</v>
      </c>
      <c r="K360" s="387" t="n">
        <v>6.1638</v>
      </c>
      <c r="L360" s="387" t="n">
        <v>11.426</v>
      </c>
      <c r="M360" s="387" t="n">
        <v>0.0226</v>
      </c>
      <c r="N360" s="342" t="n">
        <v>166.9118</v>
      </c>
      <c r="O360" s="388"/>
      <c r="P360" s="0"/>
      <c r="Q360" s="0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9" t="s">
        <v>437</v>
      </c>
      <c r="B361" s="382" t="n">
        <v>3719.8911</v>
      </c>
      <c r="C361" s="332" t="n">
        <v>16339.3333</v>
      </c>
      <c r="D361" s="333" t="n">
        <v>11188.9172</v>
      </c>
      <c r="E361" s="333" t="n">
        <v>14045.3333</v>
      </c>
      <c r="F361" s="333" t="n">
        <v>19202.6666</v>
      </c>
      <c r="G361" s="333" t="n">
        <v>22031.6666</v>
      </c>
      <c r="H361" s="333" t="n">
        <v>16838.2214</v>
      </c>
      <c r="I361" s="383" t="n">
        <v>13.654</v>
      </c>
      <c r="J361" s="383" t="n">
        <v>0.2784</v>
      </c>
      <c r="K361" s="383" t="n">
        <v>5.2045</v>
      </c>
      <c r="L361" s="383" t="n">
        <v>8.2448</v>
      </c>
      <c r="M361" s="383" t="n">
        <v>0.1359</v>
      </c>
      <c r="N361" s="335" t="n">
        <v>167.5808</v>
      </c>
      <c r="O361" s="388"/>
      <c r="P361" s="0"/>
      <c r="Q361" s="0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 t="s">
        <v>438</v>
      </c>
      <c r="B362" s="386" t="n">
        <v>3189.1091</v>
      </c>
      <c r="C362" s="339" t="n">
        <v>16695.3333</v>
      </c>
      <c r="D362" s="340" t="n">
        <v>11635</v>
      </c>
      <c r="E362" s="340" t="n">
        <v>14472.7217</v>
      </c>
      <c r="F362" s="340" t="n">
        <v>19514.3333</v>
      </c>
      <c r="G362" s="340" t="n">
        <v>22224.3333</v>
      </c>
      <c r="H362" s="340" t="n">
        <v>17185.8415</v>
      </c>
      <c r="I362" s="387" t="n">
        <v>13.2113</v>
      </c>
      <c r="J362" s="387" t="n">
        <v>0.2009</v>
      </c>
      <c r="K362" s="387" t="n">
        <v>5.3137</v>
      </c>
      <c r="L362" s="387" t="n">
        <v>8.1598</v>
      </c>
      <c r="M362" s="387" t="n">
        <v>0.0175</v>
      </c>
      <c r="N362" s="342" t="n">
        <v>167.0057</v>
      </c>
      <c r="O362" s="388"/>
      <c r="P362" s="0"/>
      <c r="Q362" s="0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439</v>
      </c>
      <c r="B363" s="382" t="n">
        <v>1347.3889</v>
      </c>
      <c r="C363" s="332" t="n">
        <v>16958</v>
      </c>
      <c r="D363" s="333" t="n">
        <v>12201.0565</v>
      </c>
      <c r="E363" s="333" t="n">
        <v>14796.6666</v>
      </c>
      <c r="F363" s="333" t="n">
        <v>19751.3333</v>
      </c>
      <c r="G363" s="333" t="n">
        <v>22861.39</v>
      </c>
      <c r="H363" s="333" t="n">
        <v>17585.6927</v>
      </c>
      <c r="I363" s="383" t="n">
        <v>13.1853</v>
      </c>
      <c r="J363" s="383" t="n">
        <v>1.2669</v>
      </c>
      <c r="K363" s="383" t="n">
        <v>3.6127</v>
      </c>
      <c r="L363" s="383" t="n">
        <v>11.1197</v>
      </c>
      <c r="M363" s="383" t="n">
        <v>0.0767</v>
      </c>
      <c r="N363" s="335" t="n">
        <v>170.5481</v>
      </c>
      <c r="O363" s="388"/>
      <c r="P363" s="0"/>
      <c r="Q363" s="0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9" t="s">
        <v>694</v>
      </c>
      <c r="B364" s="382" t="n">
        <v>14294.745</v>
      </c>
      <c r="C364" s="332" t="n">
        <v>16086.9908</v>
      </c>
      <c r="D364" s="333" t="n">
        <v>11817</v>
      </c>
      <c r="E364" s="333" t="n">
        <v>13670</v>
      </c>
      <c r="F364" s="333" t="n">
        <v>18985.2121</v>
      </c>
      <c r="G364" s="333" t="n">
        <v>22637.5757</v>
      </c>
      <c r="H364" s="333" t="n">
        <v>16906.2108</v>
      </c>
      <c r="I364" s="383" t="n">
        <v>10.3223</v>
      </c>
      <c r="J364" s="383" t="n">
        <v>0.6886</v>
      </c>
      <c r="K364" s="383" t="n">
        <v>4.849</v>
      </c>
      <c r="L364" s="383" t="n">
        <v>8.998</v>
      </c>
      <c r="M364" s="383" t="n">
        <v>0.3078</v>
      </c>
      <c r="N364" s="335" t="n">
        <v>168.0687</v>
      </c>
      <c r="O364" s="388"/>
      <c r="P364" s="0"/>
      <c r="Q364" s="0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41</v>
      </c>
      <c r="B365" s="386" t="n">
        <v>1031.9123</v>
      </c>
      <c r="C365" s="339" t="n">
        <v>17103.3333</v>
      </c>
      <c r="D365" s="340" t="n">
        <v>12306.3918</v>
      </c>
      <c r="E365" s="340" t="n">
        <v>14293.2223</v>
      </c>
      <c r="F365" s="340" t="n">
        <v>21254</v>
      </c>
      <c r="G365" s="340" t="n">
        <v>24376.3333</v>
      </c>
      <c r="H365" s="340" t="n">
        <v>18109.3384</v>
      </c>
      <c r="I365" s="387" t="n">
        <v>12.4377</v>
      </c>
      <c r="J365" s="387" t="n">
        <v>1.1702</v>
      </c>
      <c r="K365" s="387" t="n">
        <v>8.5425</v>
      </c>
      <c r="L365" s="387" t="n">
        <v>8.1307</v>
      </c>
      <c r="M365" s="387" t="n">
        <v>0.2416</v>
      </c>
      <c r="N365" s="342" t="n">
        <v>169.5598</v>
      </c>
      <c r="O365" s="388"/>
      <c r="P365" s="0"/>
      <c r="Q365" s="0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42</v>
      </c>
      <c r="B366" s="386" t="n">
        <v>8480.3917</v>
      </c>
      <c r="C366" s="339" t="n">
        <v>16347.3694</v>
      </c>
      <c r="D366" s="340" t="n">
        <v>11831</v>
      </c>
      <c r="E366" s="340" t="n">
        <v>13841.3964</v>
      </c>
      <c r="F366" s="340" t="n">
        <v>19207.6423</v>
      </c>
      <c r="G366" s="340" t="n">
        <v>22571.4174</v>
      </c>
      <c r="H366" s="340" t="n">
        <v>17131.9074</v>
      </c>
      <c r="I366" s="387" t="n">
        <v>11.0867</v>
      </c>
      <c r="J366" s="387" t="n">
        <v>0.7328</v>
      </c>
      <c r="K366" s="387" t="n">
        <v>4.5219</v>
      </c>
      <c r="L366" s="387" t="n">
        <v>9.3304</v>
      </c>
      <c r="M366" s="387" t="n">
        <v>0.1688</v>
      </c>
      <c r="N366" s="342" t="n">
        <v>167.7211</v>
      </c>
      <c r="O366" s="380"/>
      <c r="P366" s="0"/>
      <c r="Q366" s="0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443</v>
      </c>
      <c r="B367" s="386" t="n">
        <v>1955.103</v>
      </c>
      <c r="C367" s="339" t="n">
        <v>14017.7777</v>
      </c>
      <c r="D367" s="340" t="n">
        <v>10685.3333</v>
      </c>
      <c r="E367" s="340" t="n">
        <v>12672.7111</v>
      </c>
      <c r="F367" s="340" t="n">
        <v>16570.1401</v>
      </c>
      <c r="G367" s="340" t="n">
        <v>19645.3333</v>
      </c>
      <c r="H367" s="340" t="n">
        <v>14831.2628</v>
      </c>
      <c r="I367" s="387" t="n">
        <v>6.1593</v>
      </c>
      <c r="J367" s="387" t="n">
        <v>0.1918</v>
      </c>
      <c r="K367" s="387" t="n">
        <v>3.4602</v>
      </c>
      <c r="L367" s="387" t="n">
        <v>7.0686</v>
      </c>
      <c r="M367" s="387" t="n">
        <v>0.0009</v>
      </c>
      <c r="N367" s="342" t="n">
        <v>170.8865</v>
      </c>
      <c r="O367" s="380"/>
      <c r="P367" s="0"/>
      <c r="Q367" s="0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 t="s">
        <v>695</v>
      </c>
      <c r="B368" s="386" t="n">
        <v>2229.829</v>
      </c>
      <c r="C368" s="339" t="n">
        <v>16393</v>
      </c>
      <c r="D368" s="340" t="n">
        <v>12524</v>
      </c>
      <c r="E368" s="340" t="n">
        <v>14351</v>
      </c>
      <c r="F368" s="340" t="n">
        <v>18825.3333</v>
      </c>
      <c r="G368" s="340" t="n">
        <v>23200.3905</v>
      </c>
      <c r="H368" s="340" t="n">
        <v>17196.9403</v>
      </c>
      <c r="I368" s="387" t="n">
        <v>7.4844</v>
      </c>
      <c r="J368" s="387" t="n">
        <v>0.5713</v>
      </c>
      <c r="K368" s="387" t="n">
        <v>5.2307</v>
      </c>
      <c r="L368" s="387" t="n">
        <v>9.921</v>
      </c>
      <c r="M368" s="387" t="n">
        <v>1.1681</v>
      </c>
      <c r="N368" s="342" t="n">
        <v>165.4408</v>
      </c>
      <c r="O368" s="380"/>
      <c r="P368" s="0"/>
      <c r="Q368" s="0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0"/>
      <c r="Q369" s="0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0"/>
      <c r="Q370" s="0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0"/>
      <c r="Q371" s="0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0"/>
      <c r="Q372" s="0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0"/>
      <c r="Q373" s="0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0"/>
      <c r="Q374" s="0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0"/>
      <c r="Q375" s="0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0"/>
      <c r="Q376" s="0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0"/>
      <c r="Q377" s="0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0"/>
      <c r="Q378" s="0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0"/>
      <c r="Q379" s="0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0"/>
      <c r="Q380" s="0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0"/>
      <c r="Q381" s="0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0"/>
      <c r="Q382" s="0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0"/>
      <c r="Q383" s="0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0"/>
      <c r="Q384" s="0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0"/>
      <c r="Q385" s="0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0"/>
      <c r="Q386" s="0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0"/>
      <c r="Q387" s="0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0"/>
      <c r="Q388" s="0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0"/>
      <c r="Q389" s="0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0"/>
      <c r="Q390" s="0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0"/>
      <c r="Q391" s="0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0"/>
      <c r="Q392" s="0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0"/>
      <c r="Q393" s="0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0"/>
      <c r="Q394" s="0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0"/>
      <c r="Q395" s="0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0"/>
      <c r="Q396" s="0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0"/>
      <c r="Q397" s="0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0"/>
      <c r="Q398" s="0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0"/>
      <c r="Q399" s="0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0"/>
      <c r="Q400" s="0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0"/>
      <c r="Q401" s="0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0"/>
      <c r="Q402" s="0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0"/>
      <c r="Q403" s="0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0"/>
      <c r="Q404" s="0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0"/>
      <c r="Q405" s="0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0"/>
      <c r="Q406" s="0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0"/>
      <c r="Q407" s="0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0"/>
      <c r="Q408" s="0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0"/>
      <c r="Q409" s="0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0"/>
      <c r="Q410" s="0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0"/>
      <c r="Q411" s="0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0"/>
      <c r="Q412" s="0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0"/>
      <c r="Q413" s="0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0"/>
      <c r="Q414" s="0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0"/>
      <c r="Q415" s="0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0"/>
      <c r="Q416" s="0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0"/>
      <c r="Q417" s="0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0"/>
      <c r="Q418" s="0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0"/>
      <c r="Q419" s="0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0"/>
      <c r="Q420" s="0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0"/>
      <c r="Q421" s="0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0"/>
      <c r="Q422" s="0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0"/>
      <c r="Q423" s="0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0"/>
      <c r="Q424" s="0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0"/>
      <c r="Q425" s="0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0"/>
      <c r="Q426" s="0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0"/>
      <c r="Q427" s="0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0"/>
      <c r="Q428" s="0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0"/>
      <c r="Q429" s="0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0"/>
      <c r="Q430" s="0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0"/>
      <c r="Q431" s="0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0"/>
      <c r="Q432" s="0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0"/>
      <c r="Q433" s="0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0"/>
      <c r="Q434" s="0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0"/>
      <c r="Q435" s="0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0"/>
      <c r="Q436" s="0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0"/>
      <c r="Q437" s="0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0"/>
      <c r="Q438" s="0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0"/>
      <c r="Q439" s="0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0"/>
      <c r="Q440" s="0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0"/>
      <c r="Q441" s="0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0"/>
      <c r="Q442" s="0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0"/>
      <c r="Q443" s="0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0"/>
      <c r="Q444" s="0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0"/>
      <c r="Q445" s="0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0"/>
      <c r="Q446" s="0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0"/>
      <c r="Q447" s="0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0"/>
      <c r="Q448" s="0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0"/>
      <c r="Q449" s="0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0"/>
      <c r="Q450" s="0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0"/>
      <c r="Q451" s="0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0"/>
      <c r="Q452" s="0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0"/>
      <c r="Q453" s="0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0"/>
      <c r="Q454" s="0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0"/>
      <c r="Q455" s="0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0"/>
      <c r="Q456" s="0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0"/>
      <c r="Q457" s="0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0"/>
      <c r="Q458" s="0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0"/>
      <c r="Q459" s="0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0"/>
      <c r="Q460" s="0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0"/>
      <c r="Q461" s="0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0"/>
      <c r="Q462" s="0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0"/>
      <c r="Q463" s="0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0"/>
      <c r="Q464" s="0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0"/>
      <c r="Q465" s="0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0"/>
      <c r="Q466" s="0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0"/>
      <c r="Q467" s="0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0"/>
      <c r="Q468" s="0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0"/>
      <c r="Q469" s="0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0"/>
      <c r="Q470" s="0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0"/>
      <c r="Q471" s="0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0"/>
      <c r="Q472" s="0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0"/>
      <c r="Q473" s="0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0"/>
      <c r="Q474" s="0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0"/>
      <c r="Q475" s="0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0"/>
      <c r="Q476" s="0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0"/>
      <c r="Q477" s="0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0"/>
      <c r="Q478" s="0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>
      <c r="A1368" s="390"/>
      <c r="B1368" s="386"/>
      <c r="C1368" s="339"/>
      <c r="D1368" s="393"/>
      <c r="E1368" s="393"/>
      <c r="F1368" s="393"/>
      <c r="G1368" s="393"/>
      <c r="H1368" s="393"/>
      <c r="I1368" s="387"/>
      <c r="J1368" s="387"/>
      <c r="K1368" s="387"/>
      <c r="L1368" s="387"/>
      <c r="M1368" s="387"/>
      <c r="N1368" s="342"/>
    </row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696</v>
      </c>
      <c r="O1" s="265" t="s">
        <v>588</v>
      </c>
      <c r="Q1" s="266"/>
      <c r="R1" s="267"/>
      <c r="S1" s="142" t="s">
        <v>589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7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1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8</v>
      </c>
      <c r="C16" s="50"/>
      <c r="D16" s="395" t="n">
        <v>149.4565</v>
      </c>
      <c r="E16" s="396" t="s">
        <v>607</v>
      </c>
      <c r="F16" s="52"/>
    </row>
    <row r="17" s="48" customFormat="true" ht="19.5" hidden="false" customHeight="true" outlineLevel="0" collapsed="false">
      <c r="B17" s="44" t="s">
        <v>699</v>
      </c>
      <c r="C17" s="44"/>
      <c r="D17" s="397" t="n">
        <v>2.8554</v>
      </c>
      <c r="E17" s="46" t="s">
        <v>607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700</v>
      </c>
      <c r="D20" s="399" t="n">
        <v>122.5</v>
      </c>
      <c r="E20" s="60" t="s">
        <v>607</v>
      </c>
      <c r="F20" s="47"/>
    </row>
    <row r="21" s="42" customFormat="true" ht="19.5" hidden="false" customHeight="true" outlineLevel="0" collapsed="false">
      <c r="B21" s="65" t="s">
        <v>19</v>
      </c>
      <c r="C21" s="37" t="s">
        <v>701</v>
      </c>
      <c r="D21" s="399" t="n">
        <v>141.3333</v>
      </c>
      <c r="E21" s="60" t="s">
        <v>607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2</v>
      </c>
      <c r="D22" s="400" t="n">
        <v>154.6667</v>
      </c>
      <c r="E22" s="60" t="s">
        <v>607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3</v>
      </c>
      <c r="D23" s="399" t="n">
        <v>163.6667</v>
      </c>
      <c r="E23" s="60" t="s">
        <v>607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4</v>
      </c>
      <c r="D24" s="400" t="n">
        <v>170.6667</v>
      </c>
      <c r="E24" s="60" t="s">
        <v>607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5</v>
      </c>
      <c r="C26" s="281"/>
      <c r="D26" s="401" t="n">
        <v>19.8217</v>
      </c>
      <c r="E26" s="402" t="s">
        <v>607</v>
      </c>
      <c r="F26" s="52"/>
    </row>
    <row r="27" s="42" customFormat="true" ht="19.5" hidden="false" customHeight="true" outlineLevel="0" collapsed="false">
      <c r="B27" s="289" t="s">
        <v>706</v>
      </c>
      <c r="C27" s="44"/>
      <c r="D27" s="397" t="n">
        <v>4.2926</v>
      </c>
      <c r="E27" s="290" t="s">
        <v>607</v>
      </c>
      <c r="F27" s="47"/>
    </row>
    <row r="28" s="42" customFormat="true" ht="19.5" hidden="false" customHeight="true" outlineLevel="0" collapsed="false">
      <c r="B28" s="289" t="s">
        <v>707</v>
      </c>
      <c r="C28" s="44"/>
      <c r="D28" s="397" t="n">
        <v>10.5893</v>
      </c>
      <c r="E28" s="290" t="s">
        <v>607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8</v>
      </c>
      <c r="B1" s="5"/>
      <c r="C1" s="6"/>
      <c r="D1" s="6"/>
      <c r="E1" s="6"/>
      <c r="F1" s="76"/>
      <c r="G1" s="77"/>
      <c r="H1" s="77"/>
      <c r="I1" s="10" t="s">
        <v>709</v>
      </c>
      <c r="Q1" s="266"/>
      <c r="R1" s="267"/>
      <c r="S1" s="307" t="s">
        <v>710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7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11</v>
      </c>
      <c r="E6" s="374" t="s">
        <v>712</v>
      </c>
      <c r="F6" s="374"/>
      <c r="G6" s="374" t="s">
        <v>713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4</v>
      </c>
      <c r="F8" s="407" t="s">
        <v>715</v>
      </c>
      <c r="G8" s="406" t="s">
        <v>714</v>
      </c>
      <c r="H8" s="406" t="s">
        <v>715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6</v>
      </c>
      <c r="G9" s="406"/>
      <c r="H9" s="406" t="s">
        <v>717</v>
      </c>
      <c r="I9" s="406" t="s">
        <v>718</v>
      </c>
      <c r="K9" s="127"/>
      <c r="L9" s="127" t="s">
        <v>719</v>
      </c>
      <c r="M9" s="127"/>
      <c r="N9" s="127" t="s">
        <v>720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7</v>
      </c>
      <c r="F10" s="406" t="s">
        <v>607</v>
      </c>
      <c r="G10" s="406" t="s">
        <v>607</v>
      </c>
      <c r="H10" s="406" t="s">
        <v>607</v>
      </c>
      <c r="I10" s="406" t="s">
        <v>607</v>
      </c>
      <c r="K10" s="127"/>
      <c r="L10" s="127" t="s">
        <v>721</v>
      </c>
      <c r="M10" s="127" t="s">
        <v>722</v>
      </c>
      <c r="N10" s="127" t="s">
        <v>723</v>
      </c>
      <c r="O10" s="127" t="s">
        <v>724</v>
      </c>
      <c r="P10" s="127" t="s">
        <v>725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6</v>
      </c>
      <c r="B12" s="410"/>
      <c r="C12" s="97"/>
      <c r="D12" s="411" t="n">
        <v>7.15</v>
      </c>
      <c r="E12" s="412" t="n">
        <v>154.5491</v>
      </c>
      <c r="F12" s="413" t="n">
        <v>0.8582</v>
      </c>
      <c r="G12" s="413" t="n">
        <v>14.5571</v>
      </c>
      <c r="H12" s="413" t="n">
        <v>1.5758</v>
      </c>
      <c r="I12" s="413" t="n">
        <v>10.49</v>
      </c>
      <c r="J12" s="102"/>
      <c r="K12" s="414" t="s">
        <v>727</v>
      </c>
      <c r="L12" s="415" t="n">
        <v>153.6909</v>
      </c>
      <c r="M12" s="416" t="n">
        <v>0.8582</v>
      </c>
      <c r="N12" s="127"/>
      <c r="O12" s="127"/>
      <c r="P12" s="127"/>
    </row>
    <row r="13" customFormat="false" ht="15" hidden="false" customHeight="true" outlineLevel="0" collapsed="false">
      <c r="A13" s="417" t="s">
        <v>728</v>
      </c>
      <c r="B13" s="418"/>
      <c r="C13" s="106"/>
      <c r="D13" s="419" t="n">
        <v>9.36</v>
      </c>
      <c r="E13" s="420" t="n">
        <v>154.1494</v>
      </c>
      <c r="F13" s="421" t="n">
        <v>1.192</v>
      </c>
      <c r="G13" s="421" t="n">
        <v>15.4574</v>
      </c>
      <c r="H13" s="421" t="n">
        <v>2.1636</v>
      </c>
      <c r="I13" s="421" t="n">
        <v>10.1351</v>
      </c>
      <c r="J13" s="102"/>
      <c r="K13" s="422" t="n">
        <v>1</v>
      </c>
      <c r="L13" s="127"/>
      <c r="M13" s="127"/>
      <c r="N13" s="416" t="n">
        <v>10.49</v>
      </c>
      <c r="O13" s="416" t="n">
        <v>1.5758</v>
      </c>
      <c r="P13" s="423" t="n">
        <v>2.4913</v>
      </c>
    </row>
    <row r="14" customFormat="false" ht="15" hidden="false" customHeight="true" outlineLevel="0" collapsed="false">
      <c r="A14" s="409" t="s">
        <v>729</v>
      </c>
      <c r="B14" s="410"/>
      <c r="C14" s="97"/>
      <c r="D14" s="411" t="n">
        <v>20.36</v>
      </c>
      <c r="E14" s="412" t="n">
        <v>152.6526</v>
      </c>
      <c r="F14" s="413" t="n">
        <v>1.5876</v>
      </c>
      <c r="G14" s="413" t="n">
        <v>15.9448</v>
      </c>
      <c r="H14" s="413" t="n">
        <v>2.8251</v>
      </c>
      <c r="I14" s="413" t="n">
        <v>9.8065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30</v>
      </c>
      <c r="B15" s="418"/>
      <c r="C15" s="106"/>
      <c r="D15" s="419" t="n">
        <v>7.99</v>
      </c>
      <c r="E15" s="420" t="n">
        <v>150.803</v>
      </c>
      <c r="F15" s="421" t="n">
        <v>1.7071</v>
      </c>
      <c r="G15" s="421" t="n">
        <v>17.7328</v>
      </c>
      <c r="H15" s="421" t="n">
        <v>4.2381</v>
      </c>
      <c r="I15" s="421" t="n">
        <v>10.0201</v>
      </c>
      <c r="J15" s="102"/>
      <c r="K15" s="422" t="s">
        <v>731</v>
      </c>
      <c r="L15" s="415" t="n">
        <v>152.9574</v>
      </c>
      <c r="M15" s="416" t="n">
        <v>1.192</v>
      </c>
      <c r="N15" s="127"/>
      <c r="O15" s="127"/>
      <c r="P15" s="127"/>
    </row>
    <row r="16" customFormat="false" ht="15" hidden="false" customHeight="true" outlineLevel="0" collapsed="false">
      <c r="A16" s="409" t="s">
        <v>732</v>
      </c>
      <c r="B16" s="410"/>
      <c r="C16" s="97"/>
      <c r="D16" s="411" t="n">
        <v>7.8</v>
      </c>
      <c r="E16" s="412" t="n">
        <v>153.7061</v>
      </c>
      <c r="F16" s="413" t="n">
        <v>2.2627</v>
      </c>
      <c r="G16" s="413" t="n">
        <v>16.2057</v>
      </c>
      <c r="H16" s="413" t="n">
        <v>4.7552</v>
      </c>
      <c r="I16" s="413" t="n">
        <v>9.2074</v>
      </c>
      <c r="J16" s="102"/>
      <c r="K16" s="422" t="n">
        <v>2</v>
      </c>
      <c r="L16" s="127"/>
      <c r="M16" s="127"/>
      <c r="N16" s="416" t="n">
        <v>10.1351</v>
      </c>
      <c r="O16" s="416" t="n">
        <v>2.1636</v>
      </c>
      <c r="P16" s="423" t="n">
        <v>3.1587</v>
      </c>
    </row>
    <row r="17" customFormat="false" ht="15" hidden="false" customHeight="true" outlineLevel="0" collapsed="false">
      <c r="A17" s="417" t="s">
        <v>733</v>
      </c>
      <c r="B17" s="418"/>
      <c r="C17" s="106"/>
      <c r="D17" s="419" t="n">
        <v>1.08</v>
      </c>
      <c r="E17" s="420" t="n">
        <v>152.9648</v>
      </c>
      <c r="F17" s="421" t="n">
        <v>6.969</v>
      </c>
      <c r="G17" s="421" t="n">
        <v>23.7469</v>
      </c>
      <c r="H17" s="421" t="n">
        <v>7.3348</v>
      </c>
      <c r="I17" s="421" t="n">
        <v>12.4499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4</v>
      </c>
      <c r="B18" s="410"/>
      <c r="C18" s="97"/>
      <c r="D18" s="411" t="n">
        <v>20.18</v>
      </c>
      <c r="E18" s="412" t="n">
        <v>144.9885</v>
      </c>
      <c r="F18" s="413" t="n">
        <v>4.2755</v>
      </c>
      <c r="G18" s="413" t="n">
        <v>24.5485</v>
      </c>
      <c r="H18" s="413" t="n">
        <v>5.6328</v>
      </c>
      <c r="I18" s="413" t="n">
        <v>11.5252</v>
      </c>
      <c r="J18" s="102"/>
      <c r="K18" s="422" t="s">
        <v>735</v>
      </c>
      <c r="L18" s="415" t="n">
        <v>151.065</v>
      </c>
      <c r="M18" s="416" t="n">
        <v>1.5876</v>
      </c>
      <c r="N18" s="127"/>
      <c r="O18" s="127"/>
      <c r="P18" s="127"/>
    </row>
    <row r="19" customFormat="false" ht="15" hidden="false" customHeight="true" outlineLevel="0" collapsed="false">
      <c r="A19" s="417" t="s">
        <v>736</v>
      </c>
      <c r="B19" s="418"/>
      <c r="C19" s="106"/>
      <c r="D19" s="419" t="n">
        <v>19.76</v>
      </c>
      <c r="E19" s="420" t="n">
        <v>145.0358</v>
      </c>
      <c r="F19" s="421" t="n">
        <v>4.6497</v>
      </c>
      <c r="G19" s="421" t="n">
        <v>24.1674</v>
      </c>
      <c r="H19" s="421" t="n">
        <v>5.4669</v>
      </c>
      <c r="I19" s="421" t="n">
        <v>11.4732</v>
      </c>
      <c r="J19" s="102"/>
      <c r="K19" s="422" t="n">
        <v>3</v>
      </c>
      <c r="L19" s="127"/>
      <c r="M19" s="127"/>
      <c r="N19" s="416" t="n">
        <v>9.8065</v>
      </c>
      <c r="O19" s="416" t="n">
        <v>2.8251</v>
      </c>
      <c r="P19" s="423" t="n">
        <v>3.3132</v>
      </c>
    </row>
    <row r="20" customFormat="false" ht="15" hidden="false" customHeight="true" outlineLevel="0" collapsed="false">
      <c r="A20" s="409" t="s">
        <v>737</v>
      </c>
      <c r="B20" s="410"/>
      <c r="C20" s="97"/>
      <c r="D20" s="411" t="n">
        <v>6.27</v>
      </c>
      <c r="E20" s="412" t="n">
        <v>146.9599</v>
      </c>
      <c r="F20" s="413" t="n">
        <v>2.9987</v>
      </c>
      <c r="G20" s="413" t="n">
        <v>22.5094</v>
      </c>
      <c r="H20" s="413" t="n">
        <v>6.2889</v>
      </c>
      <c r="I20" s="413" t="n">
        <v>10.2492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8</v>
      </c>
      <c r="L21" s="415" t="n">
        <v>149.0959</v>
      </c>
      <c r="M21" s="416" t="n">
        <v>1.7071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49.4565</v>
      </c>
      <c r="F22" s="426" t="n">
        <v>2.8554</v>
      </c>
      <c r="G22" s="426" t="n">
        <v>19.8217</v>
      </c>
      <c r="H22" s="426" t="n">
        <v>4.2926</v>
      </c>
      <c r="I22" s="427" t="n">
        <v>10.5893</v>
      </c>
      <c r="K22" s="422" t="n">
        <v>4</v>
      </c>
      <c r="L22" s="127"/>
      <c r="M22" s="127"/>
      <c r="N22" s="416" t="n">
        <v>10.0201</v>
      </c>
      <c r="O22" s="416" t="n">
        <v>4.2381</v>
      </c>
      <c r="P22" s="423" t="n">
        <v>3.4746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9</v>
      </c>
      <c r="L24" s="415" t="n">
        <v>151.4434</v>
      </c>
      <c r="M24" s="416" t="n">
        <v>2.2627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9.2074</v>
      </c>
      <c r="O25" s="416" t="n">
        <v>4.7552</v>
      </c>
      <c r="P25" s="423" t="n">
        <v>2.2431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422" t="s">
        <v>740</v>
      </c>
      <c r="L27" s="415" t="n">
        <v>145.9958</v>
      </c>
      <c r="M27" s="416" t="n">
        <v>6.969</v>
      </c>
      <c r="N27" s="127"/>
      <c r="O27" s="127"/>
      <c r="P27" s="127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422" t="n">
        <v>6</v>
      </c>
      <c r="L28" s="127"/>
      <c r="M28" s="127"/>
      <c r="N28" s="416" t="n">
        <v>12.4499</v>
      </c>
      <c r="O28" s="416" t="n">
        <v>7.3348</v>
      </c>
      <c r="P28" s="423" t="n">
        <v>3.9622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422" t="s">
        <v>741</v>
      </c>
      <c r="L30" s="415" t="n">
        <v>140.713</v>
      </c>
      <c r="M30" s="416" t="n">
        <v>4.2755</v>
      </c>
      <c r="N30" s="127"/>
      <c r="O30" s="127"/>
      <c r="P30" s="127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422" t="n">
        <v>7</v>
      </c>
      <c r="L31" s="127"/>
      <c r="M31" s="127"/>
      <c r="N31" s="416" t="n">
        <v>11.5252</v>
      </c>
      <c r="O31" s="416" t="n">
        <v>5.6328</v>
      </c>
      <c r="P31" s="423" t="n">
        <v>7.3905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422" t="s">
        <v>742</v>
      </c>
      <c r="L33" s="415" t="n">
        <v>140.3861</v>
      </c>
      <c r="M33" s="416" t="n">
        <v>4.6497</v>
      </c>
      <c r="N33" s="127"/>
      <c r="O33" s="127"/>
      <c r="P33" s="127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422" t="n">
        <v>8</v>
      </c>
      <c r="L34" s="127"/>
      <c r="M34" s="127"/>
      <c r="N34" s="416" t="n">
        <v>11.4732</v>
      </c>
      <c r="O34" s="416" t="n">
        <v>5.4669</v>
      </c>
      <c r="P34" s="423" t="n">
        <v>7.2273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422" t="s">
        <v>743</v>
      </c>
      <c r="L36" s="415" t="n">
        <v>143.9612</v>
      </c>
      <c r="M36" s="416" t="n">
        <v>2.9987</v>
      </c>
      <c r="N36" s="127"/>
      <c r="O36" s="127"/>
      <c r="P36" s="127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422" t="n">
        <v>9</v>
      </c>
      <c r="L37" s="127"/>
      <c r="M37" s="127"/>
      <c r="N37" s="416" t="n">
        <v>10.2492</v>
      </c>
      <c r="O37" s="416" t="n">
        <v>6.2889</v>
      </c>
      <c r="P37" s="423" t="n">
        <v>5.9713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8</v>
      </c>
      <c r="B1" s="432"/>
      <c r="C1" s="432"/>
      <c r="D1" s="432"/>
      <c r="E1" s="432"/>
      <c r="F1" s="432"/>
      <c r="G1" s="433" t="s">
        <v>744</v>
      </c>
      <c r="I1" s="0"/>
      <c r="Q1" s="435"/>
      <c r="R1" s="267"/>
      <c r="S1" s="12" t="s">
        <v>710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5</v>
      </c>
    </row>
    <row r="3" customFormat="false" ht="14.25" hidden="false" customHeight="true" outlineLevel="0" collapsed="false">
      <c r="A3" s="438" t="s">
        <v>697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6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7</v>
      </c>
      <c r="C6" s="440" t="s">
        <v>748</v>
      </c>
      <c r="D6" s="440"/>
      <c r="E6" s="441" t="s">
        <v>749</v>
      </c>
      <c r="F6" s="441"/>
      <c r="G6" s="441"/>
    </row>
    <row r="7" customFormat="false" ht="15" hidden="false" customHeight="true" outlineLevel="0" collapsed="false">
      <c r="A7" s="442" t="s">
        <v>750</v>
      </c>
      <c r="B7" s="315"/>
      <c r="C7" s="443" t="s">
        <v>751</v>
      </c>
      <c r="D7" s="443"/>
      <c r="E7" s="444" t="s">
        <v>751</v>
      </c>
      <c r="F7" s="444"/>
      <c r="G7" s="444"/>
    </row>
    <row r="8" customFormat="false" ht="13.15" hidden="false" customHeight="true" outlineLevel="0" collapsed="false">
      <c r="A8" s="445" t="s">
        <v>752</v>
      </c>
      <c r="B8" s="315"/>
      <c r="C8" s="406" t="s">
        <v>714</v>
      </c>
      <c r="D8" s="440" t="s">
        <v>715</v>
      </c>
      <c r="E8" s="406" t="s">
        <v>714</v>
      </c>
      <c r="F8" s="326" t="s">
        <v>715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6</v>
      </c>
      <c r="E9" s="406"/>
      <c r="F9" s="406" t="s">
        <v>717</v>
      </c>
      <c r="G9" s="406" t="s">
        <v>718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7</v>
      </c>
      <c r="D10" s="326" t="s">
        <v>607</v>
      </c>
      <c r="E10" s="326" t="s">
        <v>607</v>
      </c>
      <c r="F10" s="326" t="s">
        <v>607</v>
      </c>
      <c r="G10" s="326" t="s">
        <v>607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91.8531</v>
      </c>
      <c r="C12" s="412" t="n">
        <v>152.9491</v>
      </c>
      <c r="D12" s="413" t="n">
        <v>0.1511</v>
      </c>
      <c r="E12" s="413" t="n">
        <v>14.5781</v>
      </c>
      <c r="F12" s="413" t="n">
        <v>0.5074</v>
      </c>
      <c r="G12" s="413" t="n">
        <v>11.345</v>
      </c>
    </row>
    <row r="13" customFormat="false" ht="13.15" hidden="false" customHeight="true" outlineLevel="0" collapsed="false">
      <c r="A13" s="452" t="s">
        <v>753</v>
      </c>
      <c r="B13" s="453" t="n">
        <v>859.4427</v>
      </c>
      <c r="C13" s="454" t="n">
        <v>150.4875</v>
      </c>
      <c r="D13" s="455" t="n">
        <v>0.2369</v>
      </c>
      <c r="E13" s="455" t="n">
        <v>14.9944</v>
      </c>
      <c r="F13" s="455" t="n">
        <v>0.6014</v>
      </c>
      <c r="G13" s="455" t="n">
        <v>10.9853</v>
      </c>
    </row>
    <row r="14" customFormat="false" ht="13.15" hidden="false" customHeight="true" outlineLevel="0" collapsed="false">
      <c r="A14" s="456" t="s">
        <v>754</v>
      </c>
      <c r="B14" s="457" t="n">
        <v>892.4397</v>
      </c>
      <c r="C14" s="458" t="n">
        <v>151.4755</v>
      </c>
      <c r="D14" s="459" t="n">
        <v>1.4356</v>
      </c>
      <c r="E14" s="459" t="n">
        <v>15.8297</v>
      </c>
      <c r="F14" s="459" t="n">
        <v>1.6352</v>
      </c>
      <c r="G14" s="459" t="n">
        <v>11.0065</v>
      </c>
    </row>
    <row r="15" customFormat="false" ht="13.15" hidden="false" customHeight="true" outlineLevel="0" collapsed="false">
      <c r="A15" s="456" t="s">
        <v>89</v>
      </c>
      <c r="B15" s="457" t="n">
        <v>9308.0821</v>
      </c>
      <c r="C15" s="458" t="n">
        <v>149.3596</v>
      </c>
      <c r="D15" s="459" t="n">
        <v>1.3792</v>
      </c>
      <c r="E15" s="459" t="n">
        <v>16.1469</v>
      </c>
      <c r="F15" s="459" t="n">
        <v>1.3464</v>
      </c>
      <c r="G15" s="459" t="n">
        <v>10.71</v>
      </c>
    </row>
    <row r="16" customFormat="false" ht="13.15" hidden="false" customHeight="true" outlineLevel="0" collapsed="false">
      <c r="A16" s="452" t="s">
        <v>90</v>
      </c>
      <c r="B16" s="453" t="n">
        <v>1337.6765</v>
      </c>
      <c r="C16" s="454" t="n">
        <v>149.843</v>
      </c>
      <c r="D16" s="455" t="n">
        <v>0.903</v>
      </c>
      <c r="E16" s="455" t="n">
        <v>15.9789</v>
      </c>
      <c r="F16" s="455" t="n">
        <v>0.924</v>
      </c>
      <c r="G16" s="455" t="n">
        <v>11.5953</v>
      </c>
    </row>
    <row r="17" customFormat="false" ht="13.15" hidden="false" customHeight="true" outlineLevel="0" collapsed="false">
      <c r="A17" s="452" t="s">
        <v>91</v>
      </c>
      <c r="B17" s="453" t="n">
        <v>780.8398</v>
      </c>
      <c r="C17" s="454" t="n">
        <v>148.4885</v>
      </c>
      <c r="D17" s="455" t="n">
        <v>0.4744</v>
      </c>
      <c r="E17" s="455" t="n">
        <v>14.3444</v>
      </c>
      <c r="F17" s="455" t="n">
        <v>1.425</v>
      </c>
      <c r="G17" s="455" t="n">
        <v>9.0019</v>
      </c>
    </row>
    <row r="18" customFormat="false" ht="13.15" hidden="false" customHeight="true" outlineLevel="0" collapsed="false">
      <c r="A18" s="452" t="s">
        <v>92</v>
      </c>
      <c r="B18" s="453" t="n">
        <v>2305.2569</v>
      </c>
      <c r="C18" s="454" t="n">
        <v>148.9135</v>
      </c>
      <c r="D18" s="455" t="n">
        <v>1.3945</v>
      </c>
      <c r="E18" s="455" t="n">
        <v>17.0684</v>
      </c>
      <c r="F18" s="455" t="n">
        <v>1.3048</v>
      </c>
      <c r="G18" s="455" t="n">
        <v>11.3161</v>
      </c>
    </row>
    <row r="19" customFormat="false" ht="13.15" hidden="false" customHeight="true" outlineLevel="0" collapsed="false">
      <c r="A19" s="452" t="s">
        <v>755</v>
      </c>
      <c r="B19" s="453" t="n">
        <v>3027.1262</v>
      </c>
      <c r="C19" s="454" t="n">
        <v>149.8084</v>
      </c>
      <c r="D19" s="455" t="n">
        <v>2.0587</v>
      </c>
      <c r="E19" s="455" t="n">
        <v>15.9451</v>
      </c>
      <c r="F19" s="455" t="n">
        <v>1.6443</v>
      </c>
      <c r="G19" s="455" t="n">
        <v>9.9631</v>
      </c>
    </row>
    <row r="20" customFormat="false" ht="13.15" hidden="false" customHeight="true" outlineLevel="0" collapsed="false">
      <c r="A20" s="456" t="s">
        <v>94</v>
      </c>
      <c r="B20" s="457" t="n">
        <v>2314.4878</v>
      </c>
      <c r="C20" s="458" t="n">
        <v>151.447</v>
      </c>
      <c r="D20" s="459" t="n">
        <v>0.6015</v>
      </c>
      <c r="E20" s="459" t="n">
        <v>19.061</v>
      </c>
      <c r="F20" s="459" t="n">
        <v>1.3405</v>
      </c>
      <c r="G20" s="459" t="n">
        <v>14.8407</v>
      </c>
    </row>
    <row r="21" customFormat="false" ht="13.15" hidden="false" customHeight="true" outlineLevel="0" collapsed="false">
      <c r="A21" s="456" t="s">
        <v>95</v>
      </c>
      <c r="B21" s="457" t="n">
        <v>11909.558</v>
      </c>
      <c r="C21" s="458" t="n">
        <v>154.095</v>
      </c>
      <c r="D21" s="459" t="n">
        <v>1.7207</v>
      </c>
      <c r="E21" s="459" t="n">
        <v>17.9728</v>
      </c>
      <c r="F21" s="459" t="n">
        <v>3.2558</v>
      </c>
      <c r="G21" s="459" t="n">
        <v>12.1022</v>
      </c>
    </row>
    <row r="22" customFormat="false" ht="13.15" hidden="false" customHeight="true" outlineLevel="0" collapsed="false">
      <c r="A22" s="452" t="s">
        <v>96</v>
      </c>
      <c r="B22" s="453" t="n">
        <v>4947.2491</v>
      </c>
      <c r="C22" s="454" t="n">
        <v>153.5976</v>
      </c>
      <c r="D22" s="455" t="n">
        <v>0.9875</v>
      </c>
      <c r="E22" s="455" t="n">
        <v>18.3184</v>
      </c>
      <c r="F22" s="455" t="n">
        <v>3.6727</v>
      </c>
      <c r="G22" s="455" t="n">
        <v>12.0241</v>
      </c>
    </row>
    <row r="23" customFormat="false" ht="13.15" hidden="false" customHeight="true" outlineLevel="0" collapsed="false">
      <c r="A23" s="452" t="s">
        <v>97</v>
      </c>
      <c r="B23" s="453" t="n">
        <v>907.328</v>
      </c>
      <c r="C23" s="454" t="n">
        <v>153.7961</v>
      </c>
      <c r="D23" s="455" t="n">
        <v>0.7196</v>
      </c>
      <c r="E23" s="455" t="n">
        <v>16.6611</v>
      </c>
      <c r="F23" s="455" t="n">
        <v>2.566</v>
      </c>
      <c r="G23" s="455" t="n">
        <v>12.6163</v>
      </c>
    </row>
    <row r="24" customFormat="false" ht="13.15" hidden="false" customHeight="true" outlineLevel="0" collapsed="false">
      <c r="A24" s="452" t="s">
        <v>98</v>
      </c>
      <c r="B24" s="453" t="n">
        <v>2125.5712</v>
      </c>
      <c r="C24" s="454" t="n">
        <v>153.4456</v>
      </c>
      <c r="D24" s="455" t="n">
        <v>3.0326</v>
      </c>
      <c r="E24" s="455" t="n">
        <v>17.6626</v>
      </c>
      <c r="F24" s="455" t="n">
        <v>3.1043</v>
      </c>
      <c r="G24" s="455" t="n">
        <v>12.1261</v>
      </c>
    </row>
    <row r="25" customFormat="false" ht="13.15" hidden="false" customHeight="true" outlineLevel="0" collapsed="false">
      <c r="A25" s="452" t="s">
        <v>99</v>
      </c>
      <c r="B25" s="453" t="n">
        <v>886.4966</v>
      </c>
      <c r="C25" s="454" t="n">
        <v>153.614</v>
      </c>
      <c r="D25" s="455" t="n">
        <v>0.2805</v>
      </c>
      <c r="E25" s="455" t="n">
        <v>15.3333</v>
      </c>
      <c r="F25" s="455" t="n">
        <v>1.3681</v>
      </c>
      <c r="G25" s="455" t="n">
        <v>10.8861</v>
      </c>
    </row>
    <row r="26" customFormat="false" ht="13.15" hidden="false" customHeight="true" outlineLevel="0" collapsed="false">
      <c r="A26" s="452" t="s">
        <v>756</v>
      </c>
      <c r="B26" s="453" t="n">
        <v>2717.2699</v>
      </c>
      <c r="C26" s="454" t="n">
        <v>155.2887</v>
      </c>
      <c r="D26" s="455" t="n">
        <v>2.8188</v>
      </c>
      <c r="E26" s="455" t="n">
        <v>19.3659</v>
      </c>
      <c r="F26" s="455" t="n">
        <v>3.7023</v>
      </c>
      <c r="G26" s="455" t="n">
        <v>12.7302</v>
      </c>
    </row>
    <row r="27" customFormat="false" ht="13.15" hidden="false" customHeight="true" outlineLevel="0" collapsed="false">
      <c r="A27" s="456" t="s">
        <v>757</v>
      </c>
      <c r="B27" s="457" t="n">
        <v>5529.0905</v>
      </c>
      <c r="C27" s="458" t="n">
        <v>147.3658</v>
      </c>
      <c r="D27" s="459" t="n">
        <v>1.2719</v>
      </c>
      <c r="E27" s="459" t="n">
        <v>16.0354</v>
      </c>
      <c r="F27" s="459" t="n">
        <v>2.2711</v>
      </c>
      <c r="G27" s="459" t="n">
        <v>10.6293</v>
      </c>
    </row>
    <row r="28" customFormat="false" ht="13.15" hidden="false" customHeight="true" outlineLevel="0" collapsed="false">
      <c r="A28" s="452" t="s">
        <v>758</v>
      </c>
      <c r="B28" s="453" t="n">
        <v>3271.2088</v>
      </c>
      <c r="C28" s="454" t="n">
        <v>145.5139</v>
      </c>
      <c r="D28" s="455" t="n">
        <v>1.8066</v>
      </c>
      <c r="E28" s="455" t="n">
        <v>17.7328</v>
      </c>
      <c r="F28" s="455" t="n">
        <v>3.0207</v>
      </c>
      <c r="G28" s="455" t="n">
        <v>11.291</v>
      </c>
    </row>
    <row r="29" customFormat="false" ht="13.15" hidden="false" customHeight="true" outlineLevel="0" collapsed="false">
      <c r="A29" s="452" t="s">
        <v>103</v>
      </c>
      <c r="B29" s="453" t="n">
        <v>1128.8869</v>
      </c>
      <c r="C29" s="454" t="n">
        <v>149.0922</v>
      </c>
      <c r="D29" s="455" t="n">
        <v>0.2176</v>
      </c>
      <c r="E29" s="455" t="n">
        <v>13.9252</v>
      </c>
      <c r="F29" s="455" t="n">
        <v>1.6147</v>
      </c>
      <c r="G29" s="455" t="n">
        <v>9.4224</v>
      </c>
    </row>
    <row r="30" customFormat="false" ht="13.15" hidden="false" customHeight="true" outlineLevel="0" collapsed="false">
      <c r="A30" s="456" t="s">
        <v>759</v>
      </c>
      <c r="B30" s="457" t="n">
        <v>4117.0307</v>
      </c>
      <c r="C30" s="458" t="n">
        <v>153.7244</v>
      </c>
      <c r="D30" s="459" t="n">
        <v>0.2371</v>
      </c>
      <c r="E30" s="459" t="n">
        <v>16.0407</v>
      </c>
      <c r="F30" s="459" t="n">
        <v>1.1887</v>
      </c>
      <c r="G30" s="459" t="n">
        <v>11.7388</v>
      </c>
    </row>
    <row r="31" customFormat="false" ht="13.15" hidden="false" customHeight="true" outlineLevel="0" collapsed="false">
      <c r="A31" s="452" t="s">
        <v>105</v>
      </c>
      <c r="B31" s="453" t="n">
        <v>1683.9434</v>
      </c>
      <c r="C31" s="454" t="n">
        <v>154.3797</v>
      </c>
      <c r="D31" s="455" t="n">
        <v>0.2387</v>
      </c>
      <c r="E31" s="455" t="n">
        <v>15.7802</v>
      </c>
      <c r="F31" s="455" t="n">
        <v>1.2934</v>
      </c>
      <c r="G31" s="455" t="n">
        <v>11.6916</v>
      </c>
    </row>
    <row r="32" customFormat="false" ht="13.15" hidden="false" customHeight="true" outlineLevel="0" collapsed="false">
      <c r="A32" s="452" t="s">
        <v>106</v>
      </c>
      <c r="B32" s="453" t="n">
        <v>1296.071</v>
      </c>
      <c r="C32" s="454" t="n">
        <v>153.7104</v>
      </c>
      <c r="D32" s="455" t="n">
        <v>0.1301</v>
      </c>
      <c r="E32" s="455" t="n">
        <v>16.0843</v>
      </c>
      <c r="F32" s="455" t="n">
        <v>0.9514</v>
      </c>
      <c r="G32" s="455" t="n">
        <v>11.837</v>
      </c>
    </row>
    <row r="33" customFormat="false" ht="13.15" hidden="false" customHeight="true" outlineLevel="0" collapsed="false">
      <c r="A33" s="456" t="s">
        <v>760</v>
      </c>
      <c r="B33" s="457" t="n">
        <v>2674.7906</v>
      </c>
      <c r="C33" s="458" t="n">
        <v>154.9142</v>
      </c>
      <c r="D33" s="459" t="n">
        <v>1.5044</v>
      </c>
      <c r="E33" s="459" t="n">
        <v>14.6467</v>
      </c>
      <c r="F33" s="459" t="n">
        <v>1.2903</v>
      </c>
      <c r="G33" s="459" t="n">
        <v>10.5361</v>
      </c>
    </row>
    <row r="34" customFormat="false" ht="13.15" hidden="false" customHeight="true" outlineLevel="0" collapsed="false">
      <c r="A34" s="452" t="s">
        <v>108</v>
      </c>
      <c r="B34" s="453" t="n">
        <v>2088.0188</v>
      </c>
      <c r="C34" s="454" t="n">
        <v>154.2322</v>
      </c>
      <c r="D34" s="455" t="n">
        <v>1.1435</v>
      </c>
      <c r="E34" s="455" t="n">
        <v>14.701</v>
      </c>
      <c r="F34" s="455" t="n">
        <v>1.4766</v>
      </c>
      <c r="G34" s="455" t="n">
        <v>10.2945</v>
      </c>
    </row>
    <row r="35" customFormat="false" ht="13.15" hidden="false" customHeight="true" outlineLevel="0" collapsed="false">
      <c r="A35" s="456" t="s">
        <v>109</v>
      </c>
      <c r="B35" s="457" t="n">
        <v>5176.6455</v>
      </c>
      <c r="C35" s="458" t="n">
        <v>152.1469</v>
      </c>
      <c r="D35" s="459" t="n">
        <v>0.4497</v>
      </c>
      <c r="E35" s="459" t="n">
        <v>14.9175</v>
      </c>
      <c r="F35" s="459" t="n">
        <v>1.1324</v>
      </c>
      <c r="G35" s="459" t="n">
        <v>10.4911</v>
      </c>
    </row>
    <row r="36" customFormat="false" ht="13.15" hidden="false" customHeight="true" outlineLevel="0" collapsed="false">
      <c r="A36" s="452" t="s">
        <v>110</v>
      </c>
      <c r="B36" s="453" t="n">
        <v>1196.5636</v>
      </c>
      <c r="C36" s="454" t="n">
        <v>152.6502</v>
      </c>
      <c r="D36" s="455" t="n">
        <v>0.1527</v>
      </c>
      <c r="E36" s="455" t="n">
        <v>14.6513</v>
      </c>
      <c r="F36" s="455" t="n">
        <v>1.1047</v>
      </c>
      <c r="G36" s="455" t="n">
        <v>10.8771</v>
      </c>
    </row>
    <row r="37" customFormat="false" ht="13.15" hidden="false" customHeight="true" outlineLevel="0" collapsed="false">
      <c r="A37" s="452" t="s">
        <v>761</v>
      </c>
      <c r="B37" s="453" t="n">
        <v>896.1818</v>
      </c>
      <c r="C37" s="454" t="n">
        <v>150.9932</v>
      </c>
      <c r="D37" s="455" t="n">
        <v>0.5358</v>
      </c>
      <c r="E37" s="455" t="n">
        <v>16.4543</v>
      </c>
      <c r="F37" s="455" t="n">
        <v>1.2789</v>
      </c>
      <c r="G37" s="455" t="n">
        <v>10.8891</v>
      </c>
    </row>
    <row r="38" customFormat="false" ht="13.15" hidden="false" customHeight="true" outlineLevel="0" collapsed="false">
      <c r="A38" s="456" t="s">
        <v>762</v>
      </c>
      <c r="B38" s="457" t="n">
        <v>1410.6829</v>
      </c>
      <c r="C38" s="458" t="n">
        <v>151.764</v>
      </c>
      <c r="D38" s="459" t="n">
        <v>0.5202</v>
      </c>
      <c r="E38" s="459" t="n">
        <v>15.7285</v>
      </c>
      <c r="F38" s="459" t="n">
        <v>1.6428</v>
      </c>
      <c r="G38" s="459" t="n">
        <v>10.3093</v>
      </c>
    </row>
    <row r="39" customFormat="false" ht="13.15" hidden="false" customHeight="true" outlineLevel="0" collapsed="false">
      <c r="A39" s="456" t="s">
        <v>763</v>
      </c>
      <c r="B39" s="457" t="n">
        <v>4508.5139</v>
      </c>
      <c r="C39" s="458" t="n">
        <v>151.257</v>
      </c>
      <c r="D39" s="459" t="n">
        <v>0.7351</v>
      </c>
      <c r="E39" s="459" t="n">
        <v>15.9764</v>
      </c>
      <c r="F39" s="459" t="n">
        <v>1.2295</v>
      </c>
      <c r="G39" s="459" t="n">
        <v>11.7747</v>
      </c>
    </row>
    <row r="40" customFormat="false" ht="13.15" hidden="false" customHeight="true" outlineLevel="0" collapsed="false">
      <c r="A40" s="452" t="s">
        <v>114</v>
      </c>
      <c r="B40" s="453" t="n">
        <v>1176.067</v>
      </c>
      <c r="C40" s="454" t="n">
        <v>152.1722</v>
      </c>
      <c r="D40" s="455" t="n">
        <v>0.1672</v>
      </c>
      <c r="E40" s="455" t="n">
        <v>15.2207</v>
      </c>
      <c r="F40" s="455" t="n">
        <v>0.7138</v>
      </c>
      <c r="G40" s="455" t="n">
        <v>12.0134</v>
      </c>
    </row>
    <row r="41" customFormat="false" ht="13.15" hidden="false" customHeight="true" outlineLevel="0" collapsed="false">
      <c r="A41" s="452" t="s">
        <v>115</v>
      </c>
      <c r="B41" s="453" t="n">
        <v>1702.159</v>
      </c>
      <c r="C41" s="454" t="n">
        <v>150.2123</v>
      </c>
      <c r="D41" s="455" t="n">
        <v>1.0724</v>
      </c>
      <c r="E41" s="455" t="n">
        <v>16.1886</v>
      </c>
      <c r="F41" s="455" t="n">
        <v>1.4499</v>
      </c>
      <c r="G41" s="455" t="n">
        <v>11.7329</v>
      </c>
    </row>
    <row r="42" customFormat="false" ht="13.15" hidden="false" customHeight="true" outlineLevel="0" collapsed="false">
      <c r="A42" s="456" t="s">
        <v>764</v>
      </c>
      <c r="B42" s="457" t="n">
        <v>788.8305</v>
      </c>
      <c r="C42" s="458" t="n">
        <v>151.6276</v>
      </c>
      <c r="D42" s="459" t="n">
        <v>1.4635</v>
      </c>
      <c r="E42" s="459" t="n">
        <v>16.0409</v>
      </c>
      <c r="F42" s="459" t="n">
        <v>1.4313</v>
      </c>
      <c r="G42" s="459" t="n">
        <v>10.8117</v>
      </c>
    </row>
    <row r="43" customFormat="false" ht="13.15" hidden="false" customHeight="true" outlineLevel="0" collapsed="false">
      <c r="A43" s="456" t="s">
        <v>117</v>
      </c>
      <c r="B43" s="457" t="n">
        <v>1871.1473</v>
      </c>
      <c r="C43" s="458" t="n">
        <v>150.3801</v>
      </c>
      <c r="D43" s="459" t="n">
        <v>0.7882</v>
      </c>
      <c r="E43" s="459" t="n">
        <v>16.5723</v>
      </c>
      <c r="F43" s="459" t="n">
        <v>1.3008</v>
      </c>
      <c r="G43" s="459" t="n">
        <v>11.3745</v>
      </c>
    </row>
    <row r="44" customFormat="false" ht="13.15" hidden="false" customHeight="true" outlineLevel="0" collapsed="false">
      <c r="A44" s="452" t="s">
        <v>118</v>
      </c>
      <c r="B44" s="453" t="n">
        <v>1231.8067</v>
      </c>
      <c r="C44" s="454" t="n">
        <v>150.0301</v>
      </c>
      <c r="D44" s="455" t="n">
        <v>0.3602</v>
      </c>
      <c r="E44" s="455" t="n">
        <v>16.6267</v>
      </c>
      <c r="F44" s="455" t="n">
        <v>1.0989</v>
      </c>
      <c r="G44" s="455" t="n">
        <v>11.4605</v>
      </c>
    </row>
    <row r="45" customFormat="false" ht="13.15" hidden="false" customHeight="true" outlineLevel="0" collapsed="false">
      <c r="A45" s="456" t="s">
        <v>119</v>
      </c>
      <c r="B45" s="457" t="n">
        <v>1425.5852</v>
      </c>
      <c r="C45" s="458" t="n">
        <v>151.3415</v>
      </c>
      <c r="D45" s="459" t="n">
        <v>0.7598</v>
      </c>
      <c r="E45" s="459" t="n">
        <v>16.045</v>
      </c>
      <c r="F45" s="459" t="n">
        <v>0.8524</v>
      </c>
      <c r="G45" s="459" t="n">
        <v>11.4464</v>
      </c>
    </row>
    <row r="46" customFormat="false" ht="13.15" hidden="false" customHeight="true" outlineLevel="0" collapsed="false">
      <c r="A46" s="456" t="s">
        <v>120</v>
      </c>
      <c r="B46" s="457" t="n">
        <v>1857.915</v>
      </c>
      <c r="C46" s="458" t="n">
        <v>149.9473</v>
      </c>
      <c r="D46" s="459" t="n">
        <v>0.3985</v>
      </c>
      <c r="E46" s="459" t="n">
        <v>15.0107</v>
      </c>
      <c r="F46" s="459" t="n">
        <v>1</v>
      </c>
      <c r="G46" s="459" t="n">
        <v>10.7829</v>
      </c>
    </row>
    <row r="47" customFormat="false" ht="13.15" hidden="false" customHeight="true" outlineLevel="0" collapsed="false">
      <c r="A47" s="456" t="s">
        <v>121</v>
      </c>
      <c r="B47" s="457" t="n">
        <v>3959.5832</v>
      </c>
      <c r="C47" s="458" t="n">
        <v>150.5457</v>
      </c>
      <c r="D47" s="459" t="n">
        <v>0.5514</v>
      </c>
      <c r="E47" s="459" t="n">
        <v>16.3262</v>
      </c>
      <c r="F47" s="459" t="n">
        <v>1.7474</v>
      </c>
      <c r="G47" s="459" t="n">
        <v>11.0387</v>
      </c>
    </row>
    <row r="48" customFormat="false" ht="13.15" hidden="false" customHeight="true" outlineLevel="0" collapsed="false">
      <c r="A48" s="452" t="s">
        <v>765</v>
      </c>
      <c r="B48" s="453" t="n">
        <v>847.8058</v>
      </c>
      <c r="C48" s="454" t="n">
        <v>150.8093</v>
      </c>
      <c r="D48" s="455" t="n">
        <v>0.286</v>
      </c>
      <c r="E48" s="455" t="n">
        <v>16.7477</v>
      </c>
      <c r="F48" s="455" t="n">
        <v>2.6612</v>
      </c>
      <c r="G48" s="455" t="n">
        <v>10.5548</v>
      </c>
    </row>
    <row r="49" customFormat="false" ht="13.15" hidden="false" customHeight="true" outlineLevel="0" collapsed="false">
      <c r="A49" s="452" t="s">
        <v>766</v>
      </c>
      <c r="B49" s="453" t="n">
        <v>1955.2138</v>
      </c>
      <c r="C49" s="454" t="n">
        <v>149.3335</v>
      </c>
      <c r="D49" s="455" t="n">
        <v>0.7146</v>
      </c>
      <c r="E49" s="455" t="n">
        <v>16.5467</v>
      </c>
      <c r="F49" s="455" t="n">
        <v>1.5304</v>
      </c>
      <c r="G49" s="455" t="n">
        <v>11.2536</v>
      </c>
    </row>
    <row r="50" customFormat="false" ht="13.15" hidden="false" customHeight="true" outlineLevel="0" collapsed="false">
      <c r="A50" s="456" t="s">
        <v>124</v>
      </c>
      <c r="B50" s="457" t="n">
        <v>1996.5031</v>
      </c>
      <c r="C50" s="458" t="n">
        <v>152.2728</v>
      </c>
      <c r="D50" s="459" t="n">
        <v>2.7078</v>
      </c>
      <c r="E50" s="459" t="n">
        <v>15.9085</v>
      </c>
      <c r="F50" s="459" t="n">
        <v>1.504</v>
      </c>
      <c r="G50" s="459" t="n">
        <v>10.4694</v>
      </c>
    </row>
    <row r="51" customFormat="false" ht="13.15" hidden="false" customHeight="true" outlineLevel="0" collapsed="false">
      <c r="A51" s="452" t="s">
        <v>125</v>
      </c>
      <c r="B51" s="453" t="n">
        <v>1006.6741</v>
      </c>
      <c r="C51" s="454" t="n">
        <v>151.5668</v>
      </c>
      <c r="D51" s="455" t="n">
        <v>0.8525</v>
      </c>
      <c r="E51" s="455" t="n">
        <v>15.6</v>
      </c>
      <c r="F51" s="455" t="n">
        <v>0.9169</v>
      </c>
      <c r="G51" s="455" t="n">
        <v>10.8791</v>
      </c>
    </row>
    <row r="52" customFormat="false" ht="13.15" hidden="false" customHeight="true" outlineLevel="0" collapsed="false">
      <c r="A52" s="456" t="s">
        <v>126</v>
      </c>
      <c r="B52" s="457" t="n">
        <v>914.1407</v>
      </c>
      <c r="C52" s="458" t="n">
        <v>151.6553</v>
      </c>
      <c r="D52" s="459" t="n">
        <v>0.6631</v>
      </c>
      <c r="E52" s="459" t="n">
        <v>19.3124</v>
      </c>
      <c r="F52" s="459" t="n">
        <v>1.1134</v>
      </c>
      <c r="G52" s="459" t="n">
        <v>14.3423</v>
      </c>
    </row>
    <row r="53" customFormat="false" ht="13.15" hidden="false" customHeight="true" outlineLevel="0" collapsed="false">
      <c r="A53" s="456" t="s">
        <v>127</v>
      </c>
      <c r="B53" s="457" t="n">
        <v>7133.3707</v>
      </c>
      <c r="C53" s="458" t="n">
        <v>155.2235</v>
      </c>
      <c r="D53" s="459" t="n">
        <v>2.2862</v>
      </c>
      <c r="E53" s="459" t="n">
        <v>16.6191</v>
      </c>
      <c r="F53" s="459" t="n">
        <v>2.7455</v>
      </c>
      <c r="G53" s="459" t="n">
        <v>11.1841</v>
      </c>
    </row>
    <row r="54" customFormat="false" ht="13.15" hidden="false" customHeight="true" outlineLevel="0" collapsed="false">
      <c r="A54" s="452" t="s">
        <v>128</v>
      </c>
      <c r="B54" s="453" t="n">
        <v>5687.8951</v>
      </c>
      <c r="C54" s="454" t="n">
        <v>155.0546</v>
      </c>
      <c r="D54" s="455" t="n">
        <v>2.5757</v>
      </c>
      <c r="E54" s="455" t="n">
        <v>16.9787</v>
      </c>
      <c r="F54" s="455" t="n">
        <v>2.9943</v>
      </c>
      <c r="G54" s="455" t="n">
        <v>11.2625</v>
      </c>
    </row>
    <row r="55" customFormat="false" ht="13.15" hidden="false" customHeight="true" outlineLevel="0" collapsed="false">
      <c r="A55" s="452" t="s">
        <v>129</v>
      </c>
      <c r="B55" s="453" t="n">
        <v>1014.9263</v>
      </c>
      <c r="C55" s="454" t="n">
        <v>155.4992</v>
      </c>
      <c r="D55" s="455" t="n">
        <v>0.8194</v>
      </c>
      <c r="E55" s="455" t="n">
        <v>15.2409</v>
      </c>
      <c r="F55" s="455" t="n">
        <v>1.6367</v>
      </c>
      <c r="G55" s="455" t="n">
        <v>11.117</v>
      </c>
    </row>
    <row r="56" customFormat="false" ht="13.15" hidden="false" customHeight="true" outlineLevel="0" collapsed="false">
      <c r="A56" s="456" t="s">
        <v>130</v>
      </c>
      <c r="B56" s="457" t="n">
        <v>793.9628</v>
      </c>
      <c r="C56" s="458" t="n">
        <v>155.665</v>
      </c>
      <c r="D56" s="459" t="n">
        <v>0.8625</v>
      </c>
      <c r="E56" s="459" t="n">
        <v>14.7898</v>
      </c>
      <c r="F56" s="459" t="n">
        <v>2.5531</v>
      </c>
      <c r="G56" s="459" t="n">
        <v>9.4629</v>
      </c>
    </row>
    <row r="57" customFormat="false" ht="13.15" hidden="false" customHeight="true" outlineLevel="0" collapsed="false">
      <c r="A57" s="456" t="s">
        <v>767</v>
      </c>
      <c r="B57" s="457" t="n">
        <v>1486.916</v>
      </c>
      <c r="C57" s="458" t="n">
        <v>150.2566</v>
      </c>
      <c r="D57" s="459" t="n">
        <v>1.6711</v>
      </c>
      <c r="E57" s="459" t="n">
        <v>16.5344</v>
      </c>
      <c r="F57" s="459" t="n">
        <v>2.6705</v>
      </c>
      <c r="G57" s="459" t="n">
        <v>10.8247</v>
      </c>
    </row>
    <row r="58" customFormat="false" ht="13.15" hidden="false" customHeight="true" outlineLevel="0" collapsed="false">
      <c r="A58" s="456" t="s">
        <v>768</v>
      </c>
      <c r="B58" s="457" t="n">
        <v>1390.7384</v>
      </c>
      <c r="C58" s="458" t="n">
        <v>156.189</v>
      </c>
      <c r="D58" s="459" t="n">
        <v>0.4467</v>
      </c>
      <c r="E58" s="459" t="n">
        <v>17.2842</v>
      </c>
      <c r="F58" s="459" t="n">
        <v>1.4673</v>
      </c>
      <c r="G58" s="459" t="n">
        <v>10.8011</v>
      </c>
    </row>
    <row r="59" customFormat="false" ht="13.15" hidden="false" customHeight="true" outlineLevel="0" collapsed="false">
      <c r="A59" s="452" t="s">
        <v>133</v>
      </c>
      <c r="B59" s="453" t="n">
        <v>1054.8347</v>
      </c>
      <c r="C59" s="454" t="n">
        <v>155.9995</v>
      </c>
      <c r="D59" s="455" t="n">
        <v>0.517</v>
      </c>
      <c r="E59" s="455" t="n">
        <v>18.1191</v>
      </c>
      <c r="F59" s="455" t="n">
        <v>1.665</v>
      </c>
      <c r="G59" s="455" t="n">
        <v>10.9439</v>
      </c>
    </row>
    <row r="60" customFormat="false" ht="13.15" hidden="false" customHeight="true" outlineLevel="0" collapsed="false">
      <c r="A60" s="456" t="s">
        <v>647</v>
      </c>
      <c r="B60" s="457" t="n">
        <v>1221.4151</v>
      </c>
      <c r="C60" s="458" t="n">
        <v>150.7698</v>
      </c>
      <c r="D60" s="459" t="n">
        <v>1.4368</v>
      </c>
      <c r="E60" s="459" t="n">
        <v>15.9113</v>
      </c>
      <c r="F60" s="459" t="n">
        <v>2.3656</v>
      </c>
      <c r="G60" s="459" t="n">
        <v>9.9631</v>
      </c>
    </row>
    <row r="61" customFormat="false" ht="13.15" hidden="false" customHeight="true" outlineLevel="0" collapsed="false">
      <c r="A61" s="456" t="s">
        <v>769</v>
      </c>
      <c r="B61" s="457" t="n">
        <v>1583.9645</v>
      </c>
      <c r="C61" s="458" t="n">
        <v>152.6391</v>
      </c>
      <c r="D61" s="459" t="n">
        <v>1.5858</v>
      </c>
      <c r="E61" s="459" t="n">
        <v>14.213</v>
      </c>
      <c r="F61" s="459" t="n">
        <v>1.793</v>
      </c>
      <c r="G61" s="459" t="n">
        <v>9.1378</v>
      </c>
    </row>
    <row r="62" customFormat="false" ht="13.15" hidden="false" customHeight="true" outlineLevel="0" collapsed="false">
      <c r="A62" s="452" t="s">
        <v>770</v>
      </c>
      <c r="B62" s="453" t="n">
        <v>1577.6208</v>
      </c>
      <c r="C62" s="454" t="n">
        <v>152.7386</v>
      </c>
      <c r="D62" s="455" t="n">
        <v>1.5922</v>
      </c>
      <c r="E62" s="455" t="n">
        <v>14.141</v>
      </c>
      <c r="F62" s="455" t="n">
        <v>1.8002</v>
      </c>
      <c r="G62" s="455" t="n">
        <v>9.1103</v>
      </c>
    </row>
    <row r="63" customFormat="false" ht="13.15" hidden="false" customHeight="true" outlineLevel="0" collapsed="false">
      <c r="A63" s="456" t="s">
        <v>136</v>
      </c>
      <c r="B63" s="457" t="n">
        <v>2660.4523</v>
      </c>
      <c r="C63" s="458" t="n">
        <v>153.867</v>
      </c>
      <c r="D63" s="459" t="n">
        <v>1.1735</v>
      </c>
      <c r="E63" s="459" t="n">
        <v>16.2388</v>
      </c>
      <c r="F63" s="459" t="n">
        <v>1.8616</v>
      </c>
      <c r="G63" s="459" t="n">
        <v>10.2392</v>
      </c>
    </row>
    <row r="64" customFormat="false" ht="13.15" hidden="false" customHeight="true" outlineLevel="0" collapsed="false">
      <c r="A64" s="452" t="s">
        <v>650</v>
      </c>
      <c r="B64" s="453" t="n">
        <v>1379.3482</v>
      </c>
      <c r="C64" s="454" t="n">
        <v>153.1609</v>
      </c>
      <c r="D64" s="455" t="n">
        <v>0.9606</v>
      </c>
      <c r="E64" s="455" t="n">
        <v>17.124</v>
      </c>
      <c r="F64" s="455" t="n">
        <v>2.1226</v>
      </c>
      <c r="G64" s="455" t="n">
        <v>10.0036</v>
      </c>
    </row>
    <row r="65" customFormat="false" ht="13.15" hidden="false" customHeight="true" outlineLevel="0" collapsed="false">
      <c r="A65" s="456" t="s">
        <v>137</v>
      </c>
      <c r="B65" s="457" t="n">
        <v>7443.8001</v>
      </c>
      <c r="C65" s="458" t="n">
        <v>155.001</v>
      </c>
      <c r="D65" s="459" t="n">
        <v>1.6551</v>
      </c>
      <c r="E65" s="459" t="n">
        <v>15.7009</v>
      </c>
      <c r="F65" s="459" t="n">
        <v>2.1539</v>
      </c>
      <c r="G65" s="459" t="n">
        <v>10.3193</v>
      </c>
    </row>
    <row r="66" customFormat="false" ht="13.15" hidden="false" customHeight="true" outlineLevel="0" collapsed="false">
      <c r="A66" s="452" t="s">
        <v>138</v>
      </c>
      <c r="B66" s="453" t="n">
        <v>3444.9672</v>
      </c>
      <c r="C66" s="454" t="n">
        <v>156.4863</v>
      </c>
      <c r="D66" s="455" t="n">
        <v>2.2525</v>
      </c>
      <c r="E66" s="455" t="n">
        <v>15.7947</v>
      </c>
      <c r="F66" s="455" t="n">
        <v>2.2706</v>
      </c>
      <c r="G66" s="455" t="n">
        <v>10.381</v>
      </c>
    </row>
    <row r="67" customFormat="false" ht="13.15" hidden="false" customHeight="true" outlineLevel="0" collapsed="false">
      <c r="A67" s="452" t="s">
        <v>139</v>
      </c>
      <c r="B67" s="453" t="n">
        <v>1672.3408</v>
      </c>
      <c r="C67" s="454" t="n">
        <v>154.3291</v>
      </c>
      <c r="D67" s="455" t="n">
        <v>0.98</v>
      </c>
      <c r="E67" s="455" t="n">
        <v>15.45</v>
      </c>
      <c r="F67" s="455" t="n">
        <v>2.2434</v>
      </c>
      <c r="G67" s="455" t="n">
        <v>10.1109</v>
      </c>
    </row>
    <row r="68" customFormat="false" ht="13.15" hidden="false" customHeight="true" outlineLevel="0" collapsed="false">
      <c r="A68" s="456" t="s">
        <v>771</v>
      </c>
      <c r="B68" s="457" t="n">
        <v>6755.6186</v>
      </c>
      <c r="C68" s="458" t="n">
        <v>153.9374</v>
      </c>
      <c r="D68" s="459" t="n">
        <v>1.8282</v>
      </c>
      <c r="E68" s="459" t="n">
        <v>16.2663</v>
      </c>
      <c r="F68" s="459" t="n">
        <v>1.9623</v>
      </c>
      <c r="G68" s="459" t="n">
        <v>10.5748</v>
      </c>
    </row>
    <row r="69" customFormat="false" ht="13.15" hidden="false" customHeight="true" outlineLevel="0" collapsed="false">
      <c r="A69" s="452" t="s">
        <v>141</v>
      </c>
      <c r="B69" s="453" t="n">
        <v>1914.0975</v>
      </c>
      <c r="C69" s="454" t="n">
        <v>154.2947</v>
      </c>
      <c r="D69" s="455" t="n">
        <v>1.9027</v>
      </c>
      <c r="E69" s="455" t="n">
        <v>16.0408</v>
      </c>
      <c r="F69" s="455" t="n">
        <v>1.913</v>
      </c>
      <c r="G69" s="455" t="n">
        <v>10.1986</v>
      </c>
    </row>
    <row r="70" customFormat="false" ht="13.15" hidden="false" customHeight="true" outlineLevel="0" collapsed="false">
      <c r="A70" s="452" t="s">
        <v>772</v>
      </c>
      <c r="B70" s="453" t="n">
        <v>1565.0821</v>
      </c>
      <c r="C70" s="454" t="n">
        <v>154.5939</v>
      </c>
      <c r="D70" s="455" t="n">
        <v>1.6535</v>
      </c>
      <c r="E70" s="455" t="n">
        <v>15.5904</v>
      </c>
      <c r="F70" s="455" t="n">
        <v>1.9418</v>
      </c>
      <c r="G70" s="455" t="n">
        <v>10.7585</v>
      </c>
    </row>
    <row r="71" customFormat="false" ht="13.15" hidden="false" customHeight="true" outlineLevel="0" collapsed="false">
      <c r="A71" s="456" t="s">
        <v>143</v>
      </c>
      <c r="B71" s="457" t="n">
        <v>3774.5182</v>
      </c>
      <c r="C71" s="458" t="n">
        <v>149.3415</v>
      </c>
      <c r="D71" s="459" t="n">
        <v>0.5272</v>
      </c>
      <c r="E71" s="459" t="n">
        <v>17.0252</v>
      </c>
      <c r="F71" s="459" t="n">
        <v>1.9502</v>
      </c>
      <c r="G71" s="459" t="n">
        <v>11.7213</v>
      </c>
    </row>
    <row r="72" customFormat="false" ht="13.15" hidden="false" customHeight="true" outlineLevel="0" collapsed="false">
      <c r="A72" s="456" t="s">
        <v>144</v>
      </c>
      <c r="B72" s="457" t="n">
        <v>3915.3596</v>
      </c>
      <c r="C72" s="458" t="n">
        <v>150.7186</v>
      </c>
      <c r="D72" s="459" t="n">
        <v>1.635</v>
      </c>
      <c r="E72" s="459" t="n">
        <v>15.992</v>
      </c>
      <c r="F72" s="459" t="n">
        <v>1.7256</v>
      </c>
      <c r="G72" s="459" t="n">
        <v>9.8663</v>
      </c>
    </row>
    <row r="73" customFormat="false" ht="13.15" hidden="false" customHeight="true" outlineLevel="0" collapsed="false">
      <c r="A73" s="452" t="s">
        <v>773</v>
      </c>
      <c r="B73" s="453" t="n">
        <v>1430.5929</v>
      </c>
      <c r="C73" s="454" t="n">
        <v>150.1027</v>
      </c>
      <c r="D73" s="455" t="n">
        <v>1.1247</v>
      </c>
      <c r="E73" s="455" t="n">
        <v>17.1303</v>
      </c>
      <c r="F73" s="455" t="n">
        <v>2.0101</v>
      </c>
      <c r="G73" s="455" t="n">
        <v>10.4254</v>
      </c>
    </row>
    <row r="74" customFormat="false" ht="13.15" hidden="false" customHeight="true" outlineLevel="0" collapsed="false">
      <c r="A74" s="456" t="s">
        <v>774</v>
      </c>
      <c r="B74" s="457" t="n">
        <v>2352.8265</v>
      </c>
      <c r="C74" s="458" t="n">
        <v>153.0838</v>
      </c>
      <c r="D74" s="459" t="n">
        <v>3.2114</v>
      </c>
      <c r="E74" s="459" t="n">
        <v>16.334</v>
      </c>
      <c r="F74" s="459" t="n">
        <v>1.5903</v>
      </c>
      <c r="G74" s="459" t="n">
        <v>10.9458</v>
      </c>
    </row>
    <row r="75" customFormat="false" ht="13.15" hidden="false" customHeight="true" outlineLevel="0" collapsed="false">
      <c r="A75" s="456" t="s">
        <v>775</v>
      </c>
      <c r="B75" s="457" t="n">
        <v>6884.8902</v>
      </c>
      <c r="C75" s="458" t="n">
        <v>149.013</v>
      </c>
      <c r="D75" s="459" t="n">
        <v>1.4561</v>
      </c>
      <c r="E75" s="459" t="n">
        <v>16.5505</v>
      </c>
      <c r="F75" s="459" t="n">
        <v>1.9311</v>
      </c>
      <c r="G75" s="459" t="n">
        <v>10.0202</v>
      </c>
    </row>
    <row r="76" customFormat="false" ht="13.15" hidden="false" customHeight="true" outlineLevel="0" collapsed="false">
      <c r="A76" s="452" t="s">
        <v>776</v>
      </c>
      <c r="B76" s="453" t="n">
        <v>3024.2031</v>
      </c>
      <c r="C76" s="454" t="n">
        <v>148.5884</v>
      </c>
      <c r="D76" s="455" t="n">
        <v>1.4415</v>
      </c>
      <c r="E76" s="455" t="n">
        <v>16.2144</v>
      </c>
      <c r="F76" s="455" t="n">
        <v>1.9609</v>
      </c>
      <c r="G76" s="455" t="n">
        <v>9.6232</v>
      </c>
    </row>
    <row r="77" customFormat="false" ht="13.15" hidden="false" customHeight="true" outlineLevel="0" collapsed="false">
      <c r="A77" s="456" t="s">
        <v>777</v>
      </c>
      <c r="B77" s="457" t="n">
        <v>4688.2824</v>
      </c>
      <c r="C77" s="458" t="n">
        <v>149.887</v>
      </c>
      <c r="D77" s="459" t="n">
        <v>1.3167</v>
      </c>
      <c r="E77" s="459" t="n">
        <v>15.9931</v>
      </c>
      <c r="F77" s="459" t="n">
        <v>1.8632</v>
      </c>
      <c r="G77" s="459" t="n">
        <v>9.8269</v>
      </c>
    </row>
    <row r="78" customFormat="false" ht="13.15" hidden="false" customHeight="true" outlineLevel="0" collapsed="false">
      <c r="A78" s="452" t="s">
        <v>150</v>
      </c>
      <c r="B78" s="453" t="n">
        <v>2287.7327</v>
      </c>
      <c r="C78" s="454" t="n">
        <v>150.6418</v>
      </c>
      <c r="D78" s="455" t="n">
        <v>1.9832</v>
      </c>
      <c r="E78" s="455" t="n">
        <v>15.7943</v>
      </c>
      <c r="F78" s="455" t="n">
        <v>1.8492</v>
      </c>
      <c r="G78" s="455" t="n">
        <v>9.6871</v>
      </c>
    </row>
    <row r="79" customFormat="false" ht="13.15" hidden="false" customHeight="true" outlineLevel="0" collapsed="false">
      <c r="A79" s="456" t="s">
        <v>151</v>
      </c>
      <c r="B79" s="457" t="n">
        <v>6552.4689</v>
      </c>
      <c r="C79" s="458" t="n">
        <v>165.4123</v>
      </c>
      <c r="D79" s="459" t="n">
        <v>11.7987</v>
      </c>
      <c r="E79" s="459" t="n">
        <v>15.8027</v>
      </c>
      <c r="F79" s="459" t="n">
        <v>1.8264</v>
      </c>
      <c r="G79" s="459" t="n">
        <v>11.3714</v>
      </c>
    </row>
    <row r="80" customFormat="false" ht="13.15" hidden="false" customHeight="true" outlineLevel="0" collapsed="false">
      <c r="A80" s="452" t="s">
        <v>152</v>
      </c>
      <c r="B80" s="453" t="n">
        <v>3270.9782</v>
      </c>
      <c r="C80" s="454" t="n">
        <v>164.4249</v>
      </c>
      <c r="D80" s="455" t="n">
        <v>11.03</v>
      </c>
      <c r="E80" s="455" t="n">
        <v>15.7681</v>
      </c>
      <c r="F80" s="455" t="n">
        <v>1.8285</v>
      </c>
      <c r="G80" s="455" t="n">
        <v>11.3327</v>
      </c>
    </row>
    <row r="81" customFormat="false" ht="13.15" hidden="false" customHeight="true" outlineLevel="0" collapsed="false">
      <c r="A81" s="452" t="s">
        <v>153</v>
      </c>
      <c r="B81" s="453" t="n">
        <v>2372.4843</v>
      </c>
      <c r="C81" s="454" t="n">
        <v>165.5576</v>
      </c>
      <c r="D81" s="455" t="n">
        <v>11.9013</v>
      </c>
      <c r="E81" s="455" t="n">
        <v>16.0124</v>
      </c>
      <c r="F81" s="455" t="n">
        <v>2.0661</v>
      </c>
      <c r="G81" s="455" t="n">
        <v>11.3178</v>
      </c>
    </row>
    <row r="82" customFormat="false" ht="13.15" hidden="false" customHeight="true" outlineLevel="0" collapsed="false">
      <c r="A82" s="456" t="s">
        <v>154</v>
      </c>
      <c r="B82" s="457" t="n">
        <v>14963.8256</v>
      </c>
      <c r="C82" s="458" t="n">
        <v>157.0026</v>
      </c>
      <c r="D82" s="459" t="n">
        <v>0.0446</v>
      </c>
      <c r="E82" s="459" t="n">
        <v>14.2015</v>
      </c>
      <c r="F82" s="459" t="n">
        <v>1.2109</v>
      </c>
      <c r="G82" s="459" t="n">
        <v>11.31</v>
      </c>
    </row>
    <row r="83" customFormat="false" ht="13.15" hidden="false" customHeight="true" outlineLevel="0" collapsed="false">
      <c r="A83" s="452" t="s">
        <v>155</v>
      </c>
      <c r="B83" s="453" t="n">
        <v>1732.6856</v>
      </c>
      <c r="C83" s="454" t="n">
        <v>157.1096</v>
      </c>
      <c r="D83" s="455" t="n">
        <v>0.0164</v>
      </c>
      <c r="E83" s="455" t="n">
        <v>14.0812</v>
      </c>
      <c r="F83" s="455" t="n">
        <v>0.6582</v>
      </c>
      <c r="G83" s="455" t="n">
        <v>11.8469</v>
      </c>
    </row>
    <row r="84" customFormat="false" ht="13.15" hidden="false" customHeight="true" outlineLevel="0" collapsed="false">
      <c r="A84" s="452" t="s">
        <v>156</v>
      </c>
      <c r="B84" s="453" t="n">
        <v>3211.0093</v>
      </c>
      <c r="C84" s="454" t="n">
        <v>157.1857</v>
      </c>
      <c r="D84" s="455" t="n">
        <v>0.0294</v>
      </c>
      <c r="E84" s="455" t="n">
        <v>13.9575</v>
      </c>
      <c r="F84" s="455" t="n">
        <v>1.0381</v>
      </c>
      <c r="G84" s="455" t="n">
        <v>11.2865</v>
      </c>
    </row>
    <row r="85" customFormat="false" ht="13.15" hidden="false" customHeight="true" outlineLevel="0" collapsed="false">
      <c r="A85" s="452" t="s">
        <v>157</v>
      </c>
      <c r="B85" s="453" t="n">
        <v>8191.794</v>
      </c>
      <c r="C85" s="454" t="n">
        <v>156.7032</v>
      </c>
      <c r="D85" s="455" t="n">
        <v>0.0529</v>
      </c>
      <c r="E85" s="455" t="n">
        <v>14.575</v>
      </c>
      <c r="F85" s="455" t="n">
        <v>1.3648</v>
      </c>
      <c r="G85" s="455" t="n">
        <v>11.5165</v>
      </c>
    </row>
    <row r="86" customFormat="false" ht="13.15" hidden="false" customHeight="true" outlineLevel="0" collapsed="false">
      <c r="A86" s="452" t="s">
        <v>158</v>
      </c>
      <c r="B86" s="453" t="n">
        <v>1294.0669</v>
      </c>
      <c r="C86" s="454" t="n">
        <v>157.4722</v>
      </c>
      <c r="D86" s="455" t="n">
        <v>0.0806</v>
      </c>
      <c r="E86" s="455" t="n">
        <v>13.4919</v>
      </c>
      <c r="F86" s="455" t="n">
        <v>1.561</v>
      </c>
      <c r="G86" s="455" t="n">
        <v>10.1659</v>
      </c>
    </row>
    <row r="87" customFormat="false" ht="13.15" hidden="false" customHeight="true" outlineLevel="0" collapsed="false">
      <c r="A87" s="456" t="s">
        <v>778</v>
      </c>
      <c r="B87" s="457" t="n">
        <v>8787.1324</v>
      </c>
      <c r="C87" s="458" t="n">
        <v>153.6249</v>
      </c>
      <c r="D87" s="459" t="n">
        <v>1.1264</v>
      </c>
      <c r="E87" s="459" t="n">
        <v>15.5902</v>
      </c>
      <c r="F87" s="459" t="n">
        <v>2.2146</v>
      </c>
      <c r="G87" s="459" t="n">
        <v>9.5319</v>
      </c>
    </row>
    <row r="88" customFormat="false" ht="13.15" hidden="false" customHeight="true" outlineLevel="0" collapsed="false">
      <c r="A88" s="452" t="s">
        <v>160</v>
      </c>
      <c r="B88" s="453" t="n">
        <v>1650.7361</v>
      </c>
      <c r="C88" s="454" t="n">
        <v>153.8419</v>
      </c>
      <c r="D88" s="455" t="n">
        <v>1.4473</v>
      </c>
      <c r="E88" s="455" t="n">
        <v>13.8695</v>
      </c>
      <c r="F88" s="455" t="n">
        <v>1.603</v>
      </c>
      <c r="G88" s="455" t="n">
        <v>8.6222</v>
      </c>
    </row>
    <row r="89" customFormat="false" ht="13.15" hidden="false" customHeight="true" outlineLevel="0" collapsed="false">
      <c r="A89" s="452" t="s">
        <v>657</v>
      </c>
      <c r="B89" s="453" t="n">
        <v>1296.1291</v>
      </c>
      <c r="C89" s="454" t="n">
        <v>158.8945</v>
      </c>
      <c r="D89" s="455" t="n">
        <v>3.0206</v>
      </c>
      <c r="E89" s="455" t="n">
        <v>13.4248</v>
      </c>
      <c r="F89" s="455" t="n">
        <v>2.5872</v>
      </c>
      <c r="G89" s="455" t="n">
        <v>7.7351</v>
      </c>
    </row>
    <row r="90" customFormat="false" ht="13.15" hidden="false" customHeight="true" outlineLevel="0" collapsed="false">
      <c r="A90" s="452" t="s">
        <v>779</v>
      </c>
      <c r="B90" s="453" t="n">
        <v>2071.0853</v>
      </c>
      <c r="C90" s="454" t="n">
        <v>154.0234</v>
      </c>
      <c r="D90" s="455" t="n">
        <v>0.7861</v>
      </c>
      <c r="E90" s="455" t="n">
        <v>16.977</v>
      </c>
      <c r="F90" s="455" t="n">
        <v>2.6969</v>
      </c>
      <c r="G90" s="455" t="n">
        <v>9.7558</v>
      </c>
    </row>
    <row r="91" customFormat="false" ht="13.15" hidden="false" customHeight="true" outlineLevel="0" collapsed="false">
      <c r="A91" s="456" t="s">
        <v>780</v>
      </c>
      <c r="B91" s="457" t="n">
        <v>2374.8737</v>
      </c>
      <c r="C91" s="458" t="n">
        <v>151.7942</v>
      </c>
      <c r="D91" s="459" t="n">
        <v>0.6761</v>
      </c>
      <c r="E91" s="459" t="n">
        <v>16.9316</v>
      </c>
      <c r="F91" s="459" t="n">
        <v>2.7216</v>
      </c>
      <c r="G91" s="459" t="n">
        <v>10.0684</v>
      </c>
    </row>
    <row r="92" customFormat="false" ht="13.15" hidden="false" customHeight="true" outlineLevel="0" collapsed="false">
      <c r="A92" s="456" t="s">
        <v>163</v>
      </c>
      <c r="B92" s="457" t="n">
        <v>19220.4548</v>
      </c>
      <c r="C92" s="458" t="n">
        <v>153.4359</v>
      </c>
      <c r="D92" s="459" t="n">
        <v>0.7494</v>
      </c>
      <c r="E92" s="459" t="n">
        <v>19.0258</v>
      </c>
      <c r="F92" s="459" t="n">
        <v>3.5075</v>
      </c>
      <c r="G92" s="459" t="n">
        <v>11.1516</v>
      </c>
    </row>
    <row r="93" customFormat="false" ht="13.15" hidden="false" customHeight="true" outlineLevel="0" collapsed="false">
      <c r="A93" s="452" t="s">
        <v>164</v>
      </c>
      <c r="B93" s="453" t="n">
        <v>7855.5591</v>
      </c>
      <c r="C93" s="454" t="n">
        <v>155.0196</v>
      </c>
      <c r="D93" s="455" t="n">
        <v>1.1222</v>
      </c>
      <c r="E93" s="455" t="n">
        <v>19.016</v>
      </c>
      <c r="F93" s="455" t="n">
        <v>3.6922</v>
      </c>
      <c r="G93" s="455" t="n">
        <v>11.2118</v>
      </c>
    </row>
    <row r="94" customFormat="false" ht="13.15" hidden="false" customHeight="true" outlineLevel="0" collapsed="false">
      <c r="A94" s="452" t="s">
        <v>165</v>
      </c>
      <c r="B94" s="453" t="n">
        <v>3966.2279</v>
      </c>
      <c r="C94" s="454" t="n">
        <v>150.2688</v>
      </c>
      <c r="D94" s="455" t="n">
        <v>0.4069</v>
      </c>
      <c r="E94" s="455" t="n">
        <v>20.8652</v>
      </c>
      <c r="F94" s="455" t="n">
        <v>3.5377</v>
      </c>
      <c r="G94" s="455" t="n">
        <v>11.7753</v>
      </c>
    </row>
    <row r="95" customFormat="false" ht="13.15" hidden="false" customHeight="true" outlineLevel="0" collapsed="false">
      <c r="A95" s="452" t="s">
        <v>166</v>
      </c>
      <c r="B95" s="453" t="n">
        <v>1408.435</v>
      </c>
      <c r="C95" s="454" t="n">
        <v>152.9223</v>
      </c>
      <c r="D95" s="455" t="n">
        <v>0.0935</v>
      </c>
      <c r="E95" s="455" t="n">
        <v>17.1679</v>
      </c>
      <c r="F95" s="455" t="n">
        <v>2.7127</v>
      </c>
      <c r="G95" s="455" t="n">
        <v>10.6347</v>
      </c>
    </row>
    <row r="96" customFormat="false" ht="13.15" hidden="false" customHeight="true" outlineLevel="0" collapsed="false">
      <c r="A96" s="452" t="s">
        <v>781</v>
      </c>
      <c r="B96" s="453" t="n">
        <v>3440.2958</v>
      </c>
      <c r="C96" s="454" t="n">
        <v>153.1049</v>
      </c>
      <c r="D96" s="455" t="n">
        <v>0.8683</v>
      </c>
      <c r="E96" s="455" t="n">
        <v>19.2942</v>
      </c>
      <c r="F96" s="455" t="n">
        <v>3.84</v>
      </c>
      <c r="G96" s="455" t="n">
        <v>10.9938</v>
      </c>
    </row>
    <row r="97" customFormat="false" ht="13.15" hidden="false" customHeight="true" outlineLevel="0" collapsed="false">
      <c r="A97" s="456" t="s">
        <v>168</v>
      </c>
      <c r="B97" s="457" t="n">
        <v>9981.3114</v>
      </c>
      <c r="C97" s="458" t="n">
        <v>149.9563</v>
      </c>
      <c r="D97" s="459" t="n">
        <v>1.2219</v>
      </c>
      <c r="E97" s="459" t="n">
        <v>16.0393</v>
      </c>
      <c r="F97" s="459" t="n">
        <v>2.1007</v>
      </c>
      <c r="G97" s="459" t="n">
        <v>9.9897</v>
      </c>
    </row>
    <row r="98" customFormat="false" ht="13.15" hidden="false" customHeight="true" outlineLevel="0" collapsed="false">
      <c r="A98" s="452" t="s">
        <v>169</v>
      </c>
      <c r="B98" s="453" t="n">
        <v>1701.1068</v>
      </c>
      <c r="C98" s="454" t="n">
        <v>150.3749</v>
      </c>
      <c r="D98" s="455" t="n">
        <v>0.4814</v>
      </c>
      <c r="E98" s="455" t="n">
        <v>17.6305</v>
      </c>
      <c r="F98" s="455" t="n">
        <v>2.2636</v>
      </c>
      <c r="G98" s="455" t="n">
        <v>11.6228</v>
      </c>
    </row>
    <row r="99" customFormat="false" ht="13.15" hidden="false" customHeight="true" outlineLevel="0" collapsed="false">
      <c r="A99" s="452" t="s">
        <v>170</v>
      </c>
      <c r="B99" s="453" t="n">
        <v>5786.6523</v>
      </c>
      <c r="C99" s="454" t="n">
        <v>149.2561</v>
      </c>
      <c r="D99" s="455" t="n">
        <v>1.6497</v>
      </c>
      <c r="E99" s="455" t="n">
        <v>15.4024</v>
      </c>
      <c r="F99" s="455" t="n">
        <v>2.1149</v>
      </c>
      <c r="G99" s="455" t="n">
        <v>9.0248</v>
      </c>
    </row>
    <row r="100" customFormat="false" ht="13.15" hidden="false" customHeight="true" outlineLevel="0" collapsed="false">
      <c r="A100" s="456" t="s">
        <v>171</v>
      </c>
      <c r="B100" s="457" t="n">
        <v>1384.8044</v>
      </c>
      <c r="C100" s="458" t="n">
        <v>151.2948</v>
      </c>
      <c r="D100" s="459" t="n">
        <v>0.0658</v>
      </c>
      <c r="E100" s="459" t="n">
        <v>15.9299</v>
      </c>
      <c r="F100" s="459" t="n">
        <v>2.0703</v>
      </c>
      <c r="G100" s="459" t="n">
        <v>10.5426</v>
      </c>
    </row>
    <row r="101" customFormat="false" ht="13.15" hidden="false" customHeight="true" outlineLevel="0" collapsed="false">
      <c r="A101" s="456" t="s">
        <v>172</v>
      </c>
      <c r="B101" s="457" t="n">
        <v>4829.5769</v>
      </c>
      <c r="C101" s="458" t="n">
        <v>150.7117</v>
      </c>
      <c r="D101" s="459" t="n">
        <v>0.7833</v>
      </c>
      <c r="E101" s="459" t="n">
        <v>16.411</v>
      </c>
      <c r="F101" s="459" t="n">
        <v>2.2196</v>
      </c>
      <c r="G101" s="459" t="n">
        <v>10.7406</v>
      </c>
    </row>
    <row r="102" customFormat="false" ht="13.15" hidden="false" customHeight="true" outlineLevel="0" collapsed="false">
      <c r="A102" s="452" t="s">
        <v>173</v>
      </c>
      <c r="B102" s="453" t="n">
        <v>1381.8134</v>
      </c>
      <c r="C102" s="454" t="n">
        <v>150.7689</v>
      </c>
      <c r="D102" s="455" t="n">
        <v>0.4298</v>
      </c>
      <c r="E102" s="455" t="n">
        <v>15.6404</v>
      </c>
      <c r="F102" s="455" t="n">
        <v>1.986</v>
      </c>
      <c r="G102" s="455" t="n">
        <v>10.5604</v>
      </c>
    </row>
    <row r="103" customFormat="false" ht="13.15" hidden="false" customHeight="true" outlineLevel="0" collapsed="false">
      <c r="A103" s="456" t="s">
        <v>174</v>
      </c>
      <c r="B103" s="457" t="n">
        <v>2587.5018</v>
      </c>
      <c r="C103" s="458" t="n">
        <v>156.9454</v>
      </c>
      <c r="D103" s="459" t="n">
        <v>0.9961</v>
      </c>
      <c r="E103" s="459" t="n">
        <v>15.5294</v>
      </c>
      <c r="F103" s="459" t="n">
        <v>2.3212</v>
      </c>
      <c r="G103" s="459" t="n">
        <v>10.1118</v>
      </c>
    </row>
    <row r="104" customFormat="false" ht="13.15" hidden="false" customHeight="true" outlineLevel="0" collapsed="false">
      <c r="A104" s="452" t="s">
        <v>175</v>
      </c>
      <c r="B104" s="453" t="n">
        <v>1683.4495</v>
      </c>
      <c r="C104" s="454" t="n">
        <v>157.2185</v>
      </c>
      <c r="D104" s="455" t="n">
        <v>0.124</v>
      </c>
      <c r="E104" s="455" t="n">
        <v>15.0674</v>
      </c>
      <c r="F104" s="455" t="n">
        <v>2.1568</v>
      </c>
      <c r="G104" s="455" t="n">
        <v>9.9764</v>
      </c>
    </row>
    <row r="105" customFormat="false" ht="13.15" hidden="false" customHeight="true" outlineLevel="0" collapsed="false">
      <c r="A105" s="456" t="s">
        <v>176</v>
      </c>
      <c r="B105" s="457" t="n">
        <v>4888.7992</v>
      </c>
      <c r="C105" s="458" t="n">
        <v>152.4586</v>
      </c>
      <c r="D105" s="459" t="n">
        <v>0.5569</v>
      </c>
      <c r="E105" s="459" t="n">
        <v>16.4014</v>
      </c>
      <c r="F105" s="459" t="n">
        <v>2.5975</v>
      </c>
      <c r="G105" s="459" t="n">
        <v>10.8453</v>
      </c>
    </row>
    <row r="106" customFormat="false" ht="13.15" hidden="false" customHeight="true" outlineLevel="0" collapsed="false">
      <c r="A106" s="452" t="s">
        <v>782</v>
      </c>
      <c r="B106" s="453" t="n">
        <v>1945.9544</v>
      </c>
      <c r="C106" s="454" t="n">
        <v>152.6462</v>
      </c>
      <c r="D106" s="455" t="n">
        <v>0.7699</v>
      </c>
      <c r="E106" s="455" t="n">
        <v>16.6189</v>
      </c>
      <c r="F106" s="455" t="n">
        <v>2.6037</v>
      </c>
      <c r="G106" s="455" t="n">
        <v>11.4458</v>
      </c>
    </row>
    <row r="107" customFormat="false" ht="13.15" hidden="false" customHeight="true" outlineLevel="0" collapsed="false">
      <c r="A107" s="452" t="s">
        <v>178</v>
      </c>
      <c r="B107" s="453" t="n">
        <v>2468.2182</v>
      </c>
      <c r="C107" s="454" t="n">
        <v>151.4813</v>
      </c>
      <c r="D107" s="455" t="n">
        <v>0.4308</v>
      </c>
      <c r="E107" s="455" t="n">
        <v>16.6434</v>
      </c>
      <c r="F107" s="455" t="n">
        <v>2.6821</v>
      </c>
      <c r="G107" s="455" t="n">
        <v>10.4868</v>
      </c>
    </row>
    <row r="108" customFormat="false" ht="13.15" hidden="false" customHeight="true" outlineLevel="0" collapsed="false">
      <c r="A108" s="456" t="s">
        <v>179</v>
      </c>
      <c r="B108" s="457" t="n">
        <v>9626.8571</v>
      </c>
      <c r="C108" s="458" t="n">
        <v>149.4045</v>
      </c>
      <c r="D108" s="459" t="n">
        <v>1.9233</v>
      </c>
      <c r="E108" s="459" t="n">
        <v>20.2754</v>
      </c>
      <c r="F108" s="459" t="n">
        <v>2.4939</v>
      </c>
      <c r="G108" s="459" t="n">
        <v>13.6767</v>
      </c>
    </row>
    <row r="109" customFormat="false" ht="13.15" hidden="false" customHeight="true" outlineLevel="0" collapsed="false">
      <c r="A109" s="452" t="s">
        <v>180</v>
      </c>
      <c r="B109" s="453" t="n">
        <v>4440.4695</v>
      </c>
      <c r="C109" s="454" t="n">
        <v>148.4329</v>
      </c>
      <c r="D109" s="455" t="n">
        <v>3.2998</v>
      </c>
      <c r="E109" s="455" t="n">
        <v>23.4559</v>
      </c>
      <c r="F109" s="455" t="n">
        <v>2.5486</v>
      </c>
      <c r="G109" s="455" t="n">
        <v>16.0355</v>
      </c>
    </row>
    <row r="110" customFormat="false" ht="13.15" hidden="false" customHeight="true" outlineLevel="0" collapsed="false">
      <c r="A110" s="456" t="s">
        <v>181</v>
      </c>
      <c r="B110" s="457" t="n">
        <v>8786.2703</v>
      </c>
      <c r="C110" s="458" t="n">
        <v>150.5716</v>
      </c>
      <c r="D110" s="459" t="n">
        <v>3.2062</v>
      </c>
      <c r="E110" s="459" t="n">
        <v>15.2947</v>
      </c>
      <c r="F110" s="459" t="n">
        <v>2.075</v>
      </c>
      <c r="G110" s="459" t="n">
        <v>9.138</v>
      </c>
    </row>
    <row r="111" customFormat="false" ht="13.15" hidden="false" customHeight="true" outlineLevel="0" collapsed="false">
      <c r="A111" s="452" t="s">
        <v>182</v>
      </c>
      <c r="B111" s="453" t="n">
        <v>3294.1836</v>
      </c>
      <c r="C111" s="454" t="n">
        <v>150.1175</v>
      </c>
      <c r="D111" s="455" t="n">
        <v>3.9537</v>
      </c>
      <c r="E111" s="455" t="n">
        <v>15.1816</v>
      </c>
      <c r="F111" s="455" t="n">
        <v>1.7983</v>
      </c>
      <c r="G111" s="455" t="n">
        <v>9.2048</v>
      </c>
    </row>
    <row r="112" customFormat="false" ht="13.15" hidden="false" customHeight="true" outlineLevel="0" collapsed="false">
      <c r="A112" s="456" t="s">
        <v>783</v>
      </c>
      <c r="B112" s="457" t="n">
        <v>5639.6319</v>
      </c>
      <c r="C112" s="458" t="n">
        <v>153.8435</v>
      </c>
      <c r="D112" s="459" t="n">
        <v>5.821</v>
      </c>
      <c r="E112" s="459" t="n">
        <v>16.106</v>
      </c>
      <c r="F112" s="459" t="n">
        <v>2.0323</v>
      </c>
      <c r="G112" s="459" t="n">
        <v>10.4371</v>
      </c>
    </row>
    <row r="113" customFormat="false" ht="13.15" hidden="false" customHeight="true" outlineLevel="0" collapsed="false">
      <c r="A113" s="452" t="s">
        <v>184</v>
      </c>
      <c r="B113" s="453" t="n">
        <v>2520.582</v>
      </c>
      <c r="C113" s="454" t="n">
        <v>155.3963</v>
      </c>
      <c r="D113" s="455" t="n">
        <v>6.8962</v>
      </c>
      <c r="E113" s="455" t="n">
        <v>15.8691</v>
      </c>
      <c r="F113" s="455" t="n">
        <v>2.0259</v>
      </c>
      <c r="G113" s="455" t="n">
        <v>10.7902</v>
      </c>
    </row>
    <row r="114" customFormat="false" ht="13.15" hidden="false" customHeight="true" outlineLevel="0" collapsed="false">
      <c r="A114" s="456" t="s">
        <v>185</v>
      </c>
      <c r="B114" s="457" t="n">
        <v>21643.0252</v>
      </c>
      <c r="C114" s="458" t="n">
        <v>145.5493</v>
      </c>
      <c r="D114" s="459" t="n">
        <v>2.5197</v>
      </c>
      <c r="E114" s="459" t="n">
        <v>19.7202</v>
      </c>
      <c r="F114" s="459" t="n">
        <v>2.5465</v>
      </c>
      <c r="G114" s="459" t="n">
        <v>10.3899</v>
      </c>
    </row>
    <row r="115" customFormat="false" ht="13.15" hidden="false" customHeight="true" outlineLevel="0" collapsed="false">
      <c r="A115" s="452" t="s">
        <v>186</v>
      </c>
      <c r="B115" s="453" t="n">
        <v>5973.5225</v>
      </c>
      <c r="C115" s="454" t="n">
        <v>146.2842</v>
      </c>
      <c r="D115" s="455" t="n">
        <v>3.6499</v>
      </c>
      <c r="E115" s="455" t="n">
        <v>20.05</v>
      </c>
      <c r="F115" s="455" t="n">
        <v>2.1445</v>
      </c>
      <c r="G115" s="455" t="n">
        <v>10.6325</v>
      </c>
    </row>
    <row r="116" customFormat="false" ht="13.15" hidden="false" customHeight="true" outlineLevel="0" collapsed="false">
      <c r="A116" s="452" t="s">
        <v>187</v>
      </c>
      <c r="B116" s="453" t="n">
        <v>4770.4147</v>
      </c>
      <c r="C116" s="454" t="n">
        <v>142.941</v>
      </c>
      <c r="D116" s="455" t="n">
        <v>2.5337</v>
      </c>
      <c r="E116" s="455" t="n">
        <v>21.8588</v>
      </c>
      <c r="F116" s="455" t="n">
        <v>3.2683</v>
      </c>
      <c r="G116" s="455" t="n">
        <v>10.4148</v>
      </c>
    </row>
    <row r="117" customFormat="false" ht="13.15" hidden="false" customHeight="true" outlineLevel="0" collapsed="false">
      <c r="A117" s="452" t="s">
        <v>188</v>
      </c>
      <c r="B117" s="453" t="n">
        <v>4102.725</v>
      </c>
      <c r="C117" s="454" t="n">
        <v>146.2524</v>
      </c>
      <c r="D117" s="455" t="n">
        <v>1.754</v>
      </c>
      <c r="E117" s="455" t="n">
        <v>18.7712</v>
      </c>
      <c r="F117" s="455" t="n">
        <v>2.2874</v>
      </c>
      <c r="G117" s="455" t="n">
        <v>10.4702</v>
      </c>
    </row>
    <row r="118" customFormat="false" ht="13.15" hidden="false" customHeight="true" outlineLevel="0" collapsed="false">
      <c r="A118" s="452" t="s">
        <v>189</v>
      </c>
      <c r="B118" s="453" t="n">
        <v>2819.1345</v>
      </c>
      <c r="C118" s="454" t="n">
        <v>145.8926</v>
      </c>
      <c r="D118" s="455" t="n">
        <v>2.1156</v>
      </c>
      <c r="E118" s="455" t="n">
        <v>18.9983</v>
      </c>
      <c r="F118" s="455" t="n">
        <v>2.6767</v>
      </c>
      <c r="G118" s="455" t="n">
        <v>9.948</v>
      </c>
    </row>
    <row r="119" customFormat="false" ht="13.15" hidden="false" customHeight="true" outlineLevel="0" collapsed="false">
      <c r="A119" s="456" t="s">
        <v>190</v>
      </c>
      <c r="B119" s="457" t="n">
        <v>4149.5131</v>
      </c>
      <c r="C119" s="458" t="n">
        <v>146.0468</v>
      </c>
      <c r="D119" s="459" t="n">
        <v>1.9839</v>
      </c>
      <c r="E119" s="459" t="n">
        <v>18.1517</v>
      </c>
      <c r="F119" s="459" t="n">
        <v>2.1038</v>
      </c>
      <c r="G119" s="459" t="n">
        <v>10.7832</v>
      </c>
    </row>
    <row r="120" customFormat="false" ht="13.15" hidden="false" customHeight="true" outlineLevel="0" collapsed="false">
      <c r="A120" s="456" t="s">
        <v>191</v>
      </c>
      <c r="B120" s="457" t="n">
        <v>2795.4466</v>
      </c>
      <c r="C120" s="458" t="n">
        <v>145.0581</v>
      </c>
      <c r="D120" s="459" t="n">
        <v>4.0504</v>
      </c>
      <c r="E120" s="459" t="n">
        <v>19.9625</v>
      </c>
      <c r="F120" s="459" t="n">
        <v>1.7063</v>
      </c>
      <c r="G120" s="459" t="n">
        <v>11.9042</v>
      </c>
    </row>
    <row r="121" customFormat="false" ht="13.15" hidden="false" customHeight="true" outlineLevel="0" collapsed="false">
      <c r="A121" s="456" t="s">
        <v>192</v>
      </c>
      <c r="B121" s="457" t="n">
        <v>3450.3852</v>
      </c>
      <c r="C121" s="458" t="n">
        <v>148.4493</v>
      </c>
      <c r="D121" s="459" t="n">
        <v>1.2741</v>
      </c>
      <c r="E121" s="459" t="n">
        <v>17.0141</v>
      </c>
      <c r="F121" s="459" t="n">
        <v>2.8711</v>
      </c>
      <c r="G121" s="459" t="n">
        <v>9.606</v>
      </c>
    </row>
    <row r="122" customFormat="false" ht="13.15" hidden="false" customHeight="true" outlineLevel="0" collapsed="false">
      <c r="A122" s="456" t="s">
        <v>193</v>
      </c>
      <c r="B122" s="457" t="n">
        <v>23516.9807</v>
      </c>
      <c r="C122" s="458" t="n">
        <v>150.1245</v>
      </c>
      <c r="D122" s="459" t="n">
        <v>2.466</v>
      </c>
      <c r="E122" s="459" t="n">
        <v>16.952</v>
      </c>
      <c r="F122" s="459" t="n">
        <v>2.3599</v>
      </c>
      <c r="G122" s="459" t="n">
        <v>10.0273</v>
      </c>
    </row>
    <row r="123" customFormat="false" ht="13.15" hidden="false" customHeight="true" outlineLevel="0" collapsed="false">
      <c r="A123" s="452" t="s">
        <v>194</v>
      </c>
      <c r="B123" s="453" t="n">
        <v>7597.8085</v>
      </c>
      <c r="C123" s="454" t="n">
        <v>150.3989</v>
      </c>
      <c r="D123" s="455" t="n">
        <v>3.834</v>
      </c>
      <c r="E123" s="455" t="n">
        <v>16.8943</v>
      </c>
      <c r="F123" s="455" t="n">
        <v>1.9273</v>
      </c>
      <c r="G123" s="455" t="n">
        <v>10.1311</v>
      </c>
    </row>
    <row r="124" customFormat="false" ht="13.15" hidden="false" customHeight="true" outlineLevel="0" collapsed="false">
      <c r="A124" s="452" t="s">
        <v>195</v>
      </c>
      <c r="B124" s="453" t="n">
        <v>8490.3412</v>
      </c>
      <c r="C124" s="454" t="n">
        <v>150.9086</v>
      </c>
      <c r="D124" s="455" t="n">
        <v>1.5639</v>
      </c>
      <c r="E124" s="455" t="n">
        <v>16.3777</v>
      </c>
      <c r="F124" s="455" t="n">
        <v>2.4743</v>
      </c>
      <c r="G124" s="455" t="n">
        <v>9.6785</v>
      </c>
    </row>
    <row r="125" customFormat="false" ht="13.15" hidden="false" customHeight="true" outlineLevel="0" collapsed="false">
      <c r="A125" s="456" t="s">
        <v>196</v>
      </c>
      <c r="B125" s="457" t="n">
        <v>5865.5739</v>
      </c>
      <c r="C125" s="458" t="n">
        <v>153.1153</v>
      </c>
      <c r="D125" s="459" t="n">
        <v>1.4963</v>
      </c>
      <c r="E125" s="459" t="n">
        <v>16.2525</v>
      </c>
      <c r="F125" s="459" t="n">
        <v>2.4548</v>
      </c>
      <c r="G125" s="459" t="n">
        <v>11.1828</v>
      </c>
    </row>
    <row r="126" customFormat="false" ht="13.15" hidden="false" customHeight="true" outlineLevel="0" collapsed="false">
      <c r="A126" s="452" t="s">
        <v>784</v>
      </c>
      <c r="B126" s="453" t="n">
        <v>2540.5013</v>
      </c>
      <c r="C126" s="454" t="n">
        <v>151.1752</v>
      </c>
      <c r="D126" s="455" t="n">
        <v>1.0985</v>
      </c>
      <c r="E126" s="455" t="n">
        <v>16.9943</v>
      </c>
      <c r="F126" s="455" t="n">
        <v>2.1351</v>
      </c>
      <c r="G126" s="455" t="n">
        <v>11.5919</v>
      </c>
    </row>
    <row r="127" customFormat="false" ht="13.15" hidden="false" customHeight="true" outlineLevel="0" collapsed="false">
      <c r="A127" s="456" t="s">
        <v>198</v>
      </c>
      <c r="B127" s="457" t="n">
        <v>4290.4165</v>
      </c>
      <c r="C127" s="458" t="n">
        <v>153.1773</v>
      </c>
      <c r="D127" s="459" t="n">
        <v>1.8748</v>
      </c>
      <c r="E127" s="459" t="n">
        <v>15.9051</v>
      </c>
      <c r="F127" s="459" t="n">
        <v>2.7062</v>
      </c>
      <c r="G127" s="459" t="n">
        <v>10.1101</v>
      </c>
    </row>
    <row r="128" customFormat="false" ht="13.15" hidden="false" customHeight="true" outlineLevel="0" collapsed="false">
      <c r="A128" s="456" t="s">
        <v>785</v>
      </c>
      <c r="B128" s="457" t="n">
        <v>5820.5975</v>
      </c>
      <c r="C128" s="458" t="n">
        <v>146.0437</v>
      </c>
      <c r="D128" s="459" t="n">
        <v>1.7665</v>
      </c>
      <c r="E128" s="459" t="n">
        <v>19.514</v>
      </c>
      <c r="F128" s="459" t="n">
        <v>2.8853</v>
      </c>
      <c r="G128" s="459" t="n">
        <v>10.0306</v>
      </c>
    </row>
    <row r="129" customFormat="false" ht="13.15" hidden="false" customHeight="true" outlineLevel="0" collapsed="false">
      <c r="A129" s="452" t="s">
        <v>786</v>
      </c>
      <c r="B129" s="453" t="n">
        <v>2481.6505</v>
      </c>
      <c r="C129" s="454" t="n">
        <v>145.0822</v>
      </c>
      <c r="D129" s="455" t="n">
        <v>1.8991</v>
      </c>
      <c r="E129" s="455" t="n">
        <v>19.7253</v>
      </c>
      <c r="F129" s="455" t="n">
        <v>3.3314</v>
      </c>
      <c r="G129" s="455" t="n">
        <v>10.0519</v>
      </c>
    </row>
    <row r="130" customFormat="false" ht="13.15" hidden="false" customHeight="true" outlineLevel="0" collapsed="false">
      <c r="A130" s="456" t="s">
        <v>201</v>
      </c>
      <c r="B130" s="457" t="n">
        <v>8006.3806</v>
      </c>
      <c r="C130" s="458" t="n">
        <v>149.1986</v>
      </c>
      <c r="D130" s="459" t="n">
        <v>5.857</v>
      </c>
      <c r="E130" s="459" t="n">
        <v>14.1348</v>
      </c>
      <c r="F130" s="459" t="n">
        <v>1.9651</v>
      </c>
      <c r="G130" s="459" t="n">
        <v>8.5062</v>
      </c>
    </row>
    <row r="131" customFormat="false" ht="13.15" hidden="false" customHeight="true" outlineLevel="0" collapsed="false">
      <c r="A131" s="452" t="s">
        <v>202</v>
      </c>
      <c r="B131" s="453" t="n">
        <v>3969.8753</v>
      </c>
      <c r="C131" s="454" t="n">
        <v>148.5539</v>
      </c>
      <c r="D131" s="455" t="n">
        <v>8.031</v>
      </c>
      <c r="E131" s="455" t="n">
        <v>14.1599</v>
      </c>
      <c r="F131" s="455" t="n">
        <v>1.7946</v>
      </c>
      <c r="G131" s="455" t="n">
        <v>8.971</v>
      </c>
    </row>
    <row r="132" customFormat="false" ht="13.15" hidden="false" customHeight="true" outlineLevel="0" collapsed="false">
      <c r="A132" s="456" t="s">
        <v>787</v>
      </c>
      <c r="B132" s="457" t="n">
        <v>3112.7763</v>
      </c>
      <c r="C132" s="458" t="n">
        <v>156.2813</v>
      </c>
      <c r="D132" s="459" t="n">
        <v>5.8143</v>
      </c>
      <c r="E132" s="459" t="n">
        <v>17.256</v>
      </c>
      <c r="F132" s="459" t="n">
        <v>4.1984</v>
      </c>
      <c r="G132" s="459" t="n">
        <v>9.9434</v>
      </c>
    </row>
    <row r="133" customFormat="false" ht="13.15" hidden="false" customHeight="true" outlineLevel="0" collapsed="false">
      <c r="A133" s="456" t="s">
        <v>204</v>
      </c>
      <c r="B133" s="457" t="n">
        <v>3635.9259</v>
      </c>
      <c r="C133" s="458" t="n">
        <v>153.9517</v>
      </c>
      <c r="D133" s="459" t="n">
        <v>0.6966</v>
      </c>
      <c r="E133" s="459" t="n">
        <v>15.4507</v>
      </c>
      <c r="F133" s="459" t="n">
        <v>2.112</v>
      </c>
      <c r="G133" s="459" t="n">
        <v>10.1003</v>
      </c>
    </row>
    <row r="134" customFormat="false" ht="13.15" hidden="false" customHeight="true" outlineLevel="0" collapsed="false">
      <c r="A134" s="456" t="s">
        <v>205</v>
      </c>
      <c r="B134" s="457" t="n">
        <v>15350.6168</v>
      </c>
      <c r="C134" s="458" t="n">
        <v>152.3877</v>
      </c>
      <c r="D134" s="459" t="n">
        <v>3.2797</v>
      </c>
      <c r="E134" s="459" t="n">
        <v>14.6005</v>
      </c>
      <c r="F134" s="459" t="n">
        <v>3.3857</v>
      </c>
      <c r="G134" s="459" t="n">
        <v>8.851</v>
      </c>
    </row>
    <row r="135" customFormat="false" ht="13.15" hidden="false" customHeight="true" outlineLevel="0" collapsed="false">
      <c r="A135" s="452" t="s">
        <v>206</v>
      </c>
      <c r="B135" s="453" t="n">
        <v>10796.1971</v>
      </c>
      <c r="C135" s="454" t="n">
        <v>151.3097</v>
      </c>
      <c r="D135" s="455" t="n">
        <v>3.0713</v>
      </c>
      <c r="E135" s="455" t="n">
        <v>14.8568</v>
      </c>
      <c r="F135" s="455" t="n">
        <v>3.3977</v>
      </c>
      <c r="G135" s="455" t="n">
        <v>8.9371</v>
      </c>
    </row>
    <row r="136" customFormat="false" ht="13.15" hidden="false" customHeight="true" outlineLevel="0" collapsed="false">
      <c r="A136" s="456" t="s">
        <v>788</v>
      </c>
      <c r="B136" s="457" t="n">
        <v>2686.3587</v>
      </c>
      <c r="C136" s="458" t="n">
        <v>154.3835</v>
      </c>
      <c r="D136" s="459" t="n">
        <v>1.0225</v>
      </c>
      <c r="E136" s="459" t="n">
        <v>15.2296</v>
      </c>
      <c r="F136" s="459" t="n">
        <v>3.0749</v>
      </c>
      <c r="G136" s="459" t="n">
        <v>10.1942</v>
      </c>
    </row>
    <row r="137" customFormat="false" ht="13.15" hidden="false" customHeight="true" outlineLevel="0" collapsed="false">
      <c r="A137" s="456" t="s">
        <v>208</v>
      </c>
      <c r="B137" s="457" t="n">
        <v>4008.2234</v>
      </c>
      <c r="C137" s="458" t="n">
        <v>153.5432</v>
      </c>
      <c r="D137" s="459" t="n">
        <v>0.433</v>
      </c>
      <c r="E137" s="459" t="n">
        <v>17.4314</v>
      </c>
      <c r="F137" s="459" t="n">
        <v>2.9879</v>
      </c>
      <c r="G137" s="459" t="n">
        <v>10.3617</v>
      </c>
    </row>
    <row r="138" customFormat="false" ht="13.15" hidden="false" customHeight="true" outlineLevel="0" collapsed="false">
      <c r="A138" s="456" t="s">
        <v>789</v>
      </c>
      <c r="B138" s="457" t="n">
        <v>11426.7267</v>
      </c>
      <c r="C138" s="458" t="n">
        <v>152.5971</v>
      </c>
      <c r="D138" s="459" t="n">
        <v>0.9287</v>
      </c>
      <c r="E138" s="459" t="n">
        <v>16.4465</v>
      </c>
      <c r="F138" s="459" t="n">
        <v>2.9938</v>
      </c>
      <c r="G138" s="459" t="n">
        <v>10.6544</v>
      </c>
    </row>
    <row r="139" customFormat="false" ht="13.15" hidden="false" customHeight="true" outlineLevel="0" collapsed="false">
      <c r="A139" s="452" t="s">
        <v>210</v>
      </c>
      <c r="B139" s="453" t="n">
        <v>8583.5336</v>
      </c>
      <c r="C139" s="454" t="n">
        <v>152.5178</v>
      </c>
      <c r="D139" s="455" t="n">
        <v>0.8418</v>
      </c>
      <c r="E139" s="455" t="n">
        <v>16.4346</v>
      </c>
      <c r="F139" s="455" t="n">
        <v>2.8283</v>
      </c>
      <c r="G139" s="455" t="n">
        <v>10.8542</v>
      </c>
    </row>
    <row r="140" customFormat="false" ht="13.15" hidden="false" customHeight="true" outlineLevel="0" collapsed="false">
      <c r="A140" s="456" t="s">
        <v>211</v>
      </c>
      <c r="B140" s="457" t="n">
        <v>8130.2397</v>
      </c>
      <c r="C140" s="458" t="n">
        <v>148.395</v>
      </c>
      <c r="D140" s="459" t="n">
        <v>0.8492</v>
      </c>
      <c r="E140" s="459" t="n">
        <v>18.5836</v>
      </c>
      <c r="F140" s="459" t="n">
        <v>2.6397</v>
      </c>
      <c r="G140" s="459" t="n">
        <v>11.0739</v>
      </c>
    </row>
    <row r="141" customFormat="false" ht="13.15" hidden="false" customHeight="true" outlineLevel="0" collapsed="false">
      <c r="A141" s="452" t="s">
        <v>212</v>
      </c>
      <c r="B141" s="453" t="n">
        <v>5861.3983</v>
      </c>
      <c r="C141" s="454" t="n">
        <v>147.599</v>
      </c>
      <c r="D141" s="455" t="n">
        <v>0.9899</v>
      </c>
      <c r="E141" s="455" t="n">
        <v>18.8039</v>
      </c>
      <c r="F141" s="455" t="n">
        <v>2.6349</v>
      </c>
      <c r="G141" s="455" t="n">
        <v>11.0755</v>
      </c>
    </row>
    <row r="142" customFormat="false" ht="13.15" hidden="false" customHeight="true" outlineLevel="0" collapsed="false">
      <c r="A142" s="456" t="s">
        <v>213</v>
      </c>
      <c r="B142" s="457" t="n">
        <v>10285.0085</v>
      </c>
      <c r="C142" s="458" t="n">
        <v>149.4525</v>
      </c>
      <c r="D142" s="459" t="n">
        <v>0.6042</v>
      </c>
      <c r="E142" s="459" t="n">
        <v>16.9278</v>
      </c>
      <c r="F142" s="459" t="n">
        <v>2.9329</v>
      </c>
      <c r="G142" s="459" t="n">
        <v>10.2491</v>
      </c>
    </row>
    <row r="143" customFormat="false" ht="13.15" hidden="false" customHeight="true" outlineLevel="0" collapsed="false">
      <c r="A143" s="452" t="s">
        <v>214</v>
      </c>
      <c r="B143" s="453" t="n">
        <v>7227.1946</v>
      </c>
      <c r="C143" s="454" t="n">
        <v>149.0839</v>
      </c>
      <c r="D143" s="455" t="n">
        <v>0.6657</v>
      </c>
      <c r="E143" s="455" t="n">
        <v>16.9171</v>
      </c>
      <c r="F143" s="455" t="n">
        <v>3.1032</v>
      </c>
      <c r="G143" s="455" t="n">
        <v>9.9975</v>
      </c>
    </row>
    <row r="144" customFormat="false" ht="13.15" hidden="false" customHeight="true" outlineLevel="0" collapsed="false">
      <c r="A144" s="456" t="s">
        <v>215</v>
      </c>
      <c r="B144" s="457" t="n">
        <v>11031.8618</v>
      </c>
      <c r="C144" s="458" t="n">
        <v>149.8413</v>
      </c>
      <c r="D144" s="459" t="n">
        <v>1.7438</v>
      </c>
      <c r="E144" s="459" t="n">
        <v>18.1251</v>
      </c>
      <c r="F144" s="459" t="n">
        <v>3.6448</v>
      </c>
      <c r="G144" s="459" t="n">
        <v>10.7832</v>
      </c>
    </row>
    <row r="145" customFormat="false" ht="13.15" hidden="false" customHeight="true" outlineLevel="0" collapsed="false">
      <c r="A145" s="452" t="s">
        <v>216</v>
      </c>
      <c r="B145" s="453" t="n">
        <v>7128.7655</v>
      </c>
      <c r="C145" s="454" t="n">
        <v>149.41</v>
      </c>
      <c r="D145" s="455" t="n">
        <v>1.5475</v>
      </c>
      <c r="E145" s="455" t="n">
        <v>18.5729</v>
      </c>
      <c r="F145" s="455" t="n">
        <v>4.0029</v>
      </c>
      <c r="G145" s="455" t="n">
        <v>11.0694</v>
      </c>
    </row>
    <row r="146" customFormat="false" ht="13.15" hidden="false" customHeight="true" outlineLevel="0" collapsed="false">
      <c r="A146" s="456" t="s">
        <v>217</v>
      </c>
      <c r="B146" s="457" t="n">
        <v>5341.4304</v>
      </c>
      <c r="C146" s="458" t="n">
        <v>151.7816</v>
      </c>
      <c r="D146" s="459" t="n">
        <v>0.4969</v>
      </c>
      <c r="E146" s="459" t="n">
        <v>17.4731</v>
      </c>
      <c r="F146" s="459" t="n">
        <v>3.1644</v>
      </c>
      <c r="G146" s="459" t="n">
        <v>10.6979</v>
      </c>
    </row>
    <row r="147" customFormat="false" ht="13.15" hidden="false" customHeight="true" outlineLevel="0" collapsed="false">
      <c r="A147" s="456" t="s">
        <v>790</v>
      </c>
      <c r="B147" s="457" t="n">
        <v>24319.7428</v>
      </c>
      <c r="C147" s="458" t="n">
        <v>152.2873</v>
      </c>
      <c r="D147" s="459" t="n">
        <v>1.0235</v>
      </c>
      <c r="E147" s="459" t="n">
        <v>15.5964</v>
      </c>
      <c r="F147" s="459" t="n">
        <v>2.6431</v>
      </c>
      <c r="G147" s="459" t="n">
        <v>8.9855</v>
      </c>
    </row>
    <row r="148" customFormat="false" ht="13.15" hidden="false" customHeight="true" outlineLevel="0" collapsed="false">
      <c r="A148" s="452" t="s">
        <v>219</v>
      </c>
      <c r="B148" s="453" t="n">
        <v>7663.2857</v>
      </c>
      <c r="C148" s="454" t="n">
        <v>152.6329</v>
      </c>
      <c r="D148" s="455" t="n">
        <v>0.8855</v>
      </c>
      <c r="E148" s="455" t="n">
        <v>15.4559</v>
      </c>
      <c r="F148" s="455" t="n">
        <v>2.6892</v>
      </c>
      <c r="G148" s="455" t="n">
        <v>8.8856</v>
      </c>
    </row>
    <row r="149" customFormat="false" ht="13.15" hidden="false" customHeight="true" outlineLevel="0" collapsed="false">
      <c r="A149" s="452" t="s">
        <v>220</v>
      </c>
      <c r="B149" s="453" t="n">
        <v>3008.1578</v>
      </c>
      <c r="C149" s="454" t="n">
        <v>156.4396</v>
      </c>
      <c r="D149" s="455" t="n">
        <v>1.8307</v>
      </c>
      <c r="E149" s="455" t="n">
        <v>11.6776</v>
      </c>
      <c r="F149" s="455" t="n">
        <v>1.8276</v>
      </c>
      <c r="G149" s="455" t="n">
        <v>5.988</v>
      </c>
    </row>
    <row r="150" customFormat="false" ht="13.15" hidden="false" customHeight="true" outlineLevel="0" collapsed="false">
      <c r="A150" s="452" t="s">
        <v>221</v>
      </c>
      <c r="B150" s="453" t="n">
        <v>3547.4159</v>
      </c>
      <c r="C150" s="454" t="n">
        <v>153.0794</v>
      </c>
      <c r="D150" s="455" t="n">
        <v>0.9336</v>
      </c>
      <c r="E150" s="455" t="n">
        <v>15.5184</v>
      </c>
      <c r="F150" s="455" t="n">
        <v>2.3984</v>
      </c>
      <c r="G150" s="455" t="n">
        <v>9.1991</v>
      </c>
    </row>
    <row r="151" customFormat="false" ht="13.15" hidden="false" customHeight="true" outlineLevel="0" collapsed="false">
      <c r="A151" s="452" t="s">
        <v>222</v>
      </c>
      <c r="B151" s="453" t="n">
        <v>2549.545</v>
      </c>
      <c r="C151" s="454" t="n">
        <v>149.945</v>
      </c>
      <c r="D151" s="455" t="n">
        <v>0.9994</v>
      </c>
      <c r="E151" s="455" t="n">
        <v>17.595</v>
      </c>
      <c r="F151" s="455" t="n">
        <v>2.8614</v>
      </c>
      <c r="G151" s="455" t="n">
        <v>10.5064</v>
      </c>
    </row>
    <row r="152" customFormat="false" ht="13.15" hidden="false" customHeight="true" outlineLevel="0" collapsed="false">
      <c r="A152" s="452" t="s">
        <v>791</v>
      </c>
      <c r="B152" s="453" t="n">
        <v>3173.9048</v>
      </c>
      <c r="C152" s="454" t="n">
        <v>149.8389</v>
      </c>
      <c r="D152" s="455" t="n">
        <v>1.0623</v>
      </c>
      <c r="E152" s="455" t="n">
        <v>16.4622</v>
      </c>
      <c r="F152" s="455" t="n">
        <v>2.9415</v>
      </c>
      <c r="G152" s="455" t="n">
        <v>9.4883</v>
      </c>
    </row>
    <row r="153" customFormat="false" ht="13.15" hidden="false" customHeight="true" outlineLevel="0" collapsed="false">
      <c r="A153" s="456" t="s">
        <v>224</v>
      </c>
      <c r="B153" s="457" t="n">
        <v>2855.9485</v>
      </c>
      <c r="C153" s="458" t="n">
        <v>150.2479</v>
      </c>
      <c r="D153" s="459" t="n">
        <v>0.8912</v>
      </c>
      <c r="E153" s="459" t="n">
        <v>16.8189</v>
      </c>
      <c r="F153" s="459" t="n">
        <v>2.9291</v>
      </c>
      <c r="G153" s="459" t="n">
        <v>9.2868</v>
      </c>
    </row>
    <row r="154" customFormat="false" ht="13.15" hidden="false" customHeight="true" outlineLevel="0" collapsed="false">
      <c r="A154" s="456" t="s">
        <v>225</v>
      </c>
      <c r="B154" s="457" t="n">
        <v>15454.8346</v>
      </c>
      <c r="C154" s="458" t="n">
        <v>150.7747</v>
      </c>
      <c r="D154" s="459" t="n">
        <v>0.6462</v>
      </c>
      <c r="E154" s="459" t="n">
        <v>17.8653</v>
      </c>
      <c r="F154" s="459" t="n">
        <v>3.4055</v>
      </c>
      <c r="G154" s="459" t="n">
        <v>10.096</v>
      </c>
    </row>
    <row r="155" customFormat="false" ht="13.15" hidden="false" customHeight="true" outlineLevel="0" collapsed="false">
      <c r="A155" s="452" t="s">
        <v>226</v>
      </c>
      <c r="B155" s="453" t="n">
        <v>8682.1432</v>
      </c>
      <c r="C155" s="454" t="n">
        <v>151.13</v>
      </c>
      <c r="D155" s="455" t="n">
        <v>0.6286</v>
      </c>
      <c r="E155" s="455" t="n">
        <v>17.9133</v>
      </c>
      <c r="F155" s="455" t="n">
        <v>3.4015</v>
      </c>
      <c r="G155" s="455" t="n">
        <v>10.1329</v>
      </c>
    </row>
    <row r="156" customFormat="false" ht="13.15" hidden="false" customHeight="true" outlineLevel="0" collapsed="false">
      <c r="A156" s="456" t="s">
        <v>227</v>
      </c>
      <c r="B156" s="457" t="n">
        <v>2399.0772</v>
      </c>
      <c r="C156" s="458" t="n">
        <v>150.6189</v>
      </c>
      <c r="D156" s="459" t="n">
        <v>0.7614</v>
      </c>
      <c r="E156" s="459" t="n">
        <v>18.2253</v>
      </c>
      <c r="F156" s="459" t="n">
        <v>4.5342</v>
      </c>
      <c r="G156" s="459" t="n">
        <v>10.0101</v>
      </c>
    </row>
    <row r="157" customFormat="false" ht="13.15" hidden="false" customHeight="true" outlineLevel="0" collapsed="false">
      <c r="A157" s="452" t="s">
        <v>228</v>
      </c>
      <c r="B157" s="453" t="n">
        <v>1408.2667</v>
      </c>
      <c r="C157" s="454" t="n">
        <v>149.1247</v>
      </c>
      <c r="D157" s="455" t="n">
        <v>0.8322</v>
      </c>
      <c r="E157" s="455" t="n">
        <v>18.9128</v>
      </c>
      <c r="F157" s="455" t="n">
        <v>4.3018</v>
      </c>
      <c r="G157" s="455" t="n">
        <v>10.8801</v>
      </c>
    </row>
    <row r="158" customFormat="false" ht="13.15" hidden="false" customHeight="true" outlineLevel="0" collapsed="false">
      <c r="A158" s="456" t="s">
        <v>229</v>
      </c>
      <c r="B158" s="457" t="n">
        <v>9338.4393</v>
      </c>
      <c r="C158" s="458" t="n">
        <v>151.724</v>
      </c>
      <c r="D158" s="459" t="n">
        <v>0.8607</v>
      </c>
      <c r="E158" s="459" t="n">
        <v>17.3017</v>
      </c>
      <c r="F158" s="459" t="n">
        <v>3.3901</v>
      </c>
      <c r="G158" s="459" t="n">
        <v>10.0386</v>
      </c>
    </row>
    <row r="159" customFormat="false" ht="13.15" hidden="false" customHeight="true" outlineLevel="0" collapsed="false">
      <c r="A159" s="452" t="s">
        <v>230</v>
      </c>
      <c r="B159" s="453" t="n">
        <v>3950.784</v>
      </c>
      <c r="C159" s="454" t="n">
        <v>150.0564</v>
      </c>
      <c r="D159" s="455" t="n">
        <v>0.42</v>
      </c>
      <c r="E159" s="455" t="n">
        <v>17.7952</v>
      </c>
      <c r="F159" s="455" t="n">
        <v>3.5655</v>
      </c>
      <c r="G159" s="455" t="n">
        <v>10.355</v>
      </c>
    </row>
    <row r="160" customFormat="false" ht="13.15" hidden="false" customHeight="true" outlineLevel="0" collapsed="false">
      <c r="A160" s="452" t="s">
        <v>231</v>
      </c>
      <c r="B160" s="453" t="n">
        <v>5287.1837</v>
      </c>
      <c r="C160" s="454" t="n">
        <v>152.9756</v>
      </c>
      <c r="D160" s="455" t="n">
        <v>1.2039</v>
      </c>
      <c r="E160" s="455" t="n">
        <v>16.9486</v>
      </c>
      <c r="F160" s="455" t="n">
        <v>3.2785</v>
      </c>
      <c r="G160" s="455" t="n">
        <v>9.796</v>
      </c>
    </row>
    <row r="161" customFormat="false" ht="13.15" hidden="false" customHeight="true" outlineLevel="0" collapsed="false">
      <c r="A161" s="456" t="s">
        <v>232</v>
      </c>
      <c r="B161" s="457" t="n">
        <v>3248.4079</v>
      </c>
      <c r="C161" s="458" t="n">
        <v>153.0423</v>
      </c>
      <c r="D161" s="459" t="n">
        <v>1.1259</v>
      </c>
      <c r="E161" s="459" t="n">
        <v>16.4559</v>
      </c>
      <c r="F161" s="459" t="n">
        <v>3.3422</v>
      </c>
      <c r="G161" s="459" t="n">
        <v>9.678</v>
      </c>
    </row>
    <row r="162" customFormat="false" ht="13.15" hidden="false" customHeight="true" outlineLevel="0" collapsed="false">
      <c r="A162" s="452" t="s">
        <v>233</v>
      </c>
      <c r="B162" s="453" t="n">
        <v>1184.6877</v>
      </c>
      <c r="C162" s="454" t="n">
        <v>151.9438</v>
      </c>
      <c r="D162" s="455" t="n">
        <v>0.8287</v>
      </c>
      <c r="E162" s="455" t="n">
        <v>17.0038</v>
      </c>
      <c r="F162" s="455" t="n">
        <v>3.4858</v>
      </c>
      <c r="G162" s="455" t="n">
        <v>10.4541</v>
      </c>
    </row>
    <row r="163" customFormat="false" ht="13.15" hidden="false" customHeight="true" outlineLevel="0" collapsed="false">
      <c r="A163" s="456" t="s">
        <v>792</v>
      </c>
      <c r="B163" s="457" t="n">
        <v>2287.5353</v>
      </c>
      <c r="C163" s="458" t="n">
        <v>151.7605</v>
      </c>
      <c r="D163" s="459" t="n">
        <v>0.5621</v>
      </c>
      <c r="E163" s="459" t="n">
        <v>18.5669</v>
      </c>
      <c r="F163" s="459" t="n">
        <v>3.8881</v>
      </c>
      <c r="G163" s="459" t="n">
        <v>9.4004</v>
      </c>
    </row>
    <row r="164" customFormat="false" ht="13.15" hidden="false" customHeight="true" outlineLevel="0" collapsed="false">
      <c r="A164" s="452" t="s">
        <v>235</v>
      </c>
      <c r="B164" s="453" t="n">
        <v>1214.4469</v>
      </c>
      <c r="C164" s="454" t="n">
        <v>149.8629</v>
      </c>
      <c r="D164" s="455" t="n">
        <v>0.91</v>
      </c>
      <c r="E164" s="455" t="n">
        <v>20.9709</v>
      </c>
      <c r="F164" s="455" t="n">
        <v>4.5199</v>
      </c>
      <c r="G164" s="455" t="n">
        <v>10.2695</v>
      </c>
    </row>
    <row r="165" customFormat="false" ht="13.15" hidden="false" customHeight="true" outlineLevel="0" collapsed="false">
      <c r="A165" s="456" t="s">
        <v>236</v>
      </c>
      <c r="B165" s="457" t="n">
        <v>19884.8051</v>
      </c>
      <c r="C165" s="458" t="n">
        <v>150.2523</v>
      </c>
      <c r="D165" s="459" t="n">
        <v>3.0973</v>
      </c>
      <c r="E165" s="459" t="n">
        <v>19.1606</v>
      </c>
      <c r="F165" s="459" t="n">
        <v>4.4496</v>
      </c>
      <c r="G165" s="459" t="n">
        <v>10.682</v>
      </c>
    </row>
    <row r="166" customFormat="false" ht="13.15" hidden="false" customHeight="true" outlineLevel="0" collapsed="false">
      <c r="A166" s="452" t="s">
        <v>237</v>
      </c>
      <c r="B166" s="453" t="n">
        <v>1570.6713</v>
      </c>
      <c r="C166" s="454" t="n">
        <v>152.5331</v>
      </c>
      <c r="D166" s="455" t="n">
        <v>3.7842</v>
      </c>
      <c r="E166" s="455" t="n">
        <v>16.5388</v>
      </c>
      <c r="F166" s="455" t="n">
        <v>2.3916</v>
      </c>
      <c r="G166" s="455" t="n">
        <v>10.6101</v>
      </c>
    </row>
    <row r="167" customFormat="false" ht="13.15" hidden="false" customHeight="true" outlineLevel="0" collapsed="false">
      <c r="A167" s="452" t="s">
        <v>238</v>
      </c>
      <c r="B167" s="453" t="n">
        <v>8214.4883</v>
      </c>
      <c r="C167" s="454" t="n">
        <v>149.8327</v>
      </c>
      <c r="D167" s="455" t="n">
        <v>3.144</v>
      </c>
      <c r="E167" s="455" t="n">
        <v>20.0393</v>
      </c>
      <c r="F167" s="455" t="n">
        <v>4.8013</v>
      </c>
      <c r="G167" s="455" t="n">
        <v>10.8802</v>
      </c>
    </row>
    <row r="168" customFormat="false" ht="13.15" hidden="false" customHeight="true" outlineLevel="0" collapsed="false">
      <c r="A168" s="452" t="s">
        <v>239</v>
      </c>
      <c r="B168" s="453" t="n">
        <v>3570.9963</v>
      </c>
      <c r="C168" s="454" t="n">
        <v>151.8128</v>
      </c>
      <c r="D168" s="455" t="n">
        <v>2.9281</v>
      </c>
      <c r="E168" s="455" t="n">
        <v>17.1594</v>
      </c>
      <c r="F168" s="455" t="n">
        <v>3.9341</v>
      </c>
      <c r="G168" s="455" t="n">
        <v>9.4302</v>
      </c>
    </row>
    <row r="169" customFormat="false" ht="13.15" hidden="false" customHeight="true" outlineLevel="0" collapsed="false">
      <c r="A169" s="452" t="s">
        <v>240</v>
      </c>
      <c r="B169" s="453" t="n">
        <v>4618.2572</v>
      </c>
      <c r="C169" s="454" t="n">
        <v>148.7902</v>
      </c>
      <c r="D169" s="455" t="n">
        <v>3.2392</v>
      </c>
      <c r="E169" s="455" t="n">
        <v>20.0016</v>
      </c>
      <c r="F169" s="455" t="n">
        <v>4.7788</v>
      </c>
      <c r="G169" s="455" t="n">
        <v>11.0967</v>
      </c>
    </row>
    <row r="170" customFormat="false" ht="13.15" hidden="false" customHeight="true" outlineLevel="0" collapsed="false">
      <c r="A170" s="452" t="s">
        <v>241</v>
      </c>
      <c r="B170" s="453" t="n">
        <v>1445.1721</v>
      </c>
      <c r="C170" s="454" t="n">
        <v>150.9529</v>
      </c>
      <c r="D170" s="455" t="n">
        <v>1.67</v>
      </c>
      <c r="E170" s="455" t="n">
        <v>19.2189</v>
      </c>
      <c r="F170" s="455" t="n">
        <v>4.7405</v>
      </c>
      <c r="G170" s="455" t="n">
        <v>11.3141</v>
      </c>
    </row>
    <row r="171" customFormat="false" ht="13.15" hidden="false" customHeight="true" outlineLevel="0" collapsed="false">
      <c r="A171" s="456" t="s">
        <v>242</v>
      </c>
      <c r="B171" s="457" t="n">
        <v>3411.9673</v>
      </c>
      <c r="C171" s="458" t="n">
        <v>143.1171</v>
      </c>
      <c r="D171" s="459" t="n">
        <v>1.5633</v>
      </c>
      <c r="E171" s="459" t="n">
        <v>22.0883</v>
      </c>
      <c r="F171" s="459" t="n">
        <v>2.6558</v>
      </c>
      <c r="G171" s="459" t="n">
        <v>11.7513</v>
      </c>
    </row>
    <row r="172" customFormat="false" ht="13.15" hidden="false" customHeight="true" outlineLevel="0" collapsed="false">
      <c r="A172" s="452" t="s">
        <v>243</v>
      </c>
      <c r="B172" s="453" t="n">
        <v>1364.999</v>
      </c>
      <c r="C172" s="454" t="n">
        <v>141.0086</v>
      </c>
      <c r="D172" s="455" t="n">
        <v>1.4376</v>
      </c>
      <c r="E172" s="455" t="n">
        <v>23.7156</v>
      </c>
      <c r="F172" s="455" t="n">
        <v>2.4199</v>
      </c>
      <c r="G172" s="455" t="n">
        <v>12.425</v>
      </c>
    </row>
    <row r="173" customFormat="false" ht="13.15" hidden="false" customHeight="true" outlineLevel="0" collapsed="false">
      <c r="A173" s="456" t="s">
        <v>793</v>
      </c>
      <c r="B173" s="457" t="n">
        <v>5226.3408</v>
      </c>
      <c r="C173" s="458" t="n">
        <v>149.7552</v>
      </c>
      <c r="D173" s="459" t="n">
        <v>2.5584</v>
      </c>
      <c r="E173" s="459" t="n">
        <v>17.2282</v>
      </c>
      <c r="F173" s="459" t="n">
        <v>3.3611</v>
      </c>
      <c r="G173" s="459" t="n">
        <v>10.7135</v>
      </c>
    </row>
    <row r="174" customFormat="false" ht="13.15" hidden="false" customHeight="true" outlineLevel="0" collapsed="false">
      <c r="A174" s="452" t="s">
        <v>245</v>
      </c>
      <c r="B174" s="453" t="n">
        <v>2037.947</v>
      </c>
      <c r="C174" s="454" t="n">
        <v>154.9122</v>
      </c>
      <c r="D174" s="455" t="n">
        <v>2.4731</v>
      </c>
      <c r="E174" s="455" t="n">
        <v>14.6876</v>
      </c>
      <c r="F174" s="455" t="n">
        <v>2.0573</v>
      </c>
      <c r="G174" s="455" t="n">
        <v>10.5454</v>
      </c>
    </row>
    <row r="175" customFormat="false" ht="13.15" hidden="false" customHeight="true" outlineLevel="0" collapsed="false">
      <c r="A175" s="456" t="s">
        <v>246</v>
      </c>
      <c r="B175" s="457" t="n">
        <v>15932.0292</v>
      </c>
      <c r="C175" s="458" t="n">
        <v>143.1989</v>
      </c>
      <c r="D175" s="459" t="n">
        <v>2.5464</v>
      </c>
      <c r="E175" s="459" t="n">
        <v>20.6357</v>
      </c>
      <c r="F175" s="459" t="n">
        <v>6.2735</v>
      </c>
      <c r="G175" s="459" t="n">
        <v>10.3074</v>
      </c>
    </row>
    <row r="176" customFormat="false" ht="13.15" hidden="false" customHeight="true" outlineLevel="0" collapsed="false">
      <c r="A176" s="452" t="s">
        <v>247</v>
      </c>
      <c r="B176" s="453" t="n">
        <v>10994.6407</v>
      </c>
      <c r="C176" s="454" t="n">
        <v>144.1653</v>
      </c>
      <c r="D176" s="455" t="n">
        <v>2.5697</v>
      </c>
      <c r="E176" s="455" t="n">
        <v>21.1493</v>
      </c>
      <c r="F176" s="455" t="n">
        <v>6.6529</v>
      </c>
      <c r="G176" s="455" t="n">
        <v>10.1487</v>
      </c>
    </row>
    <row r="177" customFormat="false" ht="13.15" hidden="false" customHeight="true" outlineLevel="0" collapsed="false">
      <c r="A177" s="452" t="s">
        <v>248</v>
      </c>
      <c r="B177" s="453" t="n">
        <v>1715.9992</v>
      </c>
      <c r="C177" s="454" t="n">
        <v>135.5186</v>
      </c>
      <c r="D177" s="455" t="n">
        <v>2.7063</v>
      </c>
      <c r="E177" s="455" t="n">
        <v>22.3748</v>
      </c>
      <c r="F177" s="455" t="n">
        <v>7.438</v>
      </c>
      <c r="G177" s="455" t="n">
        <v>11.8505</v>
      </c>
    </row>
    <row r="178" customFormat="false" ht="13.15" hidden="false" customHeight="true" outlineLevel="0" collapsed="false">
      <c r="A178" s="452" t="s">
        <v>249</v>
      </c>
      <c r="B178" s="453" t="n">
        <v>2111.3145</v>
      </c>
      <c r="C178" s="454" t="n">
        <v>144.0709</v>
      </c>
      <c r="D178" s="455" t="n">
        <v>2.4718</v>
      </c>
      <c r="E178" s="455" t="n">
        <v>17.4307</v>
      </c>
      <c r="F178" s="455" t="n">
        <v>4.585</v>
      </c>
      <c r="G178" s="455" t="n">
        <v>9.3161</v>
      </c>
    </row>
    <row r="179" customFormat="false" ht="13.15" hidden="false" customHeight="true" outlineLevel="0" collapsed="false">
      <c r="A179" s="456" t="s">
        <v>250</v>
      </c>
      <c r="B179" s="457" t="n">
        <v>1891.3455</v>
      </c>
      <c r="C179" s="458" t="n">
        <v>150.9842</v>
      </c>
      <c r="D179" s="459" t="n">
        <v>1.2537</v>
      </c>
      <c r="E179" s="459" t="n">
        <v>18.1411</v>
      </c>
      <c r="F179" s="459" t="n">
        <v>3.6293</v>
      </c>
      <c r="G179" s="459" t="n">
        <v>9.7385</v>
      </c>
    </row>
    <row r="180" customFormat="false" ht="13.15" hidden="false" customHeight="true" outlineLevel="0" collapsed="false">
      <c r="A180" s="452" t="s">
        <v>251</v>
      </c>
      <c r="B180" s="453" t="n">
        <v>1166.6979</v>
      </c>
      <c r="C180" s="454" t="n">
        <v>150.0942</v>
      </c>
      <c r="D180" s="455" t="n">
        <v>0.8266</v>
      </c>
      <c r="E180" s="455" t="n">
        <v>18.373</v>
      </c>
      <c r="F180" s="455" t="n">
        <v>3.561</v>
      </c>
      <c r="G180" s="455" t="n">
        <v>9.548</v>
      </c>
    </row>
    <row r="181" customFormat="false" ht="13.15" hidden="false" customHeight="true" outlineLevel="0" collapsed="false">
      <c r="A181" s="456" t="s">
        <v>794</v>
      </c>
      <c r="B181" s="457" t="n">
        <v>3488.8925</v>
      </c>
      <c r="C181" s="458" t="n">
        <v>152.2845</v>
      </c>
      <c r="D181" s="459" t="n">
        <v>1.7872</v>
      </c>
      <c r="E181" s="459" t="n">
        <v>17.1151</v>
      </c>
      <c r="F181" s="459" t="n">
        <v>4.1258</v>
      </c>
      <c r="G181" s="459" t="n">
        <v>9.9469</v>
      </c>
    </row>
    <row r="182" customFormat="false" ht="13.15" hidden="false" customHeight="true" outlineLevel="0" collapsed="false">
      <c r="A182" s="452" t="s">
        <v>253</v>
      </c>
      <c r="B182" s="453" t="n">
        <v>1538.7173</v>
      </c>
      <c r="C182" s="454" t="n">
        <v>155.5801</v>
      </c>
      <c r="D182" s="455" t="n">
        <v>1.0888</v>
      </c>
      <c r="E182" s="455" t="n">
        <v>16.9268</v>
      </c>
      <c r="F182" s="455" t="n">
        <v>4.2619</v>
      </c>
      <c r="G182" s="455" t="n">
        <v>9.4865</v>
      </c>
    </row>
    <row r="183" customFormat="false" ht="13.15" hidden="false" customHeight="true" outlineLevel="0" collapsed="false">
      <c r="A183" s="456" t="s">
        <v>254</v>
      </c>
      <c r="B183" s="457" t="n">
        <v>11113.9556</v>
      </c>
      <c r="C183" s="458" t="n">
        <v>145.6877</v>
      </c>
      <c r="D183" s="459" t="n">
        <v>1.5424</v>
      </c>
      <c r="E183" s="459" t="n">
        <v>18.7339</v>
      </c>
      <c r="F183" s="459" t="n">
        <v>4.5738</v>
      </c>
      <c r="G183" s="459" t="n">
        <v>10.5856</v>
      </c>
    </row>
    <row r="184" customFormat="false" ht="13.15" hidden="false" customHeight="true" outlineLevel="0" collapsed="false">
      <c r="A184" s="452" t="s">
        <v>255</v>
      </c>
      <c r="B184" s="453" t="n">
        <v>1769.2064</v>
      </c>
      <c r="C184" s="454" t="n">
        <v>151.5791</v>
      </c>
      <c r="D184" s="455" t="n">
        <v>0.0685</v>
      </c>
      <c r="E184" s="455" t="n">
        <v>18.079</v>
      </c>
      <c r="F184" s="455" t="n">
        <v>4.1803</v>
      </c>
      <c r="G184" s="455" t="n">
        <v>11.7803</v>
      </c>
    </row>
    <row r="185" customFormat="false" ht="13.15" hidden="false" customHeight="true" outlineLevel="0" collapsed="false">
      <c r="A185" s="456" t="s">
        <v>256</v>
      </c>
      <c r="B185" s="457" t="n">
        <v>13072.8485</v>
      </c>
      <c r="C185" s="458" t="n">
        <v>150.7171</v>
      </c>
      <c r="D185" s="459" t="n">
        <v>1.295</v>
      </c>
      <c r="E185" s="459" t="n">
        <v>21.1048</v>
      </c>
      <c r="F185" s="459" t="n">
        <v>7.5615</v>
      </c>
      <c r="G185" s="459" t="n">
        <v>11.2381</v>
      </c>
    </row>
    <row r="186" customFormat="false" ht="13.15" hidden="false" customHeight="true" outlineLevel="0" collapsed="false">
      <c r="A186" s="452" t="s">
        <v>257</v>
      </c>
      <c r="B186" s="453" t="n">
        <v>6327.0384</v>
      </c>
      <c r="C186" s="454" t="n">
        <v>151.2803</v>
      </c>
      <c r="D186" s="455" t="n">
        <v>1.4403</v>
      </c>
      <c r="E186" s="455" t="n">
        <v>21.6323</v>
      </c>
      <c r="F186" s="455" t="n">
        <v>7.5432</v>
      </c>
      <c r="G186" s="455" t="n">
        <v>11.6652</v>
      </c>
    </row>
    <row r="187" customFormat="false" ht="13.15" hidden="false" customHeight="true" outlineLevel="0" collapsed="false">
      <c r="A187" s="452" t="s">
        <v>258</v>
      </c>
      <c r="B187" s="453" t="n">
        <v>5187.5175</v>
      </c>
      <c r="C187" s="454" t="n">
        <v>149.4945</v>
      </c>
      <c r="D187" s="455" t="n">
        <v>1.163</v>
      </c>
      <c r="E187" s="455" t="n">
        <v>21.7088</v>
      </c>
      <c r="F187" s="455" t="n">
        <v>8.2164</v>
      </c>
      <c r="G187" s="455" t="n">
        <v>11.5057</v>
      </c>
    </row>
    <row r="188" customFormat="false" ht="13.15" hidden="false" customHeight="true" outlineLevel="0" collapsed="false">
      <c r="A188" s="456" t="s">
        <v>259</v>
      </c>
      <c r="B188" s="457" t="n">
        <v>2291.7462</v>
      </c>
      <c r="C188" s="458" t="n">
        <v>146.4183</v>
      </c>
      <c r="D188" s="459" t="n">
        <v>3.9323</v>
      </c>
      <c r="E188" s="459" t="n">
        <v>18.1456</v>
      </c>
      <c r="F188" s="459" t="n">
        <v>3.4447</v>
      </c>
      <c r="G188" s="459" t="n">
        <v>11.7298</v>
      </c>
    </row>
    <row r="189" customFormat="false" ht="13.15" hidden="false" customHeight="true" outlineLevel="0" collapsed="false">
      <c r="A189" s="452" t="s">
        <v>260</v>
      </c>
      <c r="B189" s="453" t="n">
        <v>1712.818</v>
      </c>
      <c r="C189" s="454" t="n">
        <v>146.256</v>
      </c>
      <c r="D189" s="455" t="n">
        <v>4.487</v>
      </c>
      <c r="E189" s="455" t="n">
        <v>18.3548</v>
      </c>
      <c r="F189" s="455" t="n">
        <v>3.7647</v>
      </c>
      <c r="G189" s="455" t="n">
        <v>11.7778</v>
      </c>
    </row>
    <row r="190" customFormat="false" ht="13.15" hidden="false" customHeight="true" outlineLevel="0" collapsed="false">
      <c r="A190" s="456" t="s">
        <v>261</v>
      </c>
      <c r="B190" s="457" t="n">
        <v>2417.3401</v>
      </c>
      <c r="C190" s="458" t="n">
        <v>149.8736</v>
      </c>
      <c r="D190" s="459" t="n">
        <v>4.6682</v>
      </c>
      <c r="E190" s="459" t="n">
        <v>11.0686</v>
      </c>
      <c r="F190" s="459" t="n">
        <v>2.2503</v>
      </c>
      <c r="G190" s="459" t="n">
        <v>7.2223</v>
      </c>
    </row>
    <row r="191" customFormat="false" ht="13.15" hidden="false" customHeight="true" outlineLevel="0" collapsed="false">
      <c r="A191" s="452" t="s">
        <v>262</v>
      </c>
      <c r="B191" s="453" t="n">
        <v>2131.2675</v>
      </c>
      <c r="C191" s="454" t="n">
        <v>150.2863</v>
      </c>
      <c r="D191" s="455" t="n">
        <v>5.2729</v>
      </c>
      <c r="E191" s="455" t="n">
        <v>10.4854</v>
      </c>
      <c r="F191" s="455" t="n">
        <v>1.9074</v>
      </c>
      <c r="G191" s="455" t="n">
        <v>7.2563</v>
      </c>
    </row>
    <row r="192" customFormat="false" ht="13.15" hidden="false" customHeight="true" outlineLevel="0" collapsed="false">
      <c r="A192" s="456" t="s">
        <v>263</v>
      </c>
      <c r="B192" s="457" t="n">
        <v>2604.8602</v>
      </c>
      <c r="C192" s="458" t="n">
        <v>150.2194</v>
      </c>
      <c r="D192" s="459" t="n">
        <v>2.7074</v>
      </c>
      <c r="E192" s="459" t="n">
        <v>17.1179</v>
      </c>
      <c r="F192" s="459" t="n">
        <v>4.1702</v>
      </c>
      <c r="G192" s="459" t="n">
        <v>9.8435</v>
      </c>
    </row>
    <row r="193" customFormat="false" ht="13.15" hidden="false" customHeight="true" outlineLevel="0" collapsed="false">
      <c r="A193" s="452" t="s">
        <v>264</v>
      </c>
      <c r="B193" s="453" t="n">
        <v>1831.8856</v>
      </c>
      <c r="C193" s="454" t="n">
        <v>151.3755</v>
      </c>
      <c r="D193" s="455" t="n">
        <v>2.1106</v>
      </c>
      <c r="E193" s="455" t="n">
        <v>16.9521</v>
      </c>
      <c r="F193" s="455" t="n">
        <v>3.9634</v>
      </c>
      <c r="G193" s="455" t="n">
        <v>10.4152</v>
      </c>
    </row>
    <row r="194" customFormat="false" ht="13.15" hidden="false" customHeight="true" outlineLevel="0" collapsed="false">
      <c r="A194" s="456" t="s">
        <v>265</v>
      </c>
      <c r="B194" s="457" t="n">
        <v>2457.2471</v>
      </c>
      <c r="C194" s="458" t="n">
        <v>147.474</v>
      </c>
      <c r="D194" s="459" t="n">
        <v>2.3291</v>
      </c>
      <c r="E194" s="459" t="n">
        <v>20.8295</v>
      </c>
      <c r="F194" s="459" t="n">
        <v>6.2298</v>
      </c>
      <c r="G194" s="459" t="n">
        <v>10.6807</v>
      </c>
    </row>
    <row r="195" customFormat="false" ht="13.15" hidden="false" customHeight="true" outlineLevel="0" collapsed="false">
      <c r="A195" s="452" t="s">
        <v>266</v>
      </c>
      <c r="B195" s="453" t="n">
        <v>1225.6193</v>
      </c>
      <c r="C195" s="454" t="n">
        <v>147.9254</v>
      </c>
      <c r="D195" s="455" t="n">
        <v>3.2995</v>
      </c>
      <c r="E195" s="455" t="n">
        <v>22.8242</v>
      </c>
      <c r="F195" s="455" t="n">
        <v>6.365</v>
      </c>
      <c r="G195" s="455" t="n">
        <v>11.5284</v>
      </c>
    </row>
    <row r="196" customFormat="false" ht="13.15" hidden="false" customHeight="true" outlineLevel="0" collapsed="false">
      <c r="A196" s="456" t="s">
        <v>267</v>
      </c>
      <c r="B196" s="457" t="n">
        <v>1447.6071</v>
      </c>
      <c r="C196" s="458" t="n">
        <v>147.1935</v>
      </c>
      <c r="D196" s="459" t="n">
        <v>3.6228</v>
      </c>
      <c r="E196" s="459" t="n">
        <v>20.7647</v>
      </c>
      <c r="F196" s="459" t="n">
        <v>6.647</v>
      </c>
      <c r="G196" s="459" t="n">
        <v>10.8692</v>
      </c>
    </row>
    <row r="197" customFormat="false" ht="13.15" hidden="false" customHeight="true" outlineLevel="0" collapsed="false">
      <c r="A197" s="456" t="s">
        <v>795</v>
      </c>
      <c r="B197" s="457" t="n">
        <v>2369.712</v>
      </c>
      <c r="C197" s="458" t="n">
        <v>145.8206</v>
      </c>
      <c r="D197" s="459" t="n">
        <v>9.9472</v>
      </c>
      <c r="E197" s="459" t="n">
        <v>18.9016</v>
      </c>
      <c r="F197" s="459" t="n">
        <v>4.7068</v>
      </c>
      <c r="G197" s="459" t="n">
        <v>11.1166</v>
      </c>
    </row>
    <row r="198" customFormat="false" ht="13.15" hidden="false" customHeight="true" outlineLevel="0" collapsed="false">
      <c r="A198" s="452" t="s">
        <v>270</v>
      </c>
      <c r="B198" s="453" t="n">
        <v>1942.7427</v>
      </c>
      <c r="C198" s="454" t="n">
        <v>146.2273</v>
      </c>
      <c r="D198" s="455" t="n">
        <v>10.2222</v>
      </c>
      <c r="E198" s="455" t="n">
        <v>18.4598</v>
      </c>
      <c r="F198" s="455" t="n">
        <v>4.2871</v>
      </c>
      <c r="G198" s="455" t="n">
        <v>10.9214</v>
      </c>
    </row>
    <row r="199" customFormat="false" ht="13.15" hidden="false" customHeight="true" outlineLevel="0" collapsed="false">
      <c r="A199" s="456" t="s">
        <v>796</v>
      </c>
      <c r="B199" s="457" t="n">
        <v>1648.6208</v>
      </c>
      <c r="C199" s="458" t="n">
        <v>150.1521</v>
      </c>
      <c r="D199" s="459" t="n">
        <v>1.5154</v>
      </c>
      <c r="E199" s="459" t="n">
        <v>17.6491</v>
      </c>
      <c r="F199" s="459" t="n">
        <v>5.2296</v>
      </c>
      <c r="G199" s="459" t="n">
        <v>9.9093</v>
      </c>
    </row>
    <row r="200" customFormat="false" ht="13.15" hidden="false" customHeight="true" outlineLevel="0" collapsed="false">
      <c r="A200" s="456" t="s">
        <v>273</v>
      </c>
      <c r="B200" s="457" t="n">
        <v>8022.8816</v>
      </c>
      <c r="C200" s="458" t="n">
        <v>151.5039</v>
      </c>
      <c r="D200" s="459" t="n">
        <v>2.365</v>
      </c>
      <c r="E200" s="459" t="n">
        <v>18.999</v>
      </c>
      <c r="F200" s="459" t="n">
        <v>6.1012</v>
      </c>
      <c r="G200" s="459" t="n">
        <v>9.749</v>
      </c>
    </row>
    <row r="201" customFormat="false" ht="13.15" hidden="false" customHeight="true" outlineLevel="0" collapsed="false">
      <c r="A201" s="452" t="s">
        <v>274</v>
      </c>
      <c r="B201" s="453" t="n">
        <v>4305.6959</v>
      </c>
      <c r="C201" s="454" t="n">
        <v>152.809</v>
      </c>
      <c r="D201" s="455" t="n">
        <v>2.8208</v>
      </c>
      <c r="E201" s="455" t="n">
        <v>17.8949</v>
      </c>
      <c r="F201" s="455" t="n">
        <v>5.4165</v>
      </c>
      <c r="G201" s="455" t="n">
        <v>9.6741</v>
      </c>
    </row>
    <row r="202" customFormat="false" ht="13.15" hidden="false" customHeight="true" outlineLevel="0" collapsed="false">
      <c r="A202" s="452" t="s">
        <v>275</v>
      </c>
      <c r="B202" s="453" t="n">
        <v>1887.2111</v>
      </c>
      <c r="C202" s="454" t="n">
        <v>149.8197</v>
      </c>
      <c r="D202" s="455" t="n">
        <v>2.1312</v>
      </c>
      <c r="E202" s="455" t="n">
        <v>19.8273</v>
      </c>
      <c r="F202" s="455" t="n">
        <v>7.6473</v>
      </c>
      <c r="G202" s="455" t="n">
        <v>9.1157</v>
      </c>
    </row>
    <row r="203" customFormat="false" ht="13.15" hidden="false" customHeight="true" outlineLevel="0" collapsed="false">
      <c r="A203" s="452" t="s">
        <v>276</v>
      </c>
      <c r="B203" s="453" t="n">
        <v>879.0692</v>
      </c>
      <c r="C203" s="454" t="n">
        <v>145.1321</v>
      </c>
      <c r="D203" s="455" t="n">
        <v>0.5438</v>
      </c>
      <c r="E203" s="455" t="n">
        <v>25.6787</v>
      </c>
      <c r="F203" s="455" t="n">
        <v>8.5912</v>
      </c>
      <c r="G203" s="455" t="n">
        <v>11.2914</v>
      </c>
    </row>
    <row r="204" customFormat="false" ht="13.15" hidden="false" customHeight="true" outlineLevel="0" collapsed="false">
      <c r="A204" s="456" t="s">
        <v>277</v>
      </c>
      <c r="B204" s="457" t="n">
        <v>2243.9757</v>
      </c>
      <c r="C204" s="458" t="n">
        <v>151.3318</v>
      </c>
      <c r="D204" s="459" t="n">
        <v>3.0547</v>
      </c>
      <c r="E204" s="459" t="n">
        <v>18.4712</v>
      </c>
      <c r="F204" s="459" t="n">
        <v>4.484</v>
      </c>
      <c r="G204" s="459" t="n">
        <v>12.2974</v>
      </c>
    </row>
    <row r="205" customFormat="false" ht="13.15" hidden="false" customHeight="true" outlineLevel="0" collapsed="false">
      <c r="A205" s="452" t="s">
        <v>278</v>
      </c>
      <c r="B205" s="453" t="n">
        <v>1726.4443</v>
      </c>
      <c r="C205" s="454" t="n">
        <v>149.8003</v>
      </c>
      <c r="D205" s="455" t="n">
        <v>1.6117</v>
      </c>
      <c r="E205" s="455" t="n">
        <v>19.2721</v>
      </c>
      <c r="F205" s="455" t="n">
        <v>4.8543</v>
      </c>
      <c r="G205" s="455" t="n">
        <v>12.8328</v>
      </c>
    </row>
    <row r="206" customFormat="false" ht="13.15" hidden="false" customHeight="true" outlineLevel="0" collapsed="false">
      <c r="A206" s="456" t="s">
        <v>797</v>
      </c>
      <c r="B206" s="457" t="n">
        <v>6095.1228</v>
      </c>
      <c r="C206" s="458" t="n">
        <v>152.3279</v>
      </c>
      <c r="D206" s="459" t="n">
        <v>3.6082</v>
      </c>
      <c r="E206" s="459" t="n">
        <v>16.3478</v>
      </c>
      <c r="F206" s="459" t="n">
        <v>5.536</v>
      </c>
      <c r="G206" s="459" t="n">
        <v>8.371</v>
      </c>
    </row>
    <row r="207" customFormat="false" ht="13.15" hidden="false" customHeight="true" outlineLevel="0" collapsed="false">
      <c r="A207" s="452" t="s">
        <v>280</v>
      </c>
      <c r="B207" s="453" t="n">
        <v>1026.3888</v>
      </c>
      <c r="C207" s="454" t="n">
        <v>150.2003</v>
      </c>
      <c r="D207" s="455" t="n">
        <v>2.3536</v>
      </c>
      <c r="E207" s="455" t="n">
        <v>15.9401</v>
      </c>
      <c r="F207" s="455" t="n">
        <v>5.4571</v>
      </c>
      <c r="G207" s="455" t="n">
        <v>8.2222</v>
      </c>
    </row>
    <row r="208" customFormat="false" ht="13.15" hidden="false" customHeight="true" outlineLevel="0" collapsed="false">
      <c r="A208" s="452" t="s">
        <v>281</v>
      </c>
      <c r="B208" s="453" t="n">
        <v>4462.9432</v>
      </c>
      <c r="C208" s="454" t="n">
        <v>152.7079</v>
      </c>
      <c r="D208" s="455" t="n">
        <v>3.9383</v>
      </c>
      <c r="E208" s="455" t="n">
        <v>16.5112</v>
      </c>
      <c r="F208" s="455" t="n">
        <v>5.5948</v>
      </c>
      <c r="G208" s="455" t="n">
        <v>8.458</v>
      </c>
    </row>
    <row r="209" customFormat="false" ht="13.15" hidden="false" customHeight="true" outlineLevel="0" collapsed="false">
      <c r="A209" s="456" t="s">
        <v>282</v>
      </c>
      <c r="B209" s="457" t="n">
        <v>2240.2082</v>
      </c>
      <c r="C209" s="458" t="n">
        <v>150.4071</v>
      </c>
      <c r="D209" s="459" t="n">
        <v>4.8795</v>
      </c>
      <c r="E209" s="459" t="n">
        <v>16.1322</v>
      </c>
      <c r="F209" s="459" t="n">
        <v>2.4563</v>
      </c>
      <c r="G209" s="459" t="n">
        <v>11.3091</v>
      </c>
    </row>
    <row r="210" customFormat="false" ht="13.15" hidden="false" customHeight="true" outlineLevel="0" collapsed="false">
      <c r="A210" s="452" t="s">
        <v>283</v>
      </c>
      <c r="B210" s="453" t="n">
        <v>1439.271</v>
      </c>
      <c r="C210" s="454" t="n">
        <v>150.8336</v>
      </c>
      <c r="D210" s="455" t="n">
        <v>4.9935</v>
      </c>
      <c r="E210" s="455" t="n">
        <v>16.1108</v>
      </c>
      <c r="F210" s="455" t="n">
        <v>2.3203</v>
      </c>
      <c r="G210" s="455" t="n">
        <v>11.0059</v>
      </c>
    </row>
    <row r="211" customFormat="false" ht="13.15" hidden="false" customHeight="true" outlineLevel="0" collapsed="false">
      <c r="A211" s="456" t="s">
        <v>284</v>
      </c>
      <c r="B211" s="457" t="n">
        <v>16114.0673</v>
      </c>
      <c r="C211" s="458" t="n">
        <v>156.419</v>
      </c>
      <c r="D211" s="459" t="n">
        <v>5.7891</v>
      </c>
      <c r="E211" s="459" t="n">
        <v>14.2945</v>
      </c>
      <c r="F211" s="459" t="n">
        <v>4.4815</v>
      </c>
      <c r="G211" s="459" t="n">
        <v>8.2515</v>
      </c>
    </row>
    <row r="212" customFormat="false" ht="13.15" hidden="false" customHeight="true" outlineLevel="0" collapsed="false">
      <c r="A212" s="452" t="s">
        <v>285</v>
      </c>
      <c r="B212" s="453" t="n">
        <v>6721.4862</v>
      </c>
      <c r="C212" s="454" t="n">
        <v>157.49</v>
      </c>
      <c r="D212" s="455" t="n">
        <v>7.2297</v>
      </c>
      <c r="E212" s="455" t="n">
        <v>14.551</v>
      </c>
      <c r="F212" s="455" t="n">
        <v>4.8195</v>
      </c>
      <c r="G212" s="455" t="n">
        <v>7.8766</v>
      </c>
    </row>
    <row r="213" customFormat="false" ht="13.15" hidden="false" customHeight="true" outlineLevel="0" collapsed="false">
      <c r="A213" s="452" t="s">
        <v>286</v>
      </c>
      <c r="B213" s="453" t="n">
        <v>9059.7009</v>
      </c>
      <c r="C213" s="454" t="n">
        <v>155.6301</v>
      </c>
      <c r="D213" s="455" t="n">
        <v>4.7541</v>
      </c>
      <c r="E213" s="455" t="n">
        <v>14.1402</v>
      </c>
      <c r="F213" s="455" t="n">
        <v>4.2666</v>
      </c>
      <c r="G213" s="455" t="n">
        <v>8.5582</v>
      </c>
    </row>
    <row r="214" customFormat="false" ht="13.15" hidden="false" customHeight="true" outlineLevel="0" collapsed="false">
      <c r="A214" s="456" t="s">
        <v>287</v>
      </c>
      <c r="B214" s="457" t="n">
        <v>46456.6401</v>
      </c>
      <c r="C214" s="458" t="n">
        <v>151.8183</v>
      </c>
      <c r="D214" s="459" t="n">
        <v>1.5897</v>
      </c>
      <c r="E214" s="459" t="n">
        <v>19.6202</v>
      </c>
      <c r="F214" s="459" t="n">
        <v>6.2986</v>
      </c>
      <c r="G214" s="459" t="n">
        <v>10.6316</v>
      </c>
    </row>
    <row r="215" customFormat="false" ht="13.15" hidden="false" customHeight="true" outlineLevel="0" collapsed="false">
      <c r="A215" s="452" t="s">
        <v>288</v>
      </c>
      <c r="B215" s="453" t="n">
        <v>9311.1365</v>
      </c>
      <c r="C215" s="454" t="n">
        <v>152.2047</v>
      </c>
      <c r="D215" s="455" t="n">
        <v>1.6704</v>
      </c>
      <c r="E215" s="455" t="n">
        <v>20.5389</v>
      </c>
      <c r="F215" s="455" t="n">
        <v>6.7832</v>
      </c>
      <c r="G215" s="455" t="n">
        <v>11.3756</v>
      </c>
    </row>
    <row r="216" customFormat="false" ht="13.15" hidden="false" customHeight="true" outlineLevel="0" collapsed="false">
      <c r="A216" s="452" t="s">
        <v>289</v>
      </c>
      <c r="B216" s="453" t="n">
        <v>20607.5351</v>
      </c>
      <c r="C216" s="454" t="n">
        <v>149.8004</v>
      </c>
      <c r="D216" s="455" t="n">
        <v>1.4834</v>
      </c>
      <c r="E216" s="455" t="n">
        <v>20.8949</v>
      </c>
      <c r="F216" s="455" t="n">
        <v>7.3706</v>
      </c>
      <c r="G216" s="455" t="n">
        <v>10.7539</v>
      </c>
    </row>
    <row r="217" customFormat="false" ht="13.15" hidden="false" customHeight="true" outlineLevel="0" collapsed="false">
      <c r="A217" s="452" t="s">
        <v>290</v>
      </c>
      <c r="B217" s="453" t="n">
        <v>3784.5243</v>
      </c>
      <c r="C217" s="454" t="n">
        <v>154.4816</v>
      </c>
      <c r="D217" s="455" t="n">
        <v>0.8759</v>
      </c>
      <c r="E217" s="455" t="n">
        <v>16.6728</v>
      </c>
      <c r="F217" s="455" t="n">
        <v>4.5464</v>
      </c>
      <c r="G217" s="455" t="n">
        <v>10.8011</v>
      </c>
    </row>
    <row r="218" customFormat="false" ht="13.15" hidden="false" customHeight="true" outlineLevel="0" collapsed="false">
      <c r="A218" s="452" t="s">
        <v>291</v>
      </c>
      <c r="B218" s="453" t="n">
        <v>1295.9006</v>
      </c>
      <c r="C218" s="454" t="n">
        <v>148.497</v>
      </c>
      <c r="D218" s="455" t="n">
        <v>2.6012</v>
      </c>
      <c r="E218" s="455" t="n">
        <v>16.2087</v>
      </c>
      <c r="F218" s="455" t="n">
        <v>4.4595</v>
      </c>
      <c r="G218" s="455" t="n">
        <v>9.0194</v>
      </c>
    </row>
    <row r="219" customFormat="false" ht="13.15" hidden="false" customHeight="true" outlineLevel="0" collapsed="false">
      <c r="A219" s="452" t="s">
        <v>292</v>
      </c>
      <c r="B219" s="453" t="n">
        <v>4199.0301</v>
      </c>
      <c r="C219" s="454" t="n">
        <v>154.436</v>
      </c>
      <c r="D219" s="455" t="n">
        <v>0.5425</v>
      </c>
      <c r="E219" s="455" t="n">
        <v>20.7057</v>
      </c>
      <c r="F219" s="455" t="n">
        <v>5.1616</v>
      </c>
      <c r="G219" s="455" t="n">
        <v>9.8847</v>
      </c>
    </row>
    <row r="220" customFormat="false" ht="13.15" hidden="false" customHeight="true" outlineLevel="0" collapsed="false">
      <c r="A220" s="452" t="s">
        <v>293</v>
      </c>
      <c r="B220" s="453" t="n">
        <v>5283.8124</v>
      </c>
      <c r="C220" s="454" t="n">
        <v>153.5871</v>
      </c>
      <c r="D220" s="455" t="n">
        <v>2.0698</v>
      </c>
      <c r="E220" s="455" t="n">
        <v>17.003</v>
      </c>
      <c r="F220" s="455" t="n">
        <v>4.9345</v>
      </c>
      <c r="G220" s="455" t="n">
        <v>10.28</v>
      </c>
    </row>
    <row r="221" customFormat="false" ht="13.15" hidden="false" customHeight="true" outlineLevel="0" collapsed="false">
      <c r="A221" s="456" t="s">
        <v>294</v>
      </c>
      <c r="B221" s="457" t="n">
        <v>418.4216</v>
      </c>
      <c r="C221" s="458" t="n">
        <v>142.8499</v>
      </c>
      <c r="D221" s="459" t="n">
        <v>3.3494</v>
      </c>
      <c r="E221" s="459" t="n">
        <v>30.0128</v>
      </c>
      <c r="F221" s="459" t="n">
        <v>6.7511</v>
      </c>
      <c r="G221" s="459" t="n">
        <v>10.7404</v>
      </c>
    </row>
    <row r="222" customFormat="false" ht="13.15" hidden="false" customHeight="true" outlineLevel="0" collapsed="false">
      <c r="A222" s="452" t="s">
        <v>295</v>
      </c>
      <c r="B222" s="453" t="n">
        <v>359.9963</v>
      </c>
      <c r="C222" s="454" t="n">
        <v>141.4866</v>
      </c>
      <c r="D222" s="455" t="n">
        <v>2.5764</v>
      </c>
      <c r="E222" s="455" t="n">
        <v>30.7092</v>
      </c>
      <c r="F222" s="455" t="n">
        <v>6.5208</v>
      </c>
      <c r="G222" s="455" t="n">
        <v>10.6687</v>
      </c>
    </row>
    <row r="223" customFormat="false" ht="13.15" hidden="false" customHeight="true" outlineLevel="0" collapsed="false">
      <c r="A223" s="456" t="s">
        <v>798</v>
      </c>
      <c r="B223" s="457" t="n">
        <v>195.1919</v>
      </c>
      <c r="C223" s="458" t="n">
        <v>150.7438</v>
      </c>
      <c r="D223" s="459" t="n">
        <v>3.8991</v>
      </c>
      <c r="E223" s="459" t="n">
        <v>23.247</v>
      </c>
      <c r="F223" s="459" t="n">
        <v>8.9245</v>
      </c>
      <c r="G223" s="459" t="n">
        <v>8.8796</v>
      </c>
    </row>
    <row r="224" customFormat="false" ht="13.15" hidden="false" customHeight="true" outlineLevel="0" collapsed="false">
      <c r="A224" s="452" t="s">
        <v>297</v>
      </c>
      <c r="B224" s="453" t="n">
        <v>59.4161</v>
      </c>
      <c r="C224" s="454" t="n">
        <v>155.3877</v>
      </c>
      <c r="D224" s="455" t="n">
        <v>3.4712</v>
      </c>
      <c r="E224" s="455" t="n">
        <v>18.7964</v>
      </c>
      <c r="F224" s="455" t="n">
        <v>6.1766</v>
      </c>
      <c r="G224" s="455" t="n">
        <v>8.3365</v>
      </c>
    </row>
    <row r="225" customFormat="false" ht="13.15" hidden="false" customHeight="true" outlineLevel="0" collapsed="false">
      <c r="A225" s="452" t="s">
        <v>298</v>
      </c>
      <c r="B225" s="453" t="n">
        <v>74.1277</v>
      </c>
      <c r="C225" s="454" t="n">
        <v>145.9737</v>
      </c>
      <c r="D225" s="455" t="n">
        <v>4.0864</v>
      </c>
      <c r="E225" s="455" t="n">
        <v>27.1152</v>
      </c>
      <c r="F225" s="455" t="n">
        <v>9.0294</v>
      </c>
      <c r="G225" s="455" t="n">
        <v>10.5842</v>
      </c>
    </row>
    <row r="226" customFormat="false" ht="13.15" hidden="false" customHeight="true" outlineLevel="0" collapsed="false">
      <c r="A226" s="456" t="s">
        <v>299</v>
      </c>
      <c r="B226" s="457" t="n">
        <v>543.7363</v>
      </c>
      <c r="C226" s="458" t="n">
        <v>150.0691</v>
      </c>
      <c r="D226" s="459" t="n">
        <v>5.1089</v>
      </c>
      <c r="E226" s="459" t="n">
        <v>22.6492</v>
      </c>
      <c r="F226" s="459" t="n">
        <v>7.4268</v>
      </c>
      <c r="G226" s="459" t="n">
        <v>10.3129</v>
      </c>
    </row>
    <row r="227" customFormat="false" ht="13.15" hidden="false" customHeight="true" outlineLevel="0" collapsed="false">
      <c r="A227" s="452" t="s">
        <v>300</v>
      </c>
      <c r="B227" s="453" t="n">
        <v>403.4203</v>
      </c>
      <c r="C227" s="454" t="n">
        <v>149.4452</v>
      </c>
      <c r="D227" s="455" t="n">
        <v>4.0836</v>
      </c>
      <c r="E227" s="455" t="n">
        <v>22.6596</v>
      </c>
      <c r="F227" s="455" t="n">
        <v>8.1212</v>
      </c>
      <c r="G227" s="455" t="n">
        <v>9.542</v>
      </c>
    </row>
    <row r="228" customFormat="false" ht="13.15" hidden="false" customHeight="true" outlineLevel="0" collapsed="false">
      <c r="A228" s="452" t="s">
        <v>301</v>
      </c>
      <c r="B228" s="453" t="n">
        <v>129.5448</v>
      </c>
      <c r="C228" s="454" t="n">
        <v>152.7894</v>
      </c>
      <c r="D228" s="455" t="n">
        <v>8.4835</v>
      </c>
      <c r="E228" s="455" t="n">
        <v>22.0123</v>
      </c>
      <c r="F228" s="455" t="n">
        <v>5.0793</v>
      </c>
      <c r="G228" s="455" t="n">
        <v>12.2409</v>
      </c>
    </row>
    <row r="229" customFormat="false" ht="13.15" hidden="false" customHeight="true" outlineLevel="0" collapsed="false">
      <c r="A229" s="456" t="s">
        <v>302</v>
      </c>
      <c r="B229" s="457" t="n">
        <v>2181.9908</v>
      </c>
      <c r="C229" s="458" t="n">
        <v>160.2847</v>
      </c>
      <c r="D229" s="459" t="n">
        <v>10.014</v>
      </c>
      <c r="E229" s="459" t="n">
        <v>20.7505</v>
      </c>
      <c r="F229" s="459" t="n">
        <v>6.5621</v>
      </c>
      <c r="G229" s="459" t="n">
        <v>12.2775</v>
      </c>
    </row>
    <row r="230" customFormat="false" ht="13.15" hidden="false" customHeight="true" outlineLevel="0" collapsed="false">
      <c r="A230" s="452" t="s">
        <v>303</v>
      </c>
      <c r="B230" s="453" t="n">
        <v>465.7591</v>
      </c>
      <c r="C230" s="454" t="n">
        <v>166.007</v>
      </c>
      <c r="D230" s="455" t="n">
        <v>14.3091</v>
      </c>
      <c r="E230" s="455" t="n">
        <v>21.1125</v>
      </c>
      <c r="F230" s="455" t="n">
        <v>6.9301</v>
      </c>
      <c r="G230" s="455" t="n">
        <v>12.3596</v>
      </c>
    </row>
    <row r="231" customFormat="false" ht="13.15" hidden="false" customHeight="true" outlineLevel="0" collapsed="false">
      <c r="A231" s="452" t="s">
        <v>304</v>
      </c>
      <c r="B231" s="453" t="n">
        <v>226.6625</v>
      </c>
      <c r="C231" s="454" t="n">
        <v>158.5149</v>
      </c>
      <c r="D231" s="455" t="n">
        <v>9.3818</v>
      </c>
      <c r="E231" s="455" t="n">
        <v>21.5639</v>
      </c>
      <c r="F231" s="455" t="n">
        <v>7.3166</v>
      </c>
      <c r="G231" s="455" t="n">
        <v>13.3399</v>
      </c>
    </row>
    <row r="232" customFormat="false" ht="13.15" hidden="false" customHeight="true" outlineLevel="0" collapsed="false">
      <c r="A232" s="452" t="s">
        <v>305</v>
      </c>
      <c r="B232" s="453" t="n">
        <v>1429.6835</v>
      </c>
      <c r="C232" s="454" t="n">
        <v>158.8475</v>
      </c>
      <c r="D232" s="455" t="n">
        <v>8.8978</v>
      </c>
      <c r="E232" s="455" t="n">
        <v>20.6238</v>
      </c>
      <c r="F232" s="455" t="n">
        <v>6.4258</v>
      </c>
      <c r="G232" s="455" t="n">
        <v>12.1269</v>
      </c>
    </row>
    <row r="233" customFormat="false" ht="13.15" hidden="false" customHeight="true" outlineLevel="0" collapsed="false">
      <c r="A233" s="456" t="s">
        <v>306</v>
      </c>
      <c r="B233" s="457" t="n">
        <v>542.8611</v>
      </c>
      <c r="C233" s="458" t="n">
        <v>153.2383</v>
      </c>
      <c r="D233" s="459" t="n">
        <v>3.6513</v>
      </c>
      <c r="E233" s="459" t="n">
        <v>19.2472</v>
      </c>
      <c r="F233" s="459" t="n">
        <v>7.0233</v>
      </c>
      <c r="G233" s="459" t="n">
        <v>9.2689</v>
      </c>
    </row>
    <row r="234" customFormat="false" ht="13.15" hidden="false" customHeight="true" outlineLevel="0" collapsed="false">
      <c r="A234" s="452" t="s">
        <v>307</v>
      </c>
      <c r="B234" s="453" t="n">
        <v>435.7418</v>
      </c>
      <c r="C234" s="454" t="n">
        <v>153.2599</v>
      </c>
      <c r="D234" s="455" t="n">
        <v>2.6858</v>
      </c>
      <c r="E234" s="455" t="n">
        <v>19.029</v>
      </c>
      <c r="F234" s="455" t="n">
        <v>7.145</v>
      </c>
      <c r="G234" s="455" t="n">
        <v>9.0563</v>
      </c>
    </row>
    <row r="235" customFormat="false" ht="13.15" hidden="false" customHeight="true" outlineLevel="0" collapsed="false">
      <c r="A235" s="456" t="s">
        <v>308</v>
      </c>
      <c r="B235" s="457" t="n">
        <v>90.4538</v>
      </c>
      <c r="C235" s="458" t="n">
        <v>145.9316</v>
      </c>
      <c r="D235" s="459" t="n">
        <v>6.6507</v>
      </c>
      <c r="E235" s="459" t="n">
        <v>29.19</v>
      </c>
      <c r="F235" s="459" t="n">
        <v>9.5112</v>
      </c>
      <c r="G235" s="459" t="n">
        <v>17.3865</v>
      </c>
    </row>
    <row r="236" customFormat="false" ht="13.15" hidden="false" customHeight="true" outlineLevel="0" collapsed="false">
      <c r="A236" s="452" t="s">
        <v>799</v>
      </c>
      <c r="B236" s="453" t="n">
        <v>88.4695</v>
      </c>
      <c r="C236" s="454" t="n">
        <v>147.5018</v>
      </c>
      <c r="D236" s="455" t="n">
        <v>6.7998</v>
      </c>
      <c r="E236" s="455" t="n">
        <v>27.7951</v>
      </c>
      <c r="F236" s="455" t="n">
        <v>8.2777</v>
      </c>
      <c r="G236" s="455" t="n">
        <v>17.2339</v>
      </c>
    </row>
    <row r="237" customFormat="false" ht="13.15" hidden="false" customHeight="true" outlineLevel="0" collapsed="false">
      <c r="A237" s="456" t="s">
        <v>800</v>
      </c>
      <c r="B237" s="457" t="n">
        <v>161.7667</v>
      </c>
      <c r="C237" s="458" t="n">
        <v>157.118</v>
      </c>
      <c r="D237" s="459" t="n">
        <v>7.5231</v>
      </c>
      <c r="E237" s="459" t="n">
        <v>19.3649</v>
      </c>
      <c r="F237" s="459" t="n">
        <v>5.2565</v>
      </c>
      <c r="G237" s="459" t="n">
        <v>10.6453</v>
      </c>
    </row>
    <row r="238" customFormat="false" ht="13.15" hidden="false" customHeight="true" outlineLevel="0" collapsed="false">
      <c r="A238" s="452" t="s">
        <v>311</v>
      </c>
      <c r="B238" s="453" t="n">
        <v>69.0075</v>
      </c>
      <c r="C238" s="454" t="n">
        <v>158.7041</v>
      </c>
      <c r="D238" s="455" t="n">
        <v>6.9992</v>
      </c>
      <c r="E238" s="455" t="n">
        <v>15.482</v>
      </c>
      <c r="F238" s="455" t="n">
        <v>3.4247</v>
      </c>
      <c r="G238" s="455" t="n">
        <v>9.7764</v>
      </c>
    </row>
    <row r="239" customFormat="false" ht="13.15" hidden="false" customHeight="true" outlineLevel="0" collapsed="false">
      <c r="A239" s="456" t="s">
        <v>312</v>
      </c>
      <c r="B239" s="457" t="n">
        <v>730.7271</v>
      </c>
      <c r="C239" s="458" t="n">
        <v>123.978</v>
      </c>
      <c r="D239" s="459" t="n">
        <v>1.4414</v>
      </c>
      <c r="E239" s="459" t="n">
        <v>44.1819</v>
      </c>
      <c r="F239" s="459" t="n">
        <v>9.1666</v>
      </c>
      <c r="G239" s="459" t="n">
        <v>19.8437</v>
      </c>
    </row>
    <row r="240" customFormat="false" ht="13.15" hidden="false" customHeight="true" outlineLevel="0" collapsed="false">
      <c r="A240" s="452" t="s">
        <v>313</v>
      </c>
      <c r="B240" s="453" t="n">
        <v>146.1186</v>
      </c>
      <c r="C240" s="454" t="n">
        <v>119.0928</v>
      </c>
      <c r="D240" s="455" t="n">
        <v>2.3029</v>
      </c>
      <c r="E240" s="455" t="n">
        <v>51.4878</v>
      </c>
      <c r="F240" s="455" t="n">
        <v>15.9163</v>
      </c>
      <c r="G240" s="455" t="n">
        <v>25.4793</v>
      </c>
    </row>
    <row r="241" customFormat="false" ht="13.15" hidden="false" customHeight="true" outlineLevel="0" collapsed="false">
      <c r="A241" s="452" t="s">
        <v>314</v>
      </c>
      <c r="B241" s="453" t="n">
        <v>74.1239</v>
      </c>
      <c r="C241" s="454" t="n">
        <v>107.1893</v>
      </c>
      <c r="D241" s="455" t="n">
        <v>3.3165</v>
      </c>
      <c r="E241" s="455" t="n">
        <v>63.8533</v>
      </c>
      <c r="F241" s="455" t="n">
        <v>6.0776</v>
      </c>
      <c r="G241" s="455" t="n">
        <v>22.306</v>
      </c>
    </row>
    <row r="242" customFormat="false" ht="13.15" hidden="false" customHeight="true" outlineLevel="0" collapsed="false">
      <c r="A242" s="452" t="s">
        <v>315</v>
      </c>
      <c r="B242" s="453" t="n">
        <v>254.7609</v>
      </c>
      <c r="C242" s="454" t="n">
        <v>122.4347</v>
      </c>
      <c r="D242" s="455" t="n">
        <v>1.0971</v>
      </c>
      <c r="E242" s="455" t="n">
        <v>42.1721</v>
      </c>
      <c r="F242" s="455" t="n">
        <v>7.3487</v>
      </c>
      <c r="G242" s="455" t="n">
        <v>18.8735</v>
      </c>
    </row>
    <row r="243" customFormat="false" ht="13.15" hidden="false" customHeight="true" outlineLevel="0" collapsed="false">
      <c r="A243" s="452" t="s">
        <v>316</v>
      </c>
      <c r="B243" s="453" t="n">
        <v>163.446</v>
      </c>
      <c r="C243" s="454" t="n">
        <v>126.7521</v>
      </c>
      <c r="D243" s="455" t="n">
        <v>0.6531</v>
      </c>
      <c r="E243" s="455" t="n">
        <v>43.4011</v>
      </c>
      <c r="F243" s="455" t="n">
        <v>11.2952</v>
      </c>
      <c r="G243" s="455" t="n">
        <v>19.073</v>
      </c>
    </row>
    <row r="244" customFormat="false" ht="13.15" hidden="false" customHeight="true" outlineLevel="0" collapsed="false">
      <c r="A244" s="456" t="s">
        <v>801</v>
      </c>
      <c r="B244" s="457" t="n">
        <v>768.9803</v>
      </c>
      <c r="C244" s="458" t="n">
        <v>128.5274</v>
      </c>
      <c r="D244" s="459" t="n">
        <v>2.0989</v>
      </c>
      <c r="E244" s="459" t="n">
        <v>38.3394</v>
      </c>
      <c r="F244" s="459" t="n">
        <v>6.6626</v>
      </c>
      <c r="G244" s="459" t="n">
        <v>16.3935</v>
      </c>
    </row>
    <row r="245" customFormat="false" ht="13.15" hidden="false" customHeight="true" outlineLevel="0" collapsed="false">
      <c r="A245" s="452" t="s">
        <v>318</v>
      </c>
      <c r="B245" s="453" t="n">
        <v>232.1387</v>
      </c>
      <c r="C245" s="454" t="n">
        <v>144.3315</v>
      </c>
      <c r="D245" s="455" t="n">
        <v>3.5762</v>
      </c>
      <c r="E245" s="455" t="n">
        <v>22.9438</v>
      </c>
      <c r="F245" s="455" t="n">
        <v>4.0759</v>
      </c>
      <c r="G245" s="455" t="n">
        <v>10.4183</v>
      </c>
    </row>
    <row r="246" customFormat="false" ht="13.15" hidden="false" customHeight="true" outlineLevel="0" collapsed="false">
      <c r="A246" s="452" t="s">
        <v>319</v>
      </c>
      <c r="B246" s="453" t="n">
        <v>296.6122</v>
      </c>
      <c r="C246" s="454" t="n">
        <v>118.3713</v>
      </c>
      <c r="D246" s="455" t="n">
        <v>1.5655</v>
      </c>
      <c r="E246" s="455" t="n">
        <v>46.8023</v>
      </c>
      <c r="F246" s="455" t="n">
        <v>8.68</v>
      </c>
      <c r="G246" s="455" t="n">
        <v>18.2989</v>
      </c>
    </row>
    <row r="247" customFormat="false" ht="13.15" hidden="false" customHeight="true" outlineLevel="0" collapsed="false">
      <c r="A247" s="452" t="s">
        <v>320</v>
      </c>
      <c r="B247" s="453" t="n">
        <v>150.2761</v>
      </c>
      <c r="C247" s="454" t="n">
        <v>127.4197</v>
      </c>
      <c r="D247" s="455" t="n">
        <v>1.9475</v>
      </c>
      <c r="E247" s="455" t="n">
        <v>41.9893</v>
      </c>
      <c r="F247" s="455" t="n">
        <v>9.1775</v>
      </c>
      <c r="G247" s="455" t="n">
        <v>16.931</v>
      </c>
    </row>
    <row r="248" customFormat="false" ht="13.15" hidden="false" customHeight="true" outlineLevel="0" collapsed="false">
      <c r="A248" s="452" t="s">
        <v>321</v>
      </c>
      <c r="B248" s="453" t="n">
        <v>68.0094</v>
      </c>
      <c r="C248" s="454" t="n">
        <v>123.7887</v>
      </c>
      <c r="D248" s="455" t="n">
        <v>0.3553</v>
      </c>
      <c r="E248" s="455" t="n">
        <v>42.516</v>
      </c>
      <c r="F248" s="455" t="n">
        <v>1.6542</v>
      </c>
      <c r="G248" s="455" t="n">
        <v>23.5456</v>
      </c>
    </row>
    <row r="249" customFormat="false" ht="13.15" hidden="false" customHeight="true" outlineLevel="0" collapsed="false">
      <c r="A249" s="456" t="s">
        <v>322</v>
      </c>
      <c r="B249" s="457" t="n">
        <v>3518.5894</v>
      </c>
      <c r="C249" s="458" t="n">
        <v>137.8803</v>
      </c>
      <c r="D249" s="459" t="n">
        <v>5.1755</v>
      </c>
      <c r="E249" s="459" t="n">
        <v>29.5701</v>
      </c>
      <c r="F249" s="459" t="n">
        <v>5.7573</v>
      </c>
      <c r="G249" s="459" t="n">
        <v>15.9427</v>
      </c>
    </row>
    <row r="250" customFormat="false" ht="13.15" hidden="false" customHeight="true" outlineLevel="0" collapsed="false">
      <c r="A250" s="456" t="s">
        <v>324</v>
      </c>
      <c r="B250" s="457" t="n">
        <v>6086.9268</v>
      </c>
      <c r="C250" s="458" t="n">
        <v>139.9135</v>
      </c>
      <c r="D250" s="459" t="n">
        <v>6.9206</v>
      </c>
      <c r="E250" s="459" t="n">
        <v>33.4569</v>
      </c>
      <c r="F250" s="459" t="n">
        <v>7.781</v>
      </c>
      <c r="G250" s="459" t="n">
        <v>17.1376</v>
      </c>
    </row>
    <row r="251" customFormat="false" ht="13.15" hidden="false" customHeight="true" outlineLevel="0" collapsed="false">
      <c r="A251" s="452" t="s">
        <v>325</v>
      </c>
      <c r="B251" s="453" t="n">
        <v>4152.1101</v>
      </c>
      <c r="C251" s="454" t="n">
        <v>142.1589</v>
      </c>
      <c r="D251" s="455" t="n">
        <v>6.9395</v>
      </c>
      <c r="E251" s="455" t="n">
        <v>32.1782</v>
      </c>
      <c r="F251" s="455" t="n">
        <v>7.2803</v>
      </c>
      <c r="G251" s="455" t="n">
        <v>16.639</v>
      </c>
    </row>
    <row r="252" customFormat="false" ht="13.15" hidden="false" customHeight="true" outlineLevel="0" collapsed="false">
      <c r="A252" s="456" t="s">
        <v>802</v>
      </c>
      <c r="B252" s="457" t="n">
        <v>3752.8721</v>
      </c>
      <c r="C252" s="458" t="n">
        <v>129.3072</v>
      </c>
      <c r="D252" s="459" t="n">
        <v>6.5755</v>
      </c>
      <c r="E252" s="459" t="n">
        <v>43.1356</v>
      </c>
      <c r="F252" s="459" t="n">
        <v>7.8015</v>
      </c>
      <c r="G252" s="459" t="n">
        <v>16.8874</v>
      </c>
    </row>
    <row r="253" customFormat="false" ht="13.15" hidden="false" customHeight="true" outlineLevel="0" collapsed="false">
      <c r="A253" s="452" t="s">
        <v>328</v>
      </c>
      <c r="B253" s="453" t="n">
        <v>2640.0847</v>
      </c>
      <c r="C253" s="454" t="n">
        <v>120.1846</v>
      </c>
      <c r="D253" s="455" t="n">
        <v>6.9751</v>
      </c>
      <c r="E253" s="455" t="n">
        <v>53.5398</v>
      </c>
      <c r="F253" s="455" t="n">
        <v>9.0349</v>
      </c>
      <c r="G253" s="455" t="n">
        <v>20.3068</v>
      </c>
    </row>
    <row r="254" customFormat="false" ht="13.15" hidden="false" customHeight="true" outlineLevel="0" collapsed="false">
      <c r="A254" s="456" t="s">
        <v>329</v>
      </c>
      <c r="B254" s="457" t="n">
        <v>5935.8046</v>
      </c>
      <c r="C254" s="458" t="n">
        <v>151.1667</v>
      </c>
      <c r="D254" s="459" t="n">
        <v>6.0929</v>
      </c>
      <c r="E254" s="459" t="n">
        <v>19.069</v>
      </c>
      <c r="F254" s="459" t="n">
        <v>4.2445</v>
      </c>
      <c r="G254" s="459" t="n">
        <v>9.6141</v>
      </c>
    </row>
    <row r="255" customFormat="false" ht="13.15" hidden="false" customHeight="true" outlineLevel="0" collapsed="false">
      <c r="A255" s="456" t="s">
        <v>330</v>
      </c>
      <c r="B255" s="457" t="n">
        <v>3004.5844</v>
      </c>
      <c r="C255" s="458" t="n">
        <v>153.6213</v>
      </c>
      <c r="D255" s="459" t="n">
        <v>7.2336</v>
      </c>
      <c r="E255" s="459" t="n">
        <v>17.8915</v>
      </c>
      <c r="F255" s="459" t="n">
        <v>3.4519</v>
      </c>
      <c r="G255" s="459" t="n">
        <v>9.8541</v>
      </c>
    </row>
    <row r="256" customFormat="false" ht="13.15" hidden="false" customHeight="true" outlineLevel="0" collapsed="false">
      <c r="A256" s="456" t="s">
        <v>331</v>
      </c>
      <c r="B256" s="457" t="n">
        <v>3460.3965</v>
      </c>
      <c r="C256" s="458" t="n">
        <v>139.8659</v>
      </c>
      <c r="D256" s="459" t="n">
        <v>4.2381</v>
      </c>
      <c r="E256" s="459" t="n">
        <v>27.4585</v>
      </c>
      <c r="F256" s="459" t="n">
        <v>5.2008</v>
      </c>
      <c r="G256" s="459" t="n">
        <v>11.3096</v>
      </c>
    </row>
    <row r="257" customFormat="false" ht="13.15" hidden="false" customHeight="true" outlineLevel="0" collapsed="false">
      <c r="A257" s="456" t="s">
        <v>332</v>
      </c>
      <c r="B257" s="457" t="n">
        <v>12040.5944</v>
      </c>
      <c r="C257" s="458" t="n">
        <v>135.9189</v>
      </c>
      <c r="D257" s="459" t="n">
        <v>4.1881</v>
      </c>
      <c r="E257" s="459" t="n">
        <v>31.1038</v>
      </c>
      <c r="F257" s="459" t="n">
        <v>5.6797</v>
      </c>
      <c r="G257" s="459" t="n">
        <v>11.6317</v>
      </c>
    </row>
    <row r="258" customFormat="false" ht="13.15" hidden="false" customHeight="true" outlineLevel="0" collapsed="false">
      <c r="A258" s="452" t="s">
        <v>333</v>
      </c>
      <c r="B258" s="453" t="n">
        <v>4002.5211</v>
      </c>
      <c r="C258" s="454" t="n">
        <v>137.9833</v>
      </c>
      <c r="D258" s="455" t="n">
        <v>5.5066</v>
      </c>
      <c r="E258" s="455" t="n">
        <v>30.3366</v>
      </c>
      <c r="F258" s="455" t="n">
        <v>6.3909</v>
      </c>
      <c r="G258" s="455" t="n">
        <v>11.8797</v>
      </c>
    </row>
    <row r="259" customFormat="false" ht="13.15" hidden="false" customHeight="true" outlineLevel="0" collapsed="false">
      <c r="A259" s="452" t="s">
        <v>334</v>
      </c>
      <c r="B259" s="453" t="n">
        <v>3486.9667</v>
      </c>
      <c r="C259" s="454" t="n">
        <v>127.4368</v>
      </c>
      <c r="D259" s="455" t="n">
        <v>3.4319</v>
      </c>
      <c r="E259" s="455" t="n">
        <v>37.8465</v>
      </c>
      <c r="F259" s="455" t="n">
        <v>4.9957</v>
      </c>
      <c r="G259" s="455" t="n">
        <v>13.0731</v>
      </c>
    </row>
    <row r="260" customFormat="false" ht="13.15" hidden="false" customHeight="true" outlineLevel="0" collapsed="false">
      <c r="A260" s="456" t="s">
        <v>335</v>
      </c>
      <c r="B260" s="457" t="n">
        <v>3198.7774</v>
      </c>
      <c r="C260" s="458" t="n">
        <v>135.5881</v>
      </c>
      <c r="D260" s="459" t="n">
        <v>3.424</v>
      </c>
      <c r="E260" s="459" t="n">
        <v>29.9134</v>
      </c>
      <c r="F260" s="459" t="n">
        <v>5.2022</v>
      </c>
      <c r="G260" s="459" t="n">
        <v>12.8635</v>
      </c>
    </row>
    <row r="261" customFormat="false" ht="13.15" hidden="false" customHeight="true" outlineLevel="0" collapsed="false">
      <c r="A261" s="456" t="s">
        <v>336</v>
      </c>
      <c r="B261" s="457" t="n">
        <v>3052.2843</v>
      </c>
      <c r="C261" s="458" t="n">
        <v>130.3219</v>
      </c>
      <c r="D261" s="459" t="n">
        <v>2.717</v>
      </c>
      <c r="E261" s="459" t="n">
        <v>33.3211</v>
      </c>
      <c r="F261" s="459" t="n">
        <v>5.3024</v>
      </c>
      <c r="G261" s="459" t="n">
        <v>12.8292</v>
      </c>
    </row>
    <row r="262" customFormat="false" ht="13.15" hidden="false" customHeight="true" outlineLevel="0" collapsed="false">
      <c r="A262" s="456" t="s">
        <v>337</v>
      </c>
      <c r="B262" s="457" t="n">
        <v>38851.0612</v>
      </c>
      <c r="C262" s="458" t="n">
        <v>142.8115</v>
      </c>
      <c r="D262" s="459" t="n">
        <v>4.4507</v>
      </c>
      <c r="E262" s="459" t="n">
        <v>23.8886</v>
      </c>
      <c r="F262" s="459" t="n">
        <v>4.826</v>
      </c>
      <c r="G262" s="459" t="n">
        <v>10.6854</v>
      </c>
    </row>
    <row r="263" customFormat="false" ht="13.15" hidden="false" customHeight="true" outlineLevel="0" collapsed="false">
      <c r="A263" s="452" t="s">
        <v>338</v>
      </c>
      <c r="B263" s="453" t="n">
        <v>3374.5888</v>
      </c>
      <c r="C263" s="454" t="n">
        <v>145.1423</v>
      </c>
      <c r="D263" s="455" t="n">
        <v>4.332</v>
      </c>
      <c r="E263" s="455" t="n">
        <v>20.3514</v>
      </c>
      <c r="F263" s="455" t="n">
        <v>3.6549</v>
      </c>
      <c r="G263" s="455" t="n">
        <v>9.5609</v>
      </c>
    </row>
    <row r="264" customFormat="false" ht="13.15" hidden="false" customHeight="true" outlineLevel="0" collapsed="false">
      <c r="A264" s="452" t="s">
        <v>339</v>
      </c>
      <c r="B264" s="453" t="n">
        <v>11409.431</v>
      </c>
      <c r="C264" s="454" t="n">
        <v>143.8826</v>
      </c>
      <c r="D264" s="455" t="n">
        <v>5.9023</v>
      </c>
      <c r="E264" s="455" t="n">
        <v>25.3839</v>
      </c>
      <c r="F264" s="455" t="n">
        <v>5.818</v>
      </c>
      <c r="G264" s="455" t="n">
        <v>11.0439</v>
      </c>
    </row>
    <row r="265" customFormat="false" ht="13.15" hidden="false" customHeight="true" outlineLevel="0" collapsed="false">
      <c r="A265" s="452" t="s">
        <v>340</v>
      </c>
      <c r="B265" s="453" t="n">
        <v>14890.6106</v>
      </c>
      <c r="C265" s="454" t="n">
        <v>146.3489</v>
      </c>
      <c r="D265" s="455" t="n">
        <v>4.6977</v>
      </c>
      <c r="E265" s="455" t="n">
        <v>19.8452</v>
      </c>
      <c r="F265" s="455" t="n">
        <v>3.97</v>
      </c>
      <c r="G265" s="455" t="n">
        <v>10.1697</v>
      </c>
    </row>
    <row r="266" customFormat="false" ht="13.15" hidden="false" customHeight="true" outlineLevel="0" collapsed="false">
      <c r="A266" s="452" t="s">
        <v>341</v>
      </c>
      <c r="B266" s="453" t="n">
        <v>7076.8322</v>
      </c>
      <c r="C266" s="454" t="n">
        <v>133.1829</v>
      </c>
      <c r="D266" s="455" t="n">
        <v>1.8042</v>
      </c>
      <c r="E266" s="455" t="n">
        <v>30.5228</v>
      </c>
      <c r="F266" s="455" t="n">
        <v>5.3456</v>
      </c>
      <c r="G266" s="455" t="n">
        <v>11.3378</v>
      </c>
    </row>
    <row r="267" customFormat="false" ht="13.15" hidden="false" customHeight="true" outlineLevel="0" collapsed="false">
      <c r="A267" s="456" t="s">
        <v>803</v>
      </c>
      <c r="B267" s="457" t="n">
        <v>19816.932</v>
      </c>
      <c r="C267" s="458" t="n">
        <v>137.1233</v>
      </c>
      <c r="D267" s="459" t="n">
        <v>4.0918</v>
      </c>
      <c r="E267" s="459" t="n">
        <v>28.3421</v>
      </c>
      <c r="F267" s="459" t="n">
        <v>4.6114</v>
      </c>
      <c r="G267" s="459" t="n">
        <v>11.2296</v>
      </c>
    </row>
    <row r="268" customFormat="false" ht="13.15" hidden="false" customHeight="true" outlineLevel="0" collapsed="false">
      <c r="A268" s="452" t="s">
        <v>343</v>
      </c>
      <c r="B268" s="453" t="n">
        <v>6072.9565</v>
      </c>
      <c r="C268" s="454" t="n">
        <v>142.1102</v>
      </c>
      <c r="D268" s="455" t="n">
        <v>4.8748</v>
      </c>
      <c r="E268" s="455" t="n">
        <v>24.6193</v>
      </c>
      <c r="F268" s="455" t="n">
        <v>4.8273</v>
      </c>
      <c r="G268" s="455" t="n">
        <v>11.4331</v>
      </c>
    </row>
    <row r="269" customFormat="false" ht="13.15" hidden="false" customHeight="true" outlineLevel="0" collapsed="false">
      <c r="A269" s="452" t="s">
        <v>344</v>
      </c>
      <c r="B269" s="453" t="n">
        <v>3156.4641</v>
      </c>
      <c r="C269" s="454" t="n">
        <v>143.9325</v>
      </c>
      <c r="D269" s="455" t="n">
        <v>6.1004</v>
      </c>
      <c r="E269" s="455" t="n">
        <v>23.7762</v>
      </c>
      <c r="F269" s="455" t="n">
        <v>4.6915</v>
      </c>
      <c r="G269" s="455" t="n">
        <v>10.535</v>
      </c>
    </row>
    <row r="270" customFormat="false" ht="13.15" hidden="false" customHeight="true" outlineLevel="0" collapsed="false">
      <c r="A270" s="452" t="s">
        <v>345</v>
      </c>
      <c r="B270" s="453" t="n">
        <v>2438.4494</v>
      </c>
      <c r="C270" s="454" t="n">
        <v>137.8529</v>
      </c>
      <c r="D270" s="455" t="n">
        <v>3.511</v>
      </c>
      <c r="E270" s="455" t="n">
        <v>26.6896</v>
      </c>
      <c r="F270" s="455" t="n">
        <v>3.9992</v>
      </c>
      <c r="G270" s="455" t="n">
        <v>12.7824</v>
      </c>
    </row>
    <row r="271" customFormat="false" ht="13.15" hidden="false" customHeight="true" outlineLevel="0" collapsed="false">
      <c r="A271" s="452" t="s">
        <v>346</v>
      </c>
      <c r="B271" s="453" t="n">
        <v>2303.3177</v>
      </c>
      <c r="C271" s="454" t="n">
        <v>117.4934</v>
      </c>
      <c r="D271" s="455" t="n">
        <v>1.6377</v>
      </c>
      <c r="E271" s="455" t="n">
        <v>43.3148</v>
      </c>
      <c r="F271" s="455" t="n">
        <v>3.9686</v>
      </c>
      <c r="G271" s="455" t="n">
        <v>9.7883</v>
      </c>
    </row>
    <row r="272" customFormat="false" ht="13.15" hidden="false" customHeight="true" outlineLevel="0" collapsed="false">
      <c r="A272" s="452" t="s">
        <v>804</v>
      </c>
      <c r="B272" s="453" t="n">
        <v>2491.8784</v>
      </c>
      <c r="C272" s="454" t="n">
        <v>142.2404</v>
      </c>
      <c r="D272" s="455" t="n">
        <v>2.9636</v>
      </c>
      <c r="E272" s="455" t="n">
        <v>24.2909</v>
      </c>
      <c r="F272" s="455" t="n">
        <v>5.0739</v>
      </c>
      <c r="G272" s="455" t="n">
        <v>9.8742</v>
      </c>
    </row>
    <row r="273" customFormat="false" ht="13.15" hidden="false" customHeight="true" outlineLevel="0" collapsed="false">
      <c r="A273" s="456" t="s">
        <v>348</v>
      </c>
      <c r="B273" s="457" t="n">
        <v>2638.6073</v>
      </c>
      <c r="C273" s="458" t="n">
        <v>137.0401</v>
      </c>
      <c r="D273" s="459" t="n">
        <v>4.007</v>
      </c>
      <c r="E273" s="459" t="n">
        <v>29.3077</v>
      </c>
      <c r="F273" s="459" t="n">
        <v>6.1871</v>
      </c>
      <c r="G273" s="459" t="n">
        <v>11.6253</v>
      </c>
    </row>
    <row r="274" customFormat="false" ht="13.15" hidden="false" customHeight="true" outlineLevel="0" collapsed="false">
      <c r="A274" s="456" t="s">
        <v>349</v>
      </c>
      <c r="B274" s="457" t="n">
        <v>6611.0841</v>
      </c>
      <c r="C274" s="458" t="n">
        <v>146.0684</v>
      </c>
      <c r="D274" s="459" t="n">
        <v>4.4425</v>
      </c>
      <c r="E274" s="459" t="n">
        <v>22.9768</v>
      </c>
      <c r="F274" s="459" t="n">
        <v>4.4415</v>
      </c>
      <c r="G274" s="459" t="n">
        <v>10.7094</v>
      </c>
    </row>
    <row r="275" customFormat="false" ht="13.15" hidden="false" customHeight="true" outlineLevel="0" collapsed="false">
      <c r="A275" s="456" t="s">
        <v>350</v>
      </c>
      <c r="B275" s="457" t="n">
        <v>5533.3639</v>
      </c>
      <c r="C275" s="458" t="n">
        <v>146.1335</v>
      </c>
      <c r="D275" s="459" t="n">
        <v>5.112</v>
      </c>
      <c r="E275" s="459" t="n">
        <v>18.7308</v>
      </c>
      <c r="F275" s="459" t="n">
        <v>4.5349</v>
      </c>
      <c r="G275" s="459" t="n">
        <v>9.4392</v>
      </c>
    </row>
    <row r="276" customFormat="false" ht="13.15" hidden="false" customHeight="true" outlineLevel="0" collapsed="false">
      <c r="A276" s="456" t="s">
        <v>805</v>
      </c>
      <c r="B276" s="457" t="n">
        <v>14261.4445</v>
      </c>
      <c r="C276" s="458" t="n">
        <v>144.3783</v>
      </c>
      <c r="D276" s="459" t="n">
        <v>5.1411</v>
      </c>
      <c r="E276" s="459" t="n">
        <v>23.9526</v>
      </c>
      <c r="F276" s="459" t="n">
        <v>4.134</v>
      </c>
      <c r="G276" s="459" t="n">
        <v>11.0126</v>
      </c>
    </row>
    <row r="277" customFormat="false" ht="13.15" hidden="false" customHeight="true" outlineLevel="0" collapsed="false">
      <c r="A277" s="452" t="s">
        <v>806</v>
      </c>
      <c r="B277" s="453" t="n">
        <v>6097.9574</v>
      </c>
      <c r="C277" s="454" t="n">
        <v>147.9503</v>
      </c>
      <c r="D277" s="455" t="n">
        <v>6.0311</v>
      </c>
      <c r="E277" s="455" t="n">
        <v>21.0662</v>
      </c>
      <c r="F277" s="455" t="n">
        <v>3.4754</v>
      </c>
      <c r="G277" s="455" t="n">
        <v>10.1471</v>
      </c>
    </row>
    <row r="278" customFormat="false" ht="13.15" hidden="false" customHeight="true" outlineLevel="0" collapsed="false">
      <c r="A278" s="452" t="s">
        <v>807</v>
      </c>
      <c r="B278" s="453" t="n">
        <v>4454.0754</v>
      </c>
      <c r="C278" s="454" t="n">
        <v>137.9471</v>
      </c>
      <c r="D278" s="455" t="n">
        <v>3.918</v>
      </c>
      <c r="E278" s="455" t="n">
        <v>27.2855</v>
      </c>
      <c r="F278" s="455" t="n">
        <v>4.0388</v>
      </c>
      <c r="G278" s="455" t="n">
        <v>11.0213</v>
      </c>
    </row>
    <row r="279" customFormat="false" ht="13.15" hidden="false" customHeight="true" outlineLevel="0" collapsed="false">
      <c r="A279" s="456" t="s">
        <v>808</v>
      </c>
      <c r="B279" s="457" t="n">
        <v>6135.643</v>
      </c>
      <c r="C279" s="458" t="n">
        <v>137.7013</v>
      </c>
      <c r="D279" s="459" t="n">
        <v>2.5963</v>
      </c>
      <c r="E279" s="459" t="n">
        <v>27.1724</v>
      </c>
      <c r="F279" s="459" t="n">
        <v>3.7209</v>
      </c>
      <c r="G279" s="459" t="n">
        <v>10.8976</v>
      </c>
    </row>
    <row r="280" customFormat="false" ht="13.15" hidden="false" customHeight="true" outlineLevel="0" collapsed="false">
      <c r="A280" s="452" t="s">
        <v>355</v>
      </c>
      <c r="B280" s="453" t="n">
        <v>4217.1393</v>
      </c>
      <c r="C280" s="454" t="n">
        <v>134.4635</v>
      </c>
      <c r="D280" s="455" t="n">
        <v>2.1055</v>
      </c>
      <c r="E280" s="455" t="n">
        <v>28.8438</v>
      </c>
      <c r="F280" s="455" t="n">
        <v>3.8428</v>
      </c>
      <c r="G280" s="455" t="n">
        <v>11.0826</v>
      </c>
    </row>
    <row r="281" customFormat="false" ht="13.15" hidden="false" customHeight="true" outlineLevel="0" collapsed="false">
      <c r="A281" s="456" t="s">
        <v>809</v>
      </c>
      <c r="B281" s="457" t="n">
        <v>31173.1317</v>
      </c>
      <c r="C281" s="458" t="n">
        <v>139.1546</v>
      </c>
      <c r="D281" s="459" t="n">
        <v>3.1736</v>
      </c>
      <c r="E281" s="459" t="n">
        <v>26.7163</v>
      </c>
      <c r="F281" s="459" t="n">
        <v>4.744</v>
      </c>
      <c r="G281" s="459" t="n">
        <v>12.7124</v>
      </c>
    </row>
    <row r="282" customFormat="false" ht="13.15" hidden="false" customHeight="true" outlineLevel="0" collapsed="false">
      <c r="A282" s="452" t="s">
        <v>357</v>
      </c>
      <c r="B282" s="453" t="n">
        <v>4020.7289</v>
      </c>
      <c r="C282" s="454" t="n">
        <v>146.4809</v>
      </c>
      <c r="D282" s="455" t="n">
        <v>4.9804</v>
      </c>
      <c r="E282" s="455" t="n">
        <v>21.0656</v>
      </c>
      <c r="F282" s="455" t="n">
        <v>4.026</v>
      </c>
      <c r="G282" s="455" t="n">
        <v>10.9593</v>
      </c>
    </row>
    <row r="283" customFormat="false" ht="13.15" hidden="false" customHeight="true" outlineLevel="0" collapsed="false">
      <c r="A283" s="452" t="s">
        <v>358</v>
      </c>
      <c r="B283" s="453" t="n">
        <v>8300.0873</v>
      </c>
      <c r="C283" s="454" t="n">
        <v>148.3235</v>
      </c>
      <c r="D283" s="455" t="n">
        <v>4.3733</v>
      </c>
      <c r="E283" s="455" t="n">
        <v>17.9692</v>
      </c>
      <c r="F283" s="455" t="n">
        <v>3.1884</v>
      </c>
      <c r="G283" s="455" t="n">
        <v>9.9265</v>
      </c>
    </row>
    <row r="284" customFormat="false" ht="13.15" hidden="false" customHeight="true" outlineLevel="0" collapsed="false">
      <c r="A284" s="452" t="s">
        <v>359</v>
      </c>
      <c r="B284" s="453" t="n">
        <v>12459.3402</v>
      </c>
      <c r="C284" s="454" t="n">
        <v>130.0698</v>
      </c>
      <c r="D284" s="455" t="n">
        <v>1.5675</v>
      </c>
      <c r="E284" s="455" t="n">
        <v>34.5447</v>
      </c>
      <c r="F284" s="455" t="n">
        <v>6.101</v>
      </c>
      <c r="G284" s="455" t="n">
        <v>14.9456</v>
      </c>
    </row>
    <row r="285" customFormat="false" ht="13.15" hidden="false" customHeight="true" outlineLevel="0" collapsed="false">
      <c r="A285" s="456" t="s">
        <v>810</v>
      </c>
      <c r="B285" s="457" t="n">
        <v>2691.1906</v>
      </c>
      <c r="C285" s="458" t="n">
        <v>147.7717</v>
      </c>
      <c r="D285" s="459" t="n">
        <v>4.459</v>
      </c>
      <c r="E285" s="459" t="n">
        <v>18.1126</v>
      </c>
      <c r="F285" s="459" t="n">
        <v>4.3367</v>
      </c>
      <c r="G285" s="459" t="n">
        <v>9.2388</v>
      </c>
    </row>
    <row r="286" customFormat="false" ht="13.15" hidden="false" customHeight="true" outlineLevel="0" collapsed="false">
      <c r="A286" s="456" t="s">
        <v>361</v>
      </c>
      <c r="B286" s="457" t="n">
        <v>7304.5334</v>
      </c>
      <c r="C286" s="458" t="n">
        <v>142.4719</v>
      </c>
      <c r="D286" s="459" t="n">
        <v>3.3837</v>
      </c>
      <c r="E286" s="459" t="n">
        <v>23.4051</v>
      </c>
      <c r="F286" s="459" t="n">
        <v>4.7527</v>
      </c>
      <c r="G286" s="459" t="n">
        <v>11.016</v>
      </c>
    </row>
    <row r="287" customFormat="false" ht="13.15" hidden="false" customHeight="true" outlineLevel="0" collapsed="false">
      <c r="A287" s="456" t="s">
        <v>362</v>
      </c>
      <c r="B287" s="457" t="n">
        <v>3717.744</v>
      </c>
      <c r="C287" s="458" t="n">
        <v>149.9572</v>
      </c>
      <c r="D287" s="459" t="n">
        <v>5.9978</v>
      </c>
      <c r="E287" s="459" t="n">
        <v>20.6248</v>
      </c>
      <c r="F287" s="459" t="n">
        <v>3.3999</v>
      </c>
      <c r="G287" s="459" t="n">
        <v>9.274</v>
      </c>
    </row>
    <row r="288" customFormat="false" ht="13.15" hidden="false" customHeight="true" outlineLevel="0" collapsed="false">
      <c r="A288" s="456" t="s">
        <v>363</v>
      </c>
      <c r="B288" s="457" t="n">
        <v>2746.9603</v>
      </c>
      <c r="C288" s="458" t="n">
        <v>138.1186</v>
      </c>
      <c r="D288" s="459" t="n">
        <v>2.6431</v>
      </c>
      <c r="E288" s="459" t="n">
        <v>24.1053</v>
      </c>
      <c r="F288" s="459" t="n">
        <v>5.9113</v>
      </c>
      <c r="G288" s="459" t="n">
        <v>6.4714</v>
      </c>
    </row>
    <row r="289" customFormat="false" ht="13.15" hidden="false" customHeight="true" outlineLevel="0" collapsed="false">
      <c r="A289" s="456" t="s">
        <v>811</v>
      </c>
      <c r="B289" s="457" t="n">
        <v>4559.6256</v>
      </c>
      <c r="C289" s="458" t="n">
        <v>149.9401</v>
      </c>
      <c r="D289" s="459" t="n">
        <v>5.6575</v>
      </c>
      <c r="E289" s="459" t="n">
        <v>23.5395</v>
      </c>
      <c r="F289" s="459" t="n">
        <v>7.6712</v>
      </c>
      <c r="G289" s="459" t="n">
        <v>12.3598</v>
      </c>
    </row>
    <row r="290" customFormat="false" ht="13.15" hidden="false" customHeight="true" outlineLevel="0" collapsed="false">
      <c r="A290" s="456" t="s">
        <v>365</v>
      </c>
      <c r="B290" s="457" t="n">
        <v>3374.8806</v>
      </c>
      <c r="C290" s="458" t="n">
        <v>151.5059</v>
      </c>
      <c r="D290" s="459" t="n">
        <v>6.2141</v>
      </c>
      <c r="E290" s="459" t="n">
        <v>20.7719</v>
      </c>
      <c r="F290" s="459" t="n">
        <v>6.5732</v>
      </c>
      <c r="G290" s="459" t="n">
        <v>11.7103</v>
      </c>
    </row>
    <row r="291" customFormat="false" ht="13.15" hidden="false" customHeight="true" outlineLevel="0" collapsed="false">
      <c r="A291" s="456" t="s">
        <v>812</v>
      </c>
      <c r="B291" s="457" t="n">
        <v>2525.5844</v>
      </c>
      <c r="C291" s="458" t="n">
        <v>139.5646</v>
      </c>
      <c r="D291" s="459" t="n">
        <v>3.6818</v>
      </c>
      <c r="E291" s="459" t="n">
        <v>27.4586</v>
      </c>
      <c r="F291" s="459" t="n">
        <v>6.1574</v>
      </c>
      <c r="G291" s="459" t="n">
        <v>9.1462</v>
      </c>
    </row>
    <row r="292" customFormat="false" ht="13.15" hidden="false" customHeight="true" outlineLevel="0" collapsed="false">
      <c r="A292" s="456" t="s">
        <v>813</v>
      </c>
      <c r="B292" s="457" t="n">
        <v>3059.4565</v>
      </c>
      <c r="C292" s="458" t="n">
        <v>137.6898</v>
      </c>
      <c r="D292" s="459" t="n">
        <v>5.7111</v>
      </c>
      <c r="E292" s="459" t="n">
        <v>25.3781</v>
      </c>
      <c r="F292" s="459" t="n">
        <v>8.252</v>
      </c>
      <c r="G292" s="459" t="n">
        <v>10.2452</v>
      </c>
    </row>
    <row r="293" customFormat="false" ht="13.15" hidden="false" customHeight="true" outlineLevel="0" collapsed="false">
      <c r="A293" s="452" t="s">
        <v>368</v>
      </c>
      <c r="B293" s="453" t="n">
        <v>2682.0612</v>
      </c>
      <c r="C293" s="454" t="n">
        <v>137.4021</v>
      </c>
      <c r="D293" s="455" t="n">
        <v>5.9339</v>
      </c>
      <c r="E293" s="455" t="n">
        <v>25.6056</v>
      </c>
      <c r="F293" s="455" t="n">
        <v>8.6328</v>
      </c>
      <c r="G293" s="455" t="n">
        <v>10.3984</v>
      </c>
    </row>
    <row r="294" customFormat="false" ht="13.15" hidden="false" customHeight="true" outlineLevel="0" collapsed="false">
      <c r="A294" s="456" t="s">
        <v>369</v>
      </c>
      <c r="B294" s="457" t="n">
        <v>4195.7584</v>
      </c>
      <c r="C294" s="458" t="n">
        <v>141.6799</v>
      </c>
      <c r="D294" s="459" t="n">
        <v>5.9295</v>
      </c>
      <c r="E294" s="459" t="n">
        <v>24.798</v>
      </c>
      <c r="F294" s="459" t="n">
        <v>5.3457</v>
      </c>
      <c r="G294" s="459" t="n">
        <v>13.852</v>
      </c>
    </row>
    <row r="295" customFormat="false" ht="13.15" hidden="false" customHeight="true" outlineLevel="0" collapsed="false">
      <c r="A295" s="456" t="s">
        <v>814</v>
      </c>
      <c r="B295" s="457" t="n">
        <v>3195.5847</v>
      </c>
      <c r="C295" s="458" t="n">
        <v>130.6998</v>
      </c>
      <c r="D295" s="459" t="n">
        <v>1.646</v>
      </c>
      <c r="E295" s="459" t="n">
        <v>32.178</v>
      </c>
      <c r="F295" s="459" t="n">
        <v>3.8581</v>
      </c>
      <c r="G295" s="459" t="n">
        <v>13.6062</v>
      </c>
    </row>
    <row r="296" customFormat="false" ht="13.15" hidden="false" customHeight="true" outlineLevel="0" collapsed="false">
      <c r="A296" s="456" t="s">
        <v>371</v>
      </c>
      <c r="B296" s="457" t="n">
        <v>4137.9605</v>
      </c>
      <c r="C296" s="458" t="n">
        <v>132.4959</v>
      </c>
      <c r="D296" s="459" t="n">
        <v>3.0949</v>
      </c>
      <c r="E296" s="459" t="n">
        <v>32.3518</v>
      </c>
      <c r="F296" s="459" t="n">
        <v>6.3366</v>
      </c>
      <c r="G296" s="459" t="n">
        <v>10.5888</v>
      </c>
    </row>
    <row r="297" customFormat="false" ht="13.15" hidden="false" customHeight="true" outlineLevel="0" collapsed="false">
      <c r="A297" s="456" t="s">
        <v>372</v>
      </c>
      <c r="B297" s="457" t="n">
        <v>5073.4248</v>
      </c>
      <c r="C297" s="458" t="n">
        <v>132.0267</v>
      </c>
      <c r="D297" s="459" t="n">
        <v>1.4317</v>
      </c>
      <c r="E297" s="459" t="n">
        <v>32.6775</v>
      </c>
      <c r="F297" s="459" t="n">
        <v>6.0466</v>
      </c>
      <c r="G297" s="459" t="n">
        <v>14.508</v>
      </c>
    </row>
    <row r="298" customFormat="false" ht="13.15" hidden="false" customHeight="true" outlineLevel="0" collapsed="false">
      <c r="A298" s="456" t="s">
        <v>373</v>
      </c>
      <c r="B298" s="457" t="n">
        <v>3507.2167</v>
      </c>
      <c r="C298" s="458" t="n">
        <v>140.7538</v>
      </c>
      <c r="D298" s="459" t="n">
        <v>2.4494</v>
      </c>
      <c r="E298" s="459" t="n">
        <v>24.9358</v>
      </c>
      <c r="F298" s="459" t="n">
        <v>4.5223</v>
      </c>
      <c r="G298" s="459" t="n">
        <v>11.3892</v>
      </c>
    </row>
    <row r="299" customFormat="false" ht="13.15" hidden="false" customHeight="true" outlineLevel="0" collapsed="false">
      <c r="A299" s="456" t="s">
        <v>815</v>
      </c>
      <c r="B299" s="457" t="n">
        <v>4971.147</v>
      </c>
      <c r="C299" s="458" t="n">
        <v>135.8164</v>
      </c>
      <c r="D299" s="459" t="n">
        <v>1.2527</v>
      </c>
      <c r="E299" s="459" t="n">
        <v>22.562</v>
      </c>
      <c r="F299" s="459" t="n">
        <v>3.7608</v>
      </c>
      <c r="G299" s="459" t="n">
        <v>12.7713</v>
      </c>
    </row>
    <row r="300" customFormat="false" ht="13.15" hidden="false" customHeight="true" outlineLevel="0" collapsed="false">
      <c r="A300" s="456" t="s">
        <v>375</v>
      </c>
      <c r="B300" s="457" t="n">
        <v>3404.4578</v>
      </c>
      <c r="C300" s="458" t="n">
        <v>151.2227</v>
      </c>
      <c r="D300" s="459" t="n">
        <v>2.8874</v>
      </c>
      <c r="E300" s="459" t="n">
        <v>12.9144</v>
      </c>
      <c r="F300" s="459" t="n">
        <v>2.7229</v>
      </c>
      <c r="G300" s="459" t="n">
        <v>8.0142</v>
      </c>
    </row>
    <row r="301" customFormat="false" ht="13.15" hidden="false" customHeight="true" outlineLevel="0" collapsed="false">
      <c r="A301" s="456" t="s">
        <v>376</v>
      </c>
      <c r="B301" s="457" t="n">
        <v>5048.4468</v>
      </c>
      <c r="C301" s="458" t="n">
        <v>152.1589</v>
      </c>
      <c r="D301" s="459" t="n">
        <v>3.7697</v>
      </c>
      <c r="E301" s="459" t="n">
        <v>14.3968</v>
      </c>
      <c r="F301" s="459" t="n">
        <v>3.2937</v>
      </c>
      <c r="G301" s="459" t="n">
        <v>8.3046</v>
      </c>
    </row>
    <row r="302" customFormat="false" ht="13.15" hidden="false" customHeight="true" outlineLevel="0" collapsed="false">
      <c r="A302" s="456" t="s">
        <v>816</v>
      </c>
      <c r="B302" s="457" t="n">
        <v>9382.2566</v>
      </c>
      <c r="C302" s="458" t="n">
        <v>130.1171</v>
      </c>
      <c r="D302" s="459" t="n">
        <v>1.3743</v>
      </c>
      <c r="E302" s="459" t="n">
        <v>32.8854</v>
      </c>
      <c r="F302" s="459" t="n">
        <v>5.4437</v>
      </c>
      <c r="G302" s="459" t="n">
        <v>11.5046</v>
      </c>
    </row>
    <row r="303" customFormat="false" ht="13.15" hidden="false" customHeight="true" outlineLevel="0" collapsed="false">
      <c r="A303" s="452" t="s">
        <v>817</v>
      </c>
      <c r="B303" s="453" t="n">
        <v>4975.9221</v>
      </c>
      <c r="C303" s="454" t="n">
        <v>128.234</v>
      </c>
      <c r="D303" s="455" t="n">
        <v>1.074</v>
      </c>
      <c r="E303" s="455" t="n">
        <v>34.1955</v>
      </c>
      <c r="F303" s="455" t="n">
        <v>5.264</v>
      </c>
      <c r="G303" s="455" t="n">
        <v>11.3422</v>
      </c>
    </row>
    <row r="304" customFormat="false" ht="13.15" hidden="false" customHeight="true" outlineLevel="0" collapsed="false">
      <c r="A304" s="452" t="s">
        <v>818</v>
      </c>
      <c r="B304" s="453" t="n">
        <v>2676.7388</v>
      </c>
      <c r="C304" s="454" t="n">
        <v>125.9698</v>
      </c>
      <c r="D304" s="455" t="n">
        <v>0.8989</v>
      </c>
      <c r="E304" s="455" t="n">
        <v>37.1156</v>
      </c>
      <c r="F304" s="455" t="n">
        <v>5.6417</v>
      </c>
      <c r="G304" s="455" t="n">
        <v>12.7564</v>
      </c>
    </row>
    <row r="305" customFormat="false" ht="13.15" hidden="false" customHeight="true" outlineLevel="0" collapsed="false">
      <c r="A305" s="456" t="s">
        <v>819</v>
      </c>
      <c r="B305" s="457" t="n">
        <v>11649.0985</v>
      </c>
      <c r="C305" s="458" t="n">
        <v>136.0177</v>
      </c>
      <c r="D305" s="459" t="n">
        <v>2.8486</v>
      </c>
      <c r="E305" s="459" t="n">
        <v>28.2885</v>
      </c>
      <c r="F305" s="459" t="n">
        <v>4.8125</v>
      </c>
      <c r="G305" s="459" t="n">
        <v>11.3946</v>
      </c>
    </row>
    <row r="306" customFormat="false" ht="13.15" hidden="false" customHeight="true" outlineLevel="0" collapsed="false">
      <c r="A306" s="452" t="s">
        <v>820</v>
      </c>
      <c r="B306" s="453" t="n">
        <v>4972.4183</v>
      </c>
      <c r="C306" s="454" t="n">
        <v>133.6018</v>
      </c>
      <c r="D306" s="455" t="n">
        <v>1.6579</v>
      </c>
      <c r="E306" s="455" t="n">
        <v>29.6058</v>
      </c>
      <c r="F306" s="455" t="n">
        <v>5.086</v>
      </c>
      <c r="G306" s="455" t="n">
        <v>12.2081</v>
      </c>
    </row>
    <row r="307" customFormat="false" ht="13.15" hidden="false" customHeight="true" outlineLevel="0" collapsed="false">
      <c r="A307" s="456" t="s">
        <v>821</v>
      </c>
      <c r="B307" s="457" t="n">
        <v>2883.1987</v>
      </c>
      <c r="C307" s="458" t="n">
        <v>132.8736</v>
      </c>
      <c r="D307" s="459" t="n">
        <v>2.5625</v>
      </c>
      <c r="E307" s="459" t="n">
        <v>30.8361</v>
      </c>
      <c r="F307" s="459" t="n">
        <v>5.6557</v>
      </c>
      <c r="G307" s="459" t="n">
        <v>12.3715</v>
      </c>
    </row>
    <row r="308" customFormat="false" ht="13.15" hidden="false" customHeight="true" outlineLevel="0" collapsed="false">
      <c r="A308" s="456" t="s">
        <v>383</v>
      </c>
      <c r="B308" s="457" t="n">
        <v>7341.4095</v>
      </c>
      <c r="C308" s="458" t="n">
        <v>126.7876</v>
      </c>
      <c r="D308" s="459" t="n">
        <v>1.7482</v>
      </c>
      <c r="E308" s="459" t="n">
        <v>33.1715</v>
      </c>
      <c r="F308" s="459" t="n">
        <v>4.5999</v>
      </c>
      <c r="G308" s="459" t="n">
        <v>13.2776</v>
      </c>
    </row>
    <row r="309" customFormat="false" ht="13.15" hidden="false" customHeight="true" outlineLevel="0" collapsed="false">
      <c r="A309" s="456" t="s">
        <v>822</v>
      </c>
      <c r="B309" s="457" t="n">
        <v>8369.9265</v>
      </c>
      <c r="C309" s="458" t="n">
        <v>134.6951</v>
      </c>
      <c r="D309" s="459" t="n">
        <v>2.9527</v>
      </c>
      <c r="E309" s="459" t="n">
        <v>29.8227</v>
      </c>
      <c r="F309" s="459" t="n">
        <v>7.3904</v>
      </c>
      <c r="G309" s="459" t="n">
        <v>11.3424</v>
      </c>
    </row>
    <row r="310" customFormat="false" ht="13.15" hidden="false" customHeight="true" outlineLevel="0" collapsed="false">
      <c r="A310" s="452" t="s">
        <v>385</v>
      </c>
      <c r="B310" s="453" t="n">
        <v>2860.7882</v>
      </c>
      <c r="C310" s="454" t="n">
        <v>131.6383</v>
      </c>
      <c r="D310" s="455" t="n">
        <v>2.9916</v>
      </c>
      <c r="E310" s="455" t="n">
        <v>32.4409</v>
      </c>
      <c r="F310" s="455" t="n">
        <v>8.1912</v>
      </c>
      <c r="G310" s="455" t="n">
        <v>10.1753</v>
      </c>
    </row>
    <row r="311" customFormat="false" ht="13.15" hidden="false" customHeight="true" outlineLevel="0" collapsed="false">
      <c r="A311" s="452" t="s">
        <v>823</v>
      </c>
      <c r="B311" s="453" t="n">
        <v>3902.2788</v>
      </c>
      <c r="C311" s="454" t="n">
        <v>134.4082</v>
      </c>
      <c r="D311" s="455" t="n">
        <v>2.3429</v>
      </c>
      <c r="E311" s="455" t="n">
        <v>29.5752</v>
      </c>
      <c r="F311" s="455" t="n">
        <v>7.2359</v>
      </c>
      <c r="G311" s="455" t="n">
        <v>12.2853</v>
      </c>
    </row>
    <row r="312" customFormat="false" ht="13.15" hidden="false" customHeight="true" outlineLevel="0" collapsed="false">
      <c r="A312" s="456" t="s">
        <v>824</v>
      </c>
      <c r="B312" s="457" t="n">
        <v>3536.6751</v>
      </c>
      <c r="C312" s="458" t="n">
        <v>145.4633</v>
      </c>
      <c r="D312" s="459" t="n">
        <v>7.5474</v>
      </c>
      <c r="E312" s="459" t="n">
        <v>22.8977</v>
      </c>
      <c r="F312" s="459" t="n">
        <v>6.488</v>
      </c>
      <c r="G312" s="459" t="n">
        <v>13.0445</v>
      </c>
    </row>
    <row r="313" customFormat="false" ht="13.15" hidden="false" customHeight="true" outlineLevel="0" collapsed="false">
      <c r="A313" s="456" t="s">
        <v>825</v>
      </c>
      <c r="B313" s="457" t="n">
        <v>21574.0216</v>
      </c>
      <c r="C313" s="458" t="n">
        <v>132.0856</v>
      </c>
      <c r="D313" s="459" t="n">
        <v>2.0468</v>
      </c>
      <c r="E313" s="459" t="n">
        <v>30.9689</v>
      </c>
      <c r="F313" s="459" t="n">
        <v>6.0632</v>
      </c>
      <c r="G313" s="459" t="n">
        <v>11.7938</v>
      </c>
    </row>
    <row r="314" customFormat="false" ht="13.15" hidden="false" customHeight="true" outlineLevel="0" collapsed="false">
      <c r="A314" s="452" t="s">
        <v>389</v>
      </c>
      <c r="B314" s="453" t="n">
        <v>3925.9594</v>
      </c>
      <c r="C314" s="454" t="n">
        <v>131.9683</v>
      </c>
      <c r="D314" s="455" t="n">
        <v>1.2913</v>
      </c>
      <c r="E314" s="455" t="n">
        <v>31.1009</v>
      </c>
      <c r="F314" s="455" t="n">
        <v>8.2065</v>
      </c>
      <c r="G314" s="455" t="n">
        <v>13.7116</v>
      </c>
    </row>
    <row r="315" customFormat="false" ht="13.15" hidden="false" customHeight="true" outlineLevel="0" collapsed="false">
      <c r="A315" s="452" t="s">
        <v>826</v>
      </c>
      <c r="B315" s="453" t="n">
        <v>4824.5618</v>
      </c>
      <c r="C315" s="454" t="n">
        <v>124.3202</v>
      </c>
      <c r="D315" s="455" t="n">
        <v>0.6453</v>
      </c>
      <c r="E315" s="455" t="n">
        <v>37.9879</v>
      </c>
      <c r="F315" s="455" t="n">
        <v>5.1797</v>
      </c>
      <c r="G315" s="455" t="n">
        <v>12.8147</v>
      </c>
    </row>
    <row r="316" customFormat="false" ht="13.15" hidden="false" customHeight="true" outlineLevel="0" collapsed="false">
      <c r="A316" s="452" t="s">
        <v>391</v>
      </c>
      <c r="B316" s="453" t="n">
        <v>11040.6192</v>
      </c>
      <c r="C316" s="454" t="n">
        <v>133.6826</v>
      </c>
      <c r="D316" s="455" t="n">
        <v>1.6126</v>
      </c>
      <c r="E316" s="455" t="n">
        <v>28.5527</v>
      </c>
      <c r="F316" s="455" t="n">
        <v>5.7951</v>
      </c>
      <c r="G316" s="455" t="n">
        <v>10.6129</v>
      </c>
    </row>
    <row r="317" customFormat="false" ht="13.15" hidden="false" customHeight="true" outlineLevel="0" collapsed="false">
      <c r="A317" s="456" t="s">
        <v>392</v>
      </c>
      <c r="B317" s="457" t="n">
        <v>8530.7018</v>
      </c>
      <c r="C317" s="458" t="n">
        <v>129.7184</v>
      </c>
      <c r="D317" s="459" t="n">
        <v>1.4386</v>
      </c>
      <c r="E317" s="459" t="n">
        <v>33.3731</v>
      </c>
      <c r="F317" s="459" t="n">
        <v>5.6692</v>
      </c>
      <c r="G317" s="459" t="n">
        <v>13.1188</v>
      </c>
    </row>
    <row r="318" customFormat="false" ht="13.15" hidden="false" customHeight="true" outlineLevel="0" collapsed="false">
      <c r="A318" s="452" t="s">
        <v>827</v>
      </c>
      <c r="B318" s="453" t="n">
        <v>5245.2735</v>
      </c>
      <c r="C318" s="454" t="n">
        <v>130.4131</v>
      </c>
      <c r="D318" s="455" t="n">
        <v>1.3324</v>
      </c>
      <c r="E318" s="455" t="n">
        <v>32.5169</v>
      </c>
      <c r="F318" s="455" t="n">
        <v>6.1459</v>
      </c>
      <c r="G318" s="455" t="n">
        <v>13.9885</v>
      </c>
    </row>
    <row r="319" customFormat="false" ht="13.15" hidden="false" customHeight="true" outlineLevel="0" collapsed="false">
      <c r="A319" s="456" t="s">
        <v>394</v>
      </c>
      <c r="B319" s="457" t="n">
        <v>4716.6241</v>
      </c>
      <c r="C319" s="458" t="n">
        <v>137.4143</v>
      </c>
      <c r="D319" s="459" t="n">
        <v>1.6001</v>
      </c>
      <c r="E319" s="459" t="n">
        <v>26.3004</v>
      </c>
      <c r="F319" s="459" t="n">
        <v>6.4553</v>
      </c>
      <c r="G319" s="459" t="n">
        <v>11.5948</v>
      </c>
    </row>
    <row r="320" customFormat="false" ht="13.15" hidden="false" customHeight="true" outlineLevel="0" collapsed="false">
      <c r="A320" s="456" t="s">
        <v>395</v>
      </c>
      <c r="B320" s="457" t="n">
        <v>6573.0837</v>
      </c>
      <c r="C320" s="458" t="n">
        <v>136.3206</v>
      </c>
      <c r="D320" s="459" t="n">
        <v>1.834</v>
      </c>
      <c r="E320" s="459" t="n">
        <v>26.97</v>
      </c>
      <c r="F320" s="459" t="n">
        <v>7.1833</v>
      </c>
      <c r="G320" s="459" t="n">
        <v>10.5124</v>
      </c>
    </row>
    <row r="321" customFormat="false" ht="13.15" hidden="false" customHeight="true" outlineLevel="0" collapsed="false">
      <c r="A321" s="452" t="s">
        <v>828</v>
      </c>
      <c r="B321" s="453" t="n">
        <v>5456.3575</v>
      </c>
      <c r="C321" s="454" t="n">
        <v>134.5304</v>
      </c>
      <c r="D321" s="455" t="n">
        <v>1.9082</v>
      </c>
      <c r="E321" s="455" t="n">
        <v>28.5246</v>
      </c>
      <c r="F321" s="455" t="n">
        <v>7.2993</v>
      </c>
      <c r="G321" s="455" t="n">
        <v>10.8627</v>
      </c>
    </row>
    <row r="322" customFormat="false" ht="13.15" hidden="false" customHeight="true" outlineLevel="0" collapsed="false">
      <c r="A322" s="456" t="s">
        <v>829</v>
      </c>
      <c r="B322" s="457" t="n">
        <v>4350.0142</v>
      </c>
      <c r="C322" s="458" t="n">
        <v>141.3171</v>
      </c>
      <c r="D322" s="459" t="n">
        <v>3.9391</v>
      </c>
      <c r="E322" s="459" t="n">
        <v>24.8366</v>
      </c>
      <c r="F322" s="459" t="n">
        <v>5.4374</v>
      </c>
      <c r="G322" s="459" t="n">
        <v>11.9785</v>
      </c>
    </row>
    <row r="323" customFormat="false" ht="13.15" hidden="false" customHeight="true" outlineLevel="0" collapsed="false">
      <c r="A323" s="456" t="s">
        <v>399</v>
      </c>
      <c r="B323" s="457" t="n">
        <v>7592.8606</v>
      </c>
      <c r="C323" s="458" t="n">
        <v>144.8032</v>
      </c>
      <c r="D323" s="459" t="n">
        <v>8.8457</v>
      </c>
      <c r="E323" s="459" t="n">
        <v>21.1952</v>
      </c>
      <c r="F323" s="459" t="n">
        <v>3.1217</v>
      </c>
      <c r="G323" s="459" t="n">
        <v>11.7048</v>
      </c>
    </row>
    <row r="324" customFormat="false" ht="13.15" hidden="false" customHeight="true" outlineLevel="0" collapsed="false">
      <c r="A324" s="452" t="s">
        <v>400</v>
      </c>
      <c r="B324" s="453" t="n">
        <v>6131.7249</v>
      </c>
      <c r="C324" s="454" t="n">
        <v>143.3524</v>
      </c>
      <c r="D324" s="455" t="n">
        <v>9.3027</v>
      </c>
      <c r="E324" s="455" t="n">
        <v>21.1237</v>
      </c>
      <c r="F324" s="455" t="n">
        <v>3.0332</v>
      </c>
      <c r="G324" s="455" t="n">
        <v>11.7791</v>
      </c>
    </row>
    <row r="325" customFormat="false" ht="13.15" hidden="false" customHeight="true" outlineLevel="0" collapsed="false">
      <c r="A325" s="456" t="s">
        <v>830</v>
      </c>
      <c r="B325" s="457" t="n">
        <v>7401.3424</v>
      </c>
      <c r="C325" s="458" t="n">
        <v>142.7646</v>
      </c>
      <c r="D325" s="459" t="n">
        <v>6.0737</v>
      </c>
      <c r="E325" s="459" t="n">
        <v>19.3028</v>
      </c>
      <c r="F325" s="459" t="n">
        <v>3.6414</v>
      </c>
      <c r="G325" s="459" t="n">
        <v>11.0591</v>
      </c>
    </row>
    <row r="326" customFormat="false" ht="13.15" hidden="false" customHeight="true" outlineLevel="0" collapsed="false">
      <c r="A326" s="456" t="s">
        <v>831</v>
      </c>
      <c r="B326" s="457" t="n">
        <v>2912.2477</v>
      </c>
      <c r="C326" s="458" t="n">
        <v>157.2765</v>
      </c>
      <c r="D326" s="459" t="n">
        <v>6.5922</v>
      </c>
      <c r="E326" s="459" t="n">
        <v>17.094</v>
      </c>
      <c r="F326" s="459" t="n">
        <v>3.6042</v>
      </c>
      <c r="G326" s="459" t="n">
        <v>10.1388</v>
      </c>
    </row>
    <row r="327" customFormat="false" ht="13.15" hidden="false" customHeight="true" outlineLevel="0" collapsed="false">
      <c r="A327" s="456" t="s">
        <v>403</v>
      </c>
      <c r="B327" s="457" t="n">
        <v>15327.1872</v>
      </c>
      <c r="C327" s="458" t="n">
        <v>164.0116</v>
      </c>
      <c r="D327" s="459" t="n">
        <v>17.348</v>
      </c>
      <c r="E327" s="459" t="n">
        <v>21.7701</v>
      </c>
      <c r="F327" s="459" t="n">
        <v>5.2754</v>
      </c>
      <c r="G327" s="459" t="n">
        <v>13.1392</v>
      </c>
    </row>
    <row r="328" customFormat="false" ht="13.15" hidden="false" customHeight="true" outlineLevel="0" collapsed="false">
      <c r="A328" s="452" t="s">
        <v>404</v>
      </c>
      <c r="B328" s="453" t="n">
        <v>5313.8613</v>
      </c>
      <c r="C328" s="454" t="n">
        <v>164.6111</v>
      </c>
      <c r="D328" s="455" t="n">
        <v>16.5306</v>
      </c>
      <c r="E328" s="455" t="n">
        <v>21.8792</v>
      </c>
      <c r="F328" s="455" t="n">
        <v>5.6307</v>
      </c>
      <c r="G328" s="455" t="n">
        <v>13.7036</v>
      </c>
    </row>
    <row r="329" customFormat="false" ht="13.15" hidden="false" customHeight="true" outlineLevel="0" collapsed="false">
      <c r="A329" s="452" t="s">
        <v>405</v>
      </c>
      <c r="B329" s="453" t="n">
        <v>5609.3235</v>
      </c>
      <c r="C329" s="454" t="n">
        <v>164.7304</v>
      </c>
      <c r="D329" s="455" t="n">
        <v>21.2444</v>
      </c>
      <c r="E329" s="455" t="n">
        <v>22.5476</v>
      </c>
      <c r="F329" s="455" t="n">
        <v>4.3809</v>
      </c>
      <c r="G329" s="455" t="n">
        <v>13.8606</v>
      </c>
    </row>
    <row r="330" customFormat="false" ht="13.15" hidden="false" customHeight="true" outlineLevel="0" collapsed="false">
      <c r="A330" s="456" t="s">
        <v>406</v>
      </c>
      <c r="B330" s="457" t="n">
        <v>20452.0665</v>
      </c>
      <c r="C330" s="458" t="n">
        <v>153.1059</v>
      </c>
      <c r="D330" s="459" t="n">
        <v>7.1939</v>
      </c>
      <c r="E330" s="459" t="n">
        <v>22.2172</v>
      </c>
      <c r="F330" s="459" t="n">
        <v>4.6192</v>
      </c>
      <c r="G330" s="459" t="n">
        <v>12.9418</v>
      </c>
    </row>
    <row r="331" customFormat="false" ht="13.15" hidden="false" customHeight="true" outlineLevel="0" collapsed="false">
      <c r="A331" s="452" t="s">
        <v>407</v>
      </c>
      <c r="B331" s="453" t="n">
        <v>3243.584</v>
      </c>
      <c r="C331" s="454" t="n">
        <v>156.7585</v>
      </c>
      <c r="D331" s="455" t="n">
        <v>5.4222</v>
      </c>
      <c r="E331" s="455" t="n">
        <v>19.2479</v>
      </c>
      <c r="F331" s="455" t="n">
        <v>4.0062</v>
      </c>
      <c r="G331" s="455" t="n">
        <v>10.42</v>
      </c>
    </row>
    <row r="332" customFormat="false" ht="13.15" hidden="false" customHeight="true" outlineLevel="0" collapsed="false">
      <c r="A332" s="452" t="s">
        <v>408</v>
      </c>
      <c r="B332" s="453" t="n">
        <v>13709.5615</v>
      </c>
      <c r="C332" s="454" t="n">
        <v>152.4809</v>
      </c>
      <c r="D332" s="455" t="n">
        <v>7.467</v>
      </c>
      <c r="E332" s="455" t="n">
        <v>22.1167</v>
      </c>
      <c r="F332" s="455" t="n">
        <v>4.5778</v>
      </c>
      <c r="G332" s="455" t="n">
        <v>13.0748</v>
      </c>
    </row>
    <row r="333" customFormat="false" ht="13.15" hidden="false" customHeight="true" outlineLevel="0" collapsed="false">
      <c r="A333" s="456" t="s">
        <v>409</v>
      </c>
      <c r="B333" s="457" t="n">
        <v>4314.9268</v>
      </c>
      <c r="C333" s="458" t="n">
        <v>134.7752</v>
      </c>
      <c r="D333" s="459" t="n">
        <v>6.2102</v>
      </c>
      <c r="E333" s="459" t="n">
        <v>34.9441</v>
      </c>
      <c r="F333" s="459" t="n">
        <v>5.5342</v>
      </c>
      <c r="G333" s="459" t="n">
        <v>17.5672</v>
      </c>
    </row>
    <row r="334" customFormat="false" ht="13.15" hidden="false" customHeight="true" outlineLevel="0" collapsed="false">
      <c r="A334" s="456" t="s">
        <v>832</v>
      </c>
      <c r="B334" s="457" t="n">
        <v>4743.3055</v>
      </c>
      <c r="C334" s="458" t="n">
        <v>143.7229</v>
      </c>
      <c r="D334" s="459" t="n">
        <v>5.4816</v>
      </c>
      <c r="E334" s="459" t="n">
        <v>25.1783</v>
      </c>
      <c r="F334" s="459" t="n">
        <v>6.2194</v>
      </c>
      <c r="G334" s="459" t="n">
        <v>11.7608</v>
      </c>
    </row>
    <row r="335" customFormat="false" ht="13.15" hidden="false" customHeight="true" outlineLevel="0" collapsed="false">
      <c r="A335" s="456" t="s">
        <v>411</v>
      </c>
      <c r="B335" s="457" t="n">
        <v>14363.9841</v>
      </c>
      <c r="C335" s="458" t="n">
        <v>143.1919</v>
      </c>
      <c r="D335" s="459" t="n">
        <v>3.2706</v>
      </c>
      <c r="E335" s="459" t="n">
        <v>23.4885</v>
      </c>
      <c r="F335" s="459" t="n">
        <v>4.7011</v>
      </c>
      <c r="G335" s="459" t="n">
        <v>11.7116</v>
      </c>
    </row>
    <row r="336" customFormat="false" ht="13.15" hidden="false" customHeight="true" outlineLevel="0" collapsed="false">
      <c r="A336" s="452" t="s">
        <v>412</v>
      </c>
      <c r="B336" s="453" t="n">
        <v>9177.6374</v>
      </c>
      <c r="C336" s="454" t="n">
        <v>140.8215</v>
      </c>
      <c r="D336" s="455" t="n">
        <v>3.1802</v>
      </c>
      <c r="E336" s="455" t="n">
        <v>25.2201</v>
      </c>
      <c r="F336" s="455" t="n">
        <v>4.7418</v>
      </c>
      <c r="G336" s="455" t="n">
        <v>12.0199</v>
      </c>
    </row>
    <row r="337" customFormat="false" ht="13.15" hidden="false" customHeight="true" outlineLevel="0" collapsed="false">
      <c r="A337" s="452" t="s">
        <v>413</v>
      </c>
      <c r="B337" s="453" t="n">
        <v>4608.6163</v>
      </c>
      <c r="C337" s="454" t="n">
        <v>148.103</v>
      </c>
      <c r="D337" s="455" t="n">
        <v>3.4742</v>
      </c>
      <c r="E337" s="455" t="n">
        <v>19.9258</v>
      </c>
      <c r="F337" s="455" t="n">
        <v>4.5906</v>
      </c>
      <c r="G337" s="455" t="n">
        <v>11.1191</v>
      </c>
    </row>
    <row r="338" customFormat="false" ht="13.15" hidden="false" customHeight="true" outlineLevel="0" collapsed="false">
      <c r="A338" s="456" t="s">
        <v>833</v>
      </c>
      <c r="B338" s="457" t="n">
        <v>16559.3863</v>
      </c>
      <c r="C338" s="458" t="n">
        <v>151.2911</v>
      </c>
      <c r="D338" s="459" t="n">
        <v>2.501</v>
      </c>
      <c r="E338" s="459" t="n">
        <v>18.7733</v>
      </c>
      <c r="F338" s="459" t="n">
        <v>6.4116</v>
      </c>
      <c r="G338" s="459" t="n">
        <v>8.9099</v>
      </c>
    </row>
    <row r="339" customFormat="false" ht="13.15" hidden="false" customHeight="true" outlineLevel="0" collapsed="false">
      <c r="A339" s="452" t="s">
        <v>415</v>
      </c>
      <c r="B339" s="453" t="n">
        <v>2792.2996</v>
      </c>
      <c r="C339" s="454" t="n">
        <v>149.4814</v>
      </c>
      <c r="D339" s="455" t="n">
        <v>0.9646</v>
      </c>
      <c r="E339" s="455" t="n">
        <v>17.7305</v>
      </c>
      <c r="F339" s="455" t="n">
        <v>5.2503</v>
      </c>
      <c r="G339" s="455" t="n">
        <v>8.0884</v>
      </c>
    </row>
    <row r="340" customFormat="false" ht="13.15" hidden="false" customHeight="true" outlineLevel="0" collapsed="false">
      <c r="A340" s="452" t="s">
        <v>416</v>
      </c>
      <c r="B340" s="453" t="n">
        <v>2709.718</v>
      </c>
      <c r="C340" s="454" t="n">
        <v>145.4966</v>
      </c>
      <c r="D340" s="455" t="n">
        <v>1.6639</v>
      </c>
      <c r="E340" s="455" t="n">
        <v>21.0827</v>
      </c>
      <c r="F340" s="455" t="n">
        <v>6.6357</v>
      </c>
      <c r="G340" s="455" t="n">
        <v>9.1514</v>
      </c>
    </row>
    <row r="341" customFormat="false" ht="13.15" hidden="false" customHeight="true" outlineLevel="0" collapsed="false">
      <c r="A341" s="452" t="s">
        <v>417</v>
      </c>
      <c r="B341" s="453" t="n">
        <v>2525.717</v>
      </c>
      <c r="C341" s="454" t="n">
        <v>155.2853</v>
      </c>
      <c r="D341" s="455" t="n">
        <v>5.3156</v>
      </c>
      <c r="E341" s="455" t="n">
        <v>18.0056</v>
      </c>
      <c r="F341" s="455" t="n">
        <v>6.794</v>
      </c>
      <c r="G341" s="455" t="n">
        <v>9.0223</v>
      </c>
    </row>
    <row r="342" customFormat="false" ht="13.15" hidden="false" customHeight="true" outlineLevel="0" collapsed="false">
      <c r="A342" s="452" t="s">
        <v>418</v>
      </c>
      <c r="B342" s="453" t="n">
        <v>1651.3744</v>
      </c>
      <c r="C342" s="454" t="n">
        <v>146.3445</v>
      </c>
      <c r="D342" s="455" t="n">
        <v>1.6391</v>
      </c>
      <c r="E342" s="455" t="n">
        <v>22.2666</v>
      </c>
      <c r="F342" s="455" t="n">
        <v>7.5231</v>
      </c>
      <c r="G342" s="455" t="n">
        <v>11.8904</v>
      </c>
    </row>
    <row r="343" customFormat="false" ht="13.15" hidden="false" customHeight="true" outlineLevel="0" collapsed="false">
      <c r="A343" s="452" t="s">
        <v>419</v>
      </c>
      <c r="B343" s="453" t="n">
        <v>2902.1379</v>
      </c>
      <c r="C343" s="454" t="n">
        <v>154.5133</v>
      </c>
      <c r="D343" s="455" t="n">
        <v>3.7625</v>
      </c>
      <c r="E343" s="455" t="n">
        <v>18.3423</v>
      </c>
      <c r="F343" s="455" t="n">
        <v>6.7691</v>
      </c>
      <c r="G343" s="455" t="n">
        <v>8.2724</v>
      </c>
    </row>
    <row r="344" customFormat="false" ht="13.15" hidden="false" customHeight="true" outlineLevel="0" collapsed="false">
      <c r="A344" s="452" t="s">
        <v>420</v>
      </c>
      <c r="B344" s="453" t="n">
        <v>2540.6582</v>
      </c>
      <c r="C344" s="454" t="n">
        <v>151.318</v>
      </c>
      <c r="D344" s="455" t="n">
        <v>1.927</v>
      </c>
      <c r="E344" s="455" t="n">
        <v>18.0034</v>
      </c>
      <c r="F344" s="455" t="n">
        <v>6.1973</v>
      </c>
      <c r="G344" s="455" t="n">
        <v>8.9769</v>
      </c>
    </row>
    <row r="345" customFormat="false" ht="13.15" hidden="false" customHeight="true" outlineLevel="0" collapsed="false">
      <c r="A345" s="456" t="s">
        <v>421</v>
      </c>
      <c r="B345" s="457" t="n">
        <v>833.8486</v>
      </c>
      <c r="C345" s="458" t="n">
        <v>156.4389</v>
      </c>
      <c r="D345" s="459" t="n">
        <v>3.7595</v>
      </c>
      <c r="E345" s="459" t="n">
        <v>14.7664</v>
      </c>
      <c r="F345" s="459" t="n">
        <v>4.0356</v>
      </c>
      <c r="G345" s="459" t="n">
        <v>7.7653</v>
      </c>
    </row>
    <row r="346" customFormat="false" ht="13.15" hidden="false" customHeight="true" outlineLevel="0" collapsed="false">
      <c r="A346" s="456" t="s">
        <v>422</v>
      </c>
      <c r="B346" s="457" t="n">
        <v>4892.9594</v>
      </c>
      <c r="C346" s="458" t="n">
        <v>157.0544</v>
      </c>
      <c r="D346" s="459" t="n">
        <v>5.9014</v>
      </c>
      <c r="E346" s="459" t="n">
        <v>14.6663</v>
      </c>
      <c r="F346" s="459" t="n">
        <v>4.204</v>
      </c>
      <c r="G346" s="459" t="n">
        <v>8.1762</v>
      </c>
    </row>
    <row r="347" customFormat="false" ht="13.15" hidden="false" customHeight="true" outlineLevel="0" collapsed="false">
      <c r="A347" s="452" t="s">
        <v>423</v>
      </c>
      <c r="B347" s="453" t="n">
        <v>3039.0062</v>
      </c>
      <c r="C347" s="454" t="n">
        <v>157.001</v>
      </c>
      <c r="D347" s="455" t="n">
        <v>6.4117</v>
      </c>
      <c r="E347" s="455" t="n">
        <v>15.1125</v>
      </c>
      <c r="F347" s="455" t="n">
        <v>4.2495</v>
      </c>
      <c r="G347" s="455" t="n">
        <v>8.2546</v>
      </c>
    </row>
    <row r="348" customFormat="false" ht="13.15" hidden="false" customHeight="true" outlineLevel="0" collapsed="false">
      <c r="A348" s="452" t="s">
        <v>424</v>
      </c>
      <c r="B348" s="453" t="n">
        <v>1534.0865</v>
      </c>
      <c r="C348" s="454" t="n">
        <v>158.3507</v>
      </c>
      <c r="D348" s="455" t="n">
        <v>5.7298</v>
      </c>
      <c r="E348" s="455" t="n">
        <v>13.5503</v>
      </c>
      <c r="F348" s="455" t="n">
        <v>4.2779</v>
      </c>
      <c r="G348" s="455" t="n">
        <v>7.8797</v>
      </c>
    </row>
    <row r="349" customFormat="false" ht="13.15" hidden="false" customHeight="true" outlineLevel="0" collapsed="false">
      <c r="A349" s="456" t="s">
        <v>425</v>
      </c>
      <c r="B349" s="457" t="n">
        <v>1213.6348</v>
      </c>
      <c r="C349" s="458" t="n">
        <v>153.4968</v>
      </c>
      <c r="D349" s="459" t="n">
        <v>9.0391</v>
      </c>
      <c r="E349" s="459" t="n">
        <v>21.1047</v>
      </c>
      <c r="F349" s="459" t="n">
        <v>6.2321</v>
      </c>
      <c r="G349" s="459" t="n">
        <v>12.2266</v>
      </c>
    </row>
    <row r="350" customFormat="false" ht="13.15" hidden="false" customHeight="true" outlineLevel="0" collapsed="false">
      <c r="A350" s="452" t="s">
        <v>426</v>
      </c>
      <c r="B350" s="453" t="n">
        <v>808.3786</v>
      </c>
      <c r="C350" s="454" t="n">
        <v>153.9169</v>
      </c>
      <c r="D350" s="455" t="n">
        <v>11.0118</v>
      </c>
      <c r="E350" s="455" t="n">
        <v>21.8395</v>
      </c>
      <c r="F350" s="455" t="n">
        <v>6.0747</v>
      </c>
      <c r="G350" s="455" t="n">
        <v>12.9965</v>
      </c>
    </row>
    <row r="351" customFormat="false" ht="13.15" hidden="false" customHeight="true" outlineLevel="0" collapsed="false">
      <c r="A351" s="456" t="s">
        <v>834</v>
      </c>
      <c r="B351" s="457" t="n">
        <v>752.3883</v>
      </c>
      <c r="C351" s="458" t="n">
        <v>146.2995</v>
      </c>
      <c r="D351" s="459" t="n">
        <v>4.675</v>
      </c>
      <c r="E351" s="459" t="n">
        <v>18.6429</v>
      </c>
      <c r="F351" s="459" t="n">
        <v>4.4128</v>
      </c>
      <c r="G351" s="459" t="n">
        <v>10.7138</v>
      </c>
    </row>
    <row r="352" customFormat="false" ht="13.15" hidden="false" customHeight="true" outlineLevel="0" collapsed="false">
      <c r="A352" s="456" t="s">
        <v>835</v>
      </c>
      <c r="B352" s="457" t="n">
        <v>1334.3209</v>
      </c>
      <c r="C352" s="458" t="n">
        <v>141.318</v>
      </c>
      <c r="D352" s="459" t="n">
        <v>4.7071</v>
      </c>
      <c r="E352" s="459" t="n">
        <v>25.3125</v>
      </c>
      <c r="F352" s="459" t="n">
        <v>5.979</v>
      </c>
      <c r="G352" s="459" t="n">
        <v>13.6143</v>
      </c>
    </row>
    <row r="353" customFormat="false" ht="13.15" hidden="false" customHeight="true" outlineLevel="0" collapsed="false">
      <c r="A353" s="456" t="s">
        <v>836</v>
      </c>
      <c r="B353" s="457" t="n">
        <v>890.4626</v>
      </c>
      <c r="C353" s="458" t="n">
        <v>138.1749</v>
      </c>
      <c r="D353" s="459" t="n">
        <v>7.7266</v>
      </c>
      <c r="E353" s="459" t="n">
        <v>37.3843</v>
      </c>
      <c r="F353" s="459" t="n">
        <v>7.4006</v>
      </c>
      <c r="G353" s="459" t="n">
        <v>19.2836</v>
      </c>
    </row>
    <row r="354" customFormat="false" ht="13.15" hidden="false" customHeight="true" outlineLevel="0" collapsed="false">
      <c r="A354" s="456" t="s">
        <v>430</v>
      </c>
      <c r="B354" s="457" t="n">
        <v>16612.4495</v>
      </c>
      <c r="C354" s="458" t="n">
        <v>136.5323</v>
      </c>
      <c r="D354" s="459" t="n">
        <v>3.2245</v>
      </c>
      <c r="E354" s="459" t="n">
        <v>29.7249</v>
      </c>
      <c r="F354" s="459" t="n">
        <v>6.4518</v>
      </c>
      <c r="G354" s="459" t="n">
        <v>11.7575</v>
      </c>
    </row>
    <row r="355" customFormat="false" ht="13.15" hidden="false" customHeight="true" outlineLevel="0" collapsed="false">
      <c r="A355" s="452" t="s">
        <v>431</v>
      </c>
      <c r="B355" s="453" t="n">
        <v>6513.4964</v>
      </c>
      <c r="C355" s="454" t="n">
        <v>137.8861</v>
      </c>
      <c r="D355" s="455" t="n">
        <v>3.4299</v>
      </c>
      <c r="E355" s="455" t="n">
        <v>29.1537</v>
      </c>
      <c r="F355" s="455" t="n">
        <v>5.7996</v>
      </c>
      <c r="G355" s="455" t="n">
        <v>11.5311</v>
      </c>
    </row>
    <row r="356" customFormat="false" ht="13.15" hidden="false" customHeight="true" outlineLevel="0" collapsed="false">
      <c r="A356" s="452" t="s">
        <v>432</v>
      </c>
      <c r="B356" s="453" t="n">
        <v>7393.9857</v>
      </c>
      <c r="C356" s="454" t="n">
        <v>135.4885</v>
      </c>
      <c r="D356" s="455" t="n">
        <v>3.3578</v>
      </c>
      <c r="E356" s="455" t="n">
        <v>30.0048</v>
      </c>
      <c r="F356" s="455" t="n">
        <v>6.3988</v>
      </c>
      <c r="G356" s="455" t="n">
        <v>12.148</v>
      </c>
    </row>
    <row r="357" customFormat="false" ht="13.15" hidden="false" customHeight="true" outlineLevel="0" collapsed="false">
      <c r="A357" s="452" t="s">
        <v>433</v>
      </c>
      <c r="B357" s="453" t="n">
        <v>672.9323</v>
      </c>
      <c r="C357" s="454" t="n">
        <v>135.6984</v>
      </c>
      <c r="D357" s="455" t="n">
        <v>3.5494</v>
      </c>
      <c r="E357" s="455" t="n">
        <v>33.5664</v>
      </c>
      <c r="F357" s="455" t="n">
        <v>7.9738</v>
      </c>
      <c r="G357" s="455" t="n">
        <v>10.174</v>
      </c>
    </row>
    <row r="358" customFormat="false" ht="13.15" hidden="false" customHeight="true" outlineLevel="0" collapsed="false">
      <c r="A358" s="452" t="s">
        <v>837</v>
      </c>
      <c r="B358" s="453" t="n">
        <v>1758.0962</v>
      </c>
      <c r="C358" s="454" t="n">
        <v>136.2548</v>
      </c>
      <c r="D358" s="455" t="n">
        <v>1.9263</v>
      </c>
      <c r="E358" s="455" t="n">
        <v>29.6172</v>
      </c>
      <c r="F358" s="455" t="n">
        <v>8.5348</v>
      </c>
      <c r="G358" s="455" t="n">
        <v>11.978</v>
      </c>
    </row>
    <row r="359" customFormat="false" ht="13.15" hidden="false" customHeight="true" outlineLevel="0" collapsed="false">
      <c r="A359" s="456" t="s">
        <v>435</v>
      </c>
      <c r="B359" s="457" t="n">
        <v>2229.346</v>
      </c>
      <c r="C359" s="458" t="n">
        <v>140.6931</v>
      </c>
      <c r="D359" s="459" t="n">
        <v>3.6964</v>
      </c>
      <c r="E359" s="459" t="n">
        <v>26.2796</v>
      </c>
      <c r="F359" s="459" t="n">
        <v>7.9371</v>
      </c>
      <c r="G359" s="459" t="n">
        <v>10.0694</v>
      </c>
    </row>
    <row r="360" customFormat="false" ht="13.15" hidden="false" customHeight="true" outlineLevel="0" collapsed="false">
      <c r="A360" s="452" t="s">
        <v>436</v>
      </c>
      <c r="B360" s="453" t="n">
        <v>1924.011</v>
      </c>
      <c r="C360" s="454" t="n">
        <v>140.5043</v>
      </c>
      <c r="D360" s="455" t="n">
        <v>3.4436</v>
      </c>
      <c r="E360" s="455" t="n">
        <v>26.42</v>
      </c>
      <c r="F360" s="455" t="n">
        <v>8.0787</v>
      </c>
      <c r="G360" s="455" t="n">
        <v>10.4024</v>
      </c>
    </row>
    <row r="361" customFormat="false" ht="13.15" hidden="false" customHeight="true" outlineLevel="0" collapsed="false">
      <c r="A361" s="456" t="s">
        <v>437</v>
      </c>
      <c r="B361" s="457" t="n">
        <v>3860.4095</v>
      </c>
      <c r="C361" s="458" t="n">
        <v>145.1602</v>
      </c>
      <c r="D361" s="459" t="n">
        <v>1.3187</v>
      </c>
      <c r="E361" s="459" t="n">
        <v>22.3448</v>
      </c>
      <c r="F361" s="459" t="n">
        <v>5.6074</v>
      </c>
      <c r="G361" s="459" t="n">
        <v>12.0879</v>
      </c>
    </row>
    <row r="362" customFormat="false" ht="13.15" hidden="false" customHeight="true" outlineLevel="0" collapsed="false">
      <c r="A362" s="452" t="s">
        <v>438</v>
      </c>
      <c r="B362" s="453" t="n">
        <v>3307.5366</v>
      </c>
      <c r="C362" s="454" t="n">
        <v>144.3519</v>
      </c>
      <c r="D362" s="455" t="n">
        <v>0.7419</v>
      </c>
      <c r="E362" s="455" t="n">
        <v>22.5975</v>
      </c>
      <c r="F362" s="455" t="n">
        <v>5.5775</v>
      </c>
      <c r="G362" s="455" t="n">
        <v>12.4388</v>
      </c>
    </row>
    <row r="363" customFormat="false" ht="13.15" hidden="false" customHeight="true" outlineLevel="0" collapsed="false">
      <c r="A363" s="456" t="s">
        <v>439</v>
      </c>
      <c r="B363" s="457" t="n">
        <v>1420.4734</v>
      </c>
      <c r="C363" s="458" t="n">
        <v>144.3895</v>
      </c>
      <c r="D363" s="459" t="n">
        <v>6.1515</v>
      </c>
      <c r="E363" s="459" t="n">
        <v>26.0973</v>
      </c>
      <c r="F363" s="459" t="n">
        <v>7.9953</v>
      </c>
      <c r="G363" s="459" t="n">
        <v>12.7814</v>
      </c>
    </row>
    <row r="364" customFormat="false" ht="13.15" hidden="false" customHeight="true" outlineLevel="0" collapsed="false">
      <c r="A364" s="456" t="s">
        <v>838</v>
      </c>
      <c r="B364" s="457" t="n">
        <v>14894.3345</v>
      </c>
      <c r="C364" s="458" t="n">
        <v>146.2791</v>
      </c>
      <c r="D364" s="459" t="n">
        <v>3.1696</v>
      </c>
      <c r="E364" s="459" t="n">
        <v>21.731</v>
      </c>
      <c r="F364" s="459" t="n">
        <v>5.697</v>
      </c>
      <c r="G364" s="459" t="n">
        <v>11.0926</v>
      </c>
    </row>
    <row r="365" customFormat="false" ht="13.15" hidden="false" customHeight="true" outlineLevel="0" collapsed="false">
      <c r="A365" s="452" t="s">
        <v>441</v>
      </c>
      <c r="B365" s="453" t="n">
        <v>1066.379</v>
      </c>
      <c r="C365" s="454" t="n">
        <v>150.3098</v>
      </c>
      <c r="D365" s="455" t="n">
        <v>5.5251</v>
      </c>
      <c r="E365" s="455" t="n">
        <v>19.0885</v>
      </c>
      <c r="F365" s="455" t="n">
        <v>4.7592</v>
      </c>
      <c r="G365" s="455" t="n">
        <v>11.1414</v>
      </c>
    </row>
    <row r="366" customFormat="false" ht="13.15" hidden="false" customHeight="true" outlineLevel="0" collapsed="false">
      <c r="A366" s="452" t="s">
        <v>442</v>
      </c>
      <c r="B366" s="453" t="n">
        <v>8831.2675</v>
      </c>
      <c r="C366" s="454" t="n">
        <v>145.2565</v>
      </c>
      <c r="D366" s="455" t="n">
        <v>3.39</v>
      </c>
      <c r="E366" s="455" t="n">
        <v>22.4404</v>
      </c>
      <c r="F366" s="455" t="n">
        <v>5.3733</v>
      </c>
      <c r="G366" s="455" t="n">
        <v>11.2302</v>
      </c>
    </row>
    <row r="367" customFormat="false" ht="13.15" hidden="false" customHeight="true" outlineLevel="0" collapsed="false">
      <c r="A367" s="452" t="s">
        <v>443</v>
      </c>
      <c r="B367" s="453" t="n">
        <v>2043.3389</v>
      </c>
      <c r="C367" s="454" t="n">
        <v>151.8761</v>
      </c>
      <c r="D367" s="455" t="n">
        <v>1.0774</v>
      </c>
      <c r="E367" s="455" t="n">
        <v>18.9905</v>
      </c>
      <c r="F367" s="455" t="n">
        <v>6.6221</v>
      </c>
      <c r="G367" s="455" t="n">
        <v>9.9961</v>
      </c>
    </row>
    <row r="368" customFormat="false" ht="13.15" hidden="false" customHeight="true" outlineLevel="0" collapsed="false">
      <c r="A368" s="452" t="s">
        <v>839</v>
      </c>
      <c r="B368" s="453" t="n">
        <v>2332.8576</v>
      </c>
      <c r="C368" s="454" t="n">
        <v>142.095</v>
      </c>
      <c r="D368" s="455" t="n">
        <v>2.7676</v>
      </c>
      <c r="E368" s="455" t="n">
        <v>23.2062</v>
      </c>
      <c r="F368" s="455" t="n">
        <v>6.586</v>
      </c>
      <c r="G368" s="455" t="n">
        <v>11.4937</v>
      </c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8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/>
      <c r="Q1" s="266"/>
      <c r="S1" s="266"/>
      <c r="T1" s="267" t="s">
        <v>32</v>
      </c>
      <c r="U1" s="307" t="s">
        <v>610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90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12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600</v>
      </c>
      <c r="L6" s="317"/>
      <c r="M6" s="317"/>
      <c r="N6" s="317"/>
      <c r="O6" s="317"/>
      <c r="P6" s="318" t="s">
        <v>613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4</v>
      </c>
      <c r="L7" s="319" t="s">
        <v>615</v>
      </c>
      <c r="M7" s="319" t="s">
        <v>616</v>
      </c>
      <c r="N7" s="319" t="s">
        <v>617</v>
      </c>
      <c r="O7" s="320" t="s">
        <v>618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93</v>
      </c>
      <c r="F10" s="324" t="s">
        <v>593</v>
      </c>
      <c r="G10" s="324" t="s">
        <v>593</v>
      </c>
      <c r="H10" s="324" t="s">
        <v>593</v>
      </c>
      <c r="I10" s="324" t="s">
        <v>593</v>
      </c>
      <c r="J10" s="316" t="s">
        <v>593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7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7.5718</v>
      </c>
      <c r="E13" s="332" t="n">
        <v>15044.1848</v>
      </c>
      <c r="F13" s="333" t="n">
        <v>9813.7777</v>
      </c>
      <c r="G13" s="333" t="n">
        <v>11923.0371</v>
      </c>
      <c r="H13" s="333" t="n">
        <v>19189</v>
      </c>
      <c r="I13" s="333" t="n">
        <v>23725.4973</v>
      </c>
      <c r="J13" s="333" t="n">
        <v>16314.2503</v>
      </c>
      <c r="K13" s="334" t="n">
        <v>12.29</v>
      </c>
      <c r="L13" s="334" t="n">
        <v>0.75</v>
      </c>
      <c r="M13" s="334" t="n">
        <v>5.53</v>
      </c>
      <c r="N13" s="334" t="n">
        <v>10.18</v>
      </c>
      <c r="O13" s="334" t="n">
        <v>0.12</v>
      </c>
      <c r="P13" s="335" t="n">
        <v>169.0572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2.6772</v>
      </c>
      <c r="E14" s="339" t="n">
        <v>18087</v>
      </c>
      <c r="F14" s="340" t="n">
        <v>11099</v>
      </c>
      <c r="G14" s="340" t="n">
        <v>14154.8669</v>
      </c>
      <c r="H14" s="340" t="n">
        <v>22796.0411</v>
      </c>
      <c r="I14" s="340" t="n">
        <v>28117.3333</v>
      </c>
      <c r="J14" s="340" t="n">
        <v>19301.7636</v>
      </c>
      <c r="K14" s="341" t="n">
        <v>14.03</v>
      </c>
      <c r="L14" s="341" t="n">
        <v>0.81</v>
      </c>
      <c r="M14" s="341" t="n">
        <v>4.93</v>
      </c>
      <c r="N14" s="341" t="n">
        <v>9.85</v>
      </c>
      <c r="O14" s="341" t="n">
        <v>0.26</v>
      </c>
      <c r="P14" s="342" t="n">
        <v>169.8258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3.572</v>
      </c>
      <c r="E15" s="332" t="n">
        <v>22817.3333</v>
      </c>
      <c r="F15" s="333" t="n">
        <v>14000</v>
      </c>
      <c r="G15" s="333" t="n">
        <v>17664.6118</v>
      </c>
      <c r="H15" s="333" t="n">
        <v>30315.6666</v>
      </c>
      <c r="I15" s="333" t="n">
        <v>41066.6123</v>
      </c>
      <c r="J15" s="333" t="n">
        <v>26757.4308</v>
      </c>
      <c r="K15" s="334" t="n">
        <v>15.53</v>
      </c>
      <c r="L15" s="334" t="n">
        <v>0.38</v>
      </c>
      <c r="M15" s="334" t="n">
        <v>3.37</v>
      </c>
      <c r="N15" s="334" t="n">
        <v>7.61</v>
      </c>
      <c r="O15" s="334" t="n">
        <v>0.2</v>
      </c>
      <c r="P15" s="335" t="n">
        <v>168.7335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2.0328</v>
      </c>
      <c r="E16" s="339" t="n">
        <v>25940.8378</v>
      </c>
      <c r="F16" s="340" t="n">
        <v>15907.6666</v>
      </c>
      <c r="G16" s="340" t="n">
        <v>19758.6666</v>
      </c>
      <c r="H16" s="340" t="n">
        <v>35705.6666</v>
      </c>
      <c r="I16" s="340" t="n">
        <v>52818</v>
      </c>
      <c r="J16" s="340" t="n">
        <v>32520.5495</v>
      </c>
      <c r="K16" s="341" t="n">
        <v>16.67</v>
      </c>
      <c r="L16" s="341" t="n">
        <v>0.22</v>
      </c>
      <c r="M16" s="341" t="n">
        <v>2.38</v>
      </c>
      <c r="N16" s="341" t="n">
        <v>7.39</v>
      </c>
      <c r="O16" s="341" t="n">
        <v>0.18</v>
      </c>
      <c r="P16" s="342" t="n">
        <v>169.1829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1.9124</v>
      </c>
      <c r="E17" s="332" t="n">
        <v>37441.3333</v>
      </c>
      <c r="F17" s="333" t="n">
        <v>20894</v>
      </c>
      <c r="G17" s="333" t="n">
        <v>27017</v>
      </c>
      <c r="H17" s="333" t="n">
        <v>55669.6666</v>
      </c>
      <c r="I17" s="333" t="n">
        <v>93230.4086</v>
      </c>
      <c r="J17" s="333" t="n">
        <v>52535.7817</v>
      </c>
      <c r="K17" s="334" t="n">
        <v>19.86</v>
      </c>
      <c r="L17" s="334" t="n">
        <v>0.16</v>
      </c>
      <c r="M17" s="334" t="n">
        <v>2.02</v>
      </c>
      <c r="N17" s="334" t="n">
        <v>7.2</v>
      </c>
      <c r="O17" s="334" t="n">
        <v>0.2</v>
      </c>
      <c r="P17" s="335" t="n">
        <v>169.1845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2335</v>
      </c>
      <c r="E18" s="339" t="n">
        <v>18003</v>
      </c>
      <c r="F18" s="340" t="n">
        <v>10144</v>
      </c>
      <c r="G18" s="340" t="n">
        <v>13936</v>
      </c>
      <c r="H18" s="340" t="n">
        <v>25455.6666</v>
      </c>
      <c r="I18" s="340" t="n">
        <v>37892.9311</v>
      </c>
      <c r="J18" s="340" t="n">
        <v>23482.1121</v>
      </c>
      <c r="K18" s="341" t="n">
        <v>15.24</v>
      </c>
      <c r="L18" s="341" t="n">
        <v>0.43</v>
      </c>
      <c r="M18" s="341" t="n">
        <v>2.93</v>
      </c>
      <c r="N18" s="341" t="n">
        <v>7.07</v>
      </c>
      <c r="O18" s="341" t="n">
        <v>0.28</v>
      </c>
      <c r="P18" s="342" t="n">
        <v>171.1908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0548.9146</v>
      </c>
      <c r="F20" s="351" t="n">
        <v>12000</v>
      </c>
      <c r="G20" s="351" t="n">
        <v>15571</v>
      </c>
      <c r="H20" s="351" t="n">
        <v>28061.9653</v>
      </c>
      <c r="I20" s="351" t="n">
        <v>40614.6666</v>
      </c>
      <c r="J20" s="351" t="n">
        <v>25899.6349</v>
      </c>
      <c r="K20" s="352" t="n">
        <v>15.97</v>
      </c>
      <c r="L20" s="352" t="n">
        <v>0.48</v>
      </c>
      <c r="M20" s="352" t="n">
        <v>3.61</v>
      </c>
      <c r="N20" s="352" t="n">
        <v>8.33</v>
      </c>
      <c r="O20" s="352" t="n">
        <v>0.22</v>
      </c>
      <c r="P20" s="353" t="n">
        <v>169.3419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96</v>
      </c>
      <c r="E11" s="99" t="n">
        <v>216</v>
      </c>
      <c r="F11" s="100" t="n">
        <v>103.11</v>
      </c>
      <c r="G11" s="100" t="n">
        <v>592.21</v>
      </c>
      <c r="H11" s="100" t="n">
        <v>311.1163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9.52</v>
      </c>
      <c r="E12" s="108" t="n">
        <v>191.2</v>
      </c>
      <c r="F12" s="109" t="n">
        <v>114.79</v>
      </c>
      <c r="G12" s="109" t="n">
        <v>362.12</v>
      </c>
      <c r="H12" s="109" t="n">
        <v>226.1706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9.99</v>
      </c>
      <c r="E13" s="99" t="n">
        <v>145.72</v>
      </c>
      <c r="F13" s="100" t="n">
        <v>92.63</v>
      </c>
      <c r="G13" s="100" t="n">
        <v>247.68</v>
      </c>
      <c r="H13" s="100" t="n">
        <v>166.5821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8.08</v>
      </c>
      <c r="E14" s="108" t="n">
        <v>112.65</v>
      </c>
      <c r="F14" s="109" t="n">
        <v>72.39</v>
      </c>
      <c r="G14" s="109" t="n">
        <v>175.4</v>
      </c>
      <c r="H14" s="109" t="n">
        <v>121.4719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8.07</v>
      </c>
      <c r="E15" s="99" t="n">
        <v>77.62</v>
      </c>
      <c r="F15" s="100" t="n">
        <v>52.51</v>
      </c>
      <c r="G15" s="100" t="n">
        <v>134.45</v>
      </c>
      <c r="H15" s="100" t="n">
        <v>88.1915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22</v>
      </c>
      <c r="E16" s="108" t="n">
        <v>89.98</v>
      </c>
      <c r="F16" s="109" t="n">
        <v>64.04</v>
      </c>
      <c r="G16" s="109" t="n">
        <v>124.08</v>
      </c>
      <c r="H16" s="109" t="n">
        <v>94.4675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19.85</v>
      </c>
      <c r="E17" s="99" t="n">
        <v>110.65</v>
      </c>
      <c r="F17" s="100" t="n">
        <v>71.64</v>
      </c>
      <c r="G17" s="100" t="n">
        <v>167.19</v>
      </c>
      <c r="H17" s="100" t="n">
        <v>116.4664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19.56</v>
      </c>
      <c r="E18" s="108" t="n">
        <v>108.95</v>
      </c>
      <c r="F18" s="109" t="n">
        <v>71.81</v>
      </c>
      <c r="G18" s="109" t="n">
        <v>161.44</v>
      </c>
      <c r="H18" s="109" t="n">
        <v>114.1536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6.71</v>
      </c>
      <c r="E19" s="99" t="n">
        <v>75.41</v>
      </c>
      <c r="F19" s="100" t="n">
        <v>51</v>
      </c>
      <c r="G19" s="100" t="n">
        <v>120.28</v>
      </c>
      <c r="H19" s="100" t="n">
        <v>81.7856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18.49</v>
      </c>
      <c r="F21" s="120" t="n">
        <v>68.32</v>
      </c>
      <c r="G21" s="120" t="n">
        <v>228.38</v>
      </c>
      <c r="H21" s="121" t="n">
        <v>145.5547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24</v>
      </c>
      <c r="F11" s="99" t="n">
        <v>76.51</v>
      </c>
      <c r="G11" s="100" t="n">
        <v>53.1</v>
      </c>
      <c r="H11" s="100" t="n">
        <v>111.76</v>
      </c>
      <c r="I11" s="100" t="n">
        <v>80.6639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7.77</v>
      </c>
      <c r="F12" s="108" t="n">
        <v>112.19</v>
      </c>
      <c r="G12" s="109" t="n">
        <v>69.07</v>
      </c>
      <c r="H12" s="109" t="n">
        <v>184.8</v>
      </c>
      <c r="I12" s="109" t="n">
        <v>123.0811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8.23</v>
      </c>
      <c r="F13" s="99" t="n">
        <v>126.66</v>
      </c>
      <c r="G13" s="100" t="n">
        <v>71.68</v>
      </c>
      <c r="H13" s="100" t="n">
        <v>257.12</v>
      </c>
      <c r="I13" s="100" t="n">
        <v>157.9461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3.79</v>
      </c>
      <c r="F14" s="108" t="n">
        <v>121.15</v>
      </c>
      <c r="G14" s="109" t="n">
        <v>68.91</v>
      </c>
      <c r="H14" s="109" t="n">
        <v>241.81</v>
      </c>
      <c r="I14" s="109" t="n">
        <v>154.4236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3.8</v>
      </c>
      <c r="F15" s="99" t="n">
        <v>114.42</v>
      </c>
      <c r="G15" s="100" t="n">
        <v>66.84</v>
      </c>
      <c r="H15" s="100" t="n">
        <v>216.68</v>
      </c>
      <c r="I15" s="100" t="n">
        <v>139.5454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6.14</v>
      </c>
      <c r="F16" s="108" t="n">
        <v>115.23</v>
      </c>
      <c r="G16" s="109" t="n">
        <v>60.06</v>
      </c>
      <c r="H16" s="109" t="n">
        <v>240.35</v>
      </c>
      <c r="I16" s="109" t="n">
        <v>145.1643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18.49</v>
      </c>
      <c r="G18" s="120" t="n">
        <v>68.32</v>
      </c>
      <c r="H18" s="120" t="n">
        <v>228.38</v>
      </c>
      <c r="I18" s="121" t="n">
        <v>145.5547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7.99</v>
      </c>
      <c r="F32" s="99" t="n">
        <v>86.1</v>
      </c>
      <c r="G32" s="100" t="n">
        <v>55.6</v>
      </c>
      <c r="H32" s="100" t="n">
        <v>139.2</v>
      </c>
      <c r="I32" s="100" t="n">
        <v>93.7323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2.93</v>
      </c>
      <c r="F33" s="108" t="n">
        <v>104.25</v>
      </c>
      <c r="G33" s="109" t="n">
        <v>63.92</v>
      </c>
      <c r="H33" s="109" t="n">
        <v>162.52</v>
      </c>
      <c r="I33" s="109" t="n">
        <v>111.068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2.93</v>
      </c>
      <c r="F34" s="99" t="n">
        <v>132.85</v>
      </c>
      <c r="G34" s="100" t="n">
        <v>80.51</v>
      </c>
      <c r="H34" s="100" t="n">
        <v>233.61</v>
      </c>
      <c r="I34" s="100" t="n">
        <v>152.7165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2.03</v>
      </c>
      <c r="F35" s="108" t="n">
        <v>147.71</v>
      </c>
      <c r="G35" s="109" t="n">
        <v>90.85</v>
      </c>
      <c r="H35" s="109" t="n">
        <v>289.8</v>
      </c>
      <c r="I35" s="109" t="n">
        <v>178.1683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1.79</v>
      </c>
      <c r="F36" s="99" t="n">
        <v>212.25</v>
      </c>
      <c r="G36" s="100" t="n">
        <v>117.79</v>
      </c>
      <c r="H36" s="100" t="n">
        <v>493.4</v>
      </c>
      <c r="I36" s="100" t="n">
        <v>284.0294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3</v>
      </c>
      <c r="F37" s="108" t="n">
        <v>102.15</v>
      </c>
      <c r="G37" s="109" t="n">
        <v>58.6</v>
      </c>
      <c r="H37" s="109" t="n">
        <v>204.87</v>
      </c>
      <c r="I37" s="109" t="n">
        <v>128.1311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18.49</v>
      </c>
      <c r="G39" s="120" t="n">
        <v>68.32</v>
      </c>
      <c r="H39" s="120" t="n">
        <v>228.38</v>
      </c>
      <c r="I39" s="121" t="n">
        <v>145.5547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0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86</v>
      </c>
      <c r="C11" s="150" t="n">
        <v>3006</v>
      </c>
      <c r="D11" s="151" t="n">
        <v>616.865</v>
      </c>
      <c r="E11" s="152" t="n">
        <v>193.65</v>
      </c>
      <c r="F11" s="152" t="n">
        <v>2019.5</v>
      </c>
      <c r="G11" s="152" t="n">
        <v>937.5119</v>
      </c>
      <c r="H11" s="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72</v>
      </c>
      <c r="C12" s="153" t="n">
        <v>881</v>
      </c>
      <c r="D12" s="154" t="n">
        <v>718.97</v>
      </c>
      <c r="E12" s="155" t="n">
        <v>234.98</v>
      </c>
      <c r="F12" s="155" t="n">
        <v>1866.67</v>
      </c>
      <c r="G12" s="155" t="n">
        <v>952.7555</v>
      </c>
      <c r="H12" s="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45</v>
      </c>
      <c r="C13" s="150" t="n">
        <v>922</v>
      </c>
      <c r="D13" s="151" t="n">
        <v>205.055</v>
      </c>
      <c r="E13" s="152" t="n">
        <v>118.24</v>
      </c>
      <c r="F13" s="152" t="n">
        <v>381.86</v>
      </c>
      <c r="G13" s="152" t="n">
        <v>243.0753</v>
      </c>
      <c r="H13" s="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653</v>
      </c>
      <c r="C14" s="150" t="n">
        <v>9306</v>
      </c>
      <c r="D14" s="151" t="n">
        <v>312.245</v>
      </c>
      <c r="E14" s="152" t="n">
        <v>171.2</v>
      </c>
      <c r="F14" s="152" t="n">
        <v>688.99</v>
      </c>
      <c r="G14" s="152" t="n">
        <v>390.9486</v>
      </c>
      <c r="H14" s="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705</v>
      </c>
      <c r="C15" s="153" t="n">
        <v>1367</v>
      </c>
      <c r="D15" s="154" t="n">
        <v>420.42</v>
      </c>
      <c r="E15" s="155" t="n">
        <v>178.52</v>
      </c>
      <c r="F15" s="155" t="n">
        <v>942.29</v>
      </c>
      <c r="G15" s="155" t="n">
        <v>527.6055</v>
      </c>
      <c r="H15" s="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156</v>
      </c>
      <c r="C16" s="153" t="n">
        <v>793</v>
      </c>
      <c r="D16" s="154" t="n">
        <v>337.76</v>
      </c>
      <c r="E16" s="155" t="n">
        <v>202.74</v>
      </c>
      <c r="F16" s="155" t="n">
        <v>686.79</v>
      </c>
      <c r="G16" s="155" t="n">
        <v>421.0802</v>
      </c>
      <c r="H16" s="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30</v>
      </c>
      <c r="C17" s="153" t="n">
        <v>2243</v>
      </c>
      <c r="D17" s="154" t="n">
        <v>304.17</v>
      </c>
      <c r="E17" s="155" t="n">
        <v>165.85</v>
      </c>
      <c r="F17" s="155" t="n">
        <v>720.98</v>
      </c>
      <c r="G17" s="155" t="n">
        <v>381.3528</v>
      </c>
      <c r="H17" s="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3</v>
      </c>
      <c r="B18" s="153" t="n">
        <v>610</v>
      </c>
      <c r="C18" s="153" t="n">
        <v>3038</v>
      </c>
      <c r="D18" s="154" t="n">
        <v>299.07</v>
      </c>
      <c r="E18" s="155" t="n">
        <v>175.57</v>
      </c>
      <c r="F18" s="155" t="n">
        <v>585.65</v>
      </c>
      <c r="G18" s="155" t="n">
        <v>352.9325</v>
      </c>
      <c r="H18" s="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429</v>
      </c>
      <c r="C19" s="150" t="n">
        <v>2329</v>
      </c>
      <c r="D19" s="151" t="n">
        <v>300.46</v>
      </c>
      <c r="E19" s="152" t="n">
        <v>169.82</v>
      </c>
      <c r="F19" s="152" t="n">
        <v>639.25</v>
      </c>
      <c r="G19" s="152" t="n">
        <v>381.0789</v>
      </c>
      <c r="H19" s="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5</v>
      </c>
      <c r="B20" s="150" t="n">
        <v>1485</v>
      </c>
      <c r="C20" s="150" t="n">
        <v>12250</v>
      </c>
      <c r="D20" s="151" t="n">
        <v>133.26</v>
      </c>
      <c r="E20" s="152" t="n">
        <v>89.335</v>
      </c>
      <c r="F20" s="152" t="n">
        <v>311.79</v>
      </c>
      <c r="G20" s="152" t="n">
        <v>184.9222</v>
      </c>
      <c r="H20" s="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654</v>
      </c>
      <c r="C21" s="153" t="n">
        <v>5098</v>
      </c>
      <c r="D21" s="154" t="n">
        <v>116.88</v>
      </c>
      <c r="E21" s="155" t="n">
        <v>86.74</v>
      </c>
      <c r="F21" s="155" t="n">
        <v>203.12</v>
      </c>
      <c r="G21" s="155" t="n">
        <v>144.855</v>
      </c>
      <c r="H21" s="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98</v>
      </c>
      <c r="C22" s="153" t="n">
        <v>927</v>
      </c>
      <c r="D22" s="154" t="n">
        <v>131.83</v>
      </c>
      <c r="E22" s="155" t="n">
        <v>89.04</v>
      </c>
      <c r="F22" s="155" t="n">
        <v>236.63</v>
      </c>
      <c r="G22" s="155" t="n">
        <v>158.8184</v>
      </c>
      <c r="H22" s="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435</v>
      </c>
      <c r="C23" s="153" t="n">
        <v>2186</v>
      </c>
      <c r="D23" s="154" t="n">
        <v>132.645</v>
      </c>
      <c r="E23" s="155" t="n">
        <v>78.97</v>
      </c>
      <c r="F23" s="155" t="n">
        <v>291.02</v>
      </c>
      <c r="G23" s="155" t="n">
        <v>165.1924</v>
      </c>
      <c r="H23" s="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9</v>
      </c>
      <c r="B24" s="153" t="n">
        <v>370</v>
      </c>
      <c r="C24" s="153" t="n">
        <v>886</v>
      </c>
      <c r="D24" s="154" t="n">
        <v>328.69</v>
      </c>
      <c r="E24" s="155" t="n">
        <v>162.94</v>
      </c>
      <c r="F24" s="155" t="n">
        <v>711.93</v>
      </c>
      <c r="G24" s="155" t="n">
        <v>416.4038</v>
      </c>
      <c r="H24" s="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100</v>
      </c>
      <c r="B25" s="153" t="n">
        <v>238</v>
      </c>
      <c r="C25" s="153" t="n">
        <v>2824</v>
      </c>
      <c r="D25" s="154" t="n">
        <v>149.015</v>
      </c>
      <c r="E25" s="155" t="n">
        <v>99.67</v>
      </c>
      <c r="F25" s="155" t="n">
        <v>294.2</v>
      </c>
      <c r="G25" s="155" t="n">
        <v>196.5426</v>
      </c>
      <c r="H25" s="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1" t="s">
        <v>101</v>
      </c>
      <c r="B26" s="150" t="n">
        <v>565</v>
      </c>
      <c r="C26" s="150" t="n">
        <v>6048</v>
      </c>
      <c r="D26" s="151" t="n">
        <v>186.585</v>
      </c>
      <c r="E26" s="152" t="n">
        <v>135.65</v>
      </c>
      <c r="F26" s="152" t="n">
        <v>433.67</v>
      </c>
      <c r="G26" s="152" t="n">
        <v>257.1092</v>
      </c>
      <c r="H26" s="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2</v>
      </c>
      <c r="B27" s="153" t="n">
        <v>113</v>
      </c>
      <c r="C27" s="153" t="n">
        <v>3779</v>
      </c>
      <c r="D27" s="154" t="n">
        <v>161.49</v>
      </c>
      <c r="E27" s="155" t="n">
        <v>132.17</v>
      </c>
      <c r="F27" s="155" t="n">
        <v>307.87</v>
      </c>
      <c r="G27" s="155" t="n">
        <v>200.0959</v>
      </c>
      <c r="H27" s="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3</v>
      </c>
      <c r="B28" s="153" t="n">
        <v>221</v>
      </c>
      <c r="C28" s="153" t="n">
        <v>1133</v>
      </c>
      <c r="D28" s="154" t="n">
        <v>253.96</v>
      </c>
      <c r="E28" s="155" t="n">
        <v>181.15</v>
      </c>
      <c r="F28" s="155" t="n">
        <v>512.75</v>
      </c>
      <c r="G28" s="155" t="n">
        <v>313.3415</v>
      </c>
      <c r="H28" s="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1" t="s">
        <v>104</v>
      </c>
      <c r="B29" s="150" t="n">
        <v>701</v>
      </c>
      <c r="C29" s="150" t="n">
        <v>4197</v>
      </c>
      <c r="D29" s="151" t="n">
        <v>423.61</v>
      </c>
      <c r="E29" s="152" t="n">
        <v>207.71</v>
      </c>
      <c r="F29" s="152" t="n">
        <v>1177.69</v>
      </c>
      <c r="G29" s="152" t="n">
        <v>611.8196</v>
      </c>
      <c r="H29" s="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5</v>
      </c>
      <c r="B30" s="153" t="n">
        <v>302</v>
      </c>
      <c r="C30" s="153" t="n">
        <v>1717</v>
      </c>
      <c r="D30" s="154" t="n">
        <v>395.98</v>
      </c>
      <c r="E30" s="155" t="n">
        <v>225</v>
      </c>
      <c r="F30" s="155" t="n">
        <v>1060.2</v>
      </c>
      <c r="G30" s="155" t="n">
        <v>562.3159</v>
      </c>
      <c r="H30" s="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2" t="s">
        <v>106</v>
      </c>
      <c r="B31" s="153" t="n">
        <v>212</v>
      </c>
      <c r="C31" s="153" t="n">
        <v>1310</v>
      </c>
      <c r="D31" s="154" t="n">
        <v>486.92</v>
      </c>
      <c r="E31" s="155" t="n">
        <v>237.915</v>
      </c>
      <c r="F31" s="155" t="n">
        <v>1243.94</v>
      </c>
      <c r="G31" s="155" t="n">
        <v>664.1574</v>
      </c>
      <c r="H31" s="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1" t="s">
        <v>107</v>
      </c>
      <c r="B32" s="150" t="n">
        <v>565</v>
      </c>
      <c r="C32" s="150" t="n">
        <v>2766</v>
      </c>
      <c r="D32" s="151" t="n">
        <v>248.89</v>
      </c>
      <c r="E32" s="152" t="n">
        <v>138.85</v>
      </c>
      <c r="F32" s="152" t="n">
        <v>553.4</v>
      </c>
      <c r="G32" s="152" t="n">
        <v>333.2758</v>
      </c>
      <c r="H32" s="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2" t="s">
        <v>108</v>
      </c>
      <c r="B33" s="153" t="n">
        <v>470</v>
      </c>
      <c r="C33" s="153" t="n">
        <v>2147</v>
      </c>
      <c r="D33" s="154" t="n">
        <v>238.64</v>
      </c>
      <c r="E33" s="155" t="n">
        <v>135.53</v>
      </c>
      <c r="F33" s="155" t="n">
        <v>556.72</v>
      </c>
      <c r="G33" s="155" t="n">
        <v>327.2369</v>
      </c>
      <c r="H33" s="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1" t="s">
        <v>109</v>
      </c>
      <c r="B34" s="150" t="n">
        <v>2050</v>
      </c>
      <c r="C34" s="150" t="n">
        <v>5348</v>
      </c>
      <c r="D34" s="151" t="n">
        <v>326.9</v>
      </c>
      <c r="E34" s="152" t="n">
        <v>166.97</v>
      </c>
      <c r="F34" s="152" t="n">
        <v>909.35</v>
      </c>
      <c r="G34" s="152" t="n">
        <v>471.3296</v>
      </c>
      <c r="H34" s="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10</v>
      </c>
      <c r="B35" s="153" t="n">
        <v>1052</v>
      </c>
      <c r="C35" s="153" t="n">
        <v>1243</v>
      </c>
      <c r="D35" s="154" t="n">
        <v>488.81</v>
      </c>
      <c r="E35" s="155" t="n">
        <v>190.4</v>
      </c>
      <c r="F35" s="155" t="n">
        <v>1304.35</v>
      </c>
      <c r="G35" s="155" t="n">
        <v>660.5702</v>
      </c>
      <c r="H35" s="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11</v>
      </c>
      <c r="B36" s="153" t="n">
        <v>356</v>
      </c>
      <c r="C36" s="153" t="n">
        <v>918</v>
      </c>
      <c r="D36" s="154" t="n">
        <v>335.17</v>
      </c>
      <c r="E36" s="155" t="n">
        <v>172.24</v>
      </c>
      <c r="F36" s="155" t="n">
        <v>877.6</v>
      </c>
      <c r="G36" s="155" t="n">
        <v>489.8148</v>
      </c>
      <c r="H36" s="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2</v>
      </c>
      <c r="B37" s="150" t="n">
        <v>913</v>
      </c>
      <c r="C37" s="150" t="n">
        <v>1458</v>
      </c>
      <c r="D37" s="151" t="n">
        <v>333.815</v>
      </c>
      <c r="E37" s="152" t="n">
        <v>164.92</v>
      </c>
      <c r="F37" s="152" t="n">
        <v>875.11</v>
      </c>
      <c r="G37" s="152" t="n">
        <v>452.0733</v>
      </c>
      <c r="H37" s="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3</v>
      </c>
      <c r="B38" s="150" t="n">
        <v>1493</v>
      </c>
      <c r="C38" s="150" t="n">
        <v>4621</v>
      </c>
      <c r="D38" s="151" t="n">
        <v>350.27</v>
      </c>
      <c r="E38" s="152" t="n">
        <v>162.88</v>
      </c>
      <c r="F38" s="152" t="n">
        <v>910.63</v>
      </c>
      <c r="G38" s="152" t="n">
        <v>491.5137</v>
      </c>
      <c r="H38" s="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4</v>
      </c>
      <c r="B39" s="153" t="n">
        <v>806</v>
      </c>
      <c r="C39" s="153" t="n">
        <v>1223</v>
      </c>
      <c r="D39" s="154" t="n">
        <v>502.45</v>
      </c>
      <c r="E39" s="155" t="n">
        <v>203.38</v>
      </c>
      <c r="F39" s="155" t="n">
        <v>1437.9</v>
      </c>
      <c r="G39" s="155" t="n">
        <v>707.228</v>
      </c>
      <c r="H39" s="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5</v>
      </c>
      <c r="B40" s="153" t="n">
        <v>584</v>
      </c>
      <c r="C40" s="153" t="n">
        <v>1725</v>
      </c>
      <c r="D40" s="154" t="n">
        <v>333.65</v>
      </c>
      <c r="E40" s="155" t="n">
        <v>174.98</v>
      </c>
      <c r="F40" s="155" t="n">
        <v>716.69</v>
      </c>
      <c r="G40" s="155" t="n">
        <v>416.7656</v>
      </c>
      <c r="H40" s="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6</v>
      </c>
      <c r="B41" s="150" t="n">
        <v>353</v>
      </c>
      <c r="C41" s="150" t="n">
        <v>797</v>
      </c>
      <c r="D41" s="151" t="n">
        <v>296.23</v>
      </c>
      <c r="E41" s="152" t="n">
        <v>120.2</v>
      </c>
      <c r="F41" s="152" t="n">
        <v>797.31</v>
      </c>
      <c r="G41" s="152" t="n">
        <v>400.7947</v>
      </c>
      <c r="H41" s="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1" t="s">
        <v>117</v>
      </c>
      <c r="B42" s="150" t="n">
        <v>939</v>
      </c>
      <c r="C42" s="150" t="n">
        <v>1899</v>
      </c>
      <c r="D42" s="151" t="n">
        <v>263.26</v>
      </c>
      <c r="E42" s="152" t="n">
        <v>141.06</v>
      </c>
      <c r="F42" s="152" t="n">
        <v>588.45</v>
      </c>
      <c r="G42" s="152" t="n">
        <v>330.9517</v>
      </c>
      <c r="H42" s="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2" t="s">
        <v>118</v>
      </c>
      <c r="B43" s="153" t="n">
        <v>743</v>
      </c>
      <c r="C43" s="153" t="n">
        <v>1255</v>
      </c>
      <c r="D43" s="154" t="n">
        <v>293.59</v>
      </c>
      <c r="E43" s="155" t="n">
        <v>153.92</v>
      </c>
      <c r="F43" s="155" t="n">
        <v>627.14</v>
      </c>
      <c r="G43" s="155" t="n">
        <v>362.6401</v>
      </c>
      <c r="H43" s="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9</v>
      </c>
      <c r="B44" s="150" t="n">
        <v>617</v>
      </c>
      <c r="C44" s="150" t="n">
        <v>1450</v>
      </c>
      <c r="D44" s="151" t="n">
        <v>365.225</v>
      </c>
      <c r="E44" s="152" t="n">
        <v>198.01</v>
      </c>
      <c r="F44" s="152" t="n">
        <v>851.095</v>
      </c>
      <c r="G44" s="152" t="n">
        <v>471.1732</v>
      </c>
      <c r="H44" s="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20</v>
      </c>
      <c r="B45" s="150" t="n">
        <v>637</v>
      </c>
      <c r="C45" s="150" t="n">
        <v>1948</v>
      </c>
      <c r="D45" s="151" t="n">
        <v>310.945</v>
      </c>
      <c r="E45" s="152" t="n">
        <v>178.91</v>
      </c>
      <c r="F45" s="152" t="n">
        <v>663.4</v>
      </c>
      <c r="G45" s="152" t="n">
        <v>390.5951</v>
      </c>
      <c r="H45" s="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21</v>
      </c>
      <c r="B46" s="150" t="n">
        <v>1053</v>
      </c>
      <c r="C46" s="150" t="n">
        <v>4158</v>
      </c>
      <c r="D46" s="151" t="n">
        <v>250.8</v>
      </c>
      <c r="E46" s="152" t="n">
        <v>140.99</v>
      </c>
      <c r="F46" s="152" t="n">
        <v>552.38</v>
      </c>
      <c r="G46" s="152" t="n">
        <v>324.9807</v>
      </c>
      <c r="H46" s="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431</v>
      </c>
      <c r="C47" s="153" t="n">
        <v>892</v>
      </c>
      <c r="D47" s="154" t="n">
        <v>177.77</v>
      </c>
      <c r="E47" s="155" t="n">
        <v>110.97</v>
      </c>
      <c r="F47" s="155" t="n">
        <v>401.63</v>
      </c>
      <c r="G47" s="155" t="n">
        <v>237.1805</v>
      </c>
      <c r="H47" s="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3</v>
      </c>
      <c r="B48" s="153" t="n">
        <v>487</v>
      </c>
      <c r="C48" s="153" t="n">
        <v>2008</v>
      </c>
      <c r="D48" s="154" t="n">
        <v>283.87</v>
      </c>
      <c r="E48" s="155" t="n">
        <v>166.22</v>
      </c>
      <c r="F48" s="155" t="n">
        <v>597.83</v>
      </c>
      <c r="G48" s="155" t="n">
        <v>366.2322</v>
      </c>
      <c r="H48" s="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4</v>
      </c>
      <c r="B49" s="150" t="n">
        <v>653</v>
      </c>
      <c r="C49" s="150" t="n">
        <v>2045</v>
      </c>
      <c r="D49" s="151" t="n">
        <v>219.93</v>
      </c>
      <c r="E49" s="152" t="n">
        <v>117.36</v>
      </c>
      <c r="F49" s="152" t="n">
        <v>520.02</v>
      </c>
      <c r="G49" s="152" t="n">
        <v>295.4043</v>
      </c>
      <c r="H49" s="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5</v>
      </c>
      <c r="B50" s="153" t="n">
        <v>406</v>
      </c>
      <c r="C50" s="153" t="n">
        <v>1023</v>
      </c>
      <c r="D50" s="154" t="n">
        <v>247.06</v>
      </c>
      <c r="E50" s="155" t="n">
        <v>145.43</v>
      </c>
      <c r="F50" s="155" t="n">
        <v>581.88</v>
      </c>
      <c r="G50" s="155" t="n">
        <v>340.3782</v>
      </c>
      <c r="H50" s="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98</v>
      </c>
      <c r="C51" s="150" t="n">
        <v>911</v>
      </c>
      <c r="D51" s="151" t="n">
        <v>258.86</v>
      </c>
      <c r="E51" s="152" t="n">
        <v>163.2</v>
      </c>
      <c r="F51" s="152" t="n">
        <v>533.03</v>
      </c>
      <c r="G51" s="152" t="n">
        <v>315.1877</v>
      </c>
      <c r="H51" s="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1" t="s">
        <v>127</v>
      </c>
      <c r="B52" s="150" t="n">
        <v>1367</v>
      </c>
      <c r="C52" s="150" t="n">
        <v>7461</v>
      </c>
      <c r="D52" s="151" t="n">
        <v>115.52</v>
      </c>
      <c r="E52" s="152" t="n">
        <v>70.61</v>
      </c>
      <c r="F52" s="152" t="n">
        <v>275.53</v>
      </c>
      <c r="G52" s="152" t="n">
        <v>156.8426</v>
      </c>
      <c r="H52" s="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8</v>
      </c>
      <c r="B53" s="153" t="n">
        <v>991</v>
      </c>
      <c r="C53" s="153" t="n">
        <v>5994</v>
      </c>
      <c r="D53" s="154" t="n">
        <v>106.28</v>
      </c>
      <c r="E53" s="155" t="n">
        <v>68.84</v>
      </c>
      <c r="F53" s="155" t="n">
        <v>210.6</v>
      </c>
      <c r="G53" s="155" t="n">
        <v>128.6634</v>
      </c>
      <c r="H53" s="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2" t="s">
        <v>129</v>
      </c>
      <c r="B54" s="153" t="n">
        <v>285</v>
      </c>
      <c r="C54" s="153" t="n">
        <v>1028</v>
      </c>
      <c r="D54" s="154" t="n">
        <v>202.725</v>
      </c>
      <c r="E54" s="155" t="n">
        <v>80.36</v>
      </c>
      <c r="F54" s="155" t="n">
        <v>505.72</v>
      </c>
      <c r="G54" s="155" t="n">
        <v>275.8106</v>
      </c>
      <c r="H54" s="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217</v>
      </c>
      <c r="C55" s="150" t="n">
        <v>846</v>
      </c>
      <c r="D55" s="151" t="n">
        <v>139.17</v>
      </c>
      <c r="E55" s="152" t="n">
        <v>92.5</v>
      </c>
      <c r="F55" s="152" t="n">
        <v>261.08</v>
      </c>
      <c r="G55" s="152" t="n">
        <v>167.938</v>
      </c>
      <c r="H55" s="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31</v>
      </c>
      <c r="B56" s="150" t="n">
        <v>364</v>
      </c>
      <c r="C56" s="150" t="n">
        <v>1524</v>
      </c>
      <c r="D56" s="151" t="n">
        <v>218.55</v>
      </c>
      <c r="E56" s="152" t="n">
        <v>145.45</v>
      </c>
      <c r="F56" s="152" t="n">
        <v>356.76</v>
      </c>
      <c r="G56" s="152" t="n">
        <v>246.7284</v>
      </c>
      <c r="H56" s="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2</v>
      </c>
      <c r="B57" s="150" t="n">
        <v>320</v>
      </c>
      <c r="C57" s="150" t="n">
        <v>1437</v>
      </c>
      <c r="D57" s="151" t="n">
        <v>315.66</v>
      </c>
      <c r="E57" s="152" t="n">
        <v>180.37</v>
      </c>
      <c r="F57" s="152" t="n">
        <v>618.87</v>
      </c>
      <c r="G57" s="152" t="n">
        <v>381.7889</v>
      </c>
      <c r="H57" s="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2" t="s">
        <v>133</v>
      </c>
      <c r="B58" s="153" t="n">
        <v>195</v>
      </c>
      <c r="C58" s="153" t="n">
        <v>1068</v>
      </c>
      <c r="D58" s="154" t="n">
        <v>309.04</v>
      </c>
      <c r="E58" s="155" t="n">
        <v>184.31</v>
      </c>
      <c r="F58" s="155" t="n">
        <v>600.51</v>
      </c>
      <c r="G58" s="155" t="n">
        <v>369.6572</v>
      </c>
      <c r="H58" s="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4</v>
      </c>
      <c r="B59" s="150" t="n">
        <v>116</v>
      </c>
      <c r="C59" s="150" t="n">
        <v>1899</v>
      </c>
      <c r="D59" s="151" t="n">
        <v>180.2</v>
      </c>
      <c r="E59" s="152" t="n">
        <v>119.05</v>
      </c>
      <c r="F59" s="152" t="n">
        <v>282.48</v>
      </c>
      <c r="G59" s="152" t="n">
        <v>199.4437</v>
      </c>
      <c r="H59" s="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2" t="s">
        <v>135</v>
      </c>
      <c r="B60" s="153" t="n">
        <v>114</v>
      </c>
      <c r="C60" s="153" t="n">
        <v>1892</v>
      </c>
      <c r="D60" s="154" t="n">
        <v>180.38</v>
      </c>
      <c r="E60" s="155" t="n">
        <v>119.05</v>
      </c>
      <c r="F60" s="155" t="n">
        <v>282.26</v>
      </c>
      <c r="G60" s="155" t="n">
        <v>197.8461</v>
      </c>
      <c r="H60" s="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367</v>
      </c>
      <c r="C61" s="150" t="n">
        <v>2813</v>
      </c>
      <c r="D61" s="151" t="n">
        <v>266.32</v>
      </c>
      <c r="E61" s="152" t="n">
        <v>150.93</v>
      </c>
      <c r="F61" s="152" t="n">
        <v>513</v>
      </c>
      <c r="G61" s="152" t="n">
        <v>309.1078</v>
      </c>
      <c r="H61" s="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1" t="s">
        <v>137</v>
      </c>
      <c r="B62" s="150" t="n">
        <v>708</v>
      </c>
      <c r="C62" s="150" t="n">
        <v>7693</v>
      </c>
      <c r="D62" s="151" t="n">
        <v>232.72</v>
      </c>
      <c r="E62" s="152" t="n">
        <v>141.71</v>
      </c>
      <c r="F62" s="152" t="n">
        <v>422.08</v>
      </c>
      <c r="G62" s="152" t="n">
        <v>264.1244</v>
      </c>
      <c r="H62" s="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196</v>
      </c>
      <c r="C63" s="153" t="n">
        <v>3584</v>
      </c>
      <c r="D63" s="154" t="n">
        <v>252.515</v>
      </c>
      <c r="E63" s="155" t="n">
        <v>159.09</v>
      </c>
      <c r="F63" s="155" t="n">
        <v>446.13</v>
      </c>
      <c r="G63" s="155" t="n">
        <v>284.5276</v>
      </c>
      <c r="H63" s="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9</v>
      </c>
      <c r="B64" s="153" t="n">
        <v>218</v>
      </c>
      <c r="C64" s="153" t="n">
        <v>1736</v>
      </c>
      <c r="D64" s="154" t="n">
        <v>230.68</v>
      </c>
      <c r="E64" s="155" t="n">
        <v>133.84</v>
      </c>
      <c r="F64" s="155" t="n">
        <v>410.39</v>
      </c>
      <c r="G64" s="155" t="n">
        <v>254.8415</v>
      </c>
      <c r="H64" s="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40</v>
      </c>
      <c r="B65" s="150" t="n">
        <v>1153</v>
      </c>
      <c r="C65" s="150" t="n">
        <v>6960</v>
      </c>
      <c r="D65" s="151" t="n">
        <v>240.185</v>
      </c>
      <c r="E65" s="152" t="n">
        <v>146.335</v>
      </c>
      <c r="F65" s="152" t="n">
        <v>444.925</v>
      </c>
      <c r="G65" s="152" t="n">
        <v>277.0931</v>
      </c>
      <c r="H65" s="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412</v>
      </c>
      <c r="C66" s="153" t="n">
        <v>1955</v>
      </c>
      <c r="D66" s="154" t="n">
        <v>251.28</v>
      </c>
      <c r="E66" s="155" t="n">
        <v>158.65</v>
      </c>
      <c r="F66" s="155" t="n">
        <v>421.81</v>
      </c>
      <c r="G66" s="155" t="n">
        <v>279.9825</v>
      </c>
      <c r="H66" s="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2" t="s">
        <v>142</v>
      </c>
      <c r="B67" s="153" t="n">
        <v>343</v>
      </c>
      <c r="C67" s="153" t="n">
        <v>1622</v>
      </c>
      <c r="D67" s="154" t="n">
        <v>231.695</v>
      </c>
      <c r="E67" s="155" t="n">
        <v>136.81</v>
      </c>
      <c r="F67" s="155" t="n">
        <v>550.49</v>
      </c>
      <c r="G67" s="155" t="n">
        <v>293.9722</v>
      </c>
      <c r="H67" s="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98</v>
      </c>
      <c r="C68" s="150" t="n">
        <v>3874</v>
      </c>
      <c r="D68" s="151" t="n">
        <v>193.41</v>
      </c>
      <c r="E68" s="152" t="n">
        <v>144.99</v>
      </c>
      <c r="F68" s="152" t="n">
        <v>341.11</v>
      </c>
      <c r="G68" s="152" t="n">
        <v>228.1742</v>
      </c>
      <c r="H68" s="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1" t="s">
        <v>144</v>
      </c>
      <c r="B69" s="150" t="n">
        <v>446</v>
      </c>
      <c r="C69" s="150" t="n">
        <v>3998</v>
      </c>
      <c r="D69" s="151" t="n">
        <v>218.3</v>
      </c>
      <c r="E69" s="152" t="n">
        <v>140.83</v>
      </c>
      <c r="F69" s="152" t="n">
        <v>370.6</v>
      </c>
      <c r="G69" s="152" t="n">
        <v>242.9585</v>
      </c>
      <c r="H69" s="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2" t="s">
        <v>145</v>
      </c>
      <c r="B70" s="153" t="n">
        <v>149</v>
      </c>
      <c r="C70" s="153" t="n">
        <v>1458</v>
      </c>
      <c r="D70" s="154" t="n">
        <v>194.4</v>
      </c>
      <c r="E70" s="155" t="n">
        <v>127.17</v>
      </c>
      <c r="F70" s="155" t="n">
        <v>324.36</v>
      </c>
      <c r="G70" s="155" t="n">
        <v>215.7182</v>
      </c>
      <c r="H70" s="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6</v>
      </c>
      <c r="B71" s="150" t="n">
        <v>241</v>
      </c>
      <c r="C71" s="150" t="n">
        <v>2385</v>
      </c>
      <c r="D71" s="151" t="n">
        <v>236.62</v>
      </c>
      <c r="E71" s="152" t="n">
        <v>159.67</v>
      </c>
      <c r="F71" s="152" t="n">
        <v>442.18</v>
      </c>
      <c r="G71" s="152" t="n">
        <v>274.6026</v>
      </c>
      <c r="H71" s="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7</v>
      </c>
      <c r="B72" s="150" t="n">
        <v>551</v>
      </c>
      <c r="C72" s="150" t="n">
        <v>7023</v>
      </c>
      <c r="D72" s="151" t="n">
        <v>195.08</v>
      </c>
      <c r="E72" s="152" t="n">
        <v>132.28</v>
      </c>
      <c r="F72" s="152" t="n">
        <v>316.67</v>
      </c>
      <c r="G72" s="152" t="n">
        <v>216.3217</v>
      </c>
      <c r="H72" s="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8</v>
      </c>
      <c r="B73" s="153" t="n">
        <v>289</v>
      </c>
      <c r="C73" s="153" t="n">
        <v>3069</v>
      </c>
      <c r="D73" s="154" t="n">
        <v>187.92</v>
      </c>
      <c r="E73" s="155" t="n">
        <v>125.88</v>
      </c>
      <c r="F73" s="155" t="n">
        <v>292.6</v>
      </c>
      <c r="G73" s="155" t="n">
        <v>204.154</v>
      </c>
      <c r="H73" s="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1" t="s">
        <v>149</v>
      </c>
      <c r="B74" s="150" t="n">
        <v>633</v>
      </c>
      <c r="C74" s="150" t="n">
        <v>4855</v>
      </c>
      <c r="D74" s="151" t="n">
        <v>212.12</v>
      </c>
      <c r="E74" s="152" t="n">
        <v>138.47</v>
      </c>
      <c r="F74" s="152" t="n">
        <v>380.86</v>
      </c>
      <c r="G74" s="152" t="n">
        <v>252.1702</v>
      </c>
      <c r="H74" s="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2" t="s">
        <v>150</v>
      </c>
      <c r="B75" s="153" t="n">
        <v>305</v>
      </c>
      <c r="C75" s="153" t="n">
        <v>2342</v>
      </c>
      <c r="D75" s="154" t="n">
        <v>205.99</v>
      </c>
      <c r="E75" s="155" t="n">
        <v>134.72</v>
      </c>
      <c r="F75" s="155" t="n">
        <v>356.73</v>
      </c>
      <c r="G75" s="155" t="n">
        <v>245.381</v>
      </c>
      <c r="H75" s="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51</v>
      </c>
      <c r="B76" s="150" t="n">
        <v>238</v>
      </c>
      <c r="C76" s="150" t="n">
        <v>7852</v>
      </c>
      <c r="D76" s="151" t="n">
        <v>210.78</v>
      </c>
      <c r="E76" s="152" t="n">
        <v>130.29</v>
      </c>
      <c r="F76" s="152" t="n">
        <v>374.91</v>
      </c>
      <c r="G76" s="152" t="n">
        <v>238.8457</v>
      </c>
      <c r="H76" s="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2</v>
      </c>
      <c r="B77" s="153" t="n">
        <v>179</v>
      </c>
      <c r="C77" s="153" t="n">
        <v>4001</v>
      </c>
      <c r="D77" s="154" t="n">
        <v>222.9</v>
      </c>
      <c r="E77" s="155" t="n">
        <v>151.48</v>
      </c>
      <c r="F77" s="155" t="n">
        <v>387.76</v>
      </c>
      <c r="G77" s="155" t="n">
        <v>251.6906</v>
      </c>
      <c r="H77" s="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118</v>
      </c>
      <c r="C78" s="153" t="n">
        <v>2664</v>
      </c>
      <c r="D78" s="154" t="n">
        <v>179.195</v>
      </c>
      <c r="E78" s="155" t="n">
        <v>116.39</v>
      </c>
      <c r="F78" s="155" t="n">
        <v>346.09</v>
      </c>
      <c r="G78" s="155" t="n">
        <v>214.7768</v>
      </c>
      <c r="H78" s="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1" t="s">
        <v>154</v>
      </c>
      <c r="B79" s="150" t="n">
        <v>51</v>
      </c>
      <c r="C79" s="150" t="n">
        <v>20314</v>
      </c>
      <c r="D79" s="151" t="n">
        <v>162.535</v>
      </c>
      <c r="E79" s="152" t="n">
        <v>109.7</v>
      </c>
      <c r="F79" s="152" t="n">
        <v>289.79</v>
      </c>
      <c r="G79" s="152" t="n">
        <v>187.9609</v>
      </c>
      <c r="H79" s="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5</v>
      </c>
      <c r="C80" s="153" t="n">
        <v>2269</v>
      </c>
      <c r="D80" s="154" t="n">
        <v>249.81</v>
      </c>
      <c r="E80" s="155" t="n">
        <v>167.41</v>
      </c>
      <c r="F80" s="155" t="n">
        <v>466.63</v>
      </c>
      <c r="G80" s="155" t="n">
        <v>294.9564</v>
      </c>
      <c r="H80" s="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8</v>
      </c>
      <c r="C81" s="153" t="n">
        <v>4066</v>
      </c>
      <c r="D81" s="154" t="n">
        <v>200.715</v>
      </c>
      <c r="E81" s="155" t="n">
        <v>141.05</v>
      </c>
      <c r="F81" s="155" t="n">
        <v>344.57</v>
      </c>
      <c r="G81" s="155" t="n">
        <v>228.4055</v>
      </c>
      <c r="H81" s="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7</v>
      </c>
      <c r="B82" s="153" t="n">
        <v>41</v>
      </c>
      <c r="C82" s="153" t="n">
        <v>11149</v>
      </c>
      <c r="D82" s="154" t="n">
        <v>149.54</v>
      </c>
      <c r="E82" s="155" t="n">
        <v>109.62</v>
      </c>
      <c r="F82" s="155" t="n">
        <v>226.5</v>
      </c>
      <c r="G82" s="155" t="n">
        <v>162.8386</v>
      </c>
      <c r="H82" s="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35</v>
      </c>
      <c r="C83" s="153" t="n">
        <v>1930</v>
      </c>
      <c r="D83" s="154" t="n">
        <v>122.13</v>
      </c>
      <c r="E83" s="155" t="n">
        <v>89.85</v>
      </c>
      <c r="F83" s="155" t="n">
        <v>186.51</v>
      </c>
      <c r="G83" s="155" t="n">
        <v>132.5643</v>
      </c>
      <c r="H83" s="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9</v>
      </c>
      <c r="B84" s="150" t="n">
        <v>1716</v>
      </c>
      <c r="C84" s="150" t="n">
        <v>9144</v>
      </c>
      <c r="D84" s="151" t="n">
        <v>218.105</v>
      </c>
      <c r="E84" s="152" t="n">
        <v>131.59</v>
      </c>
      <c r="F84" s="152" t="n">
        <v>454.09</v>
      </c>
      <c r="G84" s="152" t="n">
        <v>272.9539</v>
      </c>
      <c r="H84" s="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60</v>
      </c>
      <c r="B85" s="153" t="n">
        <v>1011</v>
      </c>
      <c r="C85" s="153" t="n">
        <v>1702</v>
      </c>
      <c r="D85" s="154" t="n">
        <v>214.225</v>
      </c>
      <c r="E85" s="155" t="n">
        <v>132.19</v>
      </c>
      <c r="F85" s="155" t="n">
        <v>398.97</v>
      </c>
      <c r="G85" s="155" t="n">
        <v>251.0672</v>
      </c>
      <c r="H85" s="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1</v>
      </c>
      <c r="B86" s="153" t="n">
        <v>334</v>
      </c>
      <c r="C86" s="153" t="n">
        <v>2149</v>
      </c>
      <c r="D86" s="154" t="n">
        <v>174.33</v>
      </c>
      <c r="E86" s="155" t="n">
        <v>115.82</v>
      </c>
      <c r="F86" s="155" t="n">
        <v>351.56</v>
      </c>
      <c r="G86" s="155" t="n">
        <v>215.4532</v>
      </c>
      <c r="H86" s="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2</v>
      </c>
      <c r="B87" s="150" t="n">
        <v>794</v>
      </c>
      <c r="C87" s="150" t="n">
        <v>2475</v>
      </c>
      <c r="D87" s="151" t="n">
        <v>203.09</v>
      </c>
      <c r="E87" s="152" t="n">
        <v>132.47</v>
      </c>
      <c r="F87" s="152" t="n">
        <v>372.29</v>
      </c>
      <c r="G87" s="152" t="n">
        <v>237.8302</v>
      </c>
      <c r="H87" s="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3</v>
      </c>
      <c r="B88" s="150" t="n">
        <v>665</v>
      </c>
      <c r="C88" s="150" t="n">
        <v>20040</v>
      </c>
      <c r="D88" s="151" t="n">
        <v>181.88</v>
      </c>
      <c r="E88" s="152" t="n">
        <v>117.73</v>
      </c>
      <c r="F88" s="152" t="n">
        <v>407.685</v>
      </c>
      <c r="G88" s="152" t="n">
        <v>239.5721</v>
      </c>
      <c r="H88" s="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263</v>
      </c>
      <c r="C89" s="153" t="n">
        <v>8227</v>
      </c>
      <c r="D89" s="154" t="n">
        <v>179.52</v>
      </c>
      <c r="E89" s="155" t="n">
        <v>120.66</v>
      </c>
      <c r="F89" s="155" t="n">
        <v>352.96</v>
      </c>
      <c r="G89" s="155" t="n">
        <v>232.1712</v>
      </c>
      <c r="H89" s="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130</v>
      </c>
      <c r="C90" s="153" t="n">
        <v>4044</v>
      </c>
      <c r="D90" s="154" t="n">
        <v>161.03</v>
      </c>
      <c r="E90" s="155" t="n">
        <v>115.4</v>
      </c>
      <c r="F90" s="155" t="n">
        <v>351.45</v>
      </c>
      <c r="G90" s="155" t="n">
        <v>207.7779</v>
      </c>
      <c r="H90" s="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6</v>
      </c>
      <c r="B91" s="153" t="n">
        <v>164</v>
      </c>
      <c r="C91" s="153" t="n">
        <v>1497</v>
      </c>
      <c r="D91" s="154" t="n">
        <v>198.19</v>
      </c>
      <c r="E91" s="155" t="n">
        <v>122.85</v>
      </c>
      <c r="F91" s="155" t="n">
        <v>401.84</v>
      </c>
      <c r="G91" s="155" t="n">
        <v>237.8837</v>
      </c>
      <c r="H91" s="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261</v>
      </c>
      <c r="C92" s="153" t="n">
        <v>3626</v>
      </c>
      <c r="D92" s="154" t="n">
        <v>178.085</v>
      </c>
      <c r="E92" s="155" t="n">
        <v>111.58</v>
      </c>
      <c r="F92" s="155" t="n">
        <v>399.33</v>
      </c>
      <c r="G92" s="155" t="n">
        <v>229.0734</v>
      </c>
      <c r="H92" s="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8</v>
      </c>
      <c r="B93" s="150" t="n">
        <v>1159</v>
      </c>
      <c r="C93" s="150" t="n">
        <v>10198</v>
      </c>
      <c r="D93" s="151" t="n">
        <v>235.515</v>
      </c>
      <c r="E93" s="152" t="n">
        <v>150.75</v>
      </c>
      <c r="F93" s="152" t="n">
        <v>435.82</v>
      </c>
      <c r="G93" s="152" t="n">
        <v>278.0668</v>
      </c>
      <c r="H93" s="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9</v>
      </c>
      <c r="B94" s="153" t="n">
        <v>446</v>
      </c>
      <c r="C94" s="153" t="n">
        <v>1766</v>
      </c>
      <c r="D94" s="154" t="n">
        <v>238.1</v>
      </c>
      <c r="E94" s="155" t="n">
        <v>137.12</v>
      </c>
      <c r="F94" s="155" t="n">
        <v>500.17</v>
      </c>
      <c r="G94" s="155" t="n">
        <v>286.9614</v>
      </c>
      <c r="H94" s="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70</v>
      </c>
      <c r="B95" s="153" t="n">
        <v>433</v>
      </c>
      <c r="C95" s="153" t="n">
        <v>5862</v>
      </c>
      <c r="D95" s="154" t="n">
        <v>230.99</v>
      </c>
      <c r="E95" s="155" t="n">
        <v>160.57</v>
      </c>
      <c r="F95" s="155" t="n">
        <v>386</v>
      </c>
      <c r="G95" s="155" t="n">
        <v>262.8022</v>
      </c>
      <c r="H95" s="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1</v>
      </c>
      <c r="B96" s="150" t="n">
        <v>564</v>
      </c>
      <c r="C96" s="150" t="n">
        <v>1464</v>
      </c>
      <c r="D96" s="151" t="n">
        <v>275.9</v>
      </c>
      <c r="E96" s="152" t="n">
        <v>169.95</v>
      </c>
      <c r="F96" s="152" t="n">
        <v>515.58</v>
      </c>
      <c r="G96" s="152" t="n">
        <v>326.255</v>
      </c>
      <c r="H96" s="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1010</v>
      </c>
      <c r="C97" s="150" t="n">
        <v>5046</v>
      </c>
      <c r="D97" s="151" t="n">
        <v>209.945</v>
      </c>
      <c r="E97" s="152" t="n">
        <v>128.99</v>
      </c>
      <c r="F97" s="152" t="n">
        <v>417.95</v>
      </c>
      <c r="G97" s="152" t="n">
        <v>255.852</v>
      </c>
      <c r="H97" s="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318</v>
      </c>
      <c r="C98" s="153" t="n">
        <v>1442</v>
      </c>
      <c r="D98" s="154" t="n">
        <v>217.63</v>
      </c>
      <c r="E98" s="155" t="n">
        <v>141.13</v>
      </c>
      <c r="F98" s="155" t="n">
        <v>441</v>
      </c>
      <c r="G98" s="155" t="n">
        <v>269.4532</v>
      </c>
      <c r="H98" s="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216</v>
      </c>
      <c r="C99" s="150" t="n">
        <v>2675</v>
      </c>
      <c r="D99" s="151" t="n">
        <v>172.87</v>
      </c>
      <c r="E99" s="152" t="n">
        <v>115.4</v>
      </c>
      <c r="F99" s="152" t="n">
        <v>278.95</v>
      </c>
      <c r="G99" s="152" t="n">
        <v>192.3501</v>
      </c>
      <c r="H99" s="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146</v>
      </c>
      <c r="C100" s="153" t="n">
        <v>1715</v>
      </c>
      <c r="D100" s="154" t="n">
        <v>164.06</v>
      </c>
      <c r="E100" s="155" t="n">
        <v>107.92</v>
      </c>
      <c r="F100" s="155" t="n">
        <v>256.32</v>
      </c>
      <c r="G100" s="155" t="n">
        <v>176.6991</v>
      </c>
      <c r="H100" s="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6</v>
      </c>
      <c r="B101" s="150" t="n">
        <v>828</v>
      </c>
      <c r="C101" s="150" t="n">
        <v>5183</v>
      </c>
      <c r="D101" s="151" t="n">
        <v>164.2</v>
      </c>
      <c r="E101" s="152" t="n">
        <v>106.33</v>
      </c>
      <c r="F101" s="152" t="n">
        <v>296.12</v>
      </c>
      <c r="G101" s="152" t="n">
        <v>191.9814</v>
      </c>
      <c r="H101" s="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7</v>
      </c>
      <c r="B102" s="153" t="n">
        <v>385</v>
      </c>
      <c r="C102" s="153" t="n">
        <v>2000</v>
      </c>
      <c r="D102" s="154" t="n">
        <v>157.25</v>
      </c>
      <c r="E102" s="155" t="n">
        <v>100.61</v>
      </c>
      <c r="F102" s="155" t="n">
        <v>285.355</v>
      </c>
      <c r="G102" s="155" t="n">
        <v>185.688</v>
      </c>
      <c r="H102" s="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457</v>
      </c>
      <c r="C103" s="153" t="n">
        <v>2611</v>
      </c>
      <c r="D103" s="154" t="n">
        <v>171.83</v>
      </c>
      <c r="E103" s="155" t="n">
        <v>114.19</v>
      </c>
      <c r="F103" s="155" t="n">
        <v>312.26</v>
      </c>
      <c r="G103" s="155" t="n">
        <v>202.1969</v>
      </c>
      <c r="H103" s="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1165</v>
      </c>
      <c r="C104" s="150" t="n">
        <v>9867</v>
      </c>
      <c r="D104" s="151" t="n">
        <v>176.06</v>
      </c>
      <c r="E104" s="152" t="n">
        <v>121.69</v>
      </c>
      <c r="F104" s="152" t="n">
        <v>270.98</v>
      </c>
      <c r="G104" s="152" t="n">
        <v>191.9305</v>
      </c>
      <c r="H104" s="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522</v>
      </c>
      <c r="C105" s="153" t="n">
        <v>4541</v>
      </c>
      <c r="D105" s="154" t="n">
        <v>177.22</v>
      </c>
      <c r="E105" s="155" t="n">
        <v>127.41</v>
      </c>
      <c r="F105" s="155" t="n">
        <v>275.6</v>
      </c>
      <c r="G105" s="155" t="n">
        <v>193.5039</v>
      </c>
      <c r="H105" s="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845</v>
      </c>
      <c r="C106" s="150" t="n">
        <v>8939</v>
      </c>
      <c r="D106" s="151" t="n">
        <v>176.36</v>
      </c>
      <c r="E106" s="152" t="n">
        <v>123.8</v>
      </c>
      <c r="F106" s="152" t="n">
        <v>270.27</v>
      </c>
      <c r="G106" s="152" t="n">
        <v>190.6529</v>
      </c>
      <c r="H106" s="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2</v>
      </c>
      <c r="B107" s="153" t="n">
        <v>297</v>
      </c>
      <c r="C107" s="153" t="n">
        <v>3341</v>
      </c>
      <c r="D107" s="154" t="n">
        <v>163.01</v>
      </c>
      <c r="E107" s="155" t="n">
        <v>133.37</v>
      </c>
      <c r="F107" s="155" t="n">
        <v>262.37</v>
      </c>
      <c r="G107" s="155" t="n">
        <v>180.2986</v>
      </c>
      <c r="H107" s="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3</v>
      </c>
      <c r="B108" s="150" t="n">
        <v>395</v>
      </c>
      <c r="C108" s="150" t="n">
        <v>5801</v>
      </c>
      <c r="D108" s="151" t="n">
        <v>169.58</v>
      </c>
      <c r="E108" s="152" t="n">
        <v>118.9</v>
      </c>
      <c r="F108" s="152" t="n">
        <v>270.51</v>
      </c>
      <c r="G108" s="152" t="n">
        <v>184.9431</v>
      </c>
      <c r="H108" s="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4</v>
      </c>
      <c r="B109" s="153" t="n">
        <v>165</v>
      </c>
      <c r="C109" s="153" t="n">
        <v>2569</v>
      </c>
      <c r="D109" s="154" t="n">
        <v>186.54</v>
      </c>
      <c r="E109" s="155" t="n">
        <v>134.58</v>
      </c>
      <c r="F109" s="155" t="n">
        <v>305.04</v>
      </c>
      <c r="G109" s="155" t="n">
        <v>205.6795</v>
      </c>
      <c r="H109" s="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1" t="s">
        <v>185</v>
      </c>
      <c r="B110" s="150" t="n">
        <v>1078</v>
      </c>
      <c r="C110" s="150" t="n">
        <v>21943</v>
      </c>
      <c r="D110" s="151" t="n">
        <v>165.28</v>
      </c>
      <c r="E110" s="152" t="n">
        <v>109.85</v>
      </c>
      <c r="F110" s="152" t="n">
        <v>239.98</v>
      </c>
      <c r="G110" s="152" t="n">
        <v>174.8458</v>
      </c>
      <c r="H110" s="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660</v>
      </c>
      <c r="C111" s="153" t="n">
        <v>6027</v>
      </c>
      <c r="D111" s="154" t="n">
        <v>177.6</v>
      </c>
      <c r="E111" s="155" t="n">
        <v>127.51</v>
      </c>
      <c r="F111" s="155" t="n">
        <v>240.68</v>
      </c>
      <c r="G111" s="155" t="n">
        <v>184.3188</v>
      </c>
      <c r="H111" s="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404</v>
      </c>
      <c r="C112" s="153" t="n">
        <v>4820</v>
      </c>
      <c r="D112" s="154" t="n">
        <v>149.33</v>
      </c>
      <c r="E112" s="155" t="n">
        <v>100.545</v>
      </c>
      <c r="F112" s="155" t="n">
        <v>222.42</v>
      </c>
      <c r="G112" s="155" t="n">
        <v>160.0327</v>
      </c>
      <c r="H112" s="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8</v>
      </c>
      <c r="B113" s="153" t="n">
        <v>473</v>
      </c>
      <c r="C113" s="153" t="n">
        <v>4126</v>
      </c>
      <c r="D113" s="154" t="n">
        <v>157.79</v>
      </c>
      <c r="E113" s="155" t="n">
        <v>110.89</v>
      </c>
      <c r="F113" s="155" t="n">
        <v>241.54</v>
      </c>
      <c r="G113" s="155" t="n">
        <v>170.8459</v>
      </c>
      <c r="H113" s="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2" t="s">
        <v>189</v>
      </c>
      <c r="B114" s="153" t="n">
        <v>348</v>
      </c>
      <c r="C114" s="153" t="n">
        <v>2882</v>
      </c>
      <c r="D114" s="154" t="n">
        <v>174.69</v>
      </c>
      <c r="E114" s="155" t="n">
        <v>111.17</v>
      </c>
      <c r="F114" s="155" t="n">
        <v>244.99</v>
      </c>
      <c r="G114" s="155" t="n">
        <v>185.1956</v>
      </c>
      <c r="H114" s="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337</v>
      </c>
      <c r="C115" s="150" t="n">
        <v>4274</v>
      </c>
      <c r="D115" s="151" t="n">
        <v>175.64</v>
      </c>
      <c r="E115" s="152" t="n">
        <v>110.39</v>
      </c>
      <c r="F115" s="152" t="n">
        <v>258.25</v>
      </c>
      <c r="G115" s="152" t="n">
        <v>183.084</v>
      </c>
      <c r="H115" s="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114</v>
      </c>
      <c r="C116" s="150" t="n">
        <v>2797</v>
      </c>
      <c r="D116" s="151" t="n">
        <v>213.74</v>
      </c>
      <c r="E116" s="152" t="n">
        <v>143.69</v>
      </c>
      <c r="F116" s="152" t="n">
        <v>274.42</v>
      </c>
      <c r="G116" s="152" t="n">
        <v>214.2165</v>
      </c>
      <c r="H116" s="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2</v>
      </c>
      <c r="B117" s="150" t="n">
        <v>599</v>
      </c>
      <c r="C117" s="150" t="n">
        <v>3521</v>
      </c>
      <c r="D117" s="151" t="n">
        <v>154.22</v>
      </c>
      <c r="E117" s="152" t="n">
        <v>106.06</v>
      </c>
      <c r="F117" s="152" t="n">
        <v>231.6</v>
      </c>
      <c r="G117" s="152" t="n">
        <v>165.1551</v>
      </c>
      <c r="H117" s="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3</v>
      </c>
      <c r="B118" s="150" t="n">
        <v>2550</v>
      </c>
      <c r="C118" s="150" t="n">
        <v>24779</v>
      </c>
      <c r="D118" s="151" t="n">
        <v>157.07</v>
      </c>
      <c r="E118" s="152" t="n">
        <v>103.25</v>
      </c>
      <c r="F118" s="152" t="n">
        <v>241.23</v>
      </c>
      <c r="G118" s="152" t="n">
        <v>167.7916</v>
      </c>
      <c r="H118" s="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4</v>
      </c>
      <c r="B119" s="153" t="n">
        <v>1158</v>
      </c>
      <c r="C119" s="153" t="n">
        <v>7775</v>
      </c>
      <c r="D119" s="154" t="n">
        <v>165.86</v>
      </c>
      <c r="E119" s="155" t="n">
        <v>110.68</v>
      </c>
      <c r="F119" s="155" t="n">
        <v>244.12</v>
      </c>
      <c r="G119" s="155" t="n">
        <v>173.6933</v>
      </c>
      <c r="H119" s="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2" t="s">
        <v>195</v>
      </c>
      <c r="B120" s="153" t="n">
        <v>1275</v>
      </c>
      <c r="C120" s="153" t="n">
        <v>9184</v>
      </c>
      <c r="D120" s="154" t="n">
        <v>151</v>
      </c>
      <c r="E120" s="155" t="n">
        <v>103.68</v>
      </c>
      <c r="F120" s="155" t="n">
        <v>233.06</v>
      </c>
      <c r="G120" s="155" t="n">
        <v>163.1674</v>
      </c>
      <c r="H120" s="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1" t="s">
        <v>196</v>
      </c>
      <c r="B121" s="150" t="n">
        <v>496</v>
      </c>
      <c r="C121" s="150" t="n">
        <v>6071</v>
      </c>
      <c r="D121" s="151" t="n">
        <v>198.8</v>
      </c>
      <c r="E121" s="152" t="n">
        <v>129.03</v>
      </c>
      <c r="F121" s="152" t="n">
        <v>422.85</v>
      </c>
      <c r="G121" s="152" t="n">
        <v>245.4308</v>
      </c>
      <c r="H121" s="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2" t="s">
        <v>197</v>
      </c>
      <c r="B122" s="153" t="n">
        <v>210</v>
      </c>
      <c r="C122" s="153" t="n">
        <v>2596</v>
      </c>
      <c r="D122" s="154" t="n">
        <v>210.94</v>
      </c>
      <c r="E122" s="155" t="n">
        <v>134.83</v>
      </c>
      <c r="F122" s="155" t="n">
        <v>432.18</v>
      </c>
      <c r="G122" s="155" t="n">
        <v>254.6225</v>
      </c>
      <c r="H122" s="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8</v>
      </c>
      <c r="B123" s="150" t="n">
        <v>934</v>
      </c>
      <c r="C123" s="150" t="n">
        <v>4596</v>
      </c>
      <c r="D123" s="151" t="n">
        <v>152.275</v>
      </c>
      <c r="E123" s="152" t="n">
        <v>93.39</v>
      </c>
      <c r="F123" s="152" t="n">
        <v>257.03</v>
      </c>
      <c r="G123" s="152" t="n">
        <v>168.3786</v>
      </c>
      <c r="H123" s="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9</v>
      </c>
      <c r="B124" s="150" t="n">
        <v>1087</v>
      </c>
      <c r="C124" s="150" t="n">
        <v>6039</v>
      </c>
      <c r="D124" s="151" t="n">
        <v>146.12</v>
      </c>
      <c r="E124" s="152" t="n">
        <v>95.88</v>
      </c>
      <c r="F124" s="152" t="n">
        <v>230.99</v>
      </c>
      <c r="G124" s="152" t="n">
        <v>159.8376</v>
      </c>
      <c r="H124" s="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2" t="s">
        <v>200</v>
      </c>
      <c r="B125" s="153" t="n">
        <v>435</v>
      </c>
      <c r="C125" s="153" t="n">
        <v>2550</v>
      </c>
      <c r="D125" s="154" t="n">
        <v>137.29</v>
      </c>
      <c r="E125" s="155" t="n">
        <v>91.36</v>
      </c>
      <c r="F125" s="155" t="n">
        <v>210.005</v>
      </c>
      <c r="G125" s="155" t="n">
        <v>148.7837</v>
      </c>
      <c r="H125" s="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201</v>
      </c>
      <c r="B126" s="150" t="n">
        <v>268</v>
      </c>
      <c r="C126" s="150" t="n">
        <v>8959</v>
      </c>
      <c r="D126" s="151" t="n">
        <v>178.13</v>
      </c>
      <c r="E126" s="152" t="n">
        <v>154.29</v>
      </c>
      <c r="F126" s="152" t="n">
        <v>207.16</v>
      </c>
      <c r="G126" s="152" t="n">
        <v>180.3014</v>
      </c>
      <c r="H126" s="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2" t="s">
        <v>202</v>
      </c>
      <c r="B127" s="153" t="n">
        <v>89</v>
      </c>
      <c r="C127" s="153" t="n">
        <v>4820</v>
      </c>
      <c r="D127" s="154" t="n">
        <v>178.33</v>
      </c>
      <c r="E127" s="155" t="n">
        <v>163.94</v>
      </c>
      <c r="F127" s="155" t="n">
        <v>194.275</v>
      </c>
      <c r="G127" s="155" t="n">
        <v>178.7932</v>
      </c>
      <c r="H127" s="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3</v>
      </c>
      <c r="B128" s="150" t="n">
        <v>266</v>
      </c>
      <c r="C128" s="150" t="n">
        <v>3434</v>
      </c>
      <c r="D128" s="151" t="n">
        <v>119.315</v>
      </c>
      <c r="E128" s="152" t="n">
        <v>85.84</v>
      </c>
      <c r="F128" s="152" t="n">
        <v>164.92</v>
      </c>
      <c r="G128" s="152" t="n">
        <v>124.3003</v>
      </c>
      <c r="H128" s="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4</v>
      </c>
      <c r="B129" s="150" t="n">
        <v>426</v>
      </c>
      <c r="C129" s="150" t="n">
        <v>3698</v>
      </c>
      <c r="D129" s="151" t="n">
        <v>143.72</v>
      </c>
      <c r="E129" s="152" t="n">
        <v>96.73</v>
      </c>
      <c r="F129" s="152" t="n">
        <v>183.01</v>
      </c>
      <c r="G129" s="152" t="n">
        <v>143.4207</v>
      </c>
      <c r="H129" s="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5</v>
      </c>
      <c r="B130" s="150" t="n">
        <v>172</v>
      </c>
      <c r="C130" s="150" t="n">
        <v>17005</v>
      </c>
      <c r="D130" s="151" t="n">
        <v>126.19</v>
      </c>
      <c r="E130" s="152" t="n">
        <v>98.24</v>
      </c>
      <c r="F130" s="152" t="n">
        <v>161.58</v>
      </c>
      <c r="G130" s="152" t="n">
        <v>129.1785</v>
      </c>
      <c r="H130" s="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6</v>
      </c>
      <c r="B131" s="153" t="n">
        <v>130</v>
      </c>
      <c r="C131" s="153" t="n">
        <v>11979</v>
      </c>
      <c r="D131" s="154" t="n">
        <v>124.16</v>
      </c>
      <c r="E131" s="155" t="n">
        <v>97.63</v>
      </c>
      <c r="F131" s="155" t="n">
        <v>159.23</v>
      </c>
      <c r="G131" s="155" t="n">
        <v>127.371</v>
      </c>
      <c r="H131" s="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7</v>
      </c>
      <c r="B132" s="150" t="n">
        <v>148</v>
      </c>
      <c r="C132" s="150" t="n">
        <v>2732</v>
      </c>
      <c r="D132" s="151" t="n">
        <v>169.61</v>
      </c>
      <c r="E132" s="152" t="n">
        <v>112.41</v>
      </c>
      <c r="F132" s="152" t="n">
        <v>316.44</v>
      </c>
      <c r="G132" s="152" t="n">
        <v>204.49</v>
      </c>
      <c r="H132" s="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8</v>
      </c>
      <c r="B133" s="150" t="n">
        <v>324</v>
      </c>
      <c r="C133" s="150" t="n">
        <v>4354</v>
      </c>
      <c r="D133" s="151" t="n">
        <v>163.2</v>
      </c>
      <c r="E133" s="152" t="n">
        <v>103.49</v>
      </c>
      <c r="F133" s="152" t="n">
        <v>323.15</v>
      </c>
      <c r="G133" s="152" t="n">
        <v>200.4915</v>
      </c>
      <c r="H133" s="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9</v>
      </c>
      <c r="B134" s="150" t="n">
        <v>1979</v>
      </c>
      <c r="C134" s="150" t="n">
        <v>11962</v>
      </c>
      <c r="D134" s="151" t="n">
        <v>181.25</v>
      </c>
      <c r="E134" s="152" t="n">
        <v>103.05</v>
      </c>
      <c r="F134" s="152" t="n">
        <v>344.88</v>
      </c>
      <c r="G134" s="152" t="n">
        <v>213.3736</v>
      </c>
      <c r="H134" s="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10</v>
      </c>
      <c r="B135" s="153" t="n">
        <v>1644</v>
      </c>
      <c r="C135" s="153" t="n">
        <v>9003</v>
      </c>
      <c r="D135" s="154" t="n">
        <v>186.36</v>
      </c>
      <c r="E135" s="155" t="n">
        <v>108.65</v>
      </c>
      <c r="F135" s="155" t="n">
        <v>355.82</v>
      </c>
      <c r="G135" s="155" t="n">
        <v>220.3629</v>
      </c>
      <c r="H135" s="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11</v>
      </c>
      <c r="B136" s="150" t="n">
        <v>1606</v>
      </c>
      <c r="C136" s="150" t="n">
        <v>8296</v>
      </c>
      <c r="D136" s="151" t="n">
        <v>153.85</v>
      </c>
      <c r="E136" s="152" t="n">
        <v>98.31</v>
      </c>
      <c r="F136" s="152" t="n">
        <v>281.03</v>
      </c>
      <c r="G136" s="152" t="n">
        <v>179.1221</v>
      </c>
      <c r="H136" s="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2</v>
      </c>
      <c r="B137" s="153" t="n">
        <v>1304</v>
      </c>
      <c r="C137" s="153" t="n">
        <v>5981</v>
      </c>
      <c r="D137" s="154" t="n">
        <v>156.61</v>
      </c>
      <c r="E137" s="155" t="n">
        <v>105.14</v>
      </c>
      <c r="F137" s="155" t="n">
        <v>267.48</v>
      </c>
      <c r="G137" s="155" t="n">
        <v>178.2418</v>
      </c>
      <c r="H137" s="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3</v>
      </c>
      <c r="B138" s="150" t="n">
        <v>1729</v>
      </c>
      <c r="C138" s="150" t="n">
        <v>10625</v>
      </c>
      <c r="D138" s="151" t="n">
        <v>156.15</v>
      </c>
      <c r="E138" s="152" t="n">
        <v>99.76</v>
      </c>
      <c r="F138" s="152" t="n">
        <v>286.58</v>
      </c>
      <c r="G138" s="152" t="n">
        <v>183.9356</v>
      </c>
      <c r="H138" s="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4</v>
      </c>
      <c r="B139" s="153" t="n">
        <v>1356</v>
      </c>
      <c r="C139" s="153" t="n">
        <v>7477</v>
      </c>
      <c r="D139" s="154" t="n">
        <v>147.72</v>
      </c>
      <c r="E139" s="155" t="n">
        <v>98.29</v>
      </c>
      <c r="F139" s="155" t="n">
        <v>251.25</v>
      </c>
      <c r="G139" s="155" t="n">
        <v>167.6442</v>
      </c>
      <c r="H139" s="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1" t="s">
        <v>215</v>
      </c>
      <c r="B140" s="150" t="n">
        <v>1776</v>
      </c>
      <c r="C140" s="150" t="n">
        <v>11388</v>
      </c>
      <c r="D140" s="151" t="n">
        <v>145.13</v>
      </c>
      <c r="E140" s="152" t="n">
        <v>94.78</v>
      </c>
      <c r="F140" s="152" t="n">
        <v>257.46</v>
      </c>
      <c r="G140" s="152" t="n">
        <v>169.714</v>
      </c>
      <c r="H140" s="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6</v>
      </c>
      <c r="B141" s="153" t="n">
        <v>1018</v>
      </c>
      <c r="C141" s="153" t="n">
        <v>7399</v>
      </c>
      <c r="D141" s="154" t="n">
        <v>149.17</v>
      </c>
      <c r="E141" s="155" t="n">
        <v>93.91</v>
      </c>
      <c r="F141" s="155" t="n">
        <v>277.2</v>
      </c>
      <c r="G141" s="155" t="n">
        <v>179.2392</v>
      </c>
      <c r="H141" s="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7</v>
      </c>
      <c r="B142" s="150" t="n">
        <v>1339</v>
      </c>
      <c r="C142" s="150" t="n">
        <v>5672</v>
      </c>
      <c r="D142" s="151" t="n">
        <v>139.8</v>
      </c>
      <c r="E142" s="152" t="n">
        <v>91.43</v>
      </c>
      <c r="F142" s="152" t="n">
        <v>237.2</v>
      </c>
      <c r="G142" s="152" t="n">
        <v>156.5294</v>
      </c>
      <c r="H142" s="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1" t="s">
        <v>218</v>
      </c>
      <c r="B143" s="150" t="n">
        <v>3498</v>
      </c>
      <c r="C143" s="150" t="n">
        <v>25113</v>
      </c>
      <c r="D143" s="151" t="n">
        <v>144.83</v>
      </c>
      <c r="E143" s="152" t="n">
        <v>96.68</v>
      </c>
      <c r="F143" s="152" t="n">
        <v>227.71</v>
      </c>
      <c r="G143" s="152" t="n">
        <v>159.1368</v>
      </c>
      <c r="H143" s="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1991</v>
      </c>
      <c r="C144" s="153" t="n">
        <v>7910</v>
      </c>
      <c r="D144" s="154" t="n">
        <v>135.905</v>
      </c>
      <c r="E144" s="155" t="n">
        <v>92.025</v>
      </c>
      <c r="F144" s="155" t="n">
        <v>205.875</v>
      </c>
      <c r="G144" s="155" t="n">
        <v>146.7005</v>
      </c>
      <c r="H144" s="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20</v>
      </c>
      <c r="B145" s="153" t="n">
        <v>1607</v>
      </c>
      <c r="C145" s="153" t="n">
        <v>3089</v>
      </c>
      <c r="D145" s="154" t="n">
        <v>152.24</v>
      </c>
      <c r="E145" s="155" t="n">
        <v>105.23</v>
      </c>
      <c r="F145" s="155" t="n">
        <v>219.15</v>
      </c>
      <c r="G145" s="155" t="n">
        <v>159.7733</v>
      </c>
      <c r="H145" s="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21</v>
      </c>
      <c r="B146" s="153" t="n">
        <v>1159</v>
      </c>
      <c r="C146" s="153" t="n">
        <v>3679</v>
      </c>
      <c r="D146" s="154" t="n">
        <v>147.22</v>
      </c>
      <c r="E146" s="155" t="n">
        <v>103.12</v>
      </c>
      <c r="F146" s="155" t="n">
        <v>234</v>
      </c>
      <c r="G146" s="155" t="n">
        <v>164.145</v>
      </c>
      <c r="H146" s="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2</v>
      </c>
      <c r="B147" s="153" t="n">
        <v>733</v>
      </c>
      <c r="C147" s="153" t="n">
        <v>2598</v>
      </c>
      <c r="D147" s="154" t="n">
        <v>159.135</v>
      </c>
      <c r="E147" s="155" t="n">
        <v>101.93</v>
      </c>
      <c r="F147" s="155" t="n">
        <v>247.63</v>
      </c>
      <c r="G147" s="155" t="n">
        <v>173.3132</v>
      </c>
      <c r="H147" s="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3</v>
      </c>
      <c r="B148" s="153" t="n">
        <v>621</v>
      </c>
      <c r="C148" s="153" t="n">
        <v>3290</v>
      </c>
      <c r="D148" s="154" t="n">
        <v>151.27</v>
      </c>
      <c r="E148" s="155" t="n">
        <v>101.775</v>
      </c>
      <c r="F148" s="155" t="n">
        <v>240.315</v>
      </c>
      <c r="G148" s="155" t="n">
        <v>167.8797</v>
      </c>
      <c r="H148" s="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4</v>
      </c>
      <c r="B149" s="150" t="n">
        <v>1093</v>
      </c>
      <c r="C149" s="150" t="n">
        <v>2967</v>
      </c>
      <c r="D149" s="151" t="n">
        <v>157.89</v>
      </c>
      <c r="E149" s="152" t="n">
        <v>103.95</v>
      </c>
      <c r="F149" s="152" t="n">
        <v>254.38</v>
      </c>
      <c r="G149" s="152" t="n">
        <v>174.0892</v>
      </c>
      <c r="H149" s="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1" t="s">
        <v>225</v>
      </c>
      <c r="B150" s="150" t="n">
        <v>2203</v>
      </c>
      <c r="C150" s="150" t="n">
        <v>16239</v>
      </c>
      <c r="D150" s="151" t="n">
        <v>136.06</v>
      </c>
      <c r="E150" s="152" t="n">
        <v>92.11</v>
      </c>
      <c r="F150" s="152" t="n">
        <v>234.38</v>
      </c>
      <c r="G150" s="152" t="n">
        <v>156.5499</v>
      </c>
      <c r="H150" s="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6</v>
      </c>
      <c r="B151" s="153" t="n">
        <v>1093</v>
      </c>
      <c r="C151" s="153" t="n">
        <v>9183</v>
      </c>
      <c r="D151" s="154" t="n">
        <v>128.29</v>
      </c>
      <c r="E151" s="155" t="n">
        <v>89.38</v>
      </c>
      <c r="F151" s="155" t="n">
        <v>202.33</v>
      </c>
      <c r="G151" s="155" t="n">
        <v>142.319</v>
      </c>
      <c r="H151" s="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7</v>
      </c>
      <c r="B152" s="150" t="n">
        <v>338</v>
      </c>
      <c r="C152" s="150" t="n">
        <v>2539</v>
      </c>
      <c r="D152" s="151" t="n">
        <v>111.1</v>
      </c>
      <c r="E152" s="152" t="n">
        <v>79.26</v>
      </c>
      <c r="F152" s="152" t="n">
        <v>165.36</v>
      </c>
      <c r="G152" s="152" t="n">
        <v>119.088</v>
      </c>
      <c r="H152" s="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8</v>
      </c>
      <c r="B153" s="153" t="n">
        <v>143</v>
      </c>
      <c r="C153" s="153" t="n">
        <v>1459</v>
      </c>
      <c r="D153" s="154" t="n">
        <v>116.8</v>
      </c>
      <c r="E153" s="155" t="n">
        <v>82.3</v>
      </c>
      <c r="F153" s="155" t="n">
        <v>160.47</v>
      </c>
      <c r="G153" s="155" t="n">
        <v>121.001</v>
      </c>
      <c r="H153" s="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9</v>
      </c>
      <c r="B154" s="150" t="n">
        <v>2144</v>
      </c>
      <c r="C154" s="150" t="n">
        <v>10142</v>
      </c>
      <c r="D154" s="151" t="n">
        <v>123.065</v>
      </c>
      <c r="E154" s="152" t="n">
        <v>82.98</v>
      </c>
      <c r="F154" s="152" t="n">
        <v>193.61</v>
      </c>
      <c r="G154" s="152" t="n">
        <v>134.5754</v>
      </c>
      <c r="H154" s="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30</v>
      </c>
      <c r="B155" s="153" t="n">
        <v>1313</v>
      </c>
      <c r="C155" s="153" t="n">
        <v>4225</v>
      </c>
      <c r="D155" s="154" t="n">
        <v>127.71</v>
      </c>
      <c r="E155" s="155" t="n">
        <v>87.89</v>
      </c>
      <c r="F155" s="155" t="n">
        <v>198.23</v>
      </c>
      <c r="G155" s="155" t="n">
        <v>138.3057</v>
      </c>
      <c r="H155" s="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2" t="s">
        <v>231</v>
      </c>
      <c r="B156" s="153" t="n">
        <v>1123</v>
      </c>
      <c r="C156" s="153" t="n">
        <v>5807</v>
      </c>
      <c r="D156" s="154" t="n">
        <v>119.47</v>
      </c>
      <c r="E156" s="155" t="n">
        <v>80.92</v>
      </c>
      <c r="F156" s="155" t="n">
        <v>190</v>
      </c>
      <c r="G156" s="155" t="n">
        <v>131.8886</v>
      </c>
      <c r="H156" s="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2</v>
      </c>
      <c r="B157" s="150" t="n">
        <v>936</v>
      </c>
      <c r="C157" s="150" t="n">
        <v>3393</v>
      </c>
      <c r="D157" s="151" t="n">
        <v>118.14</v>
      </c>
      <c r="E157" s="152" t="n">
        <v>81.56</v>
      </c>
      <c r="F157" s="152" t="n">
        <v>194.45</v>
      </c>
      <c r="G157" s="152" t="n">
        <v>130.9095</v>
      </c>
      <c r="H157" s="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3</v>
      </c>
      <c r="B158" s="153" t="n">
        <v>431</v>
      </c>
      <c r="C158" s="153" t="n">
        <v>1223</v>
      </c>
      <c r="D158" s="154" t="n">
        <v>108.71</v>
      </c>
      <c r="E158" s="155" t="n">
        <v>80.33</v>
      </c>
      <c r="F158" s="155" t="n">
        <v>160</v>
      </c>
      <c r="G158" s="155" t="n">
        <v>116.7893</v>
      </c>
      <c r="H158" s="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4</v>
      </c>
      <c r="B159" s="150" t="n">
        <v>288</v>
      </c>
      <c r="C159" s="150" t="n">
        <v>2508</v>
      </c>
      <c r="D159" s="151" t="n">
        <v>165.385</v>
      </c>
      <c r="E159" s="152" t="n">
        <v>82.96</v>
      </c>
      <c r="F159" s="152" t="n">
        <v>269.53</v>
      </c>
      <c r="G159" s="152" t="n">
        <v>180.3495</v>
      </c>
      <c r="H159" s="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5</v>
      </c>
      <c r="B160" s="153" t="n">
        <v>185</v>
      </c>
      <c r="C160" s="153" t="n">
        <v>1380</v>
      </c>
      <c r="D160" s="154" t="n">
        <v>151.005</v>
      </c>
      <c r="E160" s="155" t="n">
        <v>46</v>
      </c>
      <c r="F160" s="155" t="n">
        <v>240.935</v>
      </c>
      <c r="G160" s="155" t="n">
        <v>159.3467</v>
      </c>
      <c r="H160" s="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1" t="s">
        <v>236</v>
      </c>
      <c r="B161" s="150" t="n">
        <v>2456</v>
      </c>
      <c r="C161" s="150" t="n">
        <v>20815</v>
      </c>
      <c r="D161" s="151" t="n">
        <v>107.5</v>
      </c>
      <c r="E161" s="152" t="n">
        <v>74.75</v>
      </c>
      <c r="F161" s="152" t="n">
        <v>157.14</v>
      </c>
      <c r="G161" s="152" t="n">
        <v>113.5734</v>
      </c>
      <c r="H161" s="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672</v>
      </c>
      <c r="C162" s="153" t="n">
        <v>1605</v>
      </c>
      <c r="D162" s="154" t="n">
        <v>134.96</v>
      </c>
      <c r="E162" s="155" t="n">
        <v>93.92</v>
      </c>
      <c r="F162" s="155" t="n">
        <v>203.14</v>
      </c>
      <c r="G162" s="155" t="n">
        <v>145.2113</v>
      </c>
      <c r="H162" s="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8</v>
      </c>
      <c r="B163" s="153" t="n">
        <v>1497</v>
      </c>
      <c r="C163" s="153" t="n">
        <v>8579</v>
      </c>
      <c r="D163" s="154" t="n">
        <v>107.2</v>
      </c>
      <c r="E163" s="155" t="n">
        <v>76.74</v>
      </c>
      <c r="F163" s="155" t="n">
        <v>154.58</v>
      </c>
      <c r="G163" s="155" t="n">
        <v>113.2561</v>
      </c>
      <c r="H163" s="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589</v>
      </c>
      <c r="C164" s="153" t="n">
        <v>3852</v>
      </c>
      <c r="D164" s="154" t="n">
        <v>98.09</v>
      </c>
      <c r="E164" s="155" t="n">
        <v>67.84</v>
      </c>
      <c r="F164" s="155" t="n">
        <v>141.94</v>
      </c>
      <c r="G164" s="155" t="n">
        <v>103.3719</v>
      </c>
      <c r="H164" s="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40</v>
      </c>
      <c r="B165" s="153" t="n">
        <v>472</v>
      </c>
      <c r="C165" s="153" t="n">
        <v>4792</v>
      </c>
      <c r="D165" s="154" t="n">
        <v>108.715</v>
      </c>
      <c r="E165" s="155" t="n">
        <v>80.97</v>
      </c>
      <c r="F165" s="155" t="n">
        <v>147.23</v>
      </c>
      <c r="G165" s="155" t="n">
        <v>112.8039</v>
      </c>
      <c r="H165" s="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1</v>
      </c>
      <c r="B166" s="153" t="n">
        <v>286</v>
      </c>
      <c r="C166" s="153" t="n">
        <v>1479</v>
      </c>
      <c r="D166" s="154" t="n">
        <v>99</v>
      </c>
      <c r="E166" s="155" t="n">
        <v>67.01</v>
      </c>
      <c r="F166" s="155" t="n">
        <v>163.84</v>
      </c>
      <c r="G166" s="155" t="n">
        <v>108.223</v>
      </c>
      <c r="H166" s="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2</v>
      </c>
      <c r="B167" s="150" t="n">
        <v>631</v>
      </c>
      <c r="C167" s="150" t="n">
        <v>3514</v>
      </c>
      <c r="D167" s="151" t="n">
        <v>131.275</v>
      </c>
      <c r="E167" s="152" t="n">
        <v>87.8</v>
      </c>
      <c r="F167" s="152" t="n">
        <v>205.07</v>
      </c>
      <c r="G167" s="152" t="n">
        <v>141.1186</v>
      </c>
      <c r="H167" s="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3</v>
      </c>
      <c r="B168" s="153" t="n">
        <v>288</v>
      </c>
      <c r="C168" s="153" t="n">
        <v>1374</v>
      </c>
      <c r="D168" s="154" t="n">
        <v>128.745</v>
      </c>
      <c r="E168" s="155" t="n">
        <v>87.4</v>
      </c>
      <c r="F168" s="155" t="n">
        <v>200.85</v>
      </c>
      <c r="G168" s="155" t="n">
        <v>138.0895</v>
      </c>
      <c r="H168" s="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4</v>
      </c>
      <c r="B169" s="150" t="n">
        <v>655</v>
      </c>
      <c r="C169" s="150" t="n">
        <v>5455</v>
      </c>
      <c r="D169" s="151" t="n">
        <v>148.42</v>
      </c>
      <c r="E169" s="152" t="n">
        <v>104.53</v>
      </c>
      <c r="F169" s="152" t="n">
        <v>246.38</v>
      </c>
      <c r="G169" s="152" t="n">
        <v>165.3654</v>
      </c>
      <c r="H169" s="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5</v>
      </c>
      <c r="B170" s="153" t="n">
        <v>378</v>
      </c>
      <c r="C170" s="153" t="n">
        <v>2076</v>
      </c>
      <c r="D170" s="154" t="n">
        <v>148.53</v>
      </c>
      <c r="E170" s="155" t="n">
        <v>102.63</v>
      </c>
      <c r="F170" s="155" t="n">
        <v>229.02</v>
      </c>
      <c r="G170" s="155" t="n">
        <v>158.0273</v>
      </c>
      <c r="H170" s="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1" t="s">
        <v>246</v>
      </c>
      <c r="B171" s="150" t="n">
        <v>150</v>
      </c>
      <c r="C171" s="150" t="n">
        <v>17706</v>
      </c>
      <c r="D171" s="151" t="n">
        <v>113.46</v>
      </c>
      <c r="E171" s="152" t="n">
        <v>91.91</v>
      </c>
      <c r="F171" s="152" t="n">
        <v>146.03</v>
      </c>
      <c r="G171" s="152" t="n">
        <v>116.3185</v>
      </c>
      <c r="H171" s="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7</v>
      </c>
      <c r="B172" s="153" t="n">
        <v>83</v>
      </c>
      <c r="C172" s="153" t="n">
        <v>12268</v>
      </c>
      <c r="D172" s="154" t="n">
        <v>108.155</v>
      </c>
      <c r="E172" s="155" t="n">
        <v>90.4</v>
      </c>
      <c r="F172" s="155" t="n">
        <v>135.91</v>
      </c>
      <c r="G172" s="155" t="n">
        <v>110.8119</v>
      </c>
      <c r="H172" s="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2" t="s">
        <v>248</v>
      </c>
      <c r="B173" s="153" t="n">
        <v>28</v>
      </c>
      <c r="C173" s="153" t="n">
        <v>1872</v>
      </c>
      <c r="D173" s="154" t="n">
        <v>129.275</v>
      </c>
      <c r="E173" s="155" t="n">
        <v>108.11</v>
      </c>
      <c r="F173" s="155" t="n">
        <v>152.96</v>
      </c>
      <c r="G173" s="155" t="n">
        <v>130.0438</v>
      </c>
      <c r="H173" s="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9</v>
      </c>
      <c r="B174" s="153" t="n">
        <v>82</v>
      </c>
      <c r="C174" s="153" t="n">
        <v>2388</v>
      </c>
      <c r="D174" s="154" t="n">
        <v>117.305</v>
      </c>
      <c r="E174" s="155" t="n">
        <v>94.33</v>
      </c>
      <c r="F174" s="155" t="n">
        <v>145.64</v>
      </c>
      <c r="G174" s="155" t="n">
        <v>118.4474</v>
      </c>
      <c r="H174" s="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50</v>
      </c>
      <c r="B175" s="150" t="n">
        <v>480</v>
      </c>
      <c r="C175" s="150" t="n">
        <v>2033</v>
      </c>
      <c r="D175" s="151" t="n">
        <v>120.54</v>
      </c>
      <c r="E175" s="152" t="n">
        <v>83.01</v>
      </c>
      <c r="F175" s="152" t="n">
        <v>212.67</v>
      </c>
      <c r="G175" s="152" t="n">
        <v>145.0592</v>
      </c>
      <c r="H175" s="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51</v>
      </c>
      <c r="B176" s="153" t="n">
        <v>279</v>
      </c>
      <c r="C176" s="153" t="n">
        <v>1239</v>
      </c>
      <c r="D176" s="154" t="n">
        <v>117.24</v>
      </c>
      <c r="E176" s="155" t="n">
        <v>82.54</v>
      </c>
      <c r="F176" s="155" t="n">
        <v>202.18</v>
      </c>
      <c r="G176" s="155" t="n">
        <v>132.5085</v>
      </c>
      <c r="H176" s="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1" t="s">
        <v>252</v>
      </c>
      <c r="B177" s="150" t="n">
        <v>836</v>
      </c>
      <c r="C177" s="150" t="n">
        <v>3646</v>
      </c>
      <c r="D177" s="151" t="n">
        <v>126.1</v>
      </c>
      <c r="E177" s="152" t="n">
        <v>91.99</v>
      </c>
      <c r="F177" s="152" t="n">
        <v>165.9</v>
      </c>
      <c r="G177" s="152" t="n">
        <v>129.7068</v>
      </c>
      <c r="H177" s="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2" t="s">
        <v>253</v>
      </c>
      <c r="B178" s="153" t="n">
        <v>190</v>
      </c>
      <c r="C178" s="153" t="n">
        <v>1578</v>
      </c>
      <c r="D178" s="154" t="n">
        <v>127.765</v>
      </c>
      <c r="E178" s="155" t="n">
        <v>108.05</v>
      </c>
      <c r="F178" s="155" t="n">
        <v>175.31</v>
      </c>
      <c r="G178" s="155" t="n">
        <v>135.376</v>
      </c>
      <c r="H178" s="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1" t="s">
        <v>254</v>
      </c>
      <c r="B179" s="150" t="n">
        <v>575</v>
      </c>
      <c r="C179" s="150" t="n">
        <v>12242</v>
      </c>
      <c r="D179" s="151" t="n">
        <v>137.29</v>
      </c>
      <c r="E179" s="152" t="n">
        <v>102.89</v>
      </c>
      <c r="F179" s="152" t="n">
        <v>195.52</v>
      </c>
      <c r="G179" s="152" t="n">
        <v>146.1693</v>
      </c>
      <c r="H179" s="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5</v>
      </c>
      <c r="B180" s="153" t="n">
        <v>163</v>
      </c>
      <c r="C180" s="153" t="n">
        <v>1947</v>
      </c>
      <c r="D180" s="154" t="n">
        <v>166.87</v>
      </c>
      <c r="E180" s="155" t="n">
        <v>99.55</v>
      </c>
      <c r="F180" s="155" t="n">
        <v>263.25</v>
      </c>
      <c r="G180" s="155" t="n">
        <v>179.5438</v>
      </c>
      <c r="H180" s="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6</v>
      </c>
      <c r="B181" s="150" t="n">
        <v>781</v>
      </c>
      <c r="C181" s="150" t="n">
        <v>15416</v>
      </c>
      <c r="D181" s="151" t="n">
        <v>79.77</v>
      </c>
      <c r="E181" s="152" t="n">
        <v>63.23</v>
      </c>
      <c r="F181" s="152" t="n">
        <v>103.3</v>
      </c>
      <c r="G181" s="152" t="n">
        <v>82.5141</v>
      </c>
      <c r="H181" s="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7</v>
      </c>
      <c r="B182" s="153" t="n">
        <v>433</v>
      </c>
      <c r="C182" s="153" t="n">
        <v>7720</v>
      </c>
      <c r="D182" s="154" t="n">
        <v>79.35</v>
      </c>
      <c r="E182" s="155" t="n">
        <v>63.415</v>
      </c>
      <c r="F182" s="155" t="n">
        <v>107.895</v>
      </c>
      <c r="G182" s="155" t="n">
        <v>83.345</v>
      </c>
      <c r="H182" s="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8</v>
      </c>
      <c r="B183" s="153" t="n">
        <v>320</v>
      </c>
      <c r="C183" s="153" t="n">
        <v>5987</v>
      </c>
      <c r="D183" s="154" t="n">
        <v>81.19</v>
      </c>
      <c r="E183" s="155" t="n">
        <v>66.02</v>
      </c>
      <c r="F183" s="155" t="n">
        <v>98.96</v>
      </c>
      <c r="G183" s="155" t="n">
        <v>82.5276</v>
      </c>
      <c r="H183" s="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9</v>
      </c>
      <c r="B184" s="150" t="n">
        <v>199</v>
      </c>
      <c r="C184" s="150" t="n">
        <v>2508</v>
      </c>
      <c r="D184" s="151" t="n">
        <v>129.28</v>
      </c>
      <c r="E184" s="152" t="n">
        <v>108.27</v>
      </c>
      <c r="F184" s="152" t="n">
        <v>154.33</v>
      </c>
      <c r="G184" s="152" t="n">
        <v>130.0817</v>
      </c>
      <c r="H184" s="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60</v>
      </c>
      <c r="B185" s="153" t="n">
        <v>100</v>
      </c>
      <c r="C185" s="153" t="n">
        <v>1939</v>
      </c>
      <c r="D185" s="154" t="n">
        <v>128.05</v>
      </c>
      <c r="E185" s="155" t="n">
        <v>109.14</v>
      </c>
      <c r="F185" s="155" t="n">
        <v>152.97</v>
      </c>
      <c r="G185" s="155" t="n">
        <v>128.8712</v>
      </c>
      <c r="H185" s="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61</v>
      </c>
      <c r="B186" s="150" t="n">
        <v>214</v>
      </c>
      <c r="C186" s="150" t="n">
        <v>2849</v>
      </c>
      <c r="D186" s="151" t="n">
        <v>90.14</v>
      </c>
      <c r="E186" s="152" t="n">
        <v>70</v>
      </c>
      <c r="F186" s="152" t="n">
        <v>141.57</v>
      </c>
      <c r="G186" s="152" t="n">
        <v>101.9695</v>
      </c>
      <c r="H186" s="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2</v>
      </c>
      <c r="B187" s="153" t="n">
        <v>205</v>
      </c>
      <c r="C187" s="153" t="n">
        <v>2541</v>
      </c>
      <c r="D187" s="154" t="n">
        <v>87.77</v>
      </c>
      <c r="E187" s="155" t="n">
        <v>70</v>
      </c>
      <c r="F187" s="155" t="n">
        <v>117.41</v>
      </c>
      <c r="G187" s="155" t="n">
        <v>92.4149</v>
      </c>
      <c r="H187" s="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3</v>
      </c>
      <c r="B188" s="150" t="n">
        <v>544</v>
      </c>
      <c r="C188" s="150" t="n">
        <v>2794</v>
      </c>
      <c r="D188" s="151" t="n">
        <v>97.89</v>
      </c>
      <c r="E188" s="152" t="n">
        <v>45.92</v>
      </c>
      <c r="F188" s="152" t="n">
        <v>144.91</v>
      </c>
      <c r="G188" s="152" t="n">
        <v>99.1968</v>
      </c>
      <c r="H188" s="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2" t="s">
        <v>264</v>
      </c>
      <c r="B189" s="153" t="n">
        <v>474</v>
      </c>
      <c r="C189" s="153" t="n">
        <v>1988</v>
      </c>
      <c r="D189" s="154" t="n">
        <v>102.42</v>
      </c>
      <c r="E189" s="155" t="n">
        <v>74.25</v>
      </c>
      <c r="F189" s="155" t="n">
        <v>144.77</v>
      </c>
      <c r="G189" s="155" t="n">
        <v>107.2522</v>
      </c>
      <c r="H189" s="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5</v>
      </c>
      <c r="B190" s="150" t="n">
        <v>285</v>
      </c>
      <c r="C190" s="150" t="n">
        <v>2915</v>
      </c>
      <c r="D190" s="151" t="n">
        <v>120.57</v>
      </c>
      <c r="E190" s="152" t="n">
        <v>75.01</v>
      </c>
      <c r="F190" s="152" t="n">
        <v>195.77</v>
      </c>
      <c r="G190" s="152" t="n">
        <v>131.0173</v>
      </c>
      <c r="H190" s="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2" t="s">
        <v>266</v>
      </c>
      <c r="B191" s="153" t="n">
        <v>50</v>
      </c>
      <c r="C191" s="153" t="n">
        <v>1464</v>
      </c>
      <c r="D191" s="154" t="n">
        <v>120.915</v>
      </c>
      <c r="E191" s="155" t="n">
        <v>82.63</v>
      </c>
      <c r="F191" s="155" t="n">
        <v>184.71</v>
      </c>
      <c r="G191" s="155" t="n">
        <v>129.4525</v>
      </c>
      <c r="H191" s="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1" t="s">
        <v>267</v>
      </c>
      <c r="B192" s="150" t="n">
        <v>165</v>
      </c>
      <c r="C192" s="150" t="n">
        <v>1589</v>
      </c>
      <c r="D192" s="151" t="n">
        <v>114.83</v>
      </c>
      <c r="E192" s="152" t="n">
        <v>74.86</v>
      </c>
      <c r="F192" s="152" t="n">
        <v>175.61</v>
      </c>
      <c r="G192" s="152" t="n">
        <v>122.0659</v>
      </c>
      <c r="H192" s="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18</v>
      </c>
      <c r="C193" s="150" t="n">
        <v>1479</v>
      </c>
      <c r="D193" s="151" t="n">
        <v>353.2</v>
      </c>
      <c r="E193" s="152" t="n">
        <v>82.24</v>
      </c>
      <c r="F193" s="152" t="n">
        <v>557.97</v>
      </c>
      <c r="G193" s="152" t="n">
        <v>314.7579</v>
      </c>
      <c r="H193" s="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9</v>
      </c>
      <c r="B194" s="150" t="n">
        <v>77</v>
      </c>
      <c r="C194" s="150" t="n">
        <v>3432</v>
      </c>
      <c r="D194" s="151" t="n">
        <v>165.235</v>
      </c>
      <c r="E194" s="152" t="n">
        <v>148.47</v>
      </c>
      <c r="F194" s="152" t="n">
        <v>178.75</v>
      </c>
      <c r="G194" s="152" t="n">
        <v>163.177</v>
      </c>
      <c r="H194" s="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70</v>
      </c>
      <c r="B195" s="153" t="n">
        <v>70</v>
      </c>
      <c r="C195" s="153" t="n">
        <v>2847</v>
      </c>
      <c r="D195" s="154" t="n">
        <v>166.51</v>
      </c>
      <c r="E195" s="155" t="n">
        <v>154.87</v>
      </c>
      <c r="F195" s="155" t="n">
        <v>179.7</v>
      </c>
      <c r="G195" s="155" t="n">
        <v>166.5713</v>
      </c>
      <c r="H195" s="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1" t="s">
        <v>271</v>
      </c>
      <c r="B196" s="150" t="n">
        <v>305</v>
      </c>
      <c r="C196" s="150" t="n">
        <v>2521</v>
      </c>
      <c r="D196" s="151" t="n">
        <v>80</v>
      </c>
      <c r="E196" s="152" t="n">
        <v>61</v>
      </c>
      <c r="F196" s="152" t="n">
        <v>142.9</v>
      </c>
      <c r="G196" s="152" t="n">
        <v>92.5532</v>
      </c>
      <c r="H196" s="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2</v>
      </c>
      <c r="B197" s="153" t="n">
        <v>127</v>
      </c>
      <c r="C197" s="153" t="n">
        <v>1634</v>
      </c>
      <c r="D197" s="154" t="n">
        <v>73</v>
      </c>
      <c r="E197" s="155" t="n">
        <v>60</v>
      </c>
      <c r="F197" s="155" t="n">
        <v>123.61</v>
      </c>
      <c r="G197" s="155" t="n">
        <v>83.0085</v>
      </c>
      <c r="H197" s="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3</v>
      </c>
      <c r="B198" s="150" t="n">
        <v>631</v>
      </c>
      <c r="C198" s="150" t="n">
        <v>8701</v>
      </c>
      <c r="D198" s="151" t="n">
        <v>80.79</v>
      </c>
      <c r="E198" s="152" t="n">
        <v>58.2</v>
      </c>
      <c r="F198" s="152" t="n">
        <v>127.41</v>
      </c>
      <c r="G198" s="152" t="n">
        <v>89.089</v>
      </c>
      <c r="H198" s="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4</v>
      </c>
      <c r="B199" s="153" t="n">
        <v>545</v>
      </c>
      <c r="C199" s="153" t="n">
        <v>4508</v>
      </c>
      <c r="D199" s="154" t="n">
        <v>84.56</v>
      </c>
      <c r="E199" s="155" t="n">
        <v>61.68</v>
      </c>
      <c r="F199" s="155" t="n">
        <v>126.39</v>
      </c>
      <c r="G199" s="155" t="n">
        <v>90.7866</v>
      </c>
      <c r="H199" s="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2" t="s">
        <v>275</v>
      </c>
      <c r="B200" s="153" t="n">
        <v>287</v>
      </c>
      <c r="C200" s="153" t="n">
        <v>2125</v>
      </c>
      <c r="D200" s="154" t="n">
        <v>65.65</v>
      </c>
      <c r="E200" s="155" t="n">
        <v>53.56</v>
      </c>
      <c r="F200" s="155" t="n">
        <v>91.97</v>
      </c>
      <c r="G200" s="155" t="n">
        <v>70.2934</v>
      </c>
      <c r="H200" s="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6</v>
      </c>
      <c r="B201" s="153" t="n">
        <v>52</v>
      </c>
      <c r="C201" s="153" t="n">
        <v>1091</v>
      </c>
      <c r="D201" s="154" t="n">
        <v>85.1</v>
      </c>
      <c r="E201" s="155" t="n">
        <v>69.86</v>
      </c>
      <c r="F201" s="155" t="n">
        <v>130.49</v>
      </c>
      <c r="G201" s="155" t="n">
        <v>94.5801</v>
      </c>
      <c r="H201" s="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7</v>
      </c>
      <c r="B202" s="150" t="n">
        <v>203</v>
      </c>
      <c r="C202" s="150" t="n">
        <v>2408</v>
      </c>
      <c r="D202" s="151" t="n">
        <v>87.48</v>
      </c>
      <c r="E202" s="152" t="n">
        <v>57.23</v>
      </c>
      <c r="F202" s="152" t="n">
        <v>124.42</v>
      </c>
      <c r="G202" s="152" t="n">
        <v>90.9745</v>
      </c>
      <c r="H202" s="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8</v>
      </c>
      <c r="B203" s="153" t="n">
        <v>160</v>
      </c>
      <c r="C203" s="153" t="n">
        <v>1824</v>
      </c>
      <c r="D203" s="154" t="n">
        <v>85.055</v>
      </c>
      <c r="E203" s="155" t="n">
        <v>56.08</v>
      </c>
      <c r="F203" s="155" t="n">
        <v>119.61</v>
      </c>
      <c r="G203" s="155" t="n">
        <v>87.6837</v>
      </c>
      <c r="H203" s="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9</v>
      </c>
      <c r="B204" s="150" t="n">
        <v>121</v>
      </c>
      <c r="C204" s="150" t="n">
        <v>6557</v>
      </c>
      <c r="D204" s="151" t="n">
        <v>83.21</v>
      </c>
      <c r="E204" s="152" t="n">
        <v>65.51</v>
      </c>
      <c r="F204" s="152" t="n">
        <v>109.13</v>
      </c>
      <c r="G204" s="152" t="n">
        <v>86.3607</v>
      </c>
      <c r="H204" s="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80</v>
      </c>
      <c r="B205" s="153" t="n">
        <v>80</v>
      </c>
      <c r="C205" s="153" t="n">
        <v>1121</v>
      </c>
      <c r="D205" s="154" t="n">
        <v>90.19</v>
      </c>
      <c r="E205" s="155" t="n">
        <v>73.01</v>
      </c>
      <c r="F205" s="155" t="n">
        <v>115.62</v>
      </c>
      <c r="G205" s="155" t="n">
        <v>92.4928</v>
      </c>
      <c r="H205" s="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1</v>
      </c>
      <c r="B206" s="153" t="n">
        <v>110</v>
      </c>
      <c r="C206" s="153" t="n">
        <v>4797</v>
      </c>
      <c r="D206" s="154" t="n">
        <v>81.89</v>
      </c>
      <c r="E206" s="155" t="n">
        <v>64.82</v>
      </c>
      <c r="F206" s="155" t="n">
        <v>106.25</v>
      </c>
      <c r="G206" s="155" t="n">
        <v>84.444</v>
      </c>
      <c r="H206" s="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2</v>
      </c>
      <c r="B207" s="150" t="n">
        <v>104</v>
      </c>
      <c r="C207" s="150" t="n">
        <v>2273</v>
      </c>
      <c r="D207" s="151" t="n">
        <v>144.37</v>
      </c>
      <c r="E207" s="152" t="n">
        <v>96.64</v>
      </c>
      <c r="F207" s="152" t="n">
        <v>193.9</v>
      </c>
      <c r="G207" s="152" t="n">
        <v>144.551</v>
      </c>
      <c r="H207" s="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3</v>
      </c>
      <c r="B208" s="153" t="n">
        <v>85</v>
      </c>
      <c r="C208" s="153" t="n">
        <v>1456</v>
      </c>
      <c r="D208" s="154" t="n">
        <v>134.58</v>
      </c>
      <c r="E208" s="155" t="n">
        <v>93.65</v>
      </c>
      <c r="F208" s="155" t="n">
        <v>196.76</v>
      </c>
      <c r="G208" s="155" t="n">
        <v>138.5971</v>
      </c>
      <c r="H208" s="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1" t="s">
        <v>284</v>
      </c>
      <c r="B209" s="150" t="n">
        <v>717</v>
      </c>
      <c r="C209" s="150" t="n">
        <v>17293</v>
      </c>
      <c r="D209" s="151" t="n">
        <v>65.6</v>
      </c>
      <c r="E209" s="152" t="n">
        <v>53.91</v>
      </c>
      <c r="F209" s="152" t="n">
        <v>109.48</v>
      </c>
      <c r="G209" s="152" t="n">
        <v>75.7281</v>
      </c>
      <c r="H209" s="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335</v>
      </c>
      <c r="C210" s="153" t="n">
        <v>7177</v>
      </c>
      <c r="D210" s="154" t="n">
        <v>64.33</v>
      </c>
      <c r="E210" s="155" t="n">
        <v>52.99</v>
      </c>
      <c r="F210" s="155" t="n">
        <v>107</v>
      </c>
      <c r="G210" s="155" t="n">
        <v>74.5549</v>
      </c>
      <c r="H210" s="0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6</v>
      </c>
      <c r="B211" s="153" t="n">
        <v>373</v>
      </c>
      <c r="C211" s="153" t="n">
        <v>9768</v>
      </c>
      <c r="D211" s="154" t="n">
        <v>65.74</v>
      </c>
      <c r="E211" s="155" t="n">
        <v>54.16</v>
      </c>
      <c r="F211" s="155" t="n">
        <v>106.81</v>
      </c>
      <c r="G211" s="155" t="n">
        <v>74.9765</v>
      </c>
      <c r="H211" s="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1" t="s">
        <v>287</v>
      </c>
      <c r="B212" s="150" t="n">
        <v>2576</v>
      </c>
      <c r="C212" s="150" t="n">
        <v>53080</v>
      </c>
      <c r="D212" s="151" t="n">
        <v>78.755</v>
      </c>
      <c r="E212" s="152" t="n">
        <v>58.905</v>
      </c>
      <c r="F212" s="152" t="n">
        <v>118.73</v>
      </c>
      <c r="G212" s="152" t="n">
        <v>85.5678</v>
      </c>
      <c r="H212" s="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420</v>
      </c>
      <c r="C213" s="153" t="n">
        <v>11077</v>
      </c>
      <c r="D213" s="154" t="n">
        <v>78.07</v>
      </c>
      <c r="E213" s="155" t="n">
        <v>59.07</v>
      </c>
      <c r="F213" s="155" t="n">
        <v>103.5</v>
      </c>
      <c r="G213" s="155" t="n">
        <v>80.3378</v>
      </c>
      <c r="H213" s="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896</v>
      </c>
      <c r="C214" s="153" t="n">
        <v>23180</v>
      </c>
      <c r="D214" s="154" t="n">
        <v>70.975</v>
      </c>
      <c r="E214" s="155" t="n">
        <v>56.255</v>
      </c>
      <c r="F214" s="155" t="n">
        <v>94.59</v>
      </c>
      <c r="G214" s="155" t="n">
        <v>74.4381</v>
      </c>
      <c r="H214" s="0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90</v>
      </c>
      <c r="B215" s="153" t="n">
        <v>267</v>
      </c>
      <c r="C215" s="153" t="n">
        <v>4025</v>
      </c>
      <c r="D215" s="154" t="n">
        <v>105.92</v>
      </c>
      <c r="E215" s="155" t="n">
        <v>79.05</v>
      </c>
      <c r="F215" s="155" t="n">
        <v>169.46</v>
      </c>
      <c r="G215" s="155" t="n">
        <v>115.6006</v>
      </c>
      <c r="H215" s="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254</v>
      </c>
      <c r="C216" s="153" t="n">
        <v>2174</v>
      </c>
      <c r="D216" s="154" t="n">
        <v>92.205</v>
      </c>
      <c r="E216" s="155" t="n">
        <v>63.94</v>
      </c>
      <c r="F216" s="155" t="n">
        <v>123.87</v>
      </c>
      <c r="G216" s="155" t="n">
        <v>93.2708</v>
      </c>
      <c r="H216" s="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2</v>
      </c>
      <c r="B217" s="153" t="n">
        <v>285</v>
      </c>
      <c r="C217" s="153" t="n">
        <v>4757</v>
      </c>
      <c r="D217" s="154" t="n">
        <v>97.15</v>
      </c>
      <c r="E217" s="155" t="n">
        <v>75.2</v>
      </c>
      <c r="F217" s="155" t="n">
        <v>129.19</v>
      </c>
      <c r="G217" s="155" t="n">
        <v>101.0531</v>
      </c>
      <c r="H217" s="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3</v>
      </c>
      <c r="B218" s="153" t="n">
        <v>598</v>
      </c>
      <c r="C218" s="153" t="n">
        <v>5727</v>
      </c>
      <c r="D218" s="154" t="n">
        <v>84.6</v>
      </c>
      <c r="E218" s="155" t="n">
        <v>62.56</v>
      </c>
      <c r="F218" s="155" t="n">
        <v>134.6</v>
      </c>
      <c r="G218" s="155" t="n">
        <v>91.5365</v>
      </c>
      <c r="H218" s="0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1" t="s">
        <v>294</v>
      </c>
      <c r="B219" s="150" t="n">
        <v>72</v>
      </c>
      <c r="C219" s="150" t="n">
        <v>487</v>
      </c>
      <c r="D219" s="151" t="n">
        <v>76.96</v>
      </c>
      <c r="E219" s="152" t="n">
        <v>58.93</v>
      </c>
      <c r="F219" s="152" t="n">
        <v>104.88</v>
      </c>
      <c r="G219" s="152" t="n">
        <v>80.7434</v>
      </c>
      <c r="H219" s="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5</v>
      </c>
      <c r="B220" s="153" t="n">
        <v>65</v>
      </c>
      <c r="C220" s="153" t="n">
        <v>429</v>
      </c>
      <c r="D220" s="154" t="n">
        <v>76.89</v>
      </c>
      <c r="E220" s="155" t="n">
        <v>59.83</v>
      </c>
      <c r="F220" s="155" t="n">
        <v>104.88</v>
      </c>
      <c r="G220" s="155" t="n">
        <v>80.8666</v>
      </c>
      <c r="H220" s="0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6</v>
      </c>
      <c r="B221" s="150" t="n">
        <v>16</v>
      </c>
      <c r="C221" s="150" t="n">
        <v>224</v>
      </c>
      <c r="D221" s="151" t="n">
        <v>78.85</v>
      </c>
      <c r="E221" s="152" t="n">
        <v>66</v>
      </c>
      <c r="F221" s="152" t="n">
        <v>111.65</v>
      </c>
      <c r="G221" s="152" t="n">
        <v>84.5971</v>
      </c>
      <c r="H221" s="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7</v>
      </c>
      <c r="B222" s="153" t="n">
        <v>3</v>
      </c>
      <c r="C222" s="153" t="n">
        <v>74</v>
      </c>
      <c r="D222" s="154" t="n">
        <v>77</v>
      </c>
      <c r="E222" s="155" t="n">
        <v>66.52</v>
      </c>
      <c r="F222" s="155" t="n">
        <v>92.64</v>
      </c>
      <c r="G222" s="155" t="n">
        <v>78.4277</v>
      </c>
      <c r="H222" s="0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8</v>
      </c>
      <c r="B223" s="153" t="n">
        <v>8</v>
      </c>
      <c r="C223" s="153" t="n">
        <v>87</v>
      </c>
      <c r="D223" s="154" t="n">
        <v>78.11</v>
      </c>
      <c r="E223" s="155" t="n">
        <v>57.98</v>
      </c>
      <c r="F223" s="155" t="n">
        <v>108.96</v>
      </c>
      <c r="G223" s="155" t="n">
        <v>81.2671</v>
      </c>
      <c r="H223" s="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1" t="s">
        <v>299</v>
      </c>
      <c r="B224" s="150" t="n">
        <v>108</v>
      </c>
      <c r="C224" s="150" t="n">
        <v>661</v>
      </c>
      <c r="D224" s="151" t="n">
        <v>83.96</v>
      </c>
      <c r="E224" s="152" t="n">
        <v>62.89</v>
      </c>
      <c r="F224" s="152" t="n">
        <v>121.48</v>
      </c>
      <c r="G224" s="152" t="n">
        <v>88.7414</v>
      </c>
      <c r="H224" s="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300</v>
      </c>
      <c r="B225" s="153" t="n">
        <v>99</v>
      </c>
      <c r="C225" s="153" t="n">
        <v>474</v>
      </c>
      <c r="D225" s="154" t="n">
        <v>81.98</v>
      </c>
      <c r="E225" s="155" t="n">
        <v>64.07</v>
      </c>
      <c r="F225" s="155" t="n">
        <v>116.82</v>
      </c>
      <c r="G225" s="155" t="n">
        <v>86.9453</v>
      </c>
      <c r="H225" s="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1</v>
      </c>
      <c r="B226" s="153" t="n">
        <v>12</v>
      </c>
      <c r="C226" s="153" t="n">
        <v>175</v>
      </c>
      <c r="D226" s="154" t="n">
        <v>90</v>
      </c>
      <c r="E226" s="155" t="n">
        <v>59.24</v>
      </c>
      <c r="F226" s="155" t="n">
        <v>128.64</v>
      </c>
      <c r="G226" s="155" t="n">
        <v>94.5099</v>
      </c>
      <c r="H226" s="0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2</v>
      </c>
      <c r="B227" s="150" t="n">
        <v>138</v>
      </c>
      <c r="C227" s="150" t="n">
        <v>2469</v>
      </c>
      <c r="D227" s="151" t="n">
        <v>95.59</v>
      </c>
      <c r="E227" s="152" t="n">
        <v>69.67</v>
      </c>
      <c r="F227" s="152" t="n">
        <v>126.98</v>
      </c>
      <c r="G227" s="152" t="n">
        <v>98.7227</v>
      </c>
      <c r="H227" s="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3</v>
      </c>
      <c r="B228" s="153" t="n">
        <v>42</v>
      </c>
      <c r="C228" s="153" t="n">
        <v>537</v>
      </c>
      <c r="D228" s="154" t="n">
        <v>98.61</v>
      </c>
      <c r="E228" s="155" t="n">
        <v>72.19</v>
      </c>
      <c r="F228" s="155" t="n">
        <v>130.09</v>
      </c>
      <c r="G228" s="155" t="n">
        <v>100.6983</v>
      </c>
      <c r="H228" s="0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2" t="s">
        <v>304</v>
      </c>
      <c r="B229" s="153" t="n">
        <v>28</v>
      </c>
      <c r="C229" s="153" t="n">
        <v>247</v>
      </c>
      <c r="D229" s="154" t="n">
        <v>78.93</v>
      </c>
      <c r="E229" s="155" t="n">
        <v>58.48</v>
      </c>
      <c r="F229" s="155" t="n">
        <v>106.78</v>
      </c>
      <c r="G229" s="155" t="n">
        <v>82.4179</v>
      </c>
      <c r="H229" s="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5</v>
      </c>
      <c r="B230" s="153" t="n">
        <v>100</v>
      </c>
      <c r="C230" s="153" t="n">
        <v>1617</v>
      </c>
      <c r="D230" s="154" t="n">
        <v>96.71</v>
      </c>
      <c r="E230" s="155" t="n">
        <v>71.91</v>
      </c>
      <c r="F230" s="155" t="n">
        <v>127.15</v>
      </c>
      <c r="G230" s="155" t="n">
        <v>100.5214</v>
      </c>
      <c r="H230" s="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6</v>
      </c>
      <c r="B231" s="150" t="n">
        <v>29</v>
      </c>
      <c r="C231" s="150" t="n">
        <v>626</v>
      </c>
      <c r="D231" s="151" t="n">
        <v>75.05</v>
      </c>
      <c r="E231" s="152" t="n">
        <v>61.69</v>
      </c>
      <c r="F231" s="152" t="n">
        <v>117.33</v>
      </c>
      <c r="G231" s="152" t="n">
        <v>86.094</v>
      </c>
      <c r="H231" s="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7</v>
      </c>
      <c r="B232" s="153" t="n">
        <v>20</v>
      </c>
      <c r="C232" s="153" t="n">
        <v>504</v>
      </c>
      <c r="D232" s="154" t="n">
        <v>75.605</v>
      </c>
      <c r="E232" s="155" t="n">
        <v>61.82</v>
      </c>
      <c r="F232" s="155" t="n">
        <v>120.49</v>
      </c>
      <c r="G232" s="155" t="n">
        <v>87.3097</v>
      </c>
      <c r="H232" s="0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1" t="s">
        <v>308</v>
      </c>
      <c r="B233" s="150" t="n">
        <v>11</v>
      </c>
      <c r="C233" s="150" t="n">
        <v>109</v>
      </c>
      <c r="D233" s="151" t="n">
        <v>91.88</v>
      </c>
      <c r="E233" s="152" t="n">
        <v>66.65</v>
      </c>
      <c r="F233" s="152" t="n">
        <v>132.23</v>
      </c>
      <c r="G233" s="152" t="n">
        <v>96.0528</v>
      </c>
      <c r="H233" s="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9</v>
      </c>
      <c r="B234" s="153" t="n">
        <v>10</v>
      </c>
      <c r="C234" s="153" t="n">
        <v>107</v>
      </c>
      <c r="D234" s="154" t="n">
        <v>90.96</v>
      </c>
      <c r="E234" s="155" t="n">
        <v>66.65</v>
      </c>
      <c r="F234" s="155" t="n">
        <v>132.23</v>
      </c>
      <c r="G234" s="155" t="n">
        <v>96.0365</v>
      </c>
      <c r="H234" s="0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10</v>
      </c>
      <c r="B235" s="150" t="n">
        <v>25</v>
      </c>
      <c r="C235" s="150" t="n">
        <v>184</v>
      </c>
      <c r="D235" s="151" t="n">
        <v>91.015</v>
      </c>
      <c r="E235" s="152" t="n">
        <v>67.52</v>
      </c>
      <c r="F235" s="152" t="n">
        <v>121.18</v>
      </c>
      <c r="G235" s="152" t="n">
        <v>95.2834</v>
      </c>
      <c r="H235" s="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1</v>
      </c>
      <c r="B236" s="153" t="n">
        <v>9</v>
      </c>
      <c r="C236" s="153" t="n">
        <v>81</v>
      </c>
      <c r="D236" s="154" t="n">
        <v>91.89</v>
      </c>
      <c r="E236" s="155" t="n">
        <v>73.47</v>
      </c>
      <c r="F236" s="155" t="n">
        <v>137.22</v>
      </c>
      <c r="G236" s="155" t="n">
        <v>100.7114</v>
      </c>
      <c r="H236" s="0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1" t="s">
        <v>312</v>
      </c>
      <c r="B237" s="150" t="n">
        <v>103</v>
      </c>
      <c r="C237" s="150" t="n">
        <v>1274</v>
      </c>
      <c r="D237" s="151" t="n">
        <v>74.105</v>
      </c>
      <c r="E237" s="152" t="n">
        <v>57.52</v>
      </c>
      <c r="F237" s="152" t="n">
        <v>109.83</v>
      </c>
      <c r="G237" s="152" t="n">
        <v>80.0069</v>
      </c>
      <c r="H237" s="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15</v>
      </c>
      <c r="C238" s="153" t="n">
        <v>189</v>
      </c>
      <c r="D238" s="154" t="n">
        <v>78.74</v>
      </c>
      <c r="E238" s="155" t="n">
        <v>57</v>
      </c>
      <c r="F238" s="155" t="n">
        <v>101.68</v>
      </c>
      <c r="G238" s="155" t="n">
        <v>78.3177</v>
      </c>
      <c r="H238" s="0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4</v>
      </c>
      <c r="B239" s="153" t="n">
        <v>21</v>
      </c>
      <c r="C239" s="153" t="n">
        <v>197</v>
      </c>
      <c r="D239" s="154" t="n">
        <v>65.02</v>
      </c>
      <c r="E239" s="155" t="n">
        <v>57</v>
      </c>
      <c r="F239" s="155" t="n">
        <v>89.9</v>
      </c>
      <c r="G239" s="155" t="n">
        <v>69.9261</v>
      </c>
      <c r="H239" s="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5</v>
      </c>
      <c r="B240" s="153" t="n">
        <v>23</v>
      </c>
      <c r="C240" s="153" t="n">
        <v>430</v>
      </c>
      <c r="D240" s="154" t="n">
        <v>72.245</v>
      </c>
      <c r="E240" s="155" t="n">
        <v>60.715</v>
      </c>
      <c r="F240" s="155" t="n">
        <v>103.705</v>
      </c>
      <c r="G240" s="155" t="n">
        <v>76.8859</v>
      </c>
      <c r="H240" s="0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6</v>
      </c>
      <c r="B241" s="153" t="n">
        <v>34</v>
      </c>
      <c r="C241" s="153" t="n">
        <v>353</v>
      </c>
      <c r="D241" s="154" t="n">
        <v>81.25</v>
      </c>
      <c r="E241" s="155" t="n">
        <v>56.57</v>
      </c>
      <c r="F241" s="155" t="n">
        <v>129.18</v>
      </c>
      <c r="G241" s="155" t="n">
        <v>87.6526</v>
      </c>
      <c r="H241" s="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7</v>
      </c>
      <c r="B242" s="150" t="n">
        <v>57</v>
      </c>
      <c r="C242" s="150" t="n">
        <v>820</v>
      </c>
      <c r="D242" s="151" t="n">
        <v>101.79</v>
      </c>
      <c r="E242" s="152" t="n">
        <v>72.675</v>
      </c>
      <c r="F242" s="152" t="n">
        <v>142.775</v>
      </c>
      <c r="G242" s="152" t="n">
        <v>106.442</v>
      </c>
      <c r="H242" s="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22</v>
      </c>
      <c r="C243" s="153" t="n">
        <v>263</v>
      </c>
      <c r="D243" s="154" t="n">
        <v>108.78</v>
      </c>
      <c r="E243" s="155" t="n">
        <v>74.59</v>
      </c>
      <c r="F243" s="155" t="n">
        <v>153.79</v>
      </c>
      <c r="G243" s="155" t="n">
        <v>114.7567</v>
      </c>
      <c r="H243" s="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2" t="s">
        <v>319</v>
      </c>
      <c r="B244" s="153" t="n">
        <v>25</v>
      </c>
      <c r="C244" s="153" t="n">
        <v>308</v>
      </c>
      <c r="D244" s="154" t="n">
        <v>107.655</v>
      </c>
      <c r="E244" s="155" t="n">
        <v>78.67</v>
      </c>
      <c r="F244" s="155" t="n">
        <v>145.39</v>
      </c>
      <c r="G244" s="155" t="n">
        <v>109.8087</v>
      </c>
      <c r="H244" s="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20</v>
      </c>
      <c r="B245" s="153" t="n">
        <v>21</v>
      </c>
      <c r="C245" s="153" t="n">
        <v>147</v>
      </c>
      <c r="D245" s="154" t="n">
        <v>93.82</v>
      </c>
      <c r="E245" s="155" t="n">
        <v>71.76</v>
      </c>
      <c r="F245" s="155" t="n">
        <v>128.33</v>
      </c>
      <c r="G245" s="155" t="n">
        <v>97.0178</v>
      </c>
      <c r="H245" s="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2" t="s">
        <v>321</v>
      </c>
      <c r="B246" s="153" t="n">
        <v>18</v>
      </c>
      <c r="C246" s="153" t="n">
        <v>80</v>
      </c>
      <c r="D246" s="154" t="n">
        <v>84.385</v>
      </c>
      <c r="E246" s="155" t="n">
        <v>66.31</v>
      </c>
      <c r="F246" s="155" t="n">
        <v>114.98</v>
      </c>
      <c r="G246" s="155" t="n">
        <v>87.0789</v>
      </c>
      <c r="H246" s="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2</v>
      </c>
      <c r="B247" s="150" t="n">
        <v>6</v>
      </c>
      <c r="C247" s="150" t="n">
        <v>3666</v>
      </c>
      <c r="D247" s="151" t="n">
        <v>180.78</v>
      </c>
      <c r="E247" s="152" t="n">
        <v>81.18</v>
      </c>
      <c r="F247" s="152" t="n">
        <v>247.4</v>
      </c>
      <c r="G247" s="152" t="n">
        <v>175.918</v>
      </c>
      <c r="H247" s="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2" t="s">
        <v>323</v>
      </c>
      <c r="B248" s="153" t="n">
        <v>4</v>
      </c>
      <c r="C248" s="153" t="n">
        <v>2419</v>
      </c>
      <c r="D248" s="154" t="n">
        <v>164.98</v>
      </c>
      <c r="E248" s="155" t="n">
        <v>77.41</v>
      </c>
      <c r="F248" s="155" t="n">
        <v>240.29</v>
      </c>
      <c r="G248" s="155" t="n">
        <v>161.0371</v>
      </c>
      <c r="H248" s="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4</v>
      </c>
      <c r="B249" s="150" t="n">
        <v>601</v>
      </c>
      <c r="C249" s="150" t="n">
        <v>6723</v>
      </c>
      <c r="D249" s="151" t="n">
        <v>107.38</v>
      </c>
      <c r="E249" s="152" t="n">
        <v>80</v>
      </c>
      <c r="F249" s="152" t="n">
        <v>148.51</v>
      </c>
      <c r="G249" s="152" t="n">
        <v>111.5906</v>
      </c>
      <c r="H249" s="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5</v>
      </c>
      <c r="B250" s="153" t="n">
        <v>497</v>
      </c>
      <c r="C250" s="153" t="n">
        <v>4518</v>
      </c>
      <c r="D250" s="154" t="n">
        <v>107.035</v>
      </c>
      <c r="E250" s="155" t="n">
        <v>80.65</v>
      </c>
      <c r="F250" s="155" t="n">
        <v>143.83</v>
      </c>
      <c r="G250" s="155" t="n">
        <v>110.2385</v>
      </c>
      <c r="H250" s="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348</v>
      </c>
      <c r="C251" s="150" t="n">
        <v>2388</v>
      </c>
      <c r="D251" s="151" t="n">
        <v>114.44</v>
      </c>
      <c r="E251" s="152" t="n">
        <v>85.47</v>
      </c>
      <c r="F251" s="152" t="n">
        <v>153.15</v>
      </c>
      <c r="G251" s="152" t="n">
        <v>117.4705</v>
      </c>
      <c r="H251" s="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7</v>
      </c>
      <c r="B252" s="150" t="n">
        <v>441</v>
      </c>
      <c r="C252" s="150" t="n">
        <v>4403</v>
      </c>
      <c r="D252" s="151" t="n">
        <v>113.15</v>
      </c>
      <c r="E252" s="152" t="n">
        <v>83.75</v>
      </c>
      <c r="F252" s="152" t="n">
        <v>147.92</v>
      </c>
      <c r="G252" s="152" t="n">
        <v>115.0712</v>
      </c>
      <c r="H252" s="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2" t="s">
        <v>328</v>
      </c>
      <c r="B253" s="153" t="n">
        <v>179</v>
      </c>
      <c r="C253" s="153" t="n">
        <v>3244</v>
      </c>
      <c r="D253" s="154" t="n">
        <v>112.96</v>
      </c>
      <c r="E253" s="155" t="n">
        <v>83.81</v>
      </c>
      <c r="F253" s="155" t="n">
        <v>150.58</v>
      </c>
      <c r="G253" s="155" t="n">
        <v>115.7619</v>
      </c>
      <c r="H253" s="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9</v>
      </c>
      <c r="B254" s="150" t="n">
        <v>725</v>
      </c>
      <c r="C254" s="150" t="n">
        <v>6161</v>
      </c>
      <c r="D254" s="151" t="n">
        <v>127.04</v>
      </c>
      <c r="E254" s="152" t="n">
        <v>93.44</v>
      </c>
      <c r="F254" s="152" t="n">
        <v>163.49</v>
      </c>
      <c r="G254" s="152" t="n">
        <v>129.1941</v>
      </c>
      <c r="H254" s="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1" t="s">
        <v>330</v>
      </c>
      <c r="B255" s="150" t="n">
        <v>561</v>
      </c>
      <c r="C255" s="150" t="n">
        <v>3106</v>
      </c>
      <c r="D255" s="151" t="n">
        <v>125.51</v>
      </c>
      <c r="E255" s="152" t="n">
        <v>89.63</v>
      </c>
      <c r="F255" s="152" t="n">
        <v>170.14</v>
      </c>
      <c r="G255" s="152" t="n">
        <v>129.3503</v>
      </c>
      <c r="H255" s="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31</v>
      </c>
      <c r="B256" s="150" t="n">
        <v>349</v>
      </c>
      <c r="C256" s="150" t="n">
        <v>3539</v>
      </c>
      <c r="D256" s="151" t="n">
        <v>127.3</v>
      </c>
      <c r="E256" s="152" t="n">
        <v>89.46</v>
      </c>
      <c r="F256" s="152" t="n">
        <v>180.8</v>
      </c>
      <c r="G256" s="152" t="n">
        <v>133.436</v>
      </c>
      <c r="H256" s="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2</v>
      </c>
      <c r="B257" s="150" t="n">
        <v>541</v>
      </c>
      <c r="C257" s="150" t="n">
        <v>12310</v>
      </c>
      <c r="D257" s="151" t="n">
        <v>137.225</v>
      </c>
      <c r="E257" s="152" t="n">
        <v>99.85</v>
      </c>
      <c r="F257" s="152" t="n">
        <v>177.165</v>
      </c>
      <c r="G257" s="152" t="n">
        <v>139.4152</v>
      </c>
      <c r="H257" s="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3</v>
      </c>
      <c r="B258" s="153" t="n">
        <v>175</v>
      </c>
      <c r="C258" s="153" t="n">
        <v>4072</v>
      </c>
      <c r="D258" s="154" t="n">
        <v>137.42</v>
      </c>
      <c r="E258" s="155" t="n">
        <v>99.11</v>
      </c>
      <c r="F258" s="155" t="n">
        <v>185.45</v>
      </c>
      <c r="G258" s="155" t="n">
        <v>142.8387</v>
      </c>
      <c r="H258" s="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4</v>
      </c>
      <c r="B259" s="153" t="n">
        <v>168</v>
      </c>
      <c r="C259" s="153" t="n">
        <v>3542</v>
      </c>
      <c r="D259" s="154" t="n">
        <v>148.09</v>
      </c>
      <c r="E259" s="155" t="n">
        <v>107.7</v>
      </c>
      <c r="F259" s="155" t="n">
        <v>174.26</v>
      </c>
      <c r="G259" s="155" t="n">
        <v>144.4026</v>
      </c>
      <c r="H259" s="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1" t="s">
        <v>335</v>
      </c>
      <c r="B260" s="150" t="n">
        <v>189</v>
      </c>
      <c r="C260" s="150" t="n">
        <v>3254</v>
      </c>
      <c r="D260" s="151" t="n">
        <v>132.535</v>
      </c>
      <c r="E260" s="152" t="n">
        <v>89.16</v>
      </c>
      <c r="F260" s="152" t="n">
        <v>179.31</v>
      </c>
      <c r="G260" s="152" t="n">
        <v>135.0935</v>
      </c>
      <c r="H260" s="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1" t="s">
        <v>336</v>
      </c>
      <c r="B261" s="150" t="n">
        <v>173</v>
      </c>
      <c r="C261" s="150" t="n">
        <v>3122</v>
      </c>
      <c r="D261" s="151" t="n">
        <v>119.95</v>
      </c>
      <c r="E261" s="152" t="n">
        <v>82.52</v>
      </c>
      <c r="F261" s="152" t="n">
        <v>166.68</v>
      </c>
      <c r="G261" s="152" t="n">
        <v>122.6876</v>
      </c>
      <c r="H261" s="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1" t="s">
        <v>337</v>
      </c>
      <c r="B262" s="150" t="n">
        <v>1783</v>
      </c>
      <c r="C262" s="150" t="n">
        <v>39873</v>
      </c>
      <c r="D262" s="151" t="n">
        <v>123.89</v>
      </c>
      <c r="E262" s="152" t="n">
        <v>87.09</v>
      </c>
      <c r="F262" s="152" t="n">
        <v>174.85</v>
      </c>
      <c r="G262" s="152" t="n">
        <v>128.9525</v>
      </c>
      <c r="H262" s="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360</v>
      </c>
      <c r="C263" s="153" t="n">
        <v>3427</v>
      </c>
      <c r="D263" s="154" t="n">
        <v>140.7</v>
      </c>
      <c r="E263" s="155" t="n">
        <v>99.67</v>
      </c>
      <c r="F263" s="155" t="n">
        <v>193.02</v>
      </c>
      <c r="G263" s="155" t="n">
        <v>144.1574</v>
      </c>
      <c r="H263" s="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2" t="s">
        <v>339</v>
      </c>
      <c r="B264" s="153" t="n">
        <v>691</v>
      </c>
      <c r="C264" s="153" t="n">
        <v>11743</v>
      </c>
      <c r="D264" s="154" t="n">
        <v>119.6</v>
      </c>
      <c r="E264" s="155" t="n">
        <v>90</v>
      </c>
      <c r="F264" s="155" t="n">
        <v>168.86</v>
      </c>
      <c r="G264" s="155" t="n">
        <v>127.1956</v>
      </c>
      <c r="H264" s="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1292</v>
      </c>
      <c r="C265" s="153" t="n">
        <v>15165</v>
      </c>
      <c r="D265" s="154" t="n">
        <v>132.25</v>
      </c>
      <c r="E265" s="155" t="n">
        <v>94.36</v>
      </c>
      <c r="F265" s="155" t="n">
        <v>180.99</v>
      </c>
      <c r="G265" s="155" t="n">
        <v>135.7324</v>
      </c>
      <c r="H265" s="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280</v>
      </c>
      <c r="C266" s="153" t="n">
        <v>7272</v>
      </c>
      <c r="D266" s="154" t="n">
        <v>112.055</v>
      </c>
      <c r="E266" s="155" t="n">
        <v>76.51</v>
      </c>
      <c r="F266" s="155" t="n">
        <v>159.67</v>
      </c>
      <c r="G266" s="155" t="n">
        <v>115.9979</v>
      </c>
      <c r="H266" s="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2</v>
      </c>
      <c r="B267" s="150" t="n">
        <v>739</v>
      </c>
      <c r="C267" s="150" t="n">
        <v>20340</v>
      </c>
      <c r="D267" s="151" t="n">
        <v>127.18</v>
      </c>
      <c r="E267" s="152" t="n">
        <v>91.275</v>
      </c>
      <c r="F267" s="152" t="n">
        <v>174.325</v>
      </c>
      <c r="G267" s="152" t="n">
        <v>130.9011</v>
      </c>
      <c r="H267" s="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3</v>
      </c>
      <c r="B268" s="153" t="n">
        <v>569</v>
      </c>
      <c r="C268" s="153" t="n">
        <v>6223</v>
      </c>
      <c r="D268" s="154" t="n">
        <v>129.04</v>
      </c>
      <c r="E268" s="155" t="n">
        <v>94.78</v>
      </c>
      <c r="F268" s="155" t="n">
        <v>179.37</v>
      </c>
      <c r="G268" s="155" t="n">
        <v>134.1609</v>
      </c>
      <c r="H268" s="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4</v>
      </c>
      <c r="B269" s="153" t="n">
        <v>310</v>
      </c>
      <c r="C269" s="153" t="n">
        <v>3220</v>
      </c>
      <c r="D269" s="154" t="n">
        <v>131.64</v>
      </c>
      <c r="E269" s="155" t="n">
        <v>96.165</v>
      </c>
      <c r="F269" s="155" t="n">
        <v>184.615</v>
      </c>
      <c r="G269" s="155" t="n">
        <v>137.4026</v>
      </c>
      <c r="H269" s="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2" t="s">
        <v>345</v>
      </c>
      <c r="B270" s="153" t="n">
        <v>156</v>
      </c>
      <c r="C270" s="153" t="n">
        <v>2486</v>
      </c>
      <c r="D270" s="154" t="n">
        <v>127.27</v>
      </c>
      <c r="E270" s="155" t="n">
        <v>94.66</v>
      </c>
      <c r="F270" s="155" t="n">
        <v>163</v>
      </c>
      <c r="G270" s="155" t="n">
        <v>129.4159</v>
      </c>
      <c r="H270" s="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6</v>
      </c>
      <c r="B271" s="153" t="n">
        <v>100</v>
      </c>
      <c r="C271" s="153" t="n">
        <v>2408</v>
      </c>
      <c r="D271" s="154" t="n">
        <v>108.425</v>
      </c>
      <c r="E271" s="155" t="n">
        <v>70.56</v>
      </c>
      <c r="F271" s="155" t="n">
        <v>156.7</v>
      </c>
      <c r="G271" s="155" t="n">
        <v>111.9521</v>
      </c>
      <c r="H271" s="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2" t="s">
        <v>347</v>
      </c>
      <c r="B272" s="153" t="n">
        <v>114</v>
      </c>
      <c r="C272" s="153" t="n">
        <v>2540</v>
      </c>
      <c r="D272" s="154" t="n">
        <v>132.385</v>
      </c>
      <c r="E272" s="155" t="n">
        <v>103.185</v>
      </c>
      <c r="F272" s="155" t="n">
        <v>173.875</v>
      </c>
      <c r="G272" s="155" t="n">
        <v>135.951</v>
      </c>
      <c r="H272" s="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291</v>
      </c>
      <c r="C273" s="150" t="n">
        <v>2709</v>
      </c>
      <c r="D273" s="151" t="n">
        <v>111.63</v>
      </c>
      <c r="E273" s="152" t="n">
        <v>76.08</v>
      </c>
      <c r="F273" s="152" t="n">
        <v>150.88</v>
      </c>
      <c r="G273" s="152" t="n">
        <v>113.3402</v>
      </c>
      <c r="H273" s="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1" t="s">
        <v>349</v>
      </c>
      <c r="B274" s="150" t="n">
        <v>686</v>
      </c>
      <c r="C274" s="150" t="n">
        <v>6742</v>
      </c>
      <c r="D274" s="151" t="n">
        <v>128.225</v>
      </c>
      <c r="E274" s="152" t="n">
        <v>91.32</v>
      </c>
      <c r="F274" s="152" t="n">
        <v>178</v>
      </c>
      <c r="G274" s="152" t="n">
        <v>132.7802</v>
      </c>
      <c r="H274" s="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1" t="s">
        <v>350</v>
      </c>
      <c r="B275" s="150" t="n">
        <v>168</v>
      </c>
      <c r="C275" s="150" t="n">
        <v>5766</v>
      </c>
      <c r="D275" s="151" t="n">
        <v>132.71</v>
      </c>
      <c r="E275" s="152" t="n">
        <v>101.06</v>
      </c>
      <c r="F275" s="152" t="n">
        <v>163.43</v>
      </c>
      <c r="G275" s="152" t="n">
        <v>133.4594</v>
      </c>
      <c r="H275" s="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1</v>
      </c>
      <c r="B276" s="150" t="n">
        <v>789</v>
      </c>
      <c r="C276" s="150" t="n">
        <v>14628</v>
      </c>
      <c r="D276" s="151" t="n">
        <v>138.39</v>
      </c>
      <c r="E276" s="152" t="n">
        <v>88.96</v>
      </c>
      <c r="F276" s="152" t="n">
        <v>201.12</v>
      </c>
      <c r="G276" s="152" t="n">
        <v>143.3058</v>
      </c>
      <c r="H276" s="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373</v>
      </c>
      <c r="C277" s="153" t="n">
        <v>6277</v>
      </c>
      <c r="D277" s="154" t="n">
        <v>135.46</v>
      </c>
      <c r="E277" s="155" t="n">
        <v>98.09</v>
      </c>
      <c r="F277" s="155" t="n">
        <v>189.21</v>
      </c>
      <c r="G277" s="155" t="n">
        <v>141.192</v>
      </c>
      <c r="H277" s="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2" t="s">
        <v>353</v>
      </c>
      <c r="B278" s="153" t="n">
        <v>179</v>
      </c>
      <c r="C278" s="153" t="n">
        <v>4524</v>
      </c>
      <c r="D278" s="154" t="n">
        <v>144.825</v>
      </c>
      <c r="E278" s="155" t="n">
        <v>84.83</v>
      </c>
      <c r="F278" s="155" t="n">
        <v>203.76</v>
      </c>
      <c r="G278" s="155" t="n">
        <v>145.465</v>
      </c>
      <c r="H278" s="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4</v>
      </c>
      <c r="B279" s="150" t="n">
        <v>485</v>
      </c>
      <c r="C279" s="150" t="n">
        <v>6361</v>
      </c>
      <c r="D279" s="151" t="n">
        <v>124.53</v>
      </c>
      <c r="E279" s="152" t="n">
        <v>84.41</v>
      </c>
      <c r="F279" s="152" t="n">
        <v>172.23</v>
      </c>
      <c r="G279" s="152" t="n">
        <v>128.707</v>
      </c>
      <c r="H279" s="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5</v>
      </c>
      <c r="B280" s="153" t="n">
        <v>243</v>
      </c>
      <c r="C280" s="153" t="n">
        <v>4412</v>
      </c>
      <c r="D280" s="154" t="n">
        <v>121.55</v>
      </c>
      <c r="E280" s="155" t="n">
        <v>82.96</v>
      </c>
      <c r="F280" s="155" t="n">
        <v>166.14</v>
      </c>
      <c r="G280" s="155" t="n">
        <v>124.836</v>
      </c>
      <c r="H280" s="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6</v>
      </c>
      <c r="B281" s="150" t="n">
        <v>1592</v>
      </c>
      <c r="C281" s="150" t="n">
        <v>31837</v>
      </c>
      <c r="D281" s="151" t="n">
        <v>113.72</v>
      </c>
      <c r="E281" s="152" t="n">
        <v>74.4</v>
      </c>
      <c r="F281" s="152" t="n">
        <v>178.5</v>
      </c>
      <c r="G281" s="152" t="n">
        <v>121.0378</v>
      </c>
      <c r="H281" s="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2" t="s">
        <v>357</v>
      </c>
      <c r="B282" s="153" t="n">
        <v>352</v>
      </c>
      <c r="C282" s="153" t="n">
        <v>4117</v>
      </c>
      <c r="D282" s="154" t="n">
        <v>144.86</v>
      </c>
      <c r="E282" s="155" t="n">
        <v>99.02</v>
      </c>
      <c r="F282" s="155" t="n">
        <v>206.05</v>
      </c>
      <c r="G282" s="155" t="n">
        <v>150.74</v>
      </c>
      <c r="H282" s="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2" t="s">
        <v>358</v>
      </c>
      <c r="B283" s="153" t="n">
        <v>992</v>
      </c>
      <c r="C283" s="153" t="n">
        <v>8413</v>
      </c>
      <c r="D283" s="154" t="n">
        <v>142.03</v>
      </c>
      <c r="E283" s="155" t="n">
        <v>99.5</v>
      </c>
      <c r="F283" s="155" t="n">
        <v>196.66</v>
      </c>
      <c r="G283" s="155" t="n">
        <v>145.9017</v>
      </c>
      <c r="H283" s="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9</v>
      </c>
      <c r="B284" s="153" t="n">
        <v>99</v>
      </c>
      <c r="C284" s="153" t="n">
        <v>12727</v>
      </c>
      <c r="D284" s="154" t="n">
        <v>90.9</v>
      </c>
      <c r="E284" s="155" t="n">
        <v>66.99</v>
      </c>
      <c r="F284" s="155" t="n">
        <v>119.77</v>
      </c>
      <c r="G284" s="155" t="n">
        <v>93.2342</v>
      </c>
      <c r="H284" s="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191</v>
      </c>
      <c r="C285" s="150" t="n">
        <v>2777</v>
      </c>
      <c r="D285" s="151" t="n">
        <v>132.93</v>
      </c>
      <c r="E285" s="152" t="n">
        <v>101</v>
      </c>
      <c r="F285" s="152" t="n">
        <v>168.15</v>
      </c>
      <c r="G285" s="152" t="n">
        <v>135.3134</v>
      </c>
      <c r="H285" s="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358</v>
      </c>
      <c r="C286" s="150" t="n">
        <v>7570</v>
      </c>
      <c r="D286" s="151" t="n">
        <v>105.77</v>
      </c>
      <c r="E286" s="152" t="n">
        <v>74.23</v>
      </c>
      <c r="F286" s="152" t="n">
        <v>174.995</v>
      </c>
      <c r="G286" s="152" t="n">
        <v>117.2798</v>
      </c>
      <c r="H286" s="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195</v>
      </c>
      <c r="C287" s="150" t="n">
        <v>3791</v>
      </c>
      <c r="D287" s="151" t="n">
        <v>154.37</v>
      </c>
      <c r="E287" s="152" t="n">
        <v>115.73</v>
      </c>
      <c r="F287" s="152" t="n">
        <v>197.92</v>
      </c>
      <c r="G287" s="152" t="n">
        <v>158.1075</v>
      </c>
      <c r="H287" s="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40</v>
      </c>
      <c r="C288" s="150" t="n">
        <v>2913</v>
      </c>
      <c r="D288" s="151" t="n">
        <v>99.97</v>
      </c>
      <c r="E288" s="152" t="n">
        <v>70.56</v>
      </c>
      <c r="F288" s="152" t="n">
        <v>147.81</v>
      </c>
      <c r="G288" s="152" t="n">
        <v>106.4919</v>
      </c>
      <c r="H288" s="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4</v>
      </c>
      <c r="B289" s="150" t="n">
        <v>197</v>
      </c>
      <c r="C289" s="150" t="n">
        <v>4793</v>
      </c>
      <c r="D289" s="151" t="n">
        <v>100.48</v>
      </c>
      <c r="E289" s="152" t="n">
        <v>76.15</v>
      </c>
      <c r="F289" s="152" t="n">
        <v>140.33</v>
      </c>
      <c r="G289" s="152" t="n">
        <v>105.0924</v>
      </c>
      <c r="H289" s="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230</v>
      </c>
      <c r="C290" s="150" t="n">
        <v>3779</v>
      </c>
      <c r="D290" s="151" t="n">
        <v>79.1</v>
      </c>
      <c r="E290" s="152" t="n">
        <v>58.74</v>
      </c>
      <c r="F290" s="152" t="n">
        <v>106.41</v>
      </c>
      <c r="G290" s="152" t="n">
        <v>81.9333</v>
      </c>
      <c r="H290" s="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6</v>
      </c>
      <c r="B291" s="150" t="n">
        <v>209</v>
      </c>
      <c r="C291" s="150" t="n">
        <v>2601</v>
      </c>
      <c r="D291" s="151" t="n">
        <v>94.03</v>
      </c>
      <c r="E291" s="152" t="n">
        <v>61.96</v>
      </c>
      <c r="F291" s="152" t="n">
        <v>142.2</v>
      </c>
      <c r="G291" s="152" t="n">
        <v>99.2816</v>
      </c>
      <c r="H291" s="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7</v>
      </c>
      <c r="B292" s="150" t="n">
        <v>71</v>
      </c>
      <c r="C292" s="150" t="n">
        <v>3237</v>
      </c>
      <c r="D292" s="151" t="n">
        <v>98.3</v>
      </c>
      <c r="E292" s="152" t="n">
        <v>68.03</v>
      </c>
      <c r="F292" s="152" t="n">
        <v>140.81</v>
      </c>
      <c r="G292" s="152" t="n">
        <v>102.1045</v>
      </c>
      <c r="H292" s="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2" t="s">
        <v>368</v>
      </c>
      <c r="B293" s="153" t="n">
        <v>54</v>
      </c>
      <c r="C293" s="153" t="n">
        <v>2847</v>
      </c>
      <c r="D293" s="154" t="n">
        <v>100.02</v>
      </c>
      <c r="E293" s="155" t="n">
        <v>69.5</v>
      </c>
      <c r="F293" s="155" t="n">
        <v>140.77</v>
      </c>
      <c r="G293" s="155" t="n">
        <v>102.7868</v>
      </c>
      <c r="H293" s="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68</v>
      </c>
      <c r="C294" s="150" t="n">
        <v>4303</v>
      </c>
      <c r="D294" s="151" t="n">
        <v>178.22</v>
      </c>
      <c r="E294" s="152" t="n">
        <v>128.51</v>
      </c>
      <c r="F294" s="152" t="n">
        <v>241.19</v>
      </c>
      <c r="G294" s="152" t="n">
        <v>182.81</v>
      </c>
      <c r="H294" s="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30</v>
      </c>
      <c r="C295" s="150" t="n">
        <v>3128</v>
      </c>
      <c r="D295" s="151" t="n">
        <v>153.1</v>
      </c>
      <c r="E295" s="152" t="n">
        <v>100.9</v>
      </c>
      <c r="F295" s="152" t="n">
        <v>188.63</v>
      </c>
      <c r="G295" s="152" t="n">
        <v>148.8915</v>
      </c>
      <c r="H295" s="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112</v>
      </c>
      <c r="C296" s="150" t="n">
        <v>4157</v>
      </c>
      <c r="D296" s="151" t="n">
        <v>114.98</v>
      </c>
      <c r="E296" s="152" t="n">
        <v>77.83</v>
      </c>
      <c r="F296" s="152" t="n">
        <v>162.63</v>
      </c>
      <c r="G296" s="152" t="n">
        <v>118.3079</v>
      </c>
      <c r="H296" s="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53</v>
      </c>
      <c r="C297" s="150" t="n">
        <v>5071</v>
      </c>
      <c r="D297" s="151" t="n">
        <v>146.22</v>
      </c>
      <c r="E297" s="152" t="n">
        <v>110.72</v>
      </c>
      <c r="F297" s="152" t="n">
        <v>177.45</v>
      </c>
      <c r="G297" s="152" t="n">
        <v>145.3584</v>
      </c>
      <c r="H297" s="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67</v>
      </c>
      <c r="C298" s="150" t="n">
        <v>3683</v>
      </c>
      <c r="D298" s="151" t="n">
        <v>126.45</v>
      </c>
      <c r="E298" s="152" t="n">
        <v>90.14</v>
      </c>
      <c r="F298" s="152" t="n">
        <v>180.88</v>
      </c>
      <c r="G298" s="152" t="n">
        <v>132.0332</v>
      </c>
      <c r="H298" s="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4</v>
      </c>
      <c r="B299" s="150" t="n">
        <v>315</v>
      </c>
      <c r="C299" s="150" t="n">
        <v>5069</v>
      </c>
      <c r="D299" s="151" t="n">
        <v>128.52</v>
      </c>
      <c r="E299" s="152" t="n">
        <v>90.99</v>
      </c>
      <c r="F299" s="152" t="n">
        <v>201.41</v>
      </c>
      <c r="G299" s="152" t="n">
        <v>138.1387</v>
      </c>
      <c r="H299" s="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137</v>
      </c>
      <c r="C300" s="150" t="n">
        <v>3448</v>
      </c>
      <c r="D300" s="151" t="n">
        <v>166.175</v>
      </c>
      <c r="E300" s="152" t="n">
        <v>111.35</v>
      </c>
      <c r="F300" s="152" t="n">
        <v>216.04</v>
      </c>
      <c r="G300" s="152" t="n">
        <v>166.2882</v>
      </c>
      <c r="H300" s="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6</v>
      </c>
      <c r="B301" s="150" t="n">
        <v>397</v>
      </c>
      <c r="C301" s="150" t="n">
        <v>5323</v>
      </c>
      <c r="D301" s="151" t="n">
        <v>120.2</v>
      </c>
      <c r="E301" s="152" t="n">
        <v>90.44</v>
      </c>
      <c r="F301" s="152" t="n">
        <v>159.19</v>
      </c>
      <c r="G301" s="152" t="n">
        <v>123.3866</v>
      </c>
      <c r="H301" s="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1" t="s">
        <v>377</v>
      </c>
      <c r="B302" s="150" t="n">
        <v>187</v>
      </c>
      <c r="C302" s="150" t="n">
        <v>9655</v>
      </c>
      <c r="D302" s="151" t="n">
        <v>109.89</v>
      </c>
      <c r="E302" s="152" t="n">
        <v>81.5</v>
      </c>
      <c r="F302" s="152" t="n">
        <v>149.47</v>
      </c>
      <c r="G302" s="152" t="n">
        <v>113.7317</v>
      </c>
      <c r="H302" s="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8</v>
      </c>
      <c r="B303" s="153" t="n">
        <v>51</v>
      </c>
      <c r="C303" s="153" t="n">
        <v>5058</v>
      </c>
      <c r="D303" s="154" t="n">
        <v>112.41</v>
      </c>
      <c r="E303" s="155" t="n">
        <v>86.8</v>
      </c>
      <c r="F303" s="155" t="n">
        <v>152.78</v>
      </c>
      <c r="G303" s="155" t="n">
        <v>116.6019</v>
      </c>
      <c r="H303" s="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9</v>
      </c>
      <c r="B304" s="153" t="n">
        <v>26</v>
      </c>
      <c r="C304" s="153" t="n">
        <v>2814</v>
      </c>
      <c r="D304" s="154" t="n">
        <v>103.755</v>
      </c>
      <c r="E304" s="155" t="n">
        <v>76.71</v>
      </c>
      <c r="F304" s="155" t="n">
        <v>135.13</v>
      </c>
      <c r="G304" s="155" t="n">
        <v>107.9384</v>
      </c>
      <c r="H304" s="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80</v>
      </c>
      <c r="B305" s="150" t="n">
        <v>430</v>
      </c>
      <c r="C305" s="150" t="n">
        <v>12204</v>
      </c>
      <c r="D305" s="151" t="n">
        <v>118.705</v>
      </c>
      <c r="E305" s="152" t="n">
        <v>76.49</v>
      </c>
      <c r="F305" s="152" t="n">
        <v>164.64</v>
      </c>
      <c r="G305" s="152" t="n">
        <v>119.6727</v>
      </c>
      <c r="H305" s="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2" t="s">
        <v>381</v>
      </c>
      <c r="B306" s="153" t="n">
        <v>201</v>
      </c>
      <c r="C306" s="153" t="n">
        <v>5091</v>
      </c>
      <c r="D306" s="154" t="n">
        <v>115.77</v>
      </c>
      <c r="E306" s="155" t="n">
        <v>74.95</v>
      </c>
      <c r="F306" s="155" t="n">
        <v>150</v>
      </c>
      <c r="G306" s="155" t="n">
        <v>114.7861</v>
      </c>
      <c r="H306" s="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2</v>
      </c>
      <c r="B307" s="150" t="n">
        <v>181</v>
      </c>
      <c r="C307" s="150" t="n">
        <v>2940</v>
      </c>
      <c r="D307" s="151" t="n">
        <v>120.125</v>
      </c>
      <c r="E307" s="152" t="n">
        <v>79.66</v>
      </c>
      <c r="F307" s="152" t="n">
        <v>160.5</v>
      </c>
      <c r="G307" s="152" t="n">
        <v>121.8654</v>
      </c>
      <c r="H307" s="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1" t="s">
        <v>383</v>
      </c>
      <c r="B308" s="150" t="n">
        <v>64</v>
      </c>
      <c r="C308" s="150" t="n">
        <v>7671</v>
      </c>
      <c r="D308" s="151" t="n">
        <v>126.76</v>
      </c>
      <c r="E308" s="152" t="n">
        <v>89.3</v>
      </c>
      <c r="F308" s="152" t="n">
        <v>161.54</v>
      </c>
      <c r="G308" s="152" t="n">
        <v>126.1202</v>
      </c>
      <c r="H308" s="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1" t="s">
        <v>384</v>
      </c>
      <c r="B309" s="150" t="n">
        <v>147</v>
      </c>
      <c r="C309" s="150" t="n">
        <v>8804</v>
      </c>
      <c r="D309" s="151" t="n">
        <v>105.345</v>
      </c>
      <c r="E309" s="152" t="n">
        <v>73.39</v>
      </c>
      <c r="F309" s="152" t="n">
        <v>143.23</v>
      </c>
      <c r="G309" s="152" t="n">
        <v>107.617</v>
      </c>
      <c r="H309" s="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2" t="s">
        <v>385</v>
      </c>
      <c r="B310" s="153" t="n">
        <v>65</v>
      </c>
      <c r="C310" s="153" t="n">
        <v>2922</v>
      </c>
      <c r="D310" s="154" t="n">
        <v>98.905</v>
      </c>
      <c r="E310" s="155" t="n">
        <v>65.53</v>
      </c>
      <c r="F310" s="155" t="n">
        <v>147.82</v>
      </c>
      <c r="G310" s="155" t="n">
        <v>103.4042</v>
      </c>
      <c r="H310" s="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6</v>
      </c>
      <c r="B311" s="153" t="n">
        <v>75</v>
      </c>
      <c r="C311" s="153" t="n">
        <v>4222</v>
      </c>
      <c r="D311" s="154" t="n">
        <v>105.51</v>
      </c>
      <c r="E311" s="155" t="n">
        <v>75.98</v>
      </c>
      <c r="F311" s="155" t="n">
        <v>138.7</v>
      </c>
      <c r="G311" s="155" t="n">
        <v>107.6497</v>
      </c>
      <c r="H311" s="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7</v>
      </c>
      <c r="B312" s="150" t="n">
        <v>64</v>
      </c>
      <c r="C312" s="150" t="n">
        <v>3798</v>
      </c>
      <c r="D312" s="151" t="n">
        <v>99.27</v>
      </c>
      <c r="E312" s="152" t="n">
        <v>69.68</v>
      </c>
      <c r="F312" s="152" t="n">
        <v>133.72</v>
      </c>
      <c r="G312" s="152" t="n">
        <v>100.6443</v>
      </c>
      <c r="H312" s="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8</v>
      </c>
      <c r="B313" s="150" t="n">
        <v>215</v>
      </c>
      <c r="C313" s="150" t="n">
        <v>22833</v>
      </c>
      <c r="D313" s="151" t="n">
        <v>115.11</v>
      </c>
      <c r="E313" s="152" t="n">
        <v>79.81</v>
      </c>
      <c r="F313" s="152" t="n">
        <v>157.17</v>
      </c>
      <c r="G313" s="152" t="n">
        <v>117.378</v>
      </c>
      <c r="H313" s="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9</v>
      </c>
      <c r="B314" s="153" t="n">
        <v>34</v>
      </c>
      <c r="C314" s="153" t="n">
        <v>4074</v>
      </c>
      <c r="D314" s="154" t="n">
        <v>106.9</v>
      </c>
      <c r="E314" s="155" t="n">
        <v>77.33</v>
      </c>
      <c r="F314" s="155" t="n">
        <v>145.02</v>
      </c>
      <c r="G314" s="155" t="n">
        <v>108.7288</v>
      </c>
      <c r="H314" s="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2" t="s">
        <v>390</v>
      </c>
      <c r="B315" s="153" t="n">
        <v>15</v>
      </c>
      <c r="C315" s="153" t="n">
        <v>5220</v>
      </c>
      <c r="D315" s="154" t="n">
        <v>148.255</v>
      </c>
      <c r="E315" s="155" t="n">
        <v>79.18</v>
      </c>
      <c r="F315" s="155" t="n">
        <v>170.815</v>
      </c>
      <c r="G315" s="155" t="n">
        <v>138.5147</v>
      </c>
      <c r="H315" s="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91</v>
      </c>
      <c r="B316" s="153" t="n">
        <v>146</v>
      </c>
      <c r="C316" s="153" t="n">
        <v>11700</v>
      </c>
      <c r="D316" s="154" t="n">
        <v>108.555</v>
      </c>
      <c r="E316" s="155" t="n">
        <v>79.035</v>
      </c>
      <c r="F316" s="155" t="n">
        <v>144.59</v>
      </c>
      <c r="G316" s="155" t="n">
        <v>109.9886</v>
      </c>
      <c r="H316" s="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2</v>
      </c>
      <c r="B317" s="150" t="n">
        <v>117</v>
      </c>
      <c r="C317" s="150" t="n">
        <v>9043</v>
      </c>
      <c r="D317" s="151" t="n">
        <v>91.22</v>
      </c>
      <c r="E317" s="152" t="n">
        <v>67.43</v>
      </c>
      <c r="F317" s="152" t="n">
        <v>128.29</v>
      </c>
      <c r="G317" s="152" t="n">
        <v>94.6794</v>
      </c>
      <c r="H317" s="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2" t="s">
        <v>393</v>
      </c>
      <c r="B318" s="153" t="n">
        <v>36</v>
      </c>
      <c r="C318" s="153" t="n">
        <v>5776</v>
      </c>
      <c r="D318" s="154" t="n">
        <v>88.385</v>
      </c>
      <c r="E318" s="155" t="n">
        <v>66.22</v>
      </c>
      <c r="F318" s="155" t="n">
        <v>116.29</v>
      </c>
      <c r="G318" s="155" t="n">
        <v>89.8259</v>
      </c>
      <c r="H318" s="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1" t="s">
        <v>394</v>
      </c>
      <c r="B319" s="150" t="n">
        <v>48</v>
      </c>
      <c r="C319" s="150" t="n">
        <v>4758</v>
      </c>
      <c r="D319" s="151" t="n">
        <v>92.315</v>
      </c>
      <c r="E319" s="152" t="n">
        <v>64.57</v>
      </c>
      <c r="F319" s="152" t="n">
        <v>117.21</v>
      </c>
      <c r="G319" s="152" t="n">
        <v>92.1646</v>
      </c>
      <c r="H319" s="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5</v>
      </c>
      <c r="B320" s="150" t="n">
        <v>106</v>
      </c>
      <c r="C320" s="150" t="n">
        <v>6960</v>
      </c>
      <c r="D320" s="151" t="n">
        <v>92.77</v>
      </c>
      <c r="E320" s="152" t="n">
        <v>66.595</v>
      </c>
      <c r="F320" s="152" t="n">
        <v>131.035</v>
      </c>
      <c r="G320" s="152" t="n">
        <v>97.3677</v>
      </c>
      <c r="H320" s="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2" t="s">
        <v>396</v>
      </c>
      <c r="B321" s="153" t="n">
        <v>86</v>
      </c>
      <c r="C321" s="153" t="n">
        <v>5735</v>
      </c>
      <c r="D321" s="154" t="n">
        <v>94.55</v>
      </c>
      <c r="E321" s="155" t="n">
        <v>68.38</v>
      </c>
      <c r="F321" s="155" t="n">
        <v>131.87</v>
      </c>
      <c r="G321" s="155" t="n">
        <v>98.8824</v>
      </c>
      <c r="H321" s="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7</v>
      </c>
      <c r="B322" s="150" t="n">
        <v>75</v>
      </c>
      <c r="C322" s="150" t="n">
        <v>2753</v>
      </c>
      <c r="D322" s="151" t="n">
        <v>90.29</v>
      </c>
      <c r="E322" s="152" t="n">
        <v>53.5</v>
      </c>
      <c r="F322" s="152" t="n">
        <v>132.06</v>
      </c>
      <c r="G322" s="152" t="n">
        <v>94.0905</v>
      </c>
      <c r="H322" s="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1" t="s">
        <v>398</v>
      </c>
      <c r="B323" s="150" t="n">
        <v>223</v>
      </c>
      <c r="C323" s="150" t="n">
        <v>4546</v>
      </c>
      <c r="D323" s="151" t="n">
        <v>109.53</v>
      </c>
      <c r="E323" s="152" t="n">
        <v>77.49</v>
      </c>
      <c r="F323" s="152" t="n">
        <v>170.67</v>
      </c>
      <c r="G323" s="152" t="n">
        <v>117.1565</v>
      </c>
      <c r="H323" s="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9</v>
      </c>
      <c r="B324" s="150" t="n">
        <v>184</v>
      </c>
      <c r="C324" s="150" t="n">
        <v>8752</v>
      </c>
      <c r="D324" s="151" t="n">
        <v>185.88</v>
      </c>
      <c r="E324" s="152" t="n">
        <v>143.17</v>
      </c>
      <c r="F324" s="152" t="n">
        <v>201.35</v>
      </c>
      <c r="G324" s="152" t="n">
        <v>180.8387</v>
      </c>
      <c r="H324" s="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2" t="s">
        <v>400</v>
      </c>
      <c r="B325" s="153" t="n">
        <v>99</v>
      </c>
      <c r="C325" s="153" t="n">
        <v>7279</v>
      </c>
      <c r="D325" s="154" t="n">
        <v>187.15</v>
      </c>
      <c r="E325" s="155" t="n">
        <v>164.05</v>
      </c>
      <c r="F325" s="155" t="n">
        <v>201.84</v>
      </c>
      <c r="G325" s="155" t="n">
        <v>184.1983</v>
      </c>
      <c r="H325" s="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1</v>
      </c>
      <c r="B326" s="150" t="n">
        <v>210</v>
      </c>
      <c r="C326" s="150" t="n">
        <v>7965</v>
      </c>
      <c r="D326" s="151" t="n">
        <v>139.16</v>
      </c>
      <c r="E326" s="152" t="n">
        <v>117.87</v>
      </c>
      <c r="F326" s="152" t="n">
        <v>155.5</v>
      </c>
      <c r="G326" s="152" t="n">
        <v>138.0556</v>
      </c>
      <c r="H326" s="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2</v>
      </c>
      <c r="B327" s="150" t="n">
        <v>801</v>
      </c>
      <c r="C327" s="150" t="n">
        <v>3123</v>
      </c>
      <c r="D327" s="151" t="n">
        <v>109.62</v>
      </c>
      <c r="E327" s="152" t="n">
        <v>77.09</v>
      </c>
      <c r="F327" s="152" t="n">
        <v>163.75</v>
      </c>
      <c r="G327" s="152" t="n">
        <v>118.0188</v>
      </c>
      <c r="H327" s="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3</v>
      </c>
      <c r="B328" s="150" t="n">
        <v>100</v>
      </c>
      <c r="C328" s="150" t="n">
        <v>16211</v>
      </c>
      <c r="D328" s="151" t="n">
        <v>118.32</v>
      </c>
      <c r="E328" s="152" t="n">
        <v>92.57</v>
      </c>
      <c r="F328" s="152" t="n">
        <v>161.4</v>
      </c>
      <c r="G328" s="152" t="n">
        <v>123.3537</v>
      </c>
      <c r="H328" s="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2" t="s">
        <v>404</v>
      </c>
      <c r="B329" s="153" t="n">
        <v>38</v>
      </c>
      <c r="C329" s="153" t="n">
        <v>5587</v>
      </c>
      <c r="D329" s="154" t="n">
        <v>135.61</v>
      </c>
      <c r="E329" s="155" t="n">
        <v>103.71</v>
      </c>
      <c r="F329" s="155" t="n">
        <v>164.97</v>
      </c>
      <c r="G329" s="155" t="n">
        <v>136.9525</v>
      </c>
      <c r="H329" s="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5</v>
      </c>
      <c r="B330" s="153" t="n">
        <v>57</v>
      </c>
      <c r="C330" s="153" t="n">
        <v>5917</v>
      </c>
      <c r="D330" s="154" t="n">
        <v>101.71</v>
      </c>
      <c r="E330" s="155" t="n">
        <v>88.78</v>
      </c>
      <c r="F330" s="155" t="n">
        <v>125.08</v>
      </c>
      <c r="G330" s="155" t="n">
        <v>104.489</v>
      </c>
      <c r="H330" s="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1" t="s">
        <v>406</v>
      </c>
      <c r="B331" s="150" t="n">
        <v>1458</v>
      </c>
      <c r="C331" s="150" t="n">
        <v>21166</v>
      </c>
      <c r="D331" s="151" t="n">
        <v>108.53</v>
      </c>
      <c r="E331" s="152" t="n">
        <v>71.63</v>
      </c>
      <c r="F331" s="152" t="n">
        <v>153.77</v>
      </c>
      <c r="G331" s="152" t="n">
        <v>111.3222</v>
      </c>
      <c r="H331" s="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7</v>
      </c>
      <c r="B332" s="153" t="n">
        <v>59</v>
      </c>
      <c r="C332" s="153" t="n">
        <v>3308</v>
      </c>
      <c r="D332" s="154" t="n">
        <v>78.735</v>
      </c>
      <c r="E332" s="155" t="n">
        <v>60.08</v>
      </c>
      <c r="F332" s="155" t="n">
        <v>116.71</v>
      </c>
      <c r="G332" s="155" t="n">
        <v>85.4675</v>
      </c>
      <c r="H332" s="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2" t="s">
        <v>408</v>
      </c>
      <c r="B333" s="153" t="n">
        <v>1226</v>
      </c>
      <c r="C333" s="153" t="n">
        <v>14250</v>
      </c>
      <c r="D333" s="154" t="n">
        <v>113.63</v>
      </c>
      <c r="E333" s="155" t="n">
        <v>77.255</v>
      </c>
      <c r="F333" s="155" t="n">
        <v>155.88</v>
      </c>
      <c r="G333" s="155" t="n">
        <v>115.7952</v>
      </c>
      <c r="H333" s="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9</v>
      </c>
      <c r="B334" s="150" t="n">
        <v>471</v>
      </c>
      <c r="C334" s="150" t="n">
        <v>4546</v>
      </c>
      <c r="D334" s="151" t="n">
        <v>129.08</v>
      </c>
      <c r="E334" s="152" t="n">
        <v>92.94</v>
      </c>
      <c r="F334" s="152" t="n">
        <v>170.76</v>
      </c>
      <c r="G334" s="152" t="n">
        <v>131.0725</v>
      </c>
      <c r="H334" s="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10</v>
      </c>
      <c r="B335" s="150" t="n">
        <v>372</v>
      </c>
      <c r="C335" s="150" t="n">
        <v>4805</v>
      </c>
      <c r="D335" s="151" t="n">
        <v>111.61</v>
      </c>
      <c r="E335" s="152" t="n">
        <v>77.05</v>
      </c>
      <c r="F335" s="152" t="n">
        <v>157.24</v>
      </c>
      <c r="G335" s="152" t="n">
        <v>115.8471</v>
      </c>
      <c r="H335" s="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1" t="s">
        <v>411</v>
      </c>
      <c r="B336" s="150" t="n">
        <v>1094</v>
      </c>
      <c r="C336" s="150" t="n">
        <v>14683</v>
      </c>
      <c r="D336" s="151" t="n">
        <v>115.41</v>
      </c>
      <c r="E336" s="152" t="n">
        <v>85.35</v>
      </c>
      <c r="F336" s="152" t="n">
        <v>152.6</v>
      </c>
      <c r="G336" s="152" t="n">
        <v>118.2473</v>
      </c>
      <c r="H336" s="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700</v>
      </c>
      <c r="C337" s="153" t="n">
        <v>9332</v>
      </c>
      <c r="D337" s="154" t="n">
        <v>115.54</v>
      </c>
      <c r="E337" s="155" t="n">
        <v>86</v>
      </c>
      <c r="F337" s="155" t="n">
        <v>152.5</v>
      </c>
      <c r="G337" s="155" t="n">
        <v>118.6383</v>
      </c>
      <c r="H337" s="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3</v>
      </c>
      <c r="B338" s="153" t="n">
        <v>405</v>
      </c>
      <c r="C338" s="153" t="n">
        <v>4770</v>
      </c>
      <c r="D338" s="154" t="n">
        <v>115.98</v>
      </c>
      <c r="E338" s="155" t="n">
        <v>84.65</v>
      </c>
      <c r="F338" s="155" t="n">
        <v>153.245</v>
      </c>
      <c r="G338" s="155" t="n">
        <v>118.1868</v>
      </c>
      <c r="H338" s="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1" t="s">
        <v>414</v>
      </c>
      <c r="B339" s="150" t="n">
        <v>2278</v>
      </c>
      <c r="C339" s="150" t="n">
        <v>19509</v>
      </c>
      <c r="D339" s="151" t="n">
        <v>61.93</v>
      </c>
      <c r="E339" s="152" t="n">
        <v>49.98</v>
      </c>
      <c r="F339" s="152" t="n">
        <v>88.54</v>
      </c>
      <c r="G339" s="152" t="n">
        <v>66.7469</v>
      </c>
      <c r="H339" s="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943</v>
      </c>
      <c r="C340" s="153" t="n">
        <v>3571</v>
      </c>
      <c r="D340" s="154" t="n">
        <v>64.28</v>
      </c>
      <c r="E340" s="155" t="n">
        <v>50.16</v>
      </c>
      <c r="F340" s="155" t="n">
        <v>91.06</v>
      </c>
      <c r="G340" s="155" t="n">
        <v>68.5799</v>
      </c>
      <c r="H340" s="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660</v>
      </c>
      <c r="C341" s="153" t="n">
        <v>3170</v>
      </c>
      <c r="D341" s="154" t="n">
        <v>64.1</v>
      </c>
      <c r="E341" s="155" t="n">
        <v>50.54</v>
      </c>
      <c r="F341" s="155" t="n">
        <v>91.62</v>
      </c>
      <c r="G341" s="155" t="n">
        <v>68.4526</v>
      </c>
      <c r="H341" s="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7</v>
      </c>
      <c r="B342" s="153" t="n">
        <v>107</v>
      </c>
      <c r="C342" s="153" t="n">
        <v>2855</v>
      </c>
      <c r="D342" s="154" t="n">
        <v>58.32</v>
      </c>
      <c r="E342" s="155" t="n">
        <v>50.31</v>
      </c>
      <c r="F342" s="155" t="n">
        <v>69.44</v>
      </c>
      <c r="G342" s="155" t="n">
        <v>59.7576</v>
      </c>
      <c r="H342" s="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8</v>
      </c>
      <c r="B343" s="153" t="n">
        <v>178</v>
      </c>
      <c r="C343" s="153" t="n">
        <v>1830</v>
      </c>
      <c r="D343" s="154" t="n">
        <v>67.8</v>
      </c>
      <c r="E343" s="155" t="n">
        <v>54.06</v>
      </c>
      <c r="F343" s="155" t="n">
        <v>97.63</v>
      </c>
      <c r="G343" s="155" t="n">
        <v>72.751</v>
      </c>
      <c r="H343" s="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9</v>
      </c>
      <c r="B344" s="153" t="n">
        <v>323</v>
      </c>
      <c r="C344" s="153" t="n">
        <v>3419</v>
      </c>
      <c r="D344" s="154" t="n">
        <v>57.31</v>
      </c>
      <c r="E344" s="155" t="n">
        <v>48.79</v>
      </c>
      <c r="F344" s="155" t="n">
        <v>82</v>
      </c>
      <c r="G344" s="155" t="n">
        <v>63.1892</v>
      </c>
      <c r="H344" s="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20</v>
      </c>
      <c r="B345" s="153" t="n">
        <v>376</v>
      </c>
      <c r="C345" s="153" t="n">
        <v>2951</v>
      </c>
      <c r="D345" s="154" t="n">
        <v>63.34</v>
      </c>
      <c r="E345" s="155" t="n">
        <v>48.5</v>
      </c>
      <c r="F345" s="155" t="n">
        <v>92.22</v>
      </c>
      <c r="G345" s="155" t="n">
        <v>67.969</v>
      </c>
      <c r="H345" s="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1</v>
      </c>
      <c r="B346" s="150" t="n">
        <v>364</v>
      </c>
      <c r="C346" s="150" t="n">
        <v>938</v>
      </c>
      <c r="D346" s="151" t="n">
        <v>87.65</v>
      </c>
      <c r="E346" s="152" t="n">
        <v>57.92</v>
      </c>
      <c r="F346" s="152" t="n">
        <v>140.94</v>
      </c>
      <c r="G346" s="152" t="n">
        <v>95.287</v>
      </c>
      <c r="H346" s="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2</v>
      </c>
      <c r="B347" s="150" t="n">
        <v>696</v>
      </c>
      <c r="C347" s="150" t="n">
        <v>5725</v>
      </c>
      <c r="D347" s="151" t="n">
        <v>64.84</v>
      </c>
      <c r="E347" s="152" t="n">
        <v>52.79</v>
      </c>
      <c r="F347" s="152" t="n">
        <v>93.5</v>
      </c>
      <c r="G347" s="152" t="n">
        <v>69.9542</v>
      </c>
      <c r="H347" s="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3</v>
      </c>
      <c r="B348" s="153" t="n">
        <v>514</v>
      </c>
      <c r="C348" s="153" t="n">
        <v>3426</v>
      </c>
      <c r="D348" s="154" t="n">
        <v>69.245</v>
      </c>
      <c r="E348" s="155" t="n">
        <v>53.52</v>
      </c>
      <c r="F348" s="155" t="n">
        <v>99.21</v>
      </c>
      <c r="G348" s="155" t="n">
        <v>73.8297</v>
      </c>
      <c r="H348" s="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2" t="s">
        <v>424</v>
      </c>
      <c r="B349" s="153" t="n">
        <v>201</v>
      </c>
      <c r="C349" s="153" t="n">
        <v>1942</v>
      </c>
      <c r="D349" s="154" t="n">
        <v>59.945</v>
      </c>
      <c r="E349" s="155" t="n">
        <v>51.8</v>
      </c>
      <c r="F349" s="155" t="n">
        <v>80.83</v>
      </c>
      <c r="G349" s="155" t="n">
        <v>64.2532</v>
      </c>
      <c r="H349" s="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1" t="s">
        <v>425</v>
      </c>
      <c r="B350" s="150" t="n">
        <v>55</v>
      </c>
      <c r="C350" s="150" t="n">
        <v>1338</v>
      </c>
      <c r="D350" s="151" t="n">
        <v>89.02</v>
      </c>
      <c r="E350" s="152" t="n">
        <v>59.34</v>
      </c>
      <c r="F350" s="152" t="n">
        <v>123.93</v>
      </c>
      <c r="G350" s="152" t="n">
        <v>91.2097</v>
      </c>
      <c r="H350" s="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6</v>
      </c>
      <c r="B351" s="153" t="n">
        <v>35</v>
      </c>
      <c r="C351" s="153" t="n">
        <v>897</v>
      </c>
      <c r="D351" s="154" t="n">
        <v>103.44</v>
      </c>
      <c r="E351" s="155" t="n">
        <v>67.07</v>
      </c>
      <c r="F351" s="155" t="n">
        <v>130.95</v>
      </c>
      <c r="G351" s="155" t="n">
        <v>100.1922</v>
      </c>
      <c r="H351" s="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7</v>
      </c>
      <c r="B352" s="150" t="n">
        <v>83</v>
      </c>
      <c r="C352" s="150" t="n">
        <v>861</v>
      </c>
      <c r="D352" s="151" t="n">
        <v>105.27</v>
      </c>
      <c r="E352" s="152" t="n">
        <v>62.25</v>
      </c>
      <c r="F352" s="152" t="n">
        <v>141.65</v>
      </c>
      <c r="G352" s="152" t="n">
        <v>102.912</v>
      </c>
      <c r="H352" s="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8</v>
      </c>
      <c r="B353" s="150" t="n">
        <v>19</v>
      </c>
      <c r="C353" s="150" t="n">
        <v>1371</v>
      </c>
      <c r="D353" s="151" t="n">
        <v>143.25</v>
      </c>
      <c r="E353" s="152" t="n">
        <v>101.99</v>
      </c>
      <c r="F353" s="152" t="n">
        <v>196.16</v>
      </c>
      <c r="G353" s="152" t="n">
        <v>147.1104</v>
      </c>
      <c r="H353" s="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9</v>
      </c>
      <c r="B354" s="150" t="n">
        <v>123</v>
      </c>
      <c r="C354" s="150" t="n">
        <v>1019</v>
      </c>
      <c r="D354" s="151" t="n">
        <v>103.81</v>
      </c>
      <c r="E354" s="152" t="n">
        <v>67.52</v>
      </c>
      <c r="F354" s="152" t="n">
        <v>132.82</v>
      </c>
      <c r="G354" s="152" t="n">
        <v>102.2305</v>
      </c>
      <c r="H354" s="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1" t="s">
        <v>430</v>
      </c>
      <c r="B355" s="150" t="n">
        <v>892</v>
      </c>
      <c r="C355" s="150" t="n">
        <v>17892</v>
      </c>
      <c r="D355" s="151" t="n">
        <v>86.27</v>
      </c>
      <c r="E355" s="152" t="n">
        <v>55.17</v>
      </c>
      <c r="F355" s="152" t="n">
        <v>124.86</v>
      </c>
      <c r="G355" s="152" t="n">
        <v>89.5362</v>
      </c>
      <c r="H355" s="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1</v>
      </c>
      <c r="B356" s="153" t="n">
        <v>587</v>
      </c>
      <c r="C356" s="153" t="n">
        <v>7035</v>
      </c>
      <c r="D356" s="154" t="n">
        <v>91.36</v>
      </c>
      <c r="E356" s="155" t="n">
        <v>59.51</v>
      </c>
      <c r="F356" s="155" t="n">
        <v>129.07</v>
      </c>
      <c r="G356" s="155" t="n">
        <v>93.6257</v>
      </c>
      <c r="H356" s="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2</v>
      </c>
      <c r="B357" s="153" t="n">
        <v>331</v>
      </c>
      <c r="C357" s="153" t="n">
        <v>7874</v>
      </c>
      <c r="D357" s="154" t="n">
        <v>85.985</v>
      </c>
      <c r="E357" s="155" t="n">
        <v>57.7</v>
      </c>
      <c r="F357" s="155" t="n">
        <v>122.53</v>
      </c>
      <c r="G357" s="155" t="n">
        <v>89.1763</v>
      </c>
      <c r="H357" s="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3</v>
      </c>
      <c r="B358" s="153" t="n">
        <v>60</v>
      </c>
      <c r="C358" s="153" t="n">
        <v>795</v>
      </c>
      <c r="D358" s="154" t="n">
        <v>76.89</v>
      </c>
      <c r="E358" s="155" t="n">
        <v>48.61</v>
      </c>
      <c r="F358" s="155" t="n">
        <v>133.95</v>
      </c>
      <c r="G358" s="155" t="n">
        <v>83.8562</v>
      </c>
      <c r="H358" s="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2" t="s">
        <v>434</v>
      </c>
      <c r="B359" s="153" t="n">
        <v>85</v>
      </c>
      <c r="C359" s="153" t="n">
        <v>1910</v>
      </c>
      <c r="D359" s="154" t="n">
        <v>74.56</v>
      </c>
      <c r="E359" s="155" t="n">
        <v>50.905</v>
      </c>
      <c r="F359" s="155" t="n">
        <v>109.785</v>
      </c>
      <c r="G359" s="155" t="n">
        <v>77.4392</v>
      </c>
      <c r="H359" s="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1" t="s">
        <v>435</v>
      </c>
      <c r="B360" s="150" t="n">
        <v>175</v>
      </c>
      <c r="C360" s="150" t="n">
        <v>2286</v>
      </c>
      <c r="D360" s="151" t="n">
        <v>87.7</v>
      </c>
      <c r="E360" s="152" t="n">
        <v>62.08</v>
      </c>
      <c r="F360" s="152" t="n">
        <v>127.72</v>
      </c>
      <c r="G360" s="152" t="n">
        <v>91.7322</v>
      </c>
      <c r="H360" s="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6</v>
      </c>
      <c r="B361" s="153" t="n">
        <v>154</v>
      </c>
      <c r="C361" s="153" t="n">
        <v>1986</v>
      </c>
      <c r="D361" s="154" t="n">
        <v>85.625</v>
      </c>
      <c r="E361" s="155" t="n">
        <v>61.08</v>
      </c>
      <c r="F361" s="155" t="n">
        <v>118.64</v>
      </c>
      <c r="G361" s="155" t="n">
        <v>88.376</v>
      </c>
      <c r="H361" s="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1" t="s">
        <v>437</v>
      </c>
      <c r="B362" s="150" t="n">
        <v>241</v>
      </c>
      <c r="C362" s="150" t="n">
        <v>4067</v>
      </c>
      <c r="D362" s="151" t="n">
        <v>90.45</v>
      </c>
      <c r="E362" s="152" t="n">
        <v>62.04</v>
      </c>
      <c r="F362" s="152" t="n">
        <v>126.02</v>
      </c>
      <c r="G362" s="152" t="n">
        <v>93.8714</v>
      </c>
      <c r="H362" s="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8</v>
      </c>
      <c r="B363" s="153" t="n">
        <v>95</v>
      </c>
      <c r="C363" s="153" t="n">
        <v>3470</v>
      </c>
      <c r="D363" s="154" t="n">
        <v>92.635</v>
      </c>
      <c r="E363" s="155" t="n">
        <v>63.285</v>
      </c>
      <c r="F363" s="155" t="n">
        <v>127.96</v>
      </c>
      <c r="G363" s="155" t="n">
        <v>95.7235</v>
      </c>
      <c r="H363" s="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9</v>
      </c>
      <c r="B364" s="150" t="n">
        <v>205</v>
      </c>
      <c r="C364" s="150" t="n">
        <v>1435</v>
      </c>
      <c r="D364" s="151" t="n">
        <v>109.39</v>
      </c>
      <c r="E364" s="152" t="n">
        <v>70.49</v>
      </c>
      <c r="F364" s="152" t="n">
        <v>137.83</v>
      </c>
      <c r="G364" s="152" t="n">
        <v>107.3124</v>
      </c>
      <c r="H364" s="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1" t="s">
        <v>440</v>
      </c>
      <c r="B365" s="150" t="n">
        <v>1307</v>
      </c>
      <c r="C365" s="150" t="n">
        <v>15779</v>
      </c>
      <c r="D365" s="151" t="n">
        <v>95.47</v>
      </c>
      <c r="E365" s="152" t="n">
        <v>70.07</v>
      </c>
      <c r="F365" s="152" t="n">
        <v>131.21</v>
      </c>
      <c r="G365" s="152" t="n">
        <v>98.8856</v>
      </c>
      <c r="H365" s="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41</v>
      </c>
      <c r="B366" s="153" t="n">
        <v>172</v>
      </c>
      <c r="C366" s="153" t="n">
        <v>1161</v>
      </c>
      <c r="D366" s="154" t="n">
        <v>101.69</v>
      </c>
      <c r="E366" s="155" t="n">
        <v>74.48</v>
      </c>
      <c r="F366" s="155" t="n">
        <v>135.83</v>
      </c>
      <c r="G366" s="155" t="n">
        <v>105.1548</v>
      </c>
      <c r="H366" s="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2</v>
      </c>
      <c r="B367" s="153" t="n">
        <v>883</v>
      </c>
      <c r="C367" s="153" t="n">
        <v>9188</v>
      </c>
      <c r="D367" s="154" t="n">
        <v>97.025</v>
      </c>
      <c r="E367" s="155" t="n">
        <v>70.81</v>
      </c>
      <c r="F367" s="155" t="n">
        <v>131.05</v>
      </c>
      <c r="G367" s="155" t="n">
        <v>100.3124</v>
      </c>
      <c r="H367" s="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3</v>
      </c>
      <c r="B368" s="153" t="n">
        <v>195</v>
      </c>
      <c r="C368" s="153" t="n">
        <v>2365</v>
      </c>
      <c r="D368" s="154" t="n">
        <v>81.6</v>
      </c>
      <c r="E368" s="155" t="n">
        <v>61.68</v>
      </c>
      <c r="F368" s="155" t="n">
        <v>113.78</v>
      </c>
      <c r="G368" s="155" t="n">
        <v>86.0157</v>
      </c>
      <c r="H368" s="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 t="s">
        <v>444</v>
      </c>
      <c r="B369" s="153" t="n">
        <v>267</v>
      </c>
      <c r="C369" s="153" t="n">
        <v>2408</v>
      </c>
      <c r="D369" s="154" t="n">
        <v>97.635</v>
      </c>
      <c r="E369" s="155" t="n">
        <v>75.48</v>
      </c>
      <c r="F369" s="155" t="n">
        <v>134.97</v>
      </c>
      <c r="G369" s="155" t="n">
        <v>102.5103</v>
      </c>
      <c r="H369" s="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0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0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0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0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0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0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0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0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0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0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0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0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0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0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0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0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0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0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0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0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0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0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0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0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0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0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0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0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0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0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0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0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0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0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0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0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0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0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0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0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0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0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0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0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0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0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0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0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0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0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0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0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0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0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0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0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0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0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0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0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0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0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0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0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0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0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0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0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0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0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0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0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0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0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0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0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0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0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0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0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0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0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0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0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0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0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0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0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0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0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0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0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0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0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0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0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0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0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0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0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0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0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0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0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0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0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0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0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0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0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0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0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0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0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0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0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0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0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0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0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0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0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0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0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0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0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0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0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0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0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0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0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0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0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0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0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0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0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0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0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0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0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0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0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0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0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0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0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0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0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0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0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0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0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0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0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0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0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0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0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0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0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0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0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0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0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0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0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0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0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0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0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0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0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0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0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0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0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0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0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0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0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0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0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0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0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0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0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0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0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0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0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0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0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0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0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0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0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0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0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0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0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0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0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0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0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0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0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0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0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0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0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0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0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0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0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0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0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0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0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0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0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0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0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0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0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0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0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0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0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0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0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0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0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0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0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0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0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0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0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0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0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0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0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0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0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0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0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0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0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0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0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0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0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0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0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0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0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0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0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0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0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0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0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0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0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0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0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0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0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0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0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0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0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0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0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0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0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0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0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0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0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0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0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0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0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0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0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0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0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0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0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0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0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0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0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0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0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0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0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0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0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0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0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0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0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0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0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0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0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0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0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0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0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0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0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0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0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0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0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0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0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0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0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0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0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0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0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0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0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0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0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0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0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0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0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0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0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0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0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0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0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0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0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0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0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0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0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0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0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0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0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0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0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0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0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0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0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0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0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0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0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0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0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0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0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0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0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0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0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0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0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0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0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0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0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0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0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0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0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0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0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0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0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0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0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0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0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0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0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0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0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0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0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0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0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0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0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0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0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0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0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0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0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0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0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0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0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0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0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0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0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0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0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0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0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0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0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0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0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0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0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0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0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0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0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0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0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0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0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0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0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0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0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0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0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0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0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0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0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0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0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0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0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0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0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0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0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0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0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0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0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0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0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0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0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0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0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0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0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0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0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0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0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0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0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0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0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0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0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0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0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0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0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0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0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0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0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0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0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0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0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0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0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0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0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0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0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0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0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0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0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0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0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0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0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0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0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0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0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0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0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0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0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0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0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0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0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0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0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0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0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0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0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0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0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0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0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0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0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0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0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0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0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0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0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0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0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0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0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0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0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0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0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0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0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0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0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0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0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0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0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0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0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0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0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0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0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0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0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0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0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0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0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0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0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0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0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0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0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0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0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0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0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0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0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0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0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0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0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0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0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0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0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0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0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0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0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0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0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0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0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0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0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0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0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0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0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0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0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0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0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0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0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0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0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0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0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0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0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0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0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0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0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0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0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0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0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0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0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0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0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0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0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0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0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0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0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0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0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0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0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0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0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0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0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0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0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0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0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0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0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0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0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0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0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0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0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0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0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0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0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0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0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0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0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0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0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0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0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0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0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0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0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0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0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0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0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0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0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0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0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0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0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0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0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0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0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0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0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0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0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0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0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0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0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0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0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0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0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0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0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0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0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0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0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0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0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0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0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0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0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0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0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0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0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0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0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0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0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0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0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0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0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0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0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0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0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0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0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0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0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0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0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0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0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0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0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0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0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0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0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0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0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0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0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0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0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0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0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0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0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0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0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0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0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0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0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0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0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0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0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0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0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0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0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0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0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0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0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0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0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0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0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0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0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0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0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0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0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0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0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0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0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0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0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0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0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0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0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0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0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0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0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0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0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0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0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0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0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0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0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0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0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0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0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0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0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0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0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0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0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0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0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0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0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0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0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0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0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0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0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0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0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0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0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0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0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0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0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0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0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0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0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0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0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0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0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0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0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0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0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0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0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0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0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0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0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0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0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0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0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0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0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0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0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0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0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0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0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0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0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0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0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0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0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0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0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0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0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0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0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0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0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0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0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0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0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0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0"/>
    </row>
    <row r="1369" s="144" customFormat="true" ht="13.15" hidden="false" customHeight="true" outlineLevel="0" collapsed="false">
      <c r="A1369" s="132"/>
      <c r="B1369" s="153"/>
      <c r="C1369" s="153"/>
      <c r="D1369" s="154"/>
      <c r="E1369" s="155"/>
      <c r="F1369" s="155"/>
      <c r="G1369" s="155"/>
      <c r="H1369" s="0"/>
    </row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5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6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7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8</v>
      </c>
      <c r="B11" s="131" t="s">
        <v>449</v>
      </c>
      <c r="C11" s="131"/>
      <c r="D11" s="131"/>
      <c r="E11" s="98" t="n">
        <v>54.85</v>
      </c>
      <c r="F11" s="99" t="n">
        <v>100.93</v>
      </c>
      <c r="G11" s="100" t="n">
        <v>60.91</v>
      </c>
      <c r="H11" s="100" t="n">
        <v>158.23</v>
      </c>
      <c r="I11" s="100" t="n">
        <v>106.9432</v>
      </c>
    </row>
    <row r="12" customFormat="false" ht="15" hidden="false" customHeight="true" outlineLevel="0" collapsed="false">
      <c r="A12" s="158" t="s">
        <v>450</v>
      </c>
      <c r="B12" s="138" t="s">
        <v>451</v>
      </c>
      <c r="C12" s="138"/>
      <c r="D12" s="138"/>
      <c r="E12" s="107" t="n">
        <v>45.14</v>
      </c>
      <c r="F12" s="108" t="n">
        <v>151</v>
      </c>
      <c r="G12" s="109" t="n">
        <v>88.53</v>
      </c>
      <c r="H12" s="109" t="n">
        <v>311.26</v>
      </c>
      <c r="I12" s="109" t="n">
        <v>192.4667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2</v>
      </c>
      <c r="C14" s="160"/>
      <c r="D14" s="160"/>
      <c r="E14" s="161"/>
      <c r="F14" s="162" t="n">
        <v>66.841059602649</v>
      </c>
      <c r="G14" s="163" t="n">
        <v>68.8015362024173</v>
      </c>
      <c r="H14" s="163" t="n">
        <v>50.8353145280473</v>
      </c>
      <c r="I14" s="163" t="n">
        <v>55.5645210314304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8.49</v>
      </c>
      <c r="G16" s="120" t="n">
        <v>68.32</v>
      </c>
      <c r="H16" s="120" t="n">
        <v>228.38</v>
      </c>
      <c r="I16" s="121" t="n">
        <v>145.5547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3</v>
      </c>
      <c r="B18" s="29"/>
    </row>
    <row r="19" customFormat="false" ht="12.75" hidden="false" customHeight="false" outlineLevel="0" collapsed="false">
      <c r="A19" s="167" t="s">
        <v>454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5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6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7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8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9</v>
      </c>
      <c r="B33" s="131" t="s">
        <v>460</v>
      </c>
      <c r="C33" s="136"/>
      <c r="D33" s="171" t="s">
        <v>461</v>
      </c>
      <c r="E33" s="172" t="n">
        <v>3.57</v>
      </c>
      <c r="F33" s="173" t="n">
        <v>94.12</v>
      </c>
      <c r="G33" s="100" t="n">
        <v>65.81</v>
      </c>
      <c r="H33" s="100" t="n">
        <v>154.04</v>
      </c>
      <c r="I33" s="100" t="n">
        <v>105.1217</v>
      </c>
    </row>
    <row r="34" customFormat="false" ht="13.5" hidden="false" customHeight="true" outlineLevel="0" collapsed="false">
      <c r="A34" s="158" t="s">
        <v>462</v>
      </c>
      <c r="B34" s="138" t="s">
        <v>463</v>
      </c>
      <c r="C34" s="148"/>
      <c r="D34" s="174" t="s">
        <v>464</v>
      </c>
      <c r="E34" s="175" t="n">
        <v>1.69</v>
      </c>
      <c r="F34" s="176" t="n">
        <v>147.6</v>
      </c>
      <c r="G34" s="109" t="n">
        <v>95.7</v>
      </c>
      <c r="H34" s="109" t="n">
        <v>236.83</v>
      </c>
      <c r="I34" s="109" t="n">
        <v>163.0519</v>
      </c>
    </row>
    <row r="35" customFormat="false" ht="13.5" hidden="false" customHeight="true" outlineLevel="0" collapsed="false">
      <c r="A35" s="157" t="s">
        <v>465</v>
      </c>
      <c r="B35" s="131" t="s">
        <v>466</v>
      </c>
      <c r="C35" s="136"/>
      <c r="D35" s="171" t="s">
        <v>467</v>
      </c>
      <c r="E35" s="172" t="n">
        <v>38.64</v>
      </c>
      <c r="F35" s="173" t="n">
        <v>115.69</v>
      </c>
      <c r="G35" s="100" t="n">
        <v>71.88</v>
      </c>
      <c r="H35" s="100" t="n">
        <v>201.79</v>
      </c>
      <c r="I35" s="100" t="n">
        <v>135.6416</v>
      </c>
    </row>
    <row r="36" customFormat="false" ht="13.5" hidden="false" customHeight="true" outlineLevel="0" collapsed="false">
      <c r="A36" s="158" t="s">
        <v>448</v>
      </c>
      <c r="B36" s="138" t="s">
        <v>468</v>
      </c>
      <c r="C36" s="148"/>
      <c r="D36" s="174" t="s">
        <v>469</v>
      </c>
      <c r="E36" s="175" t="n">
        <v>1.07</v>
      </c>
      <c r="F36" s="176" t="n">
        <v>181.82</v>
      </c>
      <c r="G36" s="109" t="n">
        <v>86.44</v>
      </c>
      <c r="H36" s="109" t="n">
        <v>313.97</v>
      </c>
      <c r="I36" s="109" t="n">
        <v>208.0061</v>
      </c>
    </row>
    <row r="37" customFormat="false" ht="13.5" hidden="false" customHeight="true" outlineLevel="0" collapsed="false">
      <c r="A37" s="157" t="s">
        <v>470</v>
      </c>
      <c r="B37" s="131" t="s">
        <v>471</v>
      </c>
      <c r="C37" s="136"/>
      <c r="D37" s="171" t="s">
        <v>472</v>
      </c>
      <c r="E37" s="172" t="n">
        <v>1.68</v>
      </c>
      <c r="F37" s="173" t="n">
        <v>117.19</v>
      </c>
      <c r="G37" s="100" t="n">
        <v>70.68</v>
      </c>
      <c r="H37" s="100" t="n">
        <v>187.5</v>
      </c>
      <c r="I37" s="100" t="n">
        <v>130.3221</v>
      </c>
    </row>
    <row r="38" customFormat="false" ht="13.5" hidden="false" customHeight="true" outlineLevel="0" collapsed="false">
      <c r="A38" s="158" t="s">
        <v>473</v>
      </c>
      <c r="B38" s="138" t="s">
        <v>474</v>
      </c>
      <c r="C38" s="148"/>
      <c r="D38" s="174" t="s">
        <v>475</v>
      </c>
      <c r="E38" s="175" t="n">
        <v>7.34</v>
      </c>
      <c r="F38" s="176" t="n">
        <v>117.36</v>
      </c>
      <c r="G38" s="109" t="n">
        <v>75.25</v>
      </c>
      <c r="H38" s="109" t="n">
        <v>210.5</v>
      </c>
      <c r="I38" s="109" t="n">
        <v>138.082</v>
      </c>
    </row>
    <row r="39" customFormat="false" ht="13.5" hidden="false" customHeight="true" outlineLevel="0" collapsed="false">
      <c r="A39" s="157" t="s">
        <v>476</v>
      </c>
      <c r="B39" s="131" t="s">
        <v>477</v>
      </c>
      <c r="C39" s="136"/>
      <c r="D39" s="171" t="s">
        <v>478</v>
      </c>
      <c r="E39" s="172" t="n">
        <v>14.33</v>
      </c>
      <c r="F39" s="173" t="n">
        <v>108.22</v>
      </c>
      <c r="G39" s="100" t="n">
        <v>62.73</v>
      </c>
      <c r="H39" s="100" t="n">
        <v>238.1</v>
      </c>
      <c r="I39" s="100" t="n">
        <v>143.1493</v>
      </c>
    </row>
    <row r="40" customFormat="false" ht="13.5" hidden="false" customHeight="true" outlineLevel="0" collapsed="false">
      <c r="A40" s="158" t="s">
        <v>479</v>
      </c>
      <c r="B40" s="138" t="s">
        <v>480</v>
      </c>
      <c r="C40" s="148"/>
      <c r="D40" s="174" t="s">
        <v>481</v>
      </c>
      <c r="E40" s="175" t="n">
        <v>8.25</v>
      </c>
      <c r="F40" s="176" t="n">
        <v>133.16</v>
      </c>
      <c r="G40" s="109" t="n">
        <v>85</v>
      </c>
      <c r="H40" s="109" t="n">
        <v>203.26</v>
      </c>
      <c r="I40" s="109" t="n">
        <v>153.582</v>
      </c>
    </row>
    <row r="41" customFormat="false" ht="13.5" hidden="false" customHeight="true" outlineLevel="0" collapsed="false">
      <c r="A41" s="157" t="s">
        <v>482</v>
      </c>
      <c r="B41" s="131" t="s">
        <v>483</v>
      </c>
      <c r="C41" s="136"/>
      <c r="D41" s="171" t="s">
        <v>484</v>
      </c>
      <c r="E41" s="172" t="n">
        <v>2.42</v>
      </c>
      <c r="F41" s="173" t="n">
        <v>81.37</v>
      </c>
      <c r="G41" s="100" t="n">
        <v>49.51</v>
      </c>
      <c r="H41" s="100" t="n">
        <v>154.22</v>
      </c>
      <c r="I41" s="100" t="n">
        <v>97.6921</v>
      </c>
    </row>
    <row r="42" customFormat="false" ht="13.5" hidden="false" customHeight="true" outlineLevel="0" collapsed="false">
      <c r="A42" s="158" t="s">
        <v>485</v>
      </c>
      <c r="B42" s="138" t="s">
        <v>486</v>
      </c>
      <c r="C42" s="148"/>
      <c r="D42" s="174" t="s">
        <v>487</v>
      </c>
      <c r="E42" s="175" t="n">
        <v>3.69</v>
      </c>
      <c r="F42" s="176" t="n">
        <v>186.95</v>
      </c>
      <c r="G42" s="109" t="n">
        <v>100.6</v>
      </c>
      <c r="H42" s="109" t="n">
        <v>401.4</v>
      </c>
      <c r="I42" s="109" t="n">
        <v>236.2125</v>
      </c>
    </row>
    <row r="43" customFormat="false" ht="13.5" hidden="false" customHeight="true" outlineLevel="0" collapsed="false">
      <c r="A43" s="157" t="s">
        <v>488</v>
      </c>
      <c r="B43" s="131" t="s">
        <v>489</v>
      </c>
      <c r="C43" s="136"/>
      <c r="D43" s="171" t="s">
        <v>490</v>
      </c>
      <c r="E43" s="172" t="n">
        <v>2.56</v>
      </c>
      <c r="F43" s="173" t="n">
        <v>187.33</v>
      </c>
      <c r="G43" s="100" t="n">
        <v>106.9</v>
      </c>
      <c r="H43" s="100" t="n">
        <v>451.35</v>
      </c>
      <c r="I43" s="100" t="n">
        <v>255.2276</v>
      </c>
    </row>
    <row r="44" customFormat="false" ht="13.5" hidden="false" customHeight="true" outlineLevel="0" collapsed="false">
      <c r="A44" s="158" t="s">
        <v>491</v>
      </c>
      <c r="B44" s="138" t="s">
        <v>492</v>
      </c>
      <c r="C44" s="148"/>
      <c r="D44" s="174" t="s">
        <v>493</v>
      </c>
      <c r="E44" s="175" t="n">
        <v>0.71</v>
      </c>
      <c r="F44" s="176" t="n">
        <v>120.75</v>
      </c>
      <c r="G44" s="109" t="n">
        <v>68.47</v>
      </c>
      <c r="H44" s="109" t="n">
        <v>204.54</v>
      </c>
      <c r="I44" s="109" t="n">
        <v>137.4113</v>
      </c>
    </row>
    <row r="45" customFormat="false" ht="13.5" hidden="false" customHeight="true" outlineLevel="0" collapsed="false">
      <c r="A45" s="157" t="s">
        <v>494</v>
      </c>
      <c r="B45" s="131" t="s">
        <v>495</v>
      </c>
      <c r="C45" s="136"/>
      <c r="D45" s="171" t="s">
        <v>496</v>
      </c>
      <c r="E45" s="172" t="n">
        <v>3.21</v>
      </c>
      <c r="F45" s="173" t="n">
        <v>161.24</v>
      </c>
      <c r="G45" s="100" t="n">
        <v>93.35</v>
      </c>
      <c r="H45" s="100" t="n">
        <v>330.58</v>
      </c>
      <c r="I45" s="100" t="n">
        <v>204.9589</v>
      </c>
    </row>
    <row r="46" customFormat="false" ht="13.5" hidden="false" customHeight="true" outlineLevel="0" collapsed="false">
      <c r="A46" s="158" t="s">
        <v>497</v>
      </c>
      <c r="B46" s="138" t="s">
        <v>498</v>
      </c>
      <c r="C46" s="148"/>
      <c r="D46" s="174" t="s">
        <v>499</v>
      </c>
      <c r="E46" s="175" t="n">
        <v>3.98</v>
      </c>
      <c r="F46" s="176" t="n">
        <v>79.59</v>
      </c>
      <c r="G46" s="109" t="n">
        <v>50.91</v>
      </c>
      <c r="H46" s="109" t="n">
        <v>166.47</v>
      </c>
      <c r="I46" s="109" t="n">
        <v>100.7405</v>
      </c>
    </row>
    <row r="47" customFormat="false" ht="13.5" hidden="false" customHeight="true" outlineLevel="0" collapsed="false">
      <c r="A47" s="157" t="s">
        <v>500</v>
      </c>
      <c r="B47" s="131" t="s">
        <v>501</v>
      </c>
      <c r="C47" s="136"/>
      <c r="D47" s="171" t="s">
        <v>502</v>
      </c>
      <c r="E47" s="172" t="n">
        <v>0.31</v>
      </c>
      <c r="F47" s="173" t="n">
        <v>139.42</v>
      </c>
      <c r="G47" s="100" t="n">
        <v>105.47</v>
      </c>
      <c r="H47" s="100" t="n">
        <v>260.61</v>
      </c>
      <c r="I47" s="100" t="n">
        <v>171.1373</v>
      </c>
    </row>
    <row r="48" customFormat="false" ht="13.5" hidden="false" customHeight="true" outlineLevel="0" collapsed="false">
      <c r="A48" s="158" t="s">
        <v>503</v>
      </c>
      <c r="B48" s="138" t="s">
        <v>504</v>
      </c>
      <c r="C48" s="148"/>
      <c r="D48" s="174" t="s">
        <v>505</v>
      </c>
      <c r="E48" s="175" t="n">
        <v>2.22</v>
      </c>
      <c r="F48" s="176" t="n">
        <v>131.14</v>
      </c>
      <c r="G48" s="109" t="n">
        <v>79.06</v>
      </c>
      <c r="H48" s="109" t="n">
        <v>234.77</v>
      </c>
      <c r="I48" s="109" t="n">
        <v>149.9135</v>
      </c>
    </row>
    <row r="49" customFormat="false" ht="13.5" hidden="false" customHeight="true" outlineLevel="0" collapsed="false">
      <c r="A49" s="157" t="s">
        <v>506</v>
      </c>
      <c r="B49" s="131" t="s">
        <v>507</v>
      </c>
      <c r="C49" s="136"/>
      <c r="D49" s="171" t="s">
        <v>508</v>
      </c>
      <c r="E49" s="172" t="n">
        <v>3.21</v>
      </c>
      <c r="F49" s="173" t="n">
        <v>117.07</v>
      </c>
      <c r="G49" s="100" t="n">
        <v>69.76</v>
      </c>
      <c r="H49" s="100" t="n">
        <v>219.21</v>
      </c>
      <c r="I49" s="100" t="n">
        <v>136.7629</v>
      </c>
    </row>
    <row r="50" customFormat="false" ht="13.5" hidden="false" customHeight="true" outlineLevel="0" collapsed="false">
      <c r="A50" s="158" t="s">
        <v>509</v>
      </c>
      <c r="B50" s="138" t="s">
        <v>510</v>
      </c>
      <c r="C50" s="148"/>
      <c r="D50" s="174" t="s">
        <v>511</v>
      </c>
      <c r="E50" s="175" t="n">
        <v>0.73</v>
      </c>
      <c r="F50" s="176" t="n">
        <v>104.81</v>
      </c>
      <c r="G50" s="109" t="n">
        <v>60.26</v>
      </c>
      <c r="H50" s="109" t="n">
        <v>216.46</v>
      </c>
      <c r="I50" s="109" t="n">
        <v>132.0551</v>
      </c>
    </row>
    <row r="51" customFormat="false" ht="13.5" hidden="false" customHeight="true" outlineLevel="0" collapsed="false">
      <c r="A51" s="157" t="s">
        <v>512</v>
      </c>
      <c r="B51" s="131" t="s">
        <v>513</v>
      </c>
      <c r="C51" s="136"/>
      <c r="D51" s="171" t="s">
        <v>514</v>
      </c>
      <c r="E51" s="172" t="n">
        <v>0.29</v>
      </c>
      <c r="F51" s="173" t="n">
        <v>83.76</v>
      </c>
      <c r="G51" s="100" t="n">
        <v>52.76</v>
      </c>
      <c r="H51" s="100" t="n">
        <v>179.05</v>
      </c>
      <c r="I51" s="100" t="n">
        <v>122.8964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18.49</v>
      </c>
      <c r="G53" s="120" t="n">
        <v>68.32</v>
      </c>
      <c r="H53" s="120" t="n">
        <v>228.38</v>
      </c>
      <c r="I53" s="121" t="n">
        <v>145.554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5</v>
      </c>
      <c r="E1" s="6"/>
      <c r="F1" s="76"/>
      <c r="G1" s="76"/>
      <c r="H1" s="77"/>
      <c r="I1" s="10" t="s">
        <v>516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7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8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4</v>
      </c>
      <c r="B11" s="131" t="s">
        <v>519</v>
      </c>
      <c r="C11" s="136"/>
      <c r="D11" s="131"/>
      <c r="E11" s="98" t="n">
        <v>60.3</v>
      </c>
      <c r="F11" s="99" t="n">
        <v>129.25</v>
      </c>
      <c r="G11" s="100" t="n">
        <v>78.25</v>
      </c>
      <c r="H11" s="100" t="n">
        <v>251.07</v>
      </c>
      <c r="I11" s="100" t="n">
        <v>161.328</v>
      </c>
    </row>
    <row r="12" customFormat="false" ht="15" hidden="false" customHeight="true" outlineLevel="0" collapsed="false">
      <c r="A12" s="137" t="s">
        <v>520</v>
      </c>
      <c r="B12" s="132" t="s">
        <v>521</v>
      </c>
      <c r="C12" s="137"/>
      <c r="D12" s="138"/>
      <c r="E12" s="107" t="n">
        <v>39.69</v>
      </c>
      <c r="F12" s="108" t="n">
        <v>102.38</v>
      </c>
      <c r="G12" s="109" t="n">
        <v>61.2</v>
      </c>
      <c r="H12" s="109" t="n">
        <v>191.72</v>
      </c>
      <c r="I12" s="109" t="n">
        <v>121.5912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2</v>
      </c>
      <c r="C14" s="130"/>
      <c r="D14" s="130"/>
      <c r="E14" s="164"/>
      <c r="F14" s="164" t="n">
        <v>79.21083172147</v>
      </c>
      <c r="G14" s="179" t="n">
        <v>78.2108626198083</v>
      </c>
      <c r="H14" s="179" t="n">
        <v>76.361174174533</v>
      </c>
      <c r="I14" s="179" t="n">
        <v>75.3689378161262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18.49</v>
      </c>
      <c r="G16" s="120" t="n">
        <v>68.32</v>
      </c>
      <c r="H16" s="120" t="n">
        <v>228.38</v>
      </c>
      <c r="I16" s="121" t="n">
        <v>145.5547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5</v>
      </c>
      <c r="E23" s="6"/>
      <c r="F23" s="6"/>
      <c r="G23" s="76"/>
      <c r="H23" s="77"/>
      <c r="I23" s="10" t="s">
        <v>523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4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5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6</v>
      </c>
      <c r="B33" s="131" t="s">
        <v>527</v>
      </c>
      <c r="C33" s="136"/>
      <c r="D33" s="131"/>
      <c r="E33" s="98" t="n">
        <v>18.06</v>
      </c>
      <c r="F33" s="99" t="n">
        <v>155.61</v>
      </c>
      <c r="G33" s="100" t="n">
        <v>81.93</v>
      </c>
      <c r="H33" s="100" t="n">
        <v>350.14</v>
      </c>
      <c r="I33" s="100" t="n">
        <v>205.9594</v>
      </c>
      <c r="J33" s="101"/>
      <c r="K33" s="180"/>
    </row>
    <row r="34" customFormat="false" ht="15.75" hidden="false" customHeight="true" outlineLevel="0" collapsed="false">
      <c r="A34" s="158" t="s">
        <v>528</v>
      </c>
      <c r="B34" s="138" t="s">
        <v>529</v>
      </c>
      <c r="C34" s="148"/>
      <c r="D34" s="138"/>
      <c r="E34" s="107" t="n">
        <v>10.02</v>
      </c>
      <c r="F34" s="108" t="n">
        <v>125.16</v>
      </c>
      <c r="G34" s="109" t="n">
        <v>70.35</v>
      </c>
      <c r="H34" s="109" t="n">
        <v>221.5</v>
      </c>
      <c r="I34" s="109" t="n">
        <v>146.8316</v>
      </c>
      <c r="J34" s="101"/>
      <c r="K34" s="180"/>
    </row>
    <row r="35" customFormat="false" ht="15.75" hidden="false" customHeight="true" outlineLevel="0" collapsed="false">
      <c r="A35" s="157" t="s">
        <v>530</v>
      </c>
      <c r="B35" s="131" t="s">
        <v>531</v>
      </c>
      <c r="C35" s="136"/>
      <c r="D35" s="131"/>
      <c r="E35" s="98" t="n">
        <v>5.93</v>
      </c>
      <c r="F35" s="99" t="n">
        <v>105.55</v>
      </c>
      <c r="G35" s="100" t="n">
        <v>66.18</v>
      </c>
      <c r="H35" s="100" t="n">
        <v>189.87</v>
      </c>
      <c r="I35" s="100" t="n">
        <v>123.2103</v>
      </c>
      <c r="J35" s="101"/>
      <c r="K35" s="180"/>
    </row>
    <row r="36" customFormat="false" ht="15.75" hidden="false" customHeight="true" outlineLevel="0" collapsed="false">
      <c r="A36" s="158" t="s">
        <v>532</v>
      </c>
      <c r="B36" s="138" t="s">
        <v>533</v>
      </c>
      <c r="C36" s="148"/>
      <c r="D36" s="138"/>
      <c r="E36" s="107" t="n">
        <v>5.53</v>
      </c>
      <c r="F36" s="108" t="n">
        <v>118.19</v>
      </c>
      <c r="G36" s="109" t="n">
        <v>70.34</v>
      </c>
      <c r="H36" s="109" t="n">
        <v>206.82</v>
      </c>
      <c r="I36" s="109" t="n">
        <v>135.2547</v>
      </c>
      <c r="J36" s="101"/>
      <c r="K36" s="180"/>
    </row>
    <row r="37" customFormat="false" ht="15.75" hidden="false" customHeight="true" outlineLevel="0" collapsed="false">
      <c r="A37" s="157" t="s">
        <v>534</v>
      </c>
      <c r="B37" s="131" t="s">
        <v>535</v>
      </c>
      <c r="C37" s="136"/>
      <c r="D37" s="131"/>
      <c r="E37" s="98" t="n">
        <v>2.48</v>
      </c>
      <c r="F37" s="99" t="n">
        <v>106.17</v>
      </c>
      <c r="G37" s="100" t="n">
        <v>64.13</v>
      </c>
      <c r="H37" s="100" t="n">
        <v>194.2</v>
      </c>
      <c r="I37" s="100" t="n">
        <v>126.7529</v>
      </c>
      <c r="J37" s="101"/>
      <c r="K37" s="180"/>
    </row>
    <row r="38" customFormat="false" ht="15.75" hidden="false" customHeight="true" outlineLevel="0" collapsed="false">
      <c r="A38" s="158" t="s">
        <v>536</v>
      </c>
      <c r="B38" s="138" t="s">
        <v>537</v>
      </c>
      <c r="C38" s="148"/>
      <c r="D38" s="138"/>
      <c r="E38" s="107" t="n">
        <v>6.63</v>
      </c>
      <c r="F38" s="108" t="n">
        <v>116.74</v>
      </c>
      <c r="G38" s="109" t="n">
        <v>66.96</v>
      </c>
      <c r="H38" s="109" t="n">
        <v>206.09</v>
      </c>
      <c r="I38" s="109" t="n">
        <v>135.6019</v>
      </c>
      <c r="J38" s="101"/>
      <c r="K38" s="180"/>
    </row>
    <row r="39" customFormat="false" ht="15.75" hidden="false" customHeight="true" outlineLevel="0" collapsed="false">
      <c r="A39" s="157" t="s">
        <v>538</v>
      </c>
      <c r="B39" s="131" t="s">
        <v>539</v>
      </c>
      <c r="C39" s="136"/>
      <c r="D39" s="131"/>
      <c r="E39" s="98" t="n">
        <v>3.74</v>
      </c>
      <c r="F39" s="99" t="n">
        <v>117.13</v>
      </c>
      <c r="G39" s="100" t="n">
        <v>70.37</v>
      </c>
      <c r="H39" s="100" t="n">
        <v>198.41</v>
      </c>
      <c r="I39" s="100" t="n">
        <v>131.9521</v>
      </c>
      <c r="J39" s="101"/>
      <c r="K39" s="180"/>
    </row>
    <row r="40" customFormat="false" ht="15.75" hidden="false" customHeight="true" outlineLevel="0" collapsed="false">
      <c r="A40" s="158" t="s">
        <v>540</v>
      </c>
      <c r="B40" s="138" t="s">
        <v>541</v>
      </c>
      <c r="C40" s="148"/>
      <c r="D40" s="138"/>
      <c r="E40" s="107" t="n">
        <v>4.82</v>
      </c>
      <c r="F40" s="108" t="n">
        <v>108.7</v>
      </c>
      <c r="G40" s="109" t="n">
        <v>68.65</v>
      </c>
      <c r="H40" s="109" t="n">
        <v>186.59</v>
      </c>
      <c r="I40" s="109" t="n">
        <v>124.9576</v>
      </c>
      <c r="J40" s="101"/>
      <c r="K40" s="180"/>
    </row>
    <row r="41" customFormat="false" ht="15.75" hidden="false" customHeight="true" outlineLevel="0" collapsed="false">
      <c r="A41" s="157" t="s">
        <v>542</v>
      </c>
      <c r="B41" s="131" t="s">
        <v>543</v>
      </c>
      <c r="C41" s="136"/>
      <c r="D41" s="131"/>
      <c r="E41" s="98" t="n">
        <v>4.67</v>
      </c>
      <c r="F41" s="99" t="n">
        <v>110.01</v>
      </c>
      <c r="G41" s="100" t="n">
        <v>65.68</v>
      </c>
      <c r="H41" s="100" t="n">
        <v>198.1</v>
      </c>
      <c r="I41" s="100" t="n">
        <v>129.4822</v>
      </c>
      <c r="J41" s="101"/>
      <c r="K41" s="180"/>
    </row>
    <row r="42" customFormat="false" ht="15.75" hidden="false" customHeight="true" outlineLevel="0" collapsed="false">
      <c r="A42" s="148" t="s">
        <v>544</v>
      </c>
      <c r="B42" s="181" t="s">
        <v>545</v>
      </c>
      <c r="C42" s="148"/>
      <c r="D42" s="138"/>
      <c r="E42" s="107" t="n">
        <v>4.71</v>
      </c>
      <c r="F42" s="108" t="n">
        <v>107.64</v>
      </c>
      <c r="G42" s="109" t="n">
        <v>65.61</v>
      </c>
      <c r="H42" s="109" t="n">
        <v>188.53</v>
      </c>
      <c r="I42" s="109" t="n">
        <v>124.4597</v>
      </c>
      <c r="J42" s="101"/>
      <c r="K42" s="180"/>
    </row>
    <row r="43" customFormat="false" ht="15.75" hidden="false" customHeight="true" outlineLevel="0" collapsed="false">
      <c r="A43" s="136" t="s">
        <v>546</v>
      </c>
      <c r="B43" s="182" t="s">
        <v>547</v>
      </c>
      <c r="C43" s="136"/>
      <c r="D43" s="131"/>
      <c r="E43" s="98" t="n">
        <v>10.91</v>
      </c>
      <c r="F43" s="99" t="n">
        <v>114.57</v>
      </c>
      <c r="G43" s="100" t="n">
        <v>67.39</v>
      </c>
      <c r="H43" s="100" t="n">
        <v>225.7</v>
      </c>
      <c r="I43" s="100" t="n">
        <v>139.1619</v>
      </c>
      <c r="J43" s="101"/>
      <c r="K43" s="180"/>
    </row>
    <row r="44" customFormat="false" ht="15.75" hidden="false" customHeight="true" outlineLevel="0" collapsed="false">
      <c r="A44" s="158" t="s">
        <v>548</v>
      </c>
      <c r="B44" s="138" t="s">
        <v>549</v>
      </c>
      <c r="C44" s="148"/>
      <c r="D44" s="138"/>
      <c r="E44" s="107" t="n">
        <v>5.81</v>
      </c>
      <c r="F44" s="108" t="n">
        <v>112.33</v>
      </c>
      <c r="G44" s="109" t="n">
        <v>69.44</v>
      </c>
      <c r="H44" s="109" t="n">
        <v>194.58</v>
      </c>
      <c r="I44" s="109" t="n">
        <v>129.0092</v>
      </c>
      <c r="J44" s="101"/>
      <c r="K44" s="180"/>
    </row>
    <row r="45" customFormat="false" ht="15.75" hidden="false" customHeight="true" outlineLevel="0" collapsed="false">
      <c r="A45" s="157" t="s">
        <v>550</v>
      </c>
      <c r="B45" s="131" t="s">
        <v>551</v>
      </c>
      <c r="C45" s="136"/>
      <c r="D45" s="131"/>
      <c r="E45" s="98" t="n">
        <v>5.63</v>
      </c>
      <c r="F45" s="99" t="n">
        <v>108.67</v>
      </c>
      <c r="G45" s="100" t="n">
        <v>67.92</v>
      </c>
      <c r="H45" s="100" t="n">
        <v>182.66</v>
      </c>
      <c r="I45" s="100" t="n">
        <v>124.1171</v>
      </c>
      <c r="J45" s="101"/>
      <c r="K45" s="180"/>
    </row>
    <row r="46" customFormat="false" ht="15.75" hidden="false" customHeight="true" outlineLevel="0" collapsed="false">
      <c r="A46" s="183" t="s">
        <v>552</v>
      </c>
      <c r="B46" s="132" t="s">
        <v>553</v>
      </c>
      <c r="C46" s="148"/>
      <c r="D46" s="138"/>
      <c r="E46" s="107" t="n">
        <v>10.99</v>
      </c>
      <c r="F46" s="108" t="n">
        <v>116.71</v>
      </c>
      <c r="G46" s="109" t="n">
        <v>65.53</v>
      </c>
      <c r="H46" s="109" t="n">
        <v>203.9</v>
      </c>
      <c r="I46" s="109" t="n">
        <v>133.6023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86.89</v>
      </c>
      <c r="G47" s="1" t="n">
        <v>86.89</v>
      </c>
      <c r="H47" s="1" t="n">
        <v>232.76</v>
      </c>
      <c r="I47" s="1" t="n">
        <v>115.9707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4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Q3" s="194" t="s">
        <v>556</v>
      </c>
      <c r="R3" s="194" t="s">
        <v>482</v>
      </c>
      <c r="S3" s="194" t="s">
        <v>482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7</v>
      </c>
      <c r="R4" s="194" t="s">
        <v>558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9</v>
      </c>
      <c r="R5" s="194" t="s">
        <v>560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198" t="s">
        <v>563</v>
      </c>
      <c r="B7" s="198"/>
      <c r="C7" s="199" t="s">
        <v>564</v>
      </c>
      <c r="D7" s="199"/>
      <c r="E7" s="199"/>
      <c r="F7" s="199"/>
      <c r="G7" s="200" t="s">
        <v>565</v>
      </c>
      <c r="H7" s="194" t="s">
        <v>566</v>
      </c>
      <c r="I7" s="201" t="s">
        <v>567</v>
      </c>
    </row>
    <row r="8" customFormat="false" ht="15.75" hidden="false" customHeight="true" outlineLevel="0" collapsed="false">
      <c r="A8" s="198"/>
      <c r="B8" s="198"/>
      <c r="C8" s="200" t="s">
        <v>568</v>
      </c>
      <c r="D8" s="200" t="s">
        <v>569</v>
      </c>
      <c r="E8" s="200" t="s">
        <v>570</v>
      </c>
      <c r="F8" s="202" t="s">
        <v>571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72</v>
      </c>
      <c r="C12" s="212" t="n">
        <v>103.84</v>
      </c>
      <c r="D12" s="212" t="n">
        <v>102.15</v>
      </c>
      <c r="E12" s="212" t="n">
        <v>108.8</v>
      </c>
      <c r="F12" s="213" t="n">
        <v>103.88</v>
      </c>
      <c r="G12" s="212" t="n">
        <v>104.638371411416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73</v>
      </c>
      <c r="C13" s="216" t="n">
        <v>103.95</v>
      </c>
      <c r="D13" s="216" t="n">
        <v>105.68</v>
      </c>
      <c r="E13" s="217" t="n">
        <v>105.64</v>
      </c>
      <c r="F13" s="218" t="n">
        <v>106.47</v>
      </c>
      <c r="G13" s="217" t="n">
        <v>105.430978260992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4</v>
      </c>
      <c r="C14" s="212" t="n">
        <v>104.24</v>
      </c>
      <c r="D14" s="212" t="n">
        <v>106.84</v>
      </c>
      <c r="E14" s="219" t="n">
        <v>106.42</v>
      </c>
      <c r="F14" s="220" t="n">
        <v>104.7</v>
      </c>
      <c r="G14" s="219" t="n">
        <v>105.544244275991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5</v>
      </c>
      <c r="C15" s="216" t="n">
        <v>105.73</v>
      </c>
      <c r="D15" s="216" t="n">
        <v>105.12</v>
      </c>
      <c r="E15" s="217" t="n">
        <v>109.37</v>
      </c>
      <c r="F15" s="218" t="n">
        <v>107.59</v>
      </c>
      <c r="G15" s="217" t="n">
        <v>106.93956815981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6</v>
      </c>
      <c r="C16" s="212" t="n">
        <v>104.75</v>
      </c>
      <c r="D16" s="212" t="n">
        <v>107.53</v>
      </c>
      <c r="E16" s="219" t="n">
        <v>108.43</v>
      </c>
      <c r="F16" s="220" t="n">
        <v>105.54</v>
      </c>
      <c r="G16" s="219" t="n">
        <v>106.55223316457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7</v>
      </c>
      <c r="C17" s="216" t="n">
        <v>104.73</v>
      </c>
      <c r="D17" s="216" t="n">
        <v>106.72</v>
      </c>
      <c r="E17" s="217" t="n">
        <v>114.08</v>
      </c>
      <c r="F17" s="218" t="n">
        <v>103.16</v>
      </c>
      <c r="G17" s="217" t="n">
        <v>107.09259482161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8</v>
      </c>
      <c r="C18" s="212" t="n">
        <v>105.1</v>
      </c>
      <c r="D18" s="212" t="n">
        <v>107.62</v>
      </c>
      <c r="E18" s="219" t="n">
        <v>108.49</v>
      </c>
      <c r="F18" s="220" t="n">
        <v>102.79</v>
      </c>
      <c r="G18" s="219" t="n">
        <v>105.976377362014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9</v>
      </c>
      <c r="C19" s="216" t="n">
        <v>103.74</v>
      </c>
      <c r="D19" s="216" t="n">
        <v>106.66</v>
      </c>
      <c r="E19" s="217" t="n">
        <v>107.26</v>
      </c>
      <c r="F19" s="218" t="n">
        <v>103.82</v>
      </c>
      <c r="G19" s="217" t="n">
        <v>105.35779189641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80</v>
      </c>
      <c r="C20" s="212" t="n">
        <v>102.68</v>
      </c>
      <c r="D20" s="212" t="n">
        <v>104.63</v>
      </c>
      <c r="E20" s="219" t="n">
        <v>108.8</v>
      </c>
      <c r="F20" s="220" t="n">
        <v>103.47</v>
      </c>
      <c r="G20" s="219" t="n">
        <v>104.868814242907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4.49</v>
      </c>
      <c r="D22" s="226" t="n">
        <v>106.44</v>
      </c>
      <c r="E22" s="227" t="n">
        <v>108.63</v>
      </c>
      <c r="F22" s="227" t="n">
        <v>104.71</v>
      </c>
      <c r="G22" s="228" t="n">
        <v>106.054569046802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81</v>
      </c>
      <c r="B45" s="130"/>
      <c r="C45" s="1"/>
    </row>
    <row r="46" customFormat="false" ht="12.75" hidden="false" customHeight="false" outlineLevel="0" collapsed="false">
      <c r="A46" s="130"/>
      <c r="B46" s="130" t="s">
        <v>582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3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482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7</v>
      </c>
      <c r="R4" s="194" t="s">
        <v>558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9</v>
      </c>
      <c r="R5" s="194" t="s">
        <v>560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3.953189667475</v>
      </c>
      <c r="E13" s="212" t="n">
        <v>106.76</v>
      </c>
      <c r="F13" s="212" t="n">
        <v>108.61</v>
      </c>
      <c r="G13" s="213" t="n">
        <v>103.17</v>
      </c>
      <c r="H13" s="212" t="n">
        <v>105.600848375776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4.152823920266</v>
      </c>
      <c r="E14" s="216" t="n">
        <v>106.48</v>
      </c>
      <c r="F14" s="217" t="n">
        <v>108.64</v>
      </c>
      <c r="G14" s="218" t="n">
        <v>102.9</v>
      </c>
      <c r="H14" s="217" t="n">
        <v>105.520309395994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3.616366856184</v>
      </c>
      <c r="E15" s="212" t="n">
        <v>105.6</v>
      </c>
      <c r="F15" s="219" t="n">
        <v>107.34</v>
      </c>
      <c r="G15" s="220" t="n">
        <v>105.22</v>
      </c>
      <c r="H15" s="219" t="n">
        <v>105.435786435338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0.497471188127</v>
      </c>
      <c r="E16" s="216" t="n">
        <v>107.02</v>
      </c>
      <c r="F16" s="217" t="n">
        <v>109.1</v>
      </c>
      <c r="G16" s="218" t="n">
        <v>103.91</v>
      </c>
      <c r="H16" s="217" t="n">
        <v>105.081325886598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3.99815114398</v>
      </c>
      <c r="E17" s="212" t="n">
        <v>105.23</v>
      </c>
      <c r="F17" s="219" t="n">
        <v>106.07</v>
      </c>
      <c r="G17" s="220" t="n">
        <v>104.46</v>
      </c>
      <c r="H17" s="219" t="n">
        <v>104.936589394335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4.494621365428</v>
      </c>
      <c r="E20" s="226" t="n">
        <v>106.44</v>
      </c>
      <c r="F20" s="227" t="n">
        <v>108.63</v>
      </c>
      <c r="G20" s="227" t="n">
        <v>104.71</v>
      </c>
      <c r="H20" s="228" t="n">
        <v>106.055741668083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81</v>
      </c>
      <c r="B49" s="130"/>
    </row>
    <row r="50" customFormat="false" ht="13.15" hidden="false" customHeight="true" outlineLevel="0" collapsed="false">
      <c r="A50" s="130"/>
      <c r="B50" s="130" t="s">
        <v>582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4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5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5</v>
      </c>
      <c r="B3" s="193"/>
      <c r="C3" s="193"/>
      <c r="D3" s="193"/>
      <c r="E3" s="193"/>
      <c r="F3" s="193"/>
      <c r="G3" s="193"/>
      <c r="H3" s="193"/>
      <c r="Q3" s="194" t="s">
        <v>556</v>
      </c>
      <c r="R3" s="194" t="s">
        <v>482</v>
      </c>
      <c r="S3" s="194" t="s">
        <v>482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7</v>
      </c>
      <c r="R4" s="194" t="s">
        <v>558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9</v>
      </c>
      <c r="R5" s="194" t="s">
        <v>560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1</v>
      </c>
      <c r="R6" s="194" t="s">
        <v>562</v>
      </c>
      <c r="S6" s="194"/>
    </row>
    <row r="7" customFormat="false" ht="15.75" hidden="false" customHeight="true" outlineLevel="0" collapsed="false">
      <c r="A7" s="232" t="s">
        <v>586</v>
      </c>
      <c r="B7" s="232"/>
      <c r="C7" s="232"/>
      <c r="D7" s="199" t="s">
        <v>564</v>
      </c>
      <c r="E7" s="199"/>
      <c r="F7" s="199"/>
      <c r="G7" s="199"/>
      <c r="H7" s="200" t="s">
        <v>565</v>
      </c>
      <c r="I7" s="194" t="s">
        <v>566</v>
      </c>
      <c r="J7" s="201" t="s">
        <v>567</v>
      </c>
    </row>
    <row r="8" customFormat="false" ht="15.75" hidden="false" customHeight="true" outlineLevel="0" collapsed="false">
      <c r="A8" s="232"/>
      <c r="B8" s="232"/>
      <c r="C8" s="232"/>
      <c r="D8" s="200" t="s">
        <v>568</v>
      </c>
      <c r="E8" s="200" t="s">
        <v>569</v>
      </c>
      <c r="F8" s="200" t="s">
        <v>570</v>
      </c>
      <c r="G8" s="202" t="s">
        <v>571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01.033333333333</v>
      </c>
      <c r="E12" s="212" t="n">
        <v>111.45</v>
      </c>
      <c r="F12" s="212" t="n">
        <v>112.4</v>
      </c>
      <c r="G12" s="213" t="n">
        <v>99.83</v>
      </c>
      <c r="H12" s="212" t="n">
        <v>106.021277808365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3.480436760692</v>
      </c>
      <c r="E13" s="216" t="n">
        <v>107.25</v>
      </c>
      <c r="F13" s="217" t="n">
        <v>108.57</v>
      </c>
      <c r="G13" s="218" t="n">
        <v>105.46</v>
      </c>
      <c r="H13" s="217" t="n">
        <v>106.172804626069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5.188488042156</v>
      </c>
      <c r="E14" s="212" t="n">
        <v>107.8</v>
      </c>
      <c r="F14" s="219" t="n">
        <v>108.55</v>
      </c>
      <c r="G14" s="220" t="n">
        <v>104.79</v>
      </c>
      <c r="H14" s="219" t="n">
        <v>106.56980237713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4.95996672559</v>
      </c>
      <c r="E15" s="216" t="n">
        <v>106.59</v>
      </c>
      <c r="F15" s="217" t="n">
        <v>108.13</v>
      </c>
      <c r="G15" s="218" t="n">
        <v>104.64</v>
      </c>
      <c r="H15" s="217" t="n">
        <v>106.070842927683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4.105760963027</v>
      </c>
      <c r="E16" s="212" t="n">
        <v>105.56</v>
      </c>
      <c r="F16" s="219" t="n">
        <v>108.11</v>
      </c>
      <c r="G16" s="220" t="n">
        <v>104.05</v>
      </c>
      <c r="H16" s="219" t="n">
        <v>105.443672631827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6.154849934754</v>
      </c>
      <c r="E17" s="216" t="n">
        <v>103.89</v>
      </c>
      <c r="F17" s="217" t="n">
        <v>108.71</v>
      </c>
      <c r="G17" s="218" t="n">
        <v>105.99</v>
      </c>
      <c r="H17" s="217" t="n">
        <v>106.172487798952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4.494621365428</v>
      </c>
      <c r="E19" s="226" t="n">
        <v>106.44</v>
      </c>
      <c r="F19" s="227" t="n">
        <v>108.63</v>
      </c>
      <c r="G19" s="227" t="n">
        <v>104.71</v>
      </c>
      <c r="H19" s="228" t="n">
        <v>106.055741668083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1</v>
      </c>
      <c r="B48" s="130"/>
    </row>
    <row r="49" customFormat="false" ht="13.15" hidden="false" customHeight="true" outlineLevel="0" collapsed="false">
      <c r="A49" s="130"/>
      <c r="B49" s="130" t="s">
        <v>582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0:39:52Z</dcterms:created>
  <dc:creator>MPSV ČR</dc:creator>
  <dc:description/>
  <dc:language>en-US</dc:language>
  <cp:lastModifiedBy>Lukačovič Aleš</cp:lastModifiedBy>
  <dcterms:modified xsi:type="dcterms:W3CDTF">2010-06-07T10:40:14Z</dcterms:modified>
  <cp:revision>0</cp:revision>
  <dc:subject>1. čtvrtletí 2009</dc:subject>
  <dc:title>Informační systém o průměrném výdělku</dc:title>
</cp:coreProperties>
</file>