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1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12 Řídící pracovníci v oblasti strav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310 Učitelé na VŠ a VOŠ</t>
  </si>
  <si>
    <t xml:space="preserve">2411 Specialisté v oblasti účetnictví</t>
  </si>
  <si>
    <t xml:space="preserve">2422 Specialisté v oblasti strategie a politiky organizací</t>
  </si>
  <si>
    <t xml:space="preserve">2423 Specialisté v oblasti personálního řízení</t>
  </si>
  <si>
    <t xml:space="preserve">2432 Specialisté pro styk s veřejností</t>
  </si>
  <si>
    <t xml:space="preserve">2512 Vývojáři softwaru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21 Technici v oblasti vysílání a audiovizuálních záznamů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21 Pracovníci cestovního ruchu (kromě průvodců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Provozní pracovníci pohostinství, ubytovacích a j.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5 Obsluha čerpacích stanic, mycích linek dopravních prostředků</t>
  </si>
  <si>
    <t xml:space="preserve">5321 Ošetřovatelé a příbuz.pracovníci ve zdrav. a soc.zařízeních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31 Obsluha strojů a zařízení pro chemickou výrobu</t>
  </si>
  <si>
    <t xml:space="preserve">8153 Obsluha šicích a vyšívacích strojů</t>
  </si>
  <si>
    <t xml:space="preserve">8172 Obsluha automatiz. strojů a zařízení na prvotní zprac.dřeva</t>
  </si>
  <si>
    <t xml:space="preserve">8189 Obsluha stacionárních strojů a zařízení j.n.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13.71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925.448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60.1857</c:v>
                </c:pt>
              </c:numCache>
            </c:numRef>
          </c:val>
        </c:ser>
        <c:gapWidth val="300"/>
        <c:overlap val="100"/>
        <c:axId val="27380583"/>
        <c:axId val="836867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36.8054</c:v>
                </c:pt>
              </c:numCache>
            </c:numRef>
          </c:xVal>
          <c:smooth val="0"/>
        </c:ser>
        <c:axId val="98179585"/>
        <c:axId val="95986285"/>
      </c:scatterChart>
      <c:catAx>
        <c:axId val="273805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86774"/>
        <c:crossesAt val="0"/>
        <c:auto val="1"/>
        <c:lblAlgn val="ctr"/>
        <c:lblOffset val="100"/>
        <c:noMultiLvlLbl val="0"/>
      </c:catAx>
      <c:valAx>
        <c:axId val="83686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380583"/>
        <c:crossesAt val="1"/>
        <c:crossBetween val="midCat"/>
      </c:valAx>
      <c:valAx>
        <c:axId val="9817958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86285"/>
        <c:crosses val="max"/>
        <c:crossBetween val="midCat"/>
      </c:valAx>
      <c:valAx>
        <c:axId val="959862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95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2588</c:v>
                </c:pt>
                <c:pt idx="1">
                  <c:v>14.2631</c:v>
                </c:pt>
                <c:pt idx="2">
                  <c:v>5.8893</c:v>
                </c:pt>
                <c:pt idx="3">
                  <c:v>5.1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27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36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9718</c:v>
                </c:pt>
              </c:numCache>
            </c:numRef>
          </c:val>
        </c:ser>
        <c:gapWidth val="300"/>
        <c:overlap val="100"/>
        <c:axId val="13545181"/>
        <c:axId val="287396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4.208</c:v>
                </c:pt>
              </c:numCache>
            </c:numRef>
          </c:xVal>
          <c:smooth val="0"/>
        </c:ser>
        <c:axId val="55484295"/>
        <c:axId val="82989107"/>
      </c:scatterChart>
      <c:catAx>
        <c:axId val="1354518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39665"/>
        <c:crossesAt val="0"/>
        <c:auto val="1"/>
        <c:lblAlgn val="ctr"/>
        <c:lblOffset val="100"/>
        <c:noMultiLvlLbl val="0"/>
      </c:catAx>
      <c:valAx>
        <c:axId val="28739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545181"/>
        <c:crossesAt val="1"/>
        <c:crossBetween val="midCat"/>
      </c:valAx>
      <c:valAx>
        <c:axId val="5548429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89107"/>
        <c:crosses val="max"/>
        <c:crossBetween val="midCat"/>
      </c:valAx>
      <c:valAx>
        <c:axId val="829891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842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77040</xdr:rowOff>
    </xdr:from>
    <xdr:to>
      <xdr:col>4</xdr:col>
      <xdr:colOff>222840</xdr:colOff>
      <xdr:row>29</xdr:row>
      <xdr:rowOff>267480</xdr:rowOff>
    </xdr:to>
    <xdr:sp>
      <xdr:nvSpPr>
        <xdr:cNvPr id="7" name="TextovéPole 5"/>
        <xdr:cNvSpPr/>
      </xdr:nvSpPr>
      <xdr:spPr>
        <a:xfrm>
          <a:off x="4601160" y="784368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439.166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574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311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13.717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439.166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99.352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583.992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36.805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785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1.84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3.36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02.6346</v>
      </c>
      <c r="C33" s="74" t="n">
        <v>15513.7179</v>
      </c>
      <c r="D33" s="75" t="n">
        <v>5925.4485</v>
      </c>
      <c r="E33" s="75" t="n">
        <v>6860.1857</v>
      </c>
      <c r="F33" s="75" t="n">
        <v>9284.640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3.362</v>
      </c>
      <c r="E12" s="117" t="n">
        <v>21439.1664</v>
      </c>
      <c r="F12" s="118" t="n">
        <v>102.5747</v>
      </c>
      <c r="G12" s="119" t="n">
        <v>11311.0833</v>
      </c>
      <c r="H12" s="119" t="n">
        <v>15513.7179</v>
      </c>
      <c r="I12" s="119" t="n">
        <v>28299.3521</v>
      </c>
      <c r="J12" s="119" t="n">
        <v>37583.9929</v>
      </c>
      <c r="K12" s="120" t="n">
        <v>24236.8054</v>
      </c>
      <c r="L12" s="121" t="n">
        <v>16.7</v>
      </c>
      <c r="M12" s="121" t="n">
        <v>4.1</v>
      </c>
      <c r="N12" s="121" t="n">
        <v>10.54</v>
      </c>
      <c r="O12" s="121" t="n">
        <v>171.84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892</v>
      </c>
      <c r="E13" s="124" t="n">
        <v>14272.4945</v>
      </c>
      <c r="F13" s="125" t="n">
        <v>100.193</v>
      </c>
      <c r="G13" s="126" t="n">
        <v>10096.7914</v>
      </c>
      <c r="H13" s="126" t="n">
        <v>12022.2025</v>
      </c>
      <c r="I13" s="126" t="n">
        <v>17161.2597</v>
      </c>
      <c r="J13" s="126" t="n">
        <v>20828.1855</v>
      </c>
      <c r="K13" s="127" t="n">
        <v>15015.4835</v>
      </c>
      <c r="L13" s="128" t="n">
        <v>11.03</v>
      </c>
      <c r="M13" s="128" t="n">
        <v>4.75</v>
      </c>
      <c r="N13" s="128" t="n">
        <v>8.59</v>
      </c>
      <c r="O13" s="128" t="n">
        <v>169.685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4.7928</v>
      </c>
      <c r="E14" s="131" t="n">
        <v>19570.0364</v>
      </c>
      <c r="F14" s="132" t="n">
        <v>103.6008</v>
      </c>
      <c r="G14" s="133" t="n">
        <v>11109.2505</v>
      </c>
      <c r="H14" s="133" t="n">
        <v>14922.704</v>
      </c>
      <c r="I14" s="133" t="n">
        <v>24725.8968</v>
      </c>
      <c r="J14" s="133" t="n">
        <v>30084.5222</v>
      </c>
      <c r="K14" s="134" t="n">
        <v>20485.5028</v>
      </c>
      <c r="L14" s="135" t="n">
        <v>14.43</v>
      </c>
      <c r="M14" s="135" t="n">
        <v>4.21</v>
      </c>
      <c r="N14" s="135" t="n">
        <v>10.09</v>
      </c>
      <c r="O14" s="135" t="n">
        <v>172.62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8.1867</v>
      </c>
      <c r="E15" s="131" t="n">
        <v>22241.0057</v>
      </c>
      <c r="F15" s="132" t="n">
        <v>102.8735</v>
      </c>
      <c r="G15" s="133" t="n">
        <v>11934.7333</v>
      </c>
      <c r="H15" s="133" t="n">
        <v>16325.5891</v>
      </c>
      <c r="I15" s="133" t="n">
        <v>29638.773</v>
      </c>
      <c r="J15" s="133" t="n">
        <v>39226.1044</v>
      </c>
      <c r="K15" s="134" t="n">
        <v>25014.6207</v>
      </c>
      <c r="L15" s="135" t="n">
        <v>16.7</v>
      </c>
      <c r="M15" s="135" t="n">
        <v>3.86</v>
      </c>
      <c r="N15" s="135" t="n">
        <v>10.37</v>
      </c>
      <c r="O15" s="135" t="n">
        <v>171.918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0.8612</v>
      </c>
      <c r="E16" s="131" t="n">
        <v>21737.068</v>
      </c>
      <c r="F16" s="132" t="n">
        <v>102.6387</v>
      </c>
      <c r="G16" s="133" t="n">
        <v>11145.3333</v>
      </c>
      <c r="H16" s="133" t="n">
        <v>15712.7855</v>
      </c>
      <c r="I16" s="133" t="n">
        <v>29470.2716</v>
      </c>
      <c r="J16" s="133" t="n">
        <v>39285.5638</v>
      </c>
      <c r="K16" s="134" t="n">
        <v>25044.2369</v>
      </c>
      <c r="L16" s="135" t="n">
        <v>17.12</v>
      </c>
      <c r="M16" s="135" t="n">
        <v>4.62</v>
      </c>
      <c r="N16" s="135" t="n">
        <v>10.73</v>
      </c>
      <c r="O16" s="135" t="n">
        <v>171.217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4.2848</v>
      </c>
      <c r="E17" s="131" t="n">
        <v>21800.6358</v>
      </c>
      <c r="F17" s="132" t="n">
        <v>102.783</v>
      </c>
      <c r="G17" s="133" t="n">
        <v>11248.3063</v>
      </c>
      <c r="H17" s="133" t="n">
        <v>15576.9656</v>
      </c>
      <c r="I17" s="133" t="n">
        <v>28780.6204</v>
      </c>
      <c r="J17" s="133" t="n">
        <v>37777.4085</v>
      </c>
      <c r="K17" s="134" t="n">
        <v>24732.774</v>
      </c>
      <c r="L17" s="135" t="n">
        <v>17.07</v>
      </c>
      <c r="M17" s="135" t="n">
        <v>3.99</v>
      </c>
      <c r="N17" s="135" t="n">
        <v>10.76</v>
      </c>
      <c r="O17" s="135" t="n">
        <v>171.698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547</v>
      </c>
      <c r="E18" s="131" t="n">
        <v>21142.1573</v>
      </c>
      <c r="F18" s="132" t="n">
        <v>101.6769</v>
      </c>
      <c r="G18" s="133" t="n">
        <v>10364.2201</v>
      </c>
      <c r="H18" s="133" t="n">
        <v>14361.3852</v>
      </c>
      <c r="I18" s="133" t="n">
        <v>31070.1405</v>
      </c>
      <c r="J18" s="133" t="n">
        <v>43629.3581</v>
      </c>
      <c r="K18" s="134" t="n">
        <v>26512.311</v>
      </c>
      <c r="L18" s="135" t="n">
        <v>19.18</v>
      </c>
      <c r="M18" s="135" t="n">
        <v>2.56</v>
      </c>
      <c r="N18" s="135" t="n">
        <v>10.61</v>
      </c>
      <c r="O18" s="135" t="n">
        <v>173.179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8.392</v>
      </c>
      <c r="E20" s="117" t="n">
        <v>23572.2171</v>
      </c>
      <c r="F20" s="118" t="n">
        <v>100.8224</v>
      </c>
      <c r="G20" s="119" t="n">
        <v>12946.5007</v>
      </c>
      <c r="H20" s="119" t="n">
        <v>18028.1311</v>
      </c>
      <c r="I20" s="119" t="n">
        <v>30790.4948</v>
      </c>
      <c r="J20" s="119" t="n">
        <v>40730.2355</v>
      </c>
      <c r="K20" s="120" t="n">
        <v>26828.4039</v>
      </c>
      <c r="L20" s="121" t="n">
        <v>17.72</v>
      </c>
      <c r="M20" s="121" t="n">
        <v>4.67</v>
      </c>
      <c r="N20" s="121" t="n">
        <v>10.73</v>
      </c>
      <c r="O20" s="121" t="n">
        <v>172.729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721</v>
      </c>
      <c r="E21" s="124" t="n">
        <v>15437.6995</v>
      </c>
      <c r="F21" s="125" t="n">
        <v>99.0684</v>
      </c>
      <c r="G21" s="126" t="n">
        <v>10109.2824</v>
      </c>
      <c r="H21" s="126" t="n">
        <v>13039.2759</v>
      </c>
      <c r="I21" s="126" t="n">
        <v>18595.4933</v>
      </c>
      <c r="J21" s="126" t="n">
        <v>22202.0376</v>
      </c>
      <c r="K21" s="127" t="n">
        <v>16122.3817</v>
      </c>
      <c r="L21" s="128" t="n">
        <v>13.14</v>
      </c>
      <c r="M21" s="128" t="n">
        <v>5.32</v>
      </c>
      <c r="N21" s="128" t="n">
        <v>8.8</v>
      </c>
      <c r="O21" s="128" t="n">
        <v>170.113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6.5654</v>
      </c>
      <c r="E22" s="131" t="n">
        <v>20496.9519</v>
      </c>
      <c r="F22" s="132" t="n">
        <v>103.6437</v>
      </c>
      <c r="G22" s="133" t="n">
        <v>12185.5406</v>
      </c>
      <c r="H22" s="133" t="n">
        <v>15847.3529</v>
      </c>
      <c r="I22" s="133" t="n">
        <v>25612.2955</v>
      </c>
      <c r="J22" s="133" t="n">
        <v>31139.8078</v>
      </c>
      <c r="K22" s="134" t="n">
        <v>21403.5002</v>
      </c>
      <c r="L22" s="135" t="n">
        <v>14.76</v>
      </c>
      <c r="M22" s="135" t="n">
        <v>4.66</v>
      </c>
      <c r="N22" s="135" t="n">
        <v>10.29</v>
      </c>
      <c r="O22" s="135" t="n">
        <v>172.969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5.2544</v>
      </c>
      <c r="E23" s="131" t="n">
        <v>24785.8612</v>
      </c>
      <c r="F23" s="132" t="n">
        <v>101.2646</v>
      </c>
      <c r="G23" s="133" t="n">
        <v>13986.1983</v>
      </c>
      <c r="H23" s="133" t="n">
        <v>19303.5855</v>
      </c>
      <c r="I23" s="133" t="n">
        <v>32053.2067</v>
      </c>
      <c r="J23" s="133" t="n">
        <v>42403.6833</v>
      </c>
      <c r="K23" s="134" t="n">
        <v>27603.992</v>
      </c>
      <c r="L23" s="135" t="n">
        <v>17.59</v>
      </c>
      <c r="M23" s="135" t="n">
        <v>4.38</v>
      </c>
      <c r="N23" s="135" t="n">
        <v>10.56</v>
      </c>
      <c r="O23" s="135" t="n">
        <v>172.760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1.0234</v>
      </c>
      <c r="E24" s="131" t="n">
        <v>24964.0821</v>
      </c>
      <c r="F24" s="132" t="n">
        <v>101.3817</v>
      </c>
      <c r="G24" s="133" t="n">
        <v>13101.7297</v>
      </c>
      <c r="H24" s="133" t="n">
        <v>19098.6235</v>
      </c>
      <c r="I24" s="133" t="n">
        <v>33138.4406</v>
      </c>
      <c r="J24" s="133" t="n">
        <v>44221.2774</v>
      </c>
      <c r="K24" s="134" t="n">
        <v>28847.1543</v>
      </c>
      <c r="L24" s="135" t="n">
        <v>18.76</v>
      </c>
      <c r="M24" s="135" t="n">
        <v>5.47</v>
      </c>
      <c r="N24" s="135" t="n">
        <v>11.01</v>
      </c>
      <c r="O24" s="135" t="n">
        <v>172.47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3.4866</v>
      </c>
      <c r="E25" s="131" t="n">
        <v>24270.9647</v>
      </c>
      <c r="F25" s="132" t="n">
        <v>99.9101</v>
      </c>
      <c r="G25" s="133" t="n">
        <v>13052.9045</v>
      </c>
      <c r="H25" s="133" t="n">
        <v>18775.3747</v>
      </c>
      <c r="I25" s="133" t="n">
        <v>31036.4288</v>
      </c>
      <c r="J25" s="133" t="n">
        <v>41135.651</v>
      </c>
      <c r="K25" s="134" t="n">
        <v>27833.1387</v>
      </c>
      <c r="L25" s="135" t="n">
        <v>18</v>
      </c>
      <c r="M25" s="135" t="n">
        <v>4.59</v>
      </c>
      <c r="N25" s="135" t="n">
        <v>10.89</v>
      </c>
      <c r="O25" s="135" t="n">
        <v>172.597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5898</v>
      </c>
      <c r="E26" s="131" t="n">
        <v>22665.2562</v>
      </c>
      <c r="F26" s="132" t="n">
        <v>100.9966</v>
      </c>
      <c r="G26" s="133" t="n">
        <v>10988.3221</v>
      </c>
      <c r="H26" s="133" t="n">
        <v>15182.8008</v>
      </c>
      <c r="I26" s="133" t="n">
        <v>31517.942</v>
      </c>
      <c r="J26" s="133" t="n">
        <v>44935.8298</v>
      </c>
      <c r="K26" s="134" t="n">
        <v>28025.1002</v>
      </c>
      <c r="L26" s="135" t="n">
        <v>19.88</v>
      </c>
      <c r="M26" s="135" t="n">
        <v>2.8</v>
      </c>
      <c r="N26" s="135" t="n">
        <v>10.68</v>
      </c>
      <c r="O26" s="135" t="n">
        <v>173.525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4.9699</v>
      </c>
      <c r="E28" s="117" t="n">
        <v>18001.2227</v>
      </c>
      <c r="F28" s="118" t="n">
        <v>106.5128</v>
      </c>
      <c r="G28" s="119" t="n">
        <v>10382.0904</v>
      </c>
      <c r="H28" s="119" t="n">
        <v>13228.4612</v>
      </c>
      <c r="I28" s="119" t="n">
        <v>23863.4872</v>
      </c>
      <c r="J28" s="119" t="n">
        <v>30598.8032</v>
      </c>
      <c r="K28" s="120" t="n">
        <v>20122.6083</v>
      </c>
      <c r="L28" s="121" t="n">
        <v>14.53</v>
      </c>
      <c r="M28" s="121" t="n">
        <v>2.88</v>
      </c>
      <c r="N28" s="121" t="n">
        <v>10.13</v>
      </c>
      <c r="O28" s="121" t="n">
        <v>170.43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171</v>
      </c>
      <c r="E29" s="124" t="n">
        <v>12022.2025</v>
      </c>
      <c r="F29" s="125" t="n">
        <v>112.5554</v>
      </c>
      <c r="G29" s="126" t="n">
        <v>9902.4274</v>
      </c>
      <c r="H29" s="126" t="n">
        <v>11411.5827</v>
      </c>
      <c r="I29" s="126" t="n">
        <v>13675.5795</v>
      </c>
      <c r="J29" s="126" t="n">
        <v>15257.1616</v>
      </c>
      <c r="K29" s="127" t="n">
        <v>12609.0334</v>
      </c>
      <c r="L29" s="128" t="n">
        <v>5.16</v>
      </c>
      <c r="M29" s="128" t="n">
        <v>3.15</v>
      </c>
      <c r="N29" s="128" t="n">
        <v>8</v>
      </c>
      <c r="O29" s="128" t="n">
        <v>168.7555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8.2273</v>
      </c>
      <c r="E30" s="131" t="n">
        <v>17376.3106</v>
      </c>
      <c r="F30" s="132" t="n">
        <v>103.0575</v>
      </c>
      <c r="G30" s="133" t="n">
        <v>10554.1077</v>
      </c>
      <c r="H30" s="133" t="n">
        <v>12470.8016</v>
      </c>
      <c r="I30" s="133" t="n">
        <v>23084.0595</v>
      </c>
      <c r="J30" s="133" t="n">
        <v>27565.7672</v>
      </c>
      <c r="K30" s="134" t="n">
        <v>18643.9302</v>
      </c>
      <c r="L30" s="135" t="n">
        <v>13.69</v>
      </c>
      <c r="M30" s="135" t="n">
        <v>3.17</v>
      </c>
      <c r="N30" s="135" t="n">
        <v>9.63</v>
      </c>
      <c r="O30" s="135" t="n">
        <v>171.937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2.9323</v>
      </c>
      <c r="E31" s="131" t="n">
        <v>18333.671</v>
      </c>
      <c r="F31" s="132" t="n">
        <v>109.1925</v>
      </c>
      <c r="G31" s="133" t="n">
        <v>10650.5</v>
      </c>
      <c r="H31" s="133" t="n">
        <v>13503.297</v>
      </c>
      <c r="I31" s="133" t="n">
        <v>24594.0962</v>
      </c>
      <c r="J31" s="133" t="n">
        <v>32220.4615</v>
      </c>
      <c r="K31" s="134" t="n">
        <v>20670.1478</v>
      </c>
      <c r="L31" s="135" t="n">
        <v>14.72</v>
      </c>
      <c r="M31" s="135" t="n">
        <v>2.7</v>
      </c>
      <c r="N31" s="135" t="n">
        <v>9.95</v>
      </c>
      <c r="O31" s="135" t="n">
        <v>170.506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9.8378</v>
      </c>
      <c r="E32" s="131" t="n">
        <v>18246.517</v>
      </c>
      <c r="F32" s="132" t="n">
        <v>106.9381</v>
      </c>
      <c r="G32" s="133" t="n">
        <v>10342.2117</v>
      </c>
      <c r="H32" s="133" t="n">
        <v>13368.2096</v>
      </c>
      <c r="I32" s="133" t="n">
        <v>23853.7191</v>
      </c>
      <c r="J32" s="133" t="n">
        <v>30527.9408</v>
      </c>
      <c r="K32" s="134" t="n">
        <v>20173.5537</v>
      </c>
      <c r="L32" s="135" t="n">
        <v>14.12</v>
      </c>
      <c r="M32" s="135" t="n">
        <v>3.07</v>
      </c>
      <c r="N32" s="135" t="n">
        <v>10.21</v>
      </c>
      <c r="O32" s="135" t="n">
        <v>169.600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0.7981</v>
      </c>
      <c r="E33" s="131" t="n">
        <v>17708.2718</v>
      </c>
      <c r="F33" s="132" t="n">
        <v>104.4463</v>
      </c>
      <c r="G33" s="133" t="n">
        <v>10255.2293</v>
      </c>
      <c r="H33" s="133" t="n">
        <v>13018.379</v>
      </c>
      <c r="I33" s="133" t="n">
        <v>23495.6687</v>
      </c>
      <c r="J33" s="133" t="n">
        <v>30931.9047</v>
      </c>
      <c r="K33" s="134" t="n">
        <v>20355.1006</v>
      </c>
      <c r="L33" s="135" t="n">
        <v>15.27</v>
      </c>
      <c r="M33" s="135" t="n">
        <v>2.83</v>
      </c>
      <c r="N33" s="135" t="n">
        <v>10.5</v>
      </c>
      <c r="O33" s="135" t="n">
        <v>170.428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9571</v>
      </c>
      <c r="E34" s="131" t="n">
        <v>17274.2615</v>
      </c>
      <c r="F34" s="132" t="n">
        <v>99.0053</v>
      </c>
      <c r="G34" s="133" t="n">
        <v>9354.5872</v>
      </c>
      <c r="H34" s="133" t="n">
        <v>13067.6824</v>
      </c>
      <c r="I34" s="133" t="n">
        <v>25707.041</v>
      </c>
      <c r="J34" s="133" t="n">
        <v>37993.6264</v>
      </c>
      <c r="K34" s="134" t="n">
        <v>20583.3654</v>
      </c>
      <c r="L34" s="135" t="n">
        <v>15.43</v>
      </c>
      <c r="M34" s="135" t="n">
        <v>1.28</v>
      </c>
      <c r="N34" s="135" t="n">
        <v>10.28</v>
      </c>
      <c r="O34" s="135" t="n">
        <v>171.822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9.4566</v>
      </c>
      <c r="E47" s="131" t="n">
        <v>14987.6032</v>
      </c>
      <c r="F47" s="132" t="n">
        <v>101.4184</v>
      </c>
      <c r="G47" s="133" t="n">
        <v>9342.6666</v>
      </c>
      <c r="H47" s="133" t="n">
        <v>10969.4393</v>
      </c>
      <c r="I47" s="133" t="n">
        <v>21268.256</v>
      </c>
      <c r="J47" s="133" t="n">
        <v>27216.2465</v>
      </c>
      <c r="K47" s="134" t="n">
        <v>17105.7404</v>
      </c>
      <c r="L47" s="135" t="n">
        <v>14.13</v>
      </c>
      <c r="M47" s="135" t="n">
        <v>6.88</v>
      </c>
      <c r="N47" s="135" t="n">
        <v>11.75</v>
      </c>
      <c r="O47" s="135" t="n">
        <v>171.488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7.9277</v>
      </c>
      <c r="E48" s="131" t="n">
        <v>19331.5108</v>
      </c>
      <c r="F48" s="132" t="n">
        <v>103.132</v>
      </c>
      <c r="G48" s="133" t="n">
        <v>10587.5262</v>
      </c>
      <c r="H48" s="133" t="n">
        <v>14089.3477</v>
      </c>
      <c r="I48" s="133" t="n">
        <v>24913.8621</v>
      </c>
      <c r="J48" s="133" t="n">
        <v>31112.2454</v>
      </c>
      <c r="K48" s="134" t="n">
        <v>20373.1556</v>
      </c>
      <c r="L48" s="135" t="n">
        <v>15.47</v>
      </c>
      <c r="M48" s="135" t="n">
        <v>5.84</v>
      </c>
      <c r="N48" s="135" t="n">
        <v>11.37</v>
      </c>
      <c r="O48" s="135" t="n">
        <v>172.475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0.4025</v>
      </c>
      <c r="E49" s="131" t="n">
        <v>22802.7053</v>
      </c>
      <c r="F49" s="132" t="n">
        <v>102.8923</v>
      </c>
      <c r="G49" s="133" t="n">
        <v>12946.5007</v>
      </c>
      <c r="H49" s="133" t="n">
        <v>17442.3348</v>
      </c>
      <c r="I49" s="133" t="n">
        <v>29176.3415</v>
      </c>
      <c r="J49" s="133" t="n">
        <v>37147.3941</v>
      </c>
      <c r="K49" s="134" t="n">
        <v>24627.4281</v>
      </c>
      <c r="L49" s="135" t="n">
        <v>17.04</v>
      </c>
      <c r="M49" s="135" t="n">
        <v>3.72</v>
      </c>
      <c r="N49" s="135" t="n">
        <v>10.08</v>
      </c>
      <c r="O49" s="135" t="n">
        <v>171.184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6.9169</v>
      </c>
      <c r="E50" s="131" t="n">
        <v>24488.1438</v>
      </c>
      <c r="F50" s="132" t="n">
        <v>100.9957</v>
      </c>
      <c r="G50" s="133" t="n">
        <v>14610.3939</v>
      </c>
      <c r="H50" s="133" t="n">
        <v>19804.1052</v>
      </c>
      <c r="I50" s="133" t="n">
        <v>30640.5472</v>
      </c>
      <c r="J50" s="133" t="n">
        <v>40853.9961</v>
      </c>
      <c r="K50" s="134" t="n">
        <v>28054.0126</v>
      </c>
      <c r="L50" s="135" t="n">
        <v>15.69</v>
      </c>
      <c r="M50" s="135" t="n">
        <v>2.53</v>
      </c>
      <c r="N50" s="135" t="n">
        <v>10.09</v>
      </c>
      <c r="O50" s="135" t="n">
        <v>171.16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7.1412</v>
      </c>
      <c r="E51" s="131" t="n">
        <v>33260.3043</v>
      </c>
      <c r="F51" s="132" t="n">
        <v>100.5129</v>
      </c>
      <c r="G51" s="133" t="n">
        <v>19168.7882</v>
      </c>
      <c r="H51" s="133" t="n">
        <v>25116.1338</v>
      </c>
      <c r="I51" s="133" t="n">
        <v>45406.2333</v>
      </c>
      <c r="J51" s="133" t="n">
        <v>66845.6993</v>
      </c>
      <c r="K51" s="134" t="n">
        <v>41438.4822</v>
      </c>
      <c r="L51" s="135" t="n">
        <v>19.24</v>
      </c>
      <c r="M51" s="135" t="n">
        <v>1.48</v>
      </c>
      <c r="N51" s="135" t="n">
        <v>9.7</v>
      </c>
      <c r="O51" s="135" t="n">
        <v>171.33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11.5167</v>
      </c>
      <c r="E52" s="149" t="n">
        <v>18532.4456</v>
      </c>
      <c r="F52" s="150" t="n">
        <v>106.7315</v>
      </c>
      <c r="G52" s="151" t="n">
        <v>11176.4166</v>
      </c>
      <c r="H52" s="151" t="n">
        <v>14546.0517</v>
      </c>
      <c r="I52" s="151" t="n">
        <v>22598.1074</v>
      </c>
      <c r="J52" s="151" t="n">
        <v>29146.0943</v>
      </c>
      <c r="K52" s="152" t="n">
        <v>21044.6512</v>
      </c>
      <c r="L52" s="153" t="n">
        <v>15.34</v>
      </c>
      <c r="M52" s="153" t="n">
        <v>2.24</v>
      </c>
      <c r="N52" s="153" t="n">
        <v>9.97</v>
      </c>
      <c r="O52" s="153" t="n">
        <v>173.20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23.362</v>
      </c>
      <c r="E53" s="156" t="n">
        <v>21439.1664</v>
      </c>
      <c r="F53" s="157" t="n">
        <v>102.5747</v>
      </c>
      <c r="G53" s="158" t="n">
        <v>11311.0833</v>
      </c>
      <c r="H53" s="158" t="n">
        <v>15513.7179</v>
      </c>
      <c r="I53" s="158" t="n">
        <v>28299.3521</v>
      </c>
      <c r="J53" s="158" t="n">
        <v>37583.9929</v>
      </c>
      <c r="K53" s="159" t="n">
        <v>24236.8054</v>
      </c>
      <c r="L53" s="160" t="n">
        <v>16.7</v>
      </c>
      <c r="M53" s="160" t="n">
        <v>4.1</v>
      </c>
      <c r="N53" s="160" t="n">
        <v>10.54</v>
      </c>
      <c r="O53" s="160" t="n">
        <v>171.84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93.6176</v>
      </c>
      <c r="D12" s="187" t="n">
        <v>19327.8691</v>
      </c>
      <c r="E12" s="188" t="n">
        <v>10590.1219</v>
      </c>
      <c r="F12" s="188" t="n">
        <v>14002.0476</v>
      </c>
      <c r="G12" s="188" t="n">
        <v>24810.0786</v>
      </c>
      <c r="H12" s="188" t="n">
        <v>30860.9135</v>
      </c>
      <c r="I12" s="188" t="n">
        <v>20272.2731</v>
      </c>
      <c r="J12" s="189" t="n">
        <v>15.29</v>
      </c>
      <c r="K12" s="189" t="n">
        <v>6.2</v>
      </c>
      <c r="L12" s="189" t="n">
        <v>11.31</v>
      </c>
      <c r="M12" s="189" t="n">
        <v>172.410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8.1974</v>
      </c>
      <c r="D13" s="187" t="n">
        <v>25528.733</v>
      </c>
      <c r="E13" s="188" t="n">
        <v>14232.1569</v>
      </c>
      <c r="F13" s="188" t="n">
        <v>19250.9854</v>
      </c>
      <c r="G13" s="188" t="n">
        <v>34156.1183</v>
      </c>
      <c r="H13" s="188" t="n">
        <v>47458.8809</v>
      </c>
      <c r="I13" s="188" t="n">
        <v>30139.7583</v>
      </c>
      <c r="J13" s="189" t="n">
        <v>17.88</v>
      </c>
      <c r="K13" s="189" t="n">
        <v>2.01</v>
      </c>
      <c r="L13" s="189" t="n">
        <v>9.79</v>
      </c>
      <c r="M13" s="189" t="n">
        <v>170.945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4.7916</v>
      </c>
      <c r="D15" s="200" t="n">
        <v>37248.2455</v>
      </c>
      <c r="E15" s="201" t="n">
        <v>15906.529</v>
      </c>
      <c r="F15" s="201" t="n">
        <v>26016.6135</v>
      </c>
      <c r="G15" s="201" t="n">
        <v>57941.6217</v>
      </c>
      <c r="H15" s="201" t="n">
        <v>89611.9855</v>
      </c>
      <c r="I15" s="201" t="n">
        <v>51008.4929</v>
      </c>
      <c r="J15" s="202" t="n">
        <v>23.53</v>
      </c>
      <c r="K15" s="202" t="n">
        <v>1.1</v>
      </c>
      <c r="L15" s="202" t="n">
        <v>9.29</v>
      </c>
      <c r="M15" s="202" t="n">
        <v>170.010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3023</v>
      </c>
      <c r="D16" s="187" t="n">
        <v>56691.9248</v>
      </c>
      <c r="E16" s="188" t="n">
        <v>31070.1405</v>
      </c>
      <c r="F16" s="188" t="n">
        <v>32952.3922</v>
      </c>
      <c r="G16" s="188" t="n">
        <v>89634.9677</v>
      </c>
      <c r="H16" s="188" t="n">
        <v>176029.2009</v>
      </c>
      <c r="I16" s="188" t="n">
        <v>86969.2413</v>
      </c>
      <c r="J16" s="189" t="n">
        <v>28.83</v>
      </c>
      <c r="K16" s="189" t="n">
        <v>0.58</v>
      </c>
      <c r="L16" s="189" t="n">
        <v>8.42</v>
      </c>
      <c r="M16" s="189" t="n">
        <v>171.764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5.6768</v>
      </c>
      <c r="D17" s="187" t="n">
        <v>36710.7403</v>
      </c>
      <c r="E17" s="188" t="n">
        <v>20921.6935</v>
      </c>
      <c r="F17" s="188" t="n">
        <v>27545.0189</v>
      </c>
      <c r="G17" s="188" t="n">
        <v>57710.3303</v>
      </c>
      <c r="H17" s="188" t="n">
        <v>88083.8537</v>
      </c>
      <c r="I17" s="188" t="n">
        <v>50045.2243</v>
      </c>
      <c r="J17" s="189" t="n">
        <v>23.22</v>
      </c>
      <c r="K17" s="189" t="n">
        <v>0.76</v>
      </c>
      <c r="L17" s="189" t="n">
        <v>9</v>
      </c>
      <c r="M17" s="189" t="n">
        <v>168.739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5.7017</v>
      </c>
      <c r="D18" s="187" t="n">
        <v>42849.4394</v>
      </c>
      <c r="E18" s="188" t="n">
        <v>19834.6759</v>
      </c>
      <c r="F18" s="188" t="n">
        <v>30031.1814</v>
      </c>
      <c r="G18" s="188" t="n">
        <v>61452.3692</v>
      </c>
      <c r="H18" s="188" t="n">
        <v>87618.8324</v>
      </c>
      <c r="I18" s="188" t="n">
        <v>52974.7358</v>
      </c>
      <c r="J18" s="189" t="n">
        <v>23.31</v>
      </c>
      <c r="K18" s="189" t="n">
        <v>1.42</v>
      </c>
      <c r="L18" s="189" t="n">
        <v>9.75</v>
      </c>
      <c r="M18" s="189" t="n">
        <v>170.774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8596</v>
      </c>
      <c r="D19" s="187" t="n">
        <v>20235.8947</v>
      </c>
      <c r="E19" s="188" t="n">
        <v>12017.6401</v>
      </c>
      <c r="F19" s="188" t="n">
        <v>13457.1229</v>
      </c>
      <c r="G19" s="188" t="n">
        <v>31886.4428</v>
      </c>
      <c r="H19" s="188" t="n">
        <v>51456.7532</v>
      </c>
      <c r="I19" s="188" t="n">
        <v>27110.6979</v>
      </c>
      <c r="J19" s="189" t="n">
        <v>16.91</v>
      </c>
      <c r="K19" s="189" t="n">
        <v>2.44</v>
      </c>
      <c r="L19" s="189" t="n">
        <v>10.09</v>
      </c>
      <c r="M19" s="189" t="n">
        <v>169.77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5.2955</v>
      </c>
      <c r="D20" s="200" t="n">
        <v>31520.1083</v>
      </c>
      <c r="E20" s="201" t="n">
        <v>17956.359</v>
      </c>
      <c r="F20" s="201" t="n">
        <v>23416.2319</v>
      </c>
      <c r="G20" s="201" t="n">
        <v>41983.7957</v>
      </c>
      <c r="H20" s="201" t="n">
        <v>54707.6096</v>
      </c>
      <c r="I20" s="201" t="n">
        <v>35334.5897</v>
      </c>
      <c r="J20" s="202" t="n">
        <v>15.97</v>
      </c>
      <c r="K20" s="202" t="n">
        <v>1.7</v>
      </c>
      <c r="L20" s="202" t="n">
        <v>10.15</v>
      </c>
      <c r="M20" s="202" t="n">
        <v>171.591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7.4701</v>
      </c>
      <c r="D21" s="187" t="n">
        <v>32154.1321</v>
      </c>
      <c r="E21" s="188" t="n">
        <v>20825.4235</v>
      </c>
      <c r="F21" s="188" t="n">
        <v>25406.8396</v>
      </c>
      <c r="G21" s="188" t="n">
        <v>41391.4196</v>
      </c>
      <c r="H21" s="188" t="n">
        <v>52442.9916</v>
      </c>
      <c r="I21" s="188" t="n">
        <v>35512.9932</v>
      </c>
      <c r="J21" s="189" t="n">
        <v>13.34</v>
      </c>
      <c r="K21" s="189" t="n">
        <v>2.24</v>
      </c>
      <c r="L21" s="189" t="n">
        <v>10.2</v>
      </c>
      <c r="M21" s="189" t="n">
        <v>169.329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2.2241</v>
      </c>
      <c r="D23" s="187" t="n">
        <v>29472.5706</v>
      </c>
      <c r="E23" s="188" t="n">
        <v>19435.5247</v>
      </c>
      <c r="F23" s="188" t="n">
        <v>23862.5093</v>
      </c>
      <c r="G23" s="188" t="n">
        <v>39292.5156</v>
      </c>
      <c r="H23" s="188" t="n">
        <v>53354.3702</v>
      </c>
      <c r="I23" s="188" t="n">
        <v>34888.5906</v>
      </c>
      <c r="J23" s="189" t="n">
        <v>21.04</v>
      </c>
      <c r="K23" s="189" t="n">
        <v>0.83</v>
      </c>
      <c r="L23" s="189" t="n">
        <v>14.96</v>
      </c>
      <c r="M23" s="189" t="n">
        <v>173.8779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5.7243</v>
      </c>
      <c r="D24" s="187" t="n">
        <v>31985.9777</v>
      </c>
      <c r="E24" s="188" t="n">
        <v>19657.6579</v>
      </c>
      <c r="F24" s="188" t="n">
        <v>24215.6225</v>
      </c>
      <c r="G24" s="188" t="n">
        <v>41612.0477</v>
      </c>
      <c r="H24" s="188" t="n">
        <v>58636.1201</v>
      </c>
      <c r="I24" s="188" t="n">
        <v>36978.6639</v>
      </c>
      <c r="J24" s="189" t="n">
        <v>21.38</v>
      </c>
      <c r="K24" s="189" t="n">
        <v>0.86</v>
      </c>
      <c r="L24" s="189" t="n">
        <v>9.84</v>
      </c>
      <c r="M24" s="189" t="n">
        <v>171.089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4.2933</v>
      </c>
      <c r="D25" s="187" t="n">
        <v>33422.8968</v>
      </c>
      <c r="E25" s="188" t="n">
        <v>20816.1827</v>
      </c>
      <c r="F25" s="188" t="n">
        <v>26190.7065</v>
      </c>
      <c r="G25" s="188" t="n">
        <v>43287.7551</v>
      </c>
      <c r="H25" s="188" t="n">
        <v>52810.4681</v>
      </c>
      <c r="I25" s="188" t="n">
        <v>35471.3514</v>
      </c>
      <c r="J25" s="189" t="n">
        <v>13.66</v>
      </c>
      <c r="K25" s="189" t="n">
        <v>2.21</v>
      </c>
      <c r="L25" s="189" t="n">
        <v>9.51</v>
      </c>
      <c r="M25" s="189" t="n">
        <v>173.286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.5295</v>
      </c>
      <c r="D26" s="187" t="n">
        <v>27411.2062</v>
      </c>
      <c r="E26" s="188" t="n">
        <v>15276.9187</v>
      </c>
      <c r="F26" s="188" t="n">
        <v>18391.3903</v>
      </c>
      <c r="G26" s="188" t="n">
        <v>39921.3861</v>
      </c>
      <c r="H26" s="188" t="n">
        <v>47246.8079</v>
      </c>
      <c r="I26" s="188" t="n">
        <v>31612.2885</v>
      </c>
      <c r="J26" s="189" t="n">
        <v>14.4</v>
      </c>
      <c r="K26" s="189" t="n">
        <v>0.93</v>
      </c>
      <c r="L26" s="189" t="n">
        <v>9.46</v>
      </c>
      <c r="M26" s="189" t="n">
        <v>171.035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56.3309</v>
      </c>
      <c r="D27" s="200" t="n">
        <v>25711.2544</v>
      </c>
      <c r="E27" s="201" t="n">
        <v>15838.4432</v>
      </c>
      <c r="F27" s="201" t="n">
        <v>20462.1452</v>
      </c>
      <c r="G27" s="201" t="n">
        <v>32715.9995</v>
      </c>
      <c r="H27" s="201" t="n">
        <v>41329.1578</v>
      </c>
      <c r="I27" s="201" t="n">
        <v>27792.6941</v>
      </c>
      <c r="J27" s="202" t="n">
        <v>18.17</v>
      </c>
      <c r="K27" s="202" t="n">
        <v>2.5</v>
      </c>
      <c r="L27" s="202" t="n">
        <v>9.9</v>
      </c>
      <c r="M27" s="202" t="n">
        <v>170.927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0.8898</v>
      </c>
      <c r="D28" s="187" t="n">
        <v>29249.3246</v>
      </c>
      <c r="E28" s="188" t="n">
        <v>18625.0043</v>
      </c>
      <c r="F28" s="188" t="n">
        <v>22810.8936</v>
      </c>
      <c r="G28" s="188" t="n">
        <v>35576.3441</v>
      </c>
      <c r="H28" s="188" t="n">
        <v>44192.0873</v>
      </c>
      <c r="I28" s="188" t="n">
        <v>30634.1409</v>
      </c>
      <c r="J28" s="189" t="n">
        <v>17.87</v>
      </c>
      <c r="K28" s="189" t="n">
        <v>3.69</v>
      </c>
      <c r="L28" s="189" t="n">
        <v>10.34</v>
      </c>
      <c r="M28" s="189" t="n">
        <v>171.405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6.7781</v>
      </c>
      <c r="D29" s="187" t="n">
        <v>22284.4076</v>
      </c>
      <c r="E29" s="188" t="n">
        <v>15712.7855</v>
      </c>
      <c r="F29" s="188" t="n">
        <v>18232.1281</v>
      </c>
      <c r="G29" s="188" t="n">
        <v>25083.7545</v>
      </c>
      <c r="H29" s="188" t="n">
        <v>29014.3314</v>
      </c>
      <c r="I29" s="188" t="n">
        <v>22760.0971</v>
      </c>
      <c r="J29" s="189" t="n">
        <v>16.61</v>
      </c>
      <c r="K29" s="189" t="n">
        <v>3.48</v>
      </c>
      <c r="L29" s="189" t="n">
        <v>9.6</v>
      </c>
      <c r="M29" s="189" t="n">
        <v>172.210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24.6719</v>
      </c>
      <c r="D30" s="187" t="n">
        <v>24470.076</v>
      </c>
      <c r="E30" s="188" t="n">
        <v>14674.1096</v>
      </c>
      <c r="F30" s="188" t="n">
        <v>19630.5567</v>
      </c>
      <c r="G30" s="188" t="n">
        <v>30849.954</v>
      </c>
      <c r="H30" s="188" t="n">
        <v>39783.9813</v>
      </c>
      <c r="I30" s="188" t="n">
        <v>26691.8153</v>
      </c>
      <c r="J30" s="189" t="n">
        <v>18.99</v>
      </c>
      <c r="K30" s="189" t="n">
        <v>1.22</v>
      </c>
      <c r="L30" s="189" t="n">
        <v>9.69</v>
      </c>
      <c r="M30" s="189" t="n">
        <v>169.958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2.6377</v>
      </c>
      <c r="D32" s="187" t="n">
        <v>31481.6672</v>
      </c>
      <c r="E32" s="188" t="n">
        <v>21900.1092</v>
      </c>
      <c r="F32" s="188" t="n">
        <v>26290.2889</v>
      </c>
      <c r="G32" s="188" t="n">
        <v>37037.48</v>
      </c>
      <c r="H32" s="188" t="n">
        <v>43159.4062</v>
      </c>
      <c r="I32" s="188" t="n">
        <v>33188.1961</v>
      </c>
      <c r="J32" s="189" t="n">
        <v>19.53</v>
      </c>
      <c r="K32" s="189" t="n">
        <v>2.03</v>
      </c>
      <c r="L32" s="189" t="n">
        <v>8.84</v>
      </c>
      <c r="M32" s="189" t="n">
        <v>173.126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25.1467</v>
      </c>
      <c r="D33" s="200" t="n">
        <v>20578.6413</v>
      </c>
      <c r="E33" s="201" t="n">
        <v>12121.9</v>
      </c>
      <c r="F33" s="201" t="n">
        <v>16615.5859</v>
      </c>
      <c r="G33" s="201" t="n">
        <v>24874.5123</v>
      </c>
      <c r="H33" s="201" t="n">
        <v>30527.9408</v>
      </c>
      <c r="I33" s="201" t="n">
        <v>21424.5109</v>
      </c>
      <c r="J33" s="202" t="n">
        <v>13.85</v>
      </c>
      <c r="K33" s="202" t="n">
        <v>2.1</v>
      </c>
      <c r="L33" s="202" t="n">
        <v>9.63</v>
      </c>
      <c r="M33" s="202" t="n">
        <v>170.215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8.2743</v>
      </c>
      <c r="D34" s="187" t="n">
        <v>19521.8546</v>
      </c>
      <c r="E34" s="188" t="n">
        <v>11495.5</v>
      </c>
      <c r="F34" s="188" t="n">
        <v>15367.7986</v>
      </c>
      <c r="G34" s="188" t="n">
        <v>25834.2295</v>
      </c>
      <c r="H34" s="188" t="n">
        <v>31945.2477</v>
      </c>
      <c r="I34" s="188" t="n">
        <v>21335.2079</v>
      </c>
      <c r="J34" s="189" t="n">
        <v>10.54</v>
      </c>
      <c r="K34" s="189" t="n">
        <v>0.71</v>
      </c>
      <c r="L34" s="189" t="n">
        <v>9.41</v>
      </c>
      <c r="M34" s="189" t="n">
        <v>171.5494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/>
      <c r="D35" s="187"/>
      <c r="E35" s="188"/>
      <c r="F35" s="188"/>
      <c r="G35" s="188"/>
      <c r="H35" s="188"/>
      <c r="I35" s="188"/>
      <c r="J35" s="189"/>
      <c r="K35" s="189"/>
      <c r="L35" s="189"/>
      <c r="M35" s="189"/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10.2671</v>
      </c>
      <c r="D36" s="187" t="n">
        <v>21014.5437</v>
      </c>
      <c r="E36" s="188" t="n">
        <v>14112.6892</v>
      </c>
      <c r="F36" s="188" t="n">
        <v>17708.2718</v>
      </c>
      <c r="G36" s="188" t="n">
        <v>26279.467</v>
      </c>
      <c r="H36" s="188" t="n">
        <v>31768.0149</v>
      </c>
      <c r="I36" s="188" t="n">
        <v>22387.5246</v>
      </c>
      <c r="J36" s="189" t="n">
        <v>16.98</v>
      </c>
      <c r="K36" s="189" t="n">
        <v>3.44</v>
      </c>
      <c r="L36" s="189" t="n">
        <v>9.74</v>
      </c>
      <c r="M36" s="189" t="n">
        <v>171.302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9079</v>
      </c>
      <c r="D37" s="187" t="n">
        <v>18224.2574</v>
      </c>
      <c r="E37" s="188" t="n">
        <v>16150.2181</v>
      </c>
      <c r="F37" s="188" t="n">
        <v>16996.8954</v>
      </c>
      <c r="G37" s="188" t="n">
        <v>20794.1152</v>
      </c>
      <c r="H37" s="188" t="n">
        <v>27184.5919</v>
      </c>
      <c r="I37" s="188" t="n">
        <v>20148.6162</v>
      </c>
      <c r="J37" s="189" t="n">
        <v>9.35</v>
      </c>
      <c r="K37" s="189" t="n">
        <v>2.32</v>
      </c>
      <c r="L37" s="189" t="n">
        <v>9.91</v>
      </c>
      <c r="M37" s="189" t="n">
        <v>164.701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37.267</v>
      </c>
      <c r="D38" s="200" t="n">
        <v>13744.4325</v>
      </c>
      <c r="E38" s="201" t="n">
        <v>9673.4166</v>
      </c>
      <c r="F38" s="201" t="n">
        <v>10920.051</v>
      </c>
      <c r="G38" s="201" t="n">
        <v>17935.2679</v>
      </c>
      <c r="H38" s="201" t="n">
        <v>23224.4919</v>
      </c>
      <c r="I38" s="201" t="n">
        <v>15282.8779</v>
      </c>
      <c r="J38" s="202" t="n">
        <v>10.31</v>
      </c>
      <c r="K38" s="202" t="n">
        <v>3.13</v>
      </c>
      <c r="L38" s="202" t="n">
        <v>9</v>
      </c>
      <c r="M38" s="202" t="n">
        <v>172.167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9.5255</v>
      </c>
      <c r="D39" s="187" t="n">
        <v>12063</v>
      </c>
      <c r="E39" s="188" t="n">
        <v>10019.7492</v>
      </c>
      <c r="F39" s="188" t="n">
        <v>10403.9901</v>
      </c>
      <c r="G39" s="188" t="n">
        <v>14838.2487</v>
      </c>
      <c r="H39" s="188" t="n">
        <v>21470.2561</v>
      </c>
      <c r="I39" s="188" t="n">
        <v>14148.2267</v>
      </c>
      <c r="J39" s="189" t="n">
        <v>6.12</v>
      </c>
      <c r="K39" s="189" t="n">
        <v>2.2</v>
      </c>
      <c r="L39" s="189" t="n">
        <v>9.12</v>
      </c>
      <c r="M39" s="189" t="n">
        <v>172.109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20.3937</v>
      </c>
      <c r="D40" s="187" t="n">
        <v>14890.1022</v>
      </c>
      <c r="E40" s="188" t="n">
        <v>10116.4563</v>
      </c>
      <c r="F40" s="188" t="n">
        <v>11589</v>
      </c>
      <c r="G40" s="188" t="n">
        <v>19216.9033</v>
      </c>
      <c r="H40" s="188" t="n">
        <v>24598.2611</v>
      </c>
      <c r="I40" s="188" t="n">
        <v>16149.8581</v>
      </c>
      <c r="J40" s="189" t="n">
        <v>13.11</v>
      </c>
      <c r="K40" s="189" t="n">
        <v>2.87</v>
      </c>
      <c r="L40" s="189" t="n">
        <v>9.13</v>
      </c>
      <c r="M40" s="189" t="n">
        <v>172.9287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4.5018</v>
      </c>
      <c r="D42" s="187" t="n">
        <v>10819.4166</v>
      </c>
      <c r="E42" s="188" t="n">
        <v>8346.0954</v>
      </c>
      <c r="F42" s="188" t="n">
        <v>9466.8326</v>
      </c>
      <c r="G42" s="188" t="n">
        <v>15650.1738</v>
      </c>
      <c r="H42" s="188" t="n">
        <v>24137.4052</v>
      </c>
      <c r="I42" s="188" t="n">
        <v>13702.0343</v>
      </c>
      <c r="J42" s="189" t="n">
        <v>8.04</v>
      </c>
      <c r="K42" s="189" t="n">
        <v>6.14</v>
      </c>
      <c r="L42" s="189" t="n">
        <v>9.13</v>
      </c>
      <c r="M42" s="189" t="n">
        <v>170.212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71.1439</v>
      </c>
      <c r="D47" s="200" t="n">
        <v>21302.2333</v>
      </c>
      <c r="E47" s="201" t="n">
        <v>12220.5175</v>
      </c>
      <c r="F47" s="201" t="n">
        <v>16004.1049</v>
      </c>
      <c r="G47" s="201" t="n">
        <v>26522.4587</v>
      </c>
      <c r="H47" s="201" t="n">
        <v>32202.8772</v>
      </c>
      <c r="I47" s="201" t="n">
        <v>22080.3943</v>
      </c>
      <c r="J47" s="202" t="n">
        <v>15.4</v>
      </c>
      <c r="K47" s="202" t="n">
        <v>5.63</v>
      </c>
      <c r="L47" s="202" t="n">
        <v>11.65</v>
      </c>
      <c r="M47" s="202" t="n">
        <v>173.295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11.4844</v>
      </c>
      <c r="D48" s="187" t="n">
        <v>16112.854</v>
      </c>
      <c r="E48" s="188" t="n">
        <v>10826.1359</v>
      </c>
      <c r="F48" s="188" t="n">
        <v>14419.4774</v>
      </c>
      <c r="G48" s="188" t="n">
        <v>21595.4396</v>
      </c>
      <c r="H48" s="188" t="n">
        <v>26312.3241</v>
      </c>
      <c r="I48" s="188" t="n">
        <v>17883.0379</v>
      </c>
      <c r="J48" s="189" t="n">
        <v>13.73</v>
      </c>
      <c r="K48" s="189" t="n">
        <v>2.47</v>
      </c>
      <c r="L48" s="189" t="n">
        <v>11.66</v>
      </c>
      <c r="M48" s="189" t="n">
        <v>176.664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39.2832</v>
      </c>
      <c r="D49" s="187" t="n">
        <v>22248.912</v>
      </c>
      <c r="E49" s="188" t="n">
        <v>13749.1687</v>
      </c>
      <c r="F49" s="188" t="n">
        <v>17878.772</v>
      </c>
      <c r="G49" s="188" t="n">
        <v>27115.4038</v>
      </c>
      <c r="H49" s="188" t="n">
        <v>32425.1747</v>
      </c>
      <c r="I49" s="188" t="n">
        <v>23000.5387</v>
      </c>
      <c r="J49" s="189" t="n">
        <v>15.74</v>
      </c>
      <c r="K49" s="189" t="n">
        <v>5.11</v>
      </c>
      <c r="L49" s="189" t="n">
        <v>11.8</v>
      </c>
      <c r="M49" s="189" t="n">
        <v>173.1597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9.7625</v>
      </c>
      <c r="D51" s="187" t="n">
        <v>25207.4859</v>
      </c>
      <c r="E51" s="188" t="n">
        <v>17958.5356</v>
      </c>
      <c r="F51" s="188" t="n">
        <v>21701.5823</v>
      </c>
      <c r="G51" s="188" t="n">
        <v>30319.7893</v>
      </c>
      <c r="H51" s="188" t="n">
        <v>37679.1821</v>
      </c>
      <c r="I51" s="188" t="n">
        <v>26528.2153</v>
      </c>
      <c r="J51" s="189" t="n">
        <v>16.34</v>
      </c>
      <c r="K51" s="189" t="n">
        <v>10.31</v>
      </c>
      <c r="L51" s="189" t="n">
        <v>11.74</v>
      </c>
      <c r="M51" s="189" t="n">
        <v>170.842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9.0592</v>
      </c>
      <c r="D52" s="187" t="n">
        <v>15768.9533</v>
      </c>
      <c r="E52" s="188" t="n">
        <v>10370.4289</v>
      </c>
      <c r="F52" s="188" t="n">
        <v>12466.6271</v>
      </c>
      <c r="G52" s="188" t="n">
        <v>22818.5021</v>
      </c>
      <c r="H52" s="188" t="n">
        <v>29777.6755</v>
      </c>
      <c r="I52" s="188" t="n">
        <v>18774.1657</v>
      </c>
      <c r="J52" s="189" t="n">
        <v>13.77</v>
      </c>
      <c r="K52" s="189" t="n">
        <v>5.47</v>
      </c>
      <c r="L52" s="189" t="n">
        <v>10.88</v>
      </c>
      <c r="M52" s="189" t="n">
        <v>171.856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67.2799</v>
      </c>
      <c r="D53" s="200" t="n">
        <v>21900.1055</v>
      </c>
      <c r="E53" s="201" t="n">
        <v>13040.5743</v>
      </c>
      <c r="F53" s="201" t="n">
        <v>17217.6948</v>
      </c>
      <c r="G53" s="201" t="n">
        <v>26735.0196</v>
      </c>
      <c r="H53" s="201" t="n">
        <v>33320.1717</v>
      </c>
      <c r="I53" s="201" t="n">
        <v>22745.2676</v>
      </c>
      <c r="J53" s="202" t="n">
        <v>16.89</v>
      </c>
      <c r="K53" s="202" t="n">
        <v>8.56</v>
      </c>
      <c r="L53" s="202" t="n">
        <v>11.8</v>
      </c>
      <c r="M53" s="202" t="n">
        <v>172.050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31.3779</v>
      </c>
      <c r="D54" s="187" t="n">
        <v>24486.1901</v>
      </c>
      <c r="E54" s="188" t="n">
        <v>13782.6481</v>
      </c>
      <c r="F54" s="188" t="n">
        <v>18303.018</v>
      </c>
      <c r="G54" s="188" t="n">
        <v>31156.6951</v>
      </c>
      <c r="H54" s="188" t="n">
        <v>38109.6279</v>
      </c>
      <c r="I54" s="188" t="n">
        <v>25468.0225</v>
      </c>
      <c r="J54" s="189" t="n">
        <v>18.1</v>
      </c>
      <c r="K54" s="189" t="n">
        <v>10.78</v>
      </c>
      <c r="L54" s="189" t="n">
        <v>12.77</v>
      </c>
      <c r="M54" s="189" t="n">
        <v>169.294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10.6841</v>
      </c>
      <c r="D55" s="187" t="n">
        <v>21059.0264</v>
      </c>
      <c r="E55" s="188" t="n">
        <v>14306.698</v>
      </c>
      <c r="F55" s="188" t="n">
        <v>16570.3432</v>
      </c>
      <c r="G55" s="188" t="n">
        <v>24118.9313</v>
      </c>
      <c r="H55" s="188" t="n">
        <v>26577.1416</v>
      </c>
      <c r="I55" s="188" t="n">
        <v>20745.568</v>
      </c>
      <c r="J55" s="189" t="n">
        <v>16.29</v>
      </c>
      <c r="K55" s="189" t="n">
        <v>7.26</v>
      </c>
      <c r="L55" s="189" t="n">
        <v>10.64</v>
      </c>
      <c r="M55" s="189" t="n">
        <v>168.6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25.2177</v>
      </c>
      <c r="D56" s="187" t="n">
        <v>20652.2532</v>
      </c>
      <c r="E56" s="188" t="n">
        <v>11444.8333</v>
      </c>
      <c r="F56" s="188" t="n">
        <v>15526.2105</v>
      </c>
      <c r="G56" s="188" t="n">
        <v>23872.8956</v>
      </c>
      <c r="H56" s="188" t="n">
        <v>27806.3752</v>
      </c>
      <c r="I56" s="188" t="n">
        <v>20204.6135</v>
      </c>
      <c r="J56" s="189" t="n">
        <v>15.24</v>
      </c>
      <c r="K56" s="189" t="n">
        <v>5.63</v>
      </c>
      <c r="L56" s="189" t="n">
        <v>10.77</v>
      </c>
      <c r="M56" s="189" t="n">
        <v>176.915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20.7602</v>
      </c>
      <c r="D57" s="200" t="n">
        <v>13121.1265</v>
      </c>
      <c r="E57" s="201" t="n">
        <v>8596.9819</v>
      </c>
      <c r="F57" s="201" t="n">
        <v>10021.9166</v>
      </c>
      <c r="G57" s="201" t="n">
        <v>17257.3021</v>
      </c>
      <c r="H57" s="201" t="n">
        <v>20927.2365</v>
      </c>
      <c r="I57" s="201" t="n">
        <v>14134.7093</v>
      </c>
      <c r="J57" s="202" t="n">
        <v>12.6</v>
      </c>
      <c r="K57" s="202" t="n">
        <v>3.27</v>
      </c>
      <c r="L57" s="202" t="n">
        <v>11.11</v>
      </c>
      <c r="M57" s="202" t="n">
        <v>169.303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/>
      <c r="D58" s="187"/>
      <c r="E58" s="188"/>
      <c r="F58" s="188"/>
      <c r="G58" s="188"/>
      <c r="H58" s="188"/>
      <c r="I58" s="188"/>
      <c r="J58" s="189"/>
      <c r="K58" s="189"/>
      <c r="L58" s="189"/>
      <c r="M58" s="189"/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 t="n">
        <v>0.1675</v>
      </c>
      <c r="D59" s="187" t="n">
        <v>12895.7744</v>
      </c>
      <c r="E59" s="188" t="n">
        <v>9719.6076</v>
      </c>
      <c r="F59" s="188" t="n">
        <v>10432.5385</v>
      </c>
      <c r="G59" s="188" t="n">
        <v>15033.1419</v>
      </c>
      <c r="H59" s="188" t="n">
        <v>18064.7758</v>
      </c>
      <c r="I59" s="188" t="n">
        <v>13408.4593</v>
      </c>
      <c r="J59" s="189" t="n">
        <v>6.31</v>
      </c>
      <c r="K59" s="189" t="n">
        <v>1.53</v>
      </c>
      <c r="L59" s="189" t="n">
        <v>13.2</v>
      </c>
      <c r="M59" s="189" t="n">
        <v>175.683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11.6389</v>
      </c>
      <c r="D60" s="187" t="n">
        <v>15924.1055</v>
      </c>
      <c r="E60" s="188" t="n">
        <v>10017</v>
      </c>
      <c r="F60" s="188" t="n">
        <v>12539.6191</v>
      </c>
      <c r="G60" s="188" t="n">
        <v>19185.7307</v>
      </c>
      <c r="H60" s="188" t="n">
        <v>22591.3131</v>
      </c>
      <c r="I60" s="188" t="n">
        <v>16384.447</v>
      </c>
      <c r="J60" s="189" t="n">
        <v>14.07</v>
      </c>
      <c r="K60" s="189" t="n">
        <v>4.02</v>
      </c>
      <c r="L60" s="189" t="n">
        <v>11.71</v>
      </c>
      <c r="M60" s="189" t="n">
        <v>169.572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 t="n">
        <v>1.0554</v>
      </c>
      <c r="D63" s="187" t="n">
        <v>15707.64</v>
      </c>
      <c r="E63" s="188" t="n">
        <v>8347.5076</v>
      </c>
      <c r="F63" s="188" t="n">
        <v>10731.3333</v>
      </c>
      <c r="G63" s="188" t="n">
        <v>19885.0193</v>
      </c>
      <c r="H63" s="188" t="n">
        <v>23988.5008</v>
      </c>
      <c r="I63" s="188" t="n">
        <v>15651.4161</v>
      </c>
      <c r="J63" s="189" t="n">
        <v>15.09</v>
      </c>
      <c r="K63" s="189" t="n">
        <v>4.53</v>
      </c>
      <c r="L63" s="189" t="n">
        <v>11.64</v>
      </c>
      <c r="M63" s="189" t="n">
        <v>172.368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5469</v>
      </c>
      <c r="D64" s="187" t="n">
        <v>17815.879</v>
      </c>
      <c r="E64" s="188" t="n">
        <v>9448.1624</v>
      </c>
      <c r="F64" s="188" t="n">
        <v>10973.352</v>
      </c>
      <c r="G64" s="188" t="n">
        <v>23143.41</v>
      </c>
      <c r="H64" s="188" t="n">
        <v>44371.0894</v>
      </c>
      <c r="I64" s="188" t="n">
        <v>31261.5966</v>
      </c>
      <c r="J64" s="189" t="n">
        <v>36.51</v>
      </c>
      <c r="K64" s="189" t="n">
        <v>0.07</v>
      </c>
      <c r="L64" s="189" t="n">
        <v>7.24</v>
      </c>
      <c r="M64" s="189" t="n">
        <v>175.060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23.362</v>
      </c>
      <c r="D66" s="212" t="n">
        <v>21439.1664</v>
      </c>
      <c r="E66" s="213" t="n">
        <v>11311.0833</v>
      </c>
      <c r="F66" s="213" t="n">
        <v>15513.7179</v>
      </c>
      <c r="G66" s="213" t="n">
        <v>28299.3521</v>
      </c>
      <c r="H66" s="213" t="n">
        <v>37583.9929</v>
      </c>
      <c r="I66" s="213" t="n">
        <v>24236.8054</v>
      </c>
      <c r="J66" s="214" t="n">
        <v>16.7</v>
      </c>
      <c r="K66" s="214" t="n">
        <v>4.1</v>
      </c>
      <c r="L66" s="214" t="n">
        <v>10.54</v>
      </c>
      <c r="M66" s="214" t="n">
        <v>171.842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1.2972</v>
      </c>
      <c r="C12" s="238" t="n">
        <v>57103.1424</v>
      </c>
      <c r="D12" s="239" t="n">
        <v>31070.1405</v>
      </c>
      <c r="E12" s="239" t="n">
        <v>32952.3922</v>
      </c>
      <c r="F12" s="239" t="n">
        <v>89634.9677</v>
      </c>
      <c r="G12" s="239" t="n">
        <v>176029.2009</v>
      </c>
      <c r="H12" s="239" t="n">
        <v>87181.344</v>
      </c>
      <c r="I12" s="240" t="n">
        <v>28.87</v>
      </c>
      <c r="J12" s="240" t="n">
        <v>0.58</v>
      </c>
      <c r="K12" s="240" t="n">
        <v>8.42</v>
      </c>
      <c r="L12" s="240" t="n">
        <v>171.807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1.0869</v>
      </c>
      <c r="C13" s="244" t="n">
        <v>42485.65</v>
      </c>
      <c r="D13" s="245" t="n">
        <v>28238.8853</v>
      </c>
      <c r="E13" s="245" t="n">
        <v>30557.5902</v>
      </c>
      <c r="F13" s="245" t="n">
        <v>67428.8534</v>
      </c>
      <c r="G13" s="245" t="n">
        <v>118102.2981</v>
      </c>
      <c r="H13" s="245" t="n">
        <v>63189.7653</v>
      </c>
      <c r="I13" s="246" t="n">
        <v>26.85</v>
      </c>
      <c r="J13" s="246" t="n">
        <v>0.74</v>
      </c>
      <c r="K13" s="246" t="n">
        <v>9.89</v>
      </c>
      <c r="L13" s="246" t="n">
        <v>169.815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3428</v>
      </c>
      <c r="C14" s="238" t="n">
        <v>42966.7204</v>
      </c>
      <c r="D14" s="239" t="n">
        <v>27992.8008</v>
      </c>
      <c r="E14" s="239" t="n">
        <v>27992.8008</v>
      </c>
      <c r="F14" s="239" t="n">
        <v>73533.0383</v>
      </c>
      <c r="G14" s="239" t="n">
        <v>113401.4992</v>
      </c>
      <c r="H14" s="239" t="n">
        <v>61852.1783</v>
      </c>
      <c r="I14" s="240" t="n">
        <v>23.58</v>
      </c>
      <c r="J14" s="240" t="n">
        <v>0.86</v>
      </c>
      <c r="K14" s="240" t="n">
        <v>10.51</v>
      </c>
      <c r="L14" s="240" t="n">
        <v>169.104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1.1303</v>
      </c>
      <c r="C15" s="244" t="n">
        <v>40293.9176</v>
      </c>
      <c r="D15" s="245" t="n">
        <v>18402.7484</v>
      </c>
      <c r="E15" s="245" t="n">
        <v>30796.8229</v>
      </c>
      <c r="F15" s="245" t="n">
        <v>51681.7986</v>
      </c>
      <c r="G15" s="245" t="n">
        <v>79936.7277</v>
      </c>
      <c r="H15" s="245" t="n">
        <v>47365.4698</v>
      </c>
      <c r="I15" s="246" t="n">
        <v>19.79</v>
      </c>
      <c r="J15" s="246" t="n">
        <v>1.25</v>
      </c>
      <c r="K15" s="246" t="n">
        <v>9.74</v>
      </c>
      <c r="L15" s="246" t="n">
        <v>168.744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2.5181</v>
      </c>
      <c r="C16" s="238" t="n">
        <v>29646.7713</v>
      </c>
      <c r="D16" s="239" t="n">
        <v>20381.975</v>
      </c>
      <c r="E16" s="239" t="n">
        <v>23570.0033</v>
      </c>
      <c r="F16" s="239" t="n">
        <v>41027.9004</v>
      </c>
      <c r="G16" s="239" t="n">
        <v>78560.9041</v>
      </c>
      <c r="H16" s="239" t="n">
        <v>41918.4276</v>
      </c>
      <c r="I16" s="240" t="n">
        <v>22.48</v>
      </c>
      <c r="J16" s="240" t="n">
        <v>0.5</v>
      </c>
      <c r="K16" s="240" t="n">
        <v>7.68</v>
      </c>
      <c r="L16" s="240" t="n">
        <v>168.63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0.3582</v>
      </c>
      <c r="C17" s="244" t="n">
        <v>48092.7325</v>
      </c>
      <c r="D17" s="245" t="n">
        <v>32979.2521</v>
      </c>
      <c r="E17" s="245" t="n">
        <v>37938.2838</v>
      </c>
      <c r="F17" s="245" t="n">
        <v>67255.5465</v>
      </c>
      <c r="G17" s="245" t="n">
        <v>97757.0871</v>
      </c>
      <c r="H17" s="245" t="n">
        <v>62366.3775</v>
      </c>
      <c r="I17" s="246" t="n">
        <v>19.82</v>
      </c>
      <c r="J17" s="246" t="n">
        <v>1.03</v>
      </c>
      <c r="K17" s="246" t="n">
        <v>9.92</v>
      </c>
      <c r="L17" s="246" t="n">
        <v>164.966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1.9862</v>
      </c>
      <c r="C18" s="238" t="n">
        <v>49491.1294</v>
      </c>
      <c r="D18" s="239" t="n">
        <v>20436.7894</v>
      </c>
      <c r="E18" s="239" t="n">
        <v>31112.5726</v>
      </c>
      <c r="F18" s="239" t="n">
        <v>65901.105</v>
      </c>
      <c r="G18" s="239" t="n">
        <v>99861.6345</v>
      </c>
      <c r="H18" s="239" t="n">
        <v>59241.2944</v>
      </c>
      <c r="I18" s="240" t="n">
        <v>23.4</v>
      </c>
      <c r="J18" s="240" t="n">
        <v>1.33</v>
      </c>
      <c r="K18" s="240" t="n">
        <v>9.79</v>
      </c>
      <c r="L18" s="240" t="n">
        <v>168.284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1126</v>
      </c>
      <c r="C19" s="244" t="n">
        <v>80455.5855</v>
      </c>
      <c r="D19" s="245" t="n">
        <v>48837.3228</v>
      </c>
      <c r="E19" s="245" t="n">
        <v>60333.2837</v>
      </c>
      <c r="F19" s="245" t="n">
        <v>136011.1512</v>
      </c>
      <c r="G19" s="245" t="n">
        <v>254166.8564</v>
      </c>
      <c r="H19" s="245" t="n">
        <v>111796.6426</v>
      </c>
      <c r="I19" s="246" t="n">
        <v>36.08</v>
      </c>
      <c r="J19" s="246" t="n">
        <v>2.2</v>
      </c>
      <c r="K19" s="246" t="n">
        <v>11.61</v>
      </c>
      <c r="L19" s="246" t="n">
        <v>169.47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6968</v>
      </c>
      <c r="C20" s="238" t="n">
        <v>38475.8336</v>
      </c>
      <c r="D20" s="239" t="n">
        <v>14162.0391</v>
      </c>
      <c r="E20" s="239" t="n">
        <v>29432.8451</v>
      </c>
      <c r="F20" s="239" t="n">
        <v>58760.2585</v>
      </c>
      <c r="G20" s="239" t="n">
        <v>68505.9086</v>
      </c>
      <c r="H20" s="239" t="n">
        <v>44608.1997</v>
      </c>
      <c r="I20" s="240" t="n">
        <v>28.3</v>
      </c>
      <c r="J20" s="240" t="n">
        <v>0.18</v>
      </c>
      <c r="K20" s="240" t="n">
        <v>8.18</v>
      </c>
      <c r="L20" s="240" t="n">
        <v>172.606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9847</v>
      </c>
      <c r="C21" s="244" t="n">
        <v>34268.1667</v>
      </c>
      <c r="D21" s="245" t="n">
        <v>15321.2413</v>
      </c>
      <c r="E21" s="245" t="n">
        <v>24450.8614</v>
      </c>
      <c r="F21" s="245" t="n">
        <v>48880.5065</v>
      </c>
      <c r="G21" s="245" t="n">
        <v>74431.5956</v>
      </c>
      <c r="H21" s="245" t="n">
        <v>41397.6946</v>
      </c>
      <c r="I21" s="246" t="n">
        <v>19.84</v>
      </c>
      <c r="J21" s="246" t="n">
        <v>1.6</v>
      </c>
      <c r="K21" s="246" t="n">
        <v>9.81</v>
      </c>
      <c r="L21" s="246" t="n">
        <v>171.953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4235</v>
      </c>
      <c r="C22" s="238" t="n">
        <v>49371.2346</v>
      </c>
      <c r="D22" s="239" t="n">
        <v>32024.663</v>
      </c>
      <c r="E22" s="239" t="n">
        <v>38797.7851</v>
      </c>
      <c r="F22" s="239" t="n">
        <v>61206.0772</v>
      </c>
      <c r="G22" s="239" t="n">
        <v>83343.5154</v>
      </c>
      <c r="H22" s="239" t="n">
        <v>57492.6122</v>
      </c>
      <c r="I22" s="240" t="n">
        <v>15.74</v>
      </c>
      <c r="J22" s="240" t="n">
        <v>1.32</v>
      </c>
      <c r="K22" s="240" t="n">
        <v>9.6</v>
      </c>
      <c r="L22" s="240" t="n">
        <v>172.250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2732</v>
      </c>
      <c r="C23" s="244" t="n">
        <v>60819.2248</v>
      </c>
      <c r="D23" s="245" t="n">
        <v>40447.0972</v>
      </c>
      <c r="E23" s="245" t="n">
        <v>47680.6292</v>
      </c>
      <c r="F23" s="245" t="n">
        <v>84876.5225</v>
      </c>
      <c r="G23" s="245" t="n">
        <v>141799.7858</v>
      </c>
      <c r="H23" s="245" t="n">
        <v>77693.0919</v>
      </c>
      <c r="I23" s="246" t="n">
        <v>31.38</v>
      </c>
      <c r="J23" s="246" t="n">
        <v>2.21</v>
      </c>
      <c r="K23" s="246" t="n">
        <v>10.01</v>
      </c>
      <c r="L23" s="246" t="n">
        <v>171.817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0563</v>
      </c>
      <c r="C24" s="238" t="n">
        <v>19223.8543</v>
      </c>
      <c r="D24" s="239" t="n">
        <v>12307.3051</v>
      </c>
      <c r="E24" s="239" t="n">
        <v>13161.891</v>
      </c>
      <c r="F24" s="239" t="n">
        <v>25752.2277</v>
      </c>
      <c r="G24" s="239" t="n">
        <v>34110.7819</v>
      </c>
      <c r="H24" s="239" t="n">
        <v>22065.7408</v>
      </c>
      <c r="I24" s="240" t="n">
        <v>15.11</v>
      </c>
      <c r="J24" s="240" t="n">
        <v>2.97</v>
      </c>
      <c r="K24" s="240" t="n">
        <v>9.55</v>
      </c>
      <c r="L24" s="240" t="n">
        <v>171.507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1.3713</v>
      </c>
      <c r="C25" s="244" t="n">
        <v>20083.5226</v>
      </c>
      <c r="D25" s="245" t="n">
        <v>11711.4166</v>
      </c>
      <c r="E25" s="245" t="n">
        <v>14096.9445</v>
      </c>
      <c r="F25" s="245" t="n">
        <v>32568.3841</v>
      </c>
      <c r="G25" s="245" t="n">
        <v>51456.7532</v>
      </c>
      <c r="H25" s="245" t="n">
        <v>28254.2678</v>
      </c>
      <c r="I25" s="246" t="n">
        <v>17.59</v>
      </c>
      <c r="J25" s="246" t="n">
        <v>2.94</v>
      </c>
      <c r="K25" s="246" t="n">
        <v>9.93</v>
      </c>
      <c r="L25" s="246" t="n">
        <v>169.111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0.1117</v>
      </c>
      <c r="C26" s="238" t="n">
        <v>28739.1598</v>
      </c>
      <c r="D26" s="239" t="n">
        <v>21863.2142</v>
      </c>
      <c r="E26" s="239" t="n">
        <v>24495.088</v>
      </c>
      <c r="F26" s="239" t="n">
        <v>31879.3484</v>
      </c>
      <c r="G26" s="239" t="n">
        <v>39596.5104</v>
      </c>
      <c r="H26" s="239" t="n">
        <v>30108.0599</v>
      </c>
      <c r="I26" s="240" t="n">
        <v>9.23</v>
      </c>
      <c r="J26" s="240" t="n">
        <v>4.18</v>
      </c>
      <c r="K26" s="240" t="n">
        <v>9.33</v>
      </c>
      <c r="L26" s="240" t="n">
        <v>172.385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6066</v>
      </c>
      <c r="C27" s="244" t="n">
        <v>35131.1848</v>
      </c>
      <c r="D27" s="245" t="n">
        <v>24897.1744</v>
      </c>
      <c r="E27" s="245" t="n">
        <v>29368.2243</v>
      </c>
      <c r="F27" s="245" t="n">
        <v>45469.743</v>
      </c>
      <c r="G27" s="245" t="n">
        <v>56273.2676</v>
      </c>
      <c r="H27" s="245" t="n">
        <v>39727.1491</v>
      </c>
      <c r="I27" s="246" t="n">
        <v>12.48</v>
      </c>
      <c r="J27" s="246" t="n">
        <v>3.08</v>
      </c>
      <c r="K27" s="246" t="n">
        <v>10.88</v>
      </c>
      <c r="L27" s="246" t="n">
        <v>168.165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0.6241</v>
      </c>
      <c r="C28" s="238" t="n">
        <v>33435.9378</v>
      </c>
      <c r="D28" s="239" t="n">
        <v>22030.8984</v>
      </c>
      <c r="E28" s="239" t="n">
        <v>28080.4765</v>
      </c>
      <c r="F28" s="239" t="n">
        <v>50381.2191</v>
      </c>
      <c r="G28" s="239" t="n">
        <v>56387.7501</v>
      </c>
      <c r="H28" s="239" t="n">
        <v>38764.636</v>
      </c>
      <c r="I28" s="240" t="n">
        <v>17.95</v>
      </c>
      <c r="J28" s="240" t="n">
        <v>1.1</v>
      </c>
      <c r="K28" s="240" t="n">
        <v>8.86</v>
      </c>
      <c r="L28" s="240" t="n">
        <v>171.879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2551</v>
      </c>
      <c r="C29" s="244" t="n">
        <v>34004.7201</v>
      </c>
      <c r="D29" s="245" t="n">
        <v>23950.3171</v>
      </c>
      <c r="E29" s="245" t="n">
        <v>28742.6614</v>
      </c>
      <c r="F29" s="245" t="n">
        <v>41957.5504</v>
      </c>
      <c r="G29" s="245" t="n">
        <v>50997.5671</v>
      </c>
      <c r="H29" s="245" t="n">
        <v>36681.9196</v>
      </c>
      <c r="I29" s="246" t="n">
        <v>11.91</v>
      </c>
      <c r="J29" s="246" t="n">
        <v>1.15</v>
      </c>
      <c r="K29" s="246" t="n">
        <v>11.26</v>
      </c>
      <c r="L29" s="246" t="n">
        <v>167.864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3927</v>
      </c>
      <c r="C30" s="238" t="n">
        <v>40163.1891</v>
      </c>
      <c r="D30" s="239" t="n">
        <v>29513.8923</v>
      </c>
      <c r="E30" s="239" t="n">
        <v>34540.8451</v>
      </c>
      <c r="F30" s="239" t="n">
        <v>47513.1887</v>
      </c>
      <c r="G30" s="239" t="n">
        <v>59208.3439</v>
      </c>
      <c r="H30" s="239" t="n">
        <v>45544.2086</v>
      </c>
      <c r="I30" s="240" t="n">
        <v>20.1</v>
      </c>
      <c r="J30" s="240" t="n">
        <v>2.86</v>
      </c>
      <c r="K30" s="240" t="n">
        <v>11.67</v>
      </c>
      <c r="L30" s="240" t="n">
        <v>164.488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0.3809</v>
      </c>
      <c r="C31" s="244" t="n">
        <v>38334.6244</v>
      </c>
      <c r="D31" s="245" t="n">
        <v>25799.5942</v>
      </c>
      <c r="E31" s="245" t="n">
        <v>30742.0495</v>
      </c>
      <c r="F31" s="245" t="n">
        <v>48413.0111</v>
      </c>
      <c r="G31" s="245" t="n">
        <v>63760.1773</v>
      </c>
      <c r="H31" s="245" t="n">
        <v>43789.5911</v>
      </c>
      <c r="I31" s="246" t="n">
        <v>17.7</v>
      </c>
      <c r="J31" s="246" t="n">
        <v>2.57</v>
      </c>
      <c r="K31" s="246" t="n">
        <v>10.24</v>
      </c>
      <c r="L31" s="246" t="n">
        <v>169.684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0.6221</v>
      </c>
      <c r="C32" s="238" t="n">
        <v>41193.004</v>
      </c>
      <c r="D32" s="239" t="n">
        <v>28539.3737</v>
      </c>
      <c r="E32" s="239" t="n">
        <v>34403.1345</v>
      </c>
      <c r="F32" s="239" t="n">
        <v>49559.3313</v>
      </c>
      <c r="G32" s="239" t="n">
        <v>61190.9466</v>
      </c>
      <c r="H32" s="239" t="n">
        <v>44044.4418</v>
      </c>
      <c r="I32" s="240" t="n">
        <v>19.45</v>
      </c>
      <c r="J32" s="240" t="n">
        <v>3.71</v>
      </c>
      <c r="K32" s="240" t="n">
        <v>10.58</v>
      </c>
      <c r="L32" s="240" t="n">
        <v>168.189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0.1487</v>
      </c>
      <c r="C33" s="244" t="n">
        <v>33503.2409</v>
      </c>
      <c r="D33" s="245" t="n">
        <v>23025.9342</v>
      </c>
      <c r="E33" s="245" t="n">
        <v>26974.2204</v>
      </c>
      <c r="F33" s="245" t="n">
        <v>41187.0334</v>
      </c>
      <c r="G33" s="245" t="n">
        <v>47180.0012</v>
      </c>
      <c r="H33" s="245" t="n">
        <v>34663.3221</v>
      </c>
      <c r="I33" s="246" t="n">
        <v>9.07</v>
      </c>
      <c r="J33" s="246" t="n">
        <v>3.77</v>
      </c>
      <c r="K33" s="246" t="n">
        <v>10.7</v>
      </c>
      <c r="L33" s="246" t="n">
        <v>170.083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1.6492</v>
      </c>
      <c r="C34" s="238" t="n">
        <v>33665.1666</v>
      </c>
      <c r="D34" s="239" t="n">
        <v>22651.9562</v>
      </c>
      <c r="E34" s="239" t="n">
        <v>27217.1555</v>
      </c>
      <c r="F34" s="239" t="n">
        <v>43746.6735</v>
      </c>
      <c r="G34" s="239" t="n">
        <v>59951.9528</v>
      </c>
      <c r="H34" s="239" t="n">
        <v>39041.6617</v>
      </c>
      <c r="I34" s="240" t="n">
        <v>24.28</v>
      </c>
      <c r="J34" s="240" t="n">
        <v>0.93</v>
      </c>
      <c r="K34" s="240" t="n">
        <v>15.07</v>
      </c>
      <c r="L34" s="240" t="n">
        <v>173.96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1.6194</v>
      </c>
      <c r="C35" s="244" t="n">
        <v>30774.7099</v>
      </c>
      <c r="D35" s="245" t="n">
        <v>19657.6579</v>
      </c>
      <c r="E35" s="245" t="n">
        <v>21209.5089</v>
      </c>
      <c r="F35" s="245" t="n">
        <v>39906.9468</v>
      </c>
      <c r="G35" s="245" t="n">
        <v>54548.4748</v>
      </c>
      <c r="H35" s="245" t="n">
        <v>34161.6755</v>
      </c>
      <c r="I35" s="246" t="n">
        <v>17.67</v>
      </c>
      <c r="J35" s="246" t="n">
        <v>0.62</v>
      </c>
      <c r="K35" s="246" t="n">
        <v>10.13</v>
      </c>
      <c r="L35" s="246" t="n">
        <v>169.743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0.2402</v>
      </c>
      <c r="C36" s="238" t="n">
        <v>34919.7845</v>
      </c>
      <c r="D36" s="239" t="n">
        <v>20821.7097</v>
      </c>
      <c r="E36" s="239" t="n">
        <v>25319.7242</v>
      </c>
      <c r="F36" s="239" t="n">
        <v>49454.0139</v>
      </c>
      <c r="G36" s="239" t="n">
        <v>78271.0504</v>
      </c>
      <c r="H36" s="239" t="n">
        <v>45930.4355</v>
      </c>
      <c r="I36" s="240" t="n">
        <v>24.35</v>
      </c>
      <c r="J36" s="240" t="n">
        <v>1.17</v>
      </c>
      <c r="K36" s="240" t="n">
        <v>11.35</v>
      </c>
      <c r="L36" s="240" t="n">
        <v>168.860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0.2668</v>
      </c>
      <c r="C37" s="244" t="n">
        <v>34359.8501</v>
      </c>
      <c r="D37" s="245" t="n">
        <v>22991.3894</v>
      </c>
      <c r="E37" s="245" t="n">
        <v>26735.563</v>
      </c>
      <c r="F37" s="245" t="n">
        <v>42808.7094</v>
      </c>
      <c r="G37" s="245" t="n">
        <v>50999.7591</v>
      </c>
      <c r="H37" s="245" t="n">
        <v>36577.9374</v>
      </c>
      <c r="I37" s="246" t="n">
        <v>16.12</v>
      </c>
      <c r="J37" s="246" t="n">
        <v>1.15</v>
      </c>
      <c r="K37" s="246" t="n">
        <v>11.17</v>
      </c>
      <c r="L37" s="246" t="n">
        <v>169.278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0.0631</v>
      </c>
      <c r="C38" s="238" t="n">
        <v>38929.2989</v>
      </c>
      <c r="D38" s="239" t="n">
        <v>28103.3438</v>
      </c>
      <c r="E38" s="239" t="n">
        <v>32309.5603</v>
      </c>
      <c r="F38" s="239" t="n">
        <v>52086.8086</v>
      </c>
      <c r="G38" s="239" t="n">
        <v>85491.3847</v>
      </c>
      <c r="H38" s="239" t="n">
        <v>48030.512</v>
      </c>
      <c r="I38" s="240" t="n">
        <v>25.8</v>
      </c>
      <c r="J38" s="240" t="n">
        <v>0.15</v>
      </c>
      <c r="K38" s="240" t="n">
        <v>10.48</v>
      </c>
      <c r="L38" s="240" t="n">
        <v>167.422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0.1456</v>
      </c>
      <c r="C39" s="244" t="n">
        <v>40045.6463</v>
      </c>
      <c r="D39" s="245" t="n">
        <v>23416.2319</v>
      </c>
      <c r="E39" s="245" t="n">
        <v>30848.5926</v>
      </c>
      <c r="F39" s="245" t="n">
        <v>47075.1002</v>
      </c>
      <c r="G39" s="245" t="n">
        <v>56954.2898</v>
      </c>
      <c r="H39" s="245" t="n">
        <v>41318.5241</v>
      </c>
      <c r="I39" s="246" t="n">
        <v>11.28</v>
      </c>
      <c r="J39" s="246" t="n">
        <v>2.22</v>
      </c>
      <c r="K39" s="246" t="n">
        <v>10.6</v>
      </c>
      <c r="L39" s="246" t="n">
        <v>173.446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1.864</v>
      </c>
      <c r="C40" s="238" t="n">
        <v>36118.0868</v>
      </c>
      <c r="D40" s="239" t="n">
        <v>8060.0369</v>
      </c>
      <c r="E40" s="239" t="n">
        <v>26860.0012</v>
      </c>
      <c r="F40" s="239" t="n">
        <v>43676.3076</v>
      </c>
      <c r="G40" s="239" t="n">
        <v>53764.437</v>
      </c>
      <c r="H40" s="239" t="n">
        <v>35693.1224</v>
      </c>
      <c r="I40" s="240" t="n">
        <v>19.29</v>
      </c>
      <c r="J40" s="240" t="n">
        <v>1.09</v>
      </c>
      <c r="K40" s="240" t="n">
        <v>9.25</v>
      </c>
      <c r="L40" s="240" t="n">
        <v>174.451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0.1547</v>
      </c>
      <c r="C41" s="244" t="n">
        <v>35908.899</v>
      </c>
      <c r="D41" s="245" t="n">
        <v>27284.2959</v>
      </c>
      <c r="E41" s="245" t="n">
        <v>31166.6831</v>
      </c>
      <c r="F41" s="245" t="n">
        <v>43275.3869</v>
      </c>
      <c r="G41" s="245" t="n">
        <v>55061.4077</v>
      </c>
      <c r="H41" s="245" t="n">
        <v>39848.9984</v>
      </c>
      <c r="I41" s="246" t="n">
        <v>9.17</v>
      </c>
      <c r="J41" s="246" t="n">
        <v>2.93</v>
      </c>
      <c r="K41" s="246" t="n">
        <v>9.68</v>
      </c>
      <c r="L41" s="246" t="n">
        <v>170.097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1.397</v>
      </c>
      <c r="C42" s="238" t="n">
        <v>30852.7348</v>
      </c>
      <c r="D42" s="239" t="n">
        <v>22440.3959</v>
      </c>
      <c r="E42" s="239" t="n">
        <v>25666.0465</v>
      </c>
      <c r="F42" s="239" t="n">
        <v>40684.1242</v>
      </c>
      <c r="G42" s="239" t="n">
        <v>51201.4315</v>
      </c>
      <c r="H42" s="239" t="n">
        <v>34412.0119</v>
      </c>
      <c r="I42" s="240" t="n">
        <v>7.57</v>
      </c>
      <c r="J42" s="240" t="n">
        <v>3.59</v>
      </c>
      <c r="K42" s="240" t="n">
        <v>9.76</v>
      </c>
      <c r="L42" s="240" t="n">
        <v>172.945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0.0981</v>
      </c>
      <c r="C43" s="244" t="n">
        <v>46549.4987</v>
      </c>
      <c r="D43" s="245" t="n">
        <v>29023.9853</v>
      </c>
      <c r="E43" s="245" t="n">
        <v>39094.8589</v>
      </c>
      <c r="F43" s="245" t="n">
        <v>58893.0069</v>
      </c>
      <c r="G43" s="245" t="n">
        <v>73420.7445</v>
      </c>
      <c r="H43" s="245" t="n">
        <v>51396.8247</v>
      </c>
      <c r="I43" s="246" t="n">
        <v>18.1</v>
      </c>
      <c r="J43" s="246" t="n">
        <v>1.2</v>
      </c>
      <c r="K43" s="246" t="n">
        <v>10.85</v>
      </c>
      <c r="L43" s="246" t="n">
        <v>165.253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0.1562</v>
      </c>
      <c r="C44" s="238" t="n">
        <v>26025.3517</v>
      </c>
      <c r="D44" s="239" t="n">
        <v>16557.5682</v>
      </c>
      <c r="E44" s="239" t="n">
        <v>18451.6699</v>
      </c>
      <c r="F44" s="239" t="n">
        <v>32249.0478</v>
      </c>
      <c r="G44" s="239" t="n">
        <v>37527.4616</v>
      </c>
      <c r="H44" s="239" t="n">
        <v>26632.7629</v>
      </c>
      <c r="I44" s="240" t="n">
        <v>6.66</v>
      </c>
      <c r="J44" s="240" t="n">
        <v>3.16</v>
      </c>
      <c r="K44" s="240" t="n">
        <v>9.06</v>
      </c>
      <c r="L44" s="240" t="n">
        <v>172.993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1.9012</v>
      </c>
      <c r="C45" s="244" t="n">
        <v>23023.1618</v>
      </c>
      <c r="D45" s="245" t="n">
        <v>18536.0105</v>
      </c>
      <c r="E45" s="245" t="n">
        <v>18767.0432</v>
      </c>
      <c r="F45" s="245" t="n">
        <v>32612.8763</v>
      </c>
      <c r="G45" s="245" t="n">
        <v>41696.7407</v>
      </c>
      <c r="H45" s="245" t="n">
        <v>26925.9526</v>
      </c>
      <c r="I45" s="246" t="n">
        <v>19.36</v>
      </c>
      <c r="J45" s="246" t="n">
        <v>1.58</v>
      </c>
      <c r="K45" s="246" t="n">
        <v>8.72</v>
      </c>
      <c r="L45" s="246" t="n">
        <v>172.445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1.0315</v>
      </c>
      <c r="C46" s="238" t="n">
        <v>36953.2694</v>
      </c>
      <c r="D46" s="239" t="n">
        <v>21922.2165</v>
      </c>
      <c r="E46" s="239" t="n">
        <v>28902.3551</v>
      </c>
      <c r="F46" s="239" t="n">
        <v>43532.4111</v>
      </c>
      <c r="G46" s="239" t="n">
        <v>52514.0356</v>
      </c>
      <c r="H46" s="239" t="n">
        <v>37470.7363</v>
      </c>
      <c r="I46" s="240" t="n">
        <v>17.61</v>
      </c>
      <c r="J46" s="240" t="n">
        <v>5.63</v>
      </c>
      <c r="K46" s="240" t="n">
        <v>11.37</v>
      </c>
      <c r="L46" s="240" t="n">
        <v>168.422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3.576</v>
      </c>
      <c r="C47" s="244" t="n">
        <v>26961.9985</v>
      </c>
      <c r="D47" s="245" t="n">
        <v>18409.7568</v>
      </c>
      <c r="E47" s="245" t="n">
        <v>21611.9674</v>
      </c>
      <c r="F47" s="245" t="n">
        <v>33355.3401</v>
      </c>
      <c r="G47" s="245" t="n">
        <v>39140.5551</v>
      </c>
      <c r="H47" s="245" t="n">
        <v>28681.2514</v>
      </c>
      <c r="I47" s="246" t="n">
        <v>13.8</v>
      </c>
      <c r="J47" s="246" t="n">
        <v>2.97</v>
      </c>
      <c r="K47" s="246" t="n">
        <v>10.56</v>
      </c>
      <c r="L47" s="246" t="n">
        <v>170.533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0.6779</v>
      </c>
      <c r="C48" s="238" t="n">
        <v>24357.8038</v>
      </c>
      <c r="D48" s="239" t="n">
        <v>19559.3353</v>
      </c>
      <c r="E48" s="239" t="n">
        <v>21762.278</v>
      </c>
      <c r="F48" s="239" t="n">
        <v>29302.9019</v>
      </c>
      <c r="G48" s="239" t="n">
        <v>37953.9366</v>
      </c>
      <c r="H48" s="239" t="n">
        <v>26607.6436</v>
      </c>
      <c r="I48" s="240" t="n">
        <v>15.57</v>
      </c>
      <c r="J48" s="240" t="n">
        <v>4.06</v>
      </c>
      <c r="K48" s="240" t="n">
        <v>11.02</v>
      </c>
      <c r="L48" s="240" t="n">
        <v>166.742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1.4805</v>
      </c>
      <c r="C49" s="244" t="n">
        <v>34152.765</v>
      </c>
      <c r="D49" s="245" t="n">
        <v>23323.012</v>
      </c>
      <c r="E49" s="245" t="n">
        <v>27659.8774</v>
      </c>
      <c r="F49" s="245" t="n">
        <v>44810.2865</v>
      </c>
      <c r="G49" s="245" t="n">
        <v>55606.6827</v>
      </c>
      <c r="H49" s="245" t="n">
        <v>37653.6676</v>
      </c>
      <c r="I49" s="246" t="n">
        <v>22.76</v>
      </c>
      <c r="J49" s="246" t="n">
        <v>5.07</v>
      </c>
      <c r="K49" s="246" t="n">
        <v>12.28</v>
      </c>
      <c r="L49" s="246" t="n">
        <v>168.006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1.0732</v>
      </c>
      <c r="C50" s="238" t="n">
        <v>40545.2429</v>
      </c>
      <c r="D50" s="239" t="n">
        <v>28147.8123</v>
      </c>
      <c r="E50" s="239" t="n">
        <v>35354.4071</v>
      </c>
      <c r="F50" s="239" t="n">
        <v>45988.6631</v>
      </c>
      <c r="G50" s="239" t="n">
        <v>51442.0582</v>
      </c>
      <c r="H50" s="239" t="n">
        <v>40509.2216</v>
      </c>
      <c r="I50" s="240" t="n">
        <v>22.83</v>
      </c>
      <c r="J50" s="240" t="n">
        <v>9.38</v>
      </c>
      <c r="K50" s="240" t="n">
        <v>12.77</v>
      </c>
      <c r="L50" s="240" t="n">
        <v>169.176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3.946</v>
      </c>
      <c r="C51" s="244" t="n">
        <v>29663.491</v>
      </c>
      <c r="D51" s="245" t="n">
        <v>21142.2383</v>
      </c>
      <c r="E51" s="245" t="n">
        <v>24920.2001</v>
      </c>
      <c r="F51" s="245" t="n">
        <v>37189.5223</v>
      </c>
      <c r="G51" s="245" t="n">
        <v>42970.7312</v>
      </c>
      <c r="H51" s="245" t="n">
        <v>31414.3688</v>
      </c>
      <c r="I51" s="246" t="n">
        <v>15.63</v>
      </c>
      <c r="J51" s="246" t="n">
        <v>4.88</v>
      </c>
      <c r="K51" s="246" t="n">
        <v>10.47</v>
      </c>
      <c r="L51" s="246" t="n">
        <v>171.341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3.3651</v>
      </c>
      <c r="C52" s="238" t="n">
        <v>20295.787</v>
      </c>
      <c r="D52" s="239" t="n">
        <v>14649.0742</v>
      </c>
      <c r="E52" s="239" t="n">
        <v>16946.6367</v>
      </c>
      <c r="F52" s="239" t="n">
        <v>23989.9844</v>
      </c>
      <c r="G52" s="239" t="n">
        <v>27955.8927</v>
      </c>
      <c r="H52" s="239" t="n">
        <v>21220.6074</v>
      </c>
      <c r="I52" s="240" t="n">
        <v>11.26</v>
      </c>
      <c r="J52" s="240" t="n">
        <v>4.96</v>
      </c>
      <c r="K52" s="240" t="n">
        <v>9.25</v>
      </c>
      <c r="L52" s="240" t="n">
        <v>170.182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0.0561</v>
      </c>
      <c r="C53" s="244" t="n">
        <v>22041.1263</v>
      </c>
      <c r="D53" s="245" t="n">
        <v>19032.9638</v>
      </c>
      <c r="E53" s="245" t="n">
        <v>20827.7328</v>
      </c>
      <c r="F53" s="245" t="n">
        <v>27141.7008</v>
      </c>
      <c r="G53" s="245" t="n">
        <v>30976.8877</v>
      </c>
      <c r="H53" s="245" t="n">
        <v>24509.6138</v>
      </c>
      <c r="I53" s="246" t="n">
        <v>9.16</v>
      </c>
      <c r="J53" s="246" t="n">
        <v>17.51</v>
      </c>
      <c r="K53" s="246" t="n">
        <v>10.24</v>
      </c>
      <c r="L53" s="246" t="n">
        <v>173.959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0.0835</v>
      </c>
      <c r="C54" s="238" t="n">
        <v>17350.0538</v>
      </c>
      <c r="D54" s="239" t="n">
        <v>14564.585</v>
      </c>
      <c r="E54" s="239" t="n">
        <v>16004.7508</v>
      </c>
      <c r="F54" s="239" t="n">
        <v>19105.399</v>
      </c>
      <c r="G54" s="239" t="n">
        <v>20938.7522</v>
      </c>
      <c r="H54" s="239" t="n">
        <v>17641.372</v>
      </c>
      <c r="I54" s="240" t="n">
        <v>7.95</v>
      </c>
      <c r="J54" s="240" t="n">
        <v>12.75</v>
      </c>
      <c r="K54" s="240" t="n">
        <v>9.97</v>
      </c>
      <c r="L54" s="240" t="n">
        <v>167.434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0.2253</v>
      </c>
      <c r="C55" s="244" t="n">
        <v>21494.6474</v>
      </c>
      <c r="D55" s="245" t="n">
        <v>19797.9464</v>
      </c>
      <c r="E55" s="245" t="n">
        <v>20236.8838</v>
      </c>
      <c r="F55" s="245" t="n">
        <v>31377.7104</v>
      </c>
      <c r="G55" s="245" t="n">
        <v>40298.4531</v>
      </c>
      <c r="H55" s="245" t="n">
        <v>27582.3046</v>
      </c>
      <c r="I55" s="246" t="n">
        <v>11.96</v>
      </c>
      <c r="J55" s="246" t="n">
        <v>0.02</v>
      </c>
      <c r="K55" s="246" t="n">
        <v>9.7</v>
      </c>
      <c r="L55" s="246" t="n">
        <v>174.001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0.9792</v>
      </c>
      <c r="C56" s="238" t="n">
        <v>30329.4331</v>
      </c>
      <c r="D56" s="239" t="n">
        <v>21816.1843</v>
      </c>
      <c r="E56" s="239" t="n">
        <v>25611.8786</v>
      </c>
      <c r="F56" s="239" t="n">
        <v>38023.1369</v>
      </c>
      <c r="G56" s="239" t="n">
        <v>49238.0935</v>
      </c>
      <c r="H56" s="239" t="n">
        <v>34177.4288</v>
      </c>
      <c r="I56" s="240" t="n">
        <v>21.28</v>
      </c>
      <c r="J56" s="240" t="n">
        <v>0.76</v>
      </c>
      <c r="K56" s="240" t="n">
        <v>10.04</v>
      </c>
      <c r="L56" s="240" t="n">
        <v>173.3095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6.4184</v>
      </c>
      <c r="C57" s="244" t="n">
        <v>24186.2668</v>
      </c>
      <c r="D57" s="245" t="n">
        <v>14503.691</v>
      </c>
      <c r="E57" s="245" t="n">
        <v>18855.0303</v>
      </c>
      <c r="F57" s="245" t="n">
        <v>28689.5773</v>
      </c>
      <c r="G57" s="245" t="n">
        <v>35246.0957</v>
      </c>
      <c r="H57" s="245" t="n">
        <v>24766.2049</v>
      </c>
      <c r="I57" s="246" t="n">
        <v>18.07</v>
      </c>
      <c r="J57" s="246" t="n">
        <v>1.06</v>
      </c>
      <c r="K57" s="246" t="n">
        <v>10.29</v>
      </c>
      <c r="L57" s="246" t="n">
        <v>168.758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3.7055</v>
      </c>
      <c r="C58" s="238" t="n">
        <v>22747.5482</v>
      </c>
      <c r="D58" s="239" t="n">
        <v>13515.5755</v>
      </c>
      <c r="E58" s="239" t="n">
        <v>16536.9968</v>
      </c>
      <c r="F58" s="239" t="n">
        <v>31785.9263</v>
      </c>
      <c r="G58" s="239" t="n">
        <v>45679.7199</v>
      </c>
      <c r="H58" s="239" t="n">
        <v>27276.4791</v>
      </c>
      <c r="I58" s="240" t="n">
        <v>23.87</v>
      </c>
      <c r="J58" s="240" t="n">
        <v>0.49</v>
      </c>
      <c r="K58" s="240" t="n">
        <v>8.57</v>
      </c>
      <c r="L58" s="240" t="n">
        <v>171.19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1.7345</v>
      </c>
      <c r="C59" s="244" t="n">
        <v>27588.9044</v>
      </c>
      <c r="D59" s="245" t="n">
        <v>19154.1973</v>
      </c>
      <c r="E59" s="245" t="n">
        <v>22721.9183</v>
      </c>
      <c r="F59" s="245" t="n">
        <v>34242.3219</v>
      </c>
      <c r="G59" s="245" t="n">
        <v>41426.854</v>
      </c>
      <c r="H59" s="245" t="n">
        <v>29339.6332</v>
      </c>
      <c r="I59" s="246" t="n">
        <v>24.06</v>
      </c>
      <c r="J59" s="246" t="n">
        <v>0.93</v>
      </c>
      <c r="K59" s="246" t="n">
        <v>9.09</v>
      </c>
      <c r="L59" s="246" t="n">
        <v>170.252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1.2268</v>
      </c>
      <c r="C60" s="238" t="n">
        <v>26016.6135</v>
      </c>
      <c r="D60" s="239" t="n">
        <v>20114.6566</v>
      </c>
      <c r="E60" s="239" t="n">
        <v>22949.3572</v>
      </c>
      <c r="F60" s="239" t="n">
        <v>31170.3622</v>
      </c>
      <c r="G60" s="239" t="n">
        <v>38238.5244</v>
      </c>
      <c r="H60" s="239" t="n">
        <v>28440.6242</v>
      </c>
      <c r="I60" s="240" t="n">
        <v>14.38</v>
      </c>
      <c r="J60" s="240" t="n">
        <v>2.55</v>
      </c>
      <c r="K60" s="240" t="n">
        <v>9.83</v>
      </c>
      <c r="L60" s="240" t="n">
        <v>170.765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1.1959</v>
      </c>
      <c r="C61" s="244" t="n">
        <v>30084.5222</v>
      </c>
      <c r="D61" s="245" t="n">
        <v>20181.2173</v>
      </c>
      <c r="E61" s="245" t="n">
        <v>24322.9696</v>
      </c>
      <c r="F61" s="245" t="n">
        <v>33648.4654</v>
      </c>
      <c r="G61" s="245" t="n">
        <v>44354.407</v>
      </c>
      <c r="H61" s="245" t="n">
        <v>32213.5437</v>
      </c>
      <c r="I61" s="246" t="n">
        <v>20.83</v>
      </c>
      <c r="J61" s="246" t="n">
        <v>1.68</v>
      </c>
      <c r="K61" s="246" t="n">
        <v>9.62</v>
      </c>
      <c r="L61" s="246" t="n">
        <v>171.471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3.9892</v>
      </c>
      <c r="C62" s="238" t="n">
        <v>24359.6047</v>
      </c>
      <c r="D62" s="239" t="n">
        <v>15158.0325</v>
      </c>
      <c r="E62" s="239" t="n">
        <v>20000.5422</v>
      </c>
      <c r="F62" s="239" t="n">
        <v>30490.7409</v>
      </c>
      <c r="G62" s="239" t="n">
        <v>39158.8599</v>
      </c>
      <c r="H62" s="239" t="n">
        <v>26487.046</v>
      </c>
      <c r="I62" s="240" t="n">
        <v>14.54</v>
      </c>
      <c r="J62" s="240" t="n">
        <v>2.48</v>
      </c>
      <c r="K62" s="240" t="n">
        <v>9.69</v>
      </c>
      <c r="L62" s="240" t="n">
        <v>169.247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0.1765</v>
      </c>
      <c r="C63" s="244" t="n">
        <v>17137.6391</v>
      </c>
      <c r="D63" s="245" t="n">
        <v>13393.6636</v>
      </c>
      <c r="E63" s="245" t="n">
        <v>14959.8532</v>
      </c>
      <c r="F63" s="245" t="n">
        <v>19069.1192</v>
      </c>
      <c r="G63" s="245" t="n">
        <v>20580.0538</v>
      </c>
      <c r="H63" s="245" t="n">
        <v>17233.5367</v>
      </c>
      <c r="I63" s="246" t="n">
        <v>7.33</v>
      </c>
      <c r="J63" s="246" t="n">
        <v>2.85</v>
      </c>
      <c r="K63" s="246" t="n">
        <v>10.81</v>
      </c>
      <c r="L63" s="246" t="n">
        <v>169.531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0.0616</v>
      </c>
      <c r="C64" s="238" t="n">
        <v>18657.1011</v>
      </c>
      <c r="D64" s="239" t="n">
        <v>14046.3909</v>
      </c>
      <c r="E64" s="239" t="n">
        <v>16795.6798</v>
      </c>
      <c r="F64" s="239" t="n">
        <v>24150.3213</v>
      </c>
      <c r="G64" s="239" t="n">
        <v>28186.6317</v>
      </c>
      <c r="H64" s="239" t="n">
        <v>20568.3247</v>
      </c>
      <c r="I64" s="240" t="n">
        <v>8.3</v>
      </c>
      <c r="J64" s="240" t="n">
        <v>2.65</v>
      </c>
      <c r="K64" s="240" t="n">
        <v>9.49</v>
      </c>
      <c r="L64" s="240" t="n">
        <v>173.006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0.0809</v>
      </c>
      <c r="C65" s="244" t="n">
        <v>30584.6753</v>
      </c>
      <c r="D65" s="245" t="n">
        <v>26787.8326</v>
      </c>
      <c r="E65" s="245" t="n">
        <v>28057.2399</v>
      </c>
      <c r="F65" s="245" t="n">
        <v>34557.0104</v>
      </c>
      <c r="G65" s="245" t="n">
        <v>42921.322</v>
      </c>
      <c r="H65" s="245" t="n">
        <v>32369.4832</v>
      </c>
      <c r="I65" s="246" t="n">
        <v>3.98</v>
      </c>
      <c r="J65" s="246" t="n">
        <v>5.07</v>
      </c>
      <c r="K65" s="246" t="n">
        <v>9.27</v>
      </c>
      <c r="L65" s="246" t="n">
        <v>172.266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1.6675</v>
      </c>
      <c r="C66" s="238" t="n">
        <v>19137.9905</v>
      </c>
      <c r="D66" s="239" t="n">
        <v>9023.8391</v>
      </c>
      <c r="E66" s="239" t="n">
        <v>15282.0985</v>
      </c>
      <c r="F66" s="239" t="n">
        <v>24352.7013</v>
      </c>
      <c r="G66" s="239" t="n">
        <v>27644.8234</v>
      </c>
      <c r="H66" s="239" t="n">
        <v>20267.9859</v>
      </c>
      <c r="I66" s="240" t="n">
        <v>14.23</v>
      </c>
      <c r="J66" s="240" t="n">
        <v>0.47</v>
      </c>
      <c r="K66" s="240" t="n">
        <v>9.77</v>
      </c>
      <c r="L66" s="240" t="n">
        <v>171.271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0.8192</v>
      </c>
      <c r="C67" s="244" t="n">
        <v>19895.8014</v>
      </c>
      <c r="D67" s="245" t="n">
        <v>13940.1181</v>
      </c>
      <c r="E67" s="245" t="n">
        <v>17518.3831</v>
      </c>
      <c r="F67" s="245" t="n">
        <v>23191.7361</v>
      </c>
      <c r="G67" s="245" t="n">
        <v>32175.1602</v>
      </c>
      <c r="H67" s="245" t="n">
        <v>21854.2079</v>
      </c>
      <c r="I67" s="246" t="n">
        <v>11.58</v>
      </c>
      <c r="J67" s="246" t="n">
        <v>3.68</v>
      </c>
      <c r="K67" s="246" t="n">
        <v>10.67</v>
      </c>
      <c r="L67" s="246" t="n">
        <v>167.719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1.4372</v>
      </c>
      <c r="C68" s="238" t="n">
        <v>21620.4393</v>
      </c>
      <c r="D68" s="239" t="n">
        <v>10965.7408</v>
      </c>
      <c r="E68" s="239" t="n">
        <v>20097.8475</v>
      </c>
      <c r="F68" s="239" t="n">
        <v>23503.0165</v>
      </c>
      <c r="G68" s="239" t="n">
        <v>25932.6763</v>
      </c>
      <c r="H68" s="239" t="n">
        <v>21275.1245</v>
      </c>
      <c r="I68" s="240" t="n">
        <v>9.54</v>
      </c>
      <c r="J68" s="240" t="n">
        <v>2.03</v>
      </c>
      <c r="K68" s="240" t="n">
        <v>9.73</v>
      </c>
      <c r="L68" s="240" t="n">
        <v>164.471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0.1086</v>
      </c>
      <c r="C69" s="244" t="n">
        <v>20844.8255</v>
      </c>
      <c r="D69" s="245" t="n">
        <v>17542.1493</v>
      </c>
      <c r="E69" s="245" t="n">
        <v>18878.3281</v>
      </c>
      <c r="F69" s="245" t="n">
        <v>23200.5487</v>
      </c>
      <c r="G69" s="245" t="n">
        <v>26108.0582</v>
      </c>
      <c r="H69" s="245" t="n">
        <v>21642.9466</v>
      </c>
      <c r="I69" s="246" t="n">
        <v>16.19</v>
      </c>
      <c r="J69" s="246" t="n">
        <v>2.44</v>
      </c>
      <c r="K69" s="246" t="n">
        <v>10.2</v>
      </c>
      <c r="L69" s="246" t="n">
        <v>165.97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3.4398</v>
      </c>
      <c r="C70" s="238" t="n">
        <v>20591.1537</v>
      </c>
      <c r="D70" s="239" t="n">
        <v>14183.2639</v>
      </c>
      <c r="E70" s="239" t="n">
        <v>17708.2718</v>
      </c>
      <c r="F70" s="239" t="n">
        <v>24790.8859</v>
      </c>
      <c r="G70" s="239" t="n">
        <v>28008.7422</v>
      </c>
      <c r="H70" s="239" t="n">
        <v>21819.589</v>
      </c>
      <c r="I70" s="240" t="n">
        <v>20.51</v>
      </c>
      <c r="J70" s="240" t="n">
        <v>0.25</v>
      </c>
      <c r="K70" s="240" t="n">
        <v>8.77</v>
      </c>
      <c r="L70" s="240" t="n">
        <v>172.630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0.0835</v>
      </c>
      <c r="C71" s="244" t="n">
        <v>23949.9349</v>
      </c>
      <c r="D71" s="245" t="n">
        <v>15305.3666</v>
      </c>
      <c r="E71" s="245" t="n">
        <v>18886.6427</v>
      </c>
      <c r="F71" s="245" t="n">
        <v>26014.5998</v>
      </c>
      <c r="G71" s="245" t="n">
        <v>29496.2714</v>
      </c>
      <c r="H71" s="245" t="n">
        <v>23236.6529</v>
      </c>
      <c r="I71" s="246" t="n">
        <v>17.18</v>
      </c>
      <c r="J71" s="246" t="n">
        <v>0.4</v>
      </c>
      <c r="K71" s="246" t="n">
        <v>12.27</v>
      </c>
      <c r="L71" s="246" t="n">
        <v>171.203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3.5364</v>
      </c>
      <c r="C72" s="238" t="n">
        <v>19452.4836</v>
      </c>
      <c r="D72" s="239" t="n">
        <v>13719.4617</v>
      </c>
      <c r="E72" s="239" t="n">
        <v>16676.3219</v>
      </c>
      <c r="F72" s="239" t="n">
        <v>22724.2895</v>
      </c>
      <c r="G72" s="239" t="n">
        <v>27310.5588</v>
      </c>
      <c r="H72" s="239" t="n">
        <v>20249.1895</v>
      </c>
      <c r="I72" s="240" t="n">
        <v>16.44</v>
      </c>
      <c r="J72" s="240" t="n">
        <v>5.5</v>
      </c>
      <c r="K72" s="240" t="n">
        <v>10.22</v>
      </c>
      <c r="L72" s="240" t="n">
        <v>171.535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9</v>
      </c>
      <c r="B73" s="243" t="n">
        <v>0.7845</v>
      </c>
      <c r="C73" s="244" t="n">
        <v>21097.9423</v>
      </c>
      <c r="D73" s="245" t="n">
        <v>16341.9748</v>
      </c>
      <c r="E73" s="245" t="n">
        <v>18575.855</v>
      </c>
      <c r="F73" s="245" t="n">
        <v>28110.999</v>
      </c>
      <c r="G73" s="245" t="n">
        <v>35101.0054</v>
      </c>
      <c r="H73" s="245" t="n">
        <v>24251.7427</v>
      </c>
      <c r="I73" s="246" t="n">
        <v>18.97</v>
      </c>
      <c r="J73" s="246" t="n">
        <v>2.71</v>
      </c>
      <c r="K73" s="246" t="n">
        <v>10.46</v>
      </c>
      <c r="L73" s="246" t="n">
        <v>169.045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0</v>
      </c>
      <c r="B74" s="237" t="n">
        <v>2.1059</v>
      </c>
      <c r="C74" s="238" t="n">
        <v>28033.8881</v>
      </c>
      <c r="D74" s="239" t="n">
        <v>9834.365</v>
      </c>
      <c r="E74" s="239" t="n">
        <v>21251.0218</v>
      </c>
      <c r="F74" s="239" t="n">
        <v>31508.0937</v>
      </c>
      <c r="G74" s="239" t="n">
        <v>35005.069</v>
      </c>
      <c r="H74" s="239" t="n">
        <v>26200.5285</v>
      </c>
      <c r="I74" s="240" t="n">
        <v>12.82</v>
      </c>
      <c r="J74" s="240" t="n">
        <v>5.86</v>
      </c>
      <c r="K74" s="240" t="n">
        <v>10.19</v>
      </c>
      <c r="L74" s="240" t="n">
        <v>169.276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1</v>
      </c>
      <c r="B75" s="243" t="n">
        <v>1.4633</v>
      </c>
      <c r="C75" s="244" t="n">
        <v>17849.9324</v>
      </c>
      <c r="D75" s="245" t="n">
        <v>16051.7065</v>
      </c>
      <c r="E75" s="245" t="n">
        <v>16849.2179</v>
      </c>
      <c r="F75" s="245" t="n">
        <v>19310.8983</v>
      </c>
      <c r="G75" s="245" t="n">
        <v>21352.2584</v>
      </c>
      <c r="H75" s="245" t="n">
        <v>18522.3816</v>
      </c>
      <c r="I75" s="246" t="n">
        <v>6.4</v>
      </c>
      <c r="J75" s="246" t="n">
        <v>2.83</v>
      </c>
      <c r="K75" s="246" t="n">
        <v>9.55</v>
      </c>
      <c r="L75" s="246" t="n">
        <v>163.214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2</v>
      </c>
      <c r="B76" s="237" t="n">
        <v>0.0567</v>
      </c>
      <c r="C76" s="238" t="n">
        <v>19954.039</v>
      </c>
      <c r="D76" s="239" t="n">
        <v>12845.1398</v>
      </c>
      <c r="E76" s="239" t="n">
        <v>16558.4021</v>
      </c>
      <c r="F76" s="239" t="n">
        <v>22562.1184</v>
      </c>
      <c r="G76" s="239" t="n">
        <v>25395.5082</v>
      </c>
      <c r="H76" s="239" t="n">
        <v>19764.9812</v>
      </c>
      <c r="I76" s="240" t="n">
        <v>14.13</v>
      </c>
      <c r="J76" s="240" t="n">
        <v>1.93</v>
      </c>
      <c r="K76" s="240" t="n">
        <v>11.15</v>
      </c>
      <c r="L76" s="240" t="n">
        <v>167.045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3</v>
      </c>
      <c r="B77" s="243" t="n">
        <v>0.3305</v>
      </c>
      <c r="C77" s="244" t="n">
        <v>25239.3157</v>
      </c>
      <c r="D77" s="245" t="n">
        <v>17359.9955</v>
      </c>
      <c r="E77" s="245" t="n">
        <v>20813.7146</v>
      </c>
      <c r="F77" s="245" t="n">
        <v>30983.7752</v>
      </c>
      <c r="G77" s="245" t="n">
        <v>35333.9886</v>
      </c>
      <c r="H77" s="245" t="n">
        <v>27638.1112</v>
      </c>
      <c r="I77" s="246" t="n">
        <v>16.68</v>
      </c>
      <c r="J77" s="246" t="n">
        <v>1.11</v>
      </c>
      <c r="K77" s="246" t="n">
        <v>10.74</v>
      </c>
      <c r="L77" s="246" t="n">
        <v>169.337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4</v>
      </c>
      <c r="B78" s="237" t="n">
        <v>2.6095</v>
      </c>
      <c r="C78" s="238" t="n">
        <v>13695.5477</v>
      </c>
      <c r="D78" s="239" t="n">
        <v>10518.0833</v>
      </c>
      <c r="E78" s="239" t="n">
        <v>11714.3575</v>
      </c>
      <c r="F78" s="239" t="n">
        <v>14643.7652</v>
      </c>
      <c r="G78" s="239" t="n">
        <v>16403.5455</v>
      </c>
      <c r="H78" s="239" t="n">
        <v>13543.6671</v>
      </c>
      <c r="I78" s="240" t="n">
        <v>5.82</v>
      </c>
      <c r="J78" s="240" t="n">
        <v>1.45</v>
      </c>
      <c r="K78" s="240" t="n">
        <v>8.99</v>
      </c>
      <c r="L78" s="240" t="n">
        <v>172.055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5</v>
      </c>
      <c r="B79" s="243" t="n">
        <v>0.7086</v>
      </c>
      <c r="C79" s="244" t="n">
        <v>15444.9772</v>
      </c>
      <c r="D79" s="245" t="n">
        <v>11419.3041</v>
      </c>
      <c r="E79" s="245" t="n">
        <v>13849.452</v>
      </c>
      <c r="F79" s="245" t="n">
        <v>17708.5002</v>
      </c>
      <c r="G79" s="245" t="n">
        <v>29662.7714</v>
      </c>
      <c r="H79" s="245" t="n">
        <v>19760.5526</v>
      </c>
      <c r="I79" s="246" t="n">
        <v>10.01</v>
      </c>
      <c r="J79" s="246" t="n">
        <v>0.62</v>
      </c>
      <c r="K79" s="246" t="n">
        <v>8.41</v>
      </c>
      <c r="L79" s="246" t="n">
        <v>172.255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6</v>
      </c>
      <c r="B80" s="237" t="n">
        <v>2.4567</v>
      </c>
      <c r="C80" s="238" t="n">
        <v>21175.7053</v>
      </c>
      <c r="D80" s="239" t="n">
        <v>12708.75</v>
      </c>
      <c r="E80" s="239" t="n">
        <v>15718.1465</v>
      </c>
      <c r="F80" s="239" t="n">
        <v>26986.3858</v>
      </c>
      <c r="G80" s="239" t="n">
        <v>31342.9551</v>
      </c>
      <c r="H80" s="239" t="n">
        <v>22134.2086</v>
      </c>
      <c r="I80" s="240" t="n">
        <v>14.41</v>
      </c>
      <c r="J80" s="240" t="n">
        <v>2.97</v>
      </c>
      <c r="K80" s="240" t="n">
        <v>9.56</v>
      </c>
      <c r="L80" s="240" t="n">
        <v>174.308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7</v>
      </c>
      <c r="B81" s="243" t="n">
        <v>15.4814</v>
      </c>
      <c r="C81" s="244" t="n">
        <v>14038.2682</v>
      </c>
      <c r="D81" s="245" t="n">
        <v>9841.4072</v>
      </c>
      <c r="E81" s="245" t="n">
        <v>11194.0435</v>
      </c>
      <c r="F81" s="245" t="n">
        <v>18273.8177</v>
      </c>
      <c r="G81" s="245" t="n">
        <v>21953.7131</v>
      </c>
      <c r="H81" s="245" t="n">
        <v>15194.7813</v>
      </c>
      <c r="I81" s="246" t="n">
        <v>13.16</v>
      </c>
      <c r="J81" s="246" t="n">
        <v>2.61</v>
      </c>
      <c r="K81" s="246" t="n">
        <v>8.93</v>
      </c>
      <c r="L81" s="246" t="n">
        <v>173.045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8</v>
      </c>
      <c r="B82" s="237" t="n">
        <v>2.0129</v>
      </c>
      <c r="C82" s="238" t="n">
        <v>15030.4195</v>
      </c>
      <c r="D82" s="239" t="n">
        <v>10917.5647</v>
      </c>
      <c r="E82" s="239" t="n">
        <v>11598.0836</v>
      </c>
      <c r="F82" s="239" t="n">
        <v>17391.4385</v>
      </c>
      <c r="G82" s="239" t="n">
        <v>22533.3202</v>
      </c>
      <c r="H82" s="239" t="n">
        <v>15630.4505</v>
      </c>
      <c r="I82" s="240" t="n">
        <v>7.86</v>
      </c>
      <c r="J82" s="240" t="n">
        <v>5.03</v>
      </c>
      <c r="K82" s="240" t="n">
        <v>10.09</v>
      </c>
      <c r="L82" s="240" t="n">
        <v>170.40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9</v>
      </c>
      <c r="B83" s="243" t="n">
        <v>0.0656</v>
      </c>
      <c r="C83" s="244" t="n">
        <v>15775.494</v>
      </c>
      <c r="D83" s="245" t="n">
        <v>14018.928</v>
      </c>
      <c r="E83" s="245" t="n">
        <v>14639.4336</v>
      </c>
      <c r="F83" s="245" t="n">
        <v>16315.3583</v>
      </c>
      <c r="G83" s="245" t="n">
        <v>18270.1854</v>
      </c>
      <c r="H83" s="245" t="n">
        <v>16826.5472</v>
      </c>
      <c r="I83" s="246" t="n">
        <v>14.96</v>
      </c>
      <c r="J83" s="246" t="n">
        <v>5.22</v>
      </c>
      <c r="K83" s="246" t="n">
        <v>8.88</v>
      </c>
      <c r="L83" s="246" t="n">
        <v>170.291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0</v>
      </c>
      <c r="B84" s="237" t="n">
        <v>0.9263</v>
      </c>
      <c r="C84" s="238" t="n">
        <v>14904.4862</v>
      </c>
      <c r="D84" s="239" t="n">
        <v>12681.7121</v>
      </c>
      <c r="E84" s="239" t="n">
        <v>13793.6137</v>
      </c>
      <c r="F84" s="239" t="n">
        <v>16075.7627</v>
      </c>
      <c r="G84" s="239" t="n">
        <v>17521.725</v>
      </c>
      <c r="H84" s="239" t="n">
        <v>15000.9178</v>
      </c>
      <c r="I84" s="240" t="n">
        <v>6.68</v>
      </c>
      <c r="J84" s="240" t="n">
        <v>9.27</v>
      </c>
      <c r="K84" s="240" t="n">
        <v>10.2</v>
      </c>
      <c r="L84" s="240" t="n">
        <v>166.682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1</v>
      </c>
      <c r="B85" s="243" t="n">
        <v>3.8804</v>
      </c>
      <c r="C85" s="244" t="n">
        <v>10351.2067</v>
      </c>
      <c r="D85" s="245" t="n">
        <v>8187.5833</v>
      </c>
      <c r="E85" s="245" t="n">
        <v>9316.8195</v>
      </c>
      <c r="F85" s="245" t="n">
        <v>13247.7055</v>
      </c>
      <c r="G85" s="245" t="n">
        <v>17104.8849</v>
      </c>
      <c r="H85" s="245" t="n">
        <v>11824.1533</v>
      </c>
      <c r="I85" s="246" t="n">
        <v>7.32</v>
      </c>
      <c r="J85" s="246" t="n">
        <v>4.68</v>
      </c>
      <c r="K85" s="246" t="n">
        <v>8.86</v>
      </c>
      <c r="L85" s="246" t="n">
        <v>170.80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2</v>
      </c>
      <c r="B86" s="237" t="n">
        <v>1.0277</v>
      </c>
      <c r="C86" s="238" t="n">
        <v>22665.3856</v>
      </c>
      <c r="D86" s="239" t="n">
        <v>11857.708</v>
      </c>
      <c r="E86" s="239" t="n">
        <v>12881.4301</v>
      </c>
      <c r="F86" s="239" t="n">
        <v>26801.1828</v>
      </c>
      <c r="G86" s="239" t="n">
        <v>28879.0744</v>
      </c>
      <c r="H86" s="239" t="n">
        <v>21207.6021</v>
      </c>
      <c r="I86" s="240" t="n">
        <v>15.43</v>
      </c>
      <c r="J86" s="240" t="n">
        <v>6.15</v>
      </c>
      <c r="K86" s="240" t="n">
        <v>11.58</v>
      </c>
      <c r="L86" s="240" t="n">
        <v>173.298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3</v>
      </c>
      <c r="B87" s="243" t="n">
        <v>4.3858</v>
      </c>
      <c r="C87" s="244" t="n">
        <v>25137.9661</v>
      </c>
      <c r="D87" s="245" t="n">
        <v>17488.4058</v>
      </c>
      <c r="E87" s="245" t="n">
        <v>21302.2333</v>
      </c>
      <c r="F87" s="245" t="n">
        <v>30200.7999</v>
      </c>
      <c r="G87" s="245" t="n">
        <v>35302.5822</v>
      </c>
      <c r="H87" s="245" t="n">
        <v>25923.0494</v>
      </c>
      <c r="I87" s="246" t="n">
        <v>20.36</v>
      </c>
      <c r="J87" s="246" t="n">
        <v>4.47</v>
      </c>
      <c r="K87" s="246" t="n">
        <v>12.07</v>
      </c>
      <c r="L87" s="246" t="n">
        <v>176.302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4</v>
      </c>
      <c r="B88" s="237" t="n">
        <v>0.1168</v>
      </c>
      <c r="C88" s="238" t="n">
        <v>23566.5436</v>
      </c>
      <c r="D88" s="239" t="n">
        <v>19174.0887</v>
      </c>
      <c r="E88" s="239" t="n">
        <v>20896.6047</v>
      </c>
      <c r="F88" s="239" t="n">
        <v>26810.1167</v>
      </c>
      <c r="G88" s="239" t="n">
        <v>29870.1748</v>
      </c>
      <c r="H88" s="239" t="n">
        <v>24257.7437</v>
      </c>
      <c r="I88" s="240" t="n">
        <v>16.65</v>
      </c>
      <c r="J88" s="240" t="n">
        <v>9.44</v>
      </c>
      <c r="K88" s="240" t="n">
        <v>12.71</v>
      </c>
      <c r="L88" s="240" t="n">
        <v>170.070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5</v>
      </c>
      <c r="B89" s="243" t="n">
        <v>14.7489</v>
      </c>
      <c r="C89" s="244" t="n">
        <v>21127.3598</v>
      </c>
      <c r="D89" s="245" t="n">
        <v>12232.278</v>
      </c>
      <c r="E89" s="245" t="n">
        <v>16212.1097</v>
      </c>
      <c r="F89" s="245" t="n">
        <v>27111.6651</v>
      </c>
      <c r="G89" s="245" t="n">
        <v>34273.0449</v>
      </c>
      <c r="H89" s="245" t="n">
        <v>22518.1527</v>
      </c>
      <c r="I89" s="246" t="n">
        <v>14.39</v>
      </c>
      <c r="J89" s="246" t="n">
        <v>5.96</v>
      </c>
      <c r="K89" s="246" t="n">
        <v>12.04</v>
      </c>
      <c r="L89" s="246" t="n">
        <v>171.359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6</v>
      </c>
      <c r="B90" s="237" t="n">
        <v>8.3643</v>
      </c>
      <c r="C90" s="238" t="n">
        <v>22967.7026</v>
      </c>
      <c r="D90" s="239" t="n">
        <v>16765.9522</v>
      </c>
      <c r="E90" s="239" t="n">
        <v>19545.8686</v>
      </c>
      <c r="F90" s="239" t="n">
        <v>27125.3486</v>
      </c>
      <c r="G90" s="239" t="n">
        <v>30450.0822</v>
      </c>
      <c r="H90" s="239" t="n">
        <v>23561.3458</v>
      </c>
      <c r="I90" s="240" t="n">
        <v>12.61</v>
      </c>
      <c r="J90" s="240" t="n">
        <v>5.93</v>
      </c>
      <c r="K90" s="240" t="n">
        <v>11.97</v>
      </c>
      <c r="L90" s="240" t="n">
        <v>171.181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7</v>
      </c>
      <c r="B91" s="243" t="n">
        <v>0.3616</v>
      </c>
      <c r="C91" s="244" t="n">
        <v>19484.8632</v>
      </c>
      <c r="D91" s="245" t="n">
        <v>12817.3067</v>
      </c>
      <c r="E91" s="245" t="n">
        <v>17035.17</v>
      </c>
      <c r="F91" s="245" t="n">
        <v>22887.4816</v>
      </c>
      <c r="G91" s="245" t="n">
        <v>27503.0552</v>
      </c>
      <c r="H91" s="245" t="n">
        <v>20218.9698</v>
      </c>
      <c r="I91" s="246" t="n">
        <v>15.52</v>
      </c>
      <c r="J91" s="246" t="n">
        <v>8.03</v>
      </c>
      <c r="K91" s="246" t="n">
        <v>12.3</v>
      </c>
      <c r="L91" s="246" t="n">
        <v>169.033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8</v>
      </c>
      <c r="B92" s="237" t="n">
        <v>3.7258</v>
      </c>
      <c r="C92" s="238" t="n">
        <v>16006.4368</v>
      </c>
      <c r="D92" s="239" t="n">
        <v>10133.3014</v>
      </c>
      <c r="E92" s="239" t="n">
        <v>12087.836</v>
      </c>
      <c r="F92" s="239" t="n">
        <v>20473.8756</v>
      </c>
      <c r="G92" s="239" t="n">
        <v>23888.7347</v>
      </c>
      <c r="H92" s="239" t="n">
        <v>16871.7617</v>
      </c>
      <c r="I92" s="240" t="n">
        <v>15.07</v>
      </c>
      <c r="J92" s="240" t="n">
        <v>0.86</v>
      </c>
      <c r="K92" s="240" t="n">
        <v>11.97</v>
      </c>
      <c r="L92" s="240" t="n">
        <v>172.443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9</v>
      </c>
      <c r="B93" s="243" t="n">
        <v>3.1744</v>
      </c>
      <c r="C93" s="244" t="n">
        <v>25181.7398</v>
      </c>
      <c r="D93" s="245" t="n">
        <v>18201.5462</v>
      </c>
      <c r="E93" s="245" t="n">
        <v>21663.0575</v>
      </c>
      <c r="F93" s="245" t="n">
        <v>30048.2938</v>
      </c>
      <c r="G93" s="245" t="n">
        <v>34385.3677</v>
      </c>
      <c r="H93" s="245" t="n">
        <v>26211.5744</v>
      </c>
      <c r="I93" s="246" t="n">
        <v>18.34</v>
      </c>
      <c r="J93" s="246" t="n">
        <v>6.63</v>
      </c>
      <c r="K93" s="246" t="n">
        <v>10.55</v>
      </c>
      <c r="L93" s="246" t="n">
        <v>173.306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0</v>
      </c>
      <c r="B94" s="237" t="n">
        <v>0.1203</v>
      </c>
      <c r="C94" s="238" t="n">
        <v>24564.2049</v>
      </c>
      <c r="D94" s="239" t="n">
        <v>11678.1666</v>
      </c>
      <c r="E94" s="239" t="n">
        <v>17952.9603</v>
      </c>
      <c r="F94" s="239" t="n">
        <v>31673.3054</v>
      </c>
      <c r="G94" s="239" t="n">
        <v>38485.7975</v>
      </c>
      <c r="H94" s="239" t="n">
        <v>24760.0458</v>
      </c>
      <c r="I94" s="240" t="n">
        <v>18.59</v>
      </c>
      <c r="J94" s="240" t="n">
        <v>6.75</v>
      </c>
      <c r="K94" s="240" t="n">
        <v>12.1</v>
      </c>
      <c r="L94" s="240" t="n">
        <v>165.758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1</v>
      </c>
      <c r="B95" s="243" t="n">
        <v>1.4281</v>
      </c>
      <c r="C95" s="244" t="n">
        <v>21820.419</v>
      </c>
      <c r="D95" s="245" t="n">
        <v>13132.1398</v>
      </c>
      <c r="E95" s="245" t="n">
        <v>18605.1988</v>
      </c>
      <c r="F95" s="245" t="n">
        <v>26083.2714</v>
      </c>
      <c r="G95" s="245" t="n">
        <v>30563.9277</v>
      </c>
      <c r="H95" s="245" t="n">
        <v>22223.0522</v>
      </c>
      <c r="I95" s="246" t="n">
        <v>17.13</v>
      </c>
      <c r="J95" s="246" t="n">
        <v>6.3</v>
      </c>
      <c r="K95" s="246" t="n">
        <v>11.2</v>
      </c>
      <c r="L95" s="246" t="n">
        <v>174.189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2</v>
      </c>
      <c r="B96" s="237" t="n">
        <v>4.6243</v>
      </c>
      <c r="C96" s="238" t="n">
        <v>26427.8716</v>
      </c>
      <c r="D96" s="239" t="n">
        <v>18649.403</v>
      </c>
      <c r="E96" s="239" t="n">
        <v>22003.8627</v>
      </c>
      <c r="F96" s="239" t="n">
        <v>33336.3655</v>
      </c>
      <c r="G96" s="239" t="n">
        <v>40830.0458</v>
      </c>
      <c r="H96" s="239" t="n">
        <v>28100.2417</v>
      </c>
      <c r="I96" s="240" t="n">
        <v>17.87</v>
      </c>
      <c r="J96" s="240" t="n">
        <v>9.22</v>
      </c>
      <c r="K96" s="240" t="n">
        <v>12.63</v>
      </c>
      <c r="L96" s="240" t="n">
        <v>169.985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3</v>
      </c>
      <c r="B97" s="243" t="n">
        <v>0.5292</v>
      </c>
      <c r="C97" s="244" t="n">
        <v>27501.6189</v>
      </c>
      <c r="D97" s="245" t="n">
        <v>21815.3559</v>
      </c>
      <c r="E97" s="245" t="n">
        <v>24479.4713</v>
      </c>
      <c r="F97" s="245" t="n">
        <v>35796.7328</v>
      </c>
      <c r="G97" s="245" t="n">
        <v>38954.3258</v>
      </c>
      <c r="H97" s="245" t="n">
        <v>29365.9933</v>
      </c>
      <c r="I97" s="246" t="n">
        <v>14.95</v>
      </c>
      <c r="J97" s="246" t="n">
        <v>10.12</v>
      </c>
      <c r="K97" s="246" t="n">
        <v>10.65</v>
      </c>
      <c r="L97" s="246" t="n">
        <v>168.595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4</v>
      </c>
      <c r="B98" s="237" t="n">
        <v>2.953</v>
      </c>
      <c r="C98" s="238" t="n">
        <v>25175.3918</v>
      </c>
      <c r="D98" s="239" t="n">
        <v>18753.8419</v>
      </c>
      <c r="E98" s="239" t="n">
        <v>22539.2081</v>
      </c>
      <c r="F98" s="239" t="n">
        <v>28724.0036</v>
      </c>
      <c r="G98" s="239" t="n">
        <v>32240.1802</v>
      </c>
      <c r="H98" s="239" t="n">
        <v>25908.8003</v>
      </c>
      <c r="I98" s="240" t="n">
        <v>14.03</v>
      </c>
      <c r="J98" s="240" t="n">
        <v>14.36</v>
      </c>
      <c r="K98" s="240" t="n">
        <v>10.77</v>
      </c>
      <c r="L98" s="240" t="n">
        <v>170.497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5</v>
      </c>
      <c r="B99" s="243" t="n">
        <v>0.147</v>
      </c>
      <c r="C99" s="244" t="n">
        <v>41051.5121</v>
      </c>
      <c r="D99" s="245" t="n">
        <v>34804.6904</v>
      </c>
      <c r="E99" s="245" t="n">
        <v>38039.6101</v>
      </c>
      <c r="F99" s="245" t="n">
        <v>43391.4429</v>
      </c>
      <c r="G99" s="245" t="n">
        <v>44928.6326</v>
      </c>
      <c r="H99" s="245" t="n">
        <v>40647.7139</v>
      </c>
      <c r="I99" s="246" t="n">
        <v>18.13</v>
      </c>
      <c r="J99" s="246" t="n">
        <v>9.92</v>
      </c>
      <c r="K99" s="246" t="n">
        <v>14.46</v>
      </c>
      <c r="L99" s="246" t="n">
        <v>182.001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6</v>
      </c>
      <c r="B100" s="237" t="n">
        <v>2.8123</v>
      </c>
      <c r="C100" s="238" t="n">
        <v>24431.7747</v>
      </c>
      <c r="D100" s="239" t="n">
        <v>17450.5501</v>
      </c>
      <c r="E100" s="239" t="n">
        <v>20567.4878</v>
      </c>
      <c r="F100" s="239" t="n">
        <v>28147.6383</v>
      </c>
      <c r="G100" s="239" t="n">
        <v>32662.2758</v>
      </c>
      <c r="H100" s="239" t="n">
        <v>24841.3674</v>
      </c>
      <c r="I100" s="240" t="n">
        <v>17.04</v>
      </c>
      <c r="J100" s="240" t="n">
        <v>8.04</v>
      </c>
      <c r="K100" s="240" t="n">
        <v>10.95</v>
      </c>
      <c r="L100" s="240" t="n">
        <v>170.218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7</v>
      </c>
      <c r="B101" s="243" t="n">
        <v>6.9666</v>
      </c>
      <c r="C101" s="244" t="n">
        <v>34802.9472</v>
      </c>
      <c r="D101" s="245" t="n">
        <v>16810.326</v>
      </c>
      <c r="E101" s="245" t="n">
        <v>28117.5046</v>
      </c>
      <c r="F101" s="245" t="n">
        <v>41264.4349</v>
      </c>
      <c r="G101" s="245" t="n">
        <v>46850.0165</v>
      </c>
      <c r="H101" s="245" t="n">
        <v>34004.9935</v>
      </c>
      <c r="I101" s="246" t="n">
        <v>24.46</v>
      </c>
      <c r="J101" s="246" t="n">
        <v>11.83</v>
      </c>
      <c r="K101" s="246" t="n">
        <v>15.48</v>
      </c>
      <c r="L101" s="246" t="n">
        <v>170.149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8</v>
      </c>
      <c r="B102" s="237" t="n">
        <v>0.6936</v>
      </c>
      <c r="C102" s="238" t="n">
        <v>26143.527</v>
      </c>
      <c r="D102" s="239" t="n">
        <v>19756.4075</v>
      </c>
      <c r="E102" s="239" t="n">
        <v>22101.3351</v>
      </c>
      <c r="F102" s="239" t="n">
        <v>29738.58</v>
      </c>
      <c r="G102" s="239" t="n">
        <v>34023.9502</v>
      </c>
      <c r="H102" s="239" t="n">
        <v>26572.6559</v>
      </c>
      <c r="I102" s="240" t="n">
        <v>16.9</v>
      </c>
      <c r="J102" s="240" t="n">
        <v>14.65</v>
      </c>
      <c r="K102" s="240" t="n">
        <v>11.36</v>
      </c>
      <c r="L102" s="240" t="n">
        <v>173.5543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9</v>
      </c>
      <c r="B103" s="243" t="n">
        <v>8.1732</v>
      </c>
      <c r="C103" s="244" t="n">
        <v>25136.113</v>
      </c>
      <c r="D103" s="245" t="n">
        <v>17395.5973</v>
      </c>
      <c r="E103" s="245" t="n">
        <v>21135.2842</v>
      </c>
      <c r="F103" s="245" t="n">
        <v>28926.2209</v>
      </c>
      <c r="G103" s="245" t="n">
        <v>32394.8097</v>
      </c>
      <c r="H103" s="245" t="n">
        <v>25108.0735</v>
      </c>
      <c r="I103" s="246" t="n">
        <v>13.89</v>
      </c>
      <c r="J103" s="246" t="n">
        <v>14.78</v>
      </c>
      <c r="K103" s="246" t="n">
        <v>11.72</v>
      </c>
      <c r="L103" s="246" t="n">
        <v>168.112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0</v>
      </c>
      <c r="B104" s="237" t="n">
        <v>2.2512</v>
      </c>
      <c r="C104" s="238" t="n">
        <v>24237.6242</v>
      </c>
      <c r="D104" s="239" t="n">
        <v>16419.648</v>
      </c>
      <c r="E104" s="239" t="n">
        <v>19295.8553</v>
      </c>
      <c r="F104" s="239" t="n">
        <v>30187.7095</v>
      </c>
      <c r="G104" s="239" t="n">
        <v>34273.6395</v>
      </c>
      <c r="H104" s="239" t="n">
        <v>25432.8684</v>
      </c>
      <c r="I104" s="240" t="n">
        <v>11.68</v>
      </c>
      <c r="J104" s="240" t="n">
        <v>13.8</v>
      </c>
      <c r="K104" s="240" t="n">
        <v>12.38</v>
      </c>
      <c r="L104" s="240" t="n">
        <v>159.752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1</v>
      </c>
      <c r="B105" s="243" t="n">
        <v>0.2549</v>
      </c>
      <c r="C105" s="244" t="n">
        <v>14472.8726</v>
      </c>
      <c r="D105" s="245" t="n">
        <v>12023.3371</v>
      </c>
      <c r="E105" s="245" t="n">
        <v>13246.9954</v>
      </c>
      <c r="F105" s="245" t="n">
        <v>15833.457</v>
      </c>
      <c r="G105" s="245" t="n">
        <v>18409.3049</v>
      </c>
      <c r="H105" s="245" t="n">
        <v>15277.6735</v>
      </c>
      <c r="I105" s="246" t="n">
        <v>18.82</v>
      </c>
      <c r="J105" s="246" t="n">
        <v>13.66</v>
      </c>
      <c r="K105" s="246" t="n">
        <v>11.9</v>
      </c>
      <c r="L105" s="246" t="n">
        <v>169.493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2</v>
      </c>
      <c r="B106" s="237" t="n">
        <v>0.43</v>
      </c>
      <c r="C106" s="238" t="n">
        <v>19105.3615</v>
      </c>
      <c r="D106" s="239" t="n">
        <v>13900.2188</v>
      </c>
      <c r="E106" s="239" t="n">
        <v>16246.0003</v>
      </c>
      <c r="F106" s="239" t="n">
        <v>23553.9788</v>
      </c>
      <c r="G106" s="239" t="n">
        <v>29829.6838</v>
      </c>
      <c r="H106" s="239" t="n">
        <v>20547.2814</v>
      </c>
      <c r="I106" s="240" t="n">
        <v>13.88</v>
      </c>
      <c r="J106" s="240" t="n">
        <v>4.69</v>
      </c>
      <c r="K106" s="240" t="n">
        <v>11.76</v>
      </c>
      <c r="L106" s="240" t="n">
        <v>174.76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3</v>
      </c>
      <c r="B107" s="243" t="n">
        <v>2.4764</v>
      </c>
      <c r="C107" s="244" t="n">
        <v>22793.8413</v>
      </c>
      <c r="D107" s="245" t="n">
        <v>16918.5018</v>
      </c>
      <c r="E107" s="245" t="n">
        <v>19320.9355</v>
      </c>
      <c r="F107" s="245" t="n">
        <v>29499.6703</v>
      </c>
      <c r="G107" s="245" t="n">
        <v>35239.5469</v>
      </c>
      <c r="H107" s="245" t="n">
        <v>24529.1901</v>
      </c>
      <c r="I107" s="246" t="n">
        <v>16.07</v>
      </c>
      <c r="J107" s="246" t="n">
        <v>10.69</v>
      </c>
      <c r="K107" s="246" t="n">
        <v>11.6</v>
      </c>
      <c r="L107" s="246" t="n">
        <v>167.988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4</v>
      </c>
      <c r="B108" s="237" t="n">
        <v>6.3529</v>
      </c>
      <c r="C108" s="238" t="n">
        <v>22598.1839</v>
      </c>
      <c r="D108" s="239" t="n">
        <v>17596.7115</v>
      </c>
      <c r="E108" s="239" t="n">
        <v>20036.9191</v>
      </c>
      <c r="F108" s="239" t="n">
        <v>25030.82</v>
      </c>
      <c r="G108" s="239" t="n">
        <v>27547.735</v>
      </c>
      <c r="H108" s="239" t="n">
        <v>22754.5911</v>
      </c>
      <c r="I108" s="240" t="n">
        <v>16.83</v>
      </c>
      <c r="J108" s="240" t="n">
        <v>9.62</v>
      </c>
      <c r="K108" s="240" t="n">
        <v>10.08</v>
      </c>
      <c r="L108" s="240" t="n">
        <v>168.6567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5</v>
      </c>
      <c r="B109" s="243" t="n">
        <v>1.1213</v>
      </c>
      <c r="C109" s="244" t="n">
        <v>31552.9483</v>
      </c>
      <c r="D109" s="245" t="n">
        <v>25176.6964</v>
      </c>
      <c r="E109" s="245" t="n">
        <v>28693.7997</v>
      </c>
      <c r="F109" s="245" t="n">
        <v>33544.516</v>
      </c>
      <c r="G109" s="245" t="n">
        <v>35315.9538</v>
      </c>
      <c r="H109" s="245" t="n">
        <v>31130.7217</v>
      </c>
      <c r="I109" s="246" t="n">
        <v>11.59</v>
      </c>
      <c r="J109" s="246" t="n">
        <v>13.1</v>
      </c>
      <c r="K109" s="246" t="n">
        <v>12.52</v>
      </c>
      <c r="L109" s="246" t="n">
        <v>165.8422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6</v>
      </c>
      <c r="B110" s="237" t="n">
        <v>1.6054</v>
      </c>
      <c r="C110" s="238" t="n">
        <v>24328.0861</v>
      </c>
      <c r="D110" s="239" t="n">
        <v>20911.7045</v>
      </c>
      <c r="E110" s="239" t="n">
        <v>22715.0018</v>
      </c>
      <c r="F110" s="239" t="n">
        <v>26372.6555</v>
      </c>
      <c r="G110" s="239" t="n">
        <v>28414.1524</v>
      </c>
      <c r="H110" s="239" t="n">
        <v>24540.9016</v>
      </c>
      <c r="I110" s="240" t="n">
        <v>12.39</v>
      </c>
      <c r="J110" s="240" t="n">
        <v>10.6</v>
      </c>
      <c r="K110" s="240" t="n">
        <v>12.4</v>
      </c>
      <c r="L110" s="240" t="n">
        <v>164.773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7</v>
      </c>
      <c r="B111" s="243" t="n">
        <v>8.6051</v>
      </c>
      <c r="C111" s="244" t="n">
        <v>18129.2759</v>
      </c>
      <c r="D111" s="245" t="n">
        <v>11254.1001</v>
      </c>
      <c r="E111" s="245" t="n">
        <v>13688.263</v>
      </c>
      <c r="F111" s="245" t="n">
        <v>22045.5174</v>
      </c>
      <c r="G111" s="245" t="n">
        <v>24552.1993</v>
      </c>
      <c r="H111" s="245" t="n">
        <v>18245.7736</v>
      </c>
      <c r="I111" s="246" t="n">
        <v>13.77</v>
      </c>
      <c r="J111" s="246" t="n">
        <v>1.63</v>
      </c>
      <c r="K111" s="246" t="n">
        <v>10.32</v>
      </c>
      <c r="L111" s="246" t="n">
        <v>177.49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8</v>
      </c>
      <c r="B112" s="237" t="n">
        <v>1.2447</v>
      </c>
      <c r="C112" s="238" t="n">
        <v>24715.8228</v>
      </c>
      <c r="D112" s="239" t="n">
        <v>18741.6829</v>
      </c>
      <c r="E112" s="239" t="n">
        <v>22117.3133</v>
      </c>
      <c r="F112" s="239" t="n">
        <v>27543.4987</v>
      </c>
      <c r="G112" s="239" t="n">
        <v>30303.4148</v>
      </c>
      <c r="H112" s="239" t="n">
        <v>24473.3019</v>
      </c>
      <c r="I112" s="240" t="n">
        <v>23.81</v>
      </c>
      <c r="J112" s="240" t="n">
        <v>4.88</v>
      </c>
      <c r="K112" s="240" t="n">
        <v>12.41</v>
      </c>
      <c r="L112" s="240" t="n">
        <v>180.6123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9</v>
      </c>
      <c r="B113" s="243" t="n">
        <v>1.6997</v>
      </c>
      <c r="C113" s="244" t="n">
        <v>21535.4614</v>
      </c>
      <c r="D113" s="245" t="n">
        <v>12946.5007</v>
      </c>
      <c r="E113" s="245" t="n">
        <v>17983.6442</v>
      </c>
      <c r="F113" s="245" t="n">
        <v>24833.8025</v>
      </c>
      <c r="G113" s="245" t="n">
        <v>29566.9343</v>
      </c>
      <c r="H113" s="245" t="n">
        <v>21560.5213</v>
      </c>
      <c r="I113" s="246" t="n">
        <v>13.14</v>
      </c>
      <c r="J113" s="246" t="n">
        <v>12.58</v>
      </c>
      <c r="K113" s="246" t="n">
        <v>12.03</v>
      </c>
      <c r="L113" s="246" t="n">
        <v>171.3272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0</v>
      </c>
      <c r="B114" s="237" t="n">
        <v>4.6648</v>
      </c>
      <c r="C114" s="238" t="n">
        <v>19775.0672</v>
      </c>
      <c r="D114" s="239" t="n">
        <v>12888.5853</v>
      </c>
      <c r="E114" s="239" t="n">
        <v>16544.4276</v>
      </c>
      <c r="F114" s="239" t="n">
        <v>21951.569</v>
      </c>
      <c r="G114" s="239" t="n">
        <v>25132.9287</v>
      </c>
      <c r="H114" s="239" t="n">
        <v>19570.4833</v>
      </c>
      <c r="I114" s="240" t="n">
        <v>18.03</v>
      </c>
      <c r="J114" s="240" t="n">
        <v>2.89</v>
      </c>
      <c r="K114" s="240" t="n">
        <v>10.05</v>
      </c>
      <c r="L114" s="240" t="n">
        <v>173.967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1</v>
      </c>
      <c r="B115" s="243" t="n">
        <v>0.3632</v>
      </c>
      <c r="C115" s="244" t="n">
        <v>20183.9927</v>
      </c>
      <c r="D115" s="245" t="n">
        <v>16726.4164</v>
      </c>
      <c r="E115" s="245" t="n">
        <v>18241.9752</v>
      </c>
      <c r="F115" s="245" t="n">
        <v>23377.8418</v>
      </c>
      <c r="G115" s="245" t="n">
        <v>28184.541</v>
      </c>
      <c r="H115" s="245" t="n">
        <v>21629.4653</v>
      </c>
      <c r="I115" s="246" t="n">
        <v>20.25</v>
      </c>
      <c r="J115" s="246" t="n">
        <v>5.93</v>
      </c>
      <c r="K115" s="246" t="n">
        <v>13.35</v>
      </c>
      <c r="L115" s="246" t="n">
        <v>169.45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2</v>
      </c>
      <c r="B116" s="237" t="n">
        <v>7.3175</v>
      </c>
      <c r="C116" s="238" t="n">
        <v>15137.4024</v>
      </c>
      <c r="D116" s="239" t="n">
        <v>9975.9166</v>
      </c>
      <c r="E116" s="239" t="n">
        <v>11703.5638</v>
      </c>
      <c r="F116" s="239" t="n">
        <v>18546.7535</v>
      </c>
      <c r="G116" s="239" t="n">
        <v>21514.0505</v>
      </c>
      <c r="H116" s="239" t="n">
        <v>15706.9827</v>
      </c>
      <c r="I116" s="240" t="n">
        <v>11.46</v>
      </c>
      <c r="J116" s="240" t="n">
        <v>4.54</v>
      </c>
      <c r="K116" s="240" t="n">
        <v>11.36</v>
      </c>
      <c r="L116" s="240" t="n">
        <v>168.3934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3</v>
      </c>
      <c r="B117" s="243" t="n">
        <v>2.4806</v>
      </c>
      <c r="C117" s="244" t="n">
        <v>17474.5733</v>
      </c>
      <c r="D117" s="245" t="n">
        <v>12127.1329</v>
      </c>
      <c r="E117" s="245" t="n">
        <v>15183.9023</v>
      </c>
      <c r="F117" s="245" t="n">
        <v>19864.978</v>
      </c>
      <c r="G117" s="245" t="n">
        <v>22931.199</v>
      </c>
      <c r="H117" s="245" t="n">
        <v>17725.8316</v>
      </c>
      <c r="I117" s="246" t="n">
        <v>15.48</v>
      </c>
      <c r="J117" s="246" t="n">
        <v>3.5</v>
      </c>
      <c r="K117" s="246" t="n">
        <v>12</v>
      </c>
      <c r="L117" s="246" t="n">
        <v>171.687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6</v>
      </c>
      <c r="C7" s="265"/>
      <c r="D7" s="266" t="n">
        <v>146.833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7</v>
      </c>
      <c r="C8" s="269"/>
      <c r="D8" s="270" t="n">
        <v>3.574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8</v>
      </c>
      <c r="D11" s="280" t="n">
        <v>126.8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9</v>
      </c>
      <c r="D12" s="281" t="n">
        <v>14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0</v>
      </c>
      <c r="D13" s="280" t="n">
        <v>149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1</v>
      </c>
      <c r="D14" s="281" t="n">
        <v>156.8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2</v>
      </c>
      <c r="D15" s="281" t="n">
        <v>163.9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3</v>
      </c>
      <c r="C17" s="265"/>
      <c r="D17" s="266" t="n">
        <v>25.2782</v>
      </c>
      <c r="E17" s="267" t="s">
        <v>26</v>
      </c>
    </row>
    <row r="18" s="32" customFormat="true" ht="20.45" hidden="false" customHeight="true" outlineLevel="0" collapsed="false">
      <c r="B18" s="284" t="s">
        <v>244</v>
      </c>
      <c r="C18" s="276"/>
      <c r="D18" s="285" t="n">
        <v>14.2631</v>
      </c>
      <c r="E18" s="278" t="s">
        <v>26</v>
      </c>
    </row>
    <row r="19" s="32" customFormat="true" ht="20.45" hidden="false" customHeight="true" outlineLevel="0" collapsed="false">
      <c r="B19" s="284" t="s">
        <v>245</v>
      </c>
      <c r="C19" s="276"/>
      <c r="D19" s="285" t="n">
        <v>5.889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6</v>
      </c>
      <c r="I23" s="268" t="n">
        <v>143.2588</v>
      </c>
      <c r="J23" s="290" t="s">
        <v>24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8</v>
      </c>
      <c r="I24" s="45" t="n">
        <v>25.2782</v>
      </c>
      <c r="J24" s="290" t="s">
        <v>24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0</v>
      </c>
      <c r="I25" s="45" t="n">
        <v>14.2631</v>
      </c>
      <c r="J25" s="290" t="s">
        <v>25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2</v>
      </c>
      <c r="I26" s="45" t="n">
        <v>5.8893</v>
      </c>
      <c r="J26" s="290" t="s">
        <v>25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4</v>
      </c>
      <c r="I27" s="45" t="n">
        <v>5.1258</v>
      </c>
      <c r="J27" s="290" t="s">
        <v>25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6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7</v>
      </c>
    </row>
    <row r="3" customFormat="false" ht="14.25" hidden="false" customHeight="true" outlineLevel="0" collapsed="false">
      <c r="A3" s="90" t="s">
        <v>25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0</v>
      </c>
      <c r="B8" s="299" t="s">
        <v>261</v>
      </c>
      <c r="C8" s="300" t="s">
        <v>262</v>
      </c>
      <c r="D8" s="300"/>
      <c r="E8" s="300" t="s">
        <v>26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4</v>
      </c>
      <c r="D9" s="301"/>
      <c r="E9" s="301" t="s">
        <v>26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5</v>
      </c>
      <c r="D10" s="300" t="s">
        <v>41</v>
      </c>
      <c r="E10" s="300" t="s">
        <v>26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6</v>
      </c>
      <c r="E11" s="300"/>
      <c r="F11" s="173" t="s">
        <v>267</v>
      </c>
      <c r="G11" s="173" t="s">
        <v>26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1.3042</v>
      </c>
      <c r="C14" s="307" t="n">
        <v>155.0794</v>
      </c>
      <c r="D14" s="308" t="n">
        <v>0.1615</v>
      </c>
      <c r="E14" s="308" t="n">
        <v>17.3512</v>
      </c>
      <c r="F14" s="308" t="n">
        <v>12.4923</v>
      </c>
      <c r="G14" s="308" t="n">
        <v>1.1506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1.0923</v>
      </c>
      <c r="C15" s="311" t="n">
        <v>150.89</v>
      </c>
      <c r="D15" s="312" t="n">
        <v>0.8838</v>
      </c>
      <c r="E15" s="312" t="n">
        <v>19.0883</v>
      </c>
      <c r="F15" s="312" t="n">
        <v>14.2366</v>
      </c>
      <c r="G15" s="312" t="n">
        <v>0.7346</v>
      </c>
    </row>
    <row r="16" customFormat="false" ht="13.15" hidden="false" customHeight="true" outlineLevel="0" collapsed="false">
      <c r="A16" s="305" t="s">
        <v>130</v>
      </c>
      <c r="B16" s="306" t="n">
        <v>0.348</v>
      </c>
      <c r="C16" s="307" t="n">
        <v>146.6735</v>
      </c>
      <c r="D16" s="308" t="n">
        <v>0.3578</v>
      </c>
      <c r="E16" s="308" t="n">
        <v>22.4623</v>
      </c>
      <c r="F16" s="308" t="n">
        <v>14.3368</v>
      </c>
      <c r="G16" s="308" t="n">
        <v>1.686</v>
      </c>
    </row>
    <row r="17" customFormat="false" ht="13.15" hidden="false" customHeight="true" outlineLevel="0" collapsed="false">
      <c r="A17" s="313" t="s">
        <v>131</v>
      </c>
      <c r="B17" s="314" t="n">
        <v>1.1684</v>
      </c>
      <c r="C17" s="315" t="n">
        <v>145.3509</v>
      </c>
      <c r="D17" s="316" t="n">
        <v>0.8394</v>
      </c>
      <c r="E17" s="316" t="n">
        <v>23.5997</v>
      </c>
      <c r="F17" s="316" t="n">
        <v>14.0054</v>
      </c>
      <c r="G17" s="316" t="n">
        <v>5.2054</v>
      </c>
    </row>
    <row r="18" customFormat="false" ht="13.15" hidden="false" customHeight="true" outlineLevel="0" collapsed="false">
      <c r="A18" s="317" t="s">
        <v>132</v>
      </c>
      <c r="B18" s="306" t="n">
        <v>2.5557</v>
      </c>
      <c r="C18" s="307" t="n">
        <v>152.4147</v>
      </c>
      <c r="D18" s="308" t="n">
        <v>0.4275</v>
      </c>
      <c r="E18" s="308" t="n">
        <v>16.7286</v>
      </c>
      <c r="F18" s="308" t="n">
        <v>10.7254</v>
      </c>
      <c r="G18" s="308" t="n">
        <v>2.7744</v>
      </c>
    </row>
    <row r="19" customFormat="false" ht="13.15" hidden="false" customHeight="true" outlineLevel="0" collapsed="false">
      <c r="A19" s="309" t="s">
        <v>133</v>
      </c>
      <c r="B19" s="310" t="n">
        <v>0.3652</v>
      </c>
      <c r="C19" s="311" t="n">
        <v>143.7331</v>
      </c>
      <c r="D19" s="312" t="n">
        <v>0.5668</v>
      </c>
      <c r="E19" s="312" t="n">
        <v>21.2625</v>
      </c>
      <c r="F19" s="312" t="n">
        <v>14.0198</v>
      </c>
      <c r="G19" s="312" t="n">
        <v>2.9386</v>
      </c>
    </row>
    <row r="20" customFormat="false" ht="13.15" hidden="false" customHeight="true" outlineLevel="0" collapsed="false">
      <c r="A20" s="317" t="s">
        <v>134</v>
      </c>
      <c r="B20" s="306" t="n">
        <v>1.9963</v>
      </c>
      <c r="C20" s="307" t="n">
        <v>148.2863</v>
      </c>
      <c r="D20" s="308" t="n">
        <v>1.0791</v>
      </c>
      <c r="E20" s="308" t="n">
        <v>20.4549</v>
      </c>
      <c r="F20" s="308" t="n">
        <v>14.0541</v>
      </c>
      <c r="G20" s="308" t="n">
        <v>1.0954</v>
      </c>
    </row>
    <row r="21" customFormat="false" ht="13.15" hidden="false" customHeight="true" outlineLevel="0" collapsed="false">
      <c r="A21" s="313" t="s">
        <v>135</v>
      </c>
      <c r="B21" s="314" t="n">
        <v>0.1136</v>
      </c>
      <c r="C21" s="315" t="n">
        <v>145.0672</v>
      </c>
      <c r="D21" s="316" t="n">
        <v>5.9532</v>
      </c>
      <c r="E21" s="316" t="n">
        <v>24.3609</v>
      </c>
      <c r="F21" s="316" t="n">
        <v>16.2024</v>
      </c>
      <c r="G21" s="316" t="n">
        <v>1.3838</v>
      </c>
    </row>
    <row r="22" customFormat="false" ht="13.15" hidden="false" customHeight="true" outlineLevel="0" collapsed="false">
      <c r="A22" s="305" t="s">
        <v>136</v>
      </c>
      <c r="B22" s="306" t="n">
        <v>0.7002</v>
      </c>
      <c r="C22" s="307" t="n">
        <v>152.9767</v>
      </c>
      <c r="D22" s="308" t="n">
        <v>0.2781</v>
      </c>
      <c r="E22" s="308" t="n">
        <v>19.7092</v>
      </c>
      <c r="F22" s="308" t="n">
        <v>13.0014</v>
      </c>
      <c r="G22" s="308" t="n">
        <v>0.859</v>
      </c>
    </row>
    <row r="23" customFormat="false" ht="13.15" hidden="false" customHeight="true" outlineLevel="0" collapsed="false">
      <c r="A23" s="309" t="s">
        <v>137</v>
      </c>
      <c r="B23" s="310" t="n">
        <v>0.9904</v>
      </c>
      <c r="C23" s="311" t="n">
        <v>151.5537</v>
      </c>
      <c r="D23" s="312" t="n">
        <v>3.3196</v>
      </c>
      <c r="E23" s="312" t="n">
        <v>21.1174</v>
      </c>
      <c r="F23" s="312" t="n">
        <v>15.1576</v>
      </c>
      <c r="G23" s="312" t="n">
        <v>1.0248</v>
      </c>
    </row>
    <row r="24" customFormat="false" ht="13.15" hidden="false" customHeight="true" outlineLevel="0" collapsed="false">
      <c r="A24" s="317" t="s">
        <v>138</v>
      </c>
      <c r="B24" s="306" t="n">
        <v>0.426</v>
      </c>
      <c r="C24" s="307" t="n">
        <v>151.0632</v>
      </c>
      <c r="D24" s="308" t="n">
        <v>1.6113</v>
      </c>
      <c r="E24" s="308" t="n">
        <v>21.2098</v>
      </c>
      <c r="F24" s="308" t="n">
        <v>15.269</v>
      </c>
      <c r="G24" s="308" t="n">
        <v>0.709</v>
      </c>
    </row>
    <row r="25" customFormat="false" ht="13.15" hidden="false" customHeight="true" outlineLevel="0" collapsed="false">
      <c r="A25" s="309" t="s">
        <v>139</v>
      </c>
      <c r="B25" s="310" t="n">
        <v>0.2783</v>
      </c>
      <c r="C25" s="311" t="n">
        <v>145.0598</v>
      </c>
      <c r="D25" s="312" t="n">
        <v>0.1288</v>
      </c>
      <c r="E25" s="312" t="n">
        <v>26.7723</v>
      </c>
      <c r="F25" s="312" t="n">
        <v>17.1081</v>
      </c>
      <c r="G25" s="312" t="n">
        <v>3.0171</v>
      </c>
    </row>
    <row r="26" customFormat="false" ht="13.15" hidden="false" customHeight="true" outlineLevel="0" collapsed="false">
      <c r="A26" s="317" t="s">
        <v>140</v>
      </c>
      <c r="B26" s="306" t="n">
        <v>0.0577</v>
      </c>
      <c r="C26" s="307" t="n">
        <v>149.4447</v>
      </c>
      <c r="D26" s="308" t="n">
        <v>3.1893</v>
      </c>
      <c r="E26" s="308" t="n">
        <v>22.0501</v>
      </c>
      <c r="F26" s="308" t="n">
        <v>13.417</v>
      </c>
      <c r="G26" s="308" t="n">
        <v>3.9803</v>
      </c>
    </row>
    <row r="27" customFormat="false" ht="13.15" hidden="false" customHeight="true" outlineLevel="0" collapsed="false">
      <c r="A27" s="309" t="s">
        <v>141</v>
      </c>
      <c r="B27" s="310" t="n">
        <v>1.3963</v>
      </c>
      <c r="C27" s="311" t="n">
        <v>148.3288</v>
      </c>
      <c r="D27" s="312" t="n">
        <v>0.6518</v>
      </c>
      <c r="E27" s="312" t="n">
        <v>21.5947</v>
      </c>
      <c r="F27" s="312" t="n">
        <v>14.6115</v>
      </c>
      <c r="G27" s="312" t="n">
        <v>3.6907</v>
      </c>
    </row>
    <row r="28" customFormat="false" ht="13.15" hidden="false" customHeight="true" outlineLevel="0" collapsed="false">
      <c r="A28" s="305" t="s">
        <v>142</v>
      </c>
      <c r="B28" s="306" t="n">
        <v>0.114</v>
      </c>
      <c r="C28" s="307" t="n">
        <v>149.1993</v>
      </c>
      <c r="D28" s="308" t="n">
        <v>3.8903</v>
      </c>
      <c r="E28" s="308" t="n">
        <v>23.2355</v>
      </c>
      <c r="F28" s="308" t="n">
        <v>14.948</v>
      </c>
      <c r="G28" s="308" t="n">
        <v>1.6618</v>
      </c>
    </row>
    <row r="29" customFormat="false" ht="13.15" hidden="false" customHeight="true" outlineLevel="0" collapsed="false">
      <c r="A29" s="309" t="s">
        <v>143</v>
      </c>
      <c r="B29" s="310" t="n">
        <v>0.6143</v>
      </c>
      <c r="C29" s="311" t="n">
        <v>145.871</v>
      </c>
      <c r="D29" s="312" t="n">
        <v>2.2318</v>
      </c>
      <c r="E29" s="312" t="n">
        <v>22.3085</v>
      </c>
      <c r="F29" s="312" t="n">
        <v>15.3756</v>
      </c>
      <c r="G29" s="312" t="n">
        <v>1.4895</v>
      </c>
    </row>
    <row r="30" customFormat="false" ht="13.15" hidden="false" customHeight="true" outlineLevel="0" collapsed="false">
      <c r="A30" s="317" t="s">
        <v>144</v>
      </c>
      <c r="B30" s="306" t="n">
        <v>0.6294</v>
      </c>
      <c r="C30" s="307" t="n">
        <v>152.7933</v>
      </c>
      <c r="D30" s="308" t="n">
        <v>0.5857</v>
      </c>
      <c r="E30" s="308" t="n">
        <v>19.1062</v>
      </c>
      <c r="F30" s="308" t="n">
        <v>13.8855</v>
      </c>
      <c r="G30" s="308" t="n">
        <v>1.4036</v>
      </c>
    </row>
    <row r="31" customFormat="false" ht="13.15" hidden="false" customHeight="true" outlineLevel="0" collapsed="false">
      <c r="A31" s="313" t="s">
        <v>145</v>
      </c>
      <c r="B31" s="314" t="n">
        <v>0.2584</v>
      </c>
      <c r="C31" s="315" t="n">
        <v>145.7227</v>
      </c>
      <c r="D31" s="316" t="n">
        <v>1.329</v>
      </c>
      <c r="E31" s="316" t="n">
        <v>22.1505</v>
      </c>
      <c r="F31" s="316" t="n">
        <v>14.595</v>
      </c>
      <c r="G31" s="316" t="n">
        <v>1.9416</v>
      </c>
    </row>
    <row r="32" customFormat="false" ht="13.15" hidden="false" customHeight="true" outlineLevel="0" collapsed="false">
      <c r="A32" s="317" t="s">
        <v>146</v>
      </c>
      <c r="B32" s="306" t="n">
        <v>0.3982</v>
      </c>
      <c r="C32" s="307" t="n">
        <v>141.9047</v>
      </c>
      <c r="D32" s="308" t="n">
        <v>1.4997</v>
      </c>
      <c r="E32" s="308" t="n">
        <v>22.5787</v>
      </c>
      <c r="F32" s="308" t="n">
        <v>15.6259</v>
      </c>
      <c r="G32" s="308" t="n">
        <v>2.0561</v>
      </c>
    </row>
    <row r="33" customFormat="false" ht="13.15" hidden="false" customHeight="true" outlineLevel="0" collapsed="false">
      <c r="A33" s="309" t="s">
        <v>147</v>
      </c>
      <c r="B33" s="310" t="n">
        <v>0.3855</v>
      </c>
      <c r="C33" s="311" t="n">
        <v>147.0447</v>
      </c>
      <c r="D33" s="312" t="n">
        <v>2.8327</v>
      </c>
      <c r="E33" s="312" t="n">
        <v>22.6329</v>
      </c>
      <c r="F33" s="312" t="n">
        <v>16.0326</v>
      </c>
      <c r="G33" s="312" t="n">
        <v>1.699</v>
      </c>
    </row>
    <row r="34" customFormat="false" ht="13.15" hidden="false" customHeight="true" outlineLevel="0" collapsed="false">
      <c r="A34" s="305" t="s">
        <v>148</v>
      </c>
      <c r="B34" s="306" t="n">
        <v>0.6302</v>
      </c>
      <c r="C34" s="307" t="n">
        <v>145.1936</v>
      </c>
      <c r="D34" s="308" t="n">
        <v>1.9128</v>
      </c>
      <c r="E34" s="308" t="n">
        <v>22.9544</v>
      </c>
      <c r="F34" s="308" t="n">
        <v>15.1737</v>
      </c>
      <c r="G34" s="308" t="n">
        <v>1.8221</v>
      </c>
    </row>
    <row r="35" customFormat="false" ht="13.15" hidden="false" customHeight="true" outlineLevel="0" collapsed="false">
      <c r="A35" s="309" t="s">
        <v>149</v>
      </c>
      <c r="B35" s="310" t="n">
        <v>0.1513</v>
      </c>
      <c r="C35" s="311" t="n">
        <v>146.5199</v>
      </c>
      <c r="D35" s="312" t="n">
        <v>2.4813</v>
      </c>
      <c r="E35" s="312" t="n">
        <v>23.5494</v>
      </c>
      <c r="F35" s="312" t="n">
        <v>14.4061</v>
      </c>
      <c r="G35" s="312" t="n">
        <v>1.1654</v>
      </c>
    </row>
    <row r="36" customFormat="false" ht="13.15" hidden="false" customHeight="true" outlineLevel="0" collapsed="false">
      <c r="A36" s="305" t="s">
        <v>150</v>
      </c>
      <c r="B36" s="306" t="n">
        <v>1.662</v>
      </c>
      <c r="C36" s="307" t="n">
        <v>145.6633</v>
      </c>
      <c r="D36" s="308" t="n">
        <v>0</v>
      </c>
      <c r="E36" s="308" t="n">
        <v>28.3137</v>
      </c>
      <c r="F36" s="308" t="n">
        <v>26.8031</v>
      </c>
      <c r="G36" s="308" t="n">
        <v>1.2274</v>
      </c>
    </row>
    <row r="37" customFormat="false" ht="13.15" hidden="false" customHeight="true" outlineLevel="0" collapsed="false">
      <c r="A37" s="309" t="s">
        <v>151</v>
      </c>
      <c r="B37" s="310" t="n">
        <v>1.7269</v>
      </c>
      <c r="C37" s="311" t="n">
        <v>142.3327</v>
      </c>
      <c r="D37" s="312" t="n">
        <v>0.8522</v>
      </c>
      <c r="E37" s="312" t="n">
        <v>27.482</v>
      </c>
      <c r="F37" s="312" t="n">
        <v>13.9036</v>
      </c>
      <c r="G37" s="312" t="n">
        <v>10.3525</v>
      </c>
    </row>
    <row r="38" customFormat="false" ht="12.75" hidden="false" customHeight="false" outlineLevel="0" collapsed="false">
      <c r="A38" s="305" t="s">
        <v>152</v>
      </c>
      <c r="B38" s="306" t="n">
        <v>0.2453</v>
      </c>
      <c r="C38" s="307" t="n">
        <v>144.8013</v>
      </c>
      <c r="D38" s="308" t="n">
        <v>0.7219</v>
      </c>
      <c r="E38" s="308" t="n">
        <v>24.1545</v>
      </c>
      <c r="F38" s="308" t="n">
        <v>15.5237</v>
      </c>
      <c r="G38" s="308" t="n">
        <v>2.6819</v>
      </c>
    </row>
    <row r="39" customFormat="false" ht="13.5" hidden="false" customHeight="false" outlineLevel="0" collapsed="false">
      <c r="A39" s="309" t="s">
        <v>153</v>
      </c>
      <c r="B39" s="310" t="n">
        <v>0.2711</v>
      </c>
      <c r="C39" s="311" t="n">
        <v>144.9837</v>
      </c>
      <c r="D39" s="312" t="n">
        <v>2.0002</v>
      </c>
      <c r="E39" s="312" t="n">
        <v>24.3838</v>
      </c>
      <c r="F39" s="312" t="n">
        <v>15.6378</v>
      </c>
      <c r="G39" s="312" t="n">
        <v>2.2609</v>
      </c>
    </row>
    <row r="40" customFormat="false" ht="12.75" hidden="false" customHeight="false" outlineLevel="0" collapsed="false">
      <c r="A40" s="305" t="s">
        <v>154</v>
      </c>
      <c r="B40" s="306" t="n">
        <v>0.0634</v>
      </c>
      <c r="C40" s="307" t="n">
        <v>145.5058</v>
      </c>
      <c r="D40" s="308" t="n">
        <v>0.2784</v>
      </c>
      <c r="E40" s="308" t="n">
        <v>21.9163</v>
      </c>
      <c r="F40" s="308" t="n">
        <v>14.6968</v>
      </c>
      <c r="G40" s="308" t="n">
        <v>0.885</v>
      </c>
    </row>
    <row r="41" customFormat="false" ht="13.5" hidden="false" customHeight="false" outlineLevel="0" collapsed="false">
      <c r="A41" s="309" t="s">
        <v>155</v>
      </c>
      <c r="B41" s="310" t="n">
        <v>0.149</v>
      </c>
      <c r="C41" s="311" t="n">
        <v>148.5225</v>
      </c>
      <c r="D41" s="312" t="n">
        <v>3.0043</v>
      </c>
      <c r="E41" s="312" t="n">
        <v>24.8655</v>
      </c>
      <c r="F41" s="312" t="n">
        <v>15.5639</v>
      </c>
      <c r="G41" s="312" t="n">
        <v>2.7963</v>
      </c>
    </row>
    <row r="42" customFormat="false" ht="12.75" hidden="false" customHeight="false" outlineLevel="0" collapsed="false">
      <c r="A42" s="305" t="s">
        <v>156</v>
      </c>
      <c r="B42" s="306" t="n">
        <v>1.8824</v>
      </c>
      <c r="C42" s="307" t="n">
        <v>152.7121</v>
      </c>
      <c r="D42" s="308" t="n">
        <v>2.2745</v>
      </c>
      <c r="E42" s="308" t="n">
        <v>21.7957</v>
      </c>
      <c r="F42" s="308" t="n">
        <v>14.3491</v>
      </c>
      <c r="G42" s="308" t="n">
        <v>0.767</v>
      </c>
    </row>
    <row r="43" customFormat="false" ht="13.5" hidden="false" customHeight="false" outlineLevel="0" collapsed="false">
      <c r="A43" s="309" t="s">
        <v>157</v>
      </c>
      <c r="B43" s="310" t="n">
        <v>0.1561</v>
      </c>
      <c r="C43" s="311" t="n">
        <v>148.9757</v>
      </c>
      <c r="D43" s="312" t="n">
        <v>2.2917</v>
      </c>
      <c r="E43" s="312" t="n">
        <v>21.1243</v>
      </c>
      <c r="F43" s="312" t="n">
        <v>15.5641</v>
      </c>
      <c r="G43" s="312" t="n">
        <v>0.8985</v>
      </c>
    </row>
    <row r="44" customFormat="false" ht="12.75" hidden="false" customHeight="false" outlineLevel="0" collapsed="false">
      <c r="A44" s="305" t="s">
        <v>158</v>
      </c>
      <c r="B44" s="306" t="n">
        <v>1.4144</v>
      </c>
      <c r="C44" s="307" t="n">
        <v>150.4419</v>
      </c>
      <c r="D44" s="308" t="n">
        <v>4.1393</v>
      </c>
      <c r="E44" s="308" t="n">
        <v>22.4822</v>
      </c>
      <c r="F44" s="308" t="n">
        <v>15.3586</v>
      </c>
      <c r="G44" s="308" t="n">
        <v>1.4633</v>
      </c>
    </row>
    <row r="45" customFormat="false" ht="13.5" hidden="false" customHeight="false" outlineLevel="0" collapsed="false">
      <c r="A45" s="309" t="s">
        <v>159</v>
      </c>
      <c r="B45" s="310" t="n">
        <v>0.099</v>
      </c>
      <c r="C45" s="311" t="n">
        <v>143.683</v>
      </c>
      <c r="D45" s="312" t="n">
        <v>0</v>
      </c>
      <c r="E45" s="312" t="n">
        <v>21.5997</v>
      </c>
      <c r="F45" s="312" t="n">
        <v>15.0684</v>
      </c>
      <c r="G45" s="312" t="n">
        <v>1.4814</v>
      </c>
    </row>
    <row r="46" customFormat="false" ht="12.75" hidden="false" customHeight="false" outlineLevel="0" collapsed="false">
      <c r="A46" s="305" t="s">
        <v>160</v>
      </c>
      <c r="B46" s="306" t="n">
        <v>0.1586</v>
      </c>
      <c r="C46" s="307" t="n">
        <v>151.7704</v>
      </c>
      <c r="D46" s="308" t="n">
        <v>0.0446</v>
      </c>
      <c r="E46" s="308" t="n">
        <v>21.386</v>
      </c>
      <c r="F46" s="308" t="n">
        <v>14.5447</v>
      </c>
      <c r="G46" s="308" t="n">
        <v>2.6996</v>
      </c>
    </row>
    <row r="47" customFormat="false" ht="13.5" hidden="false" customHeight="false" outlineLevel="0" collapsed="false">
      <c r="A47" s="309" t="s">
        <v>161</v>
      </c>
      <c r="B47" s="310" t="n">
        <v>1.9362</v>
      </c>
      <c r="C47" s="311" t="n">
        <v>153.4761</v>
      </c>
      <c r="D47" s="312" t="n">
        <v>0.875</v>
      </c>
      <c r="E47" s="312" t="n">
        <v>19.0938</v>
      </c>
      <c r="F47" s="312" t="n">
        <v>12.0653</v>
      </c>
      <c r="G47" s="312" t="n">
        <v>3.1267</v>
      </c>
    </row>
    <row r="48" customFormat="false" ht="12.75" hidden="false" customHeight="false" outlineLevel="0" collapsed="false">
      <c r="A48" s="305" t="s">
        <v>162</v>
      </c>
      <c r="B48" s="306" t="n">
        <v>1.045</v>
      </c>
      <c r="C48" s="307" t="n">
        <v>145.4344</v>
      </c>
      <c r="D48" s="308" t="n">
        <v>3.6847</v>
      </c>
      <c r="E48" s="308" t="n">
        <v>23.011</v>
      </c>
      <c r="F48" s="308" t="n">
        <v>15.8903</v>
      </c>
      <c r="G48" s="308" t="n">
        <v>1.9876</v>
      </c>
    </row>
    <row r="49" customFormat="false" ht="13.5" hidden="false" customHeight="false" outlineLevel="0" collapsed="false">
      <c r="A49" s="309" t="s">
        <v>163</v>
      </c>
      <c r="B49" s="310" t="n">
        <v>3.6709</v>
      </c>
      <c r="C49" s="311" t="n">
        <v>146.5678</v>
      </c>
      <c r="D49" s="312" t="n">
        <v>3.5559</v>
      </c>
      <c r="E49" s="312" t="n">
        <v>24.141</v>
      </c>
      <c r="F49" s="312" t="n">
        <v>14.356</v>
      </c>
      <c r="G49" s="312" t="n">
        <v>4.264</v>
      </c>
    </row>
    <row r="50" customFormat="false" ht="12.75" hidden="false" customHeight="false" outlineLevel="0" collapsed="false">
      <c r="A50" s="305" t="s">
        <v>164</v>
      </c>
      <c r="B50" s="306" t="n">
        <v>0.6944</v>
      </c>
      <c r="C50" s="307" t="n">
        <v>143.1951</v>
      </c>
      <c r="D50" s="308" t="n">
        <v>2.5232</v>
      </c>
      <c r="E50" s="308" t="n">
        <v>23.9797</v>
      </c>
      <c r="F50" s="308" t="n">
        <v>15.126</v>
      </c>
      <c r="G50" s="308" t="n">
        <v>3.8633</v>
      </c>
    </row>
    <row r="51" customFormat="false" ht="13.5" hidden="false" customHeight="false" outlineLevel="0" collapsed="false">
      <c r="A51" s="309" t="s">
        <v>165</v>
      </c>
      <c r="B51" s="310" t="n">
        <v>1.5049</v>
      </c>
      <c r="C51" s="311" t="n">
        <v>144.0605</v>
      </c>
      <c r="D51" s="312" t="n">
        <v>4.9081</v>
      </c>
      <c r="E51" s="312" t="n">
        <v>23.9158</v>
      </c>
      <c r="F51" s="312" t="n">
        <v>15.8371</v>
      </c>
      <c r="G51" s="312" t="n">
        <v>2.3833</v>
      </c>
    </row>
    <row r="52" customFormat="false" ht="12.75" hidden="false" customHeight="false" outlineLevel="0" collapsed="false">
      <c r="A52" s="305" t="s">
        <v>166</v>
      </c>
      <c r="B52" s="306" t="n">
        <v>1.0886</v>
      </c>
      <c r="C52" s="307" t="n">
        <v>144.8435</v>
      </c>
      <c r="D52" s="308" t="n">
        <v>6.3806</v>
      </c>
      <c r="E52" s="308" t="n">
        <v>24.3028</v>
      </c>
      <c r="F52" s="308" t="n">
        <v>16.4704</v>
      </c>
      <c r="G52" s="308" t="n">
        <v>2.1699</v>
      </c>
    </row>
    <row r="53" customFormat="false" ht="13.5" hidden="false" customHeight="false" outlineLevel="0" collapsed="false">
      <c r="A53" s="309" t="s">
        <v>167</v>
      </c>
      <c r="B53" s="310" t="n">
        <v>4.0088</v>
      </c>
      <c r="C53" s="311" t="n">
        <v>148.7134</v>
      </c>
      <c r="D53" s="312" t="n">
        <v>5.2907</v>
      </c>
      <c r="E53" s="312" t="n">
        <v>22.6966</v>
      </c>
      <c r="F53" s="312" t="n">
        <v>14.9437</v>
      </c>
      <c r="G53" s="312" t="n">
        <v>2.5024</v>
      </c>
    </row>
    <row r="54" customFormat="false" ht="12.75" hidden="false" customHeight="false" outlineLevel="0" collapsed="false">
      <c r="A54" s="305" t="s">
        <v>168</v>
      </c>
      <c r="B54" s="306" t="n">
        <v>3.5648</v>
      </c>
      <c r="C54" s="307" t="n">
        <v>142.2891</v>
      </c>
      <c r="D54" s="308" t="n">
        <v>0.9697</v>
      </c>
      <c r="E54" s="308" t="n">
        <v>28.4792</v>
      </c>
      <c r="F54" s="308" t="n">
        <v>14.3911</v>
      </c>
      <c r="G54" s="308" t="n">
        <v>9.7547</v>
      </c>
    </row>
    <row r="55" customFormat="false" ht="13.5" hidden="false" customHeight="false" outlineLevel="0" collapsed="false">
      <c r="A55" s="309" t="s">
        <v>169</v>
      </c>
      <c r="B55" s="310" t="n">
        <v>0.0571</v>
      </c>
      <c r="C55" s="311" t="n">
        <v>146.9669</v>
      </c>
      <c r="D55" s="312" t="n">
        <v>8.7297</v>
      </c>
      <c r="E55" s="312" t="n">
        <v>27.3408</v>
      </c>
      <c r="F55" s="312" t="n">
        <v>17.581</v>
      </c>
      <c r="G55" s="312" t="n">
        <v>1.8119</v>
      </c>
    </row>
    <row r="56" customFormat="false" ht="12.75" hidden="false" customHeight="false" outlineLevel="0" collapsed="false">
      <c r="A56" s="305" t="s">
        <v>170</v>
      </c>
      <c r="B56" s="306" t="n">
        <v>0.0866</v>
      </c>
      <c r="C56" s="307" t="n">
        <v>139.7823</v>
      </c>
      <c r="D56" s="308" t="n">
        <v>3.6867</v>
      </c>
      <c r="E56" s="308" t="n">
        <v>27.7368</v>
      </c>
      <c r="F56" s="308" t="n">
        <v>15.661</v>
      </c>
      <c r="G56" s="308" t="n">
        <v>6.0685</v>
      </c>
    </row>
    <row r="57" customFormat="false" ht="13.5" hidden="false" customHeight="false" outlineLevel="0" collapsed="false">
      <c r="A57" s="309" t="s">
        <v>171</v>
      </c>
      <c r="B57" s="310" t="n">
        <v>0.2297</v>
      </c>
      <c r="C57" s="311" t="n">
        <v>147.5582</v>
      </c>
      <c r="D57" s="312" t="n">
        <v>0.0659</v>
      </c>
      <c r="E57" s="312" t="n">
        <v>26.4399</v>
      </c>
      <c r="F57" s="312" t="n">
        <v>16.3988</v>
      </c>
      <c r="G57" s="312" t="n">
        <v>2.9969</v>
      </c>
    </row>
    <row r="58" customFormat="false" ht="12.75" hidden="false" customHeight="false" outlineLevel="0" collapsed="false">
      <c r="A58" s="305" t="s">
        <v>172</v>
      </c>
      <c r="B58" s="306" t="n">
        <v>1.0052</v>
      </c>
      <c r="C58" s="307" t="n">
        <v>146.4584</v>
      </c>
      <c r="D58" s="308" t="n">
        <v>0.1968</v>
      </c>
      <c r="E58" s="308" t="n">
        <v>26.9092</v>
      </c>
      <c r="F58" s="308" t="n">
        <v>16.435</v>
      </c>
      <c r="G58" s="308" t="n">
        <v>4.138</v>
      </c>
    </row>
    <row r="59" customFormat="false" ht="13.5" hidden="false" customHeight="false" outlineLevel="0" collapsed="false">
      <c r="A59" s="309" t="s">
        <v>173</v>
      </c>
      <c r="B59" s="310" t="n">
        <v>6.5195</v>
      </c>
      <c r="C59" s="311" t="n">
        <v>146.6235</v>
      </c>
      <c r="D59" s="312" t="n">
        <v>0.7575</v>
      </c>
      <c r="E59" s="312" t="n">
        <v>22.3403</v>
      </c>
      <c r="F59" s="312" t="n">
        <v>14.4655</v>
      </c>
      <c r="G59" s="312" t="n">
        <v>2.4957</v>
      </c>
    </row>
    <row r="60" customFormat="false" ht="12.75" hidden="false" customHeight="false" outlineLevel="0" collapsed="false">
      <c r="A60" s="305" t="s">
        <v>174</v>
      </c>
      <c r="B60" s="306" t="n">
        <v>3.7445</v>
      </c>
      <c r="C60" s="307" t="n">
        <v>153.4354</v>
      </c>
      <c r="D60" s="308" t="n">
        <v>0.1312</v>
      </c>
      <c r="E60" s="308" t="n">
        <v>18.1033</v>
      </c>
      <c r="F60" s="308" t="n">
        <v>12.798</v>
      </c>
      <c r="G60" s="308" t="n">
        <v>1.8547</v>
      </c>
    </row>
    <row r="61" customFormat="false" ht="13.5" hidden="false" customHeight="false" outlineLevel="0" collapsed="false">
      <c r="A61" s="309" t="s">
        <v>175</v>
      </c>
      <c r="B61" s="310" t="n">
        <v>1.7613</v>
      </c>
      <c r="C61" s="311" t="n">
        <v>148.8968</v>
      </c>
      <c r="D61" s="312" t="n">
        <v>0.8381</v>
      </c>
      <c r="E61" s="312" t="n">
        <v>21.401</v>
      </c>
      <c r="F61" s="312" t="n">
        <v>13.3341</v>
      </c>
      <c r="G61" s="312" t="n">
        <v>2.07</v>
      </c>
    </row>
    <row r="62" customFormat="false" ht="12.75" hidden="false" customHeight="false" outlineLevel="0" collapsed="false">
      <c r="A62" s="305" t="s">
        <v>176</v>
      </c>
      <c r="B62" s="306" t="n">
        <v>1.2434</v>
      </c>
      <c r="C62" s="307" t="n">
        <v>150.0074</v>
      </c>
      <c r="D62" s="308" t="n">
        <v>1.2621</v>
      </c>
      <c r="E62" s="308" t="n">
        <v>20.7893</v>
      </c>
      <c r="F62" s="308" t="n">
        <v>13.9376</v>
      </c>
      <c r="G62" s="308" t="n">
        <v>2.0026</v>
      </c>
    </row>
    <row r="63" customFormat="false" ht="13.5" hidden="false" customHeight="false" outlineLevel="0" collapsed="false">
      <c r="A63" s="309" t="s">
        <v>177</v>
      </c>
      <c r="B63" s="310" t="n">
        <v>1.2129</v>
      </c>
      <c r="C63" s="311" t="n">
        <v>150.4907</v>
      </c>
      <c r="D63" s="312" t="n">
        <v>1.6661</v>
      </c>
      <c r="E63" s="312" t="n">
        <v>21.1421</v>
      </c>
      <c r="F63" s="312" t="n">
        <v>13.9402</v>
      </c>
      <c r="G63" s="312" t="n">
        <v>2.3334</v>
      </c>
    </row>
    <row r="64" customFormat="false" ht="12.75" hidden="false" customHeight="false" outlineLevel="0" collapsed="false">
      <c r="A64" s="305" t="s">
        <v>178</v>
      </c>
      <c r="B64" s="306" t="n">
        <v>4.0796</v>
      </c>
      <c r="C64" s="307" t="n">
        <v>147.3508</v>
      </c>
      <c r="D64" s="308" t="n">
        <v>1.3956</v>
      </c>
      <c r="E64" s="308" t="n">
        <v>21.9368</v>
      </c>
      <c r="F64" s="308" t="n">
        <v>14.5173</v>
      </c>
      <c r="G64" s="308" t="n">
        <v>2.8533</v>
      </c>
    </row>
    <row r="65" customFormat="false" ht="13.5" hidden="false" customHeight="false" outlineLevel="0" collapsed="false">
      <c r="A65" s="309" t="s">
        <v>179</v>
      </c>
      <c r="B65" s="310" t="n">
        <v>0.1812</v>
      </c>
      <c r="C65" s="311" t="n">
        <v>144.0412</v>
      </c>
      <c r="D65" s="312" t="n">
        <v>0.6632</v>
      </c>
      <c r="E65" s="312" t="n">
        <v>25.4873</v>
      </c>
      <c r="F65" s="312" t="n">
        <v>17.1157</v>
      </c>
      <c r="G65" s="312" t="n">
        <v>3.39</v>
      </c>
    </row>
    <row r="66" customFormat="false" ht="12.75" hidden="false" customHeight="false" outlineLevel="0" collapsed="false">
      <c r="A66" s="305" t="s">
        <v>180</v>
      </c>
      <c r="B66" s="306" t="n">
        <v>0.0632</v>
      </c>
      <c r="C66" s="307" t="n">
        <v>151.9889</v>
      </c>
      <c r="D66" s="308" t="n">
        <v>2.8024</v>
      </c>
      <c r="E66" s="308" t="n">
        <v>20.9589</v>
      </c>
      <c r="F66" s="308" t="n">
        <v>13.4591</v>
      </c>
      <c r="G66" s="308" t="n">
        <v>3.6714</v>
      </c>
    </row>
    <row r="67" customFormat="false" ht="13.5" hidden="false" customHeight="false" outlineLevel="0" collapsed="false">
      <c r="A67" s="309" t="s">
        <v>181</v>
      </c>
      <c r="B67" s="310" t="n">
        <v>0.082</v>
      </c>
      <c r="C67" s="311" t="n">
        <v>149.6227</v>
      </c>
      <c r="D67" s="312" t="n">
        <v>2.104</v>
      </c>
      <c r="E67" s="312" t="n">
        <v>22.6703</v>
      </c>
      <c r="F67" s="312" t="n">
        <v>15.9347</v>
      </c>
      <c r="G67" s="312" t="n">
        <v>2.307</v>
      </c>
    </row>
    <row r="68" customFormat="false" ht="12.75" hidden="false" customHeight="false" outlineLevel="0" collapsed="false">
      <c r="A68" s="305" t="s">
        <v>182</v>
      </c>
      <c r="B68" s="306" t="n">
        <v>1.6898</v>
      </c>
      <c r="C68" s="307" t="n">
        <v>151.5944</v>
      </c>
      <c r="D68" s="308" t="n">
        <v>0.4028</v>
      </c>
      <c r="E68" s="308" t="n">
        <v>20.3479</v>
      </c>
      <c r="F68" s="308" t="n">
        <v>13.6959</v>
      </c>
      <c r="G68" s="308" t="n">
        <v>2.4383</v>
      </c>
    </row>
    <row r="69" customFormat="false" ht="13.5" hidden="false" customHeight="false" outlineLevel="0" collapsed="false">
      <c r="A69" s="309" t="s">
        <v>183</v>
      </c>
      <c r="B69" s="310" t="n">
        <v>0.8418</v>
      </c>
      <c r="C69" s="311" t="n">
        <v>142.5996</v>
      </c>
      <c r="D69" s="312" t="n">
        <v>2.0851</v>
      </c>
      <c r="E69" s="312" t="n">
        <v>25.1608</v>
      </c>
      <c r="F69" s="312" t="n">
        <v>14.7142</v>
      </c>
      <c r="G69" s="312" t="n">
        <v>3.8474</v>
      </c>
    </row>
    <row r="70" customFormat="false" ht="12.75" hidden="false" customHeight="false" outlineLevel="0" collapsed="false">
      <c r="A70" s="305" t="s">
        <v>184</v>
      </c>
      <c r="B70" s="306" t="n">
        <v>1.4894</v>
      </c>
      <c r="C70" s="307" t="n">
        <v>138.7894</v>
      </c>
      <c r="D70" s="308" t="n">
        <v>0.4598</v>
      </c>
      <c r="E70" s="308" t="n">
        <v>26.6043</v>
      </c>
      <c r="F70" s="308" t="n">
        <v>14.7914</v>
      </c>
      <c r="G70" s="308" t="n">
        <v>6.4433</v>
      </c>
    </row>
    <row r="71" customFormat="false" ht="13.5" hidden="false" customHeight="false" outlineLevel="0" collapsed="false">
      <c r="A71" s="309" t="s">
        <v>185</v>
      </c>
      <c r="B71" s="310" t="n">
        <v>0.1095</v>
      </c>
      <c r="C71" s="311" t="n">
        <v>146.0358</v>
      </c>
      <c r="D71" s="312" t="n">
        <v>0.2992</v>
      </c>
      <c r="E71" s="312" t="n">
        <v>19.8659</v>
      </c>
      <c r="F71" s="312" t="n">
        <v>14.333</v>
      </c>
      <c r="G71" s="312" t="n">
        <v>0.9479</v>
      </c>
    </row>
    <row r="72" customFormat="false" ht="12.75" hidden="false" customHeight="false" outlineLevel="0" collapsed="false">
      <c r="A72" s="305" t="s">
        <v>186</v>
      </c>
      <c r="B72" s="306" t="n">
        <v>3.4806</v>
      </c>
      <c r="C72" s="307" t="n">
        <v>153.3274</v>
      </c>
      <c r="D72" s="308" t="n">
        <v>0.899</v>
      </c>
      <c r="E72" s="308" t="n">
        <v>19.9948</v>
      </c>
      <c r="F72" s="308" t="n">
        <v>13.2042</v>
      </c>
      <c r="G72" s="308" t="n">
        <v>2.5156</v>
      </c>
    </row>
    <row r="73" customFormat="false" ht="13.5" hidden="false" customHeight="false" outlineLevel="0" collapsed="false">
      <c r="A73" s="309" t="s">
        <v>187</v>
      </c>
      <c r="B73" s="310" t="n">
        <v>0.0866</v>
      </c>
      <c r="C73" s="311" t="n">
        <v>142.5483</v>
      </c>
      <c r="D73" s="312" t="n">
        <v>0.2439</v>
      </c>
      <c r="E73" s="312" t="n">
        <v>28.6465</v>
      </c>
      <c r="F73" s="312" t="n">
        <v>15.4088</v>
      </c>
      <c r="G73" s="312" t="n">
        <v>5.6083</v>
      </c>
    </row>
    <row r="74" customFormat="false" ht="12.75" hidden="false" customHeight="false" outlineLevel="0" collapsed="false">
      <c r="A74" s="305" t="s">
        <v>188</v>
      </c>
      <c r="B74" s="306" t="n">
        <v>3.6417</v>
      </c>
      <c r="C74" s="307" t="n">
        <v>147.5975</v>
      </c>
      <c r="D74" s="308" t="n">
        <v>3.6511</v>
      </c>
      <c r="E74" s="308" t="n">
        <v>24.091</v>
      </c>
      <c r="F74" s="308" t="n">
        <v>14.4613</v>
      </c>
      <c r="G74" s="308" t="n">
        <v>4.6876</v>
      </c>
    </row>
    <row r="75" customFormat="false" ht="13.5" hidden="false" customHeight="false" outlineLevel="0" collapsed="false">
      <c r="A75" s="309" t="s">
        <v>189</v>
      </c>
      <c r="B75" s="310" t="n">
        <v>0.7967</v>
      </c>
      <c r="C75" s="311" t="n">
        <v>146.312</v>
      </c>
      <c r="D75" s="312" t="n">
        <v>1.8538</v>
      </c>
      <c r="E75" s="312" t="n">
        <v>23.4971</v>
      </c>
      <c r="F75" s="312" t="n">
        <v>14.3123</v>
      </c>
      <c r="G75" s="312" t="n">
        <v>2.1788</v>
      </c>
    </row>
    <row r="76" customFormat="false" ht="12.75" hidden="false" customHeight="false" outlineLevel="0" collapsed="false">
      <c r="A76" s="305" t="s">
        <v>190</v>
      </c>
      <c r="B76" s="306" t="n">
        <v>2.1301</v>
      </c>
      <c r="C76" s="307" t="n">
        <v>150.3499</v>
      </c>
      <c r="D76" s="308" t="n">
        <v>2.9566</v>
      </c>
      <c r="E76" s="308" t="n">
        <v>19.1466</v>
      </c>
      <c r="F76" s="308" t="n">
        <v>13.613</v>
      </c>
      <c r="G76" s="308" t="n">
        <v>1.9357</v>
      </c>
    </row>
    <row r="77" customFormat="false" ht="13.5" hidden="false" customHeight="false" outlineLevel="0" collapsed="false">
      <c r="A77" s="309" t="s">
        <v>191</v>
      </c>
      <c r="B77" s="310" t="n">
        <v>1.538</v>
      </c>
      <c r="C77" s="311" t="n">
        <v>134.8237</v>
      </c>
      <c r="D77" s="312" t="n">
        <v>1.3348</v>
      </c>
      <c r="E77" s="312" t="n">
        <v>28.7904</v>
      </c>
      <c r="F77" s="312" t="n">
        <v>14.3865</v>
      </c>
      <c r="G77" s="312" t="n">
        <v>7.9604</v>
      </c>
    </row>
    <row r="78" customFormat="false" ht="12.75" hidden="false" customHeight="false" outlineLevel="0" collapsed="false">
      <c r="A78" s="305" t="s">
        <v>192</v>
      </c>
      <c r="B78" s="306" t="n">
        <v>0.0572</v>
      </c>
      <c r="C78" s="307" t="n">
        <v>143.0582</v>
      </c>
      <c r="D78" s="308" t="n">
        <v>0</v>
      </c>
      <c r="E78" s="308" t="n">
        <v>24.0747</v>
      </c>
      <c r="F78" s="308" t="n">
        <v>16.6319</v>
      </c>
      <c r="G78" s="308" t="n">
        <v>1.2611</v>
      </c>
    </row>
    <row r="79" customFormat="false" ht="13.5" hidden="false" customHeight="false" outlineLevel="0" collapsed="false">
      <c r="A79" s="309" t="s">
        <v>193</v>
      </c>
      <c r="B79" s="310" t="n">
        <v>0.3351</v>
      </c>
      <c r="C79" s="311" t="n">
        <v>146.1318</v>
      </c>
      <c r="D79" s="312" t="n">
        <v>0.551</v>
      </c>
      <c r="E79" s="312" t="n">
        <v>24.2968</v>
      </c>
      <c r="F79" s="312" t="n">
        <v>15.363</v>
      </c>
      <c r="G79" s="312" t="n">
        <v>2.9633</v>
      </c>
    </row>
    <row r="80" customFormat="false" ht="12.75" hidden="false" customHeight="false" outlineLevel="0" collapsed="false">
      <c r="A80" s="305" t="s">
        <v>194</v>
      </c>
      <c r="B80" s="306" t="n">
        <v>2.6706</v>
      </c>
      <c r="C80" s="307" t="n">
        <v>152.1585</v>
      </c>
      <c r="D80" s="308" t="n">
        <v>0.6303</v>
      </c>
      <c r="E80" s="308" t="n">
        <v>20.2382</v>
      </c>
      <c r="F80" s="308" t="n">
        <v>14.3159</v>
      </c>
      <c r="G80" s="308" t="n">
        <v>4.029</v>
      </c>
    </row>
    <row r="81" customFormat="false" ht="13.5" hidden="false" customHeight="false" outlineLevel="0" collapsed="false">
      <c r="A81" s="309" t="s">
        <v>195</v>
      </c>
      <c r="B81" s="310" t="n">
        <v>0.7843</v>
      </c>
      <c r="C81" s="311" t="n">
        <v>141.111</v>
      </c>
      <c r="D81" s="312" t="n">
        <v>0.3012</v>
      </c>
      <c r="E81" s="312" t="n">
        <v>34.214</v>
      </c>
      <c r="F81" s="312" t="n">
        <v>11.7648</v>
      </c>
      <c r="G81" s="312" t="n">
        <v>19.5788</v>
      </c>
    </row>
    <row r="82" customFormat="false" ht="12.75" hidden="false" customHeight="false" outlineLevel="0" collapsed="false">
      <c r="A82" s="305" t="s">
        <v>196</v>
      </c>
      <c r="B82" s="306" t="n">
        <v>2.5476</v>
      </c>
      <c r="C82" s="307" t="n">
        <v>150.7293</v>
      </c>
      <c r="D82" s="308" t="n">
        <v>1.4412</v>
      </c>
      <c r="E82" s="308" t="n">
        <v>24.7022</v>
      </c>
      <c r="F82" s="308" t="n">
        <v>14.2743</v>
      </c>
      <c r="G82" s="308" t="n">
        <v>7.0522</v>
      </c>
    </row>
    <row r="83" customFormat="false" ht="13.5" hidden="false" customHeight="false" outlineLevel="0" collapsed="false">
      <c r="A83" s="309" t="s">
        <v>197</v>
      </c>
      <c r="B83" s="310" t="n">
        <v>15.9967</v>
      </c>
      <c r="C83" s="311" t="n">
        <v>151.361</v>
      </c>
      <c r="D83" s="312" t="n">
        <v>1.6423</v>
      </c>
      <c r="E83" s="312" t="n">
        <v>23.5255</v>
      </c>
      <c r="F83" s="312" t="n">
        <v>13.1948</v>
      </c>
      <c r="G83" s="312" t="n">
        <v>6.7432</v>
      </c>
    </row>
    <row r="84" customFormat="false" ht="12.75" hidden="false" customHeight="false" outlineLevel="0" collapsed="false">
      <c r="A84" s="305" t="s">
        <v>198</v>
      </c>
      <c r="B84" s="306" t="n">
        <v>2.1068</v>
      </c>
      <c r="C84" s="307" t="n">
        <v>145.8345</v>
      </c>
      <c r="D84" s="308" t="n">
        <v>1.518</v>
      </c>
      <c r="E84" s="308" t="n">
        <v>26.7742</v>
      </c>
      <c r="F84" s="308" t="n">
        <v>13.6395</v>
      </c>
      <c r="G84" s="308" t="n">
        <v>5.8983</v>
      </c>
    </row>
    <row r="85" customFormat="false" ht="13.5" hidden="false" customHeight="false" outlineLevel="0" collapsed="false">
      <c r="A85" s="309" t="s">
        <v>199</v>
      </c>
      <c r="B85" s="310" t="n">
        <v>0.0707</v>
      </c>
      <c r="C85" s="311" t="n">
        <v>144.2463</v>
      </c>
      <c r="D85" s="312" t="n">
        <v>2.1546</v>
      </c>
      <c r="E85" s="312" t="n">
        <v>25.953</v>
      </c>
      <c r="F85" s="312" t="n">
        <v>12.6956</v>
      </c>
      <c r="G85" s="312" t="n">
        <v>12.2307</v>
      </c>
    </row>
    <row r="86" customFormat="false" ht="12.75" hidden="false" customHeight="false" outlineLevel="0" collapsed="false">
      <c r="A86" s="305" t="s">
        <v>200</v>
      </c>
      <c r="B86" s="306" t="n">
        <v>0.9692</v>
      </c>
      <c r="C86" s="307" t="n">
        <v>139.081</v>
      </c>
      <c r="D86" s="308" t="n">
        <v>1.2568</v>
      </c>
      <c r="E86" s="308" t="n">
        <v>27.6222</v>
      </c>
      <c r="F86" s="308" t="n">
        <v>15.961</v>
      </c>
      <c r="G86" s="308" t="n">
        <v>7.2202</v>
      </c>
    </row>
    <row r="87" customFormat="false" ht="13.5" hidden="false" customHeight="false" outlineLevel="0" collapsed="false">
      <c r="A87" s="309" t="s">
        <v>201</v>
      </c>
      <c r="B87" s="310" t="n">
        <v>4.0883</v>
      </c>
      <c r="C87" s="311" t="n">
        <v>147.3951</v>
      </c>
      <c r="D87" s="312" t="n">
        <v>2.9729</v>
      </c>
      <c r="E87" s="312" t="n">
        <v>24.2326</v>
      </c>
      <c r="F87" s="312" t="n">
        <v>12.333</v>
      </c>
      <c r="G87" s="312" t="n">
        <v>7.7359</v>
      </c>
    </row>
    <row r="88" customFormat="false" ht="13.5" hidden="false" customHeight="false" outlineLevel="0" collapsed="false">
      <c r="A88" s="317" t="s">
        <v>202</v>
      </c>
      <c r="B88" s="306" t="n">
        <v>1.0972</v>
      </c>
      <c r="C88" s="307" t="n">
        <v>140.6237</v>
      </c>
      <c r="D88" s="308" t="n">
        <v>5.9329</v>
      </c>
      <c r="E88" s="308" t="n">
        <v>32.379</v>
      </c>
      <c r="F88" s="308" t="n">
        <v>15.6269</v>
      </c>
      <c r="G88" s="308" t="n">
        <v>5.7253</v>
      </c>
    </row>
    <row r="89" customFormat="false" ht="12.75" hidden="false" customHeight="false" outlineLevel="0" collapsed="false">
      <c r="A89" s="313" t="s">
        <v>203</v>
      </c>
      <c r="B89" s="314" t="n">
        <v>4.5903</v>
      </c>
      <c r="C89" s="315" t="n">
        <v>147.563</v>
      </c>
      <c r="D89" s="316" t="n">
        <v>9.4705</v>
      </c>
      <c r="E89" s="316" t="n">
        <v>29.2552</v>
      </c>
      <c r="F89" s="316" t="n">
        <v>13.7432</v>
      </c>
      <c r="G89" s="316" t="n">
        <v>7.4471</v>
      </c>
    </row>
    <row r="90" customFormat="false" ht="13.5" hidden="false" customHeight="false" outlineLevel="0" collapsed="false">
      <c r="A90" s="317" t="s">
        <v>204</v>
      </c>
      <c r="B90" s="306" t="n">
        <v>0.1229</v>
      </c>
      <c r="C90" s="307" t="n">
        <v>140.0048</v>
      </c>
      <c r="D90" s="308" t="n">
        <v>6.4321</v>
      </c>
      <c r="E90" s="308" t="n">
        <v>29.7671</v>
      </c>
      <c r="F90" s="308" t="n">
        <v>15.4382</v>
      </c>
      <c r="G90" s="308" t="n">
        <v>7.7824</v>
      </c>
    </row>
    <row r="91" customFormat="false" ht="12.75" hidden="false" customHeight="false" outlineLevel="0" collapsed="false">
      <c r="A91" s="313" t="s">
        <v>205</v>
      </c>
      <c r="B91" s="314" t="n">
        <v>15.5679</v>
      </c>
      <c r="C91" s="315" t="n">
        <v>143.0511</v>
      </c>
      <c r="D91" s="316" t="n">
        <v>5.6712</v>
      </c>
      <c r="E91" s="316" t="n">
        <v>28.1346</v>
      </c>
      <c r="F91" s="316" t="n">
        <v>14.0555</v>
      </c>
      <c r="G91" s="316" t="n">
        <v>8.1815</v>
      </c>
    </row>
    <row r="92" customFormat="false" ht="13.5" hidden="false" customHeight="false" outlineLevel="0" collapsed="false">
      <c r="A92" s="317" t="s">
        <v>206</v>
      </c>
      <c r="B92" s="306" t="n">
        <v>8.6943</v>
      </c>
      <c r="C92" s="307" t="n">
        <v>144.3358</v>
      </c>
      <c r="D92" s="308" t="n">
        <v>6.5795</v>
      </c>
      <c r="E92" s="308" t="n">
        <v>26.7968</v>
      </c>
      <c r="F92" s="308" t="n">
        <v>14.5342</v>
      </c>
      <c r="G92" s="308" t="n">
        <v>6.0655</v>
      </c>
    </row>
    <row r="93" customFormat="false" ht="12.75" hidden="false" customHeight="false" outlineLevel="0" collapsed="false">
      <c r="A93" s="313" t="s">
        <v>207</v>
      </c>
      <c r="B93" s="314" t="n">
        <v>0.3888</v>
      </c>
      <c r="C93" s="315" t="n">
        <v>136.7362</v>
      </c>
      <c r="D93" s="316" t="n">
        <v>4.4657</v>
      </c>
      <c r="E93" s="316" t="n">
        <v>32.2636</v>
      </c>
      <c r="F93" s="316" t="n">
        <v>13.8725</v>
      </c>
      <c r="G93" s="316" t="n">
        <v>11.3524</v>
      </c>
    </row>
    <row r="94" customFormat="false" ht="13.5" hidden="false" customHeight="false" outlineLevel="0" collapsed="false">
      <c r="A94" s="317" t="s">
        <v>208</v>
      </c>
      <c r="B94" s="306" t="n">
        <v>3.9233</v>
      </c>
      <c r="C94" s="307" t="n">
        <v>144.8359</v>
      </c>
      <c r="D94" s="308" t="n">
        <v>1.982</v>
      </c>
      <c r="E94" s="308" t="n">
        <v>27.7431</v>
      </c>
      <c r="F94" s="308" t="n">
        <v>13.7129</v>
      </c>
      <c r="G94" s="308" t="n">
        <v>7.1849</v>
      </c>
    </row>
    <row r="95" customFormat="false" ht="12.75" hidden="false" customHeight="false" outlineLevel="0" collapsed="false">
      <c r="A95" s="313" t="s">
        <v>209</v>
      </c>
      <c r="B95" s="314" t="n">
        <v>3.281</v>
      </c>
      <c r="C95" s="315" t="n">
        <v>149.1959</v>
      </c>
      <c r="D95" s="316" t="n">
        <v>5.6873</v>
      </c>
      <c r="E95" s="316" t="n">
        <v>23.9592</v>
      </c>
      <c r="F95" s="316" t="n">
        <v>14.6918</v>
      </c>
      <c r="G95" s="316" t="n">
        <v>4.9624</v>
      </c>
    </row>
    <row r="96" customFormat="false" ht="13.5" hidden="false" customHeight="false" outlineLevel="0" collapsed="false">
      <c r="A96" s="317" t="s">
        <v>210</v>
      </c>
      <c r="B96" s="306" t="n">
        <v>0.1233</v>
      </c>
      <c r="C96" s="307" t="n">
        <v>139.0932</v>
      </c>
      <c r="D96" s="308" t="n">
        <v>2.4864</v>
      </c>
      <c r="E96" s="308" t="n">
        <v>26.6201</v>
      </c>
      <c r="F96" s="308" t="n">
        <v>15.5786</v>
      </c>
      <c r="G96" s="308" t="n">
        <v>4.0046</v>
      </c>
    </row>
    <row r="97" customFormat="false" ht="12.75" hidden="false" customHeight="false" outlineLevel="0" collapsed="false">
      <c r="A97" s="313" t="s">
        <v>211</v>
      </c>
      <c r="B97" s="314" t="n">
        <v>1.4754</v>
      </c>
      <c r="C97" s="315" t="n">
        <v>149.5706</v>
      </c>
      <c r="D97" s="316" t="n">
        <v>7.0627</v>
      </c>
      <c r="E97" s="316" t="n">
        <v>24.4058</v>
      </c>
      <c r="F97" s="316" t="n">
        <v>14.3078</v>
      </c>
      <c r="G97" s="316" t="n">
        <v>4.9864</v>
      </c>
    </row>
    <row r="98" customFormat="false" ht="13.5" hidden="false" customHeight="false" outlineLevel="0" collapsed="false">
      <c r="A98" s="317" t="s">
        <v>212</v>
      </c>
      <c r="B98" s="306" t="n">
        <v>4.7778</v>
      </c>
      <c r="C98" s="307" t="n">
        <v>143.232</v>
      </c>
      <c r="D98" s="308" t="n">
        <v>5.9932</v>
      </c>
      <c r="E98" s="308" t="n">
        <v>26.634</v>
      </c>
      <c r="F98" s="308" t="n">
        <v>15.7074</v>
      </c>
      <c r="G98" s="308" t="n">
        <v>5.0156</v>
      </c>
    </row>
    <row r="99" customFormat="false" ht="12.75" hidden="false" customHeight="false" outlineLevel="0" collapsed="false">
      <c r="A99" s="313" t="s">
        <v>213</v>
      </c>
      <c r="B99" s="314" t="n">
        <v>0.5444</v>
      </c>
      <c r="C99" s="315" t="n">
        <v>144.6406</v>
      </c>
      <c r="D99" s="316" t="n">
        <v>5.5339</v>
      </c>
      <c r="E99" s="316" t="n">
        <v>23.8204</v>
      </c>
      <c r="F99" s="316" t="n">
        <v>15.9859</v>
      </c>
      <c r="G99" s="316" t="n">
        <v>4.4613</v>
      </c>
    </row>
    <row r="100" customFormat="false" ht="12.75" hidden="false" customHeight="false" outlineLevel="0" collapsed="false">
      <c r="A100" s="305" t="s">
        <v>214</v>
      </c>
      <c r="B100" s="306" t="n">
        <v>3.0775</v>
      </c>
      <c r="C100" s="307" t="n">
        <v>143.6079</v>
      </c>
      <c r="D100" s="308" t="n">
        <v>7.0352</v>
      </c>
      <c r="E100" s="308" t="n">
        <v>26.6514</v>
      </c>
      <c r="F100" s="308" t="n">
        <v>15.3191</v>
      </c>
      <c r="G100" s="308" t="n">
        <v>6.3083</v>
      </c>
    </row>
    <row r="101" customFormat="false" ht="13.5" hidden="false" customHeight="false" outlineLevel="0" collapsed="false">
      <c r="A101" s="309" t="s">
        <v>215</v>
      </c>
      <c r="B101" s="310" t="n">
        <v>0.1525</v>
      </c>
      <c r="C101" s="311" t="n">
        <v>149.5944</v>
      </c>
      <c r="D101" s="312" t="n">
        <v>18.2932</v>
      </c>
      <c r="E101" s="312" t="n">
        <v>31.7354</v>
      </c>
      <c r="F101" s="312" t="n">
        <v>18.6262</v>
      </c>
      <c r="G101" s="312" t="n">
        <v>5.7723</v>
      </c>
    </row>
    <row r="102" customFormat="false" ht="12.75" hidden="false" customHeight="false" outlineLevel="0" collapsed="false">
      <c r="A102" s="305" t="s">
        <v>216</v>
      </c>
      <c r="B102" s="306" t="n">
        <v>2.9163</v>
      </c>
      <c r="C102" s="307" t="n">
        <v>143.6513</v>
      </c>
      <c r="D102" s="308" t="n">
        <v>6.4391</v>
      </c>
      <c r="E102" s="308" t="n">
        <v>26.3804</v>
      </c>
      <c r="F102" s="308" t="n">
        <v>15.0402</v>
      </c>
      <c r="G102" s="308" t="n">
        <v>5.2667</v>
      </c>
    </row>
    <row r="103" customFormat="false" ht="13.5" hidden="false" customHeight="false" outlineLevel="0" collapsed="false">
      <c r="A103" s="309" t="s">
        <v>217</v>
      </c>
      <c r="B103" s="310" t="n">
        <v>7.5174</v>
      </c>
      <c r="C103" s="311" t="n">
        <v>132.9128</v>
      </c>
      <c r="D103" s="312" t="n">
        <v>6.4421</v>
      </c>
      <c r="E103" s="312" t="n">
        <v>36.7853</v>
      </c>
      <c r="F103" s="312" t="n">
        <v>17.8605</v>
      </c>
      <c r="G103" s="312" t="n">
        <v>11.0996</v>
      </c>
    </row>
    <row r="104" customFormat="false" ht="12.75" hidden="false" customHeight="false" outlineLevel="0" collapsed="false">
      <c r="A104" s="305" t="s">
        <v>218</v>
      </c>
      <c r="B104" s="306" t="n">
        <v>0.7314</v>
      </c>
      <c r="C104" s="307" t="n">
        <v>145.3998</v>
      </c>
      <c r="D104" s="308" t="n">
        <v>9.6483</v>
      </c>
      <c r="E104" s="308" t="n">
        <v>27.8325</v>
      </c>
      <c r="F104" s="308" t="n">
        <v>15.3819</v>
      </c>
      <c r="G104" s="308" t="n">
        <v>8.4881</v>
      </c>
    </row>
    <row r="105" customFormat="false" ht="13.5" hidden="false" customHeight="false" outlineLevel="0" collapsed="false">
      <c r="A105" s="309" t="s">
        <v>219</v>
      </c>
      <c r="B105" s="310" t="n">
        <v>8.4766</v>
      </c>
      <c r="C105" s="311" t="n">
        <v>142.3064</v>
      </c>
      <c r="D105" s="312" t="n">
        <v>3.7649</v>
      </c>
      <c r="E105" s="312" t="n">
        <v>25.7763</v>
      </c>
      <c r="F105" s="312" t="n">
        <v>15.3895</v>
      </c>
      <c r="G105" s="312" t="n">
        <v>5.5589</v>
      </c>
    </row>
    <row r="106" customFormat="false" ht="12.75" hidden="false" customHeight="false" outlineLevel="0" collapsed="false">
      <c r="A106" s="305" t="s">
        <v>220</v>
      </c>
      <c r="B106" s="306" t="n">
        <v>2.3352</v>
      </c>
      <c r="C106" s="307" t="n">
        <v>133.936</v>
      </c>
      <c r="D106" s="308" t="n">
        <v>1.6958</v>
      </c>
      <c r="E106" s="308" t="n">
        <v>25.919</v>
      </c>
      <c r="F106" s="308" t="n">
        <v>15.8603</v>
      </c>
      <c r="G106" s="308" t="n">
        <v>5.3548</v>
      </c>
    </row>
    <row r="107" customFormat="false" ht="13.5" hidden="false" customHeight="false" outlineLevel="0" collapsed="false">
      <c r="A107" s="309" t="s">
        <v>221</v>
      </c>
      <c r="B107" s="310" t="n">
        <v>0.2753</v>
      </c>
      <c r="C107" s="311" t="n">
        <v>136.2118</v>
      </c>
      <c r="D107" s="312" t="n">
        <v>5.2126</v>
      </c>
      <c r="E107" s="312" t="n">
        <v>32.8698</v>
      </c>
      <c r="F107" s="312" t="n">
        <v>12.9359</v>
      </c>
      <c r="G107" s="312" t="n">
        <v>11.1796</v>
      </c>
    </row>
    <row r="108" customFormat="false" ht="12.75" hidden="false" customHeight="false" outlineLevel="0" collapsed="false">
      <c r="A108" s="305" t="s">
        <v>222</v>
      </c>
      <c r="B108" s="306" t="n">
        <v>0.4513</v>
      </c>
      <c r="C108" s="307" t="n">
        <v>146.6578</v>
      </c>
      <c r="D108" s="308" t="n">
        <v>8.3959</v>
      </c>
      <c r="E108" s="308" t="n">
        <v>27.8175</v>
      </c>
      <c r="F108" s="308" t="n">
        <v>14.8803</v>
      </c>
      <c r="G108" s="308" t="n">
        <v>7.0463</v>
      </c>
    </row>
    <row r="109" customFormat="false" ht="13.5" hidden="false" customHeight="false" outlineLevel="0" collapsed="false">
      <c r="A109" s="309" t="s">
        <v>223</v>
      </c>
      <c r="B109" s="310" t="n">
        <v>2.5476</v>
      </c>
      <c r="C109" s="311" t="n">
        <v>142.7443</v>
      </c>
      <c r="D109" s="312" t="n">
        <v>2.7542</v>
      </c>
      <c r="E109" s="312" t="n">
        <v>25.2567</v>
      </c>
      <c r="F109" s="312" t="n">
        <v>15.4469</v>
      </c>
      <c r="G109" s="312" t="n">
        <v>4.4088</v>
      </c>
    </row>
    <row r="110" customFormat="false" ht="12.75" hidden="false" customHeight="false" outlineLevel="0" collapsed="false">
      <c r="A110" s="305" t="s">
        <v>224</v>
      </c>
      <c r="B110" s="306" t="n">
        <v>6.726</v>
      </c>
      <c r="C110" s="307" t="n">
        <v>140.3126</v>
      </c>
      <c r="D110" s="308" t="n">
        <v>5.0293</v>
      </c>
      <c r="E110" s="308" t="n">
        <v>28.1382</v>
      </c>
      <c r="F110" s="308" t="n">
        <v>14.2667</v>
      </c>
      <c r="G110" s="308" t="n">
        <v>8.1497</v>
      </c>
    </row>
    <row r="111" customFormat="false" ht="13.5" hidden="false" customHeight="false" outlineLevel="0" collapsed="false">
      <c r="A111" s="309" t="s">
        <v>225</v>
      </c>
      <c r="B111" s="310" t="n">
        <v>1.1513</v>
      </c>
      <c r="C111" s="311" t="n">
        <v>141.2333</v>
      </c>
      <c r="D111" s="312" t="n">
        <v>6.166</v>
      </c>
      <c r="E111" s="312" t="n">
        <v>24.468</v>
      </c>
      <c r="F111" s="312" t="n">
        <v>15.0959</v>
      </c>
      <c r="G111" s="312" t="n">
        <v>3.7915</v>
      </c>
    </row>
    <row r="112" customFormat="false" ht="12.75" hidden="false" customHeight="false" outlineLevel="0" collapsed="false">
      <c r="A112" s="305" t="s">
        <v>226</v>
      </c>
      <c r="B112" s="306" t="n">
        <v>1.6579</v>
      </c>
      <c r="C112" s="307" t="n">
        <v>139.8843</v>
      </c>
      <c r="D112" s="308" t="n">
        <v>4.4998</v>
      </c>
      <c r="E112" s="308" t="n">
        <v>24.7391</v>
      </c>
      <c r="F112" s="308" t="n">
        <v>15.4104</v>
      </c>
      <c r="G112" s="308" t="n">
        <v>4.6954</v>
      </c>
    </row>
    <row r="113" customFormat="false" ht="13.5" hidden="false" customHeight="false" outlineLevel="0" collapsed="false">
      <c r="A113" s="309" t="s">
        <v>227</v>
      </c>
      <c r="B113" s="310" t="n">
        <v>8.9132</v>
      </c>
      <c r="C113" s="311" t="n">
        <v>153.6144</v>
      </c>
      <c r="D113" s="312" t="n">
        <v>6.2196</v>
      </c>
      <c r="E113" s="312" t="n">
        <v>24.2229</v>
      </c>
      <c r="F113" s="312" t="n">
        <v>13.5651</v>
      </c>
      <c r="G113" s="312" t="n">
        <v>6.0518</v>
      </c>
    </row>
    <row r="114" customFormat="false" ht="12.75" hidden="false" customHeight="false" outlineLevel="0" collapsed="false">
      <c r="A114" s="305" t="s">
        <v>228</v>
      </c>
      <c r="B114" s="306" t="n">
        <v>1.2918</v>
      </c>
      <c r="C114" s="307" t="n">
        <v>153.7889</v>
      </c>
      <c r="D114" s="308" t="n">
        <v>9.0581</v>
      </c>
      <c r="E114" s="308" t="n">
        <v>26.5542</v>
      </c>
      <c r="F114" s="308" t="n">
        <v>14.9201</v>
      </c>
      <c r="G114" s="308" t="n">
        <v>5.5418</v>
      </c>
    </row>
    <row r="115" customFormat="false" ht="13.5" hidden="false" customHeight="false" outlineLevel="0" collapsed="false">
      <c r="A115" s="309" t="s">
        <v>229</v>
      </c>
      <c r="B115" s="310" t="n">
        <v>1.81</v>
      </c>
      <c r="C115" s="311" t="n">
        <v>142.5758</v>
      </c>
      <c r="D115" s="312" t="n">
        <v>5.4598</v>
      </c>
      <c r="E115" s="312" t="n">
        <v>28.6599</v>
      </c>
      <c r="F115" s="312" t="n">
        <v>14.3403</v>
      </c>
      <c r="G115" s="312" t="n">
        <v>9.9872</v>
      </c>
    </row>
    <row r="116" customFormat="false" ht="12.75" hidden="false" customHeight="false" outlineLevel="0" collapsed="false">
      <c r="A116" s="305" t="s">
        <v>230</v>
      </c>
      <c r="B116" s="306" t="n">
        <v>4.883</v>
      </c>
      <c r="C116" s="307" t="n">
        <v>147.9447</v>
      </c>
      <c r="D116" s="308" t="n">
        <v>4.1657</v>
      </c>
      <c r="E116" s="308" t="n">
        <v>26.0978</v>
      </c>
      <c r="F116" s="308" t="n">
        <v>13.668</v>
      </c>
      <c r="G116" s="308" t="n">
        <v>7.2099</v>
      </c>
    </row>
    <row r="117" customFormat="false" ht="13.5" hidden="false" customHeight="false" outlineLevel="0" collapsed="false">
      <c r="A117" s="309" t="s">
        <v>231</v>
      </c>
      <c r="B117" s="310" t="n">
        <v>0.3813</v>
      </c>
      <c r="C117" s="311" t="n">
        <v>139.1931</v>
      </c>
      <c r="D117" s="312" t="n">
        <v>5.9687</v>
      </c>
      <c r="E117" s="312" t="n">
        <v>29.9813</v>
      </c>
      <c r="F117" s="312" t="n">
        <v>15.3625</v>
      </c>
      <c r="G117" s="312" t="n">
        <v>7.6262</v>
      </c>
    </row>
    <row r="118" customFormat="false" ht="12.75" hidden="false" customHeight="false" outlineLevel="0" collapsed="false">
      <c r="A118" s="305" t="s">
        <v>232</v>
      </c>
      <c r="B118" s="306" t="n">
        <v>7.7882</v>
      </c>
      <c r="C118" s="307" t="n">
        <v>140.7151</v>
      </c>
      <c r="D118" s="308" t="n">
        <v>4.342</v>
      </c>
      <c r="E118" s="308" t="n">
        <v>27.6684</v>
      </c>
      <c r="F118" s="308" t="n">
        <v>12.6079</v>
      </c>
      <c r="G118" s="308" t="n">
        <v>8.8209</v>
      </c>
    </row>
    <row r="119" customFormat="false" ht="13.5" hidden="false" customHeight="false" outlineLevel="0" collapsed="false">
      <c r="A119" s="309" t="s">
        <v>233</v>
      </c>
      <c r="B119" s="310" t="n">
        <v>2.5936</v>
      </c>
      <c r="C119" s="311" t="n">
        <v>144.3401</v>
      </c>
      <c r="D119" s="312" t="n">
        <v>4.1084</v>
      </c>
      <c r="E119" s="312" t="n">
        <v>27.3657</v>
      </c>
      <c r="F119" s="312" t="n">
        <v>14.5822</v>
      </c>
      <c r="G119" s="312" t="n">
        <v>7.07</v>
      </c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7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2</v>
      </c>
      <c r="C6" s="265"/>
      <c r="D6" s="266" t="n">
        <v>125.6419</v>
      </c>
      <c r="E6" s="267" t="s">
        <v>273</v>
      </c>
      <c r="F6" s="22"/>
    </row>
    <row r="7" s="326" customFormat="true" ht="19.5" hidden="false" customHeight="true" outlineLevel="0" collapsed="false">
      <c r="B7" s="327" t="s">
        <v>274</v>
      </c>
      <c r="C7" s="269"/>
      <c r="D7" s="270" t="n">
        <v>102.083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5</v>
      </c>
      <c r="D10" s="280" t="n">
        <v>65.96</v>
      </c>
      <c r="E10" s="278" t="s">
        <v>273</v>
      </c>
    </row>
    <row r="11" s="332" customFormat="true" ht="19.5" hidden="false" customHeight="true" outlineLevel="0" collapsed="false">
      <c r="B11" s="279" t="s">
        <v>11</v>
      </c>
      <c r="C11" s="276" t="s">
        <v>276</v>
      </c>
      <c r="D11" s="281" t="n">
        <v>91.2759</v>
      </c>
      <c r="E11" s="278" t="s">
        <v>273</v>
      </c>
    </row>
    <row r="12" customFormat="false" ht="19.5" hidden="false" customHeight="true" outlineLevel="0" collapsed="false">
      <c r="B12" s="279" t="s">
        <v>13</v>
      </c>
      <c r="C12" s="276" t="s">
        <v>277</v>
      </c>
      <c r="D12" s="280" t="n">
        <v>125.6419</v>
      </c>
      <c r="E12" s="278" t="s">
        <v>273</v>
      </c>
      <c r="L12" s="333"/>
    </row>
    <row r="13" customFormat="false" ht="19.5" hidden="false" customHeight="true" outlineLevel="0" collapsed="false">
      <c r="B13" s="279" t="s">
        <v>15</v>
      </c>
      <c r="C13" s="276" t="s">
        <v>278</v>
      </c>
      <c r="D13" s="281" t="n">
        <v>168.6137</v>
      </c>
      <c r="E13" s="278" t="s">
        <v>273</v>
      </c>
      <c r="L13" s="333"/>
    </row>
    <row r="14" customFormat="false" ht="19.5" hidden="false" customHeight="true" outlineLevel="0" collapsed="false">
      <c r="B14" s="279" t="s">
        <v>17</v>
      </c>
      <c r="C14" s="276" t="s">
        <v>279</v>
      </c>
      <c r="D14" s="281" t="n">
        <v>230.3822</v>
      </c>
      <c r="E14" s="278" t="s">
        <v>27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0</v>
      </c>
      <c r="C16" s="265"/>
      <c r="D16" s="266" t="n">
        <v>144.208</v>
      </c>
      <c r="E16" s="267" t="s">
        <v>27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3159</v>
      </c>
      <c r="C22" s="74" t="n">
        <v>91.2759</v>
      </c>
      <c r="D22" s="75" t="n">
        <v>34.366</v>
      </c>
      <c r="E22" s="75" t="n">
        <v>42.9718</v>
      </c>
      <c r="F22" s="75" t="n">
        <v>61.76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8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4</v>
      </c>
      <c r="D6" s="353" t="s">
        <v>285</v>
      </c>
      <c r="E6" s="353"/>
      <c r="F6" s="353" t="s">
        <v>28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3</v>
      </c>
      <c r="D10" s="355" t="s">
        <v>273</v>
      </c>
      <c r="E10" s="355" t="s">
        <v>273</v>
      </c>
      <c r="F10" s="355" t="s">
        <v>27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21.8235</v>
      </c>
      <c r="C12" s="359" t="n">
        <v>125.6419</v>
      </c>
      <c r="D12" s="360" t="n">
        <v>65.96</v>
      </c>
      <c r="E12" s="360" t="n">
        <v>230.3822</v>
      </c>
      <c r="F12" s="359" t="n">
        <v>144.20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157</v>
      </c>
      <c r="C13" s="364" t="n">
        <v>80.1544</v>
      </c>
      <c r="D13" s="365" t="n">
        <v>54.42</v>
      </c>
      <c r="E13" s="365" t="n">
        <v>120.7367</v>
      </c>
      <c r="F13" s="364" t="n">
        <v>85.048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6.8317</v>
      </c>
      <c r="C14" s="368" t="n">
        <v>113.5516</v>
      </c>
      <c r="D14" s="369" t="n">
        <v>63.9171</v>
      </c>
      <c r="E14" s="369" t="n">
        <v>177.3483</v>
      </c>
      <c r="F14" s="368" t="n">
        <v>120.323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8.3252</v>
      </c>
      <c r="C15" s="368" t="n">
        <v>130.8254</v>
      </c>
      <c r="D15" s="369" t="n">
        <v>69.01</v>
      </c>
      <c r="E15" s="369" t="n">
        <v>238.211</v>
      </c>
      <c r="F15" s="368" t="n">
        <v>148.874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9.8688</v>
      </c>
      <c r="C16" s="368" t="n">
        <v>128.133</v>
      </c>
      <c r="D16" s="369" t="n">
        <v>66.21</v>
      </c>
      <c r="E16" s="369" t="n">
        <v>245.3216</v>
      </c>
      <c r="F16" s="368" t="n">
        <v>150.732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2.1065</v>
      </c>
      <c r="C17" s="368" t="n">
        <v>126.9239</v>
      </c>
      <c r="D17" s="369" t="n">
        <v>65.71</v>
      </c>
      <c r="E17" s="369" t="n">
        <v>232.8223</v>
      </c>
      <c r="F17" s="368" t="n">
        <v>147.318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4753</v>
      </c>
      <c r="C18" s="368" t="n">
        <v>123.3509</v>
      </c>
      <c r="D18" s="369" t="n">
        <v>61.5767</v>
      </c>
      <c r="E18" s="369" t="n">
        <v>275.9829</v>
      </c>
      <c r="F18" s="368" t="n">
        <v>159.533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3.8176</v>
      </c>
      <c r="C20" s="374" t="n">
        <v>138.8649</v>
      </c>
      <c r="D20" s="375" t="n">
        <v>77</v>
      </c>
      <c r="E20" s="375" t="n">
        <v>252.1169</v>
      </c>
      <c r="F20" s="374" t="n">
        <v>160.2827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048</v>
      </c>
      <c r="C21" s="364" t="n">
        <v>88.5814</v>
      </c>
      <c r="D21" s="365" t="n">
        <v>52.7204</v>
      </c>
      <c r="E21" s="365" t="n">
        <v>133.0429</v>
      </c>
      <c r="F21" s="364" t="n">
        <v>93.404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6.7888</v>
      </c>
      <c r="C22" s="368" t="n">
        <v>120.0174</v>
      </c>
      <c r="D22" s="369" t="n">
        <v>70.292</v>
      </c>
      <c r="E22" s="369" t="n">
        <v>184.4114</v>
      </c>
      <c r="F22" s="368" t="n">
        <v>126.484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4.0747</v>
      </c>
      <c r="C23" s="368" t="n">
        <v>146.541</v>
      </c>
      <c r="D23" s="369" t="n">
        <v>82.7143</v>
      </c>
      <c r="E23" s="369" t="n">
        <v>257.6561</v>
      </c>
      <c r="F23" s="368" t="n">
        <v>165.525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9.6307</v>
      </c>
      <c r="C24" s="368" t="n">
        <v>147.5493</v>
      </c>
      <c r="D24" s="369" t="n">
        <v>77.02</v>
      </c>
      <c r="E24" s="369" t="n">
        <v>280.8941</v>
      </c>
      <c r="F24" s="368" t="n">
        <v>174.366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41.905</v>
      </c>
      <c r="C25" s="368" t="n">
        <v>142.1706</v>
      </c>
      <c r="D25" s="369" t="n">
        <v>79.5921</v>
      </c>
      <c r="E25" s="369" t="n">
        <v>254.5056</v>
      </c>
      <c r="F25" s="368" t="n">
        <v>165.34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6133</v>
      </c>
      <c r="C26" s="368" t="n">
        <v>134.315</v>
      </c>
      <c r="D26" s="369" t="n">
        <v>62.45</v>
      </c>
      <c r="E26" s="369" t="n">
        <v>288.1321</v>
      </c>
      <c r="F26" s="368" t="n">
        <v>169.948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8.0058</v>
      </c>
      <c r="C28" s="374" t="n">
        <v>104.8755</v>
      </c>
      <c r="D28" s="375" t="n">
        <v>60</v>
      </c>
      <c r="E28" s="375" t="n">
        <v>187.2905</v>
      </c>
      <c r="F28" s="374" t="n">
        <v>119.868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4109</v>
      </c>
      <c r="C29" s="364" t="n">
        <v>59.5392</v>
      </c>
      <c r="D29" s="365" t="n">
        <v>58.851</v>
      </c>
      <c r="E29" s="365" t="n">
        <v>87.9958</v>
      </c>
      <c r="F29" s="364" t="n">
        <v>68.68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0.0428</v>
      </c>
      <c r="C30" s="368" t="n">
        <v>100.4817</v>
      </c>
      <c r="D30" s="369" t="n">
        <v>58.5545</v>
      </c>
      <c r="E30" s="369" t="n">
        <v>159.2743</v>
      </c>
      <c r="F30" s="368" t="n">
        <v>109.014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4.2505</v>
      </c>
      <c r="C31" s="368" t="n">
        <v>106.8691</v>
      </c>
      <c r="D31" s="369" t="n">
        <v>60.9746</v>
      </c>
      <c r="E31" s="369" t="n">
        <v>198.6809</v>
      </c>
      <c r="F31" s="368" t="n">
        <v>122.585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0.238</v>
      </c>
      <c r="C32" s="368" t="n">
        <v>107.6823</v>
      </c>
      <c r="D32" s="369" t="n">
        <v>60.09</v>
      </c>
      <c r="E32" s="369" t="n">
        <v>186.2077</v>
      </c>
      <c r="F32" s="368" t="n">
        <v>121.581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0.2015</v>
      </c>
      <c r="C33" s="368" t="n">
        <v>104.8723</v>
      </c>
      <c r="D33" s="369" t="n">
        <v>60.5331</v>
      </c>
      <c r="E33" s="369" t="n">
        <v>191.8856</v>
      </c>
      <c r="F33" s="368" t="n">
        <v>122.306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862</v>
      </c>
      <c r="C34" s="368" t="n">
        <v>97.0738</v>
      </c>
      <c r="D34" s="369" t="n">
        <v>56.1</v>
      </c>
      <c r="E34" s="369" t="n">
        <v>234.6653</v>
      </c>
      <c r="F34" s="368" t="n">
        <v>120.911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7</v>
      </c>
      <c r="B1" s="82"/>
      <c r="C1" s="83"/>
      <c r="D1" s="81"/>
      <c r="E1" s="82"/>
      <c r="F1" s="83" t="s">
        <v>28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0</v>
      </c>
      <c r="B7" s="173" t="s">
        <v>71</v>
      </c>
      <c r="C7" s="353" t="s">
        <v>284</v>
      </c>
      <c r="D7" s="353" t="s">
        <v>285</v>
      </c>
      <c r="E7" s="353"/>
      <c r="F7" s="353" t="s">
        <v>28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3</v>
      </c>
      <c r="D11" s="355" t="s">
        <v>273</v>
      </c>
      <c r="E11" s="355" t="s">
        <v>273</v>
      </c>
      <c r="F11" s="355" t="s">
        <v>27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1.3278</v>
      </c>
      <c r="C13" s="397" t="n">
        <v>343.7612</v>
      </c>
      <c r="D13" s="398" t="n">
        <v>183.8548</v>
      </c>
      <c r="E13" s="398" t="n">
        <v>992.2412</v>
      </c>
      <c r="F13" s="398" t="n">
        <v>483.807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1.1044</v>
      </c>
      <c r="C14" s="399" t="n">
        <v>272.2867</v>
      </c>
      <c r="D14" s="400" t="n">
        <v>168.2375</v>
      </c>
      <c r="E14" s="400" t="n">
        <v>672.5108</v>
      </c>
      <c r="F14" s="400" t="n">
        <v>370.708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3482</v>
      </c>
      <c r="C15" s="397" t="n">
        <v>257.9547</v>
      </c>
      <c r="D15" s="398" t="n">
        <v>163.852</v>
      </c>
      <c r="E15" s="398" t="n">
        <v>670.7708</v>
      </c>
      <c r="F15" s="398" t="n">
        <v>373.950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1.0361</v>
      </c>
      <c r="C16" s="399" t="n">
        <v>270.0936</v>
      </c>
      <c r="D16" s="400" t="n">
        <v>128.3837</v>
      </c>
      <c r="E16" s="400" t="n">
        <v>496.3986</v>
      </c>
      <c r="F16" s="400" t="n">
        <v>301.840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2.5268</v>
      </c>
      <c r="C17" s="397" t="n">
        <v>178.6483</v>
      </c>
      <c r="D17" s="398" t="n">
        <v>114.1461</v>
      </c>
      <c r="E17" s="398" t="n">
        <v>467.3743</v>
      </c>
      <c r="F17" s="398" t="n">
        <v>260.475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0.3734</v>
      </c>
      <c r="C18" s="399" t="n">
        <v>279.4218</v>
      </c>
      <c r="D18" s="400" t="n">
        <v>193.8248</v>
      </c>
      <c r="E18" s="400" t="n">
        <v>574.2051</v>
      </c>
      <c r="F18" s="400" t="n">
        <v>368.486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1.9358</v>
      </c>
      <c r="C19" s="397" t="n">
        <v>294.9378</v>
      </c>
      <c r="D19" s="398" t="n">
        <v>130.8917</v>
      </c>
      <c r="E19" s="398" t="n">
        <v>580.1767</v>
      </c>
      <c r="F19" s="398" t="n">
        <v>346.77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1136</v>
      </c>
      <c r="C20" s="399" t="n">
        <v>455.0295</v>
      </c>
      <c r="D20" s="400" t="n">
        <v>289.2647</v>
      </c>
      <c r="E20" s="400" t="n">
        <v>1282.762</v>
      </c>
      <c r="F20" s="400" t="n">
        <v>662.871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6546</v>
      </c>
      <c r="C21" s="397" t="n">
        <v>238.9596</v>
      </c>
      <c r="D21" s="398" t="n">
        <v>87.3919</v>
      </c>
      <c r="E21" s="398" t="n">
        <v>431.7298</v>
      </c>
      <c r="F21" s="398" t="n">
        <v>276.954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1.0725</v>
      </c>
      <c r="C22" s="399" t="n">
        <v>195.4131</v>
      </c>
      <c r="D22" s="400" t="n">
        <v>61.81</v>
      </c>
      <c r="E22" s="400" t="n">
        <v>421.4262</v>
      </c>
      <c r="F22" s="400" t="n">
        <v>240.110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5849</v>
      </c>
      <c r="C23" s="397" t="n">
        <v>359.8927</v>
      </c>
      <c r="D23" s="398" t="n">
        <v>201.5123</v>
      </c>
      <c r="E23" s="398" t="n">
        <v>470.6896</v>
      </c>
      <c r="F23" s="398" t="n">
        <v>385.051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2525</v>
      </c>
      <c r="C24" s="399" t="n">
        <v>370.3745</v>
      </c>
      <c r="D24" s="400" t="n">
        <v>249.9234</v>
      </c>
      <c r="E24" s="400" t="n">
        <v>812.6022</v>
      </c>
      <c r="F24" s="400" t="n">
        <v>475.736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0526</v>
      </c>
      <c r="C25" s="397" t="n">
        <v>126.3764</v>
      </c>
      <c r="D25" s="398" t="n">
        <v>67.03</v>
      </c>
      <c r="E25" s="398" t="n">
        <v>201.502</v>
      </c>
      <c r="F25" s="398" t="n">
        <v>135.562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1.3822</v>
      </c>
      <c r="C26" s="399" t="n">
        <v>128.4472</v>
      </c>
      <c r="D26" s="400" t="n">
        <v>73.925</v>
      </c>
      <c r="E26" s="400" t="n">
        <v>375.1432</v>
      </c>
      <c r="F26" s="400" t="n">
        <v>185.268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1067</v>
      </c>
      <c r="C27" s="397" t="n">
        <v>180.6294</v>
      </c>
      <c r="D27" s="398" t="n">
        <v>127.473</v>
      </c>
      <c r="E27" s="398" t="n">
        <v>243.571</v>
      </c>
      <c r="F27" s="398" t="n">
        <v>183.021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6075</v>
      </c>
      <c r="C28" s="399" t="n">
        <v>196.4552</v>
      </c>
      <c r="D28" s="400" t="n">
        <v>133.6293</v>
      </c>
      <c r="E28" s="400" t="n">
        <v>332.2503</v>
      </c>
      <c r="F28" s="400" t="n">
        <v>228.564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5827</v>
      </c>
      <c r="C29" s="397" t="n">
        <v>206.768</v>
      </c>
      <c r="D29" s="398" t="n">
        <v>128.3027</v>
      </c>
      <c r="E29" s="398" t="n">
        <v>353.8494</v>
      </c>
      <c r="F29" s="398" t="n">
        <v>239.699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2554</v>
      </c>
      <c r="C30" s="399" t="n">
        <v>210.5831</v>
      </c>
      <c r="D30" s="400" t="n">
        <v>137.3021</v>
      </c>
      <c r="E30" s="400" t="n">
        <v>322.8707</v>
      </c>
      <c r="F30" s="400" t="n">
        <v>226.056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377</v>
      </c>
      <c r="C31" s="397" t="n">
        <v>251.0873</v>
      </c>
      <c r="D31" s="398" t="n">
        <v>185.3054</v>
      </c>
      <c r="E31" s="398" t="n">
        <v>369.2024</v>
      </c>
      <c r="F31" s="398" t="n">
        <v>282.104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4019</v>
      </c>
      <c r="C32" s="399" t="n">
        <v>230.2174</v>
      </c>
      <c r="D32" s="400" t="n">
        <v>144.8296</v>
      </c>
      <c r="E32" s="400" t="n">
        <v>375.8948</v>
      </c>
      <c r="F32" s="400" t="n">
        <v>266.071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6407</v>
      </c>
      <c r="C33" s="397" t="n">
        <v>237.3895</v>
      </c>
      <c r="D33" s="398" t="n">
        <v>166.3702</v>
      </c>
      <c r="E33" s="398" t="n">
        <v>357.4651</v>
      </c>
      <c r="F33" s="398" t="n">
        <v>259.639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1562</v>
      </c>
      <c r="C34" s="399" t="n">
        <v>208.6583</v>
      </c>
      <c r="D34" s="400" t="n">
        <v>143.7298</v>
      </c>
      <c r="E34" s="400" t="n">
        <v>274.3253</v>
      </c>
      <c r="F34" s="400" t="n">
        <v>206.9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1.6319</v>
      </c>
      <c r="C35" s="397" t="n">
        <v>205.4557</v>
      </c>
      <c r="D35" s="398" t="n">
        <v>124.3874</v>
      </c>
      <c r="E35" s="398" t="n">
        <v>415.9872</v>
      </c>
      <c r="F35" s="398" t="n">
        <v>254.968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1.7128</v>
      </c>
      <c r="C36" s="399" t="n">
        <v>200.2561</v>
      </c>
      <c r="D36" s="400" t="n">
        <v>118.2979</v>
      </c>
      <c r="E36" s="400" t="n">
        <v>371.8794</v>
      </c>
      <c r="F36" s="400" t="n">
        <v>225.453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0.2611</v>
      </c>
      <c r="C37" s="397" t="n">
        <v>210.6448</v>
      </c>
      <c r="D37" s="398" t="n">
        <v>115.285</v>
      </c>
      <c r="E37" s="398" t="n">
        <v>475.5081</v>
      </c>
      <c r="F37" s="398" t="n">
        <v>268.290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2735</v>
      </c>
      <c r="C38" s="399" t="n">
        <v>203.3811</v>
      </c>
      <c r="D38" s="400" t="n">
        <v>131.0095</v>
      </c>
      <c r="E38" s="400" t="n">
        <v>321.0483</v>
      </c>
      <c r="F38" s="400" t="n">
        <v>222.821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0637</v>
      </c>
      <c r="C39" s="397" t="n">
        <v>264.6883</v>
      </c>
      <c r="D39" s="398" t="n">
        <v>156.5679</v>
      </c>
      <c r="E39" s="398" t="n">
        <v>518.3393</v>
      </c>
      <c r="F39" s="398" t="n">
        <v>309.97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0.1357</v>
      </c>
      <c r="C40" s="399" t="n">
        <v>231.7412</v>
      </c>
      <c r="D40" s="400" t="n">
        <v>158.0231</v>
      </c>
      <c r="E40" s="400" t="n">
        <v>367.9052</v>
      </c>
      <c r="F40" s="400" t="n">
        <v>247.024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2.2437</v>
      </c>
      <c r="C41" s="397" t="n">
        <v>228.6319</v>
      </c>
      <c r="D41" s="398" t="n">
        <v>130.3542</v>
      </c>
      <c r="E41" s="398" t="n">
        <v>336.6364</v>
      </c>
      <c r="F41" s="398" t="n">
        <v>223.289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1526</v>
      </c>
      <c r="C42" s="399" t="n">
        <v>217.9035</v>
      </c>
      <c r="D42" s="400" t="n">
        <v>162.4995</v>
      </c>
      <c r="E42" s="400" t="n">
        <v>313.7635</v>
      </c>
      <c r="F42" s="400" t="n">
        <v>233.820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1.7443</v>
      </c>
      <c r="C43" s="397" t="n">
        <v>189.6818</v>
      </c>
      <c r="D43" s="398" t="n">
        <v>128.0871</v>
      </c>
      <c r="E43" s="398" t="n">
        <v>294.8554</v>
      </c>
      <c r="F43" s="398" t="n">
        <v>207.766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1126</v>
      </c>
      <c r="C44" s="399" t="n">
        <v>289.1514</v>
      </c>
      <c r="D44" s="400" t="n">
        <v>160.0586</v>
      </c>
      <c r="E44" s="400" t="n">
        <v>461.3924</v>
      </c>
      <c r="F44" s="400" t="n">
        <v>297.615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2117</v>
      </c>
      <c r="C45" s="397" t="n">
        <v>116.5165</v>
      </c>
      <c r="D45" s="398" t="n">
        <v>93.443</v>
      </c>
      <c r="E45" s="398" t="n">
        <v>199.7956</v>
      </c>
      <c r="F45" s="398" t="n">
        <v>136.363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1.9017</v>
      </c>
      <c r="C46" s="399" t="n">
        <v>146.0976</v>
      </c>
      <c r="D46" s="400" t="n">
        <v>99.5784</v>
      </c>
      <c r="E46" s="400" t="n">
        <v>252.3263</v>
      </c>
      <c r="F46" s="400" t="n">
        <v>164.906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1.0027</v>
      </c>
      <c r="C47" s="397" t="n">
        <v>213.61</v>
      </c>
      <c r="D47" s="398" t="n">
        <v>140.7319</v>
      </c>
      <c r="E47" s="398" t="n">
        <v>300.3637</v>
      </c>
      <c r="F47" s="398" t="n">
        <v>220.120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3.5235</v>
      </c>
      <c r="C48" s="399" t="n">
        <v>161.5607</v>
      </c>
      <c r="D48" s="400" t="n">
        <v>108.6675</v>
      </c>
      <c r="E48" s="400" t="n">
        <v>251.2877</v>
      </c>
      <c r="F48" s="400" t="n">
        <v>173.486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6771</v>
      </c>
      <c r="C49" s="397" t="n">
        <v>146.6348</v>
      </c>
      <c r="D49" s="398" t="n">
        <v>112.6712</v>
      </c>
      <c r="E49" s="398" t="n">
        <v>227.036</v>
      </c>
      <c r="F49" s="398" t="n">
        <v>160.236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1.4395</v>
      </c>
      <c r="C50" s="399" t="n">
        <v>213.5069</v>
      </c>
      <c r="D50" s="400" t="n">
        <v>144.1125</v>
      </c>
      <c r="E50" s="400" t="n">
        <v>333.5888</v>
      </c>
      <c r="F50" s="400" t="n">
        <v>229.548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1.0148</v>
      </c>
      <c r="C51" s="397" t="n">
        <v>251.7771</v>
      </c>
      <c r="D51" s="398" t="n">
        <v>184.1779</v>
      </c>
      <c r="E51" s="398" t="n">
        <v>319.02</v>
      </c>
      <c r="F51" s="398" t="n">
        <v>253.075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3.8378</v>
      </c>
      <c r="C52" s="399" t="n">
        <v>180.8817</v>
      </c>
      <c r="D52" s="400" t="n">
        <v>122.435</v>
      </c>
      <c r="E52" s="400" t="n">
        <v>259.4373</v>
      </c>
      <c r="F52" s="400" t="n">
        <v>189.335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3.3014</v>
      </c>
      <c r="C53" s="397" t="n">
        <v>122.7132</v>
      </c>
      <c r="D53" s="398" t="n">
        <v>78.7286</v>
      </c>
      <c r="E53" s="398" t="n">
        <v>164.4407</v>
      </c>
      <c r="F53" s="398" t="n">
        <v>123.125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0516</v>
      </c>
      <c r="C54" s="399" t="n">
        <v>145.4375</v>
      </c>
      <c r="D54" s="400" t="n">
        <v>118.4641</v>
      </c>
      <c r="E54" s="400" t="n">
        <v>179.9775</v>
      </c>
      <c r="F54" s="400" t="n">
        <v>146.355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0823</v>
      </c>
      <c r="C55" s="397" t="n">
        <v>107.6702</v>
      </c>
      <c r="D55" s="398" t="n">
        <v>96.2031</v>
      </c>
      <c r="E55" s="398" t="n">
        <v>136.1655</v>
      </c>
      <c r="F55" s="398" t="n">
        <v>111.777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2218</v>
      </c>
      <c r="C56" s="399" t="n">
        <v>126.6487</v>
      </c>
      <c r="D56" s="400" t="n">
        <v>115.5879</v>
      </c>
      <c r="E56" s="400" t="n">
        <v>244.3497</v>
      </c>
      <c r="F56" s="400" t="n">
        <v>163.673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9842</v>
      </c>
      <c r="C57" s="397" t="n">
        <v>172.5293</v>
      </c>
      <c r="D57" s="398" t="n">
        <v>119.0806</v>
      </c>
      <c r="E57" s="398" t="n">
        <v>294.4689</v>
      </c>
      <c r="F57" s="398" t="n">
        <v>196.327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6.7063</v>
      </c>
      <c r="C58" s="399" t="n">
        <v>147.3751</v>
      </c>
      <c r="D58" s="400" t="n">
        <v>97.2005</v>
      </c>
      <c r="E58" s="400" t="n">
        <v>218.7396</v>
      </c>
      <c r="F58" s="400" t="n">
        <v>153.851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3.8718</v>
      </c>
      <c r="C59" s="397" t="n">
        <v>133.195</v>
      </c>
      <c r="D59" s="398" t="n">
        <v>78.1995</v>
      </c>
      <c r="E59" s="398" t="n">
        <v>255.773</v>
      </c>
      <c r="F59" s="398" t="n">
        <v>159.818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1.8118</v>
      </c>
      <c r="C60" s="399" t="n">
        <v>158.6955</v>
      </c>
      <c r="D60" s="400" t="n">
        <v>109.2751</v>
      </c>
      <c r="E60" s="400" t="n">
        <v>256.4268</v>
      </c>
      <c r="F60" s="400" t="n">
        <v>175.759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1.2582</v>
      </c>
      <c r="C61" s="397" t="n">
        <v>160.1344</v>
      </c>
      <c r="D61" s="398" t="n">
        <v>112.1833</v>
      </c>
      <c r="E61" s="398" t="n">
        <v>219.4376</v>
      </c>
      <c r="F61" s="398" t="n">
        <v>170.643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1.2599</v>
      </c>
      <c r="C62" s="399" t="n">
        <v>170.3939</v>
      </c>
      <c r="D62" s="400" t="n">
        <v>116.4722</v>
      </c>
      <c r="E62" s="400" t="n">
        <v>253.8637</v>
      </c>
      <c r="F62" s="400" t="n">
        <v>186.030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4.4027</v>
      </c>
      <c r="C63" s="397" t="n">
        <v>134.98</v>
      </c>
      <c r="D63" s="398" t="n">
        <v>68.93</v>
      </c>
      <c r="E63" s="398" t="n">
        <v>237.4658</v>
      </c>
      <c r="F63" s="398" t="n">
        <v>152.261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1685</v>
      </c>
      <c r="C64" s="399" t="n">
        <v>106.2612</v>
      </c>
      <c r="D64" s="400" t="n">
        <v>80.1652</v>
      </c>
      <c r="E64" s="400" t="n">
        <v>130.5109</v>
      </c>
      <c r="F64" s="400" t="n">
        <v>105.870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0615</v>
      </c>
      <c r="C65" s="397" t="n">
        <v>116.589</v>
      </c>
      <c r="D65" s="398" t="n">
        <v>96.1103</v>
      </c>
      <c r="E65" s="398" t="n">
        <v>156.8619</v>
      </c>
      <c r="F65" s="398" t="n">
        <v>124.02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0923</v>
      </c>
      <c r="C66" s="399" t="n">
        <v>175.7858</v>
      </c>
      <c r="D66" s="400" t="n">
        <v>124.9469</v>
      </c>
      <c r="E66" s="400" t="n">
        <v>263.3125</v>
      </c>
      <c r="F66" s="400" t="n">
        <v>187.885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1.6058</v>
      </c>
      <c r="C67" s="397" t="n">
        <v>113.1216</v>
      </c>
      <c r="D67" s="398" t="n">
        <v>55.427</v>
      </c>
      <c r="E67" s="398" t="n">
        <v>162.8224</v>
      </c>
      <c r="F67" s="398" t="n">
        <v>119.741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8845</v>
      </c>
      <c r="C68" s="399" t="n">
        <v>120.6992</v>
      </c>
      <c r="D68" s="400" t="n">
        <v>76.6553</v>
      </c>
      <c r="E68" s="400" t="n">
        <v>180.6591</v>
      </c>
      <c r="F68" s="400" t="n">
        <v>126.946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1.7756</v>
      </c>
      <c r="C69" s="397" t="n">
        <v>127.6452</v>
      </c>
      <c r="D69" s="398" t="n">
        <v>64.2134</v>
      </c>
      <c r="E69" s="398" t="n">
        <v>151.3164</v>
      </c>
      <c r="F69" s="398" t="n">
        <v>116.281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0894</v>
      </c>
      <c r="C70" s="399" t="n">
        <v>131.2688</v>
      </c>
      <c r="D70" s="400" t="n">
        <v>97.8546</v>
      </c>
      <c r="E70" s="400" t="n">
        <v>201.0814</v>
      </c>
      <c r="F70" s="400" t="n">
        <v>141.99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3.6854</v>
      </c>
      <c r="C71" s="397" t="n">
        <v>120.1585</v>
      </c>
      <c r="D71" s="398" t="n">
        <v>65.5398</v>
      </c>
      <c r="E71" s="398" t="n">
        <v>171.5224</v>
      </c>
      <c r="F71" s="398" t="n">
        <v>124.439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0956</v>
      </c>
      <c r="C72" s="399" t="n">
        <v>113.6121</v>
      </c>
      <c r="D72" s="400" t="n">
        <v>71.89</v>
      </c>
      <c r="E72" s="400" t="n">
        <v>172.1313</v>
      </c>
      <c r="F72" s="400" t="n">
        <v>121.409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3.6097</v>
      </c>
      <c r="C73" s="397" t="n">
        <v>112.3745</v>
      </c>
      <c r="D73" s="398" t="n">
        <v>77.3181</v>
      </c>
      <c r="E73" s="398" t="n">
        <v>154.9351</v>
      </c>
      <c r="F73" s="398" t="n">
        <v>113.780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7865</v>
      </c>
      <c r="C74" s="399" t="n">
        <v>138.4272</v>
      </c>
      <c r="D74" s="400" t="n">
        <v>101.5084</v>
      </c>
      <c r="E74" s="400" t="n">
        <v>230.8146</v>
      </c>
      <c r="F74" s="400" t="n">
        <v>150.559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2.1589</v>
      </c>
      <c r="C75" s="397" t="n">
        <v>160.4399</v>
      </c>
      <c r="D75" s="398" t="n">
        <v>86.1045</v>
      </c>
      <c r="E75" s="398" t="n">
        <v>217.4813</v>
      </c>
      <c r="F75" s="398" t="n">
        <v>155.767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1.4652</v>
      </c>
      <c r="C76" s="399" t="n">
        <v>104.5498</v>
      </c>
      <c r="D76" s="400" t="n">
        <v>90.977</v>
      </c>
      <c r="E76" s="400" t="n">
        <v>129.4591</v>
      </c>
      <c r="F76" s="400" t="n">
        <v>107.477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063</v>
      </c>
      <c r="C77" s="397" t="n">
        <v>111.7022</v>
      </c>
      <c r="D77" s="398" t="n">
        <v>78.6515</v>
      </c>
      <c r="E77" s="398" t="n">
        <v>162.3917</v>
      </c>
      <c r="F77" s="398" t="n">
        <v>117.85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3269</v>
      </c>
      <c r="C78" s="399" t="n">
        <v>151.7597</v>
      </c>
      <c r="D78" s="400" t="n">
        <v>98.676</v>
      </c>
      <c r="E78" s="400" t="n">
        <v>219.836</v>
      </c>
      <c r="F78" s="400" t="n">
        <v>163.30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2.9381</v>
      </c>
      <c r="C79" s="397" t="n">
        <v>77.9</v>
      </c>
      <c r="D79" s="398" t="n">
        <v>57.7965</v>
      </c>
      <c r="E79" s="398" t="n">
        <v>111.0432</v>
      </c>
      <c r="F79" s="398" t="n">
        <v>78.948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9847</v>
      </c>
      <c r="C80" s="399" t="n">
        <v>110.3307</v>
      </c>
      <c r="D80" s="400" t="n">
        <v>56.8</v>
      </c>
      <c r="E80" s="400" t="n">
        <v>248.0706</v>
      </c>
      <c r="F80" s="400" t="n">
        <v>139.914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2.3964</v>
      </c>
      <c r="C81" s="397" t="n">
        <v>118.0949</v>
      </c>
      <c r="D81" s="398" t="n">
        <v>66.41</v>
      </c>
      <c r="E81" s="398" t="n">
        <v>174.8454</v>
      </c>
      <c r="F81" s="398" t="n">
        <v>122.976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15.4103</v>
      </c>
      <c r="C82" s="399" t="n">
        <v>82.013</v>
      </c>
      <c r="D82" s="400" t="n">
        <v>59.9</v>
      </c>
      <c r="E82" s="400" t="n">
        <v>124.6631</v>
      </c>
      <c r="F82" s="400" t="n">
        <v>86.551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1.9631</v>
      </c>
      <c r="C83" s="397" t="n">
        <v>84.0487</v>
      </c>
      <c r="D83" s="398" t="n">
        <v>60.49</v>
      </c>
      <c r="E83" s="398" t="n">
        <v>130.7083</v>
      </c>
      <c r="F83" s="398" t="n">
        <v>91.12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0601</v>
      </c>
      <c r="C84" s="399" t="n">
        <v>90.0778</v>
      </c>
      <c r="D84" s="400" t="n">
        <v>81.3739</v>
      </c>
      <c r="E84" s="400" t="n">
        <v>103.21</v>
      </c>
      <c r="F84" s="400" t="n">
        <v>97.72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0.9024</v>
      </c>
      <c r="C85" s="397" t="n">
        <v>93.236</v>
      </c>
      <c r="D85" s="398" t="n">
        <v>75.3406</v>
      </c>
      <c r="E85" s="398" t="n">
        <v>109.8842</v>
      </c>
      <c r="F85" s="398" t="n">
        <v>93.512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3.0006</v>
      </c>
      <c r="C86" s="399" t="n">
        <v>64.93</v>
      </c>
      <c r="D86" s="400" t="n">
        <v>53.31</v>
      </c>
      <c r="E86" s="400" t="n">
        <v>98.3508</v>
      </c>
      <c r="F86" s="400" t="n">
        <v>73.670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966</v>
      </c>
      <c r="C87" s="397" t="n">
        <v>137.9925</v>
      </c>
      <c r="D87" s="398" t="n">
        <v>70.292</v>
      </c>
      <c r="E87" s="398" t="n">
        <v>167.7061</v>
      </c>
      <c r="F87" s="398" t="n">
        <v>128.288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4.4524</v>
      </c>
      <c r="C88" s="399" t="n">
        <v>143.7544</v>
      </c>
      <c r="D88" s="400" t="n">
        <v>101.8938</v>
      </c>
      <c r="E88" s="400" t="n">
        <v>197.9808</v>
      </c>
      <c r="F88" s="400" t="n">
        <v>147.698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1145</v>
      </c>
      <c r="C89" s="397" t="n">
        <v>154.0012</v>
      </c>
      <c r="D89" s="398" t="n">
        <v>119.2405</v>
      </c>
      <c r="E89" s="398" t="n">
        <v>193.255</v>
      </c>
      <c r="F89" s="398" t="n">
        <v>154.777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14.4061</v>
      </c>
      <c r="C90" s="399" t="n">
        <v>127.1984</v>
      </c>
      <c r="D90" s="400" t="n">
        <v>71.7904</v>
      </c>
      <c r="E90" s="400" t="n">
        <v>204.4364</v>
      </c>
      <c r="F90" s="400" t="n">
        <v>133.730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7.9052</v>
      </c>
      <c r="C91" s="397" t="n">
        <v>136.1508</v>
      </c>
      <c r="D91" s="398" t="n">
        <v>97.9687</v>
      </c>
      <c r="E91" s="398" t="n">
        <v>179.3291</v>
      </c>
      <c r="F91" s="398" t="n">
        <v>138.5558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3581</v>
      </c>
      <c r="C92" s="399" t="n">
        <v>116.572</v>
      </c>
      <c r="D92" s="400" t="n">
        <v>72.47</v>
      </c>
      <c r="E92" s="400" t="n">
        <v>163.2088</v>
      </c>
      <c r="F92" s="400" t="n">
        <v>117.202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3.7365</v>
      </c>
      <c r="C93" s="397" t="n">
        <v>92.5099</v>
      </c>
      <c r="D93" s="398" t="n">
        <v>58.6</v>
      </c>
      <c r="E93" s="398" t="n">
        <v>143.0389</v>
      </c>
      <c r="F93" s="398" t="n">
        <v>98.217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3.185</v>
      </c>
      <c r="C94" s="399" t="n">
        <v>140.7606</v>
      </c>
      <c r="D94" s="400" t="n">
        <v>84.8946</v>
      </c>
      <c r="E94" s="400" t="n">
        <v>199.0908</v>
      </c>
      <c r="F94" s="400" t="n">
        <v>143.209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1183</v>
      </c>
      <c r="C95" s="397" t="n">
        <v>142.7703</v>
      </c>
      <c r="D95" s="398" t="n">
        <v>99.2961</v>
      </c>
      <c r="E95" s="398" t="n">
        <v>211.0876</v>
      </c>
      <c r="F95" s="398" t="n">
        <v>153.706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1.2561</v>
      </c>
      <c r="C96" s="399" t="n">
        <v>128.6046</v>
      </c>
      <c r="D96" s="400" t="n">
        <v>101.7916</v>
      </c>
      <c r="E96" s="400" t="n">
        <v>187.8496</v>
      </c>
      <c r="F96" s="400" t="n">
        <v>137.935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4.7487</v>
      </c>
      <c r="C97" s="397" t="n">
        <v>159.1349</v>
      </c>
      <c r="D97" s="398" t="n">
        <v>107.6345</v>
      </c>
      <c r="E97" s="398" t="n">
        <v>249.2855</v>
      </c>
      <c r="F97" s="398" t="n">
        <v>168.650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0.5581</v>
      </c>
      <c r="C98" s="399" t="n">
        <v>170.2405</v>
      </c>
      <c r="D98" s="400" t="n">
        <v>114.4092</v>
      </c>
      <c r="E98" s="400" t="n">
        <v>220.2818</v>
      </c>
      <c r="F98" s="400" t="n">
        <v>171.1582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3.0354</v>
      </c>
      <c r="C99" s="397" t="n">
        <v>141.4337</v>
      </c>
      <c r="D99" s="398" t="n">
        <v>105.455</v>
      </c>
      <c r="E99" s="398" t="n">
        <v>185.815</v>
      </c>
      <c r="F99" s="398" t="n">
        <v>147.21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1409</v>
      </c>
      <c r="C100" s="399" t="n">
        <v>230.0115</v>
      </c>
      <c r="D100" s="400" t="n">
        <v>212.7864</v>
      </c>
      <c r="E100" s="400" t="n">
        <v>256.8633</v>
      </c>
      <c r="F100" s="400" t="n">
        <v>231.8294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2.5175</v>
      </c>
      <c r="C101" s="397" t="n">
        <v>143.5265</v>
      </c>
      <c r="D101" s="398" t="n">
        <v>103.4096</v>
      </c>
      <c r="E101" s="398" t="n">
        <v>190.9033</v>
      </c>
      <c r="F101" s="398" t="n">
        <v>144.773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6.7043</v>
      </c>
      <c r="C102" s="399" t="n">
        <v>213.9498</v>
      </c>
      <c r="D102" s="400" t="n">
        <v>87.49</v>
      </c>
      <c r="E102" s="400" t="n">
        <v>297.1926</v>
      </c>
      <c r="F102" s="400" t="n">
        <v>209.042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0.6469</v>
      </c>
      <c r="C103" s="397" t="n">
        <v>155.0128</v>
      </c>
      <c r="D103" s="398" t="n">
        <v>117.9347</v>
      </c>
      <c r="E103" s="398" t="n">
        <v>209.1622</v>
      </c>
      <c r="F103" s="398" t="n">
        <v>159.681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7.9459</v>
      </c>
      <c r="C104" s="399" t="n">
        <v>152.3031</v>
      </c>
      <c r="D104" s="400" t="n">
        <v>103.509</v>
      </c>
      <c r="E104" s="400" t="n">
        <v>203.201</v>
      </c>
      <c r="F104" s="400" t="n">
        <v>153.236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2.2102</v>
      </c>
      <c r="C105" s="397" t="n">
        <v>155.7742</v>
      </c>
      <c r="D105" s="398" t="n">
        <v>95.5363</v>
      </c>
      <c r="E105" s="398" t="n">
        <v>244.2199</v>
      </c>
      <c r="F105" s="398" t="n">
        <v>168.1041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0.2816</v>
      </c>
      <c r="C106" s="399" t="n">
        <v>66.7901</v>
      </c>
      <c r="D106" s="400" t="n">
        <v>55.72</v>
      </c>
      <c r="E106" s="400" t="n">
        <v>98.7284</v>
      </c>
      <c r="F106" s="400" t="n">
        <v>73.8996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0.3769</v>
      </c>
      <c r="C107" s="397" t="n">
        <v>116.4917</v>
      </c>
      <c r="D107" s="398" t="n">
        <v>86.16</v>
      </c>
      <c r="E107" s="398" t="n">
        <v>189.3013</v>
      </c>
      <c r="F107" s="398" t="n">
        <v>126.711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2.3754</v>
      </c>
      <c r="C108" s="399" t="n">
        <v>142.6568</v>
      </c>
      <c r="D108" s="400" t="n">
        <v>103.5456</v>
      </c>
      <c r="E108" s="400" t="n">
        <v>226.655</v>
      </c>
      <c r="F108" s="400" t="n">
        <v>153.020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5.8437</v>
      </c>
      <c r="C109" s="397" t="n">
        <v>130.5035</v>
      </c>
      <c r="D109" s="398" t="n">
        <v>103.4563</v>
      </c>
      <c r="E109" s="398" t="n">
        <v>156.1213</v>
      </c>
      <c r="F109" s="398" t="n">
        <v>131.1844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1.0908</v>
      </c>
      <c r="C110" s="399" t="n">
        <v>200.1735</v>
      </c>
      <c r="D110" s="400" t="n">
        <v>157.9886</v>
      </c>
      <c r="E110" s="400" t="n">
        <v>222.1039</v>
      </c>
      <c r="F110" s="400" t="n">
        <v>195.870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1.5866</v>
      </c>
      <c r="C111" s="397" t="n">
        <v>151.2328</v>
      </c>
      <c r="D111" s="398" t="n">
        <v>120.4104</v>
      </c>
      <c r="E111" s="398" t="n">
        <v>181.0572</v>
      </c>
      <c r="F111" s="398" t="n">
        <v>150.8625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7</v>
      </c>
      <c r="B112" s="310" t="n">
        <v>8.4748</v>
      </c>
      <c r="C112" s="399" t="n">
        <v>101.3757</v>
      </c>
      <c r="D112" s="400" t="n">
        <v>60.55</v>
      </c>
      <c r="E112" s="400" t="n">
        <v>146.661</v>
      </c>
      <c r="F112" s="400" t="n">
        <v>103.559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8</v>
      </c>
      <c r="B113" s="306" t="n">
        <v>1.2804</v>
      </c>
      <c r="C113" s="397" t="n">
        <v>138.7838</v>
      </c>
      <c r="D113" s="398" t="n">
        <v>105.2323</v>
      </c>
      <c r="E113" s="398" t="n">
        <v>175.8033</v>
      </c>
      <c r="F113" s="398" t="n">
        <v>140.1884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9</v>
      </c>
      <c r="B114" s="310" t="n">
        <v>1.585</v>
      </c>
      <c r="C114" s="399" t="n">
        <v>129.0873</v>
      </c>
      <c r="D114" s="400" t="n">
        <v>62.31</v>
      </c>
      <c r="E114" s="400" t="n">
        <v>178.9736</v>
      </c>
      <c r="F114" s="400" t="n">
        <v>127.6413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0</v>
      </c>
      <c r="B115" s="306" t="n">
        <v>4.3468</v>
      </c>
      <c r="C115" s="397" t="n">
        <v>109.6651</v>
      </c>
      <c r="D115" s="398" t="n">
        <v>73.56</v>
      </c>
      <c r="E115" s="398" t="n">
        <v>143.5029</v>
      </c>
      <c r="F115" s="398" t="n">
        <v>110.944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1</v>
      </c>
      <c r="B116" s="310" t="n">
        <v>0.3497</v>
      </c>
      <c r="C116" s="399" t="n">
        <v>120.6981</v>
      </c>
      <c r="D116" s="400" t="n">
        <v>102.8724</v>
      </c>
      <c r="E116" s="400" t="n">
        <v>175.0733</v>
      </c>
      <c r="F116" s="400" t="n">
        <v>131.1614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2</v>
      </c>
      <c r="B117" s="306" t="n">
        <v>6.9194</v>
      </c>
      <c r="C117" s="397" t="n">
        <v>88.394</v>
      </c>
      <c r="D117" s="398" t="n">
        <v>58.85</v>
      </c>
      <c r="E117" s="398" t="n">
        <v>130.0222</v>
      </c>
      <c r="F117" s="398" t="n">
        <v>91.9164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3</v>
      </c>
      <c r="B118" s="310" t="n">
        <v>2.6694</v>
      </c>
      <c r="C118" s="399" t="n">
        <v>99.5562</v>
      </c>
      <c r="D118" s="400" t="n">
        <v>58.61</v>
      </c>
      <c r="E118" s="400" t="n">
        <v>132.797</v>
      </c>
      <c r="F118" s="400" t="n">
        <v>100.150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4:24Z</dcterms:created>
  <dc:creator>MPSV ČR</dc:creator>
  <dc:description/>
  <dc:language>en-US</dc:language>
  <cp:lastModifiedBy>Novotný Michal</cp:lastModifiedBy>
  <dcterms:modified xsi:type="dcterms:W3CDTF">2015-05-22T07:45:06Z</dcterms:modified>
  <cp:revision>0</cp:revision>
  <dc:subject>4. čtvrtletí 2012 - kraj CZ080</dc:subject>
  <dc:title>Regionální statistika ceny práce</dc:title>
</cp:coreProperties>
</file>