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7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7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7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39">
  <si>
    <t xml:space="preserve">2. čtvrtletí 2010          ISPV - podnikatelská sféra</t>
  </si>
  <si>
    <t xml:space="preserve">PS-V0</t>
  </si>
  <si>
    <t xml:space="preserve">          ISPV - podnikatelská sféra</t>
  </si>
  <si>
    <t xml:space="preserve">Výsledky ke dni 10.9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2. čtvrtletí 2009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2. čtvrtletí 2010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10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4 Ved. pracovníci reklamních útvarů a útvarů pro styk s veřejností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3 Vedoucí, ředitelé ve stavebnictví a zeměměřictví</t>
  </si>
  <si>
    <t xml:space="preserve">1314 Vedoucí, ředitelé ve velkoobchodu a maloobchodu</t>
  </si>
  <si>
    <t xml:space="preserve"> 13142 Vedoucí maloobchodní prodejny</t>
  </si>
  <si>
    <t xml:space="preserve"> 13148 Vedoucí pracovník - obchodník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1 Fyzikové a astronomové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2143 Projektanti elektrotechnických zařízení, elektroinženýři</t>
  </si>
  <si>
    <t xml:space="preserve"> 21432 Inženýr projektant, konstruktér elektrotech. zařízení, systémů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 31216 Poradce, metodik, programátor pro uživ. aplikace počítač. syst.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 32319 Sestra všeobecná (zdravotní sestra) jinde neuvedená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7 Pracovník poštovní přepravy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4 Ošetřovatel, ošetřovatelka (nzp)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4 Chovatel a ošetřovatel laboratorních zvířat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 72229 Kovodělník jinde neuvedený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 81714 Obsluha poloaut., automat. montážní linky v elektrotech. výrobě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. n.</t>
  </si>
  <si>
    <t xml:space="preserve">8287 Montážní dělníci montující výrobky z kombinovaných materiálů</t>
  </si>
  <si>
    <t xml:space="preserve"> 82879 Montážní dělník výrobků z kombinovaných materiálů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26 Řidiči speciálních vozidel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I.Q.2010/II.Q.2009</t>
  </si>
  <si>
    <t xml:space="preserve">II.Q.2007/
II.Q.2006</t>
  </si>
  <si>
    <t xml:space="preserve">II.Q.2008/
II.Q.2007</t>
  </si>
  <si>
    <t xml:space="preserve">II.Q.2009/
II.Q.2008</t>
  </si>
  <si>
    <t xml:space="preserve">II.Q.2010/
II.Q.2009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I.Q.2006 až II.Q.2010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2. čtvrtletí 2010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10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1234 Vedoucí pracovníci reklamních útvarů a útvarů pro styk s veřejností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 21432 Inženýr projektant, konstruktér elektrotechnických zařízení, systémů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211 Bakteriologové, biologové, ekologové, zoologové a odborníci v příbuzných oborech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31216 Poradce, metodik, programátor pro uživatelské aplikace počítačových systémů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41233 Nižší úředník peněžnictví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 82321 Plastikář - strojník lisování plastů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 82879 Montážní dělník výrobků z kombinovaných materiálů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2. čtvrtletí 2010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1234 Ved. prac. reklamních útvarů a útvarů pro styk s veřejností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 21432 Inženýr projektant, konstruktér elektrotechnických zaříz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211 Bakteriologové, biologové, ekologové, zoologové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 31216 Poradce, programátor pro uživ. aplikace počítač. systémů</t>
  </si>
  <si>
    <t xml:space="preserve">3152 Bezpečnostní tech.a tech. pro kontrolu zdravotní nezávad.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411 Zpracovatelé masa, ryb vč. uzenářů a konzerv. masa a ryb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 82879 Montážní dělník výrobků z kombinovan. materiálů jinde n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M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91.7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9.76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4.49</c:v>
                </c:pt>
              </c:numCache>
            </c:numRef>
          </c:val>
        </c:ser>
        <c:gapWidth val="300"/>
        <c:overlap val="100"/>
        <c:axId val="76979843"/>
        <c:axId val="73248365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49.0388</c:v>
                </c:pt>
              </c:numCache>
            </c:numRef>
          </c:xVal>
          <c:smooth val="0"/>
        </c:ser>
        <c:axId val="54665279"/>
        <c:axId val="14881971"/>
      </c:scatterChart>
      <c:catAx>
        <c:axId val="76979843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48365"/>
        <c:crossesAt val="0"/>
        <c:auto val="1"/>
        <c:lblAlgn val="ctr"/>
        <c:lblOffset val="100"/>
        <c:noMultiLvlLbl val="0"/>
      </c:catAx>
      <c:valAx>
        <c:axId val="73248365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979843"/>
        <c:crossesAt val="1"/>
        <c:crossBetween val="midCat"/>
        <c:majorUnit val="20"/>
      </c:valAx>
      <c:valAx>
        <c:axId val="54665279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81971"/>
        <c:crosses val="max"/>
        <c:crossBetween val="midCat"/>
        <c:majorUnit val="20"/>
      </c:valAx>
      <c:valAx>
        <c:axId val="148819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6652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92</c:v>
                </c:pt>
                <c:pt idx="1">
                  <c:v>10.21</c:v>
                </c:pt>
                <c:pt idx="2">
                  <c:v>20</c:v>
                </c:pt>
                <c:pt idx="3">
                  <c:v>8.18</c:v>
                </c:pt>
                <c:pt idx="4">
                  <c:v>8.03</c:v>
                </c:pt>
                <c:pt idx="5">
                  <c:v>1.24</c:v>
                </c:pt>
                <c:pt idx="6">
                  <c:v>19.28</c:v>
                </c:pt>
                <c:pt idx="7">
                  <c:v>19.67</c:v>
                </c:pt>
                <c:pt idx="8">
                  <c:v>6.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955223880597"/>
          <c:y val="0.0477592100265857"/>
          <c:w val="0.907940298507463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3.91793945344</c:v>
                </c:pt>
                <c:pt idx="1">
                  <c:v>104.647715230124</c:v>
                </c:pt>
                <c:pt idx="2">
                  <c:v>104.443860018515</c:v>
                </c:pt>
                <c:pt idx="3">
                  <c:v>105.372654818566</c:v>
                </c:pt>
                <c:pt idx="4">
                  <c:v>105.424552387243</c:v>
                </c:pt>
                <c:pt idx="5">
                  <c:v>105.682721944235</c:v>
                </c:pt>
                <c:pt idx="6">
                  <c:v>104.770849199395</c:v>
                </c:pt>
                <c:pt idx="7">
                  <c:v>104.532675337426</c:v>
                </c:pt>
                <c:pt idx="8">
                  <c:v>104.239391121754</c:v>
                </c:pt>
              </c:numCache>
            </c:numRef>
          </c:val>
        </c:ser>
        <c:gapWidth val="150"/>
        <c:overlap val="0"/>
        <c:axId val="24256943"/>
        <c:axId val="93504406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I.Q.2010/I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2.87</c:v>
                </c:pt>
                <c:pt idx="1">
                  <c:v>101.87</c:v>
                </c:pt>
                <c:pt idx="2">
                  <c:v>102.64</c:v>
                </c:pt>
                <c:pt idx="3">
                  <c:v>102.57</c:v>
                </c:pt>
                <c:pt idx="4">
                  <c:v>101.75</c:v>
                </c:pt>
                <c:pt idx="5">
                  <c:v>100.25</c:v>
                </c:pt>
                <c:pt idx="6">
                  <c:v>102.23</c:v>
                </c:pt>
                <c:pt idx="7">
                  <c:v>101.68</c:v>
                </c:pt>
                <c:pt idx="8">
                  <c:v>103.14</c:v>
                </c:pt>
              </c:numCache>
            </c:numRef>
          </c:yVal>
          <c:smooth val="0"/>
        </c:ser>
        <c:axId val="17307855"/>
        <c:axId val="31450787"/>
      </c:scatterChart>
      <c:catAx>
        <c:axId val="24256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504406"/>
        <c:crossesAt val="0"/>
        <c:auto val="1"/>
        <c:lblAlgn val="ctr"/>
        <c:lblOffset val="100"/>
        <c:noMultiLvlLbl val="0"/>
      </c:catAx>
      <c:catAx>
        <c:axId val="1730785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450787"/>
        <c:auto val="1"/>
        <c:lblAlgn val="ctr"/>
        <c:lblOffset val="100"/>
        <c:noMultiLvlLbl val="0"/>
      </c:catAx>
      <c:valAx>
        <c:axId val="93504406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256943"/>
        <c:crossesAt val="1"/>
        <c:crossBetween val="midCat"/>
        <c:majorUnit val="5"/>
      </c:valAx>
      <c:valAx>
        <c:axId val="31450787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307855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29344321032"/>
          <c:y val="0.0472788795939468"/>
          <c:w val="0.907918308849875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5.060996441142</c:v>
                </c:pt>
                <c:pt idx="1">
                  <c:v>104.531516147065</c:v>
                </c:pt>
                <c:pt idx="2">
                  <c:v>104.415654471111</c:v>
                </c:pt>
                <c:pt idx="3">
                  <c:v>104.708298854344</c:v>
                </c:pt>
                <c:pt idx="4">
                  <c:v>103.503415408831</c:v>
                </c:pt>
              </c:numCache>
            </c:numRef>
          </c:val>
        </c:ser>
        <c:gapWidth val="150"/>
        <c:overlap val="0"/>
        <c:axId val="48658990"/>
        <c:axId val="19816068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I.Q.2010/I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2.74</c:v>
                </c:pt>
                <c:pt idx="1">
                  <c:v>101.72</c:v>
                </c:pt>
                <c:pt idx="2">
                  <c:v>101.65</c:v>
                </c:pt>
                <c:pt idx="3">
                  <c:v>101.35</c:v>
                </c:pt>
                <c:pt idx="4">
                  <c:v>100.87</c:v>
                </c:pt>
              </c:numCache>
            </c:numRef>
          </c:yVal>
          <c:smooth val="0"/>
        </c:ser>
        <c:axId val="47780908"/>
        <c:axId val="19697874"/>
      </c:scatterChart>
      <c:catAx>
        <c:axId val="4865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816068"/>
        <c:crossesAt val="0"/>
        <c:auto val="1"/>
        <c:lblAlgn val="ctr"/>
        <c:lblOffset val="100"/>
        <c:noMultiLvlLbl val="0"/>
      </c:catAx>
      <c:catAx>
        <c:axId val="477809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697874"/>
        <c:auto val="1"/>
        <c:lblAlgn val="ctr"/>
        <c:lblOffset val="100"/>
        <c:noMultiLvlLbl val="0"/>
      </c:catAx>
      <c:valAx>
        <c:axId val="19816068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658990"/>
        <c:crossesAt val="1"/>
        <c:crossBetween val="midCat"/>
        <c:majorUnit val="5"/>
      </c:valAx>
      <c:valAx>
        <c:axId val="19697874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780908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5.361584027281</c:v>
                </c:pt>
                <c:pt idx="1">
                  <c:v>105.116540730562</c:v>
                </c:pt>
                <c:pt idx="2">
                  <c:v>105.51919160338</c:v>
                </c:pt>
                <c:pt idx="3">
                  <c:v>104.961045940271</c:v>
                </c:pt>
                <c:pt idx="4">
                  <c:v>104.815077316248</c:v>
                </c:pt>
                <c:pt idx="5">
                  <c:v>105.955006870724</c:v>
                </c:pt>
              </c:numCache>
            </c:numRef>
          </c:val>
        </c:ser>
        <c:gapWidth val="150"/>
        <c:overlap val="0"/>
        <c:axId val="36755629"/>
        <c:axId val="25393979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I.Q.2010/I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0.44</c:v>
                </c:pt>
                <c:pt idx="1">
                  <c:v>101.25</c:v>
                </c:pt>
                <c:pt idx="2">
                  <c:v>103.01</c:v>
                </c:pt>
                <c:pt idx="3">
                  <c:v>101.93</c:v>
                </c:pt>
                <c:pt idx="4">
                  <c:v>102.39</c:v>
                </c:pt>
                <c:pt idx="5">
                  <c:v>104.22</c:v>
                </c:pt>
              </c:numCache>
            </c:numRef>
          </c:yVal>
          <c:smooth val="0"/>
        </c:ser>
        <c:axId val="78733550"/>
        <c:axId val="32713389"/>
      </c:scatterChart>
      <c:catAx>
        <c:axId val="3675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5393979"/>
        <c:crossesAt val="0"/>
        <c:auto val="1"/>
        <c:lblAlgn val="ctr"/>
        <c:lblOffset val="100"/>
        <c:noMultiLvlLbl val="0"/>
      </c:catAx>
      <c:catAx>
        <c:axId val="787335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713389"/>
        <c:auto val="1"/>
        <c:lblAlgn val="ctr"/>
        <c:lblOffset val="100"/>
        <c:noMultiLvlLbl val="0"/>
      </c:catAx>
      <c:valAx>
        <c:axId val="25393979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755629"/>
        <c:crossesAt val="1"/>
        <c:crossBetween val="midCat"/>
        <c:majorUnit val="5"/>
      </c:valAx>
      <c:valAx>
        <c:axId val="32713389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73355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3159334397"/>
          <c:y val="0.0343279393882705"/>
          <c:w val="0.940107134716207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5000</c:v>
                </c:pt>
                <c:pt idx="1">
                  <c:v>26369.797</c:v>
                </c:pt>
                <c:pt idx="2">
                  <c:v>20333.8333</c:v>
                </c:pt>
                <c:pt idx="3">
                  <c:v>15866.935</c:v>
                </c:pt>
                <c:pt idx="4">
                  <c:v>10676</c:v>
                </c:pt>
                <c:pt idx="5">
                  <c:v>13635.3333</c:v>
                </c:pt>
                <c:pt idx="6">
                  <c:v>16094.5</c:v>
                </c:pt>
                <c:pt idx="7">
                  <c:v>15833.6701</c:v>
                </c:pt>
                <c:pt idx="8">
                  <c:v>10421.51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3542.2222</c:v>
                </c:pt>
                <c:pt idx="1">
                  <c:v>8366.8696</c:v>
                </c:pt>
                <c:pt idx="2">
                  <c:v>5454</c:v>
                </c:pt>
                <c:pt idx="3">
                  <c:v>3517.2316</c:v>
                </c:pt>
                <c:pt idx="4">
                  <c:v>2855.4838</c:v>
                </c:pt>
                <c:pt idx="5">
                  <c:v>2726.3333</c:v>
                </c:pt>
                <c:pt idx="6">
                  <c:v>3989.1666</c:v>
                </c:pt>
                <c:pt idx="7">
                  <c:v>3877.9965</c:v>
                </c:pt>
                <c:pt idx="8">
                  <c:v>2902.4853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4577.6111</c:v>
                </c:pt>
                <c:pt idx="1">
                  <c:v>12772.2211</c:v>
                </c:pt>
                <c:pt idx="2">
                  <c:v>7577.8333</c:v>
                </c:pt>
                <c:pt idx="3">
                  <c:v>4749.4873</c:v>
                </c:pt>
                <c:pt idx="4">
                  <c:v>3824.3495</c:v>
                </c:pt>
                <c:pt idx="5">
                  <c:v>2959</c:v>
                </c:pt>
                <c:pt idx="6">
                  <c:v>5066</c:v>
                </c:pt>
                <c:pt idx="7">
                  <c:v>4258.3334</c:v>
                </c:pt>
                <c:pt idx="8">
                  <c:v>3876.1713</c:v>
                </c:pt>
              </c:numCache>
            </c:numRef>
          </c:val>
        </c:ser>
        <c:gapWidth val="120"/>
        <c:overlap val="100"/>
        <c:axId val="64782188"/>
        <c:axId val="20199065"/>
      </c:barChart>
      <c:catAx>
        <c:axId val="64782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0506040574424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199065"/>
        <c:crossesAt val="0"/>
        <c:auto val="1"/>
        <c:lblAlgn val="ctr"/>
        <c:lblOffset val="100"/>
        <c:noMultiLvlLbl val="0"/>
      </c:catAx>
      <c:valAx>
        <c:axId val="20199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782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70.38</c:v>
                </c:pt>
                <c:pt idx="1">
                  <c:v>74.9</c:v>
                </c:pt>
                <c:pt idx="2">
                  <c:v>75.09</c:v>
                </c:pt>
                <c:pt idx="3">
                  <c:v>76.64</c:v>
                </c:pt>
                <c:pt idx="4">
                  <c:v>75.82</c:v>
                </c:pt>
                <c:pt idx="5">
                  <c:v>70.6</c:v>
                </c:pt>
                <c:pt idx="6">
                  <c:v>70.17</c:v>
                </c:pt>
                <c:pt idx="7">
                  <c:v>68.69</c:v>
                </c:pt>
                <c:pt idx="8">
                  <c:v>74.3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1.62</c:v>
                </c:pt>
                <c:pt idx="1">
                  <c:v>15.71</c:v>
                </c:pt>
                <c:pt idx="2">
                  <c:v>14.82</c:v>
                </c:pt>
                <c:pt idx="3">
                  <c:v>13.25</c:v>
                </c:pt>
                <c:pt idx="4">
                  <c:v>11.13</c:v>
                </c:pt>
                <c:pt idx="5">
                  <c:v>14.77</c:v>
                </c:pt>
                <c:pt idx="6">
                  <c:v>16.23</c:v>
                </c:pt>
                <c:pt idx="7">
                  <c:v>16.01</c:v>
                </c:pt>
                <c:pt idx="8">
                  <c:v>13.2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08</c:v>
                </c:pt>
                <c:pt idx="1">
                  <c:v>0.23</c:v>
                </c:pt>
                <c:pt idx="2">
                  <c:v>0.36</c:v>
                </c:pt>
                <c:pt idx="3">
                  <c:v>0.26</c:v>
                </c:pt>
                <c:pt idx="4">
                  <c:v>0.41</c:v>
                </c:pt>
                <c:pt idx="5">
                  <c:v>1.16</c:v>
                </c:pt>
                <c:pt idx="6">
                  <c:v>1.15</c:v>
                </c:pt>
                <c:pt idx="7">
                  <c:v>1.28</c:v>
                </c:pt>
                <c:pt idx="8">
                  <c:v>0.71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53</c:v>
                </c:pt>
                <c:pt idx="1">
                  <c:v>2.58</c:v>
                </c:pt>
                <c:pt idx="2">
                  <c:v>3.4</c:v>
                </c:pt>
                <c:pt idx="3">
                  <c:v>3.2</c:v>
                </c:pt>
                <c:pt idx="4">
                  <c:v>6.21</c:v>
                </c:pt>
                <c:pt idx="5">
                  <c:v>5.65</c:v>
                </c:pt>
                <c:pt idx="6">
                  <c:v>4.85</c:v>
                </c:pt>
                <c:pt idx="7">
                  <c:v>6.98</c:v>
                </c:pt>
                <c:pt idx="8">
                  <c:v>4.99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6.3</c:v>
                </c:pt>
                <c:pt idx="1">
                  <c:v>6.22</c:v>
                </c:pt>
                <c:pt idx="2">
                  <c:v>6.11</c:v>
                </c:pt>
                <c:pt idx="3">
                  <c:v>6.62</c:v>
                </c:pt>
                <c:pt idx="4">
                  <c:v>6.33</c:v>
                </c:pt>
                <c:pt idx="5">
                  <c:v>7.76</c:v>
                </c:pt>
                <c:pt idx="6">
                  <c:v>7.22</c:v>
                </c:pt>
                <c:pt idx="7">
                  <c:v>6.87</c:v>
                </c:pt>
                <c:pt idx="8">
                  <c:v>6.66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9</c:v>
                </c:pt>
                <c:pt idx="1">
                  <c:v>0.36</c:v>
                </c:pt>
                <c:pt idx="2">
                  <c:v>0.22</c:v>
                </c:pt>
                <c:pt idx="3">
                  <c:v>0.03</c:v>
                </c:pt>
                <c:pt idx="4">
                  <c:v>0.1</c:v>
                </c:pt>
                <c:pt idx="5">
                  <c:v>0.06</c:v>
                </c:pt>
                <c:pt idx="6">
                  <c:v>0.38</c:v>
                </c:pt>
                <c:pt idx="7">
                  <c:v>0.17</c:v>
                </c:pt>
                <c:pt idx="8">
                  <c:v>0.14</c:v>
                </c:pt>
              </c:numCache>
            </c:numRef>
          </c:val>
        </c:ser>
        <c:gapWidth val="90"/>
        <c:overlap val="100"/>
        <c:axId val="66171309"/>
        <c:axId val="68484965"/>
      </c:barChart>
      <c:catAx>
        <c:axId val="66171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484965"/>
        <c:crossesAt val="0"/>
        <c:auto val="1"/>
        <c:lblAlgn val="ctr"/>
        <c:lblOffset val="100"/>
        <c:noMultiLvlLbl val="0"/>
      </c:catAx>
      <c:valAx>
        <c:axId val="684849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1713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5687061183551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5.9692</c:v>
                </c:pt>
                <c:pt idx="3">
                  <c:v>155.7272</c:v>
                </c:pt>
                <c:pt idx="6">
                  <c:v>153.7922</c:v>
                </c:pt>
                <c:pt idx="9">
                  <c:v>150.3406</c:v>
                </c:pt>
                <c:pt idx="12">
                  <c:v>151.8567</c:v>
                </c:pt>
                <c:pt idx="15">
                  <c:v>149.3292</c:v>
                </c:pt>
                <c:pt idx="18">
                  <c:v>146.7538</c:v>
                </c:pt>
                <c:pt idx="21">
                  <c:v>147.8274</c:v>
                </c:pt>
                <c:pt idx="24">
                  <c:v>148.0606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8337</c:v>
                </c:pt>
                <c:pt idx="3">
                  <c:v>1.2522</c:v>
                </c:pt>
                <c:pt idx="6">
                  <c:v>1.8036</c:v>
                </c:pt>
                <c:pt idx="9">
                  <c:v>1.5038</c:v>
                </c:pt>
                <c:pt idx="12">
                  <c:v>2.0001</c:v>
                </c:pt>
                <c:pt idx="15">
                  <c:v>7.1668</c:v>
                </c:pt>
                <c:pt idx="18">
                  <c:v>6.0304</c:v>
                </c:pt>
                <c:pt idx="21">
                  <c:v>6.7939</c:v>
                </c:pt>
                <c:pt idx="24">
                  <c:v>3.6135</c:v>
                </c:pt>
              </c:numCache>
            </c:numRef>
          </c:val>
        </c:ser>
        <c:gapWidth val="0"/>
        <c:overlap val="100"/>
        <c:axId val="16957380"/>
        <c:axId val="20277135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8.9296</c:v>
                </c:pt>
                <c:pt idx="4">
                  <c:v>8.9839</c:v>
                </c:pt>
                <c:pt idx="7">
                  <c:v>8.4289</c:v>
                </c:pt>
                <c:pt idx="10">
                  <c:v>9.3564</c:v>
                </c:pt>
                <c:pt idx="13">
                  <c:v>9.0235</c:v>
                </c:pt>
                <c:pt idx="16">
                  <c:v>9.8726</c:v>
                </c:pt>
                <c:pt idx="19">
                  <c:v>7.9278</c:v>
                </c:pt>
                <c:pt idx="22">
                  <c:v>8.1599</c:v>
                </c:pt>
                <c:pt idx="25">
                  <c:v>8.0433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0403</c:v>
                </c:pt>
                <c:pt idx="4">
                  <c:v>2.2533</c:v>
                </c:pt>
                <c:pt idx="7">
                  <c:v>3.0365</c:v>
                </c:pt>
                <c:pt idx="10">
                  <c:v>4.8399</c:v>
                </c:pt>
                <c:pt idx="13">
                  <c:v>5.4145</c:v>
                </c:pt>
                <c:pt idx="16">
                  <c:v>9.0629</c:v>
                </c:pt>
                <c:pt idx="19">
                  <c:v>7.1328</c:v>
                </c:pt>
                <c:pt idx="22">
                  <c:v>6.285</c:v>
                </c:pt>
                <c:pt idx="25">
                  <c:v>7.03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2.3883</c:v>
                </c:pt>
                <c:pt idx="4">
                  <c:v>2.5826</c:v>
                </c:pt>
                <c:pt idx="7">
                  <c:v>2.9832</c:v>
                </c:pt>
                <c:pt idx="10">
                  <c:v>2.9707</c:v>
                </c:pt>
                <c:pt idx="13">
                  <c:v>2.3845</c:v>
                </c:pt>
                <c:pt idx="16">
                  <c:v>3.482</c:v>
                </c:pt>
                <c:pt idx="19">
                  <c:v>4.9141</c:v>
                </c:pt>
                <c:pt idx="22">
                  <c:v>3.7419</c:v>
                </c:pt>
                <c:pt idx="25">
                  <c:v>4.3706</c:v>
                </c:pt>
              </c:numCache>
            </c:numRef>
          </c:val>
        </c:ser>
        <c:gapWidth val="0"/>
        <c:overlap val="100"/>
        <c:axId val="53507651"/>
        <c:axId val="18731089"/>
      </c:barChart>
      <c:catAx>
        <c:axId val="16957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277135"/>
        <c:crossesAt val="0"/>
        <c:auto val="1"/>
        <c:lblAlgn val="ctr"/>
        <c:lblOffset val="100"/>
        <c:noMultiLvlLbl val="0"/>
      </c:catAx>
      <c:valAx>
        <c:axId val="20277135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6957380"/>
        <c:crossesAt val="1"/>
        <c:crossBetween val="midCat"/>
      </c:valAx>
      <c:catAx>
        <c:axId val="53507651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31089"/>
        <c:auto val="1"/>
        <c:lblAlgn val="ctr"/>
        <c:lblOffset val="100"/>
        <c:noMultiLvlLbl val="0"/>
      </c:catAx>
      <c:valAx>
        <c:axId val="18731089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50765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/>
    </row>
    <row r="3" customFormat="false" ht="11.25" hidden="false" customHeight="true" outlineLevel="0" collapsed="false">
      <c r="I3" s="15"/>
      <c r="T3" s="16"/>
      <c r="U3" s="17"/>
      <c r="V3" s="18"/>
      <c r="W3" s="3"/>
    </row>
    <row r="4" s="20" customFormat="true" ht="21.75" hidden="false" customHeight="fals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1.71</v>
      </c>
      <c r="T6" s="24" t="n">
        <v>91.75</v>
      </c>
      <c r="U6" s="25" t="n">
        <v>29.76</v>
      </c>
      <c r="V6" s="26" t="n">
        <v>44.49</v>
      </c>
      <c r="W6" s="26" t="n">
        <v>67.29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9.76</v>
      </c>
      <c r="T7" s="24" t="n">
        <v>121.51</v>
      </c>
      <c r="U7" s="25" t="n">
        <v>44.49</v>
      </c>
      <c r="V7" s="26" t="n">
        <v>67.29</v>
      </c>
      <c r="W7" s="26" t="n">
        <v>-233.29</v>
      </c>
    </row>
    <row r="8" s="30" customFormat="true" ht="18.75" hidden="true" customHeight="true" outlineLevel="0" collapsed="false">
      <c r="B8" s="31"/>
      <c r="C8" s="31"/>
      <c r="D8" s="16" t="s">
        <v>6</v>
      </c>
      <c r="E8" s="16"/>
      <c r="F8" s="32"/>
      <c r="G8" s="33"/>
      <c r="K8" s="1"/>
      <c r="L8" s="1"/>
      <c r="M8" s="34"/>
      <c r="S8" s="23" t="n">
        <v>44.49</v>
      </c>
      <c r="T8" s="24" t="n">
        <v>166</v>
      </c>
      <c r="U8" s="25" t="n">
        <v>67.29</v>
      </c>
      <c r="V8" s="26" t="n">
        <v>-233.29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7</v>
      </c>
      <c r="E9" s="38" t="n">
        <v>12972</v>
      </c>
      <c r="F9" s="39"/>
      <c r="G9" s="40"/>
      <c r="M9" s="41"/>
      <c r="S9" s="23" t="n">
        <v>67.29</v>
      </c>
      <c r="T9" s="24" t="n">
        <v>233.29</v>
      </c>
      <c r="U9" s="25" t="n">
        <v>-233.29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8</v>
      </c>
      <c r="E10" s="38" t="n">
        <v>1288363</v>
      </c>
      <c r="F10" s="39"/>
      <c r="G10" s="40"/>
      <c r="S10" s="23" t="n">
        <v>-233.29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9</v>
      </c>
      <c r="D17" s="53"/>
      <c r="E17" s="54" t="n">
        <v>121.51</v>
      </c>
      <c r="F17" s="55" t="s">
        <v>10</v>
      </c>
      <c r="G17" s="33"/>
    </row>
    <row r="18" s="56" customFormat="true" ht="20.25" hidden="false" customHeight="false" outlineLevel="0" collapsed="false">
      <c r="C18" s="57" t="s">
        <v>11</v>
      </c>
      <c r="D18" s="57"/>
      <c r="R18" s="58"/>
    </row>
    <row r="19" s="56" customFormat="true" ht="20.25" hidden="false" customHeight="false" outlineLevel="0" collapsed="false">
      <c r="B19" s="50"/>
      <c r="C19" s="57" t="s">
        <v>12</v>
      </c>
      <c r="D19" s="57"/>
      <c r="E19" s="59" t="n">
        <v>102.5573</v>
      </c>
      <c r="F19" s="60" t="s">
        <v>13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4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5</v>
      </c>
      <c r="D22" s="37" t="s">
        <v>16</v>
      </c>
      <c r="E22" s="66" t="n">
        <v>70.04</v>
      </c>
      <c r="F22" s="60" t="s">
        <v>10</v>
      </c>
      <c r="G22" s="64"/>
    </row>
    <row r="23" s="67" customFormat="true" ht="19.5" hidden="false" customHeight="true" outlineLevel="0" collapsed="false">
      <c r="C23" s="65" t="s">
        <v>17</v>
      </c>
      <c r="D23" s="37" t="s">
        <v>18</v>
      </c>
      <c r="E23" s="66" t="n">
        <v>91.75</v>
      </c>
      <c r="F23" s="60" t="s">
        <v>10</v>
      </c>
      <c r="G23" s="68"/>
    </row>
    <row r="24" customFormat="false" ht="19.5" hidden="false" customHeight="true" outlineLevel="0" collapsed="false">
      <c r="C24" s="65" t="s">
        <v>19</v>
      </c>
      <c r="D24" s="37" t="s">
        <v>20</v>
      </c>
      <c r="E24" s="66" t="n">
        <v>121.51</v>
      </c>
      <c r="F24" s="60" t="s">
        <v>10</v>
      </c>
    </row>
    <row r="25" customFormat="false" ht="19.5" hidden="false" customHeight="true" outlineLevel="0" collapsed="false">
      <c r="C25" s="65" t="s">
        <v>21</v>
      </c>
      <c r="D25" s="37" t="s">
        <v>22</v>
      </c>
      <c r="E25" s="66" t="n">
        <v>166</v>
      </c>
      <c r="F25" s="60" t="s">
        <v>10</v>
      </c>
    </row>
    <row r="26" customFormat="false" ht="19.5" hidden="false" customHeight="true" outlineLevel="0" collapsed="false">
      <c r="C26" s="65" t="s">
        <v>23</v>
      </c>
      <c r="D26" s="37" t="s">
        <v>24</v>
      </c>
      <c r="E26" s="66" t="n">
        <v>233.29</v>
      </c>
      <c r="F26" s="60" t="s">
        <v>10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5</v>
      </c>
      <c r="D28" s="16"/>
      <c r="E28" s="69" t="n">
        <v>149.0388</v>
      </c>
      <c r="F28" s="70" t="s">
        <v>10</v>
      </c>
      <c r="G28" s="33"/>
    </row>
    <row r="29" s="35" customFormat="true" ht="19.5" hidden="false" customHeight="true" outlineLevel="0" collapsed="false">
      <c r="B29" s="36"/>
      <c r="C29" s="71" t="s">
        <v>26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7</v>
      </c>
      <c r="D30" s="71"/>
      <c r="E30" s="59" t="n">
        <v>67.5452</v>
      </c>
      <c r="F30" s="60" t="s">
        <v>13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28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29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8.32"/>
    <col collapsed="false" customWidth="true" hidden="false" outlineLevel="0" max="2" min="2" style="254" width="11.49"/>
    <col collapsed="false" customWidth="true" hidden="false" outlineLevel="0" max="3" min="3" style="254" width="50.15"/>
    <col collapsed="false" customWidth="true" hidden="false" outlineLevel="0" max="4" min="4" style="255" width="11.82"/>
    <col collapsed="false" customWidth="true" hidden="false" outlineLevel="0" max="5" min="5" style="256" width="12.65"/>
    <col collapsed="false" customWidth="true" hidden="true" outlineLevel="0" max="6" min="6" style="256" width="0.99"/>
    <col collapsed="false" customWidth="true" hidden="false" outlineLevel="0" max="7" min="7" style="254" width="8.65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3</v>
      </c>
      <c r="B1" s="258"/>
      <c r="C1" s="259"/>
      <c r="D1" s="260"/>
      <c r="E1" s="261"/>
      <c r="F1" s="262"/>
      <c r="G1" s="263" t="s">
        <v>584</v>
      </c>
      <c r="O1" s="265" t="s">
        <v>585</v>
      </c>
      <c r="Q1" s="266"/>
      <c r="R1" s="267"/>
      <c r="S1" s="142" t="s">
        <v>586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>
      <c r="A3" s="274"/>
    </row>
    <row r="4" s="276" customFormat="true" ht="17.25" hidden="false" customHeight="true" outlineLevel="0" collapsed="false">
      <c r="A4" s="275" t="s">
        <v>587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5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7</v>
      </c>
      <c r="D9" s="45" t="n">
        <v>13133</v>
      </c>
      <c r="E9" s="46"/>
      <c r="F9" s="47"/>
    </row>
    <row r="10" s="42" customFormat="true" ht="19.5" hidden="true" customHeight="true" outlineLevel="0" collapsed="false">
      <c r="B10" s="43"/>
      <c r="C10" s="44" t="s">
        <v>588</v>
      </c>
      <c r="D10" s="45" t="n">
        <v>1172769.316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589</v>
      </c>
      <c r="C16" s="50"/>
      <c r="D16" s="282" t="n">
        <v>21420.1666</v>
      </c>
      <c r="E16" s="283" t="s">
        <v>590</v>
      </c>
      <c r="F16" s="52"/>
    </row>
    <row r="17" s="48" customFormat="true" ht="30" hidden="false" customHeight="true" outlineLevel="0" collapsed="false">
      <c r="B17" s="50"/>
      <c r="C17" s="50"/>
      <c r="D17" s="284"/>
      <c r="E17" s="51"/>
      <c r="F17" s="52"/>
    </row>
    <row r="18" s="48" customFormat="true" ht="27.75" hidden="false" customHeight="true" outlineLevel="0" collapsed="false">
      <c r="B18" s="50" t="s">
        <v>14</v>
      </c>
      <c r="C18" s="50"/>
      <c r="D18" s="284"/>
      <c r="E18" s="51"/>
      <c r="F18" s="52"/>
      <c r="K18" s="254"/>
      <c r="L18" s="254"/>
    </row>
    <row r="19" s="42" customFormat="true" ht="19.5" hidden="false" customHeight="true" outlineLevel="0" collapsed="false">
      <c r="B19" s="65" t="s">
        <v>15</v>
      </c>
      <c r="C19" s="37" t="s">
        <v>591</v>
      </c>
      <c r="D19" s="285" t="n">
        <v>12213.1666</v>
      </c>
      <c r="E19" s="60" t="s">
        <v>590</v>
      </c>
      <c r="F19" s="47"/>
    </row>
    <row r="20" s="42" customFormat="true" ht="19.5" hidden="false" customHeight="true" outlineLevel="0" collapsed="false">
      <c r="B20" s="65" t="s">
        <v>17</v>
      </c>
      <c r="C20" s="37" t="s">
        <v>592</v>
      </c>
      <c r="D20" s="285" t="n">
        <v>16111.8333</v>
      </c>
      <c r="E20" s="60" t="s">
        <v>590</v>
      </c>
      <c r="F20" s="47"/>
    </row>
    <row r="21" s="42" customFormat="true" ht="19.5" hidden="false" customHeight="true" outlineLevel="0" collapsed="false">
      <c r="B21" s="65" t="s">
        <v>19</v>
      </c>
      <c r="C21" s="37" t="s">
        <v>593</v>
      </c>
      <c r="D21" s="286" t="n">
        <v>21420.1666</v>
      </c>
      <c r="E21" s="60" t="s">
        <v>590</v>
      </c>
      <c r="F21" s="47"/>
    </row>
    <row r="22" s="42" customFormat="true" ht="19.5" hidden="false" customHeight="true" outlineLevel="0" collapsed="false">
      <c r="B22" s="65" t="s">
        <v>21</v>
      </c>
      <c r="C22" s="37" t="s">
        <v>594</v>
      </c>
      <c r="D22" s="285" t="n">
        <v>29141.3333</v>
      </c>
      <c r="E22" s="60" t="s">
        <v>590</v>
      </c>
      <c r="F22" s="47"/>
    </row>
    <row r="23" s="42" customFormat="true" ht="19.5" hidden="false" customHeight="true" outlineLevel="0" collapsed="false">
      <c r="B23" s="65" t="s">
        <v>23</v>
      </c>
      <c r="C23" s="37" t="s">
        <v>595</v>
      </c>
      <c r="D23" s="286" t="n">
        <v>41387.6666</v>
      </c>
      <c r="E23" s="60" t="s">
        <v>590</v>
      </c>
      <c r="F23" s="47"/>
    </row>
    <row r="24" s="48" customFormat="true" ht="30" hidden="false" customHeight="true" outlineLevel="0" collapsed="false">
      <c r="B24" s="65"/>
      <c r="C24" s="37"/>
      <c r="D24" s="286"/>
      <c r="E24" s="60"/>
      <c r="F24" s="52"/>
    </row>
    <row r="25" s="48" customFormat="true" ht="18.75" hidden="false" customHeight="false" outlineLevel="0" collapsed="false">
      <c r="B25" s="50" t="s">
        <v>596</v>
      </c>
      <c r="C25" s="50"/>
      <c r="D25" s="287" t="n">
        <v>26462.111</v>
      </c>
      <c r="E25" s="70" t="s">
        <v>590</v>
      </c>
      <c r="F25" s="52"/>
    </row>
    <row r="26" s="48" customFormat="true" ht="30" hidden="false" customHeight="true" outlineLevel="0" collapsed="false">
      <c r="B26" s="65"/>
      <c r="C26" s="37"/>
      <c r="D26" s="284"/>
      <c r="E26" s="51"/>
      <c r="F26" s="52"/>
    </row>
    <row r="27" s="48" customFormat="true" ht="18.75" hidden="false" customHeight="false" outlineLevel="0" collapsed="false">
      <c r="B27" s="288" t="s">
        <v>597</v>
      </c>
      <c r="C27" s="50"/>
      <c r="D27" s="284"/>
      <c r="E27" s="51"/>
      <c r="F27" s="52"/>
    </row>
    <row r="28" s="42" customFormat="true" ht="19.5" hidden="false" customHeight="true" outlineLevel="0" collapsed="false">
      <c r="B28" s="289" t="s">
        <v>598</v>
      </c>
      <c r="C28" s="44"/>
      <c r="D28" s="59" t="n">
        <v>16.11</v>
      </c>
      <c r="E28" s="290" t="s">
        <v>13</v>
      </c>
      <c r="F28" s="47"/>
    </row>
    <row r="29" s="42" customFormat="true" ht="19.5" hidden="false" customHeight="true" outlineLevel="0" collapsed="false">
      <c r="B29" s="289" t="s">
        <v>599</v>
      </c>
      <c r="C29" s="44"/>
      <c r="D29" s="59" t="n">
        <v>0.57</v>
      </c>
      <c r="E29" s="290" t="s">
        <v>13</v>
      </c>
      <c r="F29" s="47"/>
    </row>
    <row r="30" s="42" customFormat="true" ht="19.5" hidden="false" customHeight="true" outlineLevel="0" collapsed="false">
      <c r="B30" s="289" t="s">
        <v>600</v>
      </c>
      <c r="C30" s="44"/>
      <c r="D30" s="59" t="n">
        <v>3.91</v>
      </c>
      <c r="E30" s="290" t="s">
        <v>13</v>
      </c>
      <c r="F30" s="47"/>
    </row>
    <row r="31" s="42" customFormat="true" ht="19.5" hidden="false" customHeight="true" outlineLevel="0" collapsed="false">
      <c r="B31" s="289" t="s">
        <v>601</v>
      </c>
      <c r="C31" s="44"/>
      <c r="D31" s="59" t="n">
        <v>6.51</v>
      </c>
      <c r="E31" s="290" t="s">
        <v>13</v>
      </c>
      <c r="F31" s="47"/>
    </row>
    <row r="32" s="42" customFormat="true" ht="19.5" hidden="false" customHeight="true" outlineLevel="0" collapsed="false">
      <c r="B32" s="289" t="s">
        <v>602</v>
      </c>
      <c r="C32" s="44"/>
      <c r="D32" s="59" t="n">
        <v>0.22</v>
      </c>
      <c r="E32" s="290" t="s">
        <v>13</v>
      </c>
      <c r="F32" s="47"/>
    </row>
    <row r="33" s="48" customFormat="true" ht="30" hidden="false" customHeight="true" outlineLevel="0" collapsed="false">
      <c r="B33" s="49"/>
      <c r="C33" s="50"/>
      <c r="D33" s="284"/>
      <c r="E33" s="51"/>
      <c r="F33" s="52"/>
    </row>
    <row r="34" s="48" customFormat="true" ht="18.75" hidden="false" customHeight="false" outlineLevel="0" collapsed="false">
      <c r="B34" s="291" t="s">
        <v>603</v>
      </c>
      <c r="C34" s="291"/>
      <c r="D34" s="292" t="n">
        <v>171.4463</v>
      </c>
      <c r="E34" s="70" t="s">
        <v>604</v>
      </c>
      <c r="F34" s="52"/>
    </row>
    <row r="35" s="42" customFormat="true" ht="19.5" hidden="false" customHeight="true" outlineLevel="0" collapsed="false">
      <c r="B35" s="43"/>
      <c r="C35" s="44"/>
      <c r="D35" s="293"/>
      <c r="E35" s="294"/>
      <c r="F35" s="47"/>
    </row>
    <row r="36" s="42" customFormat="true" ht="19.5" hidden="false" customHeight="true" outlineLevel="0" collapsed="false">
      <c r="B36" s="43"/>
      <c r="C36" s="44"/>
      <c r="D36" s="293"/>
      <c r="E36" s="294"/>
      <c r="F36" s="47"/>
    </row>
    <row r="37" s="48" customFormat="true" ht="9.4" hidden="false" customHeight="true" outlineLevel="0" collapsed="false">
      <c r="B37" s="49"/>
      <c r="C37" s="50"/>
      <c r="D37" s="284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3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75.49"/>
    <col collapsed="false" customWidth="true" hidden="false" outlineLevel="0" max="3" min="2" style="295" width="13.99"/>
    <col collapsed="false" customWidth="true" hidden="false" outlineLevel="0" max="8" min="4" style="296" width="10.49"/>
    <col collapsed="false" customWidth="true" hidden="false" outlineLevel="0" max="13" min="9" style="295" width="7.99"/>
    <col collapsed="false" customWidth="true" hidden="false" outlineLevel="0" max="14" min="14" style="295" width="10.99"/>
    <col collapsed="false" customWidth="false" hidden="false" outlineLevel="0" max="257" min="15" style="297" width="10.65"/>
  </cols>
  <sheetData>
    <row r="1" s="306" customFormat="true" ht="23.25" hidden="false" customHeight="true" outlineLevel="0" collapsed="false">
      <c r="A1" s="298" t="s">
        <v>605</v>
      </c>
      <c r="B1" s="299"/>
      <c r="C1" s="300"/>
      <c r="D1" s="301"/>
      <c r="E1" s="302"/>
      <c r="F1" s="303" t="s">
        <v>49</v>
      </c>
      <c r="G1" s="303"/>
      <c r="H1" s="303"/>
      <c r="I1" s="303"/>
      <c r="J1" s="303"/>
      <c r="K1" s="303"/>
      <c r="L1" s="303"/>
      <c r="M1" s="304"/>
      <c r="N1" s="305" t="s">
        <v>606</v>
      </c>
      <c r="Q1" s="266"/>
      <c r="R1" s="267"/>
      <c r="S1" s="307" t="s">
        <v>607</v>
      </c>
      <c r="T1" s="267"/>
      <c r="U1" s="307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14"/>
    </row>
    <row r="3" customFormat="false" ht="15.75" hidden="false" customHeight="false" outlineLevel="0" collapsed="false">
      <c r="A3" s="310" t="s">
        <v>587</v>
      </c>
      <c r="B3" s="310"/>
      <c r="C3" s="310"/>
      <c r="D3" s="310" t="s">
        <v>587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.75" hidden="false" customHeight="false" outlineLevel="0" collapsed="false">
      <c r="A4" s="310" t="s">
        <v>34</v>
      </c>
      <c r="B4" s="310"/>
      <c r="C4" s="310"/>
      <c r="D4" s="310" t="s">
        <v>34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</row>
    <row r="5" customFormat="false" ht="16.7" hidden="false" customHeight="tru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297"/>
    </row>
    <row r="6" customFormat="false" ht="14.25" hidden="false" customHeight="true" outlineLevel="0" collapsed="false">
      <c r="A6" s="314" t="s">
        <v>608</v>
      </c>
      <c r="B6" s="315" t="s">
        <v>609</v>
      </c>
      <c r="C6" s="316" t="s">
        <v>19</v>
      </c>
      <c r="D6" s="315" t="s">
        <v>14</v>
      </c>
      <c r="E6" s="315"/>
      <c r="F6" s="315"/>
      <c r="G6" s="315"/>
      <c r="H6" s="316" t="s">
        <v>37</v>
      </c>
      <c r="I6" s="317" t="s">
        <v>597</v>
      </c>
      <c r="J6" s="317"/>
      <c r="K6" s="317"/>
      <c r="L6" s="317"/>
      <c r="M6" s="317"/>
      <c r="N6" s="318" t="s">
        <v>610</v>
      </c>
    </row>
    <row r="7" customFormat="false" ht="15.75" hidden="false" customHeight="true" outlineLevel="0" collapsed="false">
      <c r="A7" s="314"/>
      <c r="B7" s="315"/>
      <c r="C7" s="316"/>
      <c r="D7" s="315"/>
      <c r="E7" s="315"/>
      <c r="F7" s="315"/>
      <c r="G7" s="315"/>
      <c r="H7" s="316"/>
      <c r="I7" s="319" t="s">
        <v>611</v>
      </c>
      <c r="J7" s="319" t="s">
        <v>612</v>
      </c>
      <c r="K7" s="319" t="s">
        <v>613</v>
      </c>
      <c r="L7" s="319" t="s">
        <v>614</v>
      </c>
      <c r="M7" s="320" t="s">
        <v>615</v>
      </c>
      <c r="N7" s="318"/>
      <c r="O7" s="321" t="s">
        <v>616</v>
      </c>
    </row>
    <row r="8" customFormat="false" ht="17.45" hidden="false" customHeight="true" outlineLevel="0" collapsed="false">
      <c r="A8" s="314"/>
      <c r="B8" s="315"/>
      <c r="C8" s="316"/>
      <c r="D8" s="315"/>
      <c r="E8" s="315"/>
      <c r="F8" s="315"/>
      <c r="G8" s="315"/>
      <c r="H8" s="316"/>
      <c r="I8" s="319"/>
      <c r="J8" s="319"/>
      <c r="K8" s="319"/>
      <c r="L8" s="319"/>
      <c r="M8" s="320"/>
      <c r="N8" s="318"/>
    </row>
    <row r="9" customFormat="false" ht="20.1" hidden="false" customHeight="true" outlineLevel="0" collapsed="false">
      <c r="A9" s="314"/>
      <c r="B9" s="315"/>
      <c r="C9" s="316"/>
      <c r="D9" s="322" t="s">
        <v>15</v>
      </c>
      <c r="E9" s="323" t="s">
        <v>17</v>
      </c>
      <c r="F9" s="323" t="s">
        <v>21</v>
      </c>
      <c r="G9" s="322" t="s">
        <v>23</v>
      </c>
      <c r="H9" s="316"/>
      <c r="I9" s="319"/>
      <c r="J9" s="319"/>
      <c r="K9" s="319"/>
      <c r="L9" s="319"/>
      <c r="M9" s="320"/>
      <c r="N9" s="318"/>
    </row>
    <row r="10" customFormat="false" ht="12.75" hidden="false" customHeight="false" outlineLevel="0" collapsed="false">
      <c r="A10" s="314"/>
      <c r="B10" s="91" t="s">
        <v>13</v>
      </c>
      <c r="C10" s="316" t="s">
        <v>590</v>
      </c>
      <c r="D10" s="324" t="s">
        <v>590</v>
      </c>
      <c r="E10" s="324" t="s">
        <v>590</v>
      </c>
      <c r="F10" s="324" t="s">
        <v>590</v>
      </c>
      <c r="G10" s="324" t="s">
        <v>590</v>
      </c>
      <c r="H10" s="316" t="s">
        <v>590</v>
      </c>
      <c r="I10" s="325" t="s">
        <v>13</v>
      </c>
      <c r="J10" s="325" t="s">
        <v>13</v>
      </c>
      <c r="K10" s="325" t="s">
        <v>13</v>
      </c>
      <c r="L10" s="325" t="s">
        <v>13</v>
      </c>
      <c r="M10" s="325" t="s">
        <v>13</v>
      </c>
      <c r="N10" s="326" t="s">
        <v>604</v>
      </c>
    </row>
    <row r="11" customFormat="false" ht="17.2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29"/>
    </row>
    <row r="12" customFormat="false" ht="17.25" hidden="false" customHeight="true" outlineLevel="0" collapsed="false">
      <c r="A12" s="330" t="s">
        <v>617</v>
      </c>
      <c r="B12" s="331" t="n">
        <v>7.2553</v>
      </c>
      <c r="C12" s="332" t="n">
        <v>38542.2222</v>
      </c>
      <c r="D12" s="333" t="n">
        <v>17915.3333</v>
      </c>
      <c r="E12" s="333" t="n">
        <v>25000</v>
      </c>
      <c r="F12" s="333" t="n">
        <v>63119.8333</v>
      </c>
      <c r="G12" s="333" t="n">
        <v>110426.1666</v>
      </c>
      <c r="H12" s="333" t="n">
        <v>57744.9101</v>
      </c>
      <c r="I12" s="334" t="n">
        <v>21.62</v>
      </c>
      <c r="J12" s="334" t="n">
        <v>0.08</v>
      </c>
      <c r="K12" s="334" t="n">
        <v>1.53</v>
      </c>
      <c r="L12" s="334" t="n">
        <v>6.3</v>
      </c>
      <c r="M12" s="334" t="n">
        <v>0.09</v>
      </c>
      <c r="N12" s="335" t="n">
        <v>170.1661</v>
      </c>
      <c r="O12" s="336" t="n">
        <v>70.38</v>
      </c>
    </row>
    <row r="13" customFormat="false" ht="17.25" hidden="false" customHeight="true" outlineLevel="0" collapsed="false">
      <c r="A13" s="337" t="s">
        <v>618</v>
      </c>
      <c r="B13" s="338" t="n">
        <v>10.2378</v>
      </c>
      <c r="C13" s="339" t="n">
        <v>34736.6666</v>
      </c>
      <c r="D13" s="340" t="n">
        <v>20747.8333</v>
      </c>
      <c r="E13" s="340" t="n">
        <v>26369.797</v>
      </c>
      <c r="F13" s="340" t="n">
        <v>47508.8877</v>
      </c>
      <c r="G13" s="340" t="n">
        <v>67542.5</v>
      </c>
      <c r="H13" s="340" t="n">
        <v>41547.7478</v>
      </c>
      <c r="I13" s="341" t="n">
        <v>15.71</v>
      </c>
      <c r="J13" s="341" t="n">
        <v>0.23</v>
      </c>
      <c r="K13" s="341" t="n">
        <v>2.58</v>
      </c>
      <c r="L13" s="341" t="n">
        <v>6.22</v>
      </c>
      <c r="M13" s="341" t="n">
        <v>0.36</v>
      </c>
      <c r="N13" s="342" t="n">
        <v>170.8147</v>
      </c>
      <c r="O13" s="336" t="n">
        <v>74.9</v>
      </c>
    </row>
    <row r="14" customFormat="false" ht="17.25" hidden="false" customHeight="true" outlineLevel="0" collapsed="false">
      <c r="A14" s="330" t="s">
        <v>619</v>
      </c>
      <c r="B14" s="331" t="n">
        <v>20.6728</v>
      </c>
      <c r="C14" s="332" t="n">
        <v>25787.8333</v>
      </c>
      <c r="D14" s="333" t="n">
        <v>16622.6666</v>
      </c>
      <c r="E14" s="333" t="n">
        <v>20333.8333</v>
      </c>
      <c r="F14" s="333" t="n">
        <v>33365.6666</v>
      </c>
      <c r="G14" s="333" t="n">
        <v>43578</v>
      </c>
      <c r="H14" s="333" t="n">
        <v>29111.1112</v>
      </c>
      <c r="I14" s="334" t="n">
        <v>14.82</v>
      </c>
      <c r="J14" s="334" t="n">
        <v>0.36</v>
      </c>
      <c r="K14" s="334" t="n">
        <v>3.4</v>
      </c>
      <c r="L14" s="334" t="n">
        <v>6.11</v>
      </c>
      <c r="M14" s="334" t="n">
        <v>0.22</v>
      </c>
      <c r="N14" s="335" t="n">
        <v>170.0685</v>
      </c>
      <c r="O14" s="336" t="n">
        <v>75.09</v>
      </c>
    </row>
    <row r="15" customFormat="false" ht="17.25" hidden="false" customHeight="true" outlineLevel="0" collapsed="false">
      <c r="A15" s="337" t="s">
        <v>620</v>
      </c>
      <c r="B15" s="338" t="n">
        <v>8.1513</v>
      </c>
      <c r="C15" s="339" t="n">
        <v>19384.1666</v>
      </c>
      <c r="D15" s="340" t="n">
        <v>13014.0092</v>
      </c>
      <c r="E15" s="340" t="n">
        <v>15866.935</v>
      </c>
      <c r="F15" s="340" t="n">
        <v>24133.6539</v>
      </c>
      <c r="G15" s="340" t="n">
        <v>30882.5</v>
      </c>
      <c r="H15" s="340" t="n">
        <v>21176.4057</v>
      </c>
      <c r="I15" s="341" t="n">
        <v>13.25</v>
      </c>
      <c r="J15" s="341" t="n">
        <v>0.26</v>
      </c>
      <c r="K15" s="341" t="n">
        <v>3.2</v>
      </c>
      <c r="L15" s="341" t="n">
        <v>6.62</v>
      </c>
      <c r="M15" s="341" t="n">
        <v>0.03</v>
      </c>
      <c r="N15" s="342" t="n">
        <v>169.0844</v>
      </c>
      <c r="O15" s="336" t="n">
        <v>76.64</v>
      </c>
    </row>
    <row r="16" customFormat="false" ht="17.25" hidden="false" customHeight="true" outlineLevel="0" collapsed="false">
      <c r="A16" s="330" t="s">
        <v>621</v>
      </c>
      <c r="B16" s="331" t="n">
        <v>7.9206</v>
      </c>
      <c r="C16" s="332" t="n">
        <v>13531.4838</v>
      </c>
      <c r="D16" s="333" t="n">
        <v>9003.1666</v>
      </c>
      <c r="E16" s="333" t="n">
        <v>10676</v>
      </c>
      <c r="F16" s="333" t="n">
        <v>17355.8333</v>
      </c>
      <c r="G16" s="333" t="n">
        <v>23045.3333</v>
      </c>
      <c r="H16" s="333" t="n">
        <v>15074.4179</v>
      </c>
      <c r="I16" s="334" t="n">
        <v>11.13</v>
      </c>
      <c r="J16" s="334" t="n">
        <v>0.41</v>
      </c>
      <c r="K16" s="334" t="n">
        <v>6.21</v>
      </c>
      <c r="L16" s="334" t="n">
        <v>6.33</v>
      </c>
      <c r="M16" s="334" t="n">
        <v>0.1</v>
      </c>
      <c r="N16" s="335" t="n">
        <v>170.7288</v>
      </c>
      <c r="O16" s="336" t="n">
        <v>75.82</v>
      </c>
    </row>
    <row r="17" customFormat="false" ht="17.25" hidden="false" customHeight="true" outlineLevel="0" collapsed="false">
      <c r="A17" s="337" t="s">
        <v>622</v>
      </c>
      <c r="B17" s="338" t="n">
        <v>1.0815</v>
      </c>
      <c r="C17" s="339" t="n">
        <v>16361.6666</v>
      </c>
      <c r="D17" s="340" t="n">
        <v>11669.4068</v>
      </c>
      <c r="E17" s="340" t="n">
        <v>13635.3333</v>
      </c>
      <c r="F17" s="340" t="n">
        <v>19320.6666</v>
      </c>
      <c r="G17" s="340" t="n">
        <v>22937.7554</v>
      </c>
      <c r="H17" s="340" t="n">
        <v>17080.3507</v>
      </c>
      <c r="I17" s="341" t="n">
        <v>14.77</v>
      </c>
      <c r="J17" s="341" t="n">
        <v>1.16</v>
      </c>
      <c r="K17" s="341" t="n">
        <v>5.65</v>
      </c>
      <c r="L17" s="341" t="n">
        <v>7.76</v>
      </c>
      <c r="M17" s="341" t="n">
        <v>0.06</v>
      </c>
      <c r="N17" s="342" t="n">
        <v>179.352</v>
      </c>
      <c r="O17" s="336" t="n">
        <v>70.6</v>
      </c>
    </row>
    <row r="18" customFormat="false" ht="17.25" hidden="false" customHeight="true" outlineLevel="0" collapsed="false">
      <c r="A18" s="330" t="s">
        <v>623</v>
      </c>
      <c r="B18" s="331" t="n">
        <v>19.0243</v>
      </c>
      <c r="C18" s="332" t="n">
        <v>20083.6666</v>
      </c>
      <c r="D18" s="333" t="n">
        <v>13086.3333</v>
      </c>
      <c r="E18" s="333" t="n">
        <v>16094.5</v>
      </c>
      <c r="F18" s="333" t="n">
        <v>25149.6666</v>
      </c>
      <c r="G18" s="333" t="n">
        <v>30589.092</v>
      </c>
      <c r="H18" s="333" t="n">
        <v>21204.8454</v>
      </c>
      <c r="I18" s="334" t="n">
        <v>16.23</v>
      </c>
      <c r="J18" s="334" t="n">
        <v>1.15</v>
      </c>
      <c r="K18" s="334" t="n">
        <v>4.85</v>
      </c>
      <c r="L18" s="334" t="n">
        <v>7.22</v>
      </c>
      <c r="M18" s="334" t="n">
        <v>0.38</v>
      </c>
      <c r="N18" s="335" t="n">
        <v>173.0003</v>
      </c>
      <c r="O18" s="336" t="n">
        <v>70.17</v>
      </c>
    </row>
    <row r="19" customFormat="false" ht="17.25" hidden="false" customHeight="true" outlineLevel="0" collapsed="false">
      <c r="A19" s="337" t="s">
        <v>624</v>
      </c>
      <c r="B19" s="338" t="n">
        <v>19.5258</v>
      </c>
      <c r="C19" s="339" t="n">
        <v>19711.6666</v>
      </c>
      <c r="D19" s="340" t="n">
        <v>12782.8333</v>
      </c>
      <c r="E19" s="340" t="n">
        <v>15833.6701</v>
      </c>
      <c r="F19" s="340" t="n">
        <v>23970</v>
      </c>
      <c r="G19" s="340" t="n">
        <v>28929.0146</v>
      </c>
      <c r="H19" s="340" t="n">
        <v>20389.6924</v>
      </c>
      <c r="I19" s="341" t="n">
        <v>16.01</v>
      </c>
      <c r="J19" s="341" t="n">
        <v>1.28</v>
      </c>
      <c r="K19" s="341" t="n">
        <v>6.98</v>
      </c>
      <c r="L19" s="341" t="n">
        <v>6.87</v>
      </c>
      <c r="M19" s="341" t="n">
        <v>0.17</v>
      </c>
      <c r="N19" s="342" t="n">
        <v>173.0921</v>
      </c>
      <c r="O19" s="336" t="n">
        <v>68.69</v>
      </c>
    </row>
    <row r="20" customFormat="false" ht="17.25" hidden="false" customHeight="true" outlineLevel="0" collapsed="false">
      <c r="A20" s="330" t="s">
        <v>625</v>
      </c>
      <c r="B20" s="331" t="n">
        <v>6.1301</v>
      </c>
      <c r="C20" s="332" t="n">
        <v>13323.9953</v>
      </c>
      <c r="D20" s="333" t="n">
        <v>8837.7777</v>
      </c>
      <c r="E20" s="333" t="n">
        <v>10421.51</v>
      </c>
      <c r="F20" s="333" t="n">
        <v>17200.1666</v>
      </c>
      <c r="G20" s="333" t="n">
        <v>21275.0248</v>
      </c>
      <c r="H20" s="333" t="n">
        <v>14364.8881</v>
      </c>
      <c r="I20" s="334" t="n">
        <v>13.2</v>
      </c>
      <c r="J20" s="334" t="n">
        <v>0.71</v>
      </c>
      <c r="K20" s="334" t="n">
        <v>4.99</v>
      </c>
      <c r="L20" s="334" t="n">
        <v>6.66</v>
      </c>
      <c r="M20" s="334" t="n">
        <v>0.14</v>
      </c>
      <c r="N20" s="335" t="n">
        <v>171.2703</v>
      </c>
      <c r="O20" s="336" t="n">
        <v>74.3</v>
      </c>
    </row>
    <row r="21" customFormat="false" ht="17.2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6"/>
      <c r="J21" s="346"/>
      <c r="K21" s="346"/>
      <c r="L21" s="346"/>
      <c r="M21" s="346"/>
      <c r="N21" s="346"/>
    </row>
    <row r="22" customFormat="false" ht="18" hidden="false" customHeight="true" outlineLevel="0" collapsed="false">
      <c r="A22" s="347" t="s">
        <v>48</v>
      </c>
      <c r="B22" s="348" t="n">
        <v>100</v>
      </c>
      <c r="C22" s="349" t="n">
        <v>21420.1666</v>
      </c>
      <c r="D22" s="350" t="n">
        <v>12213.1666</v>
      </c>
      <c r="E22" s="351" t="n">
        <v>16111.8333</v>
      </c>
      <c r="F22" s="351" t="n">
        <v>29141.3333</v>
      </c>
      <c r="G22" s="351" t="n">
        <v>41387.6666</v>
      </c>
      <c r="H22" s="351" t="n">
        <v>26462.111</v>
      </c>
      <c r="I22" s="352" t="n">
        <v>16.11</v>
      </c>
      <c r="J22" s="352" t="n">
        <v>0.57</v>
      </c>
      <c r="K22" s="352" t="n">
        <v>3.91</v>
      </c>
      <c r="L22" s="352" t="n">
        <v>6.51</v>
      </c>
      <c r="M22" s="352" t="n">
        <v>0.22</v>
      </c>
      <c r="N22" s="353" t="n">
        <v>171.4463</v>
      </c>
      <c r="O22" s="336"/>
    </row>
    <row r="25" customFormat="false" ht="12.75" hidden="false" customHeight="false" outlineLevel="0" collapsed="false">
      <c r="A25" s="354" t="s">
        <v>626</v>
      </c>
      <c r="D25" s="58"/>
    </row>
    <row r="26" customFormat="false" ht="12.75" hidden="false" customHeight="false" outlineLevel="0" collapsed="false">
      <c r="A26" s="354"/>
      <c r="D26" s="355"/>
    </row>
    <row r="27" customFormat="false" ht="12.75" hidden="false" customHeight="false" outlineLevel="0" collapsed="false">
      <c r="A27" s="354"/>
      <c r="D27" s="355"/>
    </row>
    <row r="28" customFormat="false" ht="12.75" hidden="false" customHeight="false" outlineLevel="0" collapsed="false">
      <c r="A28" s="354"/>
      <c r="D28" s="355"/>
    </row>
    <row r="29" customFormat="false" ht="12.75" hidden="false" customHeight="false" outlineLevel="0" collapsed="false">
      <c r="A29" s="354"/>
      <c r="D29" s="355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4"/>
      <c r="D30" s="355"/>
      <c r="F30" s="355" t="n">
        <v>1</v>
      </c>
      <c r="G30" s="355" t="n">
        <v>7084.6667</v>
      </c>
      <c r="H30" s="355" t="n">
        <v>25000</v>
      </c>
      <c r="I30" s="355" t="n">
        <v>13542.2222</v>
      </c>
      <c r="J30" s="355" t="n">
        <v>24577.6111</v>
      </c>
      <c r="K30" s="355" t="n">
        <v>47306.3333</v>
      </c>
    </row>
    <row r="31" customFormat="false" ht="12.75" hidden="false" customHeight="false" outlineLevel="0" collapsed="false">
      <c r="A31" s="354"/>
      <c r="D31" s="355"/>
      <c r="F31" s="355" t="n">
        <v>2</v>
      </c>
      <c r="G31" s="355" t="n">
        <v>5621.9637</v>
      </c>
      <c r="H31" s="355" t="n">
        <v>26369.797</v>
      </c>
      <c r="I31" s="355" t="n">
        <v>8366.8696</v>
      </c>
      <c r="J31" s="355" t="n">
        <v>12772.2211</v>
      </c>
      <c r="K31" s="355" t="n">
        <v>20033.6123</v>
      </c>
    </row>
    <row r="32" customFormat="false" ht="12.75" hidden="false" customHeight="false" outlineLevel="0" collapsed="false">
      <c r="A32" s="354"/>
      <c r="D32" s="355"/>
      <c r="F32" s="355" t="n">
        <v>3</v>
      </c>
      <c r="G32" s="355" t="n">
        <v>3711.1667</v>
      </c>
      <c r="H32" s="355" t="n">
        <v>20333.8333</v>
      </c>
      <c r="I32" s="355" t="n">
        <v>5454</v>
      </c>
      <c r="J32" s="355" t="n">
        <v>7577.8333</v>
      </c>
      <c r="K32" s="355" t="n">
        <v>10212.3334</v>
      </c>
    </row>
    <row r="33" customFormat="false" ht="12.75" hidden="false" customHeight="false" outlineLevel="0" collapsed="false">
      <c r="A33" s="354"/>
      <c r="D33" s="355"/>
      <c r="F33" s="355" t="n">
        <v>4</v>
      </c>
      <c r="G33" s="355" t="n">
        <v>2852.9258</v>
      </c>
      <c r="H33" s="355" t="n">
        <v>15866.935</v>
      </c>
      <c r="I33" s="355" t="n">
        <v>3517.2316</v>
      </c>
      <c r="J33" s="355" t="n">
        <v>4749.4873</v>
      </c>
      <c r="K33" s="355" t="n">
        <v>6748.8461</v>
      </c>
    </row>
    <row r="34" customFormat="false" ht="12.75" hidden="false" customHeight="false" outlineLevel="0" collapsed="false">
      <c r="A34" s="354"/>
      <c r="D34" s="355"/>
      <c r="F34" s="355" t="n">
        <v>5</v>
      </c>
      <c r="G34" s="355" t="n">
        <v>1672.8334</v>
      </c>
      <c r="H34" s="355" t="n">
        <v>10676</v>
      </c>
      <c r="I34" s="355" t="n">
        <v>2855.4838</v>
      </c>
      <c r="J34" s="355" t="n">
        <v>3824.3495</v>
      </c>
      <c r="K34" s="355" t="n">
        <v>5689.5</v>
      </c>
    </row>
    <row r="35" customFormat="false" ht="12.75" hidden="false" customHeight="false" outlineLevel="0" collapsed="false">
      <c r="A35" s="354"/>
      <c r="D35" s="355"/>
      <c r="E35" s="355"/>
      <c r="F35" s="355" t="n">
        <v>6</v>
      </c>
      <c r="G35" s="355" t="n">
        <v>1965.9265</v>
      </c>
      <c r="H35" s="355" t="n">
        <v>13635.3333</v>
      </c>
      <c r="I35" s="355" t="n">
        <v>2726.3333</v>
      </c>
      <c r="J35" s="355" t="n">
        <v>2959</v>
      </c>
      <c r="K35" s="355" t="n">
        <v>3617.0888</v>
      </c>
    </row>
    <row r="36" customFormat="false" ht="12.75" hidden="false" customHeight="false" outlineLevel="0" collapsed="false">
      <c r="A36" s="354"/>
      <c r="F36" s="355" t="n">
        <v>7</v>
      </c>
      <c r="G36" s="355" t="n">
        <v>3008.1667</v>
      </c>
      <c r="H36" s="355" t="n">
        <v>16094.5</v>
      </c>
      <c r="I36" s="355" t="n">
        <v>3989.1666</v>
      </c>
      <c r="J36" s="355" t="n">
        <v>5066</v>
      </c>
      <c r="K36" s="355" t="n">
        <v>5439.4254</v>
      </c>
    </row>
    <row r="37" customFormat="false" ht="12.75" hidden="false" customHeight="false" outlineLevel="0" collapsed="false">
      <c r="A37" s="354"/>
      <c r="F37" s="355" t="n">
        <v>8</v>
      </c>
      <c r="G37" s="355" t="n">
        <v>3050.8368</v>
      </c>
      <c r="H37" s="355" t="n">
        <v>15833.6701</v>
      </c>
      <c r="I37" s="355" t="n">
        <v>3877.9965</v>
      </c>
      <c r="J37" s="355" t="n">
        <v>4258.3334</v>
      </c>
      <c r="K37" s="355" t="n">
        <v>4959.0146</v>
      </c>
    </row>
    <row r="38" customFormat="false" ht="12.75" hidden="false" customHeight="false" outlineLevel="0" collapsed="false">
      <c r="A38" s="354"/>
      <c r="F38" s="355" t="n">
        <v>9</v>
      </c>
      <c r="G38" s="355" t="n">
        <v>1583.7323</v>
      </c>
      <c r="H38" s="355" t="n">
        <v>10421.51</v>
      </c>
      <c r="I38" s="355" t="n">
        <v>2902.4853</v>
      </c>
      <c r="J38" s="355" t="n">
        <v>3876.1713</v>
      </c>
      <c r="K38" s="355" t="n">
        <v>4074.8582</v>
      </c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6" width="10.49"/>
    <col collapsed="false" customWidth="true" hidden="false" outlineLevel="0" max="8" min="8" style="356" width="11.32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8" width="8.99"/>
    <col collapsed="false" customWidth="true" hidden="false" outlineLevel="0" max="17" min="16" style="58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59" t="s">
        <v>605</v>
      </c>
      <c r="B1" s="360"/>
      <c r="C1" s="305"/>
      <c r="D1" s="361"/>
      <c r="E1" s="362"/>
      <c r="F1" s="362"/>
      <c r="G1" s="303" t="s">
        <v>49</v>
      </c>
      <c r="H1" s="303"/>
      <c r="I1" s="303"/>
      <c r="J1" s="303"/>
      <c r="K1" s="303"/>
      <c r="L1" s="303"/>
      <c r="M1" s="363"/>
      <c r="N1" s="305" t="s">
        <v>627</v>
      </c>
      <c r="O1" s="364"/>
      <c r="Q1" s="267"/>
      <c r="R1" s="267"/>
      <c r="S1" s="307" t="s">
        <v>607</v>
      </c>
      <c r="T1" s="307"/>
      <c r="U1" s="307"/>
      <c r="V1" s="307"/>
      <c r="W1" s="307"/>
      <c r="X1" s="365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366"/>
      <c r="O2" s="367"/>
      <c r="R2" s="297"/>
      <c r="S2" s="297"/>
      <c r="T2" s="297"/>
      <c r="U2" s="297"/>
      <c r="V2" s="297"/>
      <c r="W2" s="297"/>
      <c r="X2" s="297"/>
    </row>
    <row r="3" customFormat="false" ht="15.75" hidden="false" customHeight="false" outlineLevel="0" collapsed="false">
      <c r="A3" s="368" t="s">
        <v>587</v>
      </c>
      <c r="B3" s="368"/>
      <c r="C3" s="368"/>
      <c r="D3" s="368" t="s">
        <v>587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9"/>
      <c r="R3" s="297"/>
      <c r="S3" s="297"/>
      <c r="T3" s="297"/>
      <c r="U3" s="297"/>
      <c r="V3" s="297"/>
      <c r="W3" s="297"/>
      <c r="X3" s="297"/>
    </row>
    <row r="4" customFormat="false" ht="15.75" hidden="false" customHeight="false" outlineLevel="0" collapsed="false">
      <c r="A4" s="370" t="s">
        <v>628</v>
      </c>
      <c r="B4" s="370"/>
      <c r="C4" s="370"/>
      <c r="D4" s="370" t="s">
        <v>628</v>
      </c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69"/>
      <c r="R4" s="297"/>
      <c r="S4" s="297"/>
      <c r="T4" s="297"/>
      <c r="U4" s="297"/>
      <c r="V4" s="297"/>
      <c r="W4" s="297"/>
      <c r="X4" s="297"/>
    </row>
    <row r="5" customFormat="false" ht="12.75" hidden="false" customHeight="fals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366"/>
      <c r="O5" s="371"/>
      <c r="R5" s="297"/>
      <c r="S5" s="297"/>
      <c r="T5" s="297"/>
      <c r="U5" s="297"/>
      <c r="V5" s="297"/>
      <c r="W5" s="297"/>
      <c r="X5" s="297"/>
    </row>
    <row r="6" s="144" customFormat="true" ht="12.75" hidden="false" customHeight="true" outlineLevel="0" collapsed="false">
      <c r="A6" s="372" t="s">
        <v>78</v>
      </c>
      <c r="B6" s="315" t="s">
        <v>629</v>
      </c>
      <c r="C6" s="373"/>
      <c r="D6" s="315" t="s">
        <v>14</v>
      </c>
      <c r="E6" s="315"/>
      <c r="F6" s="315"/>
      <c r="G6" s="315"/>
      <c r="H6" s="373"/>
      <c r="I6" s="325" t="s">
        <v>597</v>
      </c>
      <c r="J6" s="325"/>
      <c r="K6" s="325"/>
      <c r="L6" s="325"/>
      <c r="M6" s="325"/>
      <c r="N6" s="374" t="s">
        <v>630</v>
      </c>
      <c r="O6" s="375"/>
      <c r="P6" s="58"/>
      <c r="Q6" s="58"/>
      <c r="R6" s="376"/>
      <c r="S6" s="376"/>
      <c r="T6" s="376"/>
      <c r="U6" s="376"/>
      <c r="V6" s="376"/>
      <c r="W6" s="376"/>
      <c r="X6" s="376"/>
    </row>
    <row r="7" s="144" customFormat="true" ht="18" hidden="false" customHeight="true" outlineLevel="0" collapsed="false">
      <c r="A7" s="372"/>
      <c r="B7" s="315"/>
      <c r="C7" s="377" t="s">
        <v>19</v>
      </c>
      <c r="D7" s="315"/>
      <c r="E7" s="315"/>
      <c r="F7" s="315"/>
      <c r="G7" s="315"/>
      <c r="H7" s="377" t="s">
        <v>37</v>
      </c>
      <c r="I7" s="319" t="s">
        <v>611</v>
      </c>
      <c r="J7" s="319" t="s">
        <v>631</v>
      </c>
      <c r="K7" s="319" t="s">
        <v>613</v>
      </c>
      <c r="L7" s="319" t="s">
        <v>614</v>
      </c>
      <c r="M7" s="319" t="s">
        <v>615</v>
      </c>
      <c r="N7" s="374"/>
      <c r="O7" s="375"/>
      <c r="P7" s="58"/>
      <c r="Q7" s="58"/>
      <c r="R7" s="376"/>
      <c r="S7" s="376"/>
      <c r="T7" s="376"/>
      <c r="U7" s="376"/>
      <c r="V7" s="376"/>
      <c r="W7" s="376"/>
      <c r="X7" s="376"/>
    </row>
    <row r="8" s="144" customFormat="true" ht="18" hidden="false" customHeight="true" outlineLevel="0" collapsed="false">
      <c r="A8" s="372"/>
      <c r="B8" s="315"/>
      <c r="C8" s="377"/>
      <c r="D8" s="315"/>
      <c r="E8" s="315"/>
      <c r="F8" s="315"/>
      <c r="G8" s="315"/>
      <c r="H8" s="377"/>
      <c r="I8" s="319"/>
      <c r="J8" s="319"/>
      <c r="K8" s="319"/>
      <c r="L8" s="319"/>
      <c r="M8" s="319"/>
      <c r="N8" s="374"/>
      <c r="O8" s="375"/>
      <c r="P8" s="58"/>
      <c r="Q8" s="58"/>
      <c r="R8" s="376"/>
      <c r="S8" s="376"/>
      <c r="T8" s="376"/>
      <c r="U8" s="376"/>
      <c r="V8" s="376"/>
      <c r="W8" s="376"/>
      <c r="X8" s="376"/>
    </row>
    <row r="9" s="144" customFormat="true" ht="18" hidden="false" customHeight="true" outlineLevel="0" collapsed="false">
      <c r="A9" s="372"/>
      <c r="B9" s="315"/>
      <c r="C9" s="378"/>
      <c r="D9" s="322" t="s">
        <v>15</v>
      </c>
      <c r="E9" s="323" t="s">
        <v>17</v>
      </c>
      <c r="F9" s="323" t="s">
        <v>21</v>
      </c>
      <c r="G9" s="322" t="s">
        <v>23</v>
      </c>
      <c r="H9" s="378"/>
      <c r="I9" s="319"/>
      <c r="J9" s="319"/>
      <c r="K9" s="319"/>
      <c r="L9" s="319"/>
      <c r="M9" s="319"/>
      <c r="N9" s="374"/>
      <c r="O9" s="375"/>
      <c r="P9" s="58"/>
      <c r="Q9" s="58"/>
      <c r="R9" s="376"/>
      <c r="S9" s="376"/>
      <c r="T9" s="376"/>
      <c r="U9" s="376"/>
      <c r="V9" s="376"/>
      <c r="W9" s="376"/>
      <c r="X9" s="376"/>
    </row>
    <row r="10" s="144" customFormat="true" ht="12.75" hidden="false" customHeight="false" outlineLevel="0" collapsed="false">
      <c r="A10" s="146" t="s">
        <v>81</v>
      </c>
      <c r="B10" s="315"/>
      <c r="C10" s="316" t="s">
        <v>590</v>
      </c>
      <c r="D10" s="324" t="s">
        <v>590</v>
      </c>
      <c r="E10" s="324" t="s">
        <v>590</v>
      </c>
      <c r="F10" s="324" t="s">
        <v>590</v>
      </c>
      <c r="G10" s="324" t="s">
        <v>590</v>
      </c>
      <c r="H10" s="316" t="s">
        <v>590</v>
      </c>
      <c r="I10" s="325" t="s">
        <v>13</v>
      </c>
      <c r="J10" s="325" t="s">
        <v>13</v>
      </c>
      <c r="K10" s="325" t="s">
        <v>13</v>
      </c>
      <c r="L10" s="325" t="s">
        <v>13</v>
      </c>
      <c r="M10" s="325" t="s">
        <v>13</v>
      </c>
      <c r="N10" s="326" t="s">
        <v>604</v>
      </c>
      <c r="O10" s="375"/>
      <c r="P10" s="58"/>
      <c r="Q10" s="58"/>
      <c r="R10" s="376"/>
      <c r="S10" s="376"/>
      <c r="T10" s="376"/>
      <c r="U10" s="376"/>
      <c r="V10" s="376"/>
      <c r="W10" s="376"/>
      <c r="X10" s="376"/>
    </row>
    <row r="11" s="144" customFormat="true" ht="12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79"/>
      <c r="O11" s="380"/>
      <c r="P11" s="58"/>
      <c r="Q11" s="58"/>
      <c r="R11" s="376"/>
      <c r="S11" s="376"/>
      <c r="T11" s="376"/>
      <c r="U11" s="376"/>
      <c r="V11" s="376"/>
      <c r="W11" s="376"/>
      <c r="X11" s="376"/>
    </row>
    <row r="12" s="144" customFormat="true" ht="13.15" hidden="false" customHeight="true" outlineLevel="0" collapsed="false">
      <c r="A12" s="381" t="s">
        <v>84</v>
      </c>
      <c r="B12" s="382" t="n">
        <v>2963.9373</v>
      </c>
      <c r="C12" s="332" t="n">
        <v>110865.3333</v>
      </c>
      <c r="D12" s="333" t="n">
        <v>35040</v>
      </c>
      <c r="E12" s="333" t="n">
        <v>62492.6666</v>
      </c>
      <c r="F12" s="333" t="n">
        <v>215251.6666</v>
      </c>
      <c r="G12" s="333" t="n">
        <v>399723.6666</v>
      </c>
      <c r="H12" s="333" t="n">
        <v>179095.9794</v>
      </c>
      <c r="I12" s="383" t="n">
        <v>30.3786</v>
      </c>
      <c r="J12" s="383" t="n">
        <v>0.0068</v>
      </c>
      <c r="K12" s="383" t="n">
        <v>1.0135</v>
      </c>
      <c r="L12" s="383" t="n">
        <v>6.4001</v>
      </c>
      <c r="M12" s="383" t="n">
        <v>0.0177</v>
      </c>
      <c r="N12" s="335" t="n">
        <v>168.5873</v>
      </c>
      <c r="O12" s="384"/>
      <c r="P12" s="58"/>
      <c r="Q12" s="58"/>
      <c r="S12" s="376"/>
      <c r="T12" s="376"/>
      <c r="U12" s="376"/>
      <c r="V12" s="376"/>
      <c r="W12" s="376"/>
      <c r="X12" s="376"/>
    </row>
    <row r="13" s="144" customFormat="true" ht="13.15" hidden="false" customHeight="true" outlineLevel="0" collapsed="false">
      <c r="A13" s="385" t="s">
        <v>85</v>
      </c>
      <c r="B13" s="386" t="n">
        <v>861.4034</v>
      </c>
      <c r="C13" s="339" t="n">
        <v>129791</v>
      </c>
      <c r="D13" s="340" t="n">
        <v>45000</v>
      </c>
      <c r="E13" s="340" t="n">
        <v>70658.8333</v>
      </c>
      <c r="F13" s="340" t="n">
        <v>221959.3333</v>
      </c>
      <c r="G13" s="340" t="n">
        <v>365162</v>
      </c>
      <c r="H13" s="340" t="n">
        <v>180007.9815</v>
      </c>
      <c r="I13" s="387" t="n">
        <v>26.888</v>
      </c>
      <c r="J13" s="387" t="n">
        <v>0.0067</v>
      </c>
      <c r="K13" s="387" t="n">
        <v>1.0694</v>
      </c>
      <c r="L13" s="387" t="n">
        <v>5.7746</v>
      </c>
      <c r="M13" s="387" t="n">
        <v>0.0018</v>
      </c>
      <c r="N13" s="342" t="n">
        <v>166.5701</v>
      </c>
      <c r="O13" s="388"/>
      <c r="P13" s="58"/>
      <c r="Q13" s="58"/>
      <c r="S13" s="376"/>
      <c r="T13" s="376"/>
      <c r="U13" s="376"/>
      <c r="V13" s="376"/>
      <c r="W13" s="376"/>
      <c r="X13" s="376"/>
    </row>
    <row r="14" s="144" customFormat="true" ht="13.15" hidden="false" customHeight="true" outlineLevel="0" collapsed="false">
      <c r="A14" s="389" t="s">
        <v>632</v>
      </c>
      <c r="B14" s="382" t="n">
        <v>808.044</v>
      </c>
      <c r="C14" s="332" t="n">
        <v>36562.3333</v>
      </c>
      <c r="D14" s="333" t="n">
        <v>21079.3333</v>
      </c>
      <c r="E14" s="333" t="n">
        <v>27597.8333</v>
      </c>
      <c r="F14" s="333" t="n">
        <v>48585.8333</v>
      </c>
      <c r="G14" s="333" t="n">
        <v>66794.1666</v>
      </c>
      <c r="H14" s="333" t="n">
        <v>42365.4018</v>
      </c>
      <c r="I14" s="383" t="n">
        <v>20.7721</v>
      </c>
      <c r="J14" s="383" t="n">
        <v>0.2066</v>
      </c>
      <c r="K14" s="383" t="n">
        <v>0.4568</v>
      </c>
      <c r="L14" s="383" t="n">
        <v>5.9347</v>
      </c>
      <c r="M14" s="383" t="n">
        <v>1</v>
      </c>
      <c r="N14" s="335" t="n">
        <v>168.164</v>
      </c>
      <c r="O14" s="384"/>
      <c r="P14" s="58"/>
      <c r="Q14" s="58"/>
      <c r="S14" s="376"/>
      <c r="T14" s="376"/>
      <c r="U14" s="376"/>
      <c r="V14" s="376"/>
      <c r="W14" s="376"/>
      <c r="X14" s="376"/>
    </row>
    <row r="15" s="144" customFormat="true" ht="13.15" hidden="false" customHeight="true" outlineLevel="0" collapsed="false">
      <c r="A15" s="389" t="s">
        <v>87</v>
      </c>
      <c r="B15" s="382" t="n">
        <v>9449.8614</v>
      </c>
      <c r="C15" s="332" t="n">
        <v>55268.3257</v>
      </c>
      <c r="D15" s="333" t="n">
        <v>30150.8333</v>
      </c>
      <c r="E15" s="333" t="n">
        <v>39952.8333</v>
      </c>
      <c r="F15" s="333" t="n">
        <v>82797.1897</v>
      </c>
      <c r="G15" s="333" t="n">
        <v>131584.8333</v>
      </c>
      <c r="H15" s="333" t="n">
        <v>73255.7203</v>
      </c>
      <c r="I15" s="383" t="n">
        <v>22.7219</v>
      </c>
      <c r="J15" s="383" t="n">
        <v>0.1346</v>
      </c>
      <c r="K15" s="383" t="n">
        <v>1.2946</v>
      </c>
      <c r="L15" s="383" t="n">
        <v>5.5269</v>
      </c>
      <c r="M15" s="383" t="n">
        <v>0.1923</v>
      </c>
      <c r="N15" s="335" t="n">
        <v>166.818</v>
      </c>
      <c r="O15" s="388"/>
      <c r="P15" s="58"/>
      <c r="Q15" s="58"/>
      <c r="S15" s="376"/>
      <c r="T15" s="376"/>
      <c r="U15" s="376"/>
      <c r="V15" s="376"/>
      <c r="W15" s="376"/>
      <c r="X15" s="376"/>
    </row>
    <row r="16" s="144" customFormat="true" ht="13.15" hidden="false" customHeight="true" outlineLevel="0" collapsed="false">
      <c r="A16" s="390" t="s">
        <v>88</v>
      </c>
      <c r="B16" s="386" t="n">
        <v>1431.6436</v>
      </c>
      <c r="C16" s="339" t="n">
        <v>71533</v>
      </c>
      <c r="D16" s="340" t="n">
        <v>33453.5297</v>
      </c>
      <c r="E16" s="340" t="n">
        <v>47736</v>
      </c>
      <c r="F16" s="340" t="n">
        <v>112798.5</v>
      </c>
      <c r="G16" s="340" t="n">
        <v>161440.1666</v>
      </c>
      <c r="H16" s="340" t="n">
        <v>92716.9014</v>
      </c>
      <c r="I16" s="387" t="n">
        <v>23.9913</v>
      </c>
      <c r="J16" s="387" t="n">
        <v>0.0561</v>
      </c>
      <c r="K16" s="387" t="n">
        <v>0.9417</v>
      </c>
      <c r="L16" s="387" t="n">
        <v>6.0926</v>
      </c>
      <c r="M16" s="387" t="n">
        <v>0.1208</v>
      </c>
      <c r="N16" s="342" t="n">
        <v>166.8035</v>
      </c>
      <c r="O16" s="384"/>
      <c r="P16" s="58"/>
      <c r="Q16" s="58"/>
      <c r="S16" s="376"/>
      <c r="T16" s="376"/>
      <c r="U16" s="376"/>
      <c r="V16" s="376"/>
      <c r="W16" s="376"/>
      <c r="X16" s="376"/>
    </row>
    <row r="17" s="144" customFormat="true" ht="13.15" hidden="false" customHeight="true" outlineLevel="0" collapsed="false">
      <c r="A17" s="390" t="s">
        <v>90</v>
      </c>
      <c r="B17" s="386" t="n">
        <v>2233.6946</v>
      </c>
      <c r="C17" s="339" t="n">
        <v>53475.8333</v>
      </c>
      <c r="D17" s="340" t="n">
        <v>29672</v>
      </c>
      <c r="E17" s="340" t="n">
        <v>38082.6666</v>
      </c>
      <c r="F17" s="340" t="n">
        <v>83011.6171</v>
      </c>
      <c r="G17" s="340" t="n">
        <v>161449.5</v>
      </c>
      <c r="H17" s="340" t="n">
        <v>79635.3118</v>
      </c>
      <c r="I17" s="387" t="n">
        <v>24.233</v>
      </c>
      <c r="J17" s="387" t="n">
        <v>0.1565</v>
      </c>
      <c r="K17" s="387" t="n">
        <v>1.2295</v>
      </c>
      <c r="L17" s="387" t="n">
        <v>4.6424</v>
      </c>
      <c r="M17" s="387" t="n">
        <v>0.0336</v>
      </c>
      <c r="N17" s="342" t="n">
        <v>167.6652</v>
      </c>
      <c r="O17" s="388"/>
      <c r="P17" s="58"/>
      <c r="Q17" s="58"/>
      <c r="S17" s="376"/>
      <c r="T17" s="376"/>
      <c r="U17" s="376"/>
      <c r="V17" s="376"/>
      <c r="W17" s="376"/>
      <c r="X17" s="376"/>
    </row>
    <row r="18" s="144" customFormat="true" ht="13.15" hidden="false" customHeight="true" outlineLevel="0" collapsed="false">
      <c r="A18" s="390" t="s">
        <v>633</v>
      </c>
      <c r="B18" s="386" t="n">
        <v>3013.4061</v>
      </c>
      <c r="C18" s="339" t="n">
        <v>53398.0023</v>
      </c>
      <c r="D18" s="340" t="n">
        <v>30941</v>
      </c>
      <c r="E18" s="340" t="n">
        <v>41853.4181</v>
      </c>
      <c r="F18" s="340" t="n">
        <v>73825.4435</v>
      </c>
      <c r="G18" s="340" t="n">
        <v>114240.645</v>
      </c>
      <c r="H18" s="340" t="n">
        <v>66586.882</v>
      </c>
      <c r="I18" s="387" t="n">
        <v>20.6875</v>
      </c>
      <c r="J18" s="387" t="n">
        <v>0.1243</v>
      </c>
      <c r="K18" s="387" t="n">
        <v>1.5083</v>
      </c>
      <c r="L18" s="387" t="n">
        <v>4.9747</v>
      </c>
      <c r="M18" s="387" t="n">
        <v>0.0558</v>
      </c>
      <c r="N18" s="342" t="n">
        <v>167.1313</v>
      </c>
      <c r="O18" s="388"/>
      <c r="P18" s="58"/>
      <c r="Q18" s="58"/>
      <c r="S18" s="376"/>
      <c r="T18" s="376"/>
      <c r="U18" s="376"/>
      <c r="V18" s="376"/>
      <c r="W18" s="376"/>
      <c r="X18" s="376"/>
    </row>
    <row r="19" s="144" customFormat="true" ht="13.15" hidden="false" customHeight="true" outlineLevel="0" collapsed="false">
      <c r="A19" s="389" t="s">
        <v>92</v>
      </c>
      <c r="B19" s="382" t="n">
        <v>2127.6164</v>
      </c>
      <c r="C19" s="332" t="n">
        <v>55484.5</v>
      </c>
      <c r="D19" s="333" t="n">
        <v>29974.9163</v>
      </c>
      <c r="E19" s="333" t="n">
        <v>39222.1666</v>
      </c>
      <c r="F19" s="333" t="n">
        <v>89000</v>
      </c>
      <c r="G19" s="333" t="n">
        <v>137616.3333</v>
      </c>
      <c r="H19" s="333" t="n">
        <v>78706.5387</v>
      </c>
      <c r="I19" s="383" t="n">
        <v>32.0896</v>
      </c>
      <c r="J19" s="383" t="n">
        <v>0.1235</v>
      </c>
      <c r="K19" s="383" t="n">
        <v>0.6427</v>
      </c>
      <c r="L19" s="383" t="n">
        <v>6.5954</v>
      </c>
      <c r="M19" s="383" t="n">
        <v>0.0429</v>
      </c>
      <c r="N19" s="335" t="n">
        <v>172.1744</v>
      </c>
      <c r="O19" s="388"/>
      <c r="P19" s="58"/>
      <c r="Q19" s="58"/>
      <c r="S19" s="376"/>
      <c r="T19" s="376"/>
      <c r="U19" s="376"/>
      <c r="V19" s="376"/>
      <c r="W19" s="376"/>
      <c r="X19" s="376"/>
    </row>
    <row r="20" s="144" customFormat="true" ht="13.15" hidden="false" customHeight="true" outlineLevel="0" collapsed="false">
      <c r="A20" s="389" t="s">
        <v>93</v>
      </c>
      <c r="B20" s="382" t="n">
        <v>11035.5007</v>
      </c>
      <c r="C20" s="332" t="n">
        <v>24585</v>
      </c>
      <c r="D20" s="333" t="n">
        <v>15428.0266</v>
      </c>
      <c r="E20" s="333" t="n">
        <v>19556.7109</v>
      </c>
      <c r="F20" s="333" t="n">
        <v>35856.618</v>
      </c>
      <c r="G20" s="333" t="n">
        <v>59664.8333</v>
      </c>
      <c r="H20" s="333" t="n">
        <v>34412.6329</v>
      </c>
      <c r="I20" s="383" t="n">
        <v>14.4996</v>
      </c>
      <c r="J20" s="383" t="n">
        <v>0.1781</v>
      </c>
      <c r="K20" s="383" t="n">
        <v>3.8661</v>
      </c>
      <c r="L20" s="383" t="n">
        <v>7.1248</v>
      </c>
      <c r="M20" s="383" t="n">
        <v>0.0659</v>
      </c>
      <c r="N20" s="335" t="n">
        <v>172.853</v>
      </c>
      <c r="O20" s="388"/>
      <c r="P20" s="58"/>
      <c r="Q20" s="58"/>
      <c r="S20" s="376"/>
      <c r="T20" s="376"/>
      <c r="U20" s="376"/>
      <c r="V20" s="376"/>
      <c r="W20" s="376"/>
      <c r="X20" s="376"/>
    </row>
    <row r="21" s="144" customFormat="true" ht="13.15" hidden="false" customHeight="true" outlineLevel="0" collapsed="false">
      <c r="A21" s="385" t="s">
        <v>94</v>
      </c>
      <c r="B21" s="386" t="n">
        <v>4151.3457</v>
      </c>
      <c r="C21" s="339" t="n">
        <v>22749.1526</v>
      </c>
      <c r="D21" s="340" t="n">
        <v>15705.6666</v>
      </c>
      <c r="E21" s="340" t="n">
        <v>18723.6559</v>
      </c>
      <c r="F21" s="340" t="n">
        <v>28639.1666</v>
      </c>
      <c r="G21" s="340" t="n">
        <v>41072</v>
      </c>
      <c r="H21" s="340" t="n">
        <v>27814.8816</v>
      </c>
      <c r="I21" s="387" t="n">
        <v>11.6435</v>
      </c>
      <c r="J21" s="387" t="n">
        <v>0.1586</v>
      </c>
      <c r="K21" s="387" t="n">
        <v>3.5644</v>
      </c>
      <c r="L21" s="387" t="n">
        <v>7.7384</v>
      </c>
      <c r="M21" s="387" t="n">
        <v>0.1598</v>
      </c>
      <c r="N21" s="342" t="n">
        <v>172.8993</v>
      </c>
      <c r="O21" s="384"/>
      <c r="P21" s="58"/>
      <c r="Q21" s="58"/>
      <c r="S21" s="376"/>
      <c r="T21" s="376"/>
      <c r="U21" s="376"/>
      <c r="V21" s="376"/>
      <c r="W21" s="376"/>
      <c r="X21" s="376"/>
    </row>
    <row r="22" s="144" customFormat="true" ht="13.15" hidden="false" customHeight="true" outlineLevel="0" collapsed="false">
      <c r="A22" s="390" t="s">
        <v>95</v>
      </c>
      <c r="B22" s="386" t="n">
        <v>840.4048</v>
      </c>
      <c r="C22" s="339" t="n">
        <v>22961.4119</v>
      </c>
      <c r="D22" s="340" t="n">
        <v>15975.4003</v>
      </c>
      <c r="E22" s="340" t="n">
        <v>19636.2839</v>
      </c>
      <c r="F22" s="340" t="n">
        <v>27453.6732</v>
      </c>
      <c r="G22" s="340" t="n">
        <v>36337.221</v>
      </c>
      <c r="H22" s="340" t="n">
        <v>26075.4317</v>
      </c>
      <c r="I22" s="387" t="n">
        <v>4.4338</v>
      </c>
      <c r="J22" s="387" t="n">
        <v>0.0605</v>
      </c>
      <c r="K22" s="387" t="n">
        <v>4.9158</v>
      </c>
      <c r="L22" s="387" t="n">
        <v>8.3188</v>
      </c>
      <c r="M22" s="387" t="n">
        <v>0</v>
      </c>
      <c r="N22" s="342" t="n">
        <v>170.6606</v>
      </c>
      <c r="O22" s="388"/>
      <c r="P22" s="58"/>
      <c r="Q22" s="58"/>
      <c r="S22" s="376"/>
      <c r="T22" s="376"/>
      <c r="U22" s="376"/>
      <c r="V22" s="376"/>
      <c r="W22" s="376"/>
      <c r="X22" s="376"/>
    </row>
    <row r="23" s="144" customFormat="true" ht="13.15" hidden="false" customHeight="true" outlineLevel="0" collapsed="false">
      <c r="A23" s="385" t="s">
        <v>96</v>
      </c>
      <c r="B23" s="386" t="n">
        <v>2099.6677</v>
      </c>
      <c r="C23" s="339" t="n">
        <v>21097.5</v>
      </c>
      <c r="D23" s="340" t="n">
        <v>12721.4249</v>
      </c>
      <c r="E23" s="340" t="n">
        <v>16009.4516</v>
      </c>
      <c r="F23" s="340" t="n">
        <v>30771.8333</v>
      </c>
      <c r="G23" s="340" t="n">
        <v>51560.8333</v>
      </c>
      <c r="H23" s="340" t="n">
        <v>28120.5147</v>
      </c>
      <c r="I23" s="387" t="n">
        <v>15.445</v>
      </c>
      <c r="J23" s="387" t="n">
        <v>0.4751</v>
      </c>
      <c r="K23" s="387" t="n">
        <v>4.9214</v>
      </c>
      <c r="L23" s="387" t="n">
        <v>7.3319</v>
      </c>
      <c r="M23" s="387" t="n">
        <v>0.006</v>
      </c>
      <c r="N23" s="342" t="n">
        <v>173.1414</v>
      </c>
      <c r="O23" s="384"/>
      <c r="P23" s="58"/>
      <c r="Q23" s="58"/>
      <c r="S23" s="376"/>
      <c r="T23" s="376"/>
      <c r="U23" s="376"/>
      <c r="V23" s="376"/>
      <c r="W23" s="376"/>
      <c r="X23" s="376"/>
    </row>
    <row r="24" s="144" customFormat="true" ht="13.15" hidden="false" customHeight="true" outlineLevel="0" collapsed="false">
      <c r="A24" s="385" t="s">
        <v>97</v>
      </c>
      <c r="B24" s="386" t="n">
        <v>855.1328</v>
      </c>
      <c r="C24" s="339" t="n">
        <v>57920.9525</v>
      </c>
      <c r="D24" s="340" t="n">
        <v>31206.1724</v>
      </c>
      <c r="E24" s="340" t="n">
        <v>41349</v>
      </c>
      <c r="F24" s="340" t="n">
        <v>86783.6666</v>
      </c>
      <c r="G24" s="340" t="n">
        <v>121100.5586</v>
      </c>
      <c r="H24" s="340" t="n">
        <v>72224.6141</v>
      </c>
      <c r="I24" s="387" t="n">
        <v>20.9917</v>
      </c>
      <c r="J24" s="387" t="n">
        <v>0.0163</v>
      </c>
      <c r="K24" s="387" t="n">
        <v>2.1348</v>
      </c>
      <c r="L24" s="387" t="n">
        <v>6.3075</v>
      </c>
      <c r="M24" s="387" t="n">
        <v>0.0117</v>
      </c>
      <c r="N24" s="342" t="n">
        <v>170.2744</v>
      </c>
      <c r="O24" s="388"/>
      <c r="P24" s="58"/>
      <c r="Q24" s="58"/>
      <c r="S24" s="376"/>
      <c r="T24" s="376"/>
      <c r="U24" s="376"/>
      <c r="V24" s="376"/>
      <c r="W24" s="376"/>
      <c r="X24" s="376"/>
    </row>
    <row r="25" s="144" customFormat="true" ht="13.15" hidden="false" customHeight="true" outlineLevel="0" collapsed="false">
      <c r="A25" s="391" t="s">
        <v>634</v>
      </c>
      <c r="B25" s="386" t="n">
        <v>2780.9458</v>
      </c>
      <c r="C25" s="339" t="n">
        <v>27046.7616</v>
      </c>
      <c r="D25" s="340" t="n">
        <v>18481.8115</v>
      </c>
      <c r="E25" s="340" t="n">
        <v>21786.6666</v>
      </c>
      <c r="F25" s="340" t="n">
        <v>38993.5</v>
      </c>
      <c r="G25" s="340" t="n">
        <v>58016.9537</v>
      </c>
      <c r="H25" s="340" t="n">
        <v>37016.9575</v>
      </c>
      <c r="I25" s="387" t="n">
        <v>13.4017</v>
      </c>
      <c r="J25" s="387" t="n">
        <v>0.1446</v>
      </c>
      <c r="K25" s="387" t="n">
        <v>4.7069</v>
      </c>
      <c r="L25" s="387" t="n">
        <v>6.8006</v>
      </c>
      <c r="M25" s="387" t="n">
        <v>0.0508</v>
      </c>
      <c r="N25" s="342" t="n">
        <v>173.9795</v>
      </c>
      <c r="O25" s="388"/>
      <c r="P25" s="58"/>
      <c r="Q25" s="58"/>
      <c r="S25" s="376"/>
      <c r="T25" s="376"/>
      <c r="U25" s="376"/>
      <c r="V25" s="376"/>
      <c r="W25" s="376"/>
      <c r="X25" s="376"/>
    </row>
    <row r="26" s="144" customFormat="true" ht="13.15" hidden="false" customHeight="true" outlineLevel="0" collapsed="false">
      <c r="A26" s="381" t="s">
        <v>635</v>
      </c>
      <c r="B26" s="382" t="n">
        <v>5571.8964</v>
      </c>
      <c r="C26" s="332" t="n">
        <v>30412.5</v>
      </c>
      <c r="D26" s="333" t="n">
        <v>22363.6666</v>
      </c>
      <c r="E26" s="333" t="n">
        <v>24205.3991</v>
      </c>
      <c r="F26" s="333" t="n">
        <v>49885.6666</v>
      </c>
      <c r="G26" s="333" t="n">
        <v>81135.7711</v>
      </c>
      <c r="H26" s="333" t="n">
        <v>45027.4455</v>
      </c>
      <c r="I26" s="383" t="n">
        <v>14.4942</v>
      </c>
      <c r="J26" s="383" t="n">
        <v>0.1232</v>
      </c>
      <c r="K26" s="383" t="n">
        <v>1.9216</v>
      </c>
      <c r="L26" s="383" t="n">
        <v>6.9696</v>
      </c>
      <c r="M26" s="383" t="n">
        <v>0.4989</v>
      </c>
      <c r="N26" s="335" t="n">
        <v>162.7405</v>
      </c>
      <c r="O26" s="388"/>
      <c r="P26" s="58"/>
      <c r="Q26" s="58"/>
      <c r="S26" s="376"/>
      <c r="T26" s="376"/>
      <c r="U26" s="376"/>
      <c r="V26" s="376"/>
      <c r="W26" s="376"/>
      <c r="X26" s="376"/>
    </row>
    <row r="27" s="144" customFormat="true" ht="13.15" hidden="false" customHeight="true" outlineLevel="0" collapsed="false">
      <c r="A27" s="390" t="s">
        <v>100</v>
      </c>
      <c r="B27" s="386" t="n">
        <v>3161.7228</v>
      </c>
      <c r="C27" s="339" t="n">
        <v>24851.6666</v>
      </c>
      <c r="D27" s="340" t="n">
        <v>21742.9972</v>
      </c>
      <c r="E27" s="340" t="n">
        <v>23186.5</v>
      </c>
      <c r="F27" s="340" t="n">
        <v>29212.8333</v>
      </c>
      <c r="G27" s="340" t="n">
        <v>57912.8333</v>
      </c>
      <c r="H27" s="340" t="n">
        <v>33457.3051</v>
      </c>
      <c r="I27" s="387" t="n">
        <v>10.7743</v>
      </c>
      <c r="J27" s="387" t="n">
        <v>0.1599</v>
      </c>
      <c r="K27" s="387" t="n">
        <v>2.2347</v>
      </c>
      <c r="L27" s="387" t="n">
        <v>7.3677</v>
      </c>
      <c r="M27" s="387" t="n">
        <v>0.2258</v>
      </c>
      <c r="N27" s="342" t="n">
        <v>161.0403</v>
      </c>
      <c r="O27" s="384"/>
      <c r="P27" s="58"/>
      <c r="Q27" s="58"/>
      <c r="S27" s="376"/>
      <c r="T27" s="376"/>
      <c r="U27" s="376"/>
      <c r="V27" s="376"/>
      <c r="W27" s="376"/>
      <c r="X27" s="376"/>
    </row>
    <row r="28" s="144" customFormat="true" ht="13.15" hidden="false" customHeight="true" outlineLevel="0" collapsed="false">
      <c r="A28" s="390" t="s">
        <v>101</v>
      </c>
      <c r="B28" s="386" t="n">
        <v>1369.4421</v>
      </c>
      <c r="C28" s="339" t="n">
        <v>43380.8333</v>
      </c>
      <c r="D28" s="340" t="n">
        <v>30644.8281</v>
      </c>
      <c r="E28" s="340" t="n">
        <v>35108.3171</v>
      </c>
      <c r="F28" s="340" t="n">
        <v>60160.385</v>
      </c>
      <c r="G28" s="340" t="n">
        <v>89878.1107</v>
      </c>
      <c r="H28" s="340" t="n">
        <v>54519.417</v>
      </c>
      <c r="I28" s="387" t="n">
        <v>15.2246</v>
      </c>
      <c r="J28" s="387" t="n">
        <v>0.0352</v>
      </c>
      <c r="K28" s="387" t="n">
        <v>1.9058</v>
      </c>
      <c r="L28" s="387" t="n">
        <v>6.7791</v>
      </c>
      <c r="M28" s="387" t="n">
        <v>0.8192</v>
      </c>
      <c r="N28" s="342" t="n">
        <v>163.5395</v>
      </c>
      <c r="O28" s="388"/>
      <c r="P28" s="58"/>
      <c r="Q28" s="58"/>
      <c r="S28" s="376"/>
      <c r="T28" s="376"/>
      <c r="U28" s="376"/>
      <c r="V28" s="376"/>
      <c r="W28" s="376"/>
      <c r="X28" s="376"/>
    </row>
    <row r="29" s="144" customFormat="true" ht="13.15" hidden="false" customHeight="true" outlineLevel="0" collapsed="false">
      <c r="A29" s="389" t="s">
        <v>636</v>
      </c>
      <c r="B29" s="382" t="n">
        <v>4149.47</v>
      </c>
      <c r="C29" s="332" t="n">
        <v>79616.1666</v>
      </c>
      <c r="D29" s="333" t="n">
        <v>37825</v>
      </c>
      <c r="E29" s="333" t="n">
        <v>50765.8333</v>
      </c>
      <c r="F29" s="333" t="n">
        <v>138917.8333</v>
      </c>
      <c r="G29" s="333" t="n">
        <v>240093.3333</v>
      </c>
      <c r="H29" s="333" t="n">
        <v>121373.8728</v>
      </c>
      <c r="I29" s="383" t="n">
        <v>33.1017</v>
      </c>
      <c r="J29" s="383" t="n">
        <v>0.009</v>
      </c>
      <c r="K29" s="383" t="n">
        <v>1.502</v>
      </c>
      <c r="L29" s="383" t="n">
        <v>6.354</v>
      </c>
      <c r="M29" s="383" t="n">
        <v>0.0405</v>
      </c>
      <c r="N29" s="335" t="n">
        <v>170.9725</v>
      </c>
      <c r="O29" s="388"/>
      <c r="P29" s="58"/>
      <c r="Q29" s="58"/>
      <c r="S29" s="376"/>
      <c r="T29" s="376"/>
      <c r="U29" s="376"/>
      <c r="V29" s="376"/>
      <c r="W29" s="376"/>
      <c r="X29" s="376"/>
    </row>
    <row r="30" s="144" customFormat="true" ht="13.15" hidden="false" customHeight="true" outlineLevel="0" collapsed="false">
      <c r="A30" s="390" t="s">
        <v>103</v>
      </c>
      <c r="B30" s="386" t="n">
        <v>1868.9035</v>
      </c>
      <c r="C30" s="339" t="n">
        <v>80224.6666</v>
      </c>
      <c r="D30" s="340" t="n">
        <v>42066.3333</v>
      </c>
      <c r="E30" s="340" t="n">
        <v>52725.8333</v>
      </c>
      <c r="F30" s="340" t="n">
        <v>132067.8333</v>
      </c>
      <c r="G30" s="340" t="n">
        <v>231622.1666</v>
      </c>
      <c r="H30" s="340" t="n">
        <v>120631.5905</v>
      </c>
      <c r="I30" s="387" t="n">
        <v>36.693</v>
      </c>
      <c r="J30" s="387" t="n">
        <v>0.0064</v>
      </c>
      <c r="K30" s="387" t="n">
        <v>0.3684</v>
      </c>
      <c r="L30" s="387" t="n">
        <v>6.1089</v>
      </c>
      <c r="M30" s="387" t="n">
        <v>0.058</v>
      </c>
      <c r="N30" s="342" t="n">
        <v>171.8456</v>
      </c>
      <c r="O30" s="384"/>
      <c r="P30" s="58"/>
      <c r="Q30" s="58"/>
      <c r="S30" s="376"/>
      <c r="T30" s="376"/>
      <c r="U30" s="376"/>
      <c r="V30" s="376"/>
      <c r="W30" s="376"/>
      <c r="X30" s="376"/>
    </row>
    <row r="31" s="144" customFormat="true" ht="13.15" hidden="false" customHeight="true" outlineLevel="0" collapsed="false">
      <c r="A31" s="390" t="s">
        <v>104</v>
      </c>
      <c r="B31" s="386" t="n">
        <v>1132.6142</v>
      </c>
      <c r="C31" s="339" t="n">
        <v>89783.3333</v>
      </c>
      <c r="D31" s="340" t="n">
        <v>44944.1666</v>
      </c>
      <c r="E31" s="340" t="n">
        <v>56607</v>
      </c>
      <c r="F31" s="340" t="n">
        <v>177306.1666</v>
      </c>
      <c r="G31" s="340" t="n">
        <v>275662.6666</v>
      </c>
      <c r="H31" s="340" t="n">
        <v>141290.2073</v>
      </c>
      <c r="I31" s="387" t="n">
        <v>35.7708</v>
      </c>
      <c r="J31" s="387" t="n">
        <v>0.0056</v>
      </c>
      <c r="K31" s="387" t="n">
        <v>2.1895</v>
      </c>
      <c r="L31" s="387" t="n">
        <v>6.458</v>
      </c>
      <c r="M31" s="387" t="n">
        <v>0.0205</v>
      </c>
      <c r="N31" s="342" t="n">
        <v>170.7076</v>
      </c>
      <c r="O31" s="388"/>
      <c r="P31" s="58"/>
      <c r="Q31" s="58"/>
      <c r="S31" s="376"/>
      <c r="T31" s="376"/>
      <c r="U31" s="376"/>
      <c r="V31" s="376"/>
      <c r="W31" s="376"/>
      <c r="X31" s="376"/>
    </row>
    <row r="32" s="144" customFormat="true" ht="13.15" hidden="false" customHeight="true" outlineLevel="0" collapsed="false">
      <c r="A32" s="389" t="s">
        <v>637</v>
      </c>
      <c r="B32" s="382" t="n">
        <v>2624.9578</v>
      </c>
      <c r="C32" s="332" t="n">
        <v>44921.1105</v>
      </c>
      <c r="D32" s="333" t="n">
        <v>25232.6666</v>
      </c>
      <c r="E32" s="333" t="n">
        <v>32370.3333</v>
      </c>
      <c r="F32" s="333" t="n">
        <v>67870</v>
      </c>
      <c r="G32" s="333" t="n">
        <v>97914.1986</v>
      </c>
      <c r="H32" s="333" t="n">
        <v>58291.3161</v>
      </c>
      <c r="I32" s="383" t="n">
        <v>17.2687</v>
      </c>
      <c r="J32" s="383" t="n">
        <v>0.2425</v>
      </c>
      <c r="K32" s="383" t="n">
        <v>4.2545</v>
      </c>
      <c r="L32" s="383" t="n">
        <v>6.2923</v>
      </c>
      <c r="M32" s="383" t="n">
        <v>0.324</v>
      </c>
      <c r="N32" s="335" t="n">
        <v>170.9233</v>
      </c>
      <c r="O32" s="388"/>
      <c r="P32" s="58"/>
      <c r="Q32" s="58"/>
      <c r="S32" s="376"/>
      <c r="T32" s="376"/>
      <c r="U32" s="376"/>
      <c r="V32" s="376"/>
      <c r="W32" s="376"/>
      <c r="X32" s="376"/>
    </row>
    <row r="33" s="144" customFormat="true" ht="13.15" hidden="false" customHeight="true" outlineLevel="0" collapsed="false">
      <c r="A33" s="385" t="s">
        <v>106</v>
      </c>
      <c r="B33" s="386" t="n">
        <v>2034.3448</v>
      </c>
      <c r="C33" s="339" t="n">
        <v>43129.7291</v>
      </c>
      <c r="D33" s="340" t="n">
        <v>24829.0881</v>
      </c>
      <c r="E33" s="340" t="n">
        <v>31438.8333</v>
      </c>
      <c r="F33" s="340" t="n">
        <v>65253.3333</v>
      </c>
      <c r="G33" s="340" t="n">
        <v>97914.1986</v>
      </c>
      <c r="H33" s="340" t="n">
        <v>58077.8157</v>
      </c>
      <c r="I33" s="387" t="n">
        <v>18.6351</v>
      </c>
      <c r="J33" s="387" t="n">
        <v>0.1022</v>
      </c>
      <c r="K33" s="387" t="n">
        <v>2.8064</v>
      </c>
      <c r="L33" s="387" t="n">
        <v>6.3349</v>
      </c>
      <c r="M33" s="387" t="n">
        <v>0.108</v>
      </c>
      <c r="N33" s="342" t="n">
        <v>170.3838</v>
      </c>
      <c r="O33" s="384"/>
      <c r="P33" s="58"/>
      <c r="Q33" s="58"/>
      <c r="S33" s="376"/>
      <c r="T33" s="376"/>
      <c r="U33" s="376"/>
      <c r="V33" s="376"/>
      <c r="W33" s="376"/>
      <c r="X33" s="376"/>
    </row>
    <row r="34" s="144" customFormat="true" ht="13.15" hidden="false" customHeight="true" outlineLevel="0" collapsed="false">
      <c r="A34" s="381" t="s">
        <v>638</v>
      </c>
      <c r="B34" s="382" t="n">
        <v>5167.5867</v>
      </c>
      <c r="C34" s="332" t="n">
        <v>60916.0318</v>
      </c>
      <c r="D34" s="333" t="n">
        <v>29840.1666</v>
      </c>
      <c r="E34" s="333" t="n">
        <v>39751.5</v>
      </c>
      <c r="F34" s="333" t="n">
        <v>103367.3752</v>
      </c>
      <c r="G34" s="333" t="n">
        <v>172514</v>
      </c>
      <c r="H34" s="333" t="n">
        <v>89517.1849</v>
      </c>
      <c r="I34" s="383" t="n">
        <v>23.9569</v>
      </c>
      <c r="J34" s="383" t="n">
        <v>0.0425</v>
      </c>
      <c r="K34" s="383" t="n">
        <v>1.5527</v>
      </c>
      <c r="L34" s="383" t="n">
        <v>6.5681</v>
      </c>
      <c r="M34" s="383" t="n">
        <v>0.0762</v>
      </c>
      <c r="N34" s="335" t="n">
        <v>168.1344</v>
      </c>
      <c r="O34" s="388"/>
      <c r="P34" s="58"/>
      <c r="Q34" s="58"/>
      <c r="S34" s="376"/>
      <c r="T34" s="376"/>
      <c r="U34" s="376"/>
      <c r="V34" s="376"/>
      <c r="W34" s="376"/>
      <c r="X34" s="376"/>
    </row>
    <row r="35" s="144" customFormat="true" ht="13.15" hidden="false" customHeight="true" outlineLevel="0" collapsed="false">
      <c r="A35" s="390" t="s">
        <v>108</v>
      </c>
      <c r="B35" s="386" t="n">
        <v>1258.7172</v>
      </c>
      <c r="C35" s="339" t="n">
        <v>89939.3333</v>
      </c>
      <c r="D35" s="340" t="n">
        <v>35188.3333</v>
      </c>
      <c r="E35" s="340" t="n">
        <v>55085</v>
      </c>
      <c r="F35" s="340" t="n">
        <v>148333.3333</v>
      </c>
      <c r="G35" s="340" t="n">
        <v>250816.0156</v>
      </c>
      <c r="H35" s="340" t="n">
        <v>125178.5476</v>
      </c>
      <c r="I35" s="387" t="n">
        <v>26.0987</v>
      </c>
      <c r="J35" s="387" t="n">
        <v>0.0108</v>
      </c>
      <c r="K35" s="387" t="n">
        <v>1.1268</v>
      </c>
      <c r="L35" s="387" t="n">
        <v>6.6759</v>
      </c>
      <c r="M35" s="387" t="n">
        <v>0.0165</v>
      </c>
      <c r="N35" s="342" t="n">
        <v>168.124</v>
      </c>
      <c r="O35" s="384"/>
      <c r="P35" s="58"/>
      <c r="Q35" s="58"/>
      <c r="S35" s="376"/>
      <c r="T35" s="376"/>
      <c r="U35" s="376"/>
      <c r="V35" s="376"/>
      <c r="W35" s="376"/>
      <c r="X35" s="376"/>
    </row>
    <row r="36" s="144" customFormat="true" ht="13.15" hidden="false" customHeight="true" outlineLevel="0" collapsed="false">
      <c r="A36" s="385" t="s">
        <v>639</v>
      </c>
      <c r="B36" s="386" t="n">
        <v>891.5704</v>
      </c>
      <c r="C36" s="339" t="n">
        <v>63780</v>
      </c>
      <c r="D36" s="340" t="n">
        <v>30517.5</v>
      </c>
      <c r="E36" s="340" t="n">
        <v>39679.0376</v>
      </c>
      <c r="F36" s="340" t="n">
        <v>103335.4445</v>
      </c>
      <c r="G36" s="340" t="n">
        <v>167826.6666</v>
      </c>
      <c r="H36" s="340" t="n">
        <v>92251.0374</v>
      </c>
      <c r="I36" s="387" t="n">
        <v>28.4814</v>
      </c>
      <c r="J36" s="387" t="n">
        <v>0.0532</v>
      </c>
      <c r="K36" s="387" t="n">
        <v>1.2546</v>
      </c>
      <c r="L36" s="387" t="n">
        <v>6.1961</v>
      </c>
      <c r="M36" s="387" t="n">
        <v>0.2882</v>
      </c>
      <c r="N36" s="342" t="n">
        <v>168.3281</v>
      </c>
      <c r="O36" s="388"/>
      <c r="P36" s="58"/>
      <c r="Q36" s="58"/>
      <c r="S36" s="376"/>
      <c r="T36" s="376"/>
      <c r="U36" s="376"/>
      <c r="V36" s="376"/>
      <c r="W36" s="376"/>
      <c r="X36" s="376"/>
    </row>
    <row r="37" s="144" customFormat="true" ht="13.15" hidden="false" customHeight="true" outlineLevel="0" collapsed="false">
      <c r="A37" s="381" t="s">
        <v>640</v>
      </c>
      <c r="B37" s="382" t="n">
        <v>1420.8371</v>
      </c>
      <c r="C37" s="332" t="n">
        <v>63201</v>
      </c>
      <c r="D37" s="333" t="n">
        <v>30120.1666</v>
      </c>
      <c r="E37" s="333" t="n">
        <v>42721.7993</v>
      </c>
      <c r="F37" s="333" t="n">
        <v>102440.1666</v>
      </c>
      <c r="G37" s="333" t="n">
        <v>171599.3333</v>
      </c>
      <c r="H37" s="333" t="n">
        <v>88750.4169</v>
      </c>
      <c r="I37" s="383" t="n">
        <v>22.4379</v>
      </c>
      <c r="J37" s="383" t="n">
        <v>0.0359</v>
      </c>
      <c r="K37" s="383" t="n">
        <v>1.1308</v>
      </c>
      <c r="L37" s="383" t="n">
        <v>6.5283</v>
      </c>
      <c r="M37" s="383" t="n">
        <v>0.0578</v>
      </c>
      <c r="N37" s="335" t="n">
        <v>168.0075</v>
      </c>
      <c r="O37" s="388"/>
      <c r="P37" s="58"/>
      <c r="Q37" s="58"/>
      <c r="S37" s="376"/>
      <c r="T37" s="376"/>
      <c r="U37" s="376"/>
      <c r="V37" s="376"/>
      <c r="W37" s="376"/>
      <c r="X37" s="376"/>
    </row>
    <row r="38" s="144" customFormat="true" ht="13.15" hidden="false" customHeight="true" outlineLevel="0" collapsed="false">
      <c r="A38" s="389" t="s">
        <v>111</v>
      </c>
      <c r="B38" s="382" t="n">
        <v>4866.9505</v>
      </c>
      <c r="C38" s="332" t="n">
        <v>61817.5</v>
      </c>
      <c r="D38" s="333" t="n">
        <v>30000</v>
      </c>
      <c r="E38" s="333" t="n">
        <v>42177.6666</v>
      </c>
      <c r="F38" s="333" t="n">
        <v>100000</v>
      </c>
      <c r="G38" s="333" t="n">
        <v>163100.3333</v>
      </c>
      <c r="H38" s="333" t="n">
        <v>88046.9055</v>
      </c>
      <c r="I38" s="383" t="n">
        <v>25.9501</v>
      </c>
      <c r="J38" s="383" t="n">
        <v>0.0372</v>
      </c>
      <c r="K38" s="383" t="n">
        <v>1.4428</v>
      </c>
      <c r="L38" s="383" t="n">
        <v>6.3376</v>
      </c>
      <c r="M38" s="383" t="n">
        <v>0.008</v>
      </c>
      <c r="N38" s="335" t="n">
        <v>167.6488</v>
      </c>
      <c r="O38" s="388"/>
      <c r="P38" s="58"/>
      <c r="Q38" s="58"/>
      <c r="S38" s="376"/>
      <c r="T38" s="376"/>
      <c r="U38" s="376"/>
      <c r="V38" s="376"/>
      <c r="W38" s="376"/>
      <c r="X38" s="376"/>
    </row>
    <row r="39" s="144" customFormat="true" ht="13.15" hidden="false" customHeight="true" outlineLevel="0" collapsed="false">
      <c r="A39" s="390" t="s">
        <v>112</v>
      </c>
      <c r="B39" s="386" t="n">
        <v>1266.0185</v>
      </c>
      <c r="C39" s="339" t="n">
        <v>89354.8331</v>
      </c>
      <c r="D39" s="340" t="n">
        <v>35000</v>
      </c>
      <c r="E39" s="340" t="n">
        <v>50874</v>
      </c>
      <c r="F39" s="340" t="n">
        <v>145329.5217</v>
      </c>
      <c r="G39" s="340" t="n">
        <v>262839.8333</v>
      </c>
      <c r="H39" s="340" t="n">
        <v>127747.7672</v>
      </c>
      <c r="I39" s="387" t="n">
        <v>28.6201</v>
      </c>
      <c r="J39" s="387" t="n">
        <v>0.0129</v>
      </c>
      <c r="K39" s="387" t="n">
        <v>2.0732</v>
      </c>
      <c r="L39" s="387" t="n">
        <v>6.0393</v>
      </c>
      <c r="M39" s="387" t="n">
        <v>0.0113</v>
      </c>
      <c r="N39" s="342" t="n">
        <v>168.8495</v>
      </c>
      <c r="O39" s="388"/>
      <c r="P39" s="58"/>
      <c r="Q39" s="58"/>
      <c r="S39" s="376"/>
      <c r="T39" s="376"/>
      <c r="U39" s="376"/>
      <c r="V39" s="376"/>
      <c r="W39" s="376"/>
      <c r="X39" s="376"/>
    </row>
    <row r="40" s="144" customFormat="true" ht="13.15" hidden="false" customHeight="true" outlineLevel="0" collapsed="false">
      <c r="A40" s="391" t="s">
        <v>113</v>
      </c>
      <c r="B40" s="386" t="n">
        <v>1744.96</v>
      </c>
      <c r="C40" s="339" t="n">
        <v>59810.3333</v>
      </c>
      <c r="D40" s="340" t="n">
        <v>31670.94</v>
      </c>
      <c r="E40" s="340" t="n">
        <v>42440.8333</v>
      </c>
      <c r="F40" s="340" t="n">
        <v>84600.1666</v>
      </c>
      <c r="G40" s="340" t="n">
        <v>121725.3333</v>
      </c>
      <c r="H40" s="340" t="n">
        <v>73553.58</v>
      </c>
      <c r="I40" s="387" t="n">
        <v>26.7192</v>
      </c>
      <c r="J40" s="387" t="n">
        <v>0.0492</v>
      </c>
      <c r="K40" s="387" t="n">
        <v>1.2208</v>
      </c>
      <c r="L40" s="387" t="n">
        <v>6.3588</v>
      </c>
      <c r="M40" s="387" t="n">
        <v>0.0102</v>
      </c>
      <c r="N40" s="342" t="n">
        <v>166.1131</v>
      </c>
      <c r="O40" s="384"/>
      <c r="P40" s="58"/>
      <c r="Q40" s="58"/>
      <c r="S40" s="376"/>
      <c r="T40" s="376"/>
      <c r="U40" s="376"/>
      <c r="V40" s="376"/>
      <c r="W40" s="376"/>
      <c r="X40" s="376"/>
    </row>
    <row r="41" s="144" customFormat="true" ht="13.15" hidden="false" customHeight="true" outlineLevel="0" collapsed="false">
      <c r="A41" s="389" t="s">
        <v>641</v>
      </c>
      <c r="B41" s="382" t="n">
        <v>849.2687</v>
      </c>
      <c r="C41" s="332" t="n">
        <v>54397.2748</v>
      </c>
      <c r="D41" s="333" t="n">
        <v>21222.6666</v>
      </c>
      <c r="E41" s="333" t="n">
        <v>34894.5</v>
      </c>
      <c r="F41" s="333" t="n">
        <v>90081.6367</v>
      </c>
      <c r="G41" s="333" t="n">
        <v>150192.5</v>
      </c>
      <c r="H41" s="333" t="n">
        <v>77106.9671</v>
      </c>
      <c r="I41" s="383" t="n">
        <v>23.8908</v>
      </c>
      <c r="J41" s="383" t="n">
        <v>0.0756</v>
      </c>
      <c r="K41" s="383" t="n">
        <v>1.0572</v>
      </c>
      <c r="L41" s="383" t="n">
        <v>6.0885</v>
      </c>
      <c r="M41" s="383" t="n">
        <v>0.1115</v>
      </c>
      <c r="N41" s="335" t="n">
        <v>167.9228</v>
      </c>
      <c r="O41" s="384"/>
      <c r="P41" s="58"/>
      <c r="Q41" s="58"/>
      <c r="S41" s="376"/>
      <c r="T41" s="376"/>
      <c r="U41" s="376"/>
      <c r="V41" s="376"/>
      <c r="W41" s="376"/>
      <c r="X41" s="376"/>
    </row>
    <row r="42" s="144" customFormat="true" ht="13.15" hidden="false" customHeight="true" outlineLevel="0" collapsed="false">
      <c r="A42" s="381" t="s">
        <v>115</v>
      </c>
      <c r="B42" s="382" t="n">
        <v>1856.6173</v>
      </c>
      <c r="C42" s="332" t="n">
        <v>46496.8333</v>
      </c>
      <c r="D42" s="333" t="n">
        <v>24764</v>
      </c>
      <c r="E42" s="333" t="n">
        <v>32507.6666</v>
      </c>
      <c r="F42" s="333" t="n">
        <v>74629</v>
      </c>
      <c r="G42" s="333" t="n">
        <v>115681.7676</v>
      </c>
      <c r="H42" s="333" t="n">
        <v>62440.1435</v>
      </c>
      <c r="I42" s="383" t="n">
        <v>19.7687</v>
      </c>
      <c r="J42" s="383" t="n">
        <v>0.09</v>
      </c>
      <c r="K42" s="383" t="n">
        <v>1.1454</v>
      </c>
      <c r="L42" s="383" t="n">
        <v>6.2064</v>
      </c>
      <c r="M42" s="383" t="n">
        <v>0.0209</v>
      </c>
      <c r="N42" s="335" t="n">
        <v>168.2884</v>
      </c>
      <c r="O42" s="388"/>
      <c r="P42" s="58"/>
      <c r="Q42" s="58"/>
      <c r="S42" s="376"/>
      <c r="T42" s="376"/>
      <c r="U42" s="376"/>
      <c r="V42" s="376"/>
      <c r="W42" s="376"/>
      <c r="X42" s="376"/>
    </row>
    <row r="43" s="144" customFormat="true" ht="13.15" hidden="false" customHeight="true" outlineLevel="0" collapsed="false">
      <c r="A43" s="390" t="s">
        <v>116</v>
      </c>
      <c r="B43" s="386" t="n">
        <v>1221.9068</v>
      </c>
      <c r="C43" s="339" t="n">
        <v>51416.8333</v>
      </c>
      <c r="D43" s="340" t="n">
        <v>27670.5</v>
      </c>
      <c r="E43" s="340" t="n">
        <v>36688</v>
      </c>
      <c r="F43" s="340" t="n">
        <v>83528.3333</v>
      </c>
      <c r="G43" s="340" t="n">
        <v>125165.5</v>
      </c>
      <c r="H43" s="340" t="n">
        <v>68326.7823</v>
      </c>
      <c r="I43" s="387" t="n">
        <v>20.2038</v>
      </c>
      <c r="J43" s="387" t="n">
        <v>0.0465</v>
      </c>
      <c r="K43" s="387" t="n">
        <v>1.1224</v>
      </c>
      <c r="L43" s="387" t="n">
        <v>6.2522</v>
      </c>
      <c r="M43" s="387" t="n">
        <v>0.0098</v>
      </c>
      <c r="N43" s="342" t="n">
        <v>167.8679</v>
      </c>
      <c r="O43" s="388"/>
      <c r="P43" s="58"/>
      <c r="Q43" s="58"/>
      <c r="S43" s="376"/>
      <c r="T43" s="376"/>
      <c r="U43" s="376"/>
      <c r="V43" s="376"/>
      <c r="W43" s="376"/>
      <c r="X43" s="376"/>
    </row>
    <row r="44" s="144" customFormat="true" ht="13.15" hidden="false" customHeight="true" outlineLevel="0" collapsed="false">
      <c r="A44" s="381" t="s">
        <v>117</v>
      </c>
      <c r="B44" s="382" t="n">
        <v>1482.2826</v>
      </c>
      <c r="C44" s="332" t="n">
        <v>63833.3333</v>
      </c>
      <c r="D44" s="333" t="n">
        <v>35170</v>
      </c>
      <c r="E44" s="333" t="n">
        <v>44540.6666</v>
      </c>
      <c r="F44" s="333" t="n">
        <v>107137</v>
      </c>
      <c r="G44" s="333" t="n">
        <v>165564.3333</v>
      </c>
      <c r="H44" s="333" t="n">
        <v>87632.8993</v>
      </c>
      <c r="I44" s="383" t="n">
        <v>20.3426</v>
      </c>
      <c r="J44" s="383" t="n">
        <v>0.086</v>
      </c>
      <c r="K44" s="383" t="n">
        <v>1.1834</v>
      </c>
      <c r="L44" s="383" t="n">
        <v>6.5315</v>
      </c>
      <c r="M44" s="383" t="n">
        <v>0.4714</v>
      </c>
      <c r="N44" s="335" t="n">
        <v>168.224</v>
      </c>
      <c r="O44" s="384"/>
      <c r="P44" s="58"/>
      <c r="Q44" s="58"/>
      <c r="S44" s="376"/>
      <c r="T44" s="376"/>
      <c r="U44" s="376"/>
      <c r="V44" s="376"/>
      <c r="W44" s="376"/>
      <c r="X44" s="376"/>
    </row>
    <row r="45" s="144" customFormat="true" ht="13.15" hidden="false" customHeight="true" outlineLevel="0" collapsed="false">
      <c r="A45" s="389" t="s">
        <v>118</v>
      </c>
      <c r="B45" s="382" t="n">
        <v>1953.4691</v>
      </c>
      <c r="C45" s="332" t="n">
        <v>54349.9701</v>
      </c>
      <c r="D45" s="333" t="n">
        <v>31250</v>
      </c>
      <c r="E45" s="333" t="n">
        <v>39048.3333</v>
      </c>
      <c r="F45" s="333" t="n">
        <v>81559.6749</v>
      </c>
      <c r="G45" s="333" t="n">
        <v>126644.8333</v>
      </c>
      <c r="H45" s="333" t="n">
        <v>70800.4478</v>
      </c>
      <c r="I45" s="383" t="n">
        <v>19.9285</v>
      </c>
      <c r="J45" s="383" t="n">
        <v>0.0527</v>
      </c>
      <c r="K45" s="383" t="n">
        <v>1.4634</v>
      </c>
      <c r="L45" s="383" t="n">
        <v>5.891</v>
      </c>
      <c r="M45" s="383" t="n">
        <v>0.1933</v>
      </c>
      <c r="N45" s="335" t="n">
        <v>166.3967</v>
      </c>
      <c r="O45" s="388"/>
      <c r="P45" s="58"/>
      <c r="Q45" s="58"/>
      <c r="S45" s="376"/>
      <c r="T45" s="376"/>
      <c r="U45" s="376"/>
      <c r="V45" s="376"/>
      <c r="W45" s="376"/>
      <c r="X45" s="376"/>
    </row>
    <row r="46" s="144" customFormat="true" ht="13.15" hidden="false" customHeight="true" outlineLevel="0" collapsed="false">
      <c r="A46" s="389" t="s">
        <v>119</v>
      </c>
      <c r="B46" s="382" t="n">
        <v>4015.1011</v>
      </c>
      <c r="C46" s="332" t="n">
        <v>47373.6245</v>
      </c>
      <c r="D46" s="333" t="n">
        <v>24865.8333</v>
      </c>
      <c r="E46" s="333" t="n">
        <v>32688.6666</v>
      </c>
      <c r="F46" s="333" t="n">
        <v>71957</v>
      </c>
      <c r="G46" s="333" t="n">
        <v>109639.8333</v>
      </c>
      <c r="H46" s="333" t="n">
        <v>62470.4446</v>
      </c>
      <c r="I46" s="383" t="n">
        <v>20.217</v>
      </c>
      <c r="J46" s="383" t="n">
        <v>0.0903</v>
      </c>
      <c r="K46" s="383" t="n">
        <v>1.7115</v>
      </c>
      <c r="L46" s="383" t="n">
        <v>6.5863</v>
      </c>
      <c r="M46" s="383" t="n">
        <v>0.1044</v>
      </c>
      <c r="N46" s="335" t="n">
        <v>167.4096</v>
      </c>
      <c r="O46" s="384"/>
      <c r="P46" s="58"/>
      <c r="Q46" s="58"/>
      <c r="S46" s="376"/>
      <c r="T46" s="376"/>
      <c r="U46" s="376"/>
      <c r="V46" s="376"/>
      <c r="W46" s="376"/>
      <c r="X46" s="376"/>
    </row>
    <row r="47" s="144" customFormat="true" ht="13.15" hidden="false" customHeight="true" outlineLevel="0" collapsed="false">
      <c r="A47" s="390" t="s">
        <v>120</v>
      </c>
      <c r="B47" s="386" t="n">
        <v>775.437</v>
      </c>
      <c r="C47" s="339" t="n">
        <v>31754.4042</v>
      </c>
      <c r="D47" s="340" t="n">
        <v>19379</v>
      </c>
      <c r="E47" s="340" t="n">
        <v>24551.8875</v>
      </c>
      <c r="F47" s="340" t="n">
        <v>45096.5</v>
      </c>
      <c r="G47" s="340" t="n">
        <v>64993.9055</v>
      </c>
      <c r="H47" s="340" t="n">
        <v>41091.5482</v>
      </c>
      <c r="I47" s="387" t="n">
        <v>15.7478</v>
      </c>
      <c r="J47" s="387" t="n">
        <v>0.1083</v>
      </c>
      <c r="K47" s="387" t="n">
        <v>1.2239</v>
      </c>
      <c r="L47" s="387" t="n">
        <v>6.5216</v>
      </c>
      <c r="M47" s="387" t="n">
        <v>0.0225</v>
      </c>
      <c r="N47" s="342" t="n">
        <v>169.0182</v>
      </c>
      <c r="O47" s="388"/>
      <c r="P47" s="58"/>
      <c r="Q47" s="58"/>
      <c r="S47" s="376"/>
      <c r="T47" s="376"/>
      <c r="U47" s="376"/>
      <c r="V47" s="376"/>
      <c r="W47" s="376"/>
      <c r="X47" s="376"/>
    </row>
    <row r="48" s="144" customFormat="true" ht="13.15" hidden="false" customHeight="true" outlineLevel="0" collapsed="false">
      <c r="A48" s="390" t="s">
        <v>642</v>
      </c>
      <c r="B48" s="386" t="n">
        <v>1946.5152</v>
      </c>
      <c r="C48" s="339" t="n">
        <v>53384.6666</v>
      </c>
      <c r="D48" s="340" t="n">
        <v>26933.8333</v>
      </c>
      <c r="E48" s="340" t="n">
        <v>35834.1666</v>
      </c>
      <c r="F48" s="340" t="n">
        <v>78672.2532</v>
      </c>
      <c r="G48" s="340" t="n">
        <v>111731.8435</v>
      </c>
      <c r="H48" s="340" t="n">
        <v>67358.139</v>
      </c>
      <c r="I48" s="387" t="n">
        <v>22.8802</v>
      </c>
      <c r="J48" s="387" t="n">
        <v>0.0701</v>
      </c>
      <c r="K48" s="387" t="n">
        <v>1.2655</v>
      </c>
      <c r="L48" s="387" t="n">
        <v>6.4908</v>
      </c>
      <c r="M48" s="387" t="n">
        <v>0.1642</v>
      </c>
      <c r="N48" s="342" t="n">
        <v>165.527</v>
      </c>
      <c r="O48" s="384"/>
      <c r="P48" s="58"/>
      <c r="Q48" s="58"/>
      <c r="S48" s="376"/>
      <c r="T48" s="376"/>
      <c r="U48" s="376"/>
      <c r="V48" s="376"/>
      <c r="W48" s="376"/>
      <c r="X48" s="376"/>
    </row>
    <row r="49" s="144" customFormat="true" ht="13.15" hidden="false" customHeight="true" outlineLevel="0" collapsed="false">
      <c r="A49" s="381" t="s">
        <v>122</v>
      </c>
      <c r="B49" s="382" t="n">
        <v>1973.7578</v>
      </c>
      <c r="C49" s="332" t="n">
        <v>39691.6666</v>
      </c>
      <c r="D49" s="333" t="n">
        <v>22000</v>
      </c>
      <c r="E49" s="333" t="n">
        <v>28987.1666</v>
      </c>
      <c r="F49" s="333" t="n">
        <v>56382.5</v>
      </c>
      <c r="G49" s="333" t="n">
        <v>88181.9874</v>
      </c>
      <c r="H49" s="333" t="n">
        <v>51448.5055</v>
      </c>
      <c r="I49" s="383" t="n">
        <v>20.607</v>
      </c>
      <c r="J49" s="383" t="n">
        <v>0.3131</v>
      </c>
      <c r="K49" s="383" t="n">
        <v>2.2417</v>
      </c>
      <c r="L49" s="383" t="n">
        <v>5.682</v>
      </c>
      <c r="M49" s="383" t="n">
        <v>0.1201</v>
      </c>
      <c r="N49" s="335" t="n">
        <v>170.2477</v>
      </c>
      <c r="O49" s="384"/>
      <c r="P49" s="58"/>
      <c r="Q49" s="58"/>
      <c r="S49" s="376"/>
      <c r="T49" s="376"/>
      <c r="U49" s="376"/>
      <c r="V49" s="376"/>
      <c r="W49" s="376"/>
      <c r="X49" s="376"/>
    </row>
    <row r="50" s="144" customFormat="true" ht="13.15" hidden="false" customHeight="true" outlineLevel="0" collapsed="false">
      <c r="A50" s="390" t="s">
        <v>123</v>
      </c>
      <c r="B50" s="386" t="n">
        <v>1089.5572</v>
      </c>
      <c r="C50" s="339" t="n">
        <v>40896.6666</v>
      </c>
      <c r="D50" s="340" t="n">
        <v>24877.1666</v>
      </c>
      <c r="E50" s="340" t="n">
        <v>30340.8333</v>
      </c>
      <c r="F50" s="340" t="n">
        <v>61434.8333</v>
      </c>
      <c r="G50" s="340" t="n">
        <v>93347.5</v>
      </c>
      <c r="H50" s="340" t="n">
        <v>55166.6354</v>
      </c>
      <c r="I50" s="387" t="n">
        <v>22.2804</v>
      </c>
      <c r="J50" s="387" t="n">
        <v>0.3113</v>
      </c>
      <c r="K50" s="387" t="n">
        <v>2.3629</v>
      </c>
      <c r="L50" s="387" t="n">
        <v>5.7276</v>
      </c>
      <c r="M50" s="387" t="n">
        <v>0.0845</v>
      </c>
      <c r="N50" s="342" t="n">
        <v>170.5467</v>
      </c>
      <c r="O50" s="384"/>
      <c r="P50" s="58"/>
      <c r="Q50" s="58"/>
      <c r="S50" s="376"/>
      <c r="T50" s="376"/>
      <c r="U50" s="376"/>
      <c r="V50" s="376"/>
      <c r="W50" s="376"/>
      <c r="X50" s="376"/>
    </row>
    <row r="51" s="144" customFormat="true" ht="13.15" hidden="false" customHeight="true" outlineLevel="0" collapsed="false">
      <c r="A51" s="392" t="s">
        <v>124</v>
      </c>
      <c r="B51" s="382" t="n">
        <v>886.1798</v>
      </c>
      <c r="C51" s="332" t="n">
        <v>52121.5507</v>
      </c>
      <c r="D51" s="333" t="n">
        <v>28095.3333</v>
      </c>
      <c r="E51" s="333" t="n">
        <v>39866.5</v>
      </c>
      <c r="F51" s="333" t="n">
        <v>80963.6666</v>
      </c>
      <c r="G51" s="333" t="n">
        <v>133278.1666</v>
      </c>
      <c r="H51" s="333" t="n">
        <v>70405.2238</v>
      </c>
      <c r="I51" s="383" t="n">
        <v>32.7091</v>
      </c>
      <c r="J51" s="383" t="n">
        <v>0.0668</v>
      </c>
      <c r="K51" s="383" t="n">
        <v>0.5092</v>
      </c>
      <c r="L51" s="383" t="n">
        <v>6.9357</v>
      </c>
      <c r="M51" s="383" t="n">
        <v>0.1602</v>
      </c>
      <c r="N51" s="335" t="n">
        <v>171.6286</v>
      </c>
      <c r="O51" s="388"/>
      <c r="P51" s="58"/>
      <c r="Q51" s="58"/>
      <c r="S51" s="376"/>
      <c r="T51" s="376"/>
      <c r="U51" s="376"/>
      <c r="V51" s="376"/>
      <c r="W51" s="376"/>
      <c r="X51" s="376"/>
    </row>
    <row r="52" s="144" customFormat="true" ht="13.15" hidden="false" customHeight="true" outlineLevel="0" collapsed="false">
      <c r="A52" s="381" t="s">
        <v>125</v>
      </c>
      <c r="B52" s="382" t="n">
        <v>7556.0731</v>
      </c>
      <c r="C52" s="332" t="n">
        <v>21123.3333</v>
      </c>
      <c r="D52" s="333" t="n">
        <v>12814.2692</v>
      </c>
      <c r="E52" s="333" t="n">
        <v>15553.833</v>
      </c>
      <c r="F52" s="333" t="n">
        <v>32115.3333</v>
      </c>
      <c r="G52" s="333" t="n">
        <v>49815.8333</v>
      </c>
      <c r="H52" s="333" t="n">
        <v>28588.2293</v>
      </c>
      <c r="I52" s="383" t="n">
        <v>18.0604</v>
      </c>
      <c r="J52" s="383" t="n">
        <v>0.2538</v>
      </c>
      <c r="K52" s="383" t="n">
        <v>3.8446</v>
      </c>
      <c r="L52" s="383" t="n">
        <v>7.0257</v>
      </c>
      <c r="M52" s="383" t="n">
        <v>0.0567</v>
      </c>
      <c r="N52" s="335" t="n">
        <v>171.8266</v>
      </c>
      <c r="O52" s="388"/>
      <c r="P52" s="58"/>
      <c r="Q52" s="58"/>
      <c r="S52" s="376"/>
      <c r="T52" s="376"/>
      <c r="U52" s="376"/>
      <c r="V52" s="376"/>
      <c r="W52" s="376"/>
      <c r="X52" s="376"/>
    </row>
    <row r="53" s="144" customFormat="true" ht="13.15" hidden="false" customHeight="true" outlineLevel="0" collapsed="false">
      <c r="A53" s="385" t="s">
        <v>126</v>
      </c>
      <c r="B53" s="386" t="n">
        <v>6076.3731</v>
      </c>
      <c r="C53" s="339" t="n">
        <v>19444</v>
      </c>
      <c r="D53" s="340" t="n">
        <v>12524.8333</v>
      </c>
      <c r="E53" s="340" t="n">
        <v>15043.0197</v>
      </c>
      <c r="F53" s="340" t="n">
        <v>28142.517</v>
      </c>
      <c r="G53" s="340" t="n">
        <v>39031.3091</v>
      </c>
      <c r="H53" s="340" t="n">
        <v>23957.5276</v>
      </c>
      <c r="I53" s="387" t="n">
        <v>16.6193</v>
      </c>
      <c r="J53" s="387" t="n">
        <v>0.3435</v>
      </c>
      <c r="K53" s="387" t="n">
        <v>4.503</v>
      </c>
      <c r="L53" s="387" t="n">
        <v>7.1985</v>
      </c>
      <c r="M53" s="387" t="n">
        <v>0.0822</v>
      </c>
      <c r="N53" s="342" t="n">
        <v>171.8283</v>
      </c>
      <c r="O53" s="384"/>
      <c r="P53" s="58"/>
      <c r="Q53" s="58"/>
      <c r="S53" s="376"/>
      <c r="T53" s="376"/>
      <c r="U53" s="376"/>
      <c r="V53" s="376"/>
      <c r="W53" s="376"/>
      <c r="X53" s="376"/>
    </row>
    <row r="54" s="144" customFormat="true" ht="13.15" hidden="false" customHeight="true" outlineLevel="0" collapsed="false">
      <c r="A54" s="385" t="s">
        <v>127</v>
      </c>
      <c r="B54" s="386" t="n">
        <v>1038.9602</v>
      </c>
      <c r="C54" s="339" t="n">
        <v>35031.1666</v>
      </c>
      <c r="D54" s="340" t="n">
        <v>14344.5114</v>
      </c>
      <c r="E54" s="340" t="n">
        <v>22633.5</v>
      </c>
      <c r="F54" s="340" t="n">
        <v>57591.6666</v>
      </c>
      <c r="G54" s="340" t="n">
        <v>82400.1164</v>
      </c>
      <c r="H54" s="340" t="n">
        <v>47281.9399</v>
      </c>
      <c r="I54" s="387" t="n">
        <v>20.9463</v>
      </c>
      <c r="J54" s="387" t="n">
        <v>0.0514</v>
      </c>
      <c r="K54" s="387" t="n">
        <v>2.572</v>
      </c>
      <c r="L54" s="387" t="n">
        <v>6.7002</v>
      </c>
      <c r="M54" s="387" t="n">
        <v>0.0055</v>
      </c>
      <c r="N54" s="342" t="n">
        <v>171.3357</v>
      </c>
      <c r="O54" s="388"/>
      <c r="P54" s="58"/>
      <c r="Q54" s="58"/>
      <c r="S54" s="376"/>
      <c r="T54" s="376"/>
      <c r="U54" s="376"/>
      <c r="V54" s="376"/>
      <c r="W54" s="376"/>
      <c r="X54" s="376"/>
    </row>
    <row r="55" s="144" customFormat="true" ht="13.15" hidden="false" customHeight="true" outlineLevel="0" collapsed="false">
      <c r="A55" s="392" t="s">
        <v>643</v>
      </c>
      <c r="B55" s="382" t="n">
        <v>1404.183</v>
      </c>
      <c r="C55" s="332" t="n">
        <v>36069.5</v>
      </c>
      <c r="D55" s="333" t="n">
        <v>25131.3333</v>
      </c>
      <c r="E55" s="333" t="n">
        <v>29403.5</v>
      </c>
      <c r="F55" s="333" t="n">
        <v>45487.3333</v>
      </c>
      <c r="G55" s="333" t="n">
        <v>58829</v>
      </c>
      <c r="H55" s="333" t="n">
        <v>40683.9906</v>
      </c>
      <c r="I55" s="383" t="n">
        <v>13.932</v>
      </c>
      <c r="J55" s="383" t="n">
        <v>0.143</v>
      </c>
      <c r="K55" s="383" t="n">
        <v>2.6286</v>
      </c>
      <c r="L55" s="383" t="n">
        <v>7.1561</v>
      </c>
      <c r="M55" s="383" t="n">
        <v>0.0472</v>
      </c>
      <c r="N55" s="335" t="n">
        <v>165.8123</v>
      </c>
      <c r="O55" s="384"/>
      <c r="P55" s="58"/>
      <c r="Q55" s="58"/>
      <c r="S55" s="376"/>
      <c r="T55" s="376"/>
      <c r="U55" s="376"/>
      <c r="V55" s="376"/>
      <c r="W55" s="376"/>
      <c r="X55" s="376"/>
    </row>
    <row r="56" s="144" customFormat="true" ht="13.15" hidden="false" customHeight="true" outlineLevel="0" collapsed="false">
      <c r="A56" s="389" t="s">
        <v>129</v>
      </c>
      <c r="B56" s="382" t="n">
        <v>1440.2522</v>
      </c>
      <c r="C56" s="332" t="n">
        <v>59671.2375</v>
      </c>
      <c r="D56" s="333" t="n">
        <v>32282.6666</v>
      </c>
      <c r="E56" s="333" t="n">
        <v>40669.8333</v>
      </c>
      <c r="F56" s="333" t="n">
        <v>87276.1666</v>
      </c>
      <c r="G56" s="333" t="n">
        <v>122553.5</v>
      </c>
      <c r="H56" s="333" t="n">
        <v>76588.4789</v>
      </c>
      <c r="I56" s="383" t="n">
        <v>31.8236</v>
      </c>
      <c r="J56" s="383" t="n">
        <v>0.0267</v>
      </c>
      <c r="K56" s="383" t="n">
        <v>1.8868</v>
      </c>
      <c r="L56" s="383" t="n">
        <v>6.6592</v>
      </c>
      <c r="M56" s="383" t="n">
        <v>0.0242</v>
      </c>
      <c r="N56" s="335" t="n">
        <v>171.9892</v>
      </c>
      <c r="O56" s="388"/>
      <c r="P56" s="58"/>
      <c r="Q56" s="58"/>
      <c r="S56" s="376"/>
      <c r="T56" s="376"/>
      <c r="U56" s="376"/>
      <c r="V56" s="376"/>
      <c r="W56" s="376"/>
      <c r="X56" s="376"/>
    </row>
    <row r="57" s="144" customFormat="true" ht="13.15" hidden="false" customHeight="true" outlineLevel="0" collapsed="false">
      <c r="A57" s="385" t="s">
        <v>130</v>
      </c>
      <c r="B57" s="386" t="n">
        <v>1051.4141</v>
      </c>
      <c r="C57" s="339" t="n">
        <v>60006</v>
      </c>
      <c r="D57" s="340" t="n">
        <v>34441.1693</v>
      </c>
      <c r="E57" s="340" t="n">
        <v>41603.5</v>
      </c>
      <c r="F57" s="340" t="n">
        <v>86198.8333</v>
      </c>
      <c r="G57" s="340" t="n">
        <v>121030.2736</v>
      </c>
      <c r="H57" s="340" t="n">
        <v>76252.0989</v>
      </c>
      <c r="I57" s="387" t="n">
        <v>32.062</v>
      </c>
      <c r="J57" s="387" t="n">
        <v>0.0255</v>
      </c>
      <c r="K57" s="387" t="n">
        <v>2.2716</v>
      </c>
      <c r="L57" s="387" t="n">
        <v>6.7398</v>
      </c>
      <c r="M57" s="387" t="n">
        <v>0.0145</v>
      </c>
      <c r="N57" s="342" t="n">
        <v>172.1863</v>
      </c>
      <c r="O57" s="384"/>
      <c r="P57" s="58"/>
      <c r="Q57" s="58"/>
      <c r="S57" s="376"/>
      <c r="T57" s="376"/>
      <c r="U57" s="376"/>
      <c r="V57" s="376"/>
      <c r="W57" s="376"/>
      <c r="X57" s="376"/>
    </row>
    <row r="58" s="144" customFormat="true" ht="13.15" hidden="false" customHeight="true" outlineLevel="0" collapsed="false">
      <c r="A58" s="389" t="s">
        <v>644</v>
      </c>
      <c r="B58" s="382" t="n">
        <v>1641.1664</v>
      </c>
      <c r="C58" s="332" t="n">
        <v>32986.3333</v>
      </c>
      <c r="D58" s="333" t="n">
        <v>22838.6659</v>
      </c>
      <c r="E58" s="333" t="n">
        <v>27371.1666</v>
      </c>
      <c r="F58" s="333" t="n">
        <v>40857.1186</v>
      </c>
      <c r="G58" s="333" t="n">
        <v>51989.5</v>
      </c>
      <c r="H58" s="333" t="n">
        <v>36643.8535</v>
      </c>
      <c r="I58" s="383" t="n">
        <v>14.4399</v>
      </c>
      <c r="J58" s="383" t="n">
        <v>0.1407</v>
      </c>
      <c r="K58" s="383" t="n">
        <v>3.5026</v>
      </c>
      <c r="L58" s="383" t="n">
        <v>6.1343</v>
      </c>
      <c r="M58" s="383" t="n">
        <v>0.0326</v>
      </c>
      <c r="N58" s="335" t="n">
        <v>168.0873</v>
      </c>
      <c r="O58" s="384"/>
      <c r="P58" s="58"/>
      <c r="Q58" s="58"/>
      <c r="S58" s="376"/>
      <c r="T58" s="376"/>
      <c r="U58" s="376"/>
      <c r="V58" s="376"/>
      <c r="W58" s="376"/>
      <c r="X58" s="376"/>
    </row>
    <row r="59" s="144" customFormat="true" ht="13.15" hidden="false" customHeight="true" outlineLevel="0" collapsed="false">
      <c r="A59" s="391" t="s">
        <v>645</v>
      </c>
      <c r="B59" s="386" t="n">
        <v>1635.203</v>
      </c>
      <c r="C59" s="339" t="n">
        <v>33000.9264</v>
      </c>
      <c r="D59" s="340" t="n">
        <v>22838.6659</v>
      </c>
      <c r="E59" s="340" t="n">
        <v>27362.3421</v>
      </c>
      <c r="F59" s="340" t="n">
        <v>40862.2265</v>
      </c>
      <c r="G59" s="340" t="n">
        <v>51941.6666</v>
      </c>
      <c r="H59" s="340" t="n">
        <v>36524.863</v>
      </c>
      <c r="I59" s="387" t="n">
        <v>14.5283</v>
      </c>
      <c r="J59" s="387" t="n">
        <v>0.1414</v>
      </c>
      <c r="K59" s="387" t="n">
        <v>3.5266</v>
      </c>
      <c r="L59" s="387" t="n">
        <v>6.1262</v>
      </c>
      <c r="M59" s="387" t="n">
        <v>0.0328</v>
      </c>
      <c r="N59" s="342" t="n">
        <v>168.1165</v>
      </c>
      <c r="O59" s="384"/>
      <c r="P59" s="58"/>
      <c r="Q59" s="58"/>
      <c r="S59" s="376"/>
      <c r="T59" s="376"/>
      <c r="U59" s="376"/>
      <c r="V59" s="376"/>
      <c r="W59" s="376"/>
      <c r="X59" s="376"/>
    </row>
    <row r="60" s="144" customFormat="true" ht="13.15" hidden="false" customHeight="true" outlineLevel="0" collapsed="false">
      <c r="A60" s="389" t="s">
        <v>134</v>
      </c>
      <c r="B60" s="382" t="n">
        <v>2769.5256</v>
      </c>
      <c r="C60" s="332" t="n">
        <v>49408.4408</v>
      </c>
      <c r="D60" s="333" t="n">
        <v>29595.1379</v>
      </c>
      <c r="E60" s="333" t="n">
        <v>38214.1666</v>
      </c>
      <c r="F60" s="333" t="n">
        <v>68109.8333</v>
      </c>
      <c r="G60" s="333" t="n">
        <v>91253.8333</v>
      </c>
      <c r="H60" s="333" t="n">
        <v>56907.0669</v>
      </c>
      <c r="I60" s="383" t="n">
        <v>13.8388</v>
      </c>
      <c r="J60" s="383" t="n">
        <v>0.2176</v>
      </c>
      <c r="K60" s="383" t="n">
        <v>1.7416</v>
      </c>
      <c r="L60" s="383" t="n">
        <v>5.9856</v>
      </c>
      <c r="M60" s="383" t="n">
        <v>1.0272</v>
      </c>
      <c r="N60" s="335" t="n">
        <v>170.7594</v>
      </c>
      <c r="O60" s="388"/>
      <c r="P60" s="58"/>
      <c r="Q60" s="58"/>
      <c r="S60" s="376"/>
      <c r="T60" s="376"/>
      <c r="U60" s="376"/>
      <c r="V60" s="376"/>
      <c r="W60" s="376"/>
      <c r="X60" s="376"/>
    </row>
    <row r="61" s="144" customFormat="true" ht="13.15" hidden="false" customHeight="true" outlineLevel="0" collapsed="false">
      <c r="A61" s="381" t="s">
        <v>135</v>
      </c>
      <c r="B61" s="382" t="n">
        <v>7731.9217</v>
      </c>
      <c r="C61" s="332" t="n">
        <v>42450.6666</v>
      </c>
      <c r="D61" s="333" t="n">
        <v>26580.6666</v>
      </c>
      <c r="E61" s="333" t="n">
        <v>32550.3333</v>
      </c>
      <c r="F61" s="333" t="n">
        <v>59214.8333</v>
      </c>
      <c r="G61" s="333" t="n">
        <v>84111.5</v>
      </c>
      <c r="H61" s="333" t="n">
        <v>50585.4806</v>
      </c>
      <c r="I61" s="383" t="n">
        <v>15.3544</v>
      </c>
      <c r="J61" s="383" t="n">
        <v>0.4047</v>
      </c>
      <c r="K61" s="383" t="n">
        <v>2.1651</v>
      </c>
      <c r="L61" s="383" t="n">
        <v>6.0324</v>
      </c>
      <c r="M61" s="383" t="n">
        <v>0.903</v>
      </c>
      <c r="N61" s="335" t="n">
        <v>171.8646</v>
      </c>
      <c r="O61" s="384"/>
      <c r="P61" s="58"/>
      <c r="Q61" s="58"/>
      <c r="S61" s="376"/>
      <c r="T61" s="376"/>
      <c r="U61" s="376"/>
      <c r="V61" s="376"/>
      <c r="W61" s="376"/>
      <c r="X61" s="376"/>
    </row>
    <row r="62" s="144" customFormat="true" ht="13.15" hidden="false" customHeight="true" outlineLevel="0" collapsed="false">
      <c r="A62" s="390" t="s">
        <v>136</v>
      </c>
      <c r="B62" s="386" t="n">
        <v>3590.116</v>
      </c>
      <c r="C62" s="339" t="n">
        <v>45457.5</v>
      </c>
      <c r="D62" s="340" t="n">
        <v>28465.3333</v>
      </c>
      <c r="E62" s="340" t="n">
        <v>34624</v>
      </c>
      <c r="F62" s="340" t="n">
        <v>65084.6666</v>
      </c>
      <c r="G62" s="340" t="n">
        <v>96401</v>
      </c>
      <c r="H62" s="340" t="n">
        <v>55791.2208</v>
      </c>
      <c r="I62" s="387" t="n">
        <v>16.1374</v>
      </c>
      <c r="J62" s="387" t="n">
        <v>0.5988</v>
      </c>
      <c r="K62" s="387" t="n">
        <v>2.0796</v>
      </c>
      <c r="L62" s="387" t="n">
        <v>6.0702</v>
      </c>
      <c r="M62" s="387" t="n">
        <v>1.2012</v>
      </c>
      <c r="N62" s="342" t="n">
        <v>173.4738</v>
      </c>
      <c r="O62" s="384"/>
      <c r="P62" s="58"/>
      <c r="Q62" s="58"/>
      <c r="S62" s="376"/>
      <c r="T62" s="376"/>
      <c r="U62" s="376"/>
      <c r="V62" s="376"/>
      <c r="W62" s="376"/>
      <c r="X62" s="376"/>
    </row>
    <row r="63" s="144" customFormat="true" ht="13.15" hidden="false" customHeight="true" outlineLevel="0" collapsed="false">
      <c r="A63" s="385" t="s">
        <v>137</v>
      </c>
      <c r="B63" s="386" t="n">
        <v>1745.2607</v>
      </c>
      <c r="C63" s="339" t="n">
        <v>42202.8333</v>
      </c>
      <c r="D63" s="340" t="n">
        <v>27232.9439</v>
      </c>
      <c r="E63" s="340" t="n">
        <v>32906.6666</v>
      </c>
      <c r="F63" s="340" t="n">
        <v>55269.2721</v>
      </c>
      <c r="G63" s="340" t="n">
        <v>73713.1116</v>
      </c>
      <c r="H63" s="340" t="n">
        <v>47031.9183</v>
      </c>
      <c r="I63" s="387" t="n">
        <v>14.8729</v>
      </c>
      <c r="J63" s="387" t="n">
        <v>0.1863</v>
      </c>
      <c r="K63" s="387" t="n">
        <v>1.0672</v>
      </c>
      <c r="L63" s="387" t="n">
        <v>5.7216</v>
      </c>
      <c r="M63" s="387" t="n">
        <v>0.8319</v>
      </c>
      <c r="N63" s="342" t="n">
        <v>170.6288</v>
      </c>
      <c r="O63" s="388"/>
      <c r="P63" s="58"/>
      <c r="Q63" s="58"/>
      <c r="S63" s="376"/>
      <c r="T63" s="376"/>
      <c r="U63" s="376"/>
      <c r="V63" s="376"/>
      <c r="W63" s="376"/>
      <c r="X63" s="376"/>
    </row>
    <row r="64" s="144" customFormat="true" ht="13.15" hidden="false" customHeight="true" outlineLevel="0" collapsed="false">
      <c r="A64" s="392" t="s">
        <v>646</v>
      </c>
      <c r="B64" s="382" t="n">
        <v>7124.5235</v>
      </c>
      <c r="C64" s="332" t="n">
        <v>44717.1507</v>
      </c>
      <c r="D64" s="333" t="n">
        <v>26591</v>
      </c>
      <c r="E64" s="333" t="n">
        <v>33007.8333</v>
      </c>
      <c r="F64" s="333" t="n">
        <v>63037.3333</v>
      </c>
      <c r="G64" s="333" t="n">
        <v>87154.806</v>
      </c>
      <c r="H64" s="333" t="n">
        <v>52657.3109</v>
      </c>
      <c r="I64" s="383" t="n">
        <v>15.8515</v>
      </c>
      <c r="J64" s="383" t="n">
        <v>0.3511</v>
      </c>
      <c r="K64" s="383" t="n">
        <v>1.8583</v>
      </c>
      <c r="L64" s="383" t="n">
        <v>6.1957</v>
      </c>
      <c r="M64" s="383" t="n">
        <v>1.8335</v>
      </c>
      <c r="N64" s="335" t="n">
        <v>170.5418</v>
      </c>
      <c r="O64" s="384"/>
      <c r="P64" s="58"/>
      <c r="Q64" s="58"/>
      <c r="S64" s="376"/>
      <c r="T64" s="376"/>
      <c r="U64" s="376"/>
      <c r="V64" s="376"/>
      <c r="W64" s="376"/>
      <c r="X64" s="376"/>
    </row>
    <row r="65" s="144" customFormat="true" ht="13.15" hidden="false" customHeight="true" outlineLevel="0" collapsed="false">
      <c r="A65" s="391" t="s">
        <v>139</v>
      </c>
      <c r="B65" s="386" t="n">
        <v>1976.9916</v>
      </c>
      <c r="C65" s="339" t="n">
        <v>48114.6666</v>
      </c>
      <c r="D65" s="340" t="n">
        <v>28572.8559</v>
      </c>
      <c r="E65" s="340" t="n">
        <v>36096</v>
      </c>
      <c r="F65" s="340" t="n">
        <v>63863.1666</v>
      </c>
      <c r="G65" s="340" t="n">
        <v>81229.1666</v>
      </c>
      <c r="H65" s="340" t="n">
        <v>53451.1103</v>
      </c>
      <c r="I65" s="387" t="n">
        <v>19.136</v>
      </c>
      <c r="J65" s="387" t="n">
        <v>0.2916</v>
      </c>
      <c r="K65" s="387" t="n">
        <v>2.4523</v>
      </c>
      <c r="L65" s="387" t="n">
        <v>5.579</v>
      </c>
      <c r="M65" s="387" t="n">
        <v>1.9011</v>
      </c>
      <c r="N65" s="342" t="n">
        <v>169.9633</v>
      </c>
      <c r="O65" s="384"/>
      <c r="P65" s="58"/>
      <c r="Q65" s="58"/>
      <c r="S65" s="376"/>
      <c r="T65" s="376"/>
      <c r="U65" s="376"/>
      <c r="V65" s="376"/>
      <c r="W65" s="376"/>
      <c r="X65" s="376"/>
    </row>
    <row r="66" s="144" customFormat="true" ht="13.15" hidden="false" customHeight="true" outlineLevel="0" collapsed="false">
      <c r="A66" s="385" t="s">
        <v>140</v>
      </c>
      <c r="B66" s="386" t="n">
        <v>1661.3245</v>
      </c>
      <c r="C66" s="339" t="n">
        <v>42143.6885</v>
      </c>
      <c r="D66" s="340" t="n">
        <v>25578.1149</v>
      </c>
      <c r="E66" s="340" t="n">
        <v>30474.1831</v>
      </c>
      <c r="F66" s="340" t="n">
        <v>64698.3333</v>
      </c>
      <c r="G66" s="340" t="n">
        <v>102852.3333</v>
      </c>
      <c r="H66" s="340" t="n">
        <v>54721.4713</v>
      </c>
      <c r="I66" s="387" t="n">
        <v>13.0217</v>
      </c>
      <c r="J66" s="387" t="n">
        <v>0.3783</v>
      </c>
      <c r="K66" s="387" t="n">
        <v>1.305</v>
      </c>
      <c r="L66" s="387" t="n">
        <v>6.3685</v>
      </c>
      <c r="M66" s="387" t="n">
        <v>1.6408</v>
      </c>
      <c r="N66" s="342" t="n">
        <v>171.4068</v>
      </c>
      <c r="O66" s="388"/>
      <c r="P66" s="58"/>
      <c r="Q66" s="58"/>
      <c r="S66" s="376"/>
      <c r="T66" s="376"/>
      <c r="U66" s="376"/>
      <c r="V66" s="376"/>
      <c r="W66" s="376"/>
      <c r="X66" s="376"/>
    </row>
    <row r="67" s="144" customFormat="true" ht="13.15" hidden="false" customHeight="true" outlineLevel="0" collapsed="false">
      <c r="A67" s="389" t="s">
        <v>141</v>
      </c>
      <c r="B67" s="382" t="n">
        <v>4298.401</v>
      </c>
      <c r="C67" s="332" t="n">
        <v>37095.1664</v>
      </c>
      <c r="D67" s="333" t="n">
        <v>25528.3556</v>
      </c>
      <c r="E67" s="333" t="n">
        <v>28931.6065</v>
      </c>
      <c r="F67" s="333" t="n">
        <v>50650</v>
      </c>
      <c r="G67" s="333" t="n">
        <v>71286.1666</v>
      </c>
      <c r="H67" s="333" t="n">
        <v>44048.3173</v>
      </c>
      <c r="I67" s="383" t="n">
        <v>22.8935</v>
      </c>
      <c r="J67" s="383" t="n">
        <v>0.2299</v>
      </c>
      <c r="K67" s="383" t="n">
        <v>0.8319</v>
      </c>
      <c r="L67" s="383" t="n">
        <v>6.8302</v>
      </c>
      <c r="M67" s="383" t="n">
        <v>0.2125</v>
      </c>
      <c r="N67" s="335" t="n">
        <v>168.8632</v>
      </c>
      <c r="O67" s="384"/>
      <c r="P67" s="58"/>
      <c r="Q67" s="58"/>
      <c r="S67" s="376"/>
      <c r="T67" s="376"/>
      <c r="U67" s="376"/>
      <c r="V67" s="376"/>
      <c r="W67" s="376"/>
      <c r="X67" s="376"/>
    </row>
    <row r="68" s="144" customFormat="true" ht="13.15" hidden="false" customHeight="true" outlineLevel="0" collapsed="false">
      <c r="A68" s="389" t="s">
        <v>142</v>
      </c>
      <c r="B68" s="382" t="n">
        <v>4266.919</v>
      </c>
      <c r="C68" s="332" t="n">
        <v>39035.1027</v>
      </c>
      <c r="D68" s="333" t="n">
        <v>24951.5</v>
      </c>
      <c r="E68" s="333" t="n">
        <v>30601.3333</v>
      </c>
      <c r="F68" s="333" t="n">
        <v>48858.8115</v>
      </c>
      <c r="G68" s="333" t="n">
        <v>66948.6666</v>
      </c>
      <c r="H68" s="333" t="n">
        <v>42906.4532</v>
      </c>
      <c r="I68" s="383" t="n">
        <v>15.0268</v>
      </c>
      <c r="J68" s="383" t="n">
        <v>0.2861</v>
      </c>
      <c r="K68" s="383" t="n">
        <v>2.3629</v>
      </c>
      <c r="L68" s="383" t="n">
        <v>6.0642</v>
      </c>
      <c r="M68" s="383" t="n">
        <v>0.8898</v>
      </c>
      <c r="N68" s="335" t="n">
        <v>167.2349</v>
      </c>
      <c r="O68" s="388"/>
      <c r="P68" s="58"/>
      <c r="Q68" s="58"/>
      <c r="S68" s="376"/>
      <c r="T68" s="376"/>
      <c r="U68" s="376"/>
      <c r="V68" s="376"/>
      <c r="W68" s="376"/>
      <c r="X68" s="376"/>
    </row>
    <row r="69" s="144" customFormat="true" ht="13.15" hidden="false" customHeight="true" outlineLevel="0" collapsed="false">
      <c r="A69" s="385" t="s">
        <v>647</v>
      </c>
      <c r="B69" s="386" t="n">
        <v>1468.537</v>
      </c>
      <c r="C69" s="339" t="n">
        <v>34591.2448</v>
      </c>
      <c r="D69" s="340" t="n">
        <v>23134.9296</v>
      </c>
      <c r="E69" s="340" t="n">
        <v>27716.0525</v>
      </c>
      <c r="F69" s="340" t="n">
        <v>43347</v>
      </c>
      <c r="G69" s="340" t="n">
        <v>55410.4166</v>
      </c>
      <c r="H69" s="340" t="n">
        <v>38550.7614</v>
      </c>
      <c r="I69" s="387" t="n">
        <v>13.6103</v>
      </c>
      <c r="J69" s="387" t="n">
        <v>0.2592</v>
      </c>
      <c r="K69" s="387" t="n">
        <v>1.078</v>
      </c>
      <c r="L69" s="387" t="n">
        <v>5.9191</v>
      </c>
      <c r="M69" s="387" t="n">
        <v>0.2024</v>
      </c>
      <c r="N69" s="342" t="n">
        <v>168.963</v>
      </c>
      <c r="O69" s="384"/>
      <c r="P69" s="58"/>
      <c r="Q69" s="58"/>
      <c r="S69" s="376"/>
      <c r="T69" s="376"/>
      <c r="U69" s="376"/>
      <c r="V69" s="376"/>
      <c r="W69" s="376"/>
      <c r="X69" s="376"/>
    </row>
    <row r="70" s="144" customFormat="true" ht="13.15" hidden="false" customHeight="true" outlineLevel="0" collapsed="false">
      <c r="A70" s="381" t="s">
        <v>648</v>
      </c>
      <c r="B70" s="382" t="n">
        <v>2371.3115</v>
      </c>
      <c r="C70" s="332" t="n">
        <v>43412.1664</v>
      </c>
      <c r="D70" s="333" t="n">
        <v>27729.4735</v>
      </c>
      <c r="E70" s="333" t="n">
        <v>32892.2911</v>
      </c>
      <c r="F70" s="333" t="n">
        <v>57858.6666</v>
      </c>
      <c r="G70" s="333" t="n">
        <v>80281.6996</v>
      </c>
      <c r="H70" s="333" t="n">
        <v>49864.7516</v>
      </c>
      <c r="I70" s="383" t="n">
        <v>12.3039</v>
      </c>
      <c r="J70" s="383" t="n">
        <v>0.4604</v>
      </c>
      <c r="K70" s="383" t="n">
        <v>1.3054</v>
      </c>
      <c r="L70" s="383" t="n">
        <v>5.6077</v>
      </c>
      <c r="M70" s="383" t="n">
        <v>2.225</v>
      </c>
      <c r="N70" s="335" t="n">
        <v>170.0743</v>
      </c>
      <c r="O70" s="388"/>
      <c r="P70" s="58"/>
      <c r="Q70" s="58"/>
      <c r="S70" s="376"/>
      <c r="T70" s="376"/>
      <c r="U70" s="376"/>
      <c r="V70" s="376"/>
      <c r="W70" s="376"/>
      <c r="X70" s="376"/>
    </row>
    <row r="71" s="144" customFormat="true" ht="13.15" hidden="false" customHeight="true" outlineLevel="0" collapsed="false">
      <c r="A71" s="392" t="s">
        <v>145</v>
      </c>
      <c r="B71" s="382" t="n">
        <v>6794.714</v>
      </c>
      <c r="C71" s="332" t="n">
        <v>34512.6666</v>
      </c>
      <c r="D71" s="333" t="n">
        <v>23089.5</v>
      </c>
      <c r="E71" s="333" t="n">
        <v>27616.8333</v>
      </c>
      <c r="F71" s="333" t="n">
        <v>43205.3495</v>
      </c>
      <c r="G71" s="333" t="n">
        <v>56442.8333</v>
      </c>
      <c r="H71" s="333" t="n">
        <v>38125.5807</v>
      </c>
      <c r="I71" s="383" t="n">
        <v>12.7354</v>
      </c>
      <c r="J71" s="383" t="n">
        <v>0.3305</v>
      </c>
      <c r="K71" s="383" t="n">
        <v>1.9789</v>
      </c>
      <c r="L71" s="383" t="n">
        <v>5.5473</v>
      </c>
      <c r="M71" s="383" t="n">
        <v>0.0659</v>
      </c>
      <c r="N71" s="335" t="n">
        <v>167.7006</v>
      </c>
      <c r="O71" s="384"/>
      <c r="P71" s="58"/>
      <c r="Q71" s="58"/>
      <c r="S71" s="376"/>
      <c r="T71" s="376"/>
      <c r="U71" s="376"/>
      <c r="V71" s="376"/>
      <c r="W71" s="376"/>
      <c r="X71" s="376"/>
    </row>
    <row r="72" s="144" customFormat="true" ht="13.15" hidden="false" customHeight="true" outlineLevel="0" collapsed="false">
      <c r="A72" s="390" t="s">
        <v>649</v>
      </c>
      <c r="B72" s="386" t="n">
        <v>2807.8098</v>
      </c>
      <c r="C72" s="339" t="n">
        <v>32363.8034</v>
      </c>
      <c r="D72" s="340" t="n">
        <v>21912.3333</v>
      </c>
      <c r="E72" s="340" t="n">
        <v>26226</v>
      </c>
      <c r="F72" s="340" t="n">
        <v>40170.8333</v>
      </c>
      <c r="G72" s="340" t="n">
        <v>49915.5</v>
      </c>
      <c r="H72" s="340" t="n">
        <v>34950.2319</v>
      </c>
      <c r="I72" s="387" t="n">
        <v>14.8891</v>
      </c>
      <c r="J72" s="387" t="n">
        <v>0.2825</v>
      </c>
      <c r="K72" s="387" t="n">
        <v>1.9357</v>
      </c>
      <c r="L72" s="387" t="n">
        <v>5.3334</v>
      </c>
      <c r="M72" s="387" t="n">
        <v>0.0281</v>
      </c>
      <c r="N72" s="342" t="n">
        <v>166.3286</v>
      </c>
      <c r="O72" s="384"/>
      <c r="P72" s="58"/>
      <c r="Q72" s="58"/>
      <c r="S72" s="376"/>
      <c r="T72" s="376"/>
      <c r="U72" s="376"/>
      <c r="V72" s="376"/>
      <c r="W72" s="376"/>
      <c r="X72" s="376"/>
    </row>
    <row r="73" s="144" customFormat="true" ht="13.15" hidden="false" customHeight="true" outlineLevel="0" collapsed="false">
      <c r="A73" s="381" t="s">
        <v>650</v>
      </c>
      <c r="B73" s="382" t="n">
        <v>4912.0827</v>
      </c>
      <c r="C73" s="332" t="n">
        <v>37962.4174</v>
      </c>
      <c r="D73" s="333" t="n">
        <v>25163.1666</v>
      </c>
      <c r="E73" s="333" t="n">
        <v>30962.6666</v>
      </c>
      <c r="F73" s="333" t="n">
        <v>47401.3881</v>
      </c>
      <c r="G73" s="333" t="n">
        <v>67934.6666</v>
      </c>
      <c r="H73" s="333" t="n">
        <v>45616.6378</v>
      </c>
      <c r="I73" s="383" t="n">
        <v>17.5116</v>
      </c>
      <c r="J73" s="383" t="n">
        <v>0.187</v>
      </c>
      <c r="K73" s="383" t="n">
        <v>1.186</v>
      </c>
      <c r="L73" s="383" t="n">
        <v>5.8278</v>
      </c>
      <c r="M73" s="383" t="n">
        <v>0.1409</v>
      </c>
      <c r="N73" s="335" t="n">
        <v>166.5951</v>
      </c>
      <c r="O73" s="388"/>
      <c r="P73" s="58"/>
      <c r="Q73" s="58"/>
      <c r="S73" s="376"/>
      <c r="T73" s="376"/>
      <c r="U73" s="376"/>
      <c r="V73" s="376"/>
      <c r="W73" s="376"/>
      <c r="X73" s="376"/>
    </row>
    <row r="74" s="144" customFormat="true" ht="13.15" hidden="false" customHeight="true" outlineLevel="0" collapsed="false">
      <c r="A74" s="391" t="s">
        <v>148</v>
      </c>
      <c r="B74" s="386" t="n">
        <v>2147.8357</v>
      </c>
      <c r="C74" s="339" t="n">
        <v>37733.3198</v>
      </c>
      <c r="D74" s="340" t="n">
        <v>23631.8333</v>
      </c>
      <c r="E74" s="340" t="n">
        <v>30256.3418</v>
      </c>
      <c r="F74" s="340" t="n">
        <v>45373.6666</v>
      </c>
      <c r="G74" s="340" t="n">
        <v>63959.7138</v>
      </c>
      <c r="H74" s="340" t="n">
        <v>45035.9281</v>
      </c>
      <c r="I74" s="387" t="n">
        <v>16.1492</v>
      </c>
      <c r="J74" s="387" t="n">
        <v>0.2416</v>
      </c>
      <c r="K74" s="387" t="n">
        <v>1.6903</v>
      </c>
      <c r="L74" s="387" t="n">
        <v>5.6413</v>
      </c>
      <c r="M74" s="387" t="n">
        <v>0.2317</v>
      </c>
      <c r="N74" s="342" t="n">
        <v>167.3178</v>
      </c>
      <c r="O74" s="388"/>
      <c r="P74" s="58"/>
      <c r="Q74" s="58"/>
      <c r="S74" s="376"/>
      <c r="T74" s="376"/>
      <c r="U74" s="376"/>
      <c r="V74" s="376"/>
      <c r="W74" s="376"/>
      <c r="X74" s="376"/>
    </row>
    <row r="75" s="144" customFormat="true" ht="13.15" hidden="false" customHeight="true" outlineLevel="0" collapsed="false">
      <c r="A75" s="389" t="s">
        <v>651</v>
      </c>
      <c r="B75" s="382" t="n">
        <v>1827.2717</v>
      </c>
      <c r="C75" s="332" t="n">
        <v>29250</v>
      </c>
      <c r="D75" s="333" t="n">
        <v>19400</v>
      </c>
      <c r="E75" s="333" t="n">
        <v>23338.4833</v>
      </c>
      <c r="F75" s="333" t="n">
        <v>37013.4177</v>
      </c>
      <c r="G75" s="333" t="n">
        <v>47595.5</v>
      </c>
      <c r="H75" s="333" t="n">
        <v>32570.0951</v>
      </c>
      <c r="I75" s="383" t="n">
        <v>14.4345</v>
      </c>
      <c r="J75" s="383" t="n">
        <v>0.1004</v>
      </c>
      <c r="K75" s="383" t="n">
        <v>4.0839</v>
      </c>
      <c r="L75" s="383" t="n">
        <v>6.2558</v>
      </c>
      <c r="M75" s="383" t="n">
        <v>0.0505</v>
      </c>
      <c r="N75" s="335" t="n">
        <v>170.4037</v>
      </c>
      <c r="O75" s="388"/>
      <c r="P75" s="58"/>
      <c r="Q75" s="58"/>
      <c r="S75" s="376"/>
      <c r="T75" s="376"/>
      <c r="U75" s="376"/>
      <c r="V75" s="376"/>
      <c r="W75" s="376"/>
      <c r="X75" s="376"/>
    </row>
    <row r="76" s="144" customFormat="true" ht="13.15" hidden="false" customHeight="true" outlineLevel="0" collapsed="false">
      <c r="A76" s="381" t="s">
        <v>150</v>
      </c>
      <c r="B76" s="382" t="n">
        <v>6677.5417</v>
      </c>
      <c r="C76" s="332" t="n">
        <v>41969.3333</v>
      </c>
      <c r="D76" s="333" t="n">
        <v>24895.8333</v>
      </c>
      <c r="E76" s="333" t="n">
        <v>32420.4895</v>
      </c>
      <c r="F76" s="333" t="n">
        <v>57573.125</v>
      </c>
      <c r="G76" s="333" t="n">
        <v>75628.1666</v>
      </c>
      <c r="H76" s="333" t="n">
        <v>47611.8677</v>
      </c>
      <c r="I76" s="383" t="n">
        <v>10.3424</v>
      </c>
      <c r="J76" s="383" t="n">
        <v>2.3777</v>
      </c>
      <c r="K76" s="383" t="n">
        <v>12.011</v>
      </c>
      <c r="L76" s="383" t="n">
        <v>6.1683</v>
      </c>
      <c r="M76" s="383" t="n">
        <v>2.9456</v>
      </c>
      <c r="N76" s="335" t="n">
        <v>184.1125</v>
      </c>
      <c r="O76" s="384"/>
      <c r="P76" s="58"/>
      <c r="Q76" s="58"/>
      <c r="S76" s="376"/>
      <c r="T76" s="376"/>
      <c r="U76" s="376"/>
      <c r="V76" s="376"/>
      <c r="W76" s="376"/>
      <c r="X76" s="376"/>
    </row>
    <row r="77" s="144" customFormat="true" ht="13.15" hidden="false" customHeight="true" outlineLevel="0" collapsed="false">
      <c r="A77" s="391" t="s">
        <v>151</v>
      </c>
      <c r="B77" s="386" t="n">
        <v>3504.4052</v>
      </c>
      <c r="C77" s="339" t="n">
        <v>44098.1885</v>
      </c>
      <c r="D77" s="340" t="n">
        <v>28826.6666</v>
      </c>
      <c r="E77" s="340" t="n">
        <v>34886.1666</v>
      </c>
      <c r="F77" s="340" t="n">
        <v>59203.3333</v>
      </c>
      <c r="G77" s="340" t="n">
        <v>77940.3017</v>
      </c>
      <c r="H77" s="340" t="n">
        <v>49370.9965</v>
      </c>
      <c r="I77" s="387" t="n">
        <v>9.8924</v>
      </c>
      <c r="J77" s="387" t="n">
        <v>1.7768</v>
      </c>
      <c r="K77" s="387" t="n">
        <v>13.9014</v>
      </c>
      <c r="L77" s="387" t="n">
        <v>6.2456</v>
      </c>
      <c r="M77" s="387" t="n">
        <v>2.4385</v>
      </c>
      <c r="N77" s="342" t="n">
        <v>181.6444</v>
      </c>
      <c r="O77" s="384"/>
      <c r="P77" s="58"/>
      <c r="Q77" s="58"/>
      <c r="S77" s="376"/>
      <c r="T77" s="376"/>
      <c r="U77" s="376"/>
      <c r="V77" s="376"/>
      <c r="W77" s="376"/>
      <c r="X77" s="376"/>
    </row>
    <row r="78" s="144" customFormat="true" ht="13.15" hidden="false" customHeight="true" outlineLevel="0" collapsed="false">
      <c r="A78" s="385" t="s">
        <v>152</v>
      </c>
      <c r="B78" s="386" t="n">
        <v>2240.3627</v>
      </c>
      <c r="C78" s="339" t="n">
        <v>37400.1666</v>
      </c>
      <c r="D78" s="340" t="n">
        <v>21812.3333</v>
      </c>
      <c r="E78" s="340" t="n">
        <v>27086.6666</v>
      </c>
      <c r="F78" s="340" t="n">
        <v>51307.8333</v>
      </c>
      <c r="G78" s="340" t="n">
        <v>68534.6666</v>
      </c>
      <c r="H78" s="340" t="n">
        <v>42937.5883</v>
      </c>
      <c r="I78" s="387" t="n">
        <v>10.0177</v>
      </c>
      <c r="J78" s="387" t="n">
        <v>3.5665</v>
      </c>
      <c r="K78" s="387" t="n">
        <v>8.3211</v>
      </c>
      <c r="L78" s="387" t="n">
        <v>6.2271</v>
      </c>
      <c r="M78" s="387" t="n">
        <v>3.331</v>
      </c>
      <c r="N78" s="342" t="n">
        <v>188.4797</v>
      </c>
      <c r="O78" s="388"/>
      <c r="P78" s="58"/>
      <c r="Q78" s="58"/>
      <c r="S78" s="376"/>
      <c r="T78" s="376"/>
      <c r="U78" s="376"/>
      <c r="V78" s="376"/>
      <c r="W78" s="376"/>
      <c r="X78" s="376"/>
    </row>
    <row r="79" s="144" customFormat="true" ht="13.15" hidden="false" customHeight="true" outlineLevel="0" collapsed="false">
      <c r="A79" s="389" t="s">
        <v>153</v>
      </c>
      <c r="B79" s="382" t="n">
        <v>15577.621</v>
      </c>
      <c r="C79" s="332" t="n">
        <v>31006.6666</v>
      </c>
      <c r="D79" s="333" t="n">
        <v>20639.3333</v>
      </c>
      <c r="E79" s="333" t="n">
        <v>24735.8333</v>
      </c>
      <c r="F79" s="333" t="n">
        <v>41088.5</v>
      </c>
      <c r="G79" s="333" t="n">
        <v>56303.8333</v>
      </c>
      <c r="H79" s="333" t="n">
        <v>36045.609</v>
      </c>
      <c r="I79" s="383" t="n">
        <v>14.8561</v>
      </c>
      <c r="J79" s="383" t="n">
        <v>0.0066</v>
      </c>
      <c r="K79" s="383" t="n">
        <v>10.1992</v>
      </c>
      <c r="L79" s="383" t="n">
        <v>7.7887</v>
      </c>
      <c r="M79" s="383" t="n">
        <v>0.0329</v>
      </c>
      <c r="N79" s="335" t="n">
        <v>172.0781</v>
      </c>
      <c r="O79" s="384"/>
      <c r="P79" s="58"/>
      <c r="Q79" s="58"/>
      <c r="S79" s="376"/>
      <c r="T79" s="376"/>
      <c r="U79" s="376"/>
      <c r="V79" s="376"/>
      <c r="W79" s="376"/>
      <c r="X79" s="376"/>
    </row>
    <row r="80" s="144" customFormat="true" ht="13.15" hidden="false" customHeight="true" outlineLevel="0" collapsed="false">
      <c r="A80" s="385" t="s">
        <v>154</v>
      </c>
      <c r="B80" s="386" t="n">
        <v>1857.5262</v>
      </c>
      <c r="C80" s="339" t="n">
        <v>49124.8333</v>
      </c>
      <c r="D80" s="340" t="n">
        <v>30489.25</v>
      </c>
      <c r="E80" s="340" t="n">
        <v>37738.0952</v>
      </c>
      <c r="F80" s="340" t="n">
        <v>67181.6666</v>
      </c>
      <c r="G80" s="340" t="n">
        <v>91294.8333</v>
      </c>
      <c r="H80" s="340" t="n">
        <v>56987.5286</v>
      </c>
      <c r="I80" s="387" t="n">
        <v>16.6179</v>
      </c>
      <c r="J80" s="387" t="n">
        <v>0.0031</v>
      </c>
      <c r="K80" s="387" t="n">
        <v>12.6361</v>
      </c>
      <c r="L80" s="387" t="n">
        <v>9.2839</v>
      </c>
      <c r="M80" s="387" t="n">
        <v>0.018</v>
      </c>
      <c r="N80" s="342" t="n">
        <v>172.0306</v>
      </c>
      <c r="O80" s="384"/>
      <c r="P80" s="58"/>
      <c r="Q80" s="58"/>
      <c r="S80" s="376"/>
      <c r="T80" s="376"/>
      <c r="U80" s="376"/>
      <c r="V80" s="376"/>
      <c r="W80" s="376"/>
      <c r="X80" s="376"/>
    </row>
    <row r="81" s="144" customFormat="true" ht="13.15" hidden="false" customHeight="true" outlineLevel="0" collapsed="false">
      <c r="A81" s="390" t="s">
        <v>155</v>
      </c>
      <c r="B81" s="386" t="n">
        <v>3289.257</v>
      </c>
      <c r="C81" s="339" t="n">
        <v>39368.3333</v>
      </c>
      <c r="D81" s="340" t="n">
        <v>26491.3888</v>
      </c>
      <c r="E81" s="340" t="n">
        <v>31450.821</v>
      </c>
      <c r="F81" s="340" t="n">
        <v>50367.1914</v>
      </c>
      <c r="G81" s="340" t="n">
        <v>66218.8333</v>
      </c>
      <c r="H81" s="340" t="n">
        <v>43774.6572</v>
      </c>
      <c r="I81" s="387" t="n">
        <v>15.9087</v>
      </c>
      <c r="J81" s="387" t="n">
        <v>0.0046</v>
      </c>
      <c r="K81" s="387" t="n">
        <v>10.7002</v>
      </c>
      <c r="L81" s="387" t="n">
        <v>7.9043</v>
      </c>
      <c r="M81" s="387" t="n">
        <v>0.0109</v>
      </c>
      <c r="N81" s="342" t="n">
        <v>172.031</v>
      </c>
      <c r="O81" s="388"/>
      <c r="P81" s="58"/>
      <c r="Q81" s="58"/>
      <c r="S81" s="376"/>
      <c r="T81" s="376"/>
      <c r="U81" s="376"/>
      <c r="V81" s="376"/>
      <c r="W81" s="376"/>
      <c r="X81" s="376"/>
    </row>
    <row r="82" s="144" customFormat="true" ht="13.15" hidden="false" customHeight="true" outlineLevel="0" collapsed="false">
      <c r="A82" s="391" t="s">
        <v>156</v>
      </c>
      <c r="B82" s="386" t="n">
        <v>8531.1084</v>
      </c>
      <c r="C82" s="339" t="n">
        <v>28556.5</v>
      </c>
      <c r="D82" s="340" t="n">
        <v>20543.5</v>
      </c>
      <c r="E82" s="340" t="n">
        <v>23776.8333</v>
      </c>
      <c r="F82" s="340" t="n">
        <v>34796.8333</v>
      </c>
      <c r="G82" s="340" t="n">
        <v>43254.3333</v>
      </c>
      <c r="H82" s="340" t="n">
        <v>30796.5138</v>
      </c>
      <c r="I82" s="387" t="n">
        <v>13.61</v>
      </c>
      <c r="J82" s="387" t="n">
        <v>0.0079</v>
      </c>
      <c r="K82" s="387" t="n">
        <v>9.3247</v>
      </c>
      <c r="L82" s="387" t="n">
        <v>7.358</v>
      </c>
      <c r="M82" s="387" t="n">
        <v>0.0419</v>
      </c>
      <c r="N82" s="342" t="n">
        <v>172.0976</v>
      </c>
      <c r="O82" s="388"/>
      <c r="P82" s="58"/>
      <c r="Q82" s="58"/>
      <c r="S82" s="376"/>
      <c r="T82" s="376"/>
      <c r="U82" s="376"/>
      <c r="V82" s="376"/>
      <c r="W82" s="376"/>
      <c r="X82" s="376"/>
    </row>
    <row r="83" s="144" customFormat="true" ht="13.15" hidden="false" customHeight="true" outlineLevel="0" collapsed="false">
      <c r="A83" s="385" t="s">
        <v>157</v>
      </c>
      <c r="B83" s="386" t="n">
        <v>1354.6148</v>
      </c>
      <c r="C83" s="339" t="n">
        <v>22886.3333</v>
      </c>
      <c r="D83" s="340" t="n">
        <v>16390</v>
      </c>
      <c r="E83" s="340" t="n">
        <v>19000</v>
      </c>
      <c r="F83" s="340" t="n">
        <v>27444.1666</v>
      </c>
      <c r="G83" s="340" t="n">
        <v>33621</v>
      </c>
      <c r="H83" s="340" t="n">
        <v>24151.2147</v>
      </c>
      <c r="I83" s="387" t="n">
        <v>13.4276</v>
      </c>
      <c r="J83" s="387" t="n">
        <v>0.0166</v>
      </c>
      <c r="K83" s="387" t="n">
        <v>7.5021</v>
      </c>
      <c r="L83" s="387" t="n">
        <v>6.3803</v>
      </c>
      <c r="M83" s="387" t="n">
        <v>0.121</v>
      </c>
      <c r="N83" s="342" t="n">
        <v>172.0774</v>
      </c>
      <c r="O83" s="388"/>
      <c r="P83" s="58"/>
      <c r="Q83" s="58"/>
      <c r="S83" s="376"/>
      <c r="T83" s="376"/>
      <c r="U83" s="376"/>
      <c r="V83" s="376"/>
      <c r="W83" s="376"/>
      <c r="X83" s="376"/>
    </row>
    <row r="84" s="144" customFormat="true" ht="13.15" hidden="false" customHeight="true" outlineLevel="0" collapsed="false">
      <c r="A84" s="389" t="s">
        <v>652</v>
      </c>
      <c r="B84" s="382" t="n">
        <v>8439.1755</v>
      </c>
      <c r="C84" s="332" t="n">
        <v>40630.8333</v>
      </c>
      <c r="D84" s="333" t="n">
        <v>24637.1666</v>
      </c>
      <c r="E84" s="333" t="n">
        <v>30741.8946</v>
      </c>
      <c r="F84" s="333" t="n">
        <v>57917.8333</v>
      </c>
      <c r="G84" s="333" t="n">
        <v>85721.8665</v>
      </c>
      <c r="H84" s="333" t="n">
        <v>50055.5074</v>
      </c>
      <c r="I84" s="383" t="n">
        <v>17.4392</v>
      </c>
      <c r="J84" s="383" t="n">
        <v>0.1218</v>
      </c>
      <c r="K84" s="383" t="n">
        <v>1.1314</v>
      </c>
      <c r="L84" s="383" t="n">
        <v>6.5731</v>
      </c>
      <c r="M84" s="383" t="n">
        <v>0.0162</v>
      </c>
      <c r="N84" s="335" t="n">
        <v>169.1386</v>
      </c>
      <c r="O84" s="384"/>
      <c r="P84" s="58"/>
      <c r="Q84" s="58"/>
      <c r="S84" s="376"/>
      <c r="T84" s="376"/>
      <c r="U84" s="376"/>
      <c r="V84" s="376"/>
      <c r="W84" s="376"/>
      <c r="X84" s="376"/>
    </row>
    <row r="85" s="144" customFormat="true" ht="13.15" hidden="false" customHeight="true" outlineLevel="0" collapsed="false">
      <c r="A85" s="385" t="s">
        <v>159</v>
      </c>
      <c r="B85" s="386" t="n">
        <v>1619.5719</v>
      </c>
      <c r="C85" s="339" t="n">
        <v>36614.6666</v>
      </c>
      <c r="D85" s="340" t="n">
        <v>23084.3067</v>
      </c>
      <c r="E85" s="340" t="n">
        <v>28111.2265</v>
      </c>
      <c r="F85" s="340" t="n">
        <v>51620.7888</v>
      </c>
      <c r="G85" s="340" t="n">
        <v>74241</v>
      </c>
      <c r="H85" s="340" t="n">
        <v>44324.9886</v>
      </c>
      <c r="I85" s="387" t="n">
        <v>17.6719</v>
      </c>
      <c r="J85" s="387" t="n">
        <v>0.1688</v>
      </c>
      <c r="K85" s="387" t="n">
        <v>1.7959</v>
      </c>
      <c r="L85" s="387" t="n">
        <v>6.2903</v>
      </c>
      <c r="M85" s="387" t="n">
        <v>0.0212</v>
      </c>
      <c r="N85" s="342" t="n">
        <v>167.9725</v>
      </c>
      <c r="O85" s="388"/>
      <c r="P85" s="58"/>
      <c r="Q85" s="58"/>
      <c r="S85" s="376"/>
      <c r="T85" s="376"/>
      <c r="U85" s="376"/>
      <c r="V85" s="376"/>
      <c r="W85" s="376"/>
      <c r="X85" s="376"/>
    </row>
    <row r="86" s="144" customFormat="true" ht="13.15" hidden="false" customHeight="true" outlineLevel="0" collapsed="false">
      <c r="A86" s="390" t="s">
        <v>160</v>
      </c>
      <c r="B86" s="386" t="n">
        <v>1637.7523</v>
      </c>
      <c r="C86" s="339" t="n">
        <v>38909.8333</v>
      </c>
      <c r="D86" s="340" t="n">
        <v>23539</v>
      </c>
      <c r="E86" s="340" t="n">
        <v>28735</v>
      </c>
      <c r="F86" s="340" t="n">
        <v>52603.6666</v>
      </c>
      <c r="G86" s="340" t="n">
        <v>75866.3333</v>
      </c>
      <c r="H86" s="340" t="n">
        <v>45938.9446</v>
      </c>
      <c r="I86" s="387" t="n">
        <v>21.3648</v>
      </c>
      <c r="J86" s="387" t="n">
        <v>0.0849</v>
      </c>
      <c r="K86" s="387" t="n">
        <v>0.8432</v>
      </c>
      <c r="L86" s="387" t="n">
        <v>7.0847</v>
      </c>
      <c r="M86" s="387" t="n">
        <v>0.0425</v>
      </c>
      <c r="N86" s="342" t="n">
        <v>169.4681</v>
      </c>
      <c r="O86" s="388"/>
      <c r="P86" s="58"/>
      <c r="Q86" s="58"/>
      <c r="S86" s="376"/>
      <c r="T86" s="376"/>
      <c r="U86" s="376"/>
      <c r="V86" s="376"/>
      <c r="W86" s="376"/>
      <c r="X86" s="376"/>
    </row>
    <row r="87" s="144" customFormat="true" ht="13.15" hidden="false" customHeight="true" outlineLevel="0" collapsed="false">
      <c r="A87" s="389" t="s">
        <v>653</v>
      </c>
      <c r="B87" s="382" t="n">
        <v>2443.1745</v>
      </c>
      <c r="C87" s="332" t="n">
        <v>35951</v>
      </c>
      <c r="D87" s="333" t="n">
        <v>23752.1666</v>
      </c>
      <c r="E87" s="333" t="n">
        <v>28565.2607</v>
      </c>
      <c r="F87" s="333" t="n">
        <v>48140.1666</v>
      </c>
      <c r="G87" s="333" t="n">
        <v>68333.3333</v>
      </c>
      <c r="H87" s="333" t="n">
        <v>43170.9922</v>
      </c>
      <c r="I87" s="383" t="n">
        <v>15.4481</v>
      </c>
      <c r="J87" s="383" t="n">
        <v>0.0994</v>
      </c>
      <c r="K87" s="383" t="n">
        <v>1.4617</v>
      </c>
      <c r="L87" s="383" t="n">
        <v>6.3133</v>
      </c>
      <c r="M87" s="383" t="n">
        <v>0.0335</v>
      </c>
      <c r="N87" s="335" t="n">
        <v>169.1712</v>
      </c>
      <c r="O87" s="384"/>
      <c r="P87" s="58"/>
      <c r="Q87" s="58"/>
      <c r="S87" s="376"/>
      <c r="T87" s="376"/>
      <c r="U87" s="376"/>
      <c r="V87" s="376"/>
      <c r="W87" s="376"/>
      <c r="X87" s="376"/>
    </row>
    <row r="88" s="144" customFormat="true" ht="13.15" hidden="false" customHeight="true" outlineLevel="0" collapsed="false">
      <c r="A88" s="392" t="s">
        <v>162</v>
      </c>
      <c r="B88" s="382" t="n">
        <v>19051.3554</v>
      </c>
      <c r="C88" s="332" t="n">
        <v>35240</v>
      </c>
      <c r="D88" s="333" t="n">
        <v>22874.7249</v>
      </c>
      <c r="E88" s="333" t="n">
        <v>27699.5</v>
      </c>
      <c r="F88" s="333" t="n">
        <v>49829.6666</v>
      </c>
      <c r="G88" s="333" t="n">
        <v>74566.6666</v>
      </c>
      <c r="H88" s="333" t="n">
        <v>46536.8404</v>
      </c>
      <c r="I88" s="383" t="n">
        <v>23.1405</v>
      </c>
      <c r="J88" s="383" t="n">
        <v>0.034</v>
      </c>
      <c r="K88" s="383" t="n">
        <v>0.8162</v>
      </c>
      <c r="L88" s="383" t="n">
        <v>6.8214</v>
      </c>
      <c r="M88" s="383" t="n">
        <v>0.0123</v>
      </c>
      <c r="N88" s="335" t="n">
        <v>171.6566</v>
      </c>
      <c r="O88" s="384"/>
      <c r="P88" s="58"/>
      <c r="Q88" s="58"/>
      <c r="S88" s="376"/>
      <c r="T88" s="376"/>
      <c r="U88" s="376"/>
      <c r="V88" s="376"/>
      <c r="W88" s="376"/>
      <c r="X88" s="376"/>
    </row>
    <row r="89" s="144" customFormat="true" ht="13.15" hidden="false" customHeight="true" outlineLevel="0" collapsed="false">
      <c r="A89" s="385" t="s">
        <v>163</v>
      </c>
      <c r="B89" s="386" t="n">
        <v>7485.1421</v>
      </c>
      <c r="C89" s="339" t="n">
        <v>34659.5</v>
      </c>
      <c r="D89" s="340" t="n">
        <v>24114.5</v>
      </c>
      <c r="E89" s="340" t="n">
        <v>28445.1666</v>
      </c>
      <c r="F89" s="340" t="n">
        <v>45601.8333</v>
      </c>
      <c r="G89" s="340" t="n">
        <v>68674.6666</v>
      </c>
      <c r="H89" s="340" t="n">
        <v>46152.4085</v>
      </c>
      <c r="I89" s="387" t="n">
        <v>28.4913</v>
      </c>
      <c r="J89" s="387" t="n">
        <v>0.0308</v>
      </c>
      <c r="K89" s="387" t="n">
        <v>0.2635</v>
      </c>
      <c r="L89" s="387" t="n">
        <v>6.8265</v>
      </c>
      <c r="M89" s="387" t="n">
        <v>0.0063</v>
      </c>
      <c r="N89" s="342" t="n">
        <v>172.078</v>
      </c>
      <c r="O89" s="388"/>
      <c r="P89" s="58"/>
      <c r="Q89" s="58"/>
      <c r="S89" s="376"/>
      <c r="T89" s="376"/>
      <c r="U89" s="376"/>
      <c r="V89" s="376"/>
      <c r="W89" s="376"/>
      <c r="X89" s="376"/>
    </row>
    <row r="90" s="144" customFormat="true" ht="13.15" hidden="false" customHeight="true" outlineLevel="0" collapsed="false">
      <c r="A90" s="385" t="s">
        <v>654</v>
      </c>
      <c r="B90" s="386" t="n">
        <v>3857.2096</v>
      </c>
      <c r="C90" s="339" t="n">
        <v>30565</v>
      </c>
      <c r="D90" s="340" t="n">
        <v>21949.8333</v>
      </c>
      <c r="E90" s="340" t="n">
        <v>25176.6666</v>
      </c>
      <c r="F90" s="340" t="n">
        <v>44242.4662</v>
      </c>
      <c r="G90" s="340" t="n">
        <v>63747.5327</v>
      </c>
      <c r="H90" s="340" t="n">
        <v>39339.8122</v>
      </c>
      <c r="I90" s="387" t="n">
        <v>20.9158</v>
      </c>
      <c r="J90" s="387" t="n">
        <v>0.0405</v>
      </c>
      <c r="K90" s="387" t="n">
        <v>1.6414</v>
      </c>
      <c r="L90" s="387" t="n">
        <v>6.7481</v>
      </c>
      <c r="M90" s="387" t="n">
        <v>0.0038</v>
      </c>
      <c r="N90" s="342" t="n">
        <v>172.0354</v>
      </c>
      <c r="O90" s="388"/>
      <c r="P90" s="58"/>
      <c r="Q90" s="58"/>
      <c r="S90" s="376"/>
      <c r="T90" s="376"/>
      <c r="U90" s="376"/>
      <c r="V90" s="376"/>
      <c r="W90" s="376"/>
      <c r="X90" s="376"/>
    </row>
    <row r="91" s="144" customFormat="true" ht="13.15" hidden="false" customHeight="true" outlineLevel="0" collapsed="false">
      <c r="A91" s="385" t="s">
        <v>165</v>
      </c>
      <c r="B91" s="386" t="n">
        <v>1487.3709</v>
      </c>
      <c r="C91" s="339" t="n">
        <v>36822</v>
      </c>
      <c r="D91" s="340" t="n">
        <v>24795.0325</v>
      </c>
      <c r="E91" s="340" t="n">
        <v>28927</v>
      </c>
      <c r="F91" s="340" t="n">
        <v>50375.9059</v>
      </c>
      <c r="G91" s="340" t="n">
        <v>70553.7497</v>
      </c>
      <c r="H91" s="340" t="n">
        <v>44460.0997</v>
      </c>
      <c r="I91" s="387" t="n">
        <v>16.7219</v>
      </c>
      <c r="J91" s="387" t="n">
        <v>0.031</v>
      </c>
      <c r="K91" s="387" t="n">
        <v>0.3639</v>
      </c>
      <c r="L91" s="387" t="n">
        <v>6.6545</v>
      </c>
      <c r="M91" s="387" t="n">
        <v>0</v>
      </c>
      <c r="N91" s="342" t="n">
        <v>170.2021</v>
      </c>
      <c r="O91" s="388"/>
      <c r="P91" s="58"/>
      <c r="Q91" s="58"/>
      <c r="S91" s="376"/>
      <c r="T91" s="376"/>
      <c r="U91" s="376"/>
      <c r="V91" s="376"/>
      <c r="W91" s="376"/>
      <c r="X91" s="376"/>
    </row>
    <row r="92" s="144" customFormat="true" ht="13.15" hidden="false" customHeight="true" outlineLevel="0" collapsed="false">
      <c r="A92" s="390" t="s">
        <v>655</v>
      </c>
      <c r="B92" s="386" t="n">
        <v>3633.3794</v>
      </c>
      <c r="C92" s="339" t="n">
        <v>34675.1666</v>
      </c>
      <c r="D92" s="340" t="n">
        <v>20823.1666</v>
      </c>
      <c r="E92" s="340" t="n">
        <v>26890.8333</v>
      </c>
      <c r="F92" s="340" t="n">
        <v>49655.3333</v>
      </c>
      <c r="G92" s="340" t="n">
        <v>72426.5</v>
      </c>
      <c r="H92" s="340" t="n">
        <v>43100.5637</v>
      </c>
      <c r="I92" s="387" t="n">
        <v>20.8279</v>
      </c>
      <c r="J92" s="387" t="n">
        <v>0.055</v>
      </c>
      <c r="K92" s="387" t="n">
        <v>1.7646</v>
      </c>
      <c r="L92" s="387" t="n">
        <v>6.6353</v>
      </c>
      <c r="M92" s="387" t="n">
        <v>0.0356</v>
      </c>
      <c r="N92" s="342" t="n">
        <v>171.1994</v>
      </c>
      <c r="O92" s="384"/>
      <c r="P92" s="58"/>
      <c r="Q92" s="58"/>
      <c r="S92" s="376"/>
      <c r="T92" s="376"/>
      <c r="U92" s="376"/>
      <c r="V92" s="376"/>
      <c r="W92" s="376"/>
      <c r="X92" s="376"/>
    </row>
    <row r="93" s="144" customFormat="true" ht="13.15" hidden="false" customHeight="true" outlineLevel="0" collapsed="false">
      <c r="A93" s="381" t="s">
        <v>167</v>
      </c>
      <c r="B93" s="382" t="n">
        <v>10441.5257</v>
      </c>
      <c r="C93" s="332" t="n">
        <v>42821.1401</v>
      </c>
      <c r="D93" s="333" t="n">
        <v>27162</v>
      </c>
      <c r="E93" s="333" t="n">
        <v>32450.5</v>
      </c>
      <c r="F93" s="333" t="n">
        <v>55689</v>
      </c>
      <c r="G93" s="333" t="n">
        <v>82534.3333</v>
      </c>
      <c r="H93" s="333" t="n">
        <v>51155.1288</v>
      </c>
      <c r="I93" s="383" t="n">
        <v>16.05</v>
      </c>
      <c r="J93" s="383" t="n">
        <v>0.1278</v>
      </c>
      <c r="K93" s="383" t="n">
        <v>1.2359</v>
      </c>
      <c r="L93" s="383" t="n">
        <v>6.1074</v>
      </c>
      <c r="M93" s="383" t="n">
        <v>0.1212</v>
      </c>
      <c r="N93" s="335" t="n">
        <v>167.0832</v>
      </c>
      <c r="O93" s="388"/>
      <c r="P93" s="58"/>
      <c r="Q93" s="58"/>
      <c r="S93" s="376"/>
      <c r="T93" s="376"/>
      <c r="U93" s="376"/>
      <c r="V93" s="376"/>
      <c r="W93" s="376"/>
      <c r="X93" s="376"/>
    </row>
    <row r="94" s="144" customFormat="true" ht="13.15" hidden="false" customHeight="true" outlineLevel="0" collapsed="false">
      <c r="A94" s="385" t="s">
        <v>168</v>
      </c>
      <c r="B94" s="386" t="n">
        <v>1737.4637</v>
      </c>
      <c r="C94" s="339" t="n">
        <v>43818.4546</v>
      </c>
      <c r="D94" s="340" t="n">
        <v>24456.6666</v>
      </c>
      <c r="E94" s="340" t="n">
        <v>31397.3333</v>
      </c>
      <c r="F94" s="340" t="n">
        <v>62824.5</v>
      </c>
      <c r="G94" s="340" t="n">
        <v>91909.6666</v>
      </c>
      <c r="H94" s="340" t="n">
        <v>53175.5518</v>
      </c>
      <c r="I94" s="387" t="n">
        <v>18.0043</v>
      </c>
      <c r="J94" s="387" t="n">
        <v>0.0786</v>
      </c>
      <c r="K94" s="387" t="n">
        <v>1.1536</v>
      </c>
      <c r="L94" s="387" t="n">
        <v>6.3748</v>
      </c>
      <c r="M94" s="387" t="n">
        <v>0.0155</v>
      </c>
      <c r="N94" s="342" t="n">
        <v>169.8116</v>
      </c>
      <c r="O94" s="388"/>
      <c r="P94" s="58"/>
      <c r="Q94" s="58"/>
      <c r="S94" s="376"/>
      <c r="T94" s="376"/>
      <c r="U94" s="376"/>
      <c r="V94" s="376"/>
      <c r="W94" s="376"/>
      <c r="X94" s="376"/>
    </row>
    <row r="95" s="144" customFormat="true" ht="13.15" hidden="false" customHeight="true" outlineLevel="0" collapsed="false">
      <c r="A95" s="390" t="s">
        <v>169</v>
      </c>
      <c r="B95" s="386" t="n">
        <v>5960.1006</v>
      </c>
      <c r="C95" s="339" t="n">
        <v>41580.8898</v>
      </c>
      <c r="D95" s="340" t="n">
        <v>28293</v>
      </c>
      <c r="E95" s="340" t="n">
        <v>32390.5</v>
      </c>
      <c r="F95" s="340" t="n">
        <v>50222.4479</v>
      </c>
      <c r="G95" s="340" t="n">
        <v>71709.6666</v>
      </c>
      <c r="H95" s="340" t="n">
        <v>48037.497</v>
      </c>
      <c r="I95" s="387" t="n">
        <v>14.6178</v>
      </c>
      <c r="J95" s="387" t="n">
        <v>0.175</v>
      </c>
      <c r="K95" s="387" t="n">
        <v>1.4535</v>
      </c>
      <c r="L95" s="387" t="n">
        <v>5.8529</v>
      </c>
      <c r="M95" s="387" t="n">
        <v>0.1683</v>
      </c>
      <c r="N95" s="342" t="n">
        <v>165.8037</v>
      </c>
      <c r="O95" s="384"/>
      <c r="P95" s="58"/>
      <c r="Q95" s="58"/>
      <c r="S95" s="376"/>
      <c r="T95" s="376"/>
      <c r="U95" s="376"/>
      <c r="V95" s="376"/>
      <c r="W95" s="376"/>
      <c r="X95" s="376"/>
    </row>
    <row r="96" s="144" customFormat="true" ht="13.15" hidden="false" customHeight="true" outlineLevel="0" collapsed="false">
      <c r="A96" s="381" t="s">
        <v>170</v>
      </c>
      <c r="B96" s="382" t="n">
        <v>1373.3758</v>
      </c>
      <c r="C96" s="332" t="n">
        <v>49961.8333</v>
      </c>
      <c r="D96" s="333" t="n">
        <v>30624.6666</v>
      </c>
      <c r="E96" s="333" t="n">
        <v>38417.1666</v>
      </c>
      <c r="F96" s="333" t="n">
        <v>69696.3333</v>
      </c>
      <c r="G96" s="333" t="n">
        <v>95201.4558</v>
      </c>
      <c r="H96" s="333" t="n">
        <v>61448.0546</v>
      </c>
      <c r="I96" s="383" t="n">
        <v>18.1153</v>
      </c>
      <c r="J96" s="383" t="n">
        <v>0.018</v>
      </c>
      <c r="K96" s="383" t="n">
        <v>1.3137</v>
      </c>
      <c r="L96" s="383" t="n">
        <v>6.5845</v>
      </c>
      <c r="M96" s="383" t="n">
        <v>0</v>
      </c>
      <c r="N96" s="335" t="n">
        <v>168.4806</v>
      </c>
      <c r="O96" s="384"/>
      <c r="P96" s="58"/>
      <c r="Q96" s="58"/>
      <c r="S96" s="376"/>
      <c r="T96" s="376"/>
      <c r="U96" s="376"/>
      <c r="V96" s="376"/>
      <c r="W96" s="376"/>
      <c r="X96" s="376"/>
    </row>
    <row r="97" s="144" customFormat="true" ht="13.15" hidden="false" customHeight="true" outlineLevel="0" collapsed="false">
      <c r="A97" s="392" t="s">
        <v>171</v>
      </c>
      <c r="B97" s="382" t="n">
        <v>4919.1949</v>
      </c>
      <c r="C97" s="332" t="n">
        <v>37396.3333</v>
      </c>
      <c r="D97" s="333" t="n">
        <v>23229.7286</v>
      </c>
      <c r="E97" s="333" t="n">
        <v>28536.1666</v>
      </c>
      <c r="F97" s="333" t="n">
        <v>53144.3333</v>
      </c>
      <c r="G97" s="333" t="n">
        <v>76781.1666</v>
      </c>
      <c r="H97" s="333" t="n">
        <v>46542.5791</v>
      </c>
      <c r="I97" s="383" t="n">
        <v>18.2959</v>
      </c>
      <c r="J97" s="383" t="n">
        <v>0.0833</v>
      </c>
      <c r="K97" s="383" t="n">
        <v>1.3007</v>
      </c>
      <c r="L97" s="383" t="n">
        <v>6.5682</v>
      </c>
      <c r="M97" s="383" t="n">
        <v>0.043</v>
      </c>
      <c r="N97" s="335" t="n">
        <v>167.8551</v>
      </c>
      <c r="O97" s="384"/>
      <c r="P97" s="58"/>
      <c r="Q97" s="58"/>
      <c r="S97" s="376"/>
      <c r="T97" s="376"/>
      <c r="U97" s="376"/>
      <c r="V97" s="376"/>
      <c r="W97" s="376"/>
      <c r="X97" s="376"/>
    </row>
    <row r="98" s="144" customFormat="true" ht="13.15" hidden="false" customHeight="true" outlineLevel="0" collapsed="false">
      <c r="A98" s="385" t="s">
        <v>172</v>
      </c>
      <c r="B98" s="386" t="n">
        <v>1399.9124</v>
      </c>
      <c r="C98" s="339" t="n">
        <v>38030.5</v>
      </c>
      <c r="D98" s="340" t="n">
        <v>23998.1666</v>
      </c>
      <c r="E98" s="340" t="n">
        <v>28999.1666</v>
      </c>
      <c r="F98" s="340" t="n">
        <v>56351.5</v>
      </c>
      <c r="G98" s="340" t="n">
        <v>82009.8188</v>
      </c>
      <c r="H98" s="340" t="n">
        <v>48964.3015</v>
      </c>
      <c r="I98" s="387" t="n">
        <v>23.5766</v>
      </c>
      <c r="J98" s="387" t="n">
        <v>0.0545</v>
      </c>
      <c r="K98" s="387" t="n">
        <v>0.8723</v>
      </c>
      <c r="L98" s="387" t="n">
        <v>6.2557</v>
      </c>
      <c r="M98" s="387" t="n">
        <v>0.0433</v>
      </c>
      <c r="N98" s="342" t="n">
        <v>167.2754</v>
      </c>
      <c r="O98" s="388"/>
      <c r="P98" s="58"/>
      <c r="Q98" s="58"/>
      <c r="S98" s="376"/>
      <c r="T98" s="376"/>
      <c r="U98" s="376"/>
      <c r="V98" s="376"/>
      <c r="W98" s="376"/>
      <c r="X98" s="376"/>
    </row>
    <row r="99" s="144" customFormat="true" ht="13.15" hidden="false" customHeight="true" outlineLevel="0" collapsed="false">
      <c r="A99" s="381" t="s">
        <v>173</v>
      </c>
      <c r="B99" s="382" t="n">
        <v>2520.974</v>
      </c>
      <c r="C99" s="332" t="n">
        <v>29841.9669</v>
      </c>
      <c r="D99" s="333" t="n">
        <v>19256.6224</v>
      </c>
      <c r="E99" s="333" t="n">
        <v>24503.8333</v>
      </c>
      <c r="F99" s="333" t="n">
        <v>38004.8333</v>
      </c>
      <c r="G99" s="333" t="n">
        <v>48062</v>
      </c>
      <c r="H99" s="333" t="n">
        <v>33356.8151</v>
      </c>
      <c r="I99" s="383" t="n">
        <v>8.5391</v>
      </c>
      <c r="J99" s="383" t="n">
        <v>0.1503</v>
      </c>
      <c r="K99" s="383" t="n">
        <v>4.6971</v>
      </c>
      <c r="L99" s="383" t="n">
        <v>6.2708</v>
      </c>
      <c r="M99" s="383" t="n">
        <v>0.1257</v>
      </c>
      <c r="N99" s="335" t="n">
        <v>173.2811</v>
      </c>
      <c r="O99" s="384"/>
      <c r="P99" s="58"/>
      <c r="Q99" s="58"/>
      <c r="S99" s="376"/>
      <c r="T99" s="376"/>
      <c r="U99" s="376"/>
      <c r="V99" s="376"/>
      <c r="W99" s="376"/>
      <c r="X99" s="376"/>
    </row>
    <row r="100" s="144" customFormat="true" ht="13.15" hidden="false" customHeight="true" outlineLevel="0" collapsed="false">
      <c r="A100" s="391" t="s">
        <v>174</v>
      </c>
      <c r="B100" s="386" t="n">
        <v>1606.0664</v>
      </c>
      <c r="C100" s="339" t="n">
        <v>28793.3333</v>
      </c>
      <c r="D100" s="340" t="n">
        <v>18300.3333</v>
      </c>
      <c r="E100" s="340" t="n">
        <v>23020.8333</v>
      </c>
      <c r="F100" s="340" t="n">
        <v>35836</v>
      </c>
      <c r="G100" s="340" t="n">
        <v>46029.1666</v>
      </c>
      <c r="H100" s="340" t="n">
        <v>31160.6958</v>
      </c>
      <c r="I100" s="387" t="n">
        <v>8.7791</v>
      </c>
      <c r="J100" s="387" t="n">
        <v>0.0236</v>
      </c>
      <c r="K100" s="387" t="n">
        <v>2.7288</v>
      </c>
      <c r="L100" s="387" t="n">
        <v>6.0687</v>
      </c>
      <c r="M100" s="387" t="n">
        <v>0.2046</v>
      </c>
      <c r="N100" s="342" t="n">
        <v>172.9325</v>
      </c>
      <c r="O100" s="388"/>
      <c r="P100" s="58"/>
      <c r="Q100" s="58"/>
      <c r="S100" s="376"/>
      <c r="T100" s="376"/>
      <c r="U100" s="376"/>
      <c r="V100" s="376"/>
      <c r="W100" s="376"/>
      <c r="X100" s="376"/>
    </row>
    <row r="101" s="144" customFormat="true" ht="13.15" hidden="false" customHeight="true" outlineLevel="0" collapsed="false">
      <c r="A101" s="381" t="s">
        <v>175</v>
      </c>
      <c r="B101" s="382" t="n">
        <v>5069.7064</v>
      </c>
      <c r="C101" s="332" t="n">
        <v>28763.8333</v>
      </c>
      <c r="D101" s="333" t="n">
        <v>19215</v>
      </c>
      <c r="E101" s="333" t="n">
        <v>23248.6666</v>
      </c>
      <c r="F101" s="333" t="n">
        <v>38412.8333</v>
      </c>
      <c r="G101" s="333" t="n">
        <v>52295.5</v>
      </c>
      <c r="H101" s="333" t="n">
        <v>34042.1544</v>
      </c>
      <c r="I101" s="383" t="n">
        <v>13.5608</v>
      </c>
      <c r="J101" s="383" t="n">
        <v>0.1442</v>
      </c>
      <c r="K101" s="383" t="n">
        <v>3.0686</v>
      </c>
      <c r="L101" s="383" t="n">
        <v>6.6173</v>
      </c>
      <c r="M101" s="383" t="n">
        <v>0.1617</v>
      </c>
      <c r="N101" s="335" t="n">
        <v>170.2793</v>
      </c>
      <c r="O101" s="384"/>
      <c r="P101" s="58"/>
      <c r="Q101" s="58"/>
      <c r="S101" s="376"/>
      <c r="T101" s="376"/>
      <c r="U101" s="376"/>
      <c r="V101" s="376"/>
      <c r="W101" s="376"/>
      <c r="X101" s="376"/>
    </row>
    <row r="102" s="144" customFormat="true" ht="13.15" hidden="false" customHeight="true" outlineLevel="0" collapsed="false">
      <c r="A102" s="385" t="s">
        <v>176</v>
      </c>
      <c r="B102" s="386" t="n">
        <v>1977.8737</v>
      </c>
      <c r="C102" s="339" t="n">
        <v>27680.3333</v>
      </c>
      <c r="D102" s="340" t="n">
        <v>17744.6666</v>
      </c>
      <c r="E102" s="340" t="n">
        <v>22148.1666</v>
      </c>
      <c r="F102" s="340" t="n">
        <v>37187</v>
      </c>
      <c r="G102" s="340" t="n">
        <v>50380.3333</v>
      </c>
      <c r="H102" s="340" t="n">
        <v>32728.0951</v>
      </c>
      <c r="I102" s="387" t="n">
        <v>12.1269</v>
      </c>
      <c r="J102" s="387" t="n">
        <v>0.1601</v>
      </c>
      <c r="K102" s="387" t="n">
        <v>1.3005</v>
      </c>
      <c r="L102" s="387" t="n">
        <v>6.3317</v>
      </c>
      <c r="M102" s="387" t="n">
        <v>0.2406</v>
      </c>
      <c r="N102" s="342" t="n">
        <v>170.5472</v>
      </c>
      <c r="O102" s="388"/>
      <c r="P102" s="58"/>
      <c r="Q102" s="58"/>
      <c r="S102" s="376"/>
      <c r="T102" s="376"/>
      <c r="U102" s="376"/>
      <c r="V102" s="376"/>
      <c r="W102" s="376"/>
      <c r="X102" s="376"/>
    </row>
    <row r="103" s="144" customFormat="true" ht="13.15" hidden="false" customHeight="true" outlineLevel="0" collapsed="false">
      <c r="A103" s="390" t="s">
        <v>177</v>
      </c>
      <c r="B103" s="386" t="n">
        <v>2539.8447</v>
      </c>
      <c r="C103" s="339" t="n">
        <v>29952.5127</v>
      </c>
      <c r="D103" s="340" t="n">
        <v>20736.6414</v>
      </c>
      <c r="E103" s="340" t="n">
        <v>24490.7269</v>
      </c>
      <c r="F103" s="340" t="n">
        <v>40170.6666</v>
      </c>
      <c r="G103" s="340" t="n">
        <v>55031.8278</v>
      </c>
      <c r="H103" s="340" t="n">
        <v>35791.499</v>
      </c>
      <c r="I103" s="387" t="n">
        <v>13.9681</v>
      </c>
      <c r="J103" s="387" t="n">
        <v>0.1337</v>
      </c>
      <c r="K103" s="387" t="n">
        <v>2.4865</v>
      </c>
      <c r="L103" s="387" t="n">
        <v>6.8739</v>
      </c>
      <c r="M103" s="387" t="n">
        <v>0.1357</v>
      </c>
      <c r="N103" s="342" t="n">
        <v>169.5823</v>
      </c>
      <c r="O103" s="388"/>
      <c r="P103" s="58"/>
      <c r="Q103" s="58"/>
      <c r="S103" s="376"/>
      <c r="T103" s="376"/>
      <c r="U103" s="376"/>
      <c r="V103" s="376"/>
      <c r="W103" s="376"/>
      <c r="X103" s="376"/>
    </row>
    <row r="104" s="144" customFormat="true" ht="13.15" hidden="false" customHeight="true" outlineLevel="0" collapsed="false">
      <c r="A104" s="381" t="s">
        <v>178</v>
      </c>
      <c r="B104" s="382" t="n">
        <v>8653.0872</v>
      </c>
      <c r="C104" s="332" t="n">
        <v>32180.6666</v>
      </c>
      <c r="D104" s="333" t="n">
        <v>22005.5107</v>
      </c>
      <c r="E104" s="333" t="n">
        <v>26053.8333</v>
      </c>
      <c r="F104" s="333" t="n">
        <v>39880</v>
      </c>
      <c r="G104" s="333" t="n">
        <v>49879.3333</v>
      </c>
      <c r="H104" s="333" t="n">
        <v>34784.3294</v>
      </c>
      <c r="I104" s="383" t="n">
        <v>15.7087</v>
      </c>
      <c r="J104" s="383" t="n">
        <v>0.7313</v>
      </c>
      <c r="K104" s="383" t="n">
        <v>1.4271</v>
      </c>
      <c r="L104" s="383" t="n">
        <v>7.2914</v>
      </c>
      <c r="M104" s="383" t="n">
        <v>0.1399</v>
      </c>
      <c r="N104" s="335" t="n">
        <v>171.7671</v>
      </c>
      <c r="O104" s="384"/>
      <c r="P104" s="58"/>
      <c r="Q104" s="58"/>
      <c r="S104" s="376"/>
      <c r="T104" s="376"/>
      <c r="U104" s="376"/>
      <c r="V104" s="376"/>
      <c r="W104" s="376"/>
      <c r="X104" s="376"/>
    </row>
    <row r="105" s="144" customFormat="true" ht="13.15" hidden="false" customHeight="true" outlineLevel="0" collapsed="false">
      <c r="A105" s="385" t="s">
        <v>179</v>
      </c>
      <c r="B105" s="386" t="n">
        <v>3761.3535</v>
      </c>
      <c r="C105" s="339" t="n">
        <v>32941.1666</v>
      </c>
      <c r="D105" s="340" t="n">
        <v>23005.9868</v>
      </c>
      <c r="E105" s="340" t="n">
        <v>27029.2822</v>
      </c>
      <c r="F105" s="340" t="n">
        <v>40500.6666</v>
      </c>
      <c r="G105" s="340" t="n">
        <v>49845.8333</v>
      </c>
      <c r="H105" s="340" t="n">
        <v>35094.6105</v>
      </c>
      <c r="I105" s="387" t="n">
        <v>15.5314</v>
      </c>
      <c r="J105" s="387" t="n">
        <v>1.4037</v>
      </c>
      <c r="K105" s="387" t="n">
        <v>1.7168</v>
      </c>
      <c r="L105" s="387" t="n">
        <v>8.2346</v>
      </c>
      <c r="M105" s="387" t="n">
        <v>0.1279</v>
      </c>
      <c r="N105" s="342" t="n">
        <v>175.2443</v>
      </c>
      <c r="O105" s="388"/>
      <c r="P105" s="58"/>
      <c r="Q105" s="58"/>
      <c r="S105" s="376"/>
      <c r="T105" s="376"/>
      <c r="U105" s="376"/>
      <c r="V105" s="376"/>
      <c r="W105" s="376"/>
      <c r="X105" s="376"/>
    </row>
    <row r="106" s="144" customFormat="true" ht="13.15" hidden="false" customHeight="true" outlineLevel="0" collapsed="false">
      <c r="A106" s="389" t="s">
        <v>180</v>
      </c>
      <c r="B106" s="382" t="n">
        <v>8419.1717</v>
      </c>
      <c r="C106" s="332" t="n">
        <v>32593.5011</v>
      </c>
      <c r="D106" s="333" t="n">
        <v>22010.7306</v>
      </c>
      <c r="E106" s="333" t="n">
        <v>26304.8333</v>
      </c>
      <c r="F106" s="333" t="n">
        <v>41478.754</v>
      </c>
      <c r="G106" s="333" t="n">
        <v>49028.9487</v>
      </c>
      <c r="H106" s="333" t="n">
        <v>34854.9049</v>
      </c>
      <c r="I106" s="383" t="n">
        <v>12.7477</v>
      </c>
      <c r="J106" s="383" t="n">
        <v>0.7049</v>
      </c>
      <c r="K106" s="383" t="n">
        <v>5.6674</v>
      </c>
      <c r="L106" s="383" t="n">
        <v>6.3783</v>
      </c>
      <c r="M106" s="383" t="n">
        <v>1.3736</v>
      </c>
      <c r="N106" s="335" t="n">
        <v>167.2438</v>
      </c>
      <c r="O106" s="384"/>
      <c r="P106" s="58"/>
      <c r="Q106" s="58"/>
      <c r="S106" s="376"/>
      <c r="T106" s="376"/>
      <c r="U106" s="376"/>
      <c r="V106" s="376"/>
      <c r="W106" s="376"/>
      <c r="X106" s="376"/>
    </row>
    <row r="107" s="144" customFormat="true" ht="13.15" hidden="false" customHeight="true" outlineLevel="0" collapsed="false">
      <c r="A107" s="385" t="s">
        <v>181</v>
      </c>
      <c r="B107" s="386" t="n">
        <v>3101.5173</v>
      </c>
      <c r="C107" s="339" t="n">
        <v>29458.1005</v>
      </c>
      <c r="D107" s="340" t="n">
        <v>23531.742</v>
      </c>
      <c r="E107" s="340" t="n">
        <v>26009.351</v>
      </c>
      <c r="F107" s="340" t="n">
        <v>36847.1316</v>
      </c>
      <c r="G107" s="340" t="n">
        <v>45083.1666</v>
      </c>
      <c r="H107" s="340" t="n">
        <v>32120.7972</v>
      </c>
      <c r="I107" s="387" t="n">
        <v>11.2483</v>
      </c>
      <c r="J107" s="387" t="n">
        <v>1.1167</v>
      </c>
      <c r="K107" s="387" t="n">
        <v>5.31</v>
      </c>
      <c r="L107" s="387" t="n">
        <v>7.0092</v>
      </c>
      <c r="M107" s="387" t="n">
        <v>1.832</v>
      </c>
      <c r="N107" s="342" t="n">
        <v>167.8226</v>
      </c>
      <c r="O107" s="384"/>
      <c r="P107" s="58"/>
      <c r="Q107" s="58"/>
      <c r="S107" s="376"/>
      <c r="T107" s="376"/>
      <c r="U107" s="376"/>
      <c r="V107" s="376"/>
      <c r="W107" s="376"/>
      <c r="X107" s="376"/>
    </row>
    <row r="108" s="144" customFormat="true" ht="13.15" hidden="false" customHeight="true" outlineLevel="0" collapsed="false">
      <c r="A108" s="392" t="s">
        <v>182</v>
      </c>
      <c r="B108" s="382" t="n">
        <v>5624.3844</v>
      </c>
      <c r="C108" s="332" t="n">
        <v>30968.1668</v>
      </c>
      <c r="D108" s="333" t="n">
        <v>20927.3333</v>
      </c>
      <c r="E108" s="333" t="n">
        <v>24968.3333</v>
      </c>
      <c r="F108" s="333" t="n">
        <v>39198</v>
      </c>
      <c r="G108" s="333" t="n">
        <v>53542.5766</v>
      </c>
      <c r="H108" s="333" t="n">
        <v>34928.6933</v>
      </c>
      <c r="I108" s="383" t="n">
        <v>12.4691</v>
      </c>
      <c r="J108" s="383" t="n">
        <v>1.0782</v>
      </c>
      <c r="K108" s="383" t="n">
        <v>3.6477</v>
      </c>
      <c r="L108" s="383" t="n">
        <v>5.5172</v>
      </c>
      <c r="M108" s="383" t="n">
        <v>1.4016</v>
      </c>
      <c r="N108" s="335" t="n">
        <v>171.4154</v>
      </c>
      <c r="O108" s="388"/>
      <c r="P108" s="58"/>
      <c r="Q108" s="58"/>
      <c r="S108" s="376"/>
      <c r="T108" s="376"/>
      <c r="U108" s="376"/>
      <c r="V108" s="376"/>
      <c r="W108" s="376"/>
      <c r="X108" s="376"/>
    </row>
    <row r="109" s="144" customFormat="true" ht="13.15" hidden="false" customHeight="true" outlineLevel="0" collapsed="false">
      <c r="A109" s="381" t="s">
        <v>183</v>
      </c>
      <c r="B109" s="382" t="n">
        <v>20262.6567</v>
      </c>
      <c r="C109" s="332" t="n">
        <v>29107.1666</v>
      </c>
      <c r="D109" s="333" t="n">
        <v>19169.5</v>
      </c>
      <c r="E109" s="333" t="n">
        <v>23032</v>
      </c>
      <c r="F109" s="333" t="n">
        <v>36624.6825</v>
      </c>
      <c r="G109" s="333" t="n">
        <v>43039.3333</v>
      </c>
      <c r="H109" s="333" t="n">
        <v>30860.9187</v>
      </c>
      <c r="I109" s="383" t="n">
        <v>14.6171</v>
      </c>
      <c r="J109" s="383" t="n">
        <v>0.6354</v>
      </c>
      <c r="K109" s="383" t="n">
        <v>3.6066</v>
      </c>
      <c r="L109" s="383" t="n">
        <v>5.3782</v>
      </c>
      <c r="M109" s="383" t="n">
        <v>0.2033</v>
      </c>
      <c r="N109" s="335" t="n">
        <v>167.8617</v>
      </c>
      <c r="O109" s="384"/>
      <c r="P109" s="58"/>
      <c r="Q109" s="58"/>
      <c r="S109" s="376"/>
      <c r="T109" s="376"/>
      <c r="U109" s="376"/>
      <c r="V109" s="376"/>
      <c r="W109" s="376"/>
      <c r="X109" s="376"/>
    </row>
    <row r="110" s="144" customFormat="true" ht="13.15" hidden="false" customHeight="true" outlineLevel="0" collapsed="false">
      <c r="A110" s="390" t="s">
        <v>184</v>
      </c>
      <c r="B110" s="386" t="n">
        <v>5647.1757</v>
      </c>
      <c r="C110" s="339" t="n">
        <v>31500.0846</v>
      </c>
      <c r="D110" s="340" t="n">
        <v>21893.8333</v>
      </c>
      <c r="E110" s="340" t="n">
        <v>25717.8333</v>
      </c>
      <c r="F110" s="340" t="n">
        <v>38064.669</v>
      </c>
      <c r="G110" s="340" t="n">
        <v>44185.7118</v>
      </c>
      <c r="H110" s="340" t="n">
        <v>32746.9836</v>
      </c>
      <c r="I110" s="387" t="n">
        <v>15.2239</v>
      </c>
      <c r="J110" s="387" t="n">
        <v>1.0567</v>
      </c>
      <c r="K110" s="387" t="n">
        <v>4.7508</v>
      </c>
      <c r="L110" s="387" t="n">
        <v>5.3721</v>
      </c>
      <c r="M110" s="387" t="n">
        <v>0.126</v>
      </c>
      <c r="N110" s="342" t="n">
        <v>169.9259</v>
      </c>
      <c r="O110" s="388"/>
      <c r="P110" s="58"/>
      <c r="Q110" s="58"/>
      <c r="S110" s="376"/>
      <c r="T110" s="376"/>
      <c r="U110" s="376"/>
      <c r="V110" s="376"/>
      <c r="W110" s="376"/>
      <c r="X110" s="376"/>
    </row>
    <row r="111" s="144" customFormat="true" ht="13.15" hidden="false" customHeight="true" outlineLevel="0" collapsed="false">
      <c r="A111" s="390" t="s">
        <v>185</v>
      </c>
      <c r="B111" s="386" t="n">
        <v>4487.109</v>
      </c>
      <c r="C111" s="339" t="n">
        <v>26661.5</v>
      </c>
      <c r="D111" s="340" t="n">
        <v>17188.6357</v>
      </c>
      <c r="E111" s="340" t="n">
        <v>20655.8333</v>
      </c>
      <c r="F111" s="340" t="n">
        <v>34622.8203</v>
      </c>
      <c r="G111" s="340" t="n">
        <v>40304.2153</v>
      </c>
      <c r="H111" s="340" t="n">
        <v>28499.9116</v>
      </c>
      <c r="I111" s="387" t="n">
        <v>13.0958</v>
      </c>
      <c r="J111" s="387" t="n">
        <v>0.6188</v>
      </c>
      <c r="K111" s="387" t="n">
        <v>3.4916</v>
      </c>
      <c r="L111" s="387" t="n">
        <v>4.7972</v>
      </c>
      <c r="M111" s="387" t="n">
        <v>0.0648</v>
      </c>
      <c r="N111" s="342" t="n">
        <v>167.4473</v>
      </c>
      <c r="O111" s="388"/>
      <c r="P111" s="58"/>
      <c r="Q111" s="58"/>
      <c r="S111" s="376"/>
      <c r="T111" s="376"/>
      <c r="U111" s="376"/>
      <c r="V111" s="376"/>
      <c r="W111" s="376"/>
      <c r="X111" s="376"/>
    </row>
    <row r="112" s="144" customFormat="true" ht="13.15" hidden="false" customHeight="true" outlineLevel="0" collapsed="false">
      <c r="A112" s="385" t="s">
        <v>186</v>
      </c>
      <c r="B112" s="386" t="n">
        <v>3663.0498</v>
      </c>
      <c r="C112" s="339" t="n">
        <v>27295.6666</v>
      </c>
      <c r="D112" s="340" t="n">
        <v>18984.8333</v>
      </c>
      <c r="E112" s="340" t="n">
        <v>22378.6666</v>
      </c>
      <c r="F112" s="340" t="n">
        <v>34640.8333</v>
      </c>
      <c r="G112" s="340" t="n">
        <v>42811.4554</v>
      </c>
      <c r="H112" s="340" t="n">
        <v>29721.7713</v>
      </c>
      <c r="I112" s="387" t="n">
        <v>13.8273</v>
      </c>
      <c r="J112" s="387" t="n">
        <v>0.3687</v>
      </c>
      <c r="K112" s="387" t="n">
        <v>3.1314</v>
      </c>
      <c r="L112" s="387" t="n">
        <v>5.4331</v>
      </c>
      <c r="M112" s="387" t="n">
        <v>0.1377</v>
      </c>
      <c r="N112" s="342" t="n">
        <v>167.1143</v>
      </c>
      <c r="O112" s="388"/>
      <c r="P112" s="58"/>
      <c r="Q112" s="58"/>
      <c r="S112" s="376"/>
      <c r="T112" s="376"/>
      <c r="U112" s="376"/>
      <c r="V112" s="376"/>
      <c r="W112" s="376"/>
      <c r="X112" s="376"/>
    </row>
    <row r="113" s="144" customFormat="true" ht="13.15" hidden="false" customHeight="true" outlineLevel="0" collapsed="false">
      <c r="A113" s="390" t="s">
        <v>187</v>
      </c>
      <c r="B113" s="386" t="n">
        <v>2963.2569</v>
      </c>
      <c r="C113" s="339" t="n">
        <v>29962.3333</v>
      </c>
      <c r="D113" s="340" t="n">
        <v>19601.8333</v>
      </c>
      <c r="E113" s="340" t="n">
        <v>23412.5</v>
      </c>
      <c r="F113" s="340" t="n">
        <v>37242.6313</v>
      </c>
      <c r="G113" s="340" t="n">
        <v>42558.4924</v>
      </c>
      <c r="H113" s="340" t="n">
        <v>31644.4257</v>
      </c>
      <c r="I113" s="387" t="n">
        <v>15.6295</v>
      </c>
      <c r="J113" s="387" t="n">
        <v>0.4289</v>
      </c>
      <c r="K113" s="387" t="n">
        <v>4.0166</v>
      </c>
      <c r="L113" s="387" t="n">
        <v>5.2646</v>
      </c>
      <c r="M113" s="387" t="n">
        <v>0.3918</v>
      </c>
      <c r="N113" s="342" t="n">
        <v>167.4653</v>
      </c>
      <c r="O113" s="388"/>
      <c r="P113" s="58"/>
      <c r="Q113" s="58"/>
      <c r="S113" s="376"/>
      <c r="T113" s="376"/>
      <c r="U113" s="376"/>
      <c r="V113" s="376"/>
      <c r="W113" s="376"/>
      <c r="X113" s="376"/>
    </row>
    <row r="114" s="144" customFormat="true" ht="13.15" hidden="false" customHeight="true" outlineLevel="0" collapsed="false">
      <c r="A114" s="389" t="s">
        <v>188</v>
      </c>
      <c r="B114" s="382" t="n">
        <v>3829.8249</v>
      </c>
      <c r="C114" s="332" t="n">
        <v>30277.6666</v>
      </c>
      <c r="D114" s="333" t="n">
        <v>19405.5</v>
      </c>
      <c r="E114" s="333" t="n">
        <v>23968.6666</v>
      </c>
      <c r="F114" s="333" t="n">
        <v>37987.8333</v>
      </c>
      <c r="G114" s="333" t="n">
        <v>48871.0842</v>
      </c>
      <c r="H114" s="333" t="n">
        <v>32579.2496</v>
      </c>
      <c r="I114" s="383" t="n">
        <v>14.7719</v>
      </c>
      <c r="J114" s="383" t="n">
        <v>1.2115</v>
      </c>
      <c r="K114" s="383" t="n">
        <v>7.0573</v>
      </c>
      <c r="L114" s="383" t="n">
        <v>6.8902</v>
      </c>
      <c r="M114" s="383" t="n">
        <v>0.2364</v>
      </c>
      <c r="N114" s="335" t="n">
        <v>166.0012</v>
      </c>
      <c r="O114" s="384"/>
      <c r="P114" s="58"/>
      <c r="Q114" s="58"/>
      <c r="S114" s="376"/>
      <c r="T114" s="376"/>
      <c r="U114" s="376"/>
      <c r="V114" s="376"/>
      <c r="W114" s="376"/>
      <c r="X114" s="376"/>
    </row>
    <row r="115" s="144" customFormat="true" ht="13.15" hidden="false" customHeight="true" outlineLevel="0" collapsed="false">
      <c r="A115" s="381" t="s">
        <v>189</v>
      </c>
      <c r="B115" s="382" t="n">
        <v>2864.8848</v>
      </c>
      <c r="C115" s="332" t="n">
        <v>35058.3333</v>
      </c>
      <c r="D115" s="333" t="n">
        <v>24851.9091</v>
      </c>
      <c r="E115" s="333" t="n">
        <v>29217.7078</v>
      </c>
      <c r="F115" s="333" t="n">
        <v>40529.3333</v>
      </c>
      <c r="G115" s="333" t="n">
        <v>46319.3333</v>
      </c>
      <c r="H115" s="333" t="n">
        <v>35625.6197</v>
      </c>
      <c r="I115" s="383" t="n">
        <v>17.3948</v>
      </c>
      <c r="J115" s="383" t="n">
        <v>0.715</v>
      </c>
      <c r="K115" s="383" t="n">
        <v>7.6153</v>
      </c>
      <c r="L115" s="383" t="n">
        <v>8.3453</v>
      </c>
      <c r="M115" s="383" t="n">
        <v>0.4611</v>
      </c>
      <c r="N115" s="335" t="n">
        <v>166.5898</v>
      </c>
      <c r="O115" s="388"/>
      <c r="P115" s="58"/>
      <c r="Q115" s="58"/>
      <c r="S115" s="376"/>
      <c r="T115" s="376"/>
      <c r="U115" s="376"/>
      <c r="V115" s="376"/>
      <c r="W115" s="376"/>
      <c r="X115" s="376"/>
    </row>
    <row r="116" s="144" customFormat="true" ht="13.15" hidden="false" customHeight="true" outlineLevel="0" collapsed="false">
      <c r="A116" s="389" t="s">
        <v>190</v>
      </c>
      <c r="B116" s="382" t="n">
        <v>3102.1033</v>
      </c>
      <c r="C116" s="332" t="n">
        <v>26662.1666</v>
      </c>
      <c r="D116" s="333" t="n">
        <v>18691.328</v>
      </c>
      <c r="E116" s="333" t="n">
        <v>22134.2372</v>
      </c>
      <c r="F116" s="333" t="n">
        <v>32863.5</v>
      </c>
      <c r="G116" s="333" t="n">
        <v>41005.6831</v>
      </c>
      <c r="H116" s="333" t="n">
        <v>28931.2276</v>
      </c>
      <c r="I116" s="383" t="n">
        <v>13.5715</v>
      </c>
      <c r="J116" s="383" t="n">
        <v>0.2462</v>
      </c>
      <c r="K116" s="383" t="n">
        <v>2.5025</v>
      </c>
      <c r="L116" s="383" t="n">
        <v>5.5587</v>
      </c>
      <c r="M116" s="383" t="n">
        <v>0.057</v>
      </c>
      <c r="N116" s="335" t="n">
        <v>166.9437</v>
      </c>
      <c r="O116" s="384"/>
      <c r="P116" s="58"/>
      <c r="Q116" s="58"/>
      <c r="S116" s="376"/>
      <c r="T116" s="376"/>
      <c r="U116" s="376"/>
      <c r="V116" s="376"/>
      <c r="W116" s="376"/>
      <c r="X116" s="376"/>
    </row>
    <row r="117" s="144" customFormat="true" ht="13.15" hidden="false" customHeight="true" outlineLevel="0" collapsed="false">
      <c r="A117" s="381" t="s">
        <v>191</v>
      </c>
      <c r="B117" s="382" t="n">
        <v>23105.9244</v>
      </c>
      <c r="C117" s="332" t="n">
        <v>28066.8333</v>
      </c>
      <c r="D117" s="333" t="n">
        <v>18110</v>
      </c>
      <c r="E117" s="333" t="n">
        <v>22474.6666</v>
      </c>
      <c r="F117" s="333" t="n">
        <v>35452.6666</v>
      </c>
      <c r="G117" s="333" t="n">
        <v>43934.1666</v>
      </c>
      <c r="H117" s="333" t="n">
        <v>30392.1153</v>
      </c>
      <c r="I117" s="383" t="n">
        <v>14.7275</v>
      </c>
      <c r="J117" s="383" t="n">
        <v>0.5686</v>
      </c>
      <c r="K117" s="383" t="n">
        <v>3.8003</v>
      </c>
      <c r="L117" s="383" t="n">
        <v>5.9962</v>
      </c>
      <c r="M117" s="383" t="n">
        <v>0.3741</v>
      </c>
      <c r="N117" s="335" t="n">
        <v>168.6217</v>
      </c>
      <c r="O117" s="388"/>
      <c r="P117" s="58"/>
      <c r="Q117" s="58"/>
      <c r="S117" s="376"/>
      <c r="T117" s="376"/>
      <c r="U117" s="376"/>
      <c r="V117" s="376"/>
      <c r="W117" s="376"/>
      <c r="X117" s="376"/>
    </row>
    <row r="118" s="144" customFormat="true" ht="13.15" hidden="false" customHeight="true" outlineLevel="0" collapsed="false">
      <c r="A118" s="390" t="s">
        <v>192</v>
      </c>
      <c r="B118" s="386" t="n">
        <v>7204.3769</v>
      </c>
      <c r="C118" s="339" t="n">
        <v>29789.6666</v>
      </c>
      <c r="D118" s="340" t="n">
        <v>19435.3333</v>
      </c>
      <c r="E118" s="340" t="n">
        <v>23927.043</v>
      </c>
      <c r="F118" s="340" t="n">
        <v>37343.6269</v>
      </c>
      <c r="G118" s="340" t="n">
        <v>45035.6666</v>
      </c>
      <c r="H118" s="340" t="n">
        <v>31694.0932</v>
      </c>
      <c r="I118" s="387" t="n">
        <v>17.6035</v>
      </c>
      <c r="J118" s="387" t="n">
        <v>1.0414</v>
      </c>
      <c r="K118" s="387" t="n">
        <v>4.3063</v>
      </c>
      <c r="L118" s="387" t="n">
        <v>6.0229</v>
      </c>
      <c r="M118" s="387" t="n">
        <v>0.5534</v>
      </c>
      <c r="N118" s="342" t="n">
        <v>170.4001</v>
      </c>
      <c r="O118" s="384"/>
      <c r="P118" s="58"/>
      <c r="Q118" s="58"/>
      <c r="S118" s="376"/>
      <c r="T118" s="376"/>
      <c r="U118" s="376"/>
      <c r="V118" s="376"/>
      <c r="W118" s="376"/>
      <c r="X118" s="376"/>
    </row>
    <row r="119" s="144" customFormat="true" ht="13.15" hidden="false" customHeight="true" outlineLevel="0" collapsed="false">
      <c r="A119" s="385" t="s">
        <v>193</v>
      </c>
      <c r="B119" s="386" t="n">
        <v>8710.3447</v>
      </c>
      <c r="C119" s="339" t="n">
        <v>27156.6552</v>
      </c>
      <c r="D119" s="340" t="n">
        <v>17549.0436</v>
      </c>
      <c r="E119" s="340" t="n">
        <v>21920.5</v>
      </c>
      <c r="F119" s="340" t="n">
        <v>33713.7526</v>
      </c>
      <c r="G119" s="340" t="n">
        <v>42461.1915</v>
      </c>
      <c r="H119" s="340" t="n">
        <v>29196.8542</v>
      </c>
      <c r="I119" s="387" t="n">
        <v>12.1059</v>
      </c>
      <c r="J119" s="387" t="n">
        <v>0.2894</v>
      </c>
      <c r="K119" s="387" t="n">
        <v>3.6045</v>
      </c>
      <c r="L119" s="387" t="n">
        <v>5.9589</v>
      </c>
      <c r="M119" s="387" t="n">
        <v>0.3651</v>
      </c>
      <c r="N119" s="342" t="n">
        <v>167.7034</v>
      </c>
      <c r="O119" s="388"/>
      <c r="P119" s="58"/>
      <c r="Q119" s="58"/>
      <c r="S119" s="376"/>
      <c r="T119" s="376"/>
      <c r="U119" s="376"/>
      <c r="V119" s="376"/>
      <c r="W119" s="376"/>
      <c r="X119" s="376"/>
    </row>
    <row r="120" s="144" customFormat="true" ht="13.15" hidden="false" customHeight="true" outlineLevel="0" collapsed="false">
      <c r="A120" s="389" t="s">
        <v>194</v>
      </c>
      <c r="B120" s="382" t="n">
        <v>5869.0847</v>
      </c>
      <c r="C120" s="332" t="n">
        <v>35076.6666</v>
      </c>
      <c r="D120" s="333" t="n">
        <v>22764.9174</v>
      </c>
      <c r="E120" s="333" t="n">
        <v>26876.4498</v>
      </c>
      <c r="F120" s="333" t="n">
        <v>51132.1695</v>
      </c>
      <c r="G120" s="333" t="n">
        <v>74959.5</v>
      </c>
      <c r="H120" s="333" t="n">
        <v>43934.9937</v>
      </c>
      <c r="I120" s="383" t="n">
        <v>9.9043</v>
      </c>
      <c r="J120" s="383" t="n">
        <v>0.3458</v>
      </c>
      <c r="K120" s="383" t="n">
        <v>2.4703</v>
      </c>
      <c r="L120" s="383" t="n">
        <v>6.4959</v>
      </c>
      <c r="M120" s="383" t="n">
        <v>0.8946</v>
      </c>
      <c r="N120" s="335" t="n">
        <v>170.9744</v>
      </c>
      <c r="O120" s="384"/>
      <c r="P120" s="58"/>
      <c r="Q120" s="58"/>
      <c r="S120" s="376"/>
      <c r="T120" s="376"/>
      <c r="U120" s="376"/>
      <c r="V120" s="376"/>
      <c r="W120" s="376"/>
      <c r="X120" s="376"/>
    </row>
    <row r="121" s="144" customFormat="true" ht="13.15" hidden="false" customHeight="true" outlineLevel="0" collapsed="false">
      <c r="A121" s="385" t="s">
        <v>656</v>
      </c>
      <c r="B121" s="386" t="n">
        <v>2774.289</v>
      </c>
      <c r="C121" s="339" t="n">
        <v>34977.5</v>
      </c>
      <c r="D121" s="340" t="n">
        <v>22119.8333</v>
      </c>
      <c r="E121" s="340" t="n">
        <v>25563.1666</v>
      </c>
      <c r="F121" s="340" t="n">
        <v>52649.399</v>
      </c>
      <c r="G121" s="340" t="n">
        <v>76427.7975</v>
      </c>
      <c r="H121" s="340" t="n">
        <v>44243.2844</v>
      </c>
      <c r="I121" s="387" t="n">
        <v>11.1327</v>
      </c>
      <c r="J121" s="387" t="n">
        <v>0.2748</v>
      </c>
      <c r="K121" s="387" t="n">
        <v>1.7524</v>
      </c>
      <c r="L121" s="387" t="n">
        <v>6.5355</v>
      </c>
      <c r="M121" s="387" t="n">
        <v>0.6796</v>
      </c>
      <c r="N121" s="342" t="n">
        <v>169.425</v>
      </c>
      <c r="O121" s="388"/>
      <c r="P121" s="58"/>
      <c r="Q121" s="58"/>
      <c r="S121" s="376"/>
      <c r="T121" s="376"/>
      <c r="U121" s="376"/>
      <c r="V121" s="376"/>
      <c r="W121" s="376"/>
      <c r="X121" s="376"/>
    </row>
    <row r="122" s="144" customFormat="true" ht="13.15" hidden="false" customHeight="true" outlineLevel="0" collapsed="false">
      <c r="A122" s="389" t="s">
        <v>196</v>
      </c>
      <c r="B122" s="382" t="n">
        <v>4129.4528</v>
      </c>
      <c r="C122" s="332" t="n">
        <v>27977.1666</v>
      </c>
      <c r="D122" s="333" t="n">
        <v>17728.1666</v>
      </c>
      <c r="E122" s="333" t="n">
        <v>21864.8667</v>
      </c>
      <c r="F122" s="333" t="n">
        <v>36447.1666</v>
      </c>
      <c r="G122" s="333" t="n">
        <v>48787.3709</v>
      </c>
      <c r="H122" s="333" t="n">
        <v>31277.8606</v>
      </c>
      <c r="I122" s="383" t="n">
        <v>12.8689</v>
      </c>
      <c r="J122" s="383" t="n">
        <v>0.3075</v>
      </c>
      <c r="K122" s="383" t="n">
        <v>4.1722</v>
      </c>
      <c r="L122" s="383" t="n">
        <v>6.2823</v>
      </c>
      <c r="M122" s="383" t="n">
        <v>1.048</v>
      </c>
      <c r="N122" s="335" t="n">
        <v>170.0541</v>
      </c>
      <c r="O122" s="388"/>
      <c r="P122" s="58"/>
      <c r="Q122" s="58"/>
      <c r="S122" s="376"/>
      <c r="T122" s="376"/>
      <c r="U122" s="376"/>
      <c r="V122" s="376"/>
      <c r="W122" s="376"/>
      <c r="X122" s="376"/>
    </row>
    <row r="123" s="144" customFormat="true" ht="13.15" hidden="false" customHeight="true" outlineLevel="0" collapsed="false">
      <c r="A123" s="381" t="s">
        <v>657</v>
      </c>
      <c r="B123" s="382" t="n">
        <v>5696.527</v>
      </c>
      <c r="C123" s="332" t="n">
        <v>25954.6666</v>
      </c>
      <c r="D123" s="333" t="n">
        <v>17448.1666</v>
      </c>
      <c r="E123" s="333" t="n">
        <v>20858.3333</v>
      </c>
      <c r="F123" s="333" t="n">
        <v>32876.7516</v>
      </c>
      <c r="G123" s="333" t="n">
        <v>42645.941</v>
      </c>
      <c r="H123" s="333" t="n">
        <v>29028.0262</v>
      </c>
      <c r="I123" s="383" t="n">
        <v>14.2943</v>
      </c>
      <c r="J123" s="383" t="n">
        <v>0.4507</v>
      </c>
      <c r="K123" s="383" t="n">
        <v>3.3266</v>
      </c>
      <c r="L123" s="383" t="n">
        <v>5.9917</v>
      </c>
      <c r="M123" s="383" t="n">
        <v>0.2708</v>
      </c>
      <c r="N123" s="335" t="n">
        <v>168.1375</v>
      </c>
      <c r="O123" s="384"/>
      <c r="P123" s="58"/>
      <c r="Q123" s="58"/>
      <c r="S123" s="376"/>
      <c r="T123" s="376"/>
      <c r="U123" s="376"/>
      <c r="V123" s="376"/>
      <c r="W123" s="376"/>
      <c r="X123" s="376"/>
    </row>
    <row r="124" s="144" customFormat="true" ht="13.15" hidden="false" customHeight="true" outlineLevel="0" collapsed="false">
      <c r="A124" s="389" t="s">
        <v>198</v>
      </c>
      <c r="B124" s="382" t="n">
        <v>8247.0323</v>
      </c>
      <c r="C124" s="332" t="n">
        <v>30335.0612</v>
      </c>
      <c r="D124" s="333" t="n">
        <v>26416.5</v>
      </c>
      <c r="E124" s="333" t="n">
        <v>28193.1537</v>
      </c>
      <c r="F124" s="333" t="n">
        <v>32853.6808</v>
      </c>
      <c r="G124" s="333" t="n">
        <v>36247</v>
      </c>
      <c r="H124" s="333" t="n">
        <v>30944.0609</v>
      </c>
      <c r="I124" s="383" t="n">
        <v>4.3251</v>
      </c>
      <c r="J124" s="383" t="n">
        <v>1.2486</v>
      </c>
      <c r="K124" s="383" t="n">
        <v>11.7814</v>
      </c>
      <c r="L124" s="383" t="n">
        <v>8.4216</v>
      </c>
      <c r="M124" s="383" t="n">
        <v>0.5718</v>
      </c>
      <c r="N124" s="335" t="n">
        <v>165.3121</v>
      </c>
      <c r="O124" s="384"/>
      <c r="P124" s="58"/>
      <c r="Q124" s="58"/>
      <c r="S124" s="376"/>
      <c r="T124" s="376"/>
      <c r="U124" s="376"/>
      <c r="V124" s="376"/>
      <c r="W124" s="376"/>
      <c r="X124" s="376"/>
    </row>
    <row r="125" s="144" customFormat="true" ht="13.15" hidden="false" customHeight="true" outlineLevel="0" collapsed="false">
      <c r="A125" s="391" t="s">
        <v>199</v>
      </c>
      <c r="B125" s="386" t="n">
        <v>4521.3923</v>
      </c>
      <c r="C125" s="339" t="n">
        <v>30046.4829</v>
      </c>
      <c r="D125" s="340" t="n">
        <v>27115.3282</v>
      </c>
      <c r="E125" s="340" t="n">
        <v>28360.5974</v>
      </c>
      <c r="F125" s="340" t="n">
        <v>31797.9361</v>
      </c>
      <c r="G125" s="340" t="n">
        <v>33509.361</v>
      </c>
      <c r="H125" s="340" t="n">
        <v>30199.9604</v>
      </c>
      <c r="I125" s="387" t="n">
        <v>3.5486</v>
      </c>
      <c r="J125" s="387" t="n">
        <v>1.4838</v>
      </c>
      <c r="K125" s="387" t="n">
        <v>15.0109</v>
      </c>
      <c r="L125" s="387" t="n">
        <v>8.776</v>
      </c>
      <c r="M125" s="387" t="n">
        <v>0.0022</v>
      </c>
      <c r="N125" s="342" t="n">
        <v>164.514</v>
      </c>
      <c r="O125" s="384"/>
      <c r="P125" s="58"/>
      <c r="Q125" s="58"/>
      <c r="S125" s="376"/>
      <c r="T125" s="376"/>
      <c r="U125" s="376"/>
      <c r="V125" s="376"/>
      <c r="W125" s="376"/>
      <c r="X125" s="376"/>
    </row>
    <row r="126" s="144" customFormat="true" ht="13.15" hidden="false" customHeight="true" outlineLevel="0" collapsed="false">
      <c r="A126" s="389" t="s">
        <v>200</v>
      </c>
      <c r="B126" s="382" t="n">
        <v>3529.5108</v>
      </c>
      <c r="C126" s="332" t="n">
        <v>21695.8333</v>
      </c>
      <c r="D126" s="333" t="n">
        <v>15583.3333</v>
      </c>
      <c r="E126" s="333" t="n">
        <v>18521</v>
      </c>
      <c r="F126" s="333" t="n">
        <v>26040.5</v>
      </c>
      <c r="G126" s="333" t="n">
        <v>30742.1666</v>
      </c>
      <c r="H126" s="333" t="n">
        <v>22794.541</v>
      </c>
      <c r="I126" s="383" t="n">
        <v>8.9247</v>
      </c>
      <c r="J126" s="383" t="n">
        <v>1.2187</v>
      </c>
      <c r="K126" s="383" t="n">
        <v>8.0913</v>
      </c>
      <c r="L126" s="383" t="n">
        <v>6.7669</v>
      </c>
      <c r="M126" s="383" t="n">
        <v>0.6738</v>
      </c>
      <c r="N126" s="335" t="n">
        <v>174.5641</v>
      </c>
      <c r="O126" s="384"/>
      <c r="P126" s="58"/>
      <c r="Q126" s="58"/>
      <c r="S126" s="376"/>
      <c r="T126" s="376"/>
      <c r="U126" s="376"/>
      <c r="V126" s="376"/>
      <c r="W126" s="376"/>
      <c r="X126" s="376"/>
    </row>
    <row r="127" s="144" customFormat="true" ht="13.15" hidden="false" customHeight="true" outlineLevel="0" collapsed="false">
      <c r="A127" s="389" t="s">
        <v>201</v>
      </c>
      <c r="B127" s="382" t="n">
        <v>3383.8194</v>
      </c>
      <c r="C127" s="332" t="n">
        <v>24989</v>
      </c>
      <c r="D127" s="333" t="n">
        <v>17818.5865</v>
      </c>
      <c r="E127" s="333" t="n">
        <v>20789.0789</v>
      </c>
      <c r="F127" s="333" t="n">
        <v>28098.5</v>
      </c>
      <c r="G127" s="333" t="n">
        <v>31520.269</v>
      </c>
      <c r="H127" s="333" t="n">
        <v>24977.8311</v>
      </c>
      <c r="I127" s="383" t="n">
        <v>14.2038</v>
      </c>
      <c r="J127" s="383" t="n">
        <v>0.1378</v>
      </c>
      <c r="K127" s="383" t="n">
        <v>1.0563</v>
      </c>
      <c r="L127" s="383" t="n">
        <v>5.6735</v>
      </c>
      <c r="M127" s="383" t="n">
        <v>0.224</v>
      </c>
      <c r="N127" s="335" t="n">
        <v>171.0206</v>
      </c>
      <c r="O127" s="388"/>
      <c r="P127" s="58"/>
      <c r="Q127" s="58"/>
      <c r="S127" s="376"/>
      <c r="T127" s="376"/>
      <c r="U127" s="376"/>
      <c r="V127" s="376"/>
      <c r="W127" s="376"/>
      <c r="X127" s="376"/>
    </row>
    <row r="128" s="144" customFormat="true" ht="13.15" hidden="false" customHeight="true" outlineLevel="0" collapsed="false">
      <c r="A128" s="381" t="s">
        <v>202</v>
      </c>
      <c r="B128" s="382" t="n">
        <v>15986.4233</v>
      </c>
      <c r="C128" s="332" t="n">
        <v>23228.7581</v>
      </c>
      <c r="D128" s="333" t="n">
        <v>18364.6666</v>
      </c>
      <c r="E128" s="333" t="n">
        <v>20502.0352</v>
      </c>
      <c r="F128" s="333" t="n">
        <v>26352.5</v>
      </c>
      <c r="G128" s="333" t="n">
        <v>29841.1666</v>
      </c>
      <c r="H128" s="333" t="n">
        <v>23836.9857</v>
      </c>
      <c r="I128" s="383" t="n">
        <v>6.6217</v>
      </c>
      <c r="J128" s="383" t="n">
        <v>0.8489</v>
      </c>
      <c r="K128" s="383" t="n">
        <v>15.1976</v>
      </c>
      <c r="L128" s="383" t="n">
        <v>6.4739</v>
      </c>
      <c r="M128" s="383" t="n">
        <v>0.5011</v>
      </c>
      <c r="N128" s="335" t="n">
        <v>168.4268</v>
      </c>
      <c r="O128" s="384"/>
      <c r="P128" s="58"/>
      <c r="Q128" s="58"/>
      <c r="S128" s="376"/>
      <c r="T128" s="376"/>
      <c r="U128" s="376"/>
      <c r="V128" s="376"/>
      <c r="W128" s="376"/>
      <c r="X128" s="376"/>
    </row>
    <row r="129" s="144" customFormat="true" ht="13.15" hidden="false" customHeight="true" outlineLevel="0" collapsed="false">
      <c r="A129" s="391" t="s">
        <v>203</v>
      </c>
      <c r="B129" s="386" t="n">
        <v>10892.4758</v>
      </c>
      <c r="C129" s="339" t="n">
        <v>22839.3003</v>
      </c>
      <c r="D129" s="340" t="n">
        <v>18288.3333</v>
      </c>
      <c r="E129" s="340" t="n">
        <v>20313.3333</v>
      </c>
      <c r="F129" s="340" t="n">
        <v>25832.8333</v>
      </c>
      <c r="G129" s="340" t="n">
        <v>28904.8333</v>
      </c>
      <c r="H129" s="340" t="n">
        <v>23368.6189</v>
      </c>
      <c r="I129" s="387" t="n">
        <v>6.5753</v>
      </c>
      <c r="J129" s="387" t="n">
        <v>0.8868</v>
      </c>
      <c r="K129" s="387" t="n">
        <v>15.0495</v>
      </c>
      <c r="L129" s="387" t="n">
        <v>6.4377</v>
      </c>
      <c r="M129" s="387" t="n">
        <v>0.4497</v>
      </c>
      <c r="N129" s="342" t="n">
        <v>167.5119</v>
      </c>
      <c r="O129" s="388"/>
      <c r="P129" s="58"/>
      <c r="Q129" s="58"/>
      <c r="S129" s="376"/>
      <c r="T129" s="376"/>
      <c r="U129" s="376"/>
      <c r="V129" s="376"/>
      <c r="W129" s="376"/>
      <c r="X129" s="376"/>
    </row>
    <row r="130" s="144" customFormat="true" ht="13.15" hidden="false" customHeight="true" outlineLevel="0" collapsed="false">
      <c r="A130" s="390" t="s">
        <v>204</v>
      </c>
      <c r="B130" s="386" t="n">
        <v>2464.4664</v>
      </c>
      <c r="C130" s="339" t="n">
        <v>22865.4139</v>
      </c>
      <c r="D130" s="340" t="n">
        <v>18071.7831</v>
      </c>
      <c r="E130" s="340" t="n">
        <v>20104.4444</v>
      </c>
      <c r="F130" s="340" t="n">
        <v>25576</v>
      </c>
      <c r="G130" s="340" t="n">
        <v>28778.1666</v>
      </c>
      <c r="H130" s="340" t="n">
        <v>23252.6088</v>
      </c>
      <c r="I130" s="387" t="n">
        <v>4.6622</v>
      </c>
      <c r="J130" s="387" t="n">
        <v>0.8285</v>
      </c>
      <c r="K130" s="387" t="n">
        <v>17.694</v>
      </c>
      <c r="L130" s="387" t="n">
        <v>6.5171</v>
      </c>
      <c r="M130" s="387" t="n">
        <v>0.3726</v>
      </c>
      <c r="N130" s="342" t="n">
        <v>169.86</v>
      </c>
      <c r="O130" s="384"/>
      <c r="P130" s="58"/>
      <c r="Q130" s="58"/>
      <c r="S130" s="376"/>
      <c r="T130" s="376"/>
      <c r="U130" s="376"/>
      <c r="V130" s="376"/>
      <c r="W130" s="376"/>
      <c r="X130" s="376"/>
    </row>
    <row r="131" s="144" customFormat="true" ht="13.15" hidden="false" customHeight="true" outlineLevel="0" collapsed="false">
      <c r="A131" s="389" t="s">
        <v>658</v>
      </c>
      <c r="B131" s="382" t="n">
        <v>2367.43</v>
      </c>
      <c r="C131" s="332" t="n">
        <v>31531</v>
      </c>
      <c r="D131" s="333" t="n">
        <v>18856.8333</v>
      </c>
      <c r="E131" s="333" t="n">
        <v>23022.8333</v>
      </c>
      <c r="F131" s="333" t="n">
        <v>41733.4729</v>
      </c>
      <c r="G131" s="333" t="n">
        <v>59135</v>
      </c>
      <c r="H131" s="333" t="n">
        <v>38556.542</v>
      </c>
      <c r="I131" s="383" t="n">
        <v>17.4257</v>
      </c>
      <c r="J131" s="383" t="n">
        <v>0.0662</v>
      </c>
      <c r="K131" s="383" t="n">
        <v>0.3502</v>
      </c>
      <c r="L131" s="383" t="n">
        <v>6.8321</v>
      </c>
      <c r="M131" s="383" t="n">
        <v>0.1074</v>
      </c>
      <c r="N131" s="335" t="n">
        <v>171.9899</v>
      </c>
      <c r="O131" s="388"/>
      <c r="P131" s="58"/>
      <c r="Q131" s="58"/>
      <c r="S131" s="376"/>
      <c r="T131" s="376"/>
      <c r="U131" s="376"/>
      <c r="V131" s="376"/>
      <c r="W131" s="376"/>
      <c r="X131" s="376"/>
    </row>
    <row r="132" s="144" customFormat="true" ht="13.15" hidden="false" customHeight="true" outlineLevel="0" collapsed="false">
      <c r="A132" s="389" t="s">
        <v>205</v>
      </c>
      <c r="B132" s="382" t="n">
        <v>4190.6704</v>
      </c>
      <c r="C132" s="332" t="n">
        <v>31235.8333</v>
      </c>
      <c r="D132" s="333" t="n">
        <v>21170.1666</v>
      </c>
      <c r="E132" s="333" t="n">
        <v>24743.1666</v>
      </c>
      <c r="F132" s="333" t="n">
        <v>42065.1666</v>
      </c>
      <c r="G132" s="333" t="n">
        <v>55867.9532</v>
      </c>
      <c r="H132" s="333" t="n">
        <v>36887.4606</v>
      </c>
      <c r="I132" s="383" t="n">
        <v>13.8154</v>
      </c>
      <c r="J132" s="383" t="n">
        <v>0.0421</v>
      </c>
      <c r="K132" s="383" t="n">
        <v>0.7128</v>
      </c>
      <c r="L132" s="383" t="n">
        <v>6.9404</v>
      </c>
      <c r="M132" s="383" t="n">
        <v>0.001</v>
      </c>
      <c r="N132" s="335" t="n">
        <v>170.3906</v>
      </c>
      <c r="O132" s="384"/>
      <c r="P132" s="58"/>
      <c r="Q132" s="58"/>
      <c r="S132" s="376"/>
      <c r="T132" s="376"/>
      <c r="U132" s="376"/>
      <c r="V132" s="376"/>
      <c r="W132" s="376"/>
      <c r="X132" s="376"/>
    </row>
    <row r="133" s="144" customFormat="true" ht="13.15" hidden="false" customHeight="true" outlineLevel="0" collapsed="false">
      <c r="A133" s="389" t="s">
        <v>659</v>
      </c>
      <c r="B133" s="382" t="n">
        <v>11877.9558</v>
      </c>
      <c r="C133" s="332" t="n">
        <v>32737.3333</v>
      </c>
      <c r="D133" s="333" t="n">
        <v>19079.8333</v>
      </c>
      <c r="E133" s="333" t="n">
        <v>24657.3333</v>
      </c>
      <c r="F133" s="333" t="n">
        <v>44702</v>
      </c>
      <c r="G133" s="333" t="n">
        <v>61000.1666</v>
      </c>
      <c r="H133" s="333" t="n">
        <v>38373.8708</v>
      </c>
      <c r="I133" s="383" t="n">
        <v>26.0389</v>
      </c>
      <c r="J133" s="383" t="n">
        <v>0.0682</v>
      </c>
      <c r="K133" s="383" t="n">
        <v>2.4165</v>
      </c>
      <c r="L133" s="383" t="n">
        <v>6.0147</v>
      </c>
      <c r="M133" s="383" t="n">
        <v>0.0257</v>
      </c>
      <c r="N133" s="335" t="n">
        <v>169.8832</v>
      </c>
      <c r="O133" s="388"/>
      <c r="P133" s="58"/>
      <c r="Q133" s="58"/>
      <c r="S133" s="376"/>
      <c r="T133" s="376"/>
      <c r="U133" s="376"/>
      <c r="V133" s="376"/>
      <c r="W133" s="376"/>
      <c r="X133" s="376"/>
    </row>
    <row r="134" s="144" customFormat="true" ht="13.15" hidden="false" customHeight="true" outlineLevel="0" collapsed="false">
      <c r="A134" s="385" t="s">
        <v>207</v>
      </c>
      <c r="B134" s="386" t="n">
        <v>9212.3887</v>
      </c>
      <c r="C134" s="339" t="n">
        <v>34031.3333</v>
      </c>
      <c r="D134" s="340" t="n">
        <v>20039.1006</v>
      </c>
      <c r="E134" s="340" t="n">
        <v>25656.6666</v>
      </c>
      <c r="F134" s="340" t="n">
        <v>46404.3333</v>
      </c>
      <c r="G134" s="340" t="n">
        <v>62787.5</v>
      </c>
      <c r="H134" s="340" t="n">
        <v>39751.6946</v>
      </c>
      <c r="I134" s="387" t="n">
        <v>26.9141</v>
      </c>
      <c r="J134" s="387" t="n">
        <v>0.0605</v>
      </c>
      <c r="K134" s="387" t="n">
        <v>2.5762</v>
      </c>
      <c r="L134" s="387" t="n">
        <v>6.0472</v>
      </c>
      <c r="M134" s="387" t="n">
        <v>0.0248</v>
      </c>
      <c r="N134" s="342" t="n">
        <v>169.8876</v>
      </c>
      <c r="O134" s="384"/>
      <c r="P134" s="58"/>
      <c r="Q134" s="58"/>
      <c r="S134" s="379"/>
      <c r="T134" s="379"/>
      <c r="U134" s="379"/>
      <c r="V134" s="379"/>
      <c r="W134" s="379"/>
      <c r="X134" s="379"/>
    </row>
    <row r="135" s="144" customFormat="true" ht="13.15" hidden="false" customHeight="true" outlineLevel="0" collapsed="false">
      <c r="A135" s="381" t="s">
        <v>208</v>
      </c>
      <c r="B135" s="382" t="n">
        <v>7486.9075</v>
      </c>
      <c r="C135" s="332" t="n">
        <v>27724.1666</v>
      </c>
      <c r="D135" s="333" t="n">
        <v>18086.5</v>
      </c>
      <c r="E135" s="333" t="n">
        <v>21793.1267</v>
      </c>
      <c r="F135" s="333" t="n">
        <v>36989.6666</v>
      </c>
      <c r="G135" s="333" t="n">
        <v>50195.6666</v>
      </c>
      <c r="H135" s="333" t="n">
        <v>32256.3937</v>
      </c>
      <c r="I135" s="383" t="n">
        <v>13.6709</v>
      </c>
      <c r="J135" s="383" t="n">
        <v>0.1388</v>
      </c>
      <c r="K135" s="383" t="n">
        <v>1.6913</v>
      </c>
      <c r="L135" s="383" t="n">
        <v>6.3608</v>
      </c>
      <c r="M135" s="383" t="n">
        <v>0.0546</v>
      </c>
      <c r="N135" s="335" t="n">
        <v>168.2673</v>
      </c>
      <c r="O135" s="388"/>
      <c r="P135" s="58"/>
      <c r="Q135" s="58"/>
      <c r="S135" s="376"/>
      <c r="T135" s="376"/>
      <c r="U135" s="376"/>
      <c r="V135" s="376"/>
      <c r="W135" s="376"/>
      <c r="X135" s="376"/>
    </row>
    <row r="136" s="144" customFormat="true" ht="13.15" hidden="false" customHeight="true" outlineLevel="0" collapsed="false">
      <c r="A136" s="391" t="s">
        <v>209</v>
      </c>
      <c r="B136" s="386" t="n">
        <v>5723.2841</v>
      </c>
      <c r="C136" s="339" t="n">
        <v>27786.5</v>
      </c>
      <c r="D136" s="340" t="n">
        <v>18402.4467</v>
      </c>
      <c r="E136" s="340" t="n">
        <v>21973.6666</v>
      </c>
      <c r="F136" s="340" t="n">
        <v>36247.7604</v>
      </c>
      <c r="G136" s="340" t="n">
        <v>48547.8333</v>
      </c>
      <c r="H136" s="340" t="n">
        <v>31558.3335</v>
      </c>
      <c r="I136" s="387" t="n">
        <v>13.5105</v>
      </c>
      <c r="J136" s="387" t="n">
        <v>0.1437</v>
      </c>
      <c r="K136" s="387" t="n">
        <v>1.8151</v>
      </c>
      <c r="L136" s="387" t="n">
        <v>6.2931</v>
      </c>
      <c r="M136" s="387" t="n">
        <v>0.0589</v>
      </c>
      <c r="N136" s="342" t="n">
        <v>167.9188</v>
      </c>
      <c r="O136" s="384"/>
      <c r="P136" s="58"/>
      <c r="Q136" s="58"/>
      <c r="S136" s="376"/>
      <c r="T136" s="376"/>
      <c r="U136" s="376"/>
      <c r="V136" s="376"/>
      <c r="W136" s="376"/>
      <c r="X136" s="376"/>
    </row>
    <row r="137" s="144" customFormat="true" ht="13.15" hidden="false" customHeight="true" outlineLevel="0" collapsed="false">
      <c r="A137" s="389" t="s">
        <v>210</v>
      </c>
      <c r="B137" s="382" t="n">
        <v>9720.367</v>
      </c>
      <c r="C137" s="332" t="n">
        <v>27209.4217</v>
      </c>
      <c r="D137" s="333" t="n">
        <v>17567</v>
      </c>
      <c r="E137" s="333" t="n">
        <v>21412.8999</v>
      </c>
      <c r="F137" s="333" t="n">
        <v>36764.3333</v>
      </c>
      <c r="G137" s="333" t="n">
        <v>51124.6666</v>
      </c>
      <c r="H137" s="333" t="n">
        <v>32671.347</v>
      </c>
      <c r="I137" s="383" t="n">
        <v>18.0608</v>
      </c>
      <c r="J137" s="383" t="n">
        <v>0.1021</v>
      </c>
      <c r="K137" s="383" t="n">
        <v>1.6236</v>
      </c>
      <c r="L137" s="383" t="n">
        <v>6.3365</v>
      </c>
      <c r="M137" s="383" t="n">
        <v>0.0404</v>
      </c>
      <c r="N137" s="335" t="n">
        <v>167.6903</v>
      </c>
      <c r="O137" s="388"/>
      <c r="P137" s="58"/>
      <c r="Q137" s="58"/>
      <c r="S137" s="376"/>
      <c r="T137" s="376"/>
      <c r="U137" s="376"/>
      <c r="V137" s="376"/>
      <c r="W137" s="376"/>
      <c r="X137" s="376"/>
    </row>
    <row r="138" s="144" customFormat="true" ht="13.15" hidden="false" customHeight="true" outlineLevel="0" collapsed="false">
      <c r="A138" s="390" t="s">
        <v>211</v>
      </c>
      <c r="B138" s="386" t="n">
        <v>6855.3341</v>
      </c>
      <c r="C138" s="339" t="n">
        <v>25851.7013</v>
      </c>
      <c r="D138" s="340" t="n">
        <v>17353</v>
      </c>
      <c r="E138" s="340" t="n">
        <v>20748.3333</v>
      </c>
      <c r="F138" s="340" t="n">
        <v>34412.2553</v>
      </c>
      <c r="G138" s="340" t="n">
        <v>45257.597</v>
      </c>
      <c r="H138" s="340" t="n">
        <v>29614.2451</v>
      </c>
      <c r="I138" s="387" t="n">
        <v>17.4084</v>
      </c>
      <c r="J138" s="387" t="n">
        <v>0.1231</v>
      </c>
      <c r="K138" s="387" t="n">
        <v>1.6378</v>
      </c>
      <c r="L138" s="387" t="n">
        <v>6.2929</v>
      </c>
      <c r="M138" s="387" t="n">
        <v>0.0498</v>
      </c>
      <c r="N138" s="342" t="n">
        <v>167.2534</v>
      </c>
      <c r="O138" s="384"/>
      <c r="P138" s="58"/>
      <c r="Q138" s="58"/>
      <c r="S138" s="376"/>
      <c r="T138" s="376"/>
      <c r="U138" s="376"/>
      <c r="V138" s="376"/>
      <c r="W138" s="376"/>
      <c r="X138" s="376"/>
    </row>
    <row r="139" s="144" customFormat="true" ht="13.15" hidden="false" customHeight="true" outlineLevel="0" collapsed="false">
      <c r="A139" s="381" t="s">
        <v>212</v>
      </c>
      <c r="B139" s="382" t="n">
        <v>10477.863</v>
      </c>
      <c r="C139" s="332" t="n">
        <v>26006.1666</v>
      </c>
      <c r="D139" s="333" t="n">
        <v>17230.6666</v>
      </c>
      <c r="E139" s="333" t="n">
        <v>21008.3333</v>
      </c>
      <c r="F139" s="333" t="n">
        <v>33426.1046</v>
      </c>
      <c r="G139" s="333" t="n">
        <v>44392.108</v>
      </c>
      <c r="H139" s="333" t="n">
        <v>30084.7099</v>
      </c>
      <c r="I139" s="383" t="n">
        <v>18.4616</v>
      </c>
      <c r="J139" s="383" t="n">
        <v>0.2171</v>
      </c>
      <c r="K139" s="383" t="n">
        <v>3.4064</v>
      </c>
      <c r="L139" s="383" t="n">
        <v>6.7701</v>
      </c>
      <c r="M139" s="383" t="n">
        <v>0.1091</v>
      </c>
      <c r="N139" s="335" t="n">
        <v>168.7805</v>
      </c>
      <c r="O139" s="388"/>
      <c r="P139" s="58"/>
      <c r="Q139" s="58"/>
      <c r="S139" s="376"/>
      <c r="T139" s="376"/>
      <c r="U139" s="376"/>
      <c r="V139" s="376"/>
      <c r="W139" s="376"/>
      <c r="X139" s="376"/>
    </row>
    <row r="140" s="144" customFormat="true" ht="13.15" hidden="false" customHeight="true" outlineLevel="0" collapsed="false">
      <c r="A140" s="391" t="s">
        <v>213</v>
      </c>
      <c r="B140" s="386" t="n">
        <v>6669.6447</v>
      </c>
      <c r="C140" s="339" t="n">
        <v>26783.3384</v>
      </c>
      <c r="D140" s="340" t="n">
        <v>17229.1666</v>
      </c>
      <c r="E140" s="340" t="n">
        <v>21331.5</v>
      </c>
      <c r="F140" s="340" t="n">
        <v>35190.6158</v>
      </c>
      <c r="G140" s="340" t="n">
        <v>47600.9245</v>
      </c>
      <c r="H140" s="340" t="n">
        <v>31686.027</v>
      </c>
      <c r="I140" s="387" t="n">
        <v>21.0558</v>
      </c>
      <c r="J140" s="387" t="n">
        <v>0.1487</v>
      </c>
      <c r="K140" s="387" t="n">
        <v>2.8955</v>
      </c>
      <c r="L140" s="387" t="n">
        <v>6.956</v>
      </c>
      <c r="M140" s="387" t="n">
        <v>0.1229</v>
      </c>
      <c r="N140" s="342" t="n">
        <v>168.4872</v>
      </c>
      <c r="O140" s="388"/>
      <c r="P140" s="58"/>
      <c r="Q140" s="58"/>
      <c r="S140" s="376"/>
      <c r="T140" s="376"/>
      <c r="U140" s="376"/>
      <c r="V140" s="376"/>
      <c r="W140" s="376"/>
      <c r="X140" s="376"/>
    </row>
    <row r="141" s="144" customFormat="true" ht="13.15" hidden="false" customHeight="true" outlineLevel="0" collapsed="false">
      <c r="A141" s="389" t="s">
        <v>214</v>
      </c>
      <c r="B141" s="382" t="n">
        <v>5153.3689</v>
      </c>
      <c r="C141" s="332" t="n">
        <v>25235.1447</v>
      </c>
      <c r="D141" s="333" t="n">
        <v>15554</v>
      </c>
      <c r="E141" s="333" t="n">
        <v>19549.8333</v>
      </c>
      <c r="F141" s="333" t="n">
        <v>32066.1084</v>
      </c>
      <c r="G141" s="333" t="n">
        <v>41802.3333</v>
      </c>
      <c r="H141" s="333" t="n">
        <v>27716.6226</v>
      </c>
      <c r="I141" s="383" t="n">
        <v>11.9874</v>
      </c>
      <c r="J141" s="383" t="n">
        <v>0.0858</v>
      </c>
      <c r="K141" s="383" t="n">
        <v>3.1052</v>
      </c>
      <c r="L141" s="383" t="n">
        <v>6.6558</v>
      </c>
      <c r="M141" s="383" t="n">
        <v>0.0157</v>
      </c>
      <c r="N141" s="335" t="n">
        <v>169.8286</v>
      </c>
      <c r="O141" s="388"/>
      <c r="P141" s="58"/>
      <c r="Q141" s="58"/>
      <c r="S141" s="376"/>
      <c r="T141" s="376"/>
      <c r="U141" s="376"/>
      <c r="V141" s="376"/>
      <c r="W141" s="376"/>
      <c r="X141" s="376"/>
    </row>
    <row r="142" s="144" customFormat="true" ht="13.15" hidden="false" customHeight="true" outlineLevel="0" collapsed="false">
      <c r="A142" s="381" t="s">
        <v>660</v>
      </c>
      <c r="B142" s="382" t="n">
        <v>24333.5028</v>
      </c>
      <c r="C142" s="332" t="n">
        <v>25248.5</v>
      </c>
      <c r="D142" s="333" t="n">
        <v>16477.1666</v>
      </c>
      <c r="E142" s="333" t="n">
        <v>20060.8333</v>
      </c>
      <c r="F142" s="333" t="n">
        <v>32165.1666</v>
      </c>
      <c r="G142" s="333" t="n">
        <v>40669.1666</v>
      </c>
      <c r="H142" s="333" t="n">
        <v>28022.5109</v>
      </c>
      <c r="I142" s="383" t="n">
        <v>13.5933</v>
      </c>
      <c r="J142" s="383" t="n">
        <v>0.1341</v>
      </c>
      <c r="K142" s="383" t="n">
        <v>1.9603</v>
      </c>
      <c r="L142" s="383" t="n">
        <v>6.5297</v>
      </c>
      <c r="M142" s="383" t="n">
        <v>0.0269</v>
      </c>
      <c r="N142" s="335" t="n">
        <v>169.0739</v>
      </c>
      <c r="O142" s="388"/>
      <c r="P142" s="58"/>
      <c r="Q142" s="58"/>
      <c r="S142" s="376"/>
      <c r="T142" s="376"/>
      <c r="U142" s="376"/>
      <c r="V142" s="376"/>
      <c r="W142" s="376"/>
      <c r="X142" s="376"/>
    </row>
    <row r="143" s="144" customFormat="true" ht="13.15" hidden="false" customHeight="true" outlineLevel="0" collapsed="false">
      <c r="A143" s="385" t="s">
        <v>216</v>
      </c>
      <c r="B143" s="386" t="n">
        <v>8362.5767</v>
      </c>
      <c r="C143" s="339" t="n">
        <v>23080.3333</v>
      </c>
      <c r="D143" s="340" t="n">
        <v>14949.6888</v>
      </c>
      <c r="E143" s="340" t="n">
        <v>18139.6666</v>
      </c>
      <c r="F143" s="340" t="n">
        <v>29228.7581</v>
      </c>
      <c r="G143" s="340" t="n">
        <v>36055</v>
      </c>
      <c r="H143" s="340" t="n">
        <v>25001.6996</v>
      </c>
      <c r="I143" s="387" t="n">
        <v>12.5057</v>
      </c>
      <c r="J143" s="387" t="n">
        <v>0.1016</v>
      </c>
      <c r="K143" s="387" t="n">
        <v>1.7892</v>
      </c>
      <c r="L143" s="387" t="n">
        <v>6.5739</v>
      </c>
      <c r="M143" s="387" t="n">
        <v>0.0114</v>
      </c>
      <c r="N143" s="342" t="n">
        <v>169.4433</v>
      </c>
      <c r="O143" s="388"/>
      <c r="P143" s="58"/>
      <c r="Q143" s="58"/>
      <c r="S143" s="376"/>
      <c r="T143" s="376"/>
      <c r="U143" s="376"/>
      <c r="V143" s="376"/>
      <c r="W143" s="376"/>
      <c r="X143" s="376"/>
    </row>
    <row r="144" s="144" customFormat="true" ht="13.15" hidden="false" customHeight="true" outlineLevel="0" collapsed="false">
      <c r="A144" s="390" t="s">
        <v>217</v>
      </c>
      <c r="B144" s="386" t="n">
        <v>2973.5726</v>
      </c>
      <c r="C144" s="339" t="n">
        <v>26382.5</v>
      </c>
      <c r="D144" s="340" t="n">
        <v>18870</v>
      </c>
      <c r="E144" s="340" t="n">
        <v>21602</v>
      </c>
      <c r="F144" s="340" t="n">
        <v>32139</v>
      </c>
      <c r="G144" s="340" t="n">
        <v>38690.5</v>
      </c>
      <c r="H144" s="340" t="n">
        <v>27929.377</v>
      </c>
      <c r="I144" s="387" t="n">
        <v>13.3793</v>
      </c>
      <c r="J144" s="387" t="n">
        <v>0.1834</v>
      </c>
      <c r="K144" s="387" t="n">
        <v>2.1704</v>
      </c>
      <c r="L144" s="387" t="n">
        <v>6.4722</v>
      </c>
      <c r="M144" s="387" t="n">
        <v>0.0075</v>
      </c>
      <c r="N144" s="342" t="n">
        <v>168.8237</v>
      </c>
      <c r="O144" s="384"/>
      <c r="P144" s="58"/>
      <c r="Q144" s="58"/>
      <c r="S144" s="376"/>
      <c r="T144" s="376"/>
      <c r="U144" s="376"/>
      <c r="V144" s="376"/>
      <c r="W144" s="376"/>
      <c r="X144" s="376"/>
    </row>
    <row r="145" s="144" customFormat="true" ht="13.15" hidden="false" customHeight="true" outlineLevel="0" collapsed="false">
      <c r="A145" s="385" t="s">
        <v>218</v>
      </c>
      <c r="B145" s="386" t="n">
        <v>3637.8241</v>
      </c>
      <c r="C145" s="339" t="n">
        <v>26118.4897</v>
      </c>
      <c r="D145" s="340" t="n">
        <v>18110.6666</v>
      </c>
      <c r="E145" s="340" t="n">
        <v>21293</v>
      </c>
      <c r="F145" s="340" t="n">
        <v>32130</v>
      </c>
      <c r="G145" s="340" t="n">
        <v>41216.1666</v>
      </c>
      <c r="H145" s="340" t="n">
        <v>28981.2867</v>
      </c>
      <c r="I145" s="387" t="n">
        <v>11.8106</v>
      </c>
      <c r="J145" s="387" t="n">
        <v>0.1343</v>
      </c>
      <c r="K145" s="387" t="n">
        <v>2.9537</v>
      </c>
      <c r="L145" s="387" t="n">
        <v>6.6086</v>
      </c>
      <c r="M145" s="387" t="n">
        <v>0.0264</v>
      </c>
      <c r="N145" s="342" t="n">
        <v>169.7887</v>
      </c>
      <c r="O145" s="384"/>
      <c r="P145" s="58"/>
      <c r="Q145" s="58"/>
      <c r="S145" s="376"/>
      <c r="T145" s="376"/>
      <c r="U145" s="376"/>
      <c r="V145" s="376"/>
      <c r="W145" s="376"/>
      <c r="X145" s="376"/>
    </row>
    <row r="146" s="144" customFormat="true" ht="13.15" hidden="false" customHeight="true" outlineLevel="0" collapsed="false">
      <c r="A146" s="390" t="s">
        <v>219</v>
      </c>
      <c r="B146" s="386" t="n">
        <v>2522.3996</v>
      </c>
      <c r="C146" s="339" t="n">
        <v>27967.3333</v>
      </c>
      <c r="D146" s="340" t="n">
        <v>17595.6378</v>
      </c>
      <c r="E146" s="340" t="n">
        <v>21860.5</v>
      </c>
      <c r="F146" s="340" t="n">
        <v>34969.3333</v>
      </c>
      <c r="G146" s="340" t="n">
        <v>44481</v>
      </c>
      <c r="H146" s="340" t="n">
        <v>30945.0331</v>
      </c>
      <c r="I146" s="387" t="n">
        <v>15.5004</v>
      </c>
      <c r="J146" s="387" t="n">
        <v>0.2239</v>
      </c>
      <c r="K146" s="387" t="n">
        <v>1.6628</v>
      </c>
      <c r="L146" s="387" t="n">
        <v>6.0721</v>
      </c>
      <c r="M146" s="387" t="n">
        <v>0.0852</v>
      </c>
      <c r="N146" s="342" t="n">
        <v>169.4288</v>
      </c>
      <c r="O146" s="388"/>
      <c r="P146" s="58"/>
      <c r="Q146" s="58"/>
      <c r="S146" s="376"/>
      <c r="T146" s="376"/>
      <c r="U146" s="376"/>
      <c r="V146" s="376"/>
      <c r="W146" s="376"/>
      <c r="X146" s="376"/>
    </row>
    <row r="147" s="144" customFormat="true" ht="13.15" hidden="false" customHeight="true" outlineLevel="0" collapsed="false">
      <c r="A147" s="390" t="s">
        <v>661</v>
      </c>
      <c r="B147" s="386" t="n">
        <v>2589.3628</v>
      </c>
      <c r="C147" s="339" t="n">
        <v>26893.6666</v>
      </c>
      <c r="D147" s="340" t="n">
        <v>17994</v>
      </c>
      <c r="E147" s="340" t="n">
        <v>21019.3333</v>
      </c>
      <c r="F147" s="340" t="n">
        <v>35627.8333</v>
      </c>
      <c r="G147" s="340" t="n">
        <v>43487.3333</v>
      </c>
      <c r="H147" s="340" t="n">
        <v>30698.016</v>
      </c>
      <c r="I147" s="387" t="n">
        <v>14.2682</v>
      </c>
      <c r="J147" s="387" t="n">
        <v>0.1246</v>
      </c>
      <c r="K147" s="387" t="n">
        <v>2.0445</v>
      </c>
      <c r="L147" s="387" t="n">
        <v>6.558</v>
      </c>
      <c r="M147" s="387" t="n">
        <v>0.0193</v>
      </c>
      <c r="N147" s="342" t="n">
        <v>167.2142</v>
      </c>
      <c r="O147" s="388"/>
      <c r="P147" s="58"/>
      <c r="Q147" s="58"/>
      <c r="S147" s="376"/>
      <c r="T147" s="376"/>
      <c r="U147" s="376"/>
      <c r="V147" s="376"/>
      <c r="W147" s="376"/>
      <c r="X147" s="376"/>
    </row>
    <row r="148" s="144" customFormat="true" ht="13.15" hidden="false" customHeight="true" outlineLevel="0" collapsed="false">
      <c r="A148" s="389" t="s">
        <v>221</v>
      </c>
      <c r="B148" s="382" t="n">
        <v>2756.9691</v>
      </c>
      <c r="C148" s="332" t="n">
        <v>28017.1666</v>
      </c>
      <c r="D148" s="333" t="n">
        <v>18413.1666</v>
      </c>
      <c r="E148" s="333" t="n">
        <v>22749.8333</v>
      </c>
      <c r="F148" s="333" t="n">
        <v>36392.4157</v>
      </c>
      <c r="G148" s="333" t="n">
        <v>46654.2444</v>
      </c>
      <c r="H148" s="333" t="n">
        <v>32250.38</v>
      </c>
      <c r="I148" s="383" t="n">
        <v>13.8722</v>
      </c>
      <c r="J148" s="383" t="n">
        <v>0.1064</v>
      </c>
      <c r="K148" s="383" t="n">
        <v>2.0791</v>
      </c>
      <c r="L148" s="383" t="n">
        <v>6.4796</v>
      </c>
      <c r="M148" s="383" t="n">
        <v>0.0096</v>
      </c>
      <c r="N148" s="335" t="n">
        <v>168.1248</v>
      </c>
      <c r="O148" s="384"/>
      <c r="P148" s="58"/>
      <c r="Q148" s="58"/>
      <c r="S148" s="376"/>
      <c r="T148" s="376"/>
      <c r="U148" s="376"/>
      <c r="V148" s="376"/>
      <c r="W148" s="376"/>
      <c r="X148" s="376"/>
    </row>
    <row r="149" s="144" customFormat="true" ht="13.15" hidden="false" customHeight="true" outlineLevel="0" collapsed="false">
      <c r="A149" s="389" t="s">
        <v>222</v>
      </c>
      <c r="B149" s="382" t="n">
        <v>15169.6193</v>
      </c>
      <c r="C149" s="332" t="n">
        <v>24601.3333</v>
      </c>
      <c r="D149" s="333" t="n">
        <v>16698</v>
      </c>
      <c r="E149" s="333" t="n">
        <v>20288.5</v>
      </c>
      <c r="F149" s="333" t="n">
        <v>31809.1666</v>
      </c>
      <c r="G149" s="333" t="n">
        <v>42220.5</v>
      </c>
      <c r="H149" s="333" t="n">
        <v>28286.2498</v>
      </c>
      <c r="I149" s="383" t="n">
        <v>14.0193</v>
      </c>
      <c r="J149" s="383" t="n">
        <v>0.1736</v>
      </c>
      <c r="K149" s="383" t="n">
        <v>3.7348</v>
      </c>
      <c r="L149" s="383" t="n">
        <v>6.4165</v>
      </c>
      <c r="M149" s="383" t="n">
        <v>0.1056</v>
      </c>
      <c r="N149" s="335" t="n">
        <v>169.9543</v>
      </c>
      <c r="O149" s="388"/>
      <c r="P149" s="58"/>
      <c r="Q149" s="58"/>
      <c r="S149" s="376"/>
      <c r="T149" s="376"/>
      <c r="U149" s="376"/>
      <c r="V149" s="376"/>
      <c r="W149" s="376"/>
      <c r="X149" s="376"/>
    </row>
    <row r="150" s="144" customFormat="true" ht="13.15" hidden="false" customHeight="true" outlineLevel="0" collapsed="false">
      <c r="A150" s="390" t="s">
        <v>223</v>
      </c>
      <c r="B150" s="386" t="n">
        <v>8627.7928</v>
      </c>
      <c r="C150" s="339" t="n">
        <v>23511</v>
      </c>
      <c r="D150" s="340" t="n">
        <v>16055.6666</v>
      </c>
      <c r="E150" s="340" t="n">
        <v>19617.6666</v>
      </c>
      <c r="F150" s="340" t="n">
        <v>28805.8333</v>
      </c>
      <c r="G150" s="340" t="n">
        <v>37261.1666</v>
      </c>
      <c r="H150" s="340" t="n">
        <v>25974.5737</v>
      </c>
      <c r="I150" s="387" t="n">
        <v>12.5556</v>
      </c>
      <c r="J150" s="387" t="n">
        <v>0.1769</v>
      </c>
      <c r="K150" s="387" t="n">
        <v>4.8534</v>
      </c>
      <c r="L150" s="387" t="n">
        <v>6.5626</v>
      </c>
      <c r="M150" s="387" t="n">
        <v>0.0862</v>
      </c>
      <c r="N150" s="342" t="n">
        <v>170.5174</v>
      </c>
      <c r="O150" s="384"/>
      <c r="P150" s="58"/>
      <c r="Q150" s="58"/>
      <c r="S150" s="376"/>
      <c r="T150" s="376"/>
      <c r="U150" s="376"/>
      <c r="V150" s="376"/>
      <c r="W150" s="376"/>
      <c r="X150" s="376"/>
    </row>
    <row r="151" s="144" customFormat="true" ht="13.15" hidden="false" customHeight="true" outlineLevel="0" collapsed="false">
      <c r="A151" s="381" t="s">
        <v>224</v>
      </c>
      <c r="B151" s="382" t="n">
        <v>2423.5044</v>
      </c>
      <c r="C151" s="332" t="n">
        <v>19453.8333</v>
      </c>
      <c r="D151" s="333" t="n">
        <v>14267.6666</v>
      </c>
      <c r="E151" s="333" t="n">
        <v>15929.1546</v>
      </c>
      <c r="F151" s="333" t="n">
        <v>24138</v>
      </c>
      <c r="G151" s="333" t="n">
        <v>29469.7727</v>
      </c>
      <c r="H151" s="333" t="n">
        <v>21217.8109</v>
      </c>
      <c r="I151" s="383" t="n">
        <v>15.8992</v>
      </c>
      <c r="J151" s="383" t="n">
        <v>0.1155</v>
      </c>
      <c r="K151" s="383" t="n">
        <v>3.0216</v>
      </c>
      <c r="L151" s="383" t="n">
        <v>7.2271</v>
      </c>
      <c r="M151" s="383" t="n">
        <v>0.0779</v>
      </c>
      <c r="N151" s="335" t="n">
        <v>170.4406</v>
      </c>
      <c r="O151" s="388"/>
      <c r="P151" s="58"/>
      <c r="Q151" s="58"/>
      <c r="S151" s="376"/>
      <c r="T151" s="376"/>
      <c r="U151" s="376"/>
      <c r="V151" s="376"/>
      <c r="W151" s="376"/>
      <c r="X151" s="376"/>
    </row>
    <row r="152" s="144" customFormat="true" ht="13.15" hidden="false" customHeight="true" outlineLevel="0" collapsed="false">
      <c r="A152" s="385" t="s">
        <v>225</v>
      </c>
      <c r="B152" s="386" t="n">
        <v>1301.3447</v>
      </c>
      <c r="C152" s="339" t="n">
        <v>20721.8333</v>
      </c>
      <c r="D152" s="340" t="n">
        <v>14597.3333</v>
      </c>
      <c r="E152" s="340" t="n">
        <v>17645.5</v>
      </c>
      <c r="F152" s="340" t="n">
        <v>24419.6666</v>
      </c>
      <c r="G152" s="340" t="n">
        <v>28652.3549</v>
      </c>
      <c r="H152" s="340" t="n">
        <v>21666.6464</v>
      </c>
      <c r="I152" s="387" t="n">
        <v>21.2281</v>
      </c>
      <c r="J152" s="387" t="n">
        <v>0.107</v>
      </c>
      <c r="K152" s="387" t="n">
        <v>2.683</v>
      </c>
      <c r="L152" s="387" t="n">
        <v>7.5974</v>
      </c>
      <c r="M152" s="387" t="n">
        <v>0.0082</v>
      </c>
      <c r="N152" s="342" t="n">
        <v>168.3972</v>
      </c>
      <c r="O152" s="384"/>
      <c r="P152" s="58"/>
      <c r="Q152" s="58"/>
      <c r="S152" s="376"/>
      <c r="T152" s="376"/>
      <c r="U152" s="376"/>
      <c r="V152" s="376"/>
      <c r="W152" s="376"/>
      <c r="X152" s="376"/>
    </row>
    <row r="153" s="144" customFormat="true" ht="13.15" hidden="false" customHeight="true" outlineLevel="0" collapsed="false">
      <c r="A153" s="389" t="s">
        <v>226</v>
      </c>
      <c r="B153" s="382" t="n">
        <v>12210.7808</v>
      </c>
      <c r="C153" s="332" t="n">
        <v>21901.5</v>
      </c>
      <c r="D153" s="333" t="n">
        <v>14593.4021</v>
      </c>
      <c r="E153" s="333" t="n">
        <v>17283.6666</v>
      </c>
      <c r="F153" s="333" t="n">
        <v>28254.8462</v>
      </c>
      <c r="G153" s="333" t="n">
        <v>35666.6666</v>
      </c>
      <c r="H153" s="333" t="n">
        <v>24554.1161</v>
      </c>
      <c r="I153" s="383" t="n">
        <v>11.1374</v>
      </c>
      <c r="J153" s="383" t="n">
        <v>0.1812</v>
      </c>
      <c r="K153" s="383" t="n">
        <v>2.8386</v>
      </c>
      <c r="L153" s="383" t="n">
        <v>6.6987</v>
      </c>
      <c r="M153" s="383" t="n">
        <v>0.0398</v>
      </c>
      <c r="N153" s="335" t="n">
        <v>169.685</v>
      </c>
      <c r="O153" s="388"/>
      <c r="P153" s="58"/>
      <c r="Q153" s="58"/>
      <c r="S153" s="376"/>
      <c r="T153" s="376"/>
      <c r="U153" s="376"/>
      <c r="V153" s="376"/>
      <c r="W153" s="376"/>
      <c r="X153" s="376"/>
    </row>
    <row r="154" s="144" customFormat="true" ht="13.15" hidden="false" customHeight="true" outlineLevel="0" collapsed="false">
      <c r="A154" s="385" t="s">
        <v>227</v>
      </c>
      <c r="B154" s="386" t="n">
        <v>3726.7921</v>
      </c>
      <c r="C154" s="339" t="n">
        <v>22571.5666</v>
      </c>
      <c r="D154" s="340" t="n">
        <v>15725.5</v>
      </c>
      <c r="E154" s="340" t="n">
        <v>18482.6666</v>
      </c>
      <c r="F154" s="340" t="n">
        <v>28406.1184</v>
      </c>
      <c r="G154" s="340" t="n">
        <v>34983.3955</v>
      </c>
      <c r="H154" s="340" t="n">
        <v>24622.4687</v>
      </c>
      <c r="I154" s="387" t="n">
        <v>13.2938</v>
      </c>
      <c r="J154" s="387" t="n">
        <v>0.0921</v>
      </c>
      <c r="K154" s="387" t="n">
        <v>3.6514</v>
      </c>
      <c r="L154" s="387" t="n">
        <v>6.3337</v>
      </c>
      <c r="M154" s="387" t="n">
        <v>0.0378</v>
      </c>
      <c r="N154" s="342" t="n">
        <v>169.1623</v>
      </c>
      <c r="O154" s="388"/>
      <c r="P154" s="58"/>
      <c r="Q154" s="58"/>
      <c r="S154" s="376"/>
      <c r="T154" s="376"/>
      <c r="U154" s="376"/>
      <c r="V154" s="376"/>
      <c r="W154" s="376"/>
      <c r="X154" s="376"/>
    </row>
    <row r="155" s="144" customFormat="true" ht="13.15" hidden="false" customHeight="true" outlineLevel="0" collapsed="false">
      <c r="A155" s="390" t="s">
        <v>228</v>
      </c>
      <c r="B155" s="386" t="n">
        <v>8376.8037</v>
      </c>
      <c r="C155" s="339" t="n">
        <v>21467.1666</v>
      </c>
      <c r="D155" s="340" t="n">
        <v>14266</v>
      </c>
      <c r="E155" s="340" t="n">
        <v>16819.1975</v>
      </c>
      <c r="F155" s="340" t="n">
        <v>28196</v>
      </c>
      <c r="G155" s="340" t="n">
        <v>36048.5</v>
      </c>
      <c r="H155" s="340" t="n">
        <v>24555.7174</v>
      </c>
      <c r="I155" s="387" t="n">
        <v>10.2065</v>
      </c>
      <c r="J155" s="387" t="n">
        <v>0.2216</v>
      </c>
      <c r="K155" s="387" t="n">
        <v>2.4591</v>
      </c>
      <c r="L155" s="387" t="n">
        <v>6.8654</v>
      </c>
      <c r="M155" s="387" t="n">
        <v>0.0411</v>
      </c>
      <c r="N155" s="342" t="n">
        <v>169.9046</v>
      </c>
      <c r="O155" s="384"/>
      <c r="P155" s="58"/>
      <c r="Q155" s="58"/>
      <c r="S155" s="376"/>
      <c r="T155" s="376"/>
      <c r="U155" s="376"/>
      <c r="V155" s="376"/>
      <c r="W155" s="376"/>
      <c r="X155" s="376"/>
    </row>
    <row r="156" s="144" customFormat="true" ht="13.15" hidden="false" customHeight="true" outlineLevel="0" collapsed="false">
      <c r="A156" s="389" t="s">
        <v>229</v>
      </c>
      <c r="B156" s="382" t="n">
        <v>3219.8066</v>
      </c>
      <c r="C156" s="332" t="n">
        <v>20389.8333</v>
      </c>
      <c r="D156" s="333" t="n">
        <v>14077.1666</v>
      </c>
      <c r="E156" s="333" t="n">
        <v>16528.8333</v>
      </c>
      <c r="F156" s="333" t="n">
        <v>26592.3503</v>
      </c>
      <c r="G156" s="333" t="n">
        <v>36768.1666</v>
      </c>
      <c r="H156" s="333" t="n">
        <v>23327.7877</v>
      </c>
      <c r="I156" s="383" t="n">
        <v>13.9064</v>
      </c>
      <c r="J156" s="383" t="n">
        <v>0.1573</v>
      </c>
      <c r="K156" s="383" t="n">
        <v>1.9675</v>
      </c>
      <c r="L156" s="383" t="n">
        <v>6.3073</v>
      </c>
      <c r="M156" s="383" t="n">
        <v>0.017</v>
      </c>
      <c r="N156" s="335" t="n">
        <v>170.4573</v>
      </c>
      <c r="O156" s="388"/>
      <c r="P156" s="58"/>
      <c r="Q156" s="58"/>
      <c r="S156" s="376"/>
      <c r="T156" s="376"/>
      <c r="U156" s="376"/>
      <c r="V156" s="376"/>
      <c r="W156" s="376"/>
      <c r="X156" s="376"/>
    </row>
    <row r="157" s="144" customFormat="true" ht="13.15" hidden="false" customHeight="true" outlineLevel="0" collapsed="false">
      <c r="A157" s="385" t="s">
        <v>230</v>
      </c>
      <c r="B157" s="386" t="n">
        <v>1128.6218</v>
      </c>
      <c r="C157" s="339" t="n">
        <v>19618.1988</v>
      </c>
      <c r="D157" s="340" t="n">
        <v>14421.5</v>
      </c>
      <c r="E157" s="340" t="n">
        <v>16472</v>
      </c>
      <c r="F157" s="340" t="n">
        <v>24570.5589</v>
      </c>
      <c r="G157" s="340" t="n">
        <v>31249.8445</v>
      </c>
      <c r="H157" s="340" t="n">
        <v>21947.5736</v>
      </c>
      <c r="I157" s="387" t="n">
        <v>15.0665</v>
      </c>
      <c r="J157" s="387" t="n">
        <v>0.1201</v>
      </c>
      <c r="K157" s="387" t="n">
        <v>1.82</v>
      </c>
      <c r="L157" s="387" t="n">
        <v>6.2433</v>
      </c>
      <c r="M157" s="387" t="n">
        <v>0.0346</v>
      </c>
      <c r="N157" s="342" t="n">
        <v>170.2983</v>
      </c>
      <c r="O157" s="388"/>
      <c r="P157" s="58"/>
      <c r="Q157" s="58"/>
      <c r="S157" s="376"/>
      <c r="T157" s="376"/>
      <c r="U157" s="376"/>
      <c r="V157" s="376"/>
      <c r="W157" s="376"/>
      <c r="X157" s="376"/>
    </row>
    <row r="158" s="144" customFormat="true" ht="13.15" hidden="false" customHeight="true" outlineLevel="0" collapsed="false">
      <c r="A158" s="381" t="s">
        <v>231</v>
      </c>
      <c r="B158" s="382" t="n">
        <v>1953.1301</v>
      </c>
      <c r="C158" s="332" t="n">
        <v>31244</v>
      </c>
      <c r="D158" s="333" t="n">
        <v>18784.4929</v>
      </c>
      <c r="E158" s="333" t="n">
        <v>23401</v>
      </c>
      <c r="F158" s="333" t="n">
        <v>37583.8007</v>
      </c>
      <c r="G158" s="333" t="n">
        <v>48263.5</v>
      </c>
      <c r="H158" s="333" t="n">
        <v>33389.9751</v>
      </c>
      <c r="I158" s="383" t="n">
        <v>14.7629</v>
      </c>
      <c r="J158" s="383" t="n">
        <v>0.0801</v>
      </c>
      <c r="K158" s="383" t="n">
        <v>0.5959</v>
      </c>
      <c r="L158" s="383" t="n">
        <v>7.4013</v>
      </c>
      <c r="M158" s="383" t="n">
        <v>0.0328</v>
      </c>
      <c r="N158" s="335" t="n">
        <v>171.2828</v>
      </c>
      <c r="O158" s="384"/>
      <c r="P158" s="58"/>
      <c r="Q158" s="58"/>
      <c r="S158" s="376"/>
      <c r="T158" s="376"/>
      <c r="U158" s="376"/>
      <c r="V158" s="376"/>
      <c r="W158" s="376"/>
      <c r="X158" s="376"/>
    </row>
    <row r="159" s="144" customFormat="true" ht="13.15" hidden="false" customHeight="true" outlineLevel="0" collapsed="false">
      <c r="A159" s="385" t="s">
        <v>662</v>
      </c>
      <c r="B159" s="386" t="n">
        <v>1058.5379</v>
      </c>
      <c r="C159" s="339" t="n">
        <v>29059.3333</v>
      </c>
      <c r="D159" s="340" t="n">
        <v>18253.3333</v>
      </c>
      <c r="E159" s="340" t="n">
        <v>22590.3165</v>
      </c>
      <c r="F159" s="340" t="n">
        <v>36402.3333</v>
      </c>
      <c r="G159" s="340" t="n">
        <v>44275.5</v>
      </c>
      <c r="H159" s="340" t="n">
        <v>31294.2652</v>
      </c>
      <c r="I159" s="387" t="n">
        <v>15.2217</v>
      </c>
      <c r="J159" s="387" t="n">
        <v>0.1225</v>
      </c>
      <c r="K159" s="387" t="n">
        <v>0.3087</v>
      </c>
      <c r="L159" s="387" t="n">
        <v>7.3603</v>
      </c>
      <c r="M159" s="387" t="n">
        <v>0</v>
      </c>
      <c r="N159" s="342" t="n">
        <v>171.5396</v>
      </c>
      <c r="O159" s="388"/>
      <c r="P159" s="58"/>
      <c r="Q159" s="58"/>
      <c r="S159" s="376"/>
      <c r="T159" s="376"/>
      <c r="U159" s="376"/>
      <c r="V159" s="376"/>
      <c r="W159" s="376"/>
      <c r="X159" s="376"/>
    </row>
    <row r="160" s="144" customFormat="true" ht="13.15" hidden="false" customHeight="true" outlineLevel="0" collapsed="false">
      <c r="A160" s="389" t="s">
        <v>232</v>
      </c>
      <c r="B160" s="382" t="n">
        <v>19732.805</v>
      </c>
      <c r="C160" s="332" t="n">
        <v>19265.8333</v>
      </c>
      <c r="D160" s="333" t="n">
        <v>13887.1549</v>
      </c>
      <c r="E160" s="333" t="n">
        <v>16256.344</v>
      </c>
      <c r="F160" s="333" t="n">
        <v>23327.2768</v>
      </c>
      <c r="G160" s="333" t="n">
        <v>28587.3333</v>
      </c>
      <c r="H160" s="333" t="n">
        <v>20550.811</v>
      </c>
      <c r="I160" s="383" t="n">
        <v>14.4158</v>
      </c>
      <c r="J160" s="383" t="n">
        <v>0.7383</v>
      </c>
      <c r="K160" s="383" t="n">
        <v>4.7469</v>
      </c>
      <c r="L160" s="383" t="n">
        <v>6.7243</v>
      </c>
      <c r="M160" s="383" t="n">
        <v>0.0862</v>
      </c>
      <c r="N160" s="335" t="n">
        <v>171.5379</v>
      </c>
      <c r="O160" s="388"/>
      <c r="P160" s="58"/>
      <c r="Q160" s="58"/>
      <c r="S160" s="376"/>
      <c r="T160" s="376"/>
      <c r="U160" s="376"/>
      <c r="V160" s="376"/>
      <c r="W160" s="376"/>
      <c r="X160" s="376"/>
    </row>
    <row r="161" s="144" customFormat="true" ht="13.15" hidden="false" customHeight="true" outlineLevel="0" collapsed="false">
      <c r="A161" s="385" t="s">
        <v>233</v>
      </c>
      <c r="B161" s="386" t="n">
        <v>1603.8889</v>
      </c>
      <c r="C161" s="339" t="n">
        <v>25146.6666</v>
      </c>
      <c r="D161" s="340" t="n">
        <v>16441.1666</v>
      </c>
      <c r="E161" s="340" t="n">
        <v>20077.7994</v>
      </c>
      <c r="F161" s="340" t="n">
        <v>31250.5501</v>
      </c>
      <c r="G161" s="340" t="n">
        <v>37335.8333</v>
      </c>
      <c r="H161" s="340" t="n">
        <v>26441.9354</v>
      </c>
      <c r="I161" s="387" t="n">
        <v>15.0981</v>
      </c>
      <c r="J161" s="387" t="n">
        <v>0.7988</v>
      </c>
      <c r="K161" s="387" t="n">
        <v>3.7813</v>
      </c>
      <c r="L161" s="387" t="n">
        <v>6.5447</v>
      </c>
      <c r="M161" s="387" t="n">
        <v>0.2797</v>
      </c>
      <c r="N161" s="342" t="n">
        <v>171.263</v>
      </c>
      <c r="O161" s="388"/>
      <c r="P161" s="58"/>
      <c r="Q161" s="58"/>
      <c r="S161" s="376"/>
      <c r="T161" s="376"/>
      <c r="U161" s="376"/>
      <c r="V161" s="376"/>
      <c r="W161" s="376"/>
      <c r="X161" s="376"/>
    </row>
    <row r="162" s="144" customFormat="true" ht="13.15" hidden="false" customHeight="true" outlineLevel="0" collapsed="false">
      <c r="A162" s="385" t="s">
        <v>234</v>
      </c>
      <c r="B162" s="386" t="n">
        <v>8082.0848</v>
      </c>
      <c r="C162" s="339" t="n">
        <v>19610.1666</v>
      </c>
      <c r="D162" s="340" t="n">
        <v>13777.4316</v>
      </c>
      <c r="E162" s="340" t="n">
        <v>16438.9187</v>
      </c>
      <c r="F162" s="340" t="n">
        <v>23714.3333</v>
      </c>
      <c r="G162" s="340" t="n">
        <v>28840.2035</v>
      </c>
      <c r="H162" s="340" t="n">
        <v>20699.6101</v>
      </c>
      <c r="I162" s="387" t="n">
        <v>15.6001</v>
      </c>
      <c r="J162" s="387" t="n">
        <v>0.809</v>
      </c>
      <c r="K162" s="387" t="n">
        <v>4.8338</v>
      </c>
      <c r="L162" s="387" t="n">
        <v>6.4512</v>
      </c>
      <c r="M162" s="387" t="n">
        <v>0.0675</v>
      </c>
      <c r="N162" s="342" t="n">
        <v>172.4427</v>
      </c>
      <c r="O162" s="388"/>
      <c r="P162" s="58"/>
      <c r="Q162" s="58"/>
      <c r="S162" s="376"/>
      <c r="T162" s="376"/>
      <c r="U162" s="376"/>
      <c r="V162" s="376"/>
      <c r="W162" s="376"/>
      <c r="X162" s="376"/>
    </row>
    <row r="163" s="144" customFormat="true" ht="13.15" hidden="false" customHeight="true" outlineLevel="0" collapsed="false">
      <c r="A163" s="390" t="s">
        <v>235</v>
      </c>
      <c r="B163" s="386" t="n">
        <v>3456.6422</v>
      </c>
      <c r="C163" s="339" t="n">
        <v>17766.5</v>
      </c>
      <c r="D163" s="340" t="n">
        <v>13127.0012</v>
      </c>
      <c r="E163" s="340" t="n">
        <v>14944.8333</v>
      </c>
      <c r="F163" s="340" t="n">
        <v>21557.9332</v>
      </c>
      <c r="G163" s="340" t="n">
        <v>25728.0722</v>
      </c>
      <c r="H163" s="340" t="n">
        <v>18824.3187</v>
      </c>
      <c r="I163" s="387" t="n">
        <v>15.1366</v>
      </c>
      <c r="J163" s="387" t="n">
        <v>0.5694</v>
      </c>
      <c r="K163" s="387" t="n">
        <v>6.8154</v>
      </c>
      <c r="L163" s="387" t="n">
        <v>7.0166</v>
      </c>
      <c r="M163" s="387" t="n">
        <v>0.0363</v>
      </c>
      <c r="N163" s="342" t="n">
        <v>170.0857</v>
      </c>
      <c r="O163" s="384"/>
      <c r="P163" s="58"/>
      <c r="Q163" s="58"/>
      <c r="S163" s="376"/>
      <c r="T163" s="376"/>
      <c r="U163" s="376"/>
      <c r="V163" s="376"/>
      <c r="W163" s="376"/>
      <c r="X163" s="376"/>
    </row>
    <row r="164" s="144" customFormat="true" ht="13.15" hidden="false" customHeight="true" outlineLevel="0" collapsed="false">
      <c r="A164" s="385" t="s">
        <v>236</v>
      </c>
      <c r="B164" s="386" t="n">
        <v>4836.0666</v>
      </c>
      <c r="C164" s="339" t="n">
        <v>18875.8333</v>
      </c>
      <c r="D164" s="340" t="n">
        <v>14703.1666</v>
      </c>
      <c r="E164" s="340" t="n">
        <v>16659.1666</v>
      </c>
      <c r="F164" s="340" t="n">
        <v>21809.1666</v>
      </c>
      <c r="G164" s="340" t="n">
        <v>25270.5</v>
      </c>
      <c r="H164" s="340" t="n">
        <v>19665.9695</v>
      </c>
      <c r="I164" s="387" t="n">
        <v>13.0321</v>
      </c>
      <c r="J164" s="387" t="n">
        <v>0.8243</v>
      </c>
      <c r="K164" s="387" t="n">
        <v>4.1817</v>
      </c>
      <c r="L164" s="387" t="n">
        <v>6.9481</v>
      </c>
      <c r="M164" s="387" t="n">
        <v>0.0495</v>
      </c>
      <c r="N164" s="342" t="n">
        <v>171.2976</v>
      </c>
      <c r="O164" s="388"/>
      <c r="P164" s="58"/>
      <c r="Q164" s="58"/>
      <c r="S164" s="376"/>
      <c r="T164" s="376"/>
      <c r="U164" s="376"/>
      <c r="V164" s="376"/>
      <c r="W164" s="376"/>
      <c r="X164" s="376"/>
    </row>
    <row r="165" s="144" customFormat="true" ht="13.15" hidden="false" customHeight="true" outlineLevel="0" collapsed="false">
      <c r="A165" s="390" t="s">
        <v>237</v>
      </c>
      <c r="B165" s="386" t="n">
        <v>1391.6855</v>
      </c>
      <c r="C165" s="339" t="n">
        <v>17937.5</v>
      </c>
      <c r="D165" s="340" t="n">
        <v>13730.426</v>
      </c>
      <c r="E165" s="340" t="n">
        <v>15106.0028</v>
      </c>
      <c r="F165" s="340" t="n">
        <v>22625.5</v>
      </c>
      <c r="G165" s="340" t="n">
        <v>28675.3333</v>
      </c>
      <c r="H165" s="340" t="n">
        <v>19948.97</v>
      </c>
      <c r="I165" s="387" t="n">
        <v>9.1303</v>
      </c>
      <c r="J165" s="387" t="n">
        <v>0.3516</v>
      </c>
      <c r="K165" s="387" t="n">
        <v>3.1479</v>
      </c>
      <c r="L165" s="387" t="n">
        <v>7.1887</v>
      </c>
      <c r="M165" s="387" t="n">
        <v>0.1487</v>
      </c>
      <c r="N165" s="342" t="n">
        <v>171.2112</v>
      </c>
      <c r="O165" s="384"/>
      <c r="P165" s="58"/>
      <c r="Q165" s="58"/>
      <c r="S165" s="376"/>
      <c r="T165" s="376"/>
      <c r="U165" s="376"/>
      <c r="V165" s="376"/>
      <c r="W165" s="376"/>
      <c r="X165" s="376"/>
    </row>
    <row r="166" s="144" customFormat="true" ht="13.15" hidden="false" customHeight="true" outlineLevel="0" collapsed="false">
      <c r="A166" s="381" t="s">
        <v>238</v>
      </c>
      <c r="B166" s="382" t="n">
        <v>3263.4093</v>
      </c>
      <c r="C166" s="332" t="n">
        <v>23601.6296</v>
      </c>
      <c r="D166" s="333" t="n">
        <v>15496.3145</v>
      </c>
      <c r="E166" s="333" t="n">
        <v>18470.6346</v>
      </c>
      <c r="F166" s="333" t="n">
        <v>29803.5</v>
      </c>
      <c r="G166" s="333" t="n">
        <v>37166.1666</v>
      </c>
      <c r="H166" s="333" t="n">
        <v>25507.3157</v>
      </c>
      <c r="I166" s="383" t="n">
        <v>14.3144</v>
      </c>
      <c r="J166" s="383" t="n">
        <v>0.5378</v>
      </c>
      <c r="K166" s="383" t="n">
        <v>3.4944</v>
      </c>
      <c r="L166" s="383" t="n">
        <v>5.8118</v>
      </c>
      <c r="M166" s="383" t="n">
        <v>0.0514</v>
      </c>
      <c r="N166" s="335" t="n">
        <v>168.3873</v>
      </c>
      <c r="O166" s="388"/>
      <c r="P166" s="58"/>
      <c r="Q166" s="58"/>
      <c r="S166" s="376"/>
      <c r="T166" s="376"/>
      <c r="U166" s="376"/>
      <c r="V166" s="376"/>
      <c r="W166" s="376"/>
      <c r="X166" s="376"/>
    </row>
    <row r="167" s="144" customFormat="true" ht="13.15" hidden="false" customHeight="true" outlineLevel="0" collapsed="false">
      <c r="A167" s="390" t="s">
        <v>239</v>
      </c>
      <c r="B167" s="386" t="n">
        <v>1209.7893</v>
      </c>
      <c r="C167" s="339" t="n">
        <v>22839.4378</v>
      </c>
      <c r="D167" s="340" t="n">
        <v>14880.6666</v>
      </c>
      <c r="E167" s="340" t="n">
        <v>18079.3333</v>
      </c>
      <c r="F167" s="340" t="n">
        <v>28589.1355</v>
      </c>
      <c r="G167" s="340" t="n">
        <v>35158.9952</v>
      </c>
      <c r="H167" s="340" t="n">
        <v>24291.5515</v>
      </c>
      <c r="I167" s="387" t="n">
        <v>12.9345</v>
      </c>
      <c r="J167" s="387" t="n">
        <v>0.396</v>
      </c>
      <c r="K167" s="387" t="n">
        <v>2.4371</v>
      </c>
      <c r="L167" s="387" t="n">
        <v>6.0141</v>
      </c>
      <c r="M167" s="387" t="n">
        <v>0.0534</v>
      </c>
      <c r="N167" s="342" t="n">
        <v>167.1497</v>
      </c>
      <c r="O167" s="388"/>
      <c r="P167" s="58"/>
      <c r="Q167" s="58"/>
      <c r="S167" s="376"/>
      <c r="T167" s="376"/>
      <c r="U167" s="376"/>
      <c r="V167" s="376"/>
      <c r="W167" s="376"/>
      <c r="X167" s="376"/>
    </row>
    <row r="168" s="144" customFormat="true" ht="13.15" hidden="false" customHeight="true" outlineLevel="0" collapsed="false">
      <c r="A168" s="381" t="s">
        <v>240</v>
      </c>
      <c r="B168" s="382" t="n">
        <v>5058.9231</v>
      </c>
      <c r="C168" s="332" t="n">
        <v>26119</v>
      </c>
      <c r="D168" s="333" t="n">
        <v>18568.3095</v>
      </c>
      <c r="E168" s="333" t="n">
        <v>21829.0391</v>
      </c>
      <c r="F168" s="333" t="n">
        <v>32593.1666</v>
      </c>
      <c r="G168" s="333" t="n">
        <v>40010.5</v>
      </c>
      <c r="H168" s="333" t="n">
        <v>28343.2477</v>
      </c>
      <c r="I168" s="383" t="n">
        <v>11.7983</v>
      </c>
      <c r="J168" s="383" t="n">
        <v>0.4043</v>
      </c>
      <c r="K168" s="383" t="n">
        <v>7.4435</v>
      </c>
      <c r="L168" s="383" t="n">
        <v>7.3136</v>
      </c>
      <c r="M168" s="383" t="n">
        <v>0.0988</v>
      </c>
      <c r="N168" s="335" t="n">
        <v>167.9781</v>
      </c>
      <c r="O168" s="384"/>
      <c r="P168" s="58"/>
      <c r="Q168" s="58"/>
      <c r="S168" s="376"/>
      <c r="T168" s="376"/>
      <c r="U168" s="376"/>
      <c r="V168" s="376"/>
      <c r="W168" s="376"/>
      <c r="X168" s="376"/>
    </row>
    <row r="169" s="144" customFormat="true" ht="13.15" hidden="false" customHeight="true" outlineLevel="0" collapsed="false">
      <c r="A169" s="385" t="s">
        <v>241</v>
      </c>
      <c r="B169" s="386" t="n">
        <v>2050.5469</v>
      </c>
      <c r="C169" s="339" t="n">
        <v>26742.2712</v>
      </c>
      <c r="D169" s="340" t="n">
        <v>17677.5536</v>
      </c>
      <c r="E169" s="340" t="n">
        <v>21757.6666</v>
      </c>
      <c r="F169" s="340" t="n">
        <v>33240.1666</v>
      </c>
      <c r="G169" s="340" t="n">
        <v>39941.5</v>
      </c>
      <c r="H169" s="340" t="n">
        <v>28333.8983</v>
      </c>
      <c r="I169" s="387" t="n">
        <v>12.8025</v>
      </c>
      <c r="J169" s="387" t="n">
        <v>0.4546</v>
      </c>
      <c r="K169" s="387" t="n">
        <v>5.7995</v>
      </c>
      <c r="L169" s="387" t="n">
        <v>6.2529</v>
      </c>
      <c r="M169" s="387" t="n">
        <v>0.1656</v>
      </c>
      <c r="N169" s="342" t="n">
        <v>171.155</v>
      </c>
      <c r="O169" s="384"/>
      <c r="P169" s="58"/>
      <c r="Q169" s="58"/>
      <c r="S169" s="376"/>
      <c r="T169" s="376"/>
      <c r="U169" s="376"/>
      <c r="V169" s="376"/>
      <c r="W169" s="376"/>
      <c r="X169" s="376"/>
    </row>
    <row r="170" s="144" customFormat="true" ht="13.15" hidden="false" customHeight="true" outlineLevel="0" collapsed="false">
      <c r="A170" s="381" t="s">
        <v>242</v>
      </c>
      <c r="B170" s="382" t="n">
        <v>15523.1541</v>
      </c>
      <c r="C170" s="332" t="n">
        <v>17079.3639</v>
      </c>
      <c r="D170" s="333" t="n">
        <v>15099.5</v>
      </c>
      <c r="E170" s="333" t="n">
        <v>15857.8333</v>
      </c>
      <c r="F170" s="333" t="n">
        <v>19266.5</v>
      </c>
      <c r="G170" s="333" t="n">
        <v>21602.5</v>
      </c>
      <c r="H170" s="333" t="n">
        <v>17864.518</v>
      </c>
      <c r="I170" s="383" t="n">
        <v>6.1025</v>
      </c>
      <c r="J170" s="383" t="n">
        <v>0.1399</v>
      </c>
      <c r="K170" s="383" t="n">
        <v>3.1951</v>
      </c>
      <c r="L170" s="383" t="n">
        <v>8.0209</v>
      </c>
      <c r="M170" s="383" t="n">
        <v>0.0146</v>
      </c>
      <c r="N170" s="335" t="n">
        <v>160.6157</v>
      </c>
      <c r="O170" s="388"/>
      <c r="P170" s="58"/>
      <c r="Q170" s="58"/>
      <c r="S170" s="376"/>
      <c r="T170" s="376"/>
      <c r="U170" s="376"/>
      <c r="V170" s="376"/>
      <c r="W170" s="376"/>
      <c r="X170" s="376"/>
    </row>
    <row r="171" s="144" customFormat="true" ht="13.15" hidden="false" customHeight="true" outlineLevel="0" collapsed="false">
      <c r="A171" s="390" t="s">
        <v>243</v>
      </c>
      <c r="B171" s="386" t="n">
        <v>10695.3695</v>
      </c>
      <c r="C171" s="339" t="n">
        <v>16572.7386</v>
      </c>
      <c r="D171" s="340" t="n">
        <v>14986.5</v>
      </c>
      <c r="E171" s="340" t="n">
        <v>15628.8698</v>
      </c>
      <c r="F171" s="340" t="n">
        <v>17983.5</v>
      </c>
      <c r="G171" s="340" t="n">
        <v>19999.832</v>
      </c>
      <c r="H171" s="340" t="n">
        <v>17076.7631</v>
      </c>
      <c r="I171" s="387" t="n">
        <v>6.8682</v>
      </c>
      <c r="J171" s="387" t="n">
        <v>0.1466</v>
      </c>
      <c r="K171" s="387" t="n">
        <v>2.198</v>
      </c>
      <c r="L171" s="387" t="n">
        <v>7.9235</v>
      </c>
      <c r="M171" s="387" t="n">
        <v>0.0013</v>
      </c>
      <c r="N171" s="342" t="n">
        <v>162.0202</v>
      </c>
      <c r="O171" s="388"/>
      <c r="P171" s="58"/>
      <c r="Q171" s="58"/>
      <c r="S171" s="376"/>
      <c r="T171" s="376"/>
      <c r="U171" s="376"/>
      <c r="V171" s="376"/>
      <c r="W171" s="376"/>
      <c r="X171" s="376"/>
    </row>
    <row r="172" s="144" customFormat="true" ht="13.15" hidden="false" customHeight="true" outlineLevel="0" collapsed="false">
      <c r="A172" s="390" t="s">
        <v>244</v>
      </c>
      <c r="B172" s="386" t="n">
        <v>1224.9649</v>
      </c>
      <c r="C172" s="339" t="n">
        <v>20274</v>
      </c>
      <c r="D172" s="340" t="n">
        <v>17180</v>
      </c>
      <c r="E172" s="340" t="n">
        <v>18358.6666</v>
      </c>
      <c r="F172" s="340" t="n">
        <v>22249</v>
      </c>
      <c r="G172" s="340" t="n">
        <v>24519.8333</v>
      </c>
      <c r="H172" s="340" t="n">
        <v>20745.2037</v>
      </c>
      <c r="I172" s="387" t="n">
        <v>3.2469</v>
      </c>
      <c r="J172" s="387" t="n">
        <v>0.1863</v>
      </c>
      <c r="K172" s="387" t="n">
        <v>6.6182</v>
      </c>
      <c r="L172" s="387" t="n">
        <v>8.5886</v>
      </c>
      <c r="M172" s="387" t="n">
        <v>0.0082</v>
      </c>
      <c r="N172" s="342" t="n">
        <v>154.6749</v>
      </c>
      <c r="O172" s="388"/>
      <c r="P172" s="58"/>
      <c r="Q172" s="58"/>
      <c r="S172" s="376"/>
      <c r="T172" s="376"/>
      <c r="U172" s="376"/>
      <c r="V172" s="376"/>
      <c r="W172" s="376"/>
      <c r="X172" s="376"/>
    </row>
    <row r="173" s="144" customFormat="true" ht="13.15" hidden="false" customHeight="true" outlineLevel="0" collapsed="false">
      <c r="A173" s="390" t="s">
        <v>245</v>
      </c>
      <c r="B173" s="386" t="n">
        <v>2004.5698</v>
      </c>
      <c r="C173" s="339" t="n">
        <v>17250.8333</v>
      </c>
      <c r="D173" s="340" t="n">
        <v>14984.5267</v>
      </c>
      <c r="E173" s="340" t="n">
        <v>15913.5832</v>
      </c>
      <c r="F173" s="340" t="n">
        <v>18896.3333</v>
      </c>
      <c r="G173" s="340" t="n">
        <v>20464.6666</v>
      </c>
      <c r="H173" s="340" t="n">
        <v>17553.5248</v>
      </c>
      <c r="I173" s="387" t="n">
        <v>4.8305</v>
      </c>
      <c r="J173" s="387" t="n">
        <v>0.11</v>
      </c>
      <c r="K173" s="387" t="n">
        <v>4.201</v>
      </c>
      <c r="L173" s="387" t="n">
        <v>7.7989</v>
      </c>
      <c r="M173" s="387" t="n">
        <v>0.0001</v>
      </c>
      <c r="N173" s="342" t="n">
        <v>158.3971</v>
      </c>
      <c r="O173" s="384"/>
      <c r="P173" s="58"/>
      <c r="Q173" s="58"/>
      <c r="S173" s="376"/>
      <c r="T173" s="376"/>
      <c r="U173" s="376"/>
      <c r="V173" s="376"/>
      <c r="W173" s="376"/>
      <c r="X173" s="376"/>
    </row>
    <row r="174" s="144" customFormat="true" ht="13.15" hidden="false" customHeight="true" outlineLevel="0" collapsed="false">
      <c r="A174" s="381" t="s">
        <v>246</v>
      </c>
      <c r="B174" s="382" t="n">
        <v>1802.3113</v>
      </c>
      <c r="C174" s="332" t="n">
        <v>21382</v>
      </c>
      <c r="D174" s="333" t="n">
        <v>14484.8474</v>
      </c>
      <c r="E174" s="333" t="n">
        <v>17431.3526</v>
      </c>
      <c r="F174" s="333" t="n">
        <v>27612.1666</v>
      </c>
      <c r="G174" s="333" t="n">
        <v>38189.3558</v>
      </c>
      <c r="H174" s="333" t="n">
        <v>24606.7962</v>
      </c>
      <c r="I174" s="383" t="n">
        <v>12.1128</v>
      </c>
      <c r="J174" s="383" t="n">
        <v>0.1747</v>
      </c>
      <c r="K174" s="383" t="n">
        <v>3.9975</v>
      </c>
      <c r="L174" s="383" t="n">
        <v>6.0982</v>
      </c>
      <c r="M174" s="383" t="n">
        <v>0.0442</v>
      </c>
      <c r="N174" s="335" t="n">
        <v>169.9335</v>
      </c>
      <c r="O174" s="388"/>
      <c r="P174" s="58"/>
      <c r="Q174" s="58"/>
      <c r="S174" s="376"/>
      <c r="T174" s="376"/>
      <c r="U174" s="376"/>
      <c r="V174" s="376"/>
      <c r="W174" s="376"/>
      <c r="X174" s="376"/>
    </row>
    <row r="175" s="144" customFormat="true" ht="13.15" hidden="false" customHeight="true" outlineLevel="0" collapsed="false">
      <c r="A175" s="381" t="s">
        <v>248</v>
      </c>
      <c r="B175" s="382" t="n">
        <v>3413.5528</v>
      </c>
      <c r="C175" s="332" t="n">
        <v>21785.6666</v>
      </c>
      <c r="D175" s="333" t="n">
        <v>17637.2914</v>
      </c>
      <c r="E175" s="333" t="n">
        <v>19499.134</v>
      </c>
      <c r="F175" s="333" t="n">
        <v>25587.6666</v>
      </c>
      <c r="G175" s="333" t="n">
        <v>29970.5</v>
      </c>
      <c r="H175" s="333" t="n">
        <v>23252.7739</v>
      </c>
      <c r="I175" s="383" t="n">
        <v>15.5792</v>
      </c>
      <c r="J175" s="383" t="n">
        <v>0.1124</v>
      </c>
      <c r="K175" s="383" t="n">
        <v>3.1456</v>
      </c>
      <c r="L175" s="383" t="n">
        <v>7.1376</v>
      </c>
      <c r="M175" s="383" t="n">
        <v>0</v>
      </c>
      <c r="N175" s="335" t="n">
        <v>169.1889</v>
      </c>
      <c r="O175" s="388"/>
      <c r="P175" s="58"/>
      <c r="Q175" s="58"/>
      <c r="S175" s="376"/>
      <c r="T175" s="376"/>
      <c r="U175" s="376"/>
      <c r="V175" s="376"/>
      <c r="W175" s="376"/>
      <c r="X175" s="376"/>
    </row>
    <row r="176" s="144" customFormat="true" ht="13.15" hidden="false" customHeight="true" outlineLevel="0" collapsed="false">
      <c r="A176" s="385" t="s">
        <v>249</v>
      </c>
      <c r="B176" s="386" t="n">
        <v>1654.2692</v>
      </c>
      <c r="C176" s="339" t="n">
        <v>23745</v>
      </c>
      <c r="D176" s="340" t="n">
        <v>20040.3333</v>
      </c>
      <c r="E176" s="340" t="n">
        <v>21172.5</v>
      </c>
      <c r="F176" s="340" t="n">
        <v>27463</v>
      </c>
      <c r="G176" s="340" t="n">
        <v>32618.3333</v>
      </c>
      <c r="H176" s="340" t="n">
        <v>25480.3689</v>
      </c>
      <c r="I176" s="387" t="n">
        <v>16.3088</v>
      </c>
      <c r="J176" s="387" t="n">
        <v>0.0619</v>
      </c>
      <c r="K176" s="387" t="n">
        <v>2.2183</v>
      </c>
      <c r="L176" s="387" t="n">
        <v>7.0414</v>
      </c>
      <c r="M176" s="387" t="n">
        <v>0</v>
      </c>
      <c r="N176" s="342" t="n">
        <v>172.1606</v>
      </c>
      <c r="O176" s="384"/>
      <c r="P176" s="58"/>
      <c r="Q176" s="58"/>
      <c r="S176" s="376"/>
      <c r="T176" s="376"/>
      <c r="U176" s="376"/>
      <c r="V176" s="376"/>
      <c r="W176" s="376"/>
      <c r="X176" s="376"/>
    </row>
    <row r="177" s="144" customFormat="true" ht="13.15" hidden="false" customHeight="true" outlineLevel="0" collapsed="false">
      <c r="A177" s="381" t="s">
        <v>250</v>
      </c>
      <c r="B177" s="382" t="n">
        <v>11015.8549</v>
      </c>
      <c r="C177" s="332" t="n">
        <v>20785.8264</v>
      </c>
      <c r="D177" s="333" t="n">
        <v>17947.3839</v>
      </c>
      <c r="E177" s="333" t="n">
        <v>19139.7321</v>
      </c>
      <c r="F177" s="333" t="n">
        <v>23959.0503</v>
      </c>
      <c r="G177" s="333" t="n">
        <v>30196.7664</v>
      </c>
      <c r="H177" s="333" t="n">
        <v>22885.9213</v>
      </c>
      <c r="I177" s="383" t="n">
        <v>10.3952</v>
      </c>
      <c r="J177" s="383" t="n">
        <v>0.0909</v>
      </c>
      <c r="K177" s="383" t="n">
        <v>1.3837</v>
      </c>
      <c r="L177" s="383" t="n">
        <v>7.7311</v>
      </c>
      <c r="M177" s="383" t="n">
        <v>0.0017</v>
      </c>
      <c r="N177" s="335" t="n">
        <v>162.4365</v>
      </c>
      <c r="O177" s="388"/>
      <c r="P177" s="58"/>
      <c r="Q177" s="58"/>
      <c r="S177" s="376"/>
      <c r="T177" s="376"/>
      <c r="U177" s="376"/>
      <c r="V177" s="376"/>
      <c r="W177" s="376"/>
      <c r="X177" s="376"/>
    </row>
    <row r="178" s="144" customFormat="true" ht="13.15" hidden="false" customHeight="true" outlineLevel="0" collapsed="false">
      <c r="A178" s="390" t="s">
        <v>251</v>
      </c>
      <c r="B178" s="386" t="n">
        <v>1835.8399</v>
      </c>
      <c r="C178" s="339" t="n">
        <v>26626.5</v>
      </c>
      <c r="D178" s="340" t="n">
        <v>18754.5</v>
      </c>
      <c r="E178" s="340" t="n">
        <v>21802.2015</v>
      </c>
      <c r="F178" s="340" t="n">
        <v>32116.8333</v>
      </c>
      <c r="G178" s="340" t="n">
        <v>38236.6666</v>
      </c>
      <c r="H178" s="340" t="n">
        <v>28491.3373</v>
      </c>
      <c r="I178" s="387" t="n">
        <v>22.5526</v>
      </c>
      <c r="J178" s="387" t="n">
        <v>0.0285</v>
      </c>
      <c r="K178" s="387" t="n">
        <v>0.4717</v>
      </c>
      <c r="L178" s="387" t="n">
        <v>7.4871</v>
      </c>
      <c r="M178" s="387" t="n">
        <v>0.0048</v>
      </c>
      <c r="N178" s="342" t="n">
        <v>171.4995</v>
      </c>
      <c r="O178" s="388"/>
      <c r="P178" s="58"/>
      <c r="Q178" s="58"/>
      <c r="S178" s="376"/>
      <c r="T178" s="376"/>
      <c r="U178" s="376"/>
      <c r="V178" s="376"/>
      <c r="W178" s="376"/>
      <c r="X178" s="376"/>
    </row>
    <row r="179" s="144" customFormat="true" ht="13.15" hidden="false" customHeight="true" outlineLevel="0" collapsed="false">
      <c r="A179" s="381" t="s">
        <v>252</v>
      </c>
      <c r="B179" s="382" t="n">
        <v>11215.4733</v>
      </c>
      <c r="C179" s="332" t="n">
        <v>14759.5965</v>
      </c>
      <c r="D179" s="333" t="n">
        <v>11390.2978</v>
      </c>
      <c r="E179" s="333" t="n">
        <v>13089.0221</v>
      </c>
      <c r="F179" s="333" t="n">
        <v>16777.511</v>
      </c>
      <c r="G179" s="333" t="n">
        <v>19055.0902</v>
      </c>
      <c r="H179" s="333" t="n">
        <v>15115.1123</v>
      </c>
      <c r="I179" s="383" t="n">
        <v>8.2254</v>
      </c>
      <c r="J179" s="383" t="n">
        <v>0.3175</v>
      </c>
      <c r="K179" s="383" t="n">
        <v>6.1187</v>
      </c>
      <c r="L179" s="383" t="n">
        <v>7.5058</v>
      </c>
      <c r="M179" s="383" t="n">
        <v>0.0249</v>
      </c>
      <c r="N179" s="335" t="n">
        <v>171.5444</v>
      </c>
      <c r="O179" s="384"/>
      <c r="P179" s="58"/>
      <c r="Q179" s="58"/>
      <c r="S179" s="376"/>
      <c r="T179" s="376"/>
      <c r="U179" s="376"/>
      <c r="V179" s="376"/>
      <c r="W179" s="376"/>
      <c r="X179" s="376"/>
    </row>
    <row r="180" s="144" customFormat="true" ht="13.15" hidden="false" customHeight="true" outlineLevel="0" collapsed="false">
      <c r="A180" s="385" t="s">
        <v>253</v>
      </c>
      <c r="B180" s="386" t="n">
        <v>6311.1942</v>
      </c>
      <c r="C180" s="339" t="n">
        <v>15187.5884</v>
      </c>
      <c r="D180" s="340" t="n">
        <v>11676.0163</v>
      </c>
      <c r="E180" s="340" t="n">
        <v>13354.781</v>
      </c>
      <c r="F180" s="340" t="n">
        <v>17432.6738</v>
      </c>
      <c r="G180" s="340" t="n">
        <v>20028.9074</v>
      </c>
      <c r="H180" s="340" t="n">
        <v>15627.1468</v>
      </c>
      <c r="I180" s="387" t="n">
        <v>5.4748</v>
      </c>
      <c r="J180" s="387" t="n">
        <v>0.3535</v>
      </c>
      <c r="K180" s="387" t="n">
        <v>7.888</v>
      </c>
      <c r="L180" s="387" t="n">
        <v>7.451</v>
      </c>
      <c r="M180" s="387" t="n">
        <v>0.0115</v>
      </c>
      <c r="N180" s="342" t="n">
        <v>172.1128</v>
      </c>
      <c r="O180" s="388"/>
      <c r="P180" s="58"/>
      <c r="Q180" s="58"/>
      <c r="S180" s="376"/>
      <c r="T180" s="376"/>
      <c r="U180" s="376"/>
      <c r="V180" s="376"/>
      <c r="W180" s="376"/>
      <c r="X180" s="376"/>
    </row>
    <row r="181" s="144" customFormat="true" ht="13.15" hidden="false" customHeight="true" outlineLevel="0" collapsed="false">
      <c r="A181" s="390" t="s">
        <v>254</v>
      </c>
      <c r="B181" s="386" t="n">
        <v>3581.1663</v>
      </c>
      <c r="C181" s="339" t="n">
        <v>14352.1666</v>
      </c>
      <c r="D181" s="340" t="n">
        <v>11417.5</v>
      </c>
      <c r="E181" s="340" t="n">
        <v>13020.0607</v>
      </c>
      <c r="F181" s="340" t="n">
        <v>16056.6666</v>
      </c>
      <c r="G181" s="340" t="n">
        <v>17441.3407</v>
      </c>
      <c r="H181" s="340" t="n">
        <v>14478.347</v>
      </c>
      <c r="I181" s="387" t="n">
        <v>13.5475</v>
      </c>
      <c r="J181" s="387" t="n">
        <v>0.2976</v>
      </c>
      <c r="K181" s="387" t="n">
        <v>2.7276</v>
      </c>
      <c r="L181" s="387" t="n">
        <v>8.0223</v>
      </c>
      <c r="M181" s="387" t="n">
        <v>0.0391</v>
      </c>
      <c r="N181" s="342" t="n">
        <v>171.0928</v>
      </c>
      <c r="O181" s="384"/>
      <c r="P181" s="58"/>
      <c r="Q181" s="58"/>
      <c r="S181" s="376"/>
      <c r="T181" s="376"/>
      <c r="U181" s="376"/>
      <c r="V181" s="376"/>
      <c r="W181" s="376"/>
      <c r="X181" s="376"/>
    </row>
    <row r="182" s="144" customFormat="true" ht="13.15" hidden="false" customHeight="true" outlineLevel="0" collapsed="false">
      <c r="A182" s="381" t="s">
        <v>255</v>
      </c>
      <c r="B182" s="382" t="n">
        <v>2267.3592</v>
      </c>
      <c r="C182" s="332" t="n">
        <v>21957.3333</v>
      </c>
      <c r="D182" s="333" t="n">
        <v>18712.6666</v>
      </c>
      <c r="E182" s="333" t="n">
        <v>20347.8336</v>
      </c>
      <c r="F182" s="333" t="n">
        <v>24003.8661</v>
      </c>
      <c r="G182" s="333" t="n">
        <v>25967.5</v>
      </c>
      <c r="H182" s="333" t="n">
        <v>22026.9137</v>
      </c>
      <c r="I182" s="383" t="n">
        <v>3.8828</v>
      </c>
      <c r="J182" s="383" t="n">
        <v>0.6689</v>
      </c>
      <c r="K182" s="383" t="n">
        <v>10.3272</v>
      </c>
      <c r="L182" s="383" t="n">
        <v>9.6497</v>
      </c>
      <c r="M182" s="383" t="n">
        <v>0</v>
      </c>
      <c r="N182" s="335" t="n">
        <v>165.4207</v>
      </c>
      <c r="O182" s="388"/>
      <c r="P182" s="58"/>
      <c r="Q182" s="58"/>
      <c r="S182" s="376"/>
      <c r="T182" s="376"/>
      <c r="U182" s="376"/>
      <c r="V182" s="376"/>
      <c r="W182" s="376"/>
      <c r="X182" s="376"/>
    </row>
    <row r="183" s="144" customFormat="true" ht="13.15" hidden="false" customHeight="true" outlineLevel="0" collapsed="false">
      <c r="A183" s="390" t="s">
        <v>256</v>
      </c>
      <c r="B183" s="386" t="n">
        <v>1776.5951</v>
      </c>
      <c r="C183" s="339" t="n">
        <v>21816.9023</v>
      </c>
      <c r="D183" s="340" t="n">
        <v>18979.1822</v>
      </c>
      <c r="E183" s="340" t="n">
        <v>20305.5606</v>
      </c>
      <c r="F183" s="340" t="n">
        <v>23828.8929</v>
      </c>
      <c r="G183" s="340" t="n">
        <v>25687.3809</v>
      </c>
      <c r="H183" s="340" t="n">
        <v>21956.1265</v>
      </c>
      <c r="I183" s="387" t="n">
        <v>4.1278</v>
      </c>
      <c r="J183" s="387" t="n">
        <v>0.7136</v>
      </c>
      <c r="K183" s="387" t="n">
        <v>10.9481</v>
      </c>
      <c r="L183" s="387" t="n">
        <v>9.9588</v>
      </c>
      <c r="M183" s="387" t="n">
        <v>0</v>
      </c>
      <c r="N183" s="342" t="n">
        <v>166.0144</v>
      </c>
      <c r="O183" s="388"/>
      <c r="P183" s="58"/>
      <c r="Q183" s="58"/>
      <c r="S183" s="376"/>
      <c r="T183" s="376"/>
      <c r="U183" s="376"/>
      <c r="V183" s="376"/>
      <c r="W183" s="376"/>
      <c r="X183" s="376"/>
    </row>
    <row r="184" s="144" customFormat="true" ht="13.15" hidden="false" customHeight="true" outlineLevel="0" collapsed="false">
      <c r="A184" s="381" t="s">
        <v>257</v>
      </c>
      <c r="B184" s="382" t="n">
        <v>2738.9654</v>
      </c>
      <c r="C184" s="332" t="n">
        <v>16346.2222</v>
      </c>
      <c r="D184" s="333" t="n">
        <v>11964.5586</v>
      </c>
      <c r="E184" s="333" t="n">
        <v>13826.301</v>
      </c>
      <c r="F184" s="333" t="n">
        <v>20191.1666</v>
      </c>
      <c r="G184" s="333" t="n">
        <v>26411.5315</v>
      </c>
      <c r="H184" s="333" t="n">
        <v>18194.1352</v>
      </c>
      <c r="I184" s="383" t="n">
        <v>28.7268</v>
      </c>
      <c r="J184" s="383" t="n">
        <v>0.1803</v>
      </c>
      <c r="K184" s="383" t="n">
        <v>7.2133</v>
      </c>
      <c r="L184" s="383" t="n">
        <v>5.4998</v>
      </c>
      <c r="M184" s="383" t="n">
        <v>0</v>
      </c>
      <c r="N184" s="335" t="n">
        <v>168.5325</v>
      </c>
      <c r="O184" s="388"/>
      <c r="P184" s="58"/>
      <c r="Q184" s="58"/>
      <c r="S184" s="376"/>
      <c r="T184" s="376"/>
      <c r="U184" s="376"/>
      <c r="V184" s="376"/>
      <c r="W184" s="376"/>
      <c r="X184" s="376"/>
    </row>
    <row r="185" s="144" customFormat="true" ht="13.15" hidden="false" customHeight="true" outlineLevel="0" collapsed="false">
      <c r="A185" s="390" t="s">
        <v>258</v>
      </c>
      <c r="B185" s="386" t="n">
        <v>2241.339</v>
      </c>
      <c r="C185" s="339" t="n">
        <v>15315.2946</v>
      </c>
      <c r="D185" s="340" t="n">
        <v>11698.5605</v>
      </c>
      <c r="E185" s="340" t="n">
        <v>13484.1394</v>
      </c>
      <c r="F185" s="340" t="n">
        <v>18417.4545</v>
      </c>
      <c r="G185" s="340" t="n">
        <v>20994.8333</v>
      </c>
      <c r="H185" s="340" t="n">
        <v>16182.218</v>
      </c>
      <c r="I185" s="387" t="n">
        <v>28.9042</v>
      </c>
      <c r="J185" s="387" t="n">
        <v>0.2159</v>
      </c>
      <c r="K185" s="387" t="n">
        <v>6.3078</v>
      </c>
      <c r="L185" s="387" t="n">
        <v>5.2538</v>
      </c>
      <c r="M185" s="387" t="n">
        <v>0</v>
      </c>
      <c r="N185" s="342" t="n">
        <v>168.7545</v>
      </c>
      <c r="O185" s="384"/>
      <c r="P185" s="58"/>
      <c r="Q185" s="58"/>
      <c r="S185" s="376"/>
      <c r="T185" s="376"/>
      <c r="U185" s="376"/>
      <c r="V185" s="376"/>
      <c r="W185" s="376"/>
      <c r="X185" s="376"/>
    </row>
    <row r="186" s="144" customFormat="true" ht="13.15" hidden="false" customHeight="true" outlineLevel="0" collapsed="false">
      <c r="A186" s="381" t="s">
        <v>259</v>
      </c>
      <c r="B186" s="382" t="n">
        <v>2828.1993</v>
      </c>
      <c r="C186" s="332" t="n">
        <v>16649.1666</v>
      </c>
      <c r="D186" s="333" t="n">
        <v>7463.8771</v>
      </c>
      <c r="E186" s="333" t="n">
        <v>10565.6666</v>
      </c>
      <c r="F186" s="333" t="n">
        <v>20546.7516</v>
      </c>
      <c r="G186" s="333" t="n">
        <v>25177.6666</v>
      </c>
      <c r="H186" s="333" t="n">
        <v>16743.7979</v>
      </c>
      <c r="I186" s="383" t="n">
        <v>10.4917</v>
      </c>
      <c r="J186" s="383" t="n">
        <v>0.3839</v>
      </c>
      <c r="K186" s="383" t="n">
        <v>6.7835</v>
      </c>
      <c r="L186" s="383" t="n">
        <v>6.3098</v>
      </c>
      <c r="M186" s="383" t="n">
        <v>0.008</v>
      </c>
      <c r="N186" s="335" t="n">
        <v>167.5892</v>
      </c>
      <c r="O186" s="388"/>
      <c r="P186" s="58"/>
      <c r="Q186" s="58"/>
      <c r="S186" s="376"/>
      <c r="T186" s="376"/>
      <c r="U186" s="376"/>
      <c r="V186" s="376"/>
      <c r="W186" s="376"/>
      <c r="X186" s="376"/>
    </row>
    <row r="187" s="144" customFormat="true" ht="13.15" hidden="false" customHeight="true" outlineLevel="0" collapsed="false">
      <c r="A187" s="385" t="s">
        <v>260</v>
      </c>
      <c r="B187" s="386" t="n">
        <v>1746.8484</v>
      </c>
      <c r="C187" s="339" t="n">
        <v>17707.7333</v>
      </c>
      <c r="D187" s="340" t="n">
        <v>12625.802</v>
      </c>
      <c r="E187" s="340" t="n">
        <v>15315.2391</v>
      </c>
      <c r="F187" s="340" t="n">
        <v>20836</v>
      </c>
      <c r="G187" s="340" t="n">
        <v>24935.6666</v>
      </c>
      <c r="H187" s="340" t="n">
        <v>18564.8345</v>
      </c>
      <c r="I187" s="387" t="n">
        <v>10.6537</v>
      </c>
      <c r="J187" s="387" t="n">
        <v>0.3797</v>
      </c>
      <c r="K187" s="387" t="n">
        <v>7.1079</v>
      </c>
      <c r="L187" s="387" t="n">
        <v>6.4476</v>
      </c>
      <c r="M187" s="387" t="n">
        <v>0.0089</v>
      </c>
      <c r="N187" s="342" t="n">
        <v>169.3669</v>
      </c>
      <c r="O187" s="384"/>
      <c r="P187" s="58"/>
      <c r="Q187" s="58"/>
      <c r="S187" s="376"/>
      <c r="T187" s="376"/>
      <c r="U187" s="376"/>
      <c r="V187" s="376"/>
      <c r="W187" s="376"/>
      <c r="X187" s="376"/>
    </row>
    <row r="188" s="144" customFormat="true" ht="13.15" hidden="false" customHeight="true" outlineLevel="0" collapsed="false">
      <c r="A188" s="389" t="s">
        <v>261</v>
      </c>
      <c r="B188" s="382" t="n">
        <v>2628.1774</v>
      </c>
      <c r="C188" s="332" t="n">
        <v>21822</v>
      </c>
      <c r="D188" s="333" t="n">
        <v>13647.1163</v>
      </c>
      <c r="E188" s="333" t="n">
        <v>17545.5</v>
      </c>
      <c r="F188" s="333" t="n">
        <v>27072.5</v>
      </c>
      <c r="G188" s="333" t="n">
        <v>34337</v>
      </c>
      <c r="H188" s="333" t="n">
        <v>23487.7348</v>
      </c>
      <c r="I188" s="383" t="n">
        <v>19.234</v>
      </c>
      <c r="J188" s="383" t="n">
        <v>0.2821</v>
      </c>
      <c r="K188" s="383" t="n">
        <v>1.8641</v>
      </c>
      <c r="L188" s="383" t="n">
        <v>7.2838</v>
      </c>
      <c r="M188" s="383" t="n">
        <v>0.0896</v>
      </c>
      <c r="N188" s="335" t="n">
        <v>169.2102</v>
      </c>
      <c r="O188" s="384"/>
      <c r="P188" s="58"/>
      <c r="Q188" s="58"/>
      <c r="S188" s="376"/>
      <c r="T188" s="376"/>
      <c r="U188" s="376"/>
      <c r="V188" s="376"/>
      <c r="W188" s="376"/>
      <c r="X188" s="376"/>
    </row>
    <row r="189" s="144" customFormat="true" ht="13.15" hidden="false" customHeight="true" outlineLevel="0" collapsed="false">
      <c r="A189" s="391" t="s">
        <v>262</v>
      </c>
      <c r="B189" s="386" t="n">
        <v>1334.6295</v>
      </c>
      <c r="C189" s="339" t="n">
        <v>22494.1666</v>
      </c>
      <c r="D189" s="340" t="n">
        <v>16011.8267</v>
      </c>
      <c r="E189" s="340" t="n">
        <v>18801.1601</v>
      </c>
      <c r="F189" s="340" t="n">
        <v>27439.6666</v>
      </c>
      <c r="G189" s="340" t="n">
        <v>34422.3524</v>
      </c>
      <c r="H189" s="340" t="n">
        <v>24309.5536</v>
      </c>
      <c r="I189" s="387" t="n">
        <v>18.2306</v>
      </c>
      <c r="J189" s="387" t="n">
        <v>0.3482</v>
      </c>
      <c r="K189" s="387" t="n">
        <v>1.0953</v>
      </c>
      <c r="L189" s="387" t="n">
        <v>7.8744</v>
      </c>
      <c r="M189" s="387" t="n">
        <v>0.0809</v>
      </c>
      <c r="N189" s="342" t="n">
        <v>169.2225</v>
      </c>
      <c r="O189" s="384"/>
      <c r="P189" s="58"/>
      <c r="Q189" s="58"/>
      <c r="S189" s="376"/>
      <c r="T189" s="376"/>
      <c r="U189" s="376"/>
      <c r="V189" s="376"/>
      <c r="W189" s="376"/>
      <c r="X189" s="376"/>
    </row>
    <row r="190" s="144" customFormat="true" ht="13.15" hidden="false" customHeight="true" outlineLevel="0" collapsed="false">
      <c r="A190" s="389" t="s">
        <v>263</v>
      </c>
      <c r="B190" s="382" t="n">
        <v>1448.9465</v>
      </c>
      <c r="C190" s="332" t="n">
        <v>20966.1666</v>
      </c>
      <c r="D190" s="333" t="n">
        <v>14807.1921</v>
      </c>
      <c r="E190" s="333" t="n">
        <v>17286.8377</v>
      </c>
      <c r="F190" s="333" t="n">
        <v>27046.1666</v>
      </c>
      <c r="G190" s="333" t="n">
        <v>32642.5</v>
      </c>
      <c r="H190" s="333" t="n">
        <v>22995.2634</v>
      </c>
      <c r="I190" s="383" t="n">
        <v>11.2611</v>
      </c>
      <c r="J190" s="383" t="n">
        <v>0.7073</v>
      </c>
      <c r="K190" s="383" t="n">
        <v>3.4004</v>
      </c>
      <c r="L190" s="383" t="n">
        <v>7.8892</v>
      </c>
      <c r="M190" s="383" t="n">
        <v>0.0084</v>
      </c>
      <c r="N190" s="335" t="n">
        <v>168.9412</v>
      </c>
      <c r="O190" s="384"/>
      <c r="P190" s="58"/>
      <c r="Q190" s="58"/>
      <c r="S190" s="376"/>
      <c r="T190" s="376"/>
      <c r="U190" s="376"/>
      <c r="V190" s="376"/>
      <c r="W190" s="376"/>
      <c r="X190" s="376"/>
    </row>
    <row r="191" s="144" customFormat="true" ht="13.15" hidden="false" customHeight="true" outlineLevel="0" collapsed="false">
      <c r="A191" s="381" t="s">
        <v>265</v>
      </c>
      <c r="B191" s="382" t="n">
        <v>3037.3227</v>
      </c>
      <c r="C191" s="332" t="n">
        <v>27458.4434</v>
      </c>
      <c r="D191" s="333" t="n">
        <v>25065.4536</v>
      </c>
      <c r="E191" s="333" t="n">
        <v>26240.9642</v>
      </c>
      <c r="F191" s="333" t="n">
        <v>28862.2837</v>
      </c>
      <c r="G191" s="333" t="n">
        <v>30387.8846</v>
      </c>
      <c r="H191" s="333" t="n">
        <v>27443.3069</v>
      </c>
      <c r="I191" s="383" t="n">
        <v>3.8001</v>
      </c>
      <c r="J191" s="383" t="n">
        <v>1.1195</v>
      </c>
      <c r="K191" s="383" t="n">
        <v>14.1811</v>
      </c>
      <c r="L191" s="383" t="n">
        <v>10.7862</v>
      </c>
      <c r="M191" s="383" t="n">
        <v>0.0008</v>
      </c>
      <c r="N191" s="335" t="n">
        <v>163.0571</v>
      </c>
      <c r="O191" s="388"/>
      <c r="P191" s="58"/>
      <c r="Q191" s="58"/>
      <c r="S191" s="376"/>
      <c r="T191" s="376"/>
      <c r="U191" s="376"/>
      <c r="V191" s="376"/>
      <c r="W191" s="376"/>
      <c r="X191" s="376"/>
    </row>
    <row r="192" s="144" customFormat="true" ht="13.15" hidden="false" customHeight="true" outlineLevel="0" collapsed="false">
      <c r="A192" s="390" t="s">
        <v>266</v>
      </c>
      <c r="B192" s="386" t="n">
        <v>2615.129</v>
      </c>
      <c r="C192" s="339" t="n">
        <v>27669.6745</v>
      </c>
      <c r="D192" s="340" t="n">
        <v>25636.8245</v>
      </c>
      <c r="E192" s="340" t="n">
        <v>26520.1666</v>
      </c>
      <c r="F192" s="340" t="n">
        <v>28994.9816</v>
      </c>
      <c r="G192" s="340" t="n">
        <v>30559.1666</v>
      </c>
      <c r="H192" s="340" t="n">
        <v>27908.3159</v>
      </c>
      <c r="I192" s="387" t="n">
        <v>3.6137</v>
      </c>
      <c r="J192" s="387" t="n">
        <v>1.1166</v>
      </c>
      <c r="K192" s="387" t="n">
        <v>14.2146</v>
      </c>
      <c r="L192" s="387" t="n">
        <v>10.9256</v>
      </c>
      <c r="M192" s="387" t="n">
        <v>0.0009</v>
      </c>
      <c r="N192" s="342" t="n">
        <v>162.8462</v>
      </c>
      <c r="O192" s="388"/>
      <c r="P192" s="58"/>
      <c r="Q192" s="58"/>
      <c r="S192" s="376"/>
      <c r="T192" s="376"/>
      <c r="U192" s="376"/>
      <c r="V192" s="376"/>
      <c r="W192" s="376"/>
      <c r="X192" s="376"/>
    </row>
    <row r="193" s="144" customFormat="true" ht="13.15" hidden="false" customHeight="true" outlineLevel="0" collapsed="false">
      <c r="A193" s="381" t="s">
        <v>267</v>
      </c>
      <c r="B193" s="382" t="n">
        <v>1783.7191</v>
      </c>
      <c r="C193" s="332" t="n">
        <v>16991</v>
      </c>
      <c r="D193" s="333" t="n">
        <v>12004</v>
      </c>
      <c r="E193" s="333" t="n">
        <v>13837.8333</v>
      </c>
      <c r="F193" s="333" t="n">
        <v>22703.1666</v>
      </c>
      <c r="G193" s="333" t="n">
        <v>28502.1066</v>
      </c>
      <c r="H193" s="333" t="n">
        <v>18985.9443</v>
      </c>
      <c r="I193" s="383" t="n">
        <v>9.8244</v>
      </c>
      <c r="J193" s="383" t="n">
        <v>0.4468</v>
      </c>
      <c r="K193" s="383" t="n">
        <v>6.9911</v>
      </c>
      <c r="L193" s="383" t="n">
        <v>5.5568</v>
      </c>
      <c r="M193" s="383" t="n">
        <v>0.0409</v>
      </c>
      <c r="N193" s="335" t="n">
        <v>167.2645</v>
      </c>
      <c r="O193" s="388"/>
      <c r="P193" s="58"/>
      <c r="Q193" s="58"/>
      <c r="S193" s="376"/>
      <c r="T193" s="376"/>
      <c r="U193" s="376"/>
      <c r="V193" s="376"/>
      <c r="W193" s="376"/>
      <c r="X193" s="376"/>
    </row>
    <row r="194" s="144" customFormat="true" ht="13.15" hidden="false" customHeight="true" outlineLevel="0" collapsed="false">
      <c r="A194" s="385" t="s">
        <v>268</v>
      </c>
      <c r="B194" s="386" t="n">
        <v>976.5849</v>
      </c>
      <c r="C194" s="339" t="n">
        <v>16101.0382</v>
      </c>
      <c r="D194" s="340" t="n">
        <v>11881.3333</v>
      </c>
      <c r="E194" s="340" t="n">
        <v>13571.1666</v>
      </c>
      <c r="F194" s="340" t="n">
        <v>20867.6666</v>
      </c>
      <c r="G194" s="340" t="n">
        <v>27769.1666</v>
      </c>
      <c r="H194" s="340" t="n">
        <v>18096.668</v>
      </c>
      <c r="I194" s="387" t="n">
        <v>9.4616</v>
      </c>
      <c r="J194" s="387" t="n">
        <v>0.4278</v>
      </c>
      <c r="K194" s="387" t="n">
        <v>9.1718</v>
      </c>
      <c r="L194" s="387" t="n">
        <v>5.4652</v>
      </c>
      <c r="M194" s="387" t="n">
        <v>0.0686</v>
      </c>
      <c r="N194" s="342" t="n">
        <v>166.2448</v>
      </c>
      <c r="O194" s="384"/>
      <c r="P194" s="58"/>
      <c r="Q194" s="58"/>
      <c r="S194" s="376"/>
      <c r="T194" s="376"/>
      <c r="U194" s="376"/>
      <c r="V194" s="376"/>
      <c r="W194" s="376"/>
      <c r="X194" s="376"/>
    </row>
    <row r="195" s="144" customFormat="true" ht="13.15" hidden="false" customHeight="true" outlineLevel="0" collapsed="false">
      <c r="A195" s="381" t="s">
        <v>269</v>
      </c>
      <c r="B195" s="382" t="n">
        <v>7399.2925</v>
      </c>
      <c r="C195" s="332" t="n">
        <v>14301.1666</v>
      </c>
      <c r="D195" s="333" t="n">
        <v>10105.5</v>
      </c>
      <c r="E195" s="333" t="n">
        <v>11656</v>
      </c>
      <c r="F195" s="333" t="n">
        <v>17891.6267</v>
      </c>
      <c r="G195" s="333" t="n">
        <v>22695.3333</v>
      </c>
      <c r="H195" s="333" t="n">
        <v>15664.1972</v>
      </c>
      <c r="I195" s="383" t="n">
        <v>11.1701</v>
      </c>
      <c r="J195" s="383" t="n">
        <v>0.5274</v>
      </c>
      <c r="K195" s="383" t="n">
        <v>6.7831</v>
      </c>
      <c r="L195" s="383" t="n">
        <v>5.7021</v>
      </c>
      <c r="M195" s="383" t="n">
        <v>0.0017</v>
      </c>
      <c r="N195" s="335" t="n">
        <v>171.188</v>
      </c>
      <c r="O195" s="388"/>
      <c r="P195" s="58"/>
      <c r="Q195" s="58"/>
      <c r="S195" s="376"/>
      <c r="T195" s="376"/>
      <c r="U195" s="376"/>
      <c r="V195" s="376"/>
      <c r="W195" s="376"/>
      <c r="X195" s="376"/>
    </row>
    <row r="196" s="144" customFormat="true" ht="13.15" hidden="false" customHeight="true" outlineLevel="0" collapsed="false">
      <c r="A196" s="385" t="s">
        <v>270</v>
      </c>
      <c r="B196" s="386" t="n">
        <v>4085.6711</v>
      </c>
      <c r="C196" s="339" t="n">
        <v>15020.5</v>
      </c>
      <c r="D196" s="340" t="n">
        <v>10698</v>
      </c>
      <c r="E196" s="340" t="n">
        <v>12418.5649</v>
      </c>
      <c r="F196" s="340" t="n">
        <v>18434.8333</v>
      </c>
      <c r="G196" s="340" t="n">
        <v>22412.4028</v>
      </c>
      <c r="H196" s="340" t="n">
        <v>16016.8762</v>
      </c>
      <c r="I196" s="387" t="n">
        <v>11.352</v>
      </c>
      <c r="J196" s="387" t="n">
        <v>0.5777</v>
      </c>
      <c r="K196" s="387" t="n">
        <v>7.1168</v>
      </c>
      <c r="L196" s="387" t="n">
        <v>5.8156</v>
      </c>
      <c r="M196" s="387" t="n">
        <v>0.0018</v>
      </c>
      <c r="N196" s="342" t="n">
        <v>172.2444</v>
      </c>
      <c r="O196" s="384"/>
      <c r="P196" s="58"/>
      <c r="Q196" s="58"/>
      <c r="S196" s="376"/>
      <c r="T196" s="376"/>
      <c r="U196" s="376"/>
      <c r="V196" s="376"/>
      <c r="W196" s="376"/>
      <c r="X196" s="376"/>
    </row>
    <row r="197" s="144" customFormat="true" ht="13.15" hidden="false" customHeight="true" outlineLevel="0" collapsed="false">
      <c r="A197" s="390" t="s">
        <v>271</v>
      </c>
      <c r="B197" s="386" t="n">
        <v>1713.2407</v>
      </c>
      <c r="C197" s="339" t="n">
        <v>11896.1659</v>
      </c>
      <c r="D197" s="340" t="n">
        <v>9330.6097</v>
      </c>
      <c r="E197" s="340" t="n">
        <v>10266.6666</v>
      </c>
      <c r="F197" s="340" t="n">
        <v>14197.1666</v>
      </c>
      <c r="G197" s="340" t="n">
        <v>16168.1666</v>
      </c>
      <c r="H197" s="340" t="n">
        <v>12566.6446</v>
      </c>
      <c r="I197" s="387" t="n">
        <v>11.1772</v>
      </c>
      <c r="J197" s="387" t="n">
        <v>0.5576</v>
      </c>
      <c r="K197" s="387" t="n">
        <v>6.0154</v>
      </c>
      <c r="L197" s="387" t="n">
        <v>5.1412</v>
      </c>
      <c r="M197" s="387" t="n">
        <v>0.0024</v>
      </c>
      <c r="N197" s="342" t="n">
        <v>171.2716</v>
      </c>
      <c r="O197" s="384"/>
      <c r="P197" s="58"/>
      <c r="Q197" s="58"/>
      <c r="S197" s="376"/>
      <c r="T197" s="376"/>
      <c r="U197" s="376"/>
      <c r="V197" s="376"/>
      <c r="W197" s="376"/>
      <c r="X197" s="376"/>
    </row>
    <row r="198" s="144" customFormat="true" ht="13.15" hidden="false" customHeight="true" outlineLevel="0" collapsed="false">
      <c r="A198" s="381" t="s">
        <v>272</v>
      </c>
      <c r="B198" s="382" t="n">
        <v>2295.7361</v>
      </c>
      <c r="C198" s="332" t="n">
        <v>15050.0444</v>
      </c>
      <c r="D198" s="333" t="n">
        <v>9621</v>
      </c>
      <c r="E198" s="333" t="n">
        <v>12204.8</v>
      </c>
      <c r="F198" s="333" t="n">
        <v>17977.8333</v>
      </c>
      <c r="G198" s="333" t="n">
        <v>20838.1666</v>
      </c>
      <c r="H198" s="333" t="n">
        <v>15338.9095</v>
      </c>
      <c r="I198" s="383" t="n">
        <v>13.3169</v>
      </c>
      <c r="J198" s="383" t="n">
        <v>0.4377</v>
      </c>
      <c r="K198" s="383" t="n">
        <v>8.2498</v>
      </c>
      <c r="L198" s="383" t="n">
        <v>6.1944</v>
      </c>
      <c r="M198" s="383" t="n">
        <v>0</v>
      </c>
      <c r="N198" s="335" t="n">
        <v>170.6755</v>
      </c>
      <c r="O198" s="388"/>
      <c r="P198" s="58"/>
      <c r="Q198" s="58"/>
      <c r="S198" s="376"/>
      <c r="T198" s="376"/>
      <c r="U198" s="376"/>
      <c r="V198" s="376"/>
      <c r="W198" s="376"/>
      <c r="X198" s="376"/>
    </row>
    <row r="199" s="144" customFormat="true" ht="13.15" hidden="false" customHeight="true" outlineLevel="0" collapsed="false">
      <c r="A199" s="385" t="s">
        <v>273</v>
      </c>
      <c r="B199" s="386" t="n">
        <v>1739.7275</v>
      </c>
      <c r="C199" s="339" t="n">
        <v>14421.7382</v>
      </c>
      <c r="D199" s="340" t="n">
        <v>9565.2065</v>
      </c>
      <c r="E199" s="340" t="n">
        <v>11843.1666</v>
      </c>
      <c r="F199" s="340" t="n">
        <v>17519.1666</v>
      </c>
      <c r="G199" s="340" t="n">
        <v>20026.6695</v>
      </c>
      <c r="H199" s="340" t="n">
        <v>14867.5177</v>
      </c>
      <c r="I199" s="387" t="n">
        <v>10.6898</v>
      </c>
      <c r="J199" s="387" t="n">
        <v>0.2661</v>
      </c>
      <c r="K199" s="387" t="n">
        <v>8.6807</v>
      </c>
      <c r="L199" s="387" t="n">
        <v>6.1677</v>
      </c>
      <c r="M199" s="387" t="n">
        <v>0</v>
      </c>
      <c r="N199" s="342" t="n">
        <v>170.1269</v>
      </c>
      <c r="O199" s="388"/>
      <c r="P199" s="58"/>
      <c r="Q199" s="58"/>
      <c r="S199" s="376"/>
      <c r="T199" s="376"/>
      <c r="U199" s="376"/>
      <c r="V199" s="376"/>
      <c r="W199" s="376"/>
      <c r="X199" s="376"/>
    </row>
    <row r="200" s="144" customFormat="true" ht="13.15" hidden="false" customHeight="true" outlineLevel="0" collapsed="false">
      <c r="A200" s="389" t="s">
        <v>663</v>
      </c>
      <c r="B200" s="382" t="n">
        <v>6487.9395</v>
      </c>
      <c r="C200" s="332" t="n">
        <v>14444.5</v>
      </c>
      <c r="D200" s="333" t="n">
        <v>11554.8333</v>
      </c>
      <c r="E200" s="333" t="n">
        <v>12897.1666</v>
      </c>
      <c r="F200" s="333" t="n">
        <v>16494.0405</v>
      </c>
      <c r="G200" s="333" t="n">
        <v>19103.7085</v>
      </c>
      <c r="H200" s="333" t="n">
        <v>15072.9942</v>
      </c>
      <c r="I200" s="383" t="n">
        <v>4.5942</v>
      </c>
      <c r="J200" s="383" t="n">
        <v>1.0358</v>
      </c>
      <c r="K200" s="383" t="n">
        <v>13.1365</v>
      </c>
      <c r="L200" s="383" t="n">
        <v>6.4076</v>
      </c>
      <c r="M200" s="383" t="n">
        <v>0.2816</v>
      </c>
      <c r="N200" s="335" t="n">
        <v>170.5702</v>
      </c>
      <c r="O200" s="384"/>
      <c r="P200" s="58"/>
      <c r="Q200" s="58"/>
      <c r="S200" s="376"/>
      <c r="T200" s="376"/>
      <c r="U200" s="376"/>
      <c r="V200" s="376"/>
      <c r="W200" s="376"/>
      <c r="X200" s="376"/>
    </row>
    <row r="201" s="144" customFormat="true" ht="13.15" hidden="false" customHeight="true" outlineLevel="0" collapsed="false">
      <c r="A201" s="390" t="s">
        <v>275</v>
      </c>
      <c r="B201" s="386" t="n">
        <v>1107.478</v>
      </c>
      <c r="C201" s="339" t="n">
        <v>15357.6666</v>
      </c>
      <c r="D201" s="340" t="n">
        <v>12725.5341</v>
      </c>
      <c r="E201" s="340" t="n">
        <v>13832.3333</v>
      </c>
      <c r="F201" s="340" t="n">
        <v>17142.5</v>
      </c>
      <c r="G201" s="340" t="n">
        <v>19028.1666</v>
      </c>
      <c r="H201" s="340" t="n">
        <v>15679.482</v>
      </c>
      <c r="I201" s="387" t="n">
        <v>3.8962</v>
      </c>
      <c r="J201" s="387" t="n">
        <v>0.4135</v>
      </c>
      <c r="K201" s="387" t="n">
        <v>14.7741</v>
      </c>
      <c r="L201" s="387" t="n">
        <v>6.5451</v>
      </c>
      <c r="M201" s="387" t="n">
        <v>0.0136</v>
      </c>
      <c r="N201" s="342" t="n">
        <v>167.0615</v>
      </c>
      <c r="O201" s="388"/>
      <c r="P201" s="58"/>
      <c r="Q201" s="58"/>
      <c r="S201" s="376"/>
      <c r="T201" s="376"/>
      <c r="U201" s="376"/>
      <c r="V201" s="376"/>
      <c r="W201" s="376"/>
      <c r="X201" s="376"/>
    </row>
    <row r="202" s="144" customFormat="true" ht="13.15" hidden="false" customHeight="true" outlineLevel="0" collapsed="false">
      <c r="A202" s="390" t="s">
        <v>276</v>
      </c>
      <c r="B202" s="386" t="n">
        <v>4822.2914</v>
      </c>
      <c r="C202" s="339" t="n">
        <v>14268.5</v>
      </c>
      <c r="D202" s="340" t="n">
        <v>11491.1666</v>
      </c>
      <c r="E202" s="340" t="n">
        <v>12750.1666</v>
      </c>
      <c r="F202" s="340" t="n">
        <v>16301</v>
      </c>
      <c r="G202" s="340" t="n">
        <v>19114.6666</v>
      </c>
      <c r="H202" s="340" t="n">
        <v>14910.2469</v>
      </c>
      <c r="I202" s="387" t="n">
        <v>4.7699</v>
      </c>
      <c r="J202" s="387" t="n">
        <v>1.247</v>
      </c>
      <c r="K202" s="387" t="n">
        <v>13.0767</v>
      </c>
      <c r="L202" s="387" t="n">
        <v>6.4482</v>
      </c>
      <c r="M202" s="387" t="n">
        <v>0.3731</v>
      </c>
      <c r="N202" s="342" t="n">
        <v>171.519</v>
      </c>
      <c r="O202" s="384"/>
      <c r="P202" s="58"/>
      <c r="Q202" s="58"/>
      <c r="S202" s="376"/>
      <c r="T202" s="376"/>
      <c r="U202" s="376"/>
      <c r="V202" s="376"/>
      <c r="W202" s="376"/>
      <c r="X202" s="376"/>
    </row>
    <row r="203" s="144" customFormat="true" ht="13.15" hidden="false" customHeight="true" outlineLevel="0" collapsed="false">
      <c r="A203" s="389" t="s">
        <v>277</v>
      </c>
      <c r="B203" s="382" t="n">
        <v>2052.8834</v>
      </c>
      <c r="C203" s="332" t="n">
        <v>26549.6666</v>
      </c>
      <c r="D203" s="333" t="n">
        <v>17893.3333</v>
      </c>
      <c r="E203" s="333" t="n">
        <v>21450.8333</v>
      </c>
      <c r="F203" s="333" t="n">
        <v>31823.2171</v>
      </c>
      <c r="G203" s="333" t="n">
        <v>34917.1666</v>
      </c>
      <c r="H203" s="333" t="n">
        <v>26619.5561</v>
      </c>
      <c r="I203" s="383" t="n">
        <v>10.0552</v>
      </c>
      <c r="J203" s="383" t="n">
        <v>1.169</v>
      </c>
      <c r="K203" s="383" t="n">
        <v>15.8361</v>
      </c>
      <c r="L203" s="383" t="n">
        <v>8.0583</v>
      </c>
      <c r="M203" s="383" t="n">
        <v>2.5923</v>
      </c>
      <c r="N203" s="335" t="n">
        <v>168.4068</v>
      </c>
      <c r="O203" s="388"/>
      <c r="P203" s="58"/>
      <c r="Q203" s="58"/>
      <c r="S203" s="376"/>
      <c r="T203" s="376"/>
      <c r="U203" s="376"/>
      <c r="V203" s="376"/>
      <c r="W203" s="376"/>
      <c r="X203" s="376"/>
    </row>
    <row r="204" s="144" customFormat="true" ht="13.15" hidden="false" customHeight="true" outlineLevel="0" collapsed="false">
      <c r="A204" s="385" t="s">
        <v>278</v>
      </c>
      <c r="B204" s="386" t="n">
        <v>1262.4172</v>
      </c>
      <c r="C204" s="339" t="n">
        <v>24577.8333</v>
      </c>
      <c r="D204" s="340" t="n">
        <v>17218.6666</v>
      </c>
      <c r="E204" s="340" t="n">
        <v>19409.4409</v>
      </c>
      <c r="F204" s="340" t="n">
        <v>30723.5987</v>
      </c>
      <c r="G204" s="340" t="n">
        <v>35012.1666</v>
      </c>
      <c r="H204" s="340" t="n">
        <v>25310.5022</v>
      </c>
      <c r="I204" s="387" t="n">
        <v>11.5251</v>
      </c>
      <c r="J204" s="387" t="n">
        <v>1.174</v>
      </c>
      <c r="K204" s="387" t="n">
        <v>16.4297</v>
      </c>
      <c r="L204" s="387" t="n">
        <v>7.516</v>
      </c>
      <c r="M204" s="387" t="n">
        <v>1.5406</v>
      </c>
      <c r="N204" s="342" t="n">
        <v>168.1881</v>
      </c>
      <c r="O204" s="388"/>
      <c r="P204" s="58"/>
      <c r="Q204" s="58"/>
      <c r="S204" s="376"/>
      <c r="T204" s="376"/>
      <c r="U204" s="376"/>
      <c r="V204" s="376"/>
      <c r="W204" s="376"/>
      <c r="X204" s="376"/>
    </row>
    <row r="205" s="144" customFormat="true" ht="13.15" hidden="false" customHeight="true" outlineLevel="0" collapsed="false">
      <c r="A205" s="389" t="s">
        <v>279</v>
      </c>
      <c r="B205" s="382" t="n">
        <v>15436.1487</v>
      </c>
      <c r="C205" s="332" t="n">
        <v>11204.0034</v>
      </c>
      <c r="D205" s="333" t="n">
        <v>9043.1666</v>
      </c>
      <c r="E205" s="333" t="n">
        <v>9624.3555</v>
      </c>
      <c r="F205" s="333" t="n">
        <v>14443.6666</v>
      </c>
      <c r="G205" s="333" t="n">
        <v>19271.6666</v>
      </c>
      <c r="H205" s="333" t="n">
        <v>13012.6419</v>
      </c>
      <c r="I205" s="383" t="n">
        <v>7.829</v>
      </c>
      <c r="J205" s="383" t="n">
        <v>0.9677</v>
      </c>
      <c r="K205" s="383" t="n">
        <v>7.5241</v>
      </c>
      <c r="L205" s="383" t="n">
        <v>6.1246</v>
      </c>
      <c r="M205" s="383" t="n">
        <v>0.0387</v>
      </c>
      <c r="N205" s="335" t="n">
        <v>170.4874</v>
      </c>
      <c r="O205" s="384"/>
      <c r="P205" s="58"/>
      <c r="Q205" s="58"/>
      <c r="S205" s="376"/>
      <c r="T205" s="376"/>
      <c r="U205" s="376"/>
      <c r="V205" s="376"/>
      <c r="W205" s="376"/>
      <c r="X205" s="376"/>
    </row>
    <row r="206" s="144" customFormat="true" ht="13.15" hidden="false" customHeight="true" outlineLevel="0" collapsed="false">
      <c r="A206" s="390" t="s">
        <v>280</v>
      </c>
      <c r="B206" s="386" t="n">
        <v>5164.7444</v>
      </c>
      <c r="C206" s="339" t="n">
        <v>11218.4888</v>
      </c>
      <c r="D206" s="340" t="n">
        <v>9014.1666</v>
      </c>
      <c r="E206" s="340" t="n">
        <v>9561</v>
      </c>
      <c r="F206" s="340" t="n">
        <v>15036.3333</v>
      </c>
      <c r="G206" s="340" t="n">
        <v>20013.5</v>
      </c>
      <c r="H206" s="340" t="n">
        <v>13303.1745</v>
      </c>
      <c r="I206" s="387" t="n">
        <v>7.3958</v>
      </c>
      <c r="J206" s="387" t="n">
        <v>1.1991</v>
      </c>
      <c r="K206" s="387" t="n">
        <v>8.1324</v>
      </c>
      <c r="L206" s="387" t="n">
        <v>5.7488</v>
      </c>
      <c r="M206" s="387" t="n">
        <v>0.0082</v>
      </c>
      <c r="N206" s="342" t="n">
        <v>172.4296</v>
      </c>
      <c r="O206" s="388"/>
      <c r="P206" s="58"/>
      <c r="Q206" s="58"/>
      <c r="S206" s="376"/>
      <c r="T206" s="376"/>
      <c r="U206" s="376"/>
      <c r="V206" s="376"/>
      <c r="W206" s="376"/>
      <c r="X206" s="376"/>
    </row>
    <row r="207" s="144" customFormat="true" ht="13.15" hidden="false" customHeight="true" outlineLevel="0" collapsed="false">
      <c r="A207" s="385" t="s">
        <v>281</v>
      </c>
      <c r="B207" s="386" t="n">
        <v>9930.339</v>
      </c>
      <c r="C207" s="339" t="n">
        <v>11074.8333</v>
      </c>
      <c r="D207" s="340" t="n">
        <v>9038.0198</v>
      </c>
      <c r="E207" s="340" t="n">
        <v>9631.8333</v>
      </c>
      <c r="F207" s="340" t="n">
        <v>13675.6666</v>
      </c>
      <c r="G207" s="340" t="n">
        <v>17797.3132</v>
      </c>
      <c r="H207" s="340" t="n">
        <v>12537.859</v>
      </c>
      <c r="I207" s="387" t="n">
        <v>7.5254</v>
      </c>
      <c r="J207" s="387" t="n">
        <v>0.8306</v>
      </c>
      <c r="K207" s="387" t="n">
        <v>7.345</v>
      </c>
      <c r="L207" s="387" t="n">
        <v>6.359</v>
      </c>
      <c r="M207" s="387" t="n">
        <v>0.0556</v>
      </c>
      <c r="N207" s="342" t="n">
        <v>169.4344</v>
      </c>
      <c r="O207" s="388"/>
      <c r="P207" s="58"/>
      <c r="Q207" s="58"/>
      <c r="S207" s="376"/>
      <c r="T207" s="376"/>
      <c r="U207" s="376"/>
      <c r="V207" s="376"/>
      <c r="W207" s="376"/>
      <c r="X207" s="376"/>
    </row>
    <row r="208" s="144" customFormat="true" ht="13.15" hidden="false" customHeight="true" outlineLevel="0" collapsed="false">
      <c r="A208" s="389" t="s">
        <v>282</v>
      </c>
      <c r="B208" s="382" t="n">
        <v>46785.7831</v>
      </c>
      <c r="C208" s="332" t="n">
        <v>14231.1666</v>
      </c>
      <c r="D208" s="333" t="n">
        <v>10675.2688</v>
      </c>
      <c r="E208" s="333" t="n">
        <v>12140.3333</v>
      </c>
      <c r="F208" s="333" t="n">
        <v>17242.7859</v>
      </c>
      <c r="G208" s="333" t="n">
        <v>21310.5291</v>
      </c>
      <c r="H208" s="333" t="n">
        <v>15462.14</v>
      </c>
      <c r="I208" s="383" t="n">
        <v>11.3894</v>
      </c>
      <c r="J208" s="383" t="n">
        <v>0.2275</v>
      </c>
      <c r="K208" s="383" t="n">
        <v>5.2943</v>
      </c>
      <c r="L208" s="383" t="n">
        <v>6.9408</v>
      </c>
      <c r="M208" s="383" t="n">
        <v>0.0212</v>
      </c>
      <c r="N208" s="335" t="n">
        <v>172.0247</v>
      </c>
      <c r="O208" s="388"/>
      <c r="P208" s="58"/>
      <c r="Q208" s="58"/>
      <c r="S208" s="376"/>
      <c r="T208" s="376"/>
      <c r="U208" s="376"/>
      <c r="V208" s="376"/>
      <c r="W208" s="376"/>
      <c r="X208" s="376"/>
    </row>
    <row r="209" s="144" customFormat="true" ht="13.15" hidden="false" customHeight="true" outlineLevel="0" collapsed="false">
      <c r="A209" s="385" t="s">
        <v>283</v>
      </c>
      <c r="B209" s="386" t="n">
        <v>10587.3403</v>
      </c>
      <c r="C209" s="339" t="n">
        <v>14430.8333</v>
      </c>
      <c r="D209" s="340" t="n">
        <v>10669.3333</v>
      </c>
      <c r="E209" s="340" t="n">
        <v>12640.8333</v>
      </c>
      <c r="F209" s="340" t="n">
        <v>16821.7334</v>
      </c>
      <c r="G209" s="340" t="n">
        <v>18777.641</v>
      </c>
      <c r="H209" s="340" t="n">
        <v>14816.7469</v>
      </c>
      <c r="I209" s="387" t="n">
        <v>5.7635</v>
      </c>
      <c r="J209" s="387" t="n">
        <v>0.2135</v>
      </c>
      <c r="K209" s="387" t="n">
        <v>5.4247</v>
      </c>
      <c r="L209" s="387" t="n">
        <v>7.8989</v>
      </c>
      <c r="M209" s="387" t="n">
        <v>0.0893</v>
      </c>
      <c r="N209" s="342" t="n">
        <v>175.3097</v>
      </c>
      <c r="O209" s="388"/>
      <c r="P209" s="58"/>
      <c r="Q209" s="58"/>
      <c r="S209" s="376"/>
      <c r="T209" s="376"/>
      <c r="U209" s="376"/>
      <c r="V209" s="376"/>
      <c r="W209" s="376"/>
      <c r="X209" s="376"/>
    </row>
    <row r="210" s="144" customFormat="true" ht="13.15" hidden="false" customHeight="true" outlineLevel="0" collapsed="false">
      <c r="A210" s="385" t="s">
        <v>284</v>
      </c>
      <c r="B210" s="386" t="n">
        <v>20373.1579</v>
      </c>
      <c r="C210" s="339" t="n">
        <v>12854.3822</v>
      </c>
      <c r="D210" s="340" t="n">
        <v>10298.5</v>
      </c>
      <c r="E210" s="340" t="n">
        <v>11399.9094</v>
      </c>
      <c r="F210" s="340" t="n">
        <v>14934.6666</v>
      </c>
      <c r="G210" s="340" t="n">
        <v>17461.5397</v>
      </c>
      <c r="H210" s="340" t="n">
        <v>13562.5682</v>
      </c>
      <c r="I210" s="387" t="n">
        <v>6.1901</v>
      </c>
      <c r="J210" s="387" t="n">
        <v>0.2198</v>
      </c>
      <c r="K210" s="387" t="n">
        <v>6.1755</v>
      </c>
      <c r="L210" s="387" t="n">
        <v>6.8327</v>
      </c>
      <c r="M210" s="387" t="n">
        <v>0.0033</v>
      </c>
      <c r="N210" s="342" t="n">
        <v>170.8578</v>
      </c>
      <c r="O210" s="384"/>
      <c r="P210" s="58"/>
      <c r="Q210" s="58"/>
      <c r="S210" s="376"/>
      <c r="T210" s="376"/>
      <c r="U210" s="376"/>
      <c r="V210" s="376"/>
      <c r="W210" s="376"/>
      <c r="X210" s="376"/>
    </row>
    <row r="211" s="144" customFormat="true" ht="13.15" hidden="false" customHeight="true" outlineLevel="0" collapsed="false">
      <c r="A211" s="390" t="s">
        <v>285</v>
      </c>
      <c r="B211" s="386" t="n">
        <v>3188.7973</v>
      </c>
      <c r="C211" s="339" t="n">
        <v>19279.8333</v>
      </c>
      <c r="D211" s="340" t="n">
        <v>14227.7333</v>
      </c>
      <c r="E211" s="340" t="n">
        <v>16063.3333</v>
      </c>
      <c r="F211" s="340" t="n">
        <v>24744.4805</v>
      </c>
      <c r="G211" s="340" t="n">
        <v>30787.6895</v>
      </c>
      <c r="H211" s="340" t="n">
        <v>21035.2749</v>
      </c>
      <c r="I211" s="387" t="n">
        <v>24.4919</v>
      </c>
      <c r="J211" s="387" t="n">
        <v>0.0948</v>
      </c>
      <c r="K211" s="387" t="n">
        <v>3.2077</v>
      </c>
      <c r="L211" s="387" t="n">
        <v>7.0788</v>
      </c>
      <c r="M211" s="387" t="n">
        <v>0.0002</v>
      </c>
      <c r="N211" s="342" t="n">
        <v>171.1467</v>
      </c>
      <c r="O211" s="388"/>
      <c r="P211" s="58"/>
      <c r="Q211" s="58"/>
      <c r="S211" s="376"/>
      <c r="T211" s="376"/>
      <c r="U211" s="376"/>
      <c r="V211" s="376"/>
      <c r="W211" s="376"/>
      <c r="X211" s="376"/>
    </row>
    <row r="212" s="144" customFormat="true" ht="13.15" hidden="false" customHeight="true" outlineLevel="0" collapsed="false">
      <c r="A212" s="385" t="s">
        <v>286</v>
      </c>
      <c r="B212" s="386" t="n">
        <v>1579.2499</v>
      </c>
      <c r="C212" s="339" t="n">
        <v>17554.1666</v>
      </c>
      <c r="D212" s="340" t="n">
        <v>10867.3333</v>
      </c>
      <c r="E212" s="340" t="n">
        <v>12508.8877</v>
      </c>
      <c r="F212" s="340" t="n">
        <v>21822.8333</v>
      </c>
      <c r="G212" s="340" t="n">
        <v>24825.1515</v>
      </c>
      <c r="H212" s="340" t="n">
        <v>17643.1603</v>
      </c>
      <c r="I212" s="387" t="n">
        <v>20.8774</v>
      </c>
      <c r="J212" s="387" t="n">
        <v>0.2178</v>
      </c>
      <c r="K212" s="387" t="n">
        <v>1.9396</v>
      </c>
      <c r="L212" s="387" t="n">
        <v>6.8216</v>
      </c>
      <c r="M212" s="387" t="n">
        <v>0</v>
      </c>
      <c r="N212" s="342" t="n">
        <v>167.9761</v>
      </c>
      <c r="O212" s="384"/>
      <c r="P212" s="58"/>
      <c r="Q212" s="58"/>
      <c r="S212" s="376"/>
      <c r="T212" s="376"/>
      <c r="U212" s="376"/>
      <c r="V212" s="376"/>
      <c r="W212" s="376"/>
      <c r="X212" s="376"/>
    </row>
    <row r="213" s="144" customFormat="true" ht="13.15" hidden="false" customHeight="true" outlineLevel="0" collapsed="false">
      <c r="A213" s="390" t="s">
        <v>287</v>
      </c>
      <c r="B213" s="386" t="n">
        <v>3607.4435</v>
      </c>
      <c r="C213" s="339" t="n">
        <v>17139.6666</v>
      </c>
      <c r="D213" s="340" t="n">
        <v>13048.6056</v>
      </c>
      <c r="E213" s="340" t="n">
        <v>15152.5076</v>
      </c>
      <c r="F213" s="340" t="n">
        <v>19691.8333</v>
      </c>
      <c r="G213" s="340" t="n">
        <v>23156.8333</v>
      </c>
      <c r="H213" s="340" t="n">
        <v>17957.7313</v>
      </c>
      <c r="I213" s="387" t="n">
        <v>14.174</v>
      </c>
      <c r="J213" s="387" t="n">
        <v>0.0769</v>
      </c>
      <c r="K213" s="387" t="n">
        <v>5.7452</v>
      </c>
      <c r="L213" s="387" t="n">
        <v>6.496</v>
      </c>
      <c r="M213" s="387" t="n">
        <v>0</v>
      </c>
      <c r="N213" s="342" t="n">
        <v>170.7745</v>
      </c>
      <c r="O213" s="384"/>
      <c r="P213" s="58"/>
      <c r="Q213" s="58"/>
      <c r="S213" s="376"/>
      <c r="T213" s="376"/>
      <c r="U213" s="376"/>
      <c r="V213" s="376"/>
      <c r="W213" s="376"/>
      <c r="X213" s="376"/>
    </row>
    <row r="214" s="144" customFormat="true" ht="13.15" hidden="false" customHeight="true" outlineLevel="0" collapsed="false">
      <c r="A214" s="390" t="s">
        <v>288</v>
      </c>
      <c r="B214" s="386" t="n">
        <v>5271.095</v>
      </c>
      <c r="C214" s="339" t="n">
        <v>14676</v>
      </c>
      <c r="D214" s="340" t="n">
        <v>11263.564</v>
      </c>
      <c r="E214" s="340" t="n">
        <v>12489.0207</v>
      </c>
      <c r="F214" s="340" t="n">
        <v>17902.4429</v>
      </c>
      <c r="G214" s="340" t="n">
        <v>23850.1666</v>
      </c>
      <c r="H214" s="340" t="n">
        <v>16029.2492</v>
      </c>
      <c r="I214" s="387" t="n">
        <v>13.2412</v>
      </c>
      <c r="J214" s="387" t="n">
        <v>0.2601</v>
      </c>
      <c r="K214" s="387" t="n">
        <v>5.251</v>
      </c>
      <c r="L214" s="387" t="n">
        <v>6.3122</v>
      </c>
      <c r="M214" s="387" t="n">
        <v>0.0004</v>
      </c>
      <c r="N214" s="342" t="n">
        <v>172.2134</v>
      </c>
      <c r="O214" s="388"/>
      <c r="P214" s="58"/>
      <c r="Q214" s="58"/>
      <c r="S214" s="376"/>
      <c r="T214" s="376"/>
      <c r="U214" s="376"/>
      <c r="V214" s="376"/>
      <c r="W214" s="376"/>
      <c r="X214" s="376"/>
    </row>
    <row r="215" s="144" customFormat="true" ht="13.15" hidden="false" customHeight="true" outlineLevel="0" collapsed="false">
      <c r="A215" s="389" t="s">
        <v>289</v>
      </c>
      <c r="B215" s="382" t="n">
        <v>386.1559</v>
      </c>
      <c r="C215" s="332" t="n">
        <v>14237.3454</v>
      </c>
      <c r="D215" s="333" t="n">
        <v>10671.6109</v>
      </c>
      <c r="E215" s="333" t="n">
        <v>12131.3333</v>
      </c>
      <c r="F215" s="333" t="n">
        <v>17881.8333</v>
      </c>
      <c r="G215" s="333" t="n">
        <v>20751.8333</v>
      </c>
      <c r="H215" s="333" t="n">
        <v>15319.2569</v>
      </c>
      <c r="I215" s="383" t="n">
        <v>13.2035</v>
      </c>
      <c r="J215" s="383" t="n">
        <v>0.4631</v>
      </c>
      <c r="K215" s="383" t="n">
        <v>2.5606</v>
      </c>
      <c r="L215" s="383" t="n">
        <v>7.8591</v>
      </c>
      <c r="M215" s="383" t="n">
        <v>0.0068</v>
      </c>
      <c r="N215" s="335" t="n">
        <v>176.4362</v>
      </c>
      <c r="O215" s="388"/>
      <c r="P215" s="58"/>
      <c r="Q215" s="58"/>
      <c r="S215" s="376"/>
      <c r="T215" s="376"/>
      <c r="U215" s="376"/>
      <c r="V215" s="376"/>
      <c r="W215" s="376"/>
      <c r="X215" s="376"/>
    </row>
    <row r="216" s="144" customFormat="true" ht="13.15" hidden="false" customHeight="true" outlineLevel="0" collapsed="false">
      <c r="A216" s="385" t="s">
        <v>290</v>
      </c>
      <c r="B216" s="386" t="n">
        <v>338.4224</v>
      </c>
      <c r="C216" s="339" t="n">
        <v>14030</v>
      </c>
      <c r="D216" s="340" t="n">
        <v>10615.3333</v>
      </c>
      <c r="E216" s="340" t="n">
        <v>12032.8741</v>
      </c>
      <c r="F216" s="340" t="n">
        <v>17281.6666</v>
      </c>
      <c r="G216" s="340" t="n">
        <v>20458.0323</v>
      </c>
      <c r="H216" s="340" t="n">
        <v>15115.3649</v>
      </c>
      <c r="I216" s="387" t="n">
        <v>13.3353</v>
      </c>
      <c r="J216" s="387" t="n">
        <v>0.4716</v>
      </c>
      <c r="K216" s="387" t="n">
        <v>2.3968</v>
      </c>
      <c r="L216" s="387" t="n">
        <v>8.0926</v>
      </c>
      <c r="M216" s="387" t="n">
        <v>0.0029</v>
      </c>
      <c r="N216" s="342" t="n">
        <v>176.8837</v>
      </c>
      <c r="O216" s="384"/>
      <c r="P216" s="58"/>
      <c r="Q216" s="58"/>
      <c r="S216" s="376"/>
      <c r="T216" s="376"/>
      <c r="U216" s="376"/>
      <c r="V216" s="376"/>
      <c r="W216" s="376"/>
      <c r="X216" s="376"/>
    </row>
    <row r="217" s="144" customFormat="true" ht="13.15" hidden="false" customHeight="true" outlineLevel="0" collapsed="false">
      <c r="A217" s="381" t="s">
        <v>664</v>
      </c>
      <c r="B217" s="382" t="n">
        <v>178.1191</v>
      </c>
      <c r="C217" s="332" t="n">
        <v>14277</v>
      </c>
      <c r="D217" s="333" t="n">
        <v>11411.077</v>
      </c>
      <c r="E217" s="333" t="n">
        <v>12657.4639</v>
      </c>
      <c r="F217" s="333" t="n">
        <v>16130</v>
      </c>
      <c r="G217" s="333" t="n">
        <v>19926.3333</v>
      </c>
      <c r="H217" s="333" t="n">
        <v>14889.751</v>
      </c>
      <c r="I217" s="383" t="n">
        <v>14.5303</v>
      </c>
      <c r="J217" s="383" t="n">
        <v>0.5284</v>
      </c>
      <c r="K217" s="383" t="n">
        <v>0.7775</v>
      </c>
      <c r="L217" s="383" t="n">
        <v>7.2088</v>
      </c>
      <c r="M217" s="383" t="n">
        <v>0.049</v>
      </c>
      <c r="N217" s="335" t="n">
        <v>175.6965</v>
      </c>
      <c r="O217" s="388"/>
      <c r="P217" s="58"/>
      <c r="Q217" s="58"/>
      <c r="S217" s="376"/>
      <c r="T217" s="376"/>
      <c r="U217" s="376"/>
      <c r="V217" s="376"/>
      <c r="W217" s="376"/>
      <c r="X217" s="376"/>
    </row>
    <row r="218" s="144" customFormat="true" ht="13.15" hidden="false" customHeight="true" outlineLevel="0" collapsed="false">
      <c r="A218" s="390" t="s">
        <v>292</v>
      </c>
      <c r="B218" s="386" t="n">
        <v>65.2188</v>
      </c>
      <c r="C218" s="339" t="n">
        <v>14223</v>
      </c>
      <c r="D218" s="340" t="n">
        <v>10730.6477</v>
      </c>
      <c r="E218" s="340" t="n">
        <v>11687</v>
      </c>
      <c r="F218" s="340" t="n">
        <v>16153.6666</v>
      </c>
      <c r="G218" s="340" t="n">
        <v>19361.1666</v>
      </c>
      <c r="H218" s="340" t="n">
        <v>14481.39</v>
      </c>
      <c r="I218" s="387" t="n">
        <v>23.0029</v>
      </c>
      <c r="J218" s="387" t="n">
        <v>0.5203</v>
      </c>
      <c r="K218" s="387" t="n">
        <v>0.8881</v>
      </c>
      <c r="L218" s="387" t="n">
        <v>8.0598</v>
      </c>
      <c r="M218" s="387" t="n">
        <v>0.1376</v>
      </c>
      <c r="N218" s="342" t="n">
        <v>175.1035</v>
      </c>
      <c r="O218" s="388"/>
      <c r="P218" s="58"/>
      <c r="Q218" s="58"/>
      <c r="S218" s="376"/>
      <c r="T218" s="376"/>
      <c r="U218" s="376"/>
      <c r="V218" s="376"/>
      <c r="W218" s="376"/>
      <c r="X218" s="376"/>
    </row>
    <row r="219" s="144" customFormat="true" ht="13.15" hidden="false" customHeight="true" outlineLevel="0" collapsed="false">
      <c r="A219" s="381" t="s">
        <v>293</v>
      </c>
      <c r="B219" s="382" t="n">
        <v>490.5299</v>
      </c>
      <c r="C219" s="332" t="n">
        <v>16015</v>
      </c>
      <c r="D219" s="333" t="n">
        <v>12112.6666</v>
      </c>
      <c r="E219" s="333" t="n">
        <v>13807.075</v>
      </c>
      <c r="F219" s="333" t="n">
        <v>18714.2666</v>
      </c>
      <c r="G219" s="333" t="n">
        <v>22044.5</v>
      </c>
      <c r="H219" s="333" t="n">
        <v>16622.995</v>
      </c>
      <c r="I219" s="383" t="n">
        <v>13.24</v>
      </c>
      <c r="J219" s="383" t="n">
        <v>1.3767</v>
      </c>
      <c r="K219" s="383" t="n">
        <v>3.7229</v>
      </c>
      <c r="L219" s="383" t="n">
        <v>6.2454</v>
      </c>
      <c r="M219" s="383" t="n">
        <v>0.4355</v>
      </c>
      <c r="N219" s="335" t="n">
        <v>178.6034</v>
      </c>
      <c r="O219" s="388"/>
      <c r="P219" s="58"/>
      <c r="Q219" s="58"/>
      <c r="S219" s="376"/>
      <c r="T219" s="376"/>
      <c r="U219" s="376"/>
      <c r="V219" s="376"/>
      <c r="W219" s="376"/>
      <c r="X219" s="376"/>
    </row>
    <row r="220" s="144" customFormat="true" ht="13.15" hidden="false" customHeight="true" outlineLevel="0" collapsed="false">
      <c r="A220" s="385" t="s">
        <v>294</v>
      </c>
      <c r="B220" s="386" t="n">
        <v>421.9894</v>
      </c>
      <c r="C220" s="339" t="n">
        <v>16146.3333</v>
      </c>
      <c r="D220" s="340" t="n">
        <v>12378.1223</v>
      </c>
      <c r="E220" s="340" t="n">
        <v>14106.8333</v>
      </c>
      <c r="F220" s="340" t="n">
        <v>18797</v>
      </c>
      <c r="G220" s="340" t="n">
        <v>22174.8333</v>
      </c>
      <c r="H220" s="340" t="n">
        <v>16803.877</v>
      </c>
      <c r="I220" s="387" t="n">
        <v>13.6818</v>
      </c>
      <c r="J220" s="387" t="n">
        <v>1.4442</v>
      </c>
      <c r="K220" s="387" t="n">
        <v>4.0201</v>
      </c>
      <c r="L220" s="387" t="n">
        <v>6.1158</v>
      </c>
      <c r="M220" s="387" t="n">
        <v>0.4212</v>
      </c>
      <c r="N220" s="342" t="n">
        <v>177.8935</v>
      </c>
      <c r="O220" s="384"/>
      <c r="P220" s="58"/>
      <c r="Q220" s="58"/>
      <c r="S220" s="376"/>
      <c r="T220" s="376"/>
      <c r="U220" s="376"/>
      <c r="V220" s="376"/>
      <c r="W220" s="376"/>
      <c r="X220" s="376"/>
    </row>
    <row r="221" s="144" customFormat="true" ht="13.15" hidden="false" customHeight="true" outlineLevel="0" collapsed="false">
      <c r="A221" s="390" t="s">
        <v>295</v>
      </c>
      <c r="B221" s="386" t="n">
        <v>54.7092</v>
      </c>
      <c r="C221" s="339" t="n">
        <v>14244.3333</v>
      </c>
      <c r="D221" s="340" t="n">
        <v>11583.1666</v>
      </c>
      <c r="E221" s="340" t="n">
        <v>12251.3333</v>
      </c>
      <c r="F221" s="340" t="n">
        <v>17024.6666</v>
      </c>
      <c r="G221" s="340" t="n">
        <v>19383.3333</v>
      </c>
      <c r="H221" s="340" t="n">
        <v>14932.4609</v>
      </c>
      <c r="I221" s="387" t="n">
        <v>10.7405</v>
      </c>
      <c r="J221" s="387" t="n">
        <v>0.7957</v>
      </c>
      <c r="K221" s="387" t="n">
        <v>1.6576</v>
      </c>
      <c r="L221" s="387" t="n">
        <v>6.7034</v>
      </c>
      <c r="M221" s="387" t="n">
        <v>0.6902</v>
      </c>
      <c r="N221" s="342" t="n">
        <v>179.0646</v>
      </c>
      <c r="O221" s="388"/>
      <c r="P221" s="58"/>
      <c r="Q221" s="58"/>
      <c r="S221" s="376"/>
      <c r="T221" s="376"/>
      <c r="U221" s="376"/>
      <c r="V221" s="376"/>
      <c r="W221" s="376"/>
      <c r="X221" s="376"/>
    </row>
    <row r="222" s="144" customFormat="true" ht="13.15" hidden="false" customHeight="true" outlineLevel="0" collapsed="false">
      <c r="A222" s="381" t="s">
        <v>296</v>
      </c>
      <c r="B222" s="382" t="n">
        <v>1897.4607</v>
      </c>
      <c r="C222" s="332" t="n">
        <v>17677.8333</v>
      </c>
      <c r="D222" s="333" t="n">
        <v>13445.1666</v>
      </c>
      <c r="E222" s="333" t="n">
        <v>15261.1666</v>
      </c>
      <c r="F222" s="333" t="n">
        <v>20331.1666</v>
      </c>
      <c r="G222" s="333" t="n">
        <v>23326.8333</v>
      </c>
      <c r="H222" s="333" t="n">
        <v>18062.0533</v>
      </c>
      <c r="I222" s="383" t="n">
        <v>14.5422</v>
      </c>
      <c r="J222" s="383" t="n">
        <v>1.5183</v>
      </c>
      <c r="K222" s="383" t="n">
        <v>7.8682</v>
      </c>
      <c r="L222" s="383" t="n">
        <v>7.6739</v>
      </c>
      <c r="M222" s="383" t="n">
        <v>0.0579</v>
      </c>
      <c r="N222" s="335" t="n">
        <v>182.8653</v>
      </c>
      <c r="O222" s="388"/>
      <c r="P222" s="58"/>
      <c r="Q222" s="58"/>
      <c r="S222" s="376"/>
      <c r="T222" s="376"/>
      <c r="U222" s="376"/>
      <c r="V222" s="376"/>
      <c r="W222" s="376"/>
      <c r="X222" s="376"/>
    </row>
    <row r="223" s="144" customFormat="true" ht="13.15" hidden="false" customHeight="true" outlineLevel="0" collapsed="false">
      <c r="A223" s="385" t="s">
        <v>297</v>
      </c>
      <c r="B223" s="386" t="n">
        <v>399.6988</v>
      </c>
      <c r="C223" s="339" t="n">
        <v>17986.1666</v>
      </c>
      <c r="D223" s="340" t="n">
        <v>14012.3333</v>
      </c>
      <c r="E223" s="340" t="n">
        <v>16012</v>
      </c>
      <c r="F223" s="340" t="n">
        <v>21279.1666</v>
      </c>
      <c r="G223" s="340" t="n">
        <v>23833.5</v>
      </c>
      <c r="H223" s="340" t="n">
        <v>18633.9824</v>
      </c>
      <c r="I223" s="387" t="n">
        <v>17.482</v>
      </c>
      <c r="J223" s="387" t="n">
        <v>1.5792</v>
      </c>
      <c r="K223" s="387" t="n">
        <v>9.9268</v>
      </c>
      <c r="L223" s="387" t="n">
        <v>8.4232</v>
      </c>
      <c r="M223" s="387" t="n">
        <v>0.1076</v>
      </c>
      <c r="N223" s="342" t="n">
        <v>184.7596</v>
      </c>
      <c r="O223" s="384"/>
      <c r="P223" s="58"/>
      <c r="Q223" s="58"/>
      <c r="S223" s="376"/>
      <c r="T223" s="376"/>
      <c r="U223" s="376"/>
      <c r="V223" s="376"/>
      <c r="W223" s="376"/>
      <c r="X223" s="376"/>
    </row>
    <row r="224" s="144" customFormat="true" ht="13.15" hidden="false" customHeight="true" outlineLevel="0" collapsed="false">
      <c r="A224" s="390" t="s">
        <v>298</v>
      </c>
      <c r="B224" s="386" t="n">
        <v>177.9563</v>
      </c>
      <c r="C224" s="339" t="n">
        <v>14639.8333</v>
      </c>
      <c r="D224" s="340" t="n">
        <v>11409.3333</v>
      </c>
      <c r="E224" s="340" t="n">
        <v>13184.3333</v>
      </c>
      <c r="F224" s="340" t="n">
        <v>17195.3333</v>
      </c>
      <c r="G224" s="340" t="n">
        <v>19789.8333</v>
      </c>
      <c r="H224" s="340" t="n">
        <v>15244.1224</v>
      </c>
      <c r="I224" s="387" t="n">
        <v>9.9526</v>
      </c>
      <c r="J224" s="387" t="n">
        <v>1.4544</v>
      </c>
      <c r="K224" s="387" t="n">
        <v>5.6027</v>
      </c>
      <c r="L224" s="387" t="n">
        <v>6.7785</v>
      </c>
      <c r="M224" s="387" t="n">
        <v>0.137</v>
      </c>
      <c r="N224" s="342" t="n">
        <v>180.5588</v>
      </c>
      <c r="O224" s="388"/>
      <c r="P224" s="58"/>
      <c r="Q224" s="58"/>
      <c r="S224" s="376"/>
      <c r="T224" s="376"/>
      <c r="U224" s="376"/>
      <c r="V224" s="376"/>
      <c r="W224" s="376"/>
      <c r="X224" s="376"/>
    </row>
    <row r="225" s="144" customFormat="true" ht="13.15" hidden="false" customHeight="true" outlineLevel="0" collapsed="false">
      <c r="A225" s="385" t="s">
        <v>299</v>
      </c>
      <c r="B225" s="386" t="n">
        <v>1219.0976</v>
      </c>
      <c r="C225" s="339" t="n">
        <v>17829.5</v>
      </c>
      <c r="D225" s="340" t="n">
        <v>13620.6666</v>
      </c>
      <c r="E225" s="340" t="n">
        <v>15392.2401</v>
      </c>
      <c r="F225" s="340" t="n">
        <v>20124.6852</v>
      </c>
      <c r="G225" s="340" t="n">
        <v>22898.442</v>
      </c>
      <c r="H225" s="340" t="n">
        <v>18151.169</v>
      </c>
      <c r="I225" s="387" t="n">
        <v>14.1175</v>
      </c>
      <c r="J225" s="387" t="n">
        <v>1.3229</v>
      </c>
      <c r="K225" s="387" t="n">
        <v>7.585</v>
      </c>
      <c r="L225" s="387" t="n">
        <v>7.5076</v>
      </c>
      <c r="M225" s="387" t="n">
        <v>0.0215</v>
      </c>
      <c r="N225" s="342" t="n">
        <v>180.5843</v>
      </c>
      <c r="O225" s="384"/>
      <c r="P225" s="58"/>
      <c r="Q225" s="58"/>
      <c r="S225" s="376"/>
      <c r="T225" s="376"/>
      <c r="U225" s="376"/>
      <c r="V225" s="376"/>
      <c r="W225" s="376"/>
      <c r="X225" s="376"/>
    </row>
    <row r="226" s="144" customFormat="true" ht="13.15" hidden="false" customHeight="true" outlineLevel="0" collapsed="false">
      <c r="A226" s="389" t="s">
        <v>300</v>
      </c>
      <c r="B226" s="382" t="n">
        <v>520.4923</v>
      </c>
      <c r="C226" s="332" t="n">
        <v>13832</v>
      </c>
      <c r="D226" s="333" t="n">
        <v>11133.3333</v>
      </c>
      <c r="E226" s="333" t="n">
        <v>12240.2069</v>
      </c>
      <c r="F226" s="333" t="n">
        <v>16435.6666</v>
      </c>
      <c r="G226" s="333" t="n">
        <v>19356.3333</v>
      </c>
      <c r="H226" s="333" t="n">
        <v>14984.8493</v>
      </c>
      <c r="I226" s="383" t="n">
        <v>30.0837</v>
      </c>
      <c r="J226" s="383" t="n">
        <v>0.5274</v>
      </c>
      <c r="K226" s="383" t="n">
        <v>5.2208</v>
      </c>
      <c r="L226" s="383" t="n">
        <v>6.5233</v>
      </c>
      <c r="M226" s="383" t="n">
        <v>0.0488</v>
      </c>
      <c r="N226" s="335" t="n">
        <v>175.2614</v>
      </c>
      <c r="O226" s="384"/>
      <c r="P226" s="58"/>
      <c r="Q226" s="58"/>
      <c r="S226" s="376"/>
      <c r="T226" s="376"/>
      <c r="U226" s="376"/>
      <c r="V226" s="376"/>
      <c r="W226" s="376"/>
      <c r="X226" s="376"/>
    </row>
    <row r="227" s="144" customFormat="true" ht="13.15" hidden="false" customHeight="true" outlineLevel="0" collapsed="false">
      <c r="A227" s="390" t="s">
        <v>301</v>
      </c>
      <c r="B227" s="386" t="n">
        <v>421.3281</v>
      </c>
      <c r="C227" s="339" t="n">
        <v>13832</v>
      </c>
      <c r="D227" s="340" t="n">
        <v>11024.5</v>
      </c>
      <c r="E227" s="340" t="n">
        <v>12091.437</v>
      </c>
      <c r="F227" s="340" t="n">
        <v>16209.8333</v>
      </c>
      <c r="G227" s="340" t="n">
        <v>19221.6596</v>
      </c>
      <c r="H227" s="340" t="n">
        <v>14974.6651</v>
      </c>
      <c r="I227" s="387" t="n">
        <v>31.2775</v>
      </c>
      <c r="J227" s="387" t="n">
        <v>0.4306</v>
      </c>
      <c r="K227" s="387" t="n">
        <v>5.4506</v>
      </c>
      <c r="L227" s="387" t="n">
        <v>6.2717</v>
      </c>
      <c r="M227" s="387" t="n">
        <v>0.0515</v>
      </c>
      <c r="N227" s="342" t="n">
        <v>173.7622</v>
      </c>
      <c r="O227" s="388"/>
      <c r="P227" s="58"/>
      <c r="Q227" s="58"/>
      <c r="S227" s="376"/>
      <c r="T227" s="376"/>
      <c r="U227" s="376"/>
      <c r="V227" s="376"/>
      <c r="W227" s="376"/>
      <c r="X227" s="376"/>
    </row>
    <row r="228" s="144" customFormat="true" ht="13.15" hidden="false" customHeight="true" outlineLevel="0" collapsed="false">
      <c r="A228" s="381" t="s">
        <v>302</v>
      </c>
      <c r="B228" s="382" t="n">
        <v>102.7481</v>
      </c>
      <c r="C228" s="332" t="n">
        <v>15941.1189</v>
      </c>
      <c r="D228" s="333" t="n">
        <v>11921.6666</v>
      </c>
      <c r="E228" s="333" t="n">
        <v>13652.7468</v>
      </c>
      <c r="F228" s="333" t="n">
        <v>18899</v>
      </c>
      <c r="G228" s="333" t="n">
        <v>21527.5</v>
      </c>
      <c r="H228" s="333" t="n">
        <v>16355.8618</v>
      </c>
      <c r="I228" s="383" t="n">
        <v>18.2788</v>
      </c>
      <c r="J228" s="383" t="n">
        <v>0.8837</v>
      </c>
      <c r="K228" s="383" t="n">
        <v>6.2445</v>
      </c>
      <c r="L228" s="383" t="n">
        <v>7.8653</v>
      </c>
      <c r="M228" s="383" t="n">
        <v>0</v>
      </c>
      <c r="N228" s="335" t="n">
        <v>170.6818</v>
      </c>
      <c r="O228" s="388"/>
      <c r="P228" s="58"/>
      <c r="Q228" s="58"/>
      <c r="S228" s="376"/>
      <c r="T228" s="376"/>
      <c r="U228" s="376"/>
      <c r="V228" s="376"/>
      <c r="W228" s="376"/>
      <c r="X228" s="376"/>
    </row>
    <row r="229" s="144" customFormat="true" ht="13.15" hidden="false" customHeight="true" outlineLevel="0" collapsed="false">
      <c r="A229" s="385" t="s">
        <v>665</v>
      </c>
      <c r="B229" s="386" t="n">
        <v>100.1202</v>
      </c>
      <c r="C229" s="339" t="n">
        <v>15919</v>
      </c>
      <c r="D229" s="340" t="n">
        <v>11921.6666</v>
      </c>
      <c r="E229" s="340" t="n">
        <v>13617.5</v>
      </c>
      <c r="F229" s="340" t="n">
        <v>18899</v>
      </c>
      <c r="G229" s="340" t="n">
        <v>20956.8333</v>
      </c>
      <c r="H229" s="340" t="n">
        <v>16280.3463</v>
      </c>
      <c r="I229" s="387" t="n">
        <v>18.1177</v>
      </c>
      <c r="J229" s="387" t="n">
        <v>0.9031</v>
      </c>
      <c r="K229" s="387" t="n">
        <v>6.4381</v>
      </c>
      <c r="L229" s="387" t="n">
        <v>7.9374</v>
      </c>
      <c r="M229" s="387" t="n">
        <v>0</v>
      </c>
      <c r="N229" s="342" t="n">
        <v>170.5756</v>
      </c>
      <c r="O229" s="388"/>
      <c r="P229" s="58"/>
      <c r="Q229" s="58"/>
      <c r="S229" s="376"/>
      <c r="T229" s="376"/>
      <c r="U229" s="376"/>
      <c r="V229" s="376"/>
      <c r="W229" s="376"/>
      <c r="X229" s="376"/>
    </row>
    <row r="230" s="144" customFormat="true" ht="13.15" hidden="false" customHeight="true" outlineLevel="0" collapsed="false">
      <c r="A230" s="389" t="s">
        <v>666</v>
      </c>
      <c r="B230" s="382" t="n">
        <v>195.8197</v>
      </c>
      <c r="C230" s="332" t="n">
        <v>15484.1666</v>
      </c>
      <c r="D230" s="333" t="n">
        <v>12135</v>
      </c>
      <c r="E230" s="333" t="n">
        <v>13719.1059</v>
      </c>
      <c r="F230" s="333" t="n">
        <v>18272.3333</v>
      </c>
      <c r="G230" s="333" t="n">
        <v>20220.8333</v>
      </c>
      <c r="H230" s="333" t="n">
        <v>16274.1268</v>
      </c>
      <c r="I230" s="383" t="n">
        <v>15.3997</v>
      </c>
      <c r="J230" s="383" t="n">
        <v>1.5009</v>
      </c>
      <c r="K230" s="383" t="n">
        <v>5.207</v>
      </c>
      <c r="L230" s="383" t="n">
        <v>7.4632</v>
      </c>
      <c r="M230" s="383" t="n">
        <v>0.0336</v>
      </c>
      <c r="N230" s="335" t="n">
        <v>177.0001</v>
      </c>
      <c r="O230" s="388"/>
      <c r="P230" s="58"/>
      <c r="Q230" s="58"/>
      <c r="S230" s="376"/>
      <c r="T230" s="376"/>
      <c r="U230" s="376"/>
      <c r="V230" s="376"/>
      <c r="W230" s="376"/>
      <c r="X230" s="376"/>
    </row>
    <row r="231" s="144" customFormat="true" ht="13.15" hidden="false" customHeight="true" outlineLevel="0" collapsed="false">
      <c r="A231" s="385" t="s">
        <v>305</v>
      </c>
      <c r="B231" s="386" t="n">
        <v>87.1973</v>
      </c>
      <c r="C231" s="339" t="n">
        <v>14881.5</v>
      </c>
      <c r="D231" s="340" t="n">
        <v>11690</v>
      </c>
      <c r="E231" s="340" t="n">
        <v>13278.8183</v>
      </c>
      <c r="F231" s="340" t="n">
        <v>17754.719</v>
      </c>
      <c r="G231" s="340" t="n">
        <v>19865.2446</v>
      </c>
      <c r="H231" s="340" t="n">
        <v>15544.9682</v>
      </c>
      <c r="I231" s="387" t="n">
        <v>9.122</v>
      </c>
      <c r="J231" s="387" t="n">
        <v>1.5611</v>
      </c>
      <c r="K231" s="387" t="n">
        <v>5.601</v>
      </c>
      <c r="L231" s="387" t="n">
        <v>5.7015</v>
      </c>
      <c r="M231" s="387" t="n">
        <v>0.079</v>
      </c>
      <c r="N231" s="342" t="n">
        <v>177.3807</v>
      </c>
      <c r="O231" s="384"/>
      <c r="P231" s="58"/>
      <c r="Q231" s="58"/>
      <c r="S231" s="376"/>
      <c r="T231" s="376"/>
      <c r="U231" s="376"/>
      <c r="V231" s="376"/>
      <c r="W231" s="376"/>
      <c r="X231" s="376"/>
    </row>
    <row r="232" s="144" customFormat="true" ht="13.15" hidden="false" customHeight="true" outlineLevel="0" collapsed="false">
      <c r="A232" s="390" t="s">
        <v>306</v>
      </c>
      <c r="B232" s="386" t="n">
        <v>69.1088</v>
      </c>
      <c r="C232" s="339" t="n">
        <v>15066.6666</v>
      </c>
      <c r="D232" s="340" t="n">
        <v>11662.436</v>
      </c>
      <c r="E232" s="340" t="n">
        <v>13705.1835</v>
      </c>
      <c r="F232" s="340" t="n">
        <v>16884.9709</v>
      </c>
      <c r="G232" s="340" t="n">
        <v>20511.9574</v>
      </c>
      <c r="H232" s="340" t="n">
        <v>16469.8148</v>
      </c>
      <c r="I232" s="387" t="n">
        <v>24.5981</v>
      </c>
      <c r="J232" s="387" t="n">
        <v>1.1682</v>
      </c>
      <c r="K232" s="387" t="n">
        <v>6.5088</v>
      </c>
      <c r="L232" s="387" t="n">
        <v>6.7887</v>
      </c>
      <c r="M232" s="387" t="n">
        <v>0</v>
      </c>
      <c r="N232" s="342" t="n">
        <v>173.2552</v>
      </c>
      <c r="O232" s="388"/>
      <c r="P232" s="58"/>
      <c r="Q232" s="58"/>
      <c r="S232" s="376"/>
      <c r="T232" s="376"/>
      <c r="U232" s="376"/>
      <c r="V232" s="376"/>
      <c r="W232" s="376"/>
      <c r="X232" s="376"/>
    </row>
    <row r="233" s="144" customFormat="true" ht="13.15" hidden="false" customHeight="true" outlineLevel="0" collapsed="false">
      <c r="A233" s="381" t="s">
        <v>307</v>
      </c>
      <c r="B233" s="382" t="n">
        <v>1057.4367</v>
      </c>
      <c r="C233" s="332" t="n">
        <v>13695.8333</v>
      </c>
      <c r="D233" s="333" t="n">
        <v>10249.2093</v>
      </c>
      <c r="E233" s="333" t="n">
        <v>11754.3592</v>
      </c>
      <c r="F233" s="333" t="n">
        <v>16165.072</v>
      </c>
      <c r="G233" s="333" t="n">
        <v>18909.0404</v>
      </c>
      <c r="H233" s="333" t="n">
        <v>14269.8207</v>
      </c>
      <c r="I233" s="383" t="n">
        <v>12.8414</v>
      </c>
      <c r="J233" s="383" t="n">
        <v>0.5372</v>
      </c>
      <c r="K233" s="383" t="n">
        <v>0.4943</v>
      </c>
      <c r="L233" s="383" t="n">
        <v>8.9035</v>
      </c>
      <c r="M233" s="383" t="n">
        <v>0.0097</v>
      </c>
      <c r="N233" s="335" t="n">
        <v>170.9922</v>
      </c>
      <c r="O233" s="388"/>
      <c r="P233" s="58"/>
      <c r="Q233" s="58"/>
      <c r="S233" s="376"/>
      <c r="T233" s="376"/>
      <c r="U233" s="376"/>
      <c r="V233" s="376"/>
      <c r="W233" s="376"/>
      <c r="X233" s="376"/>
    </row>
    <row r="234" s="144" customFormat="true" ht="13.15" hidden="false" customHeight="true" outlineLevel="0" collapsed="false">
      <c r="A234" s="390" t="s">
        <v>308</v>
      </c>
      <c r="B234" s="386" t="n">
        <v>189.2011</v>
      </c>
      <c r="C234" s="339" t="n">
        <v>13362.1555</v>
      </c>
      <c r="D234" s="340" t="n">
        <v>9630.9125</v>
      </c>
      <c r="E234" s="340" t="n">
        <v>10715.6095</v>
      </c>
      <c r="F234" s="340" t="n">
        <v>16524.0167</v>
      </c>
      <c r="G234" s="340" t="n">
        <v>19251.344</v>
      </c>
      <c r="H234" s="340" t="n">
        <v>13912.6132</v>
      </c>
      <c r="I234" s="387" t="n">
        <v>12.7699</v>
      </c>
      <c r="J234" s="387" t="n">
        <v>0.5337</v>
      </c>
      <c r="K234" s="387" t="n">
        <v>0.3362</v>
      </c>
      <c r="L234" s="387" t="n">
        <v>13.7073</v>
      </c>
      <c r="M234" s="387" t="n">
        <v>0.0385</v>
      </c>
      <c r="N234" s="342" t="n">
        <v>174.0162</v>
      </c>
      <c r="O234" s="388"/>
      <c r="P234" s="58"/>
      <c r="Q234" s="58"/>
      <c r="S234" s="376"/>
      <c r="T234" s="376"/>
      <c r="U234" s="376"/>
      <c r="V234" s="376"/>
      <c r="W234" s="376"/>
      <c r="X234" s="376"/>
    </row>
    <row r="235" s="144" customFormat="true" ht="13.15" hidden="false" customHeight="true" outlineLevel="0" collapsed="false">
      <c r="A235" s="385" t="s">
        <v>309</v>
      </c>
      <c r="B235" s="386" t="n">
        <v>47.9143</v>
      </c>
      <c r="C235" s="339" t="n">
        <v>13198.2663</v>
      </c>
      <c r="D235" s="340" t="n">
        <v>10744.8932</v>
      </c>
      <c r="E235" s="340" t="n">
        <v>11857.0036</v>
      </c>
      <c r="F235" s="340" t="n">
        <v>16191.7585</v>
      </c>
      <c r="G235" s="340" t="n">
        <v>18260.2463</v>
      </c>
      <c r="H235" s="340" t="n">
        <v>14008.479</v>
      </c>
      <c r="I235" s="387" t="n">
        <v>8.4559</v>
      </c>
      <c r="J235" s="387" t="n">
        <v>1.4709</v>
      </c>
      <c r="K235" s="387" t="n">
        <v>0.031</v>
      </c>
      <c r="L235" s="387" t="n">
        <v>6.2249</v>
      </c>
      <c r="M235" s="387" t="n">
        <v>0</v>
      </c>
      <c r="N235" s="342" t="n">
        <v>176.6716</v>
      </c>
      <c r="O235" s="384"/>
      <c r="P235" s="58"/>
      <c r="Q235" s="58"/>
      <c r="S235" s="376"/>
      <c r="T235" s="376"/>
      <c r="U235" s="376"/>
      <c r="V235" s="376"/>
      <c r="W235" s="376"/>
      <c r="X235" s="376"/>
    </row>
    <row r="236" s="144" customFormat="true" ht="13.15" hidden="false" customHeight="true" outlineLevel="0" collapsed="false">
      <c r="A236" s="385" t="s">
        <v>310</v>
      </c>
      <c r="B236" s="386" t="n">
        <v>383.2182</v>
      </c>
      <c r="C236" s="339" t="n">
        <v>13711.7903</v>
      </c>
      <c r="D236" s="340" t="n">
        <v>11040.3538</v>
      </c>
      <c r="E236" s="340" t="n">
        <v>12067.3523</v>
      </c>
      <c r="F236" s="340" t="n">
        <v>15883.9486</v>
      </c>
      <c r="G236" s="340" t="n">
        <v>18737.8333</v>
      </c>
      <c r="H236" s="340" t="n">
        <v>14376.8491</v>
      </c>
      <c r="I236" s="387" t="n">
        <v>19.9567</v>
      </c>
      <c r="J236" s="387" t="n">
        <v>0.7857</v>
      </c>
      <c r="K236" s="387" t="n">
        <v>0.4943</v>
      </c>
      <c r="L236" s="387" t="n">
        <v>8.6646</v>
      </c>
      <c r="M236" s="387" t="n">
        <v>0.0082</v>
      </c>
      <c r="N236" s="342" t="n">
        <v>167.9739</v>
      </c>
      <c r="O236" s="388"/>
      <c r="P236" s="58"/>
      <c r="Q236" s="58"/>
      <c r="S236" s="376"/>
      <c r="T236" s="376"/>
      <c r="U236" s="376"/>
      <c r="V236" s="376"/>
      <c r="W236" s="376"/>
      <c r="X236" s="376"/>
    </row>
    <row r="237" s="144" customFormat="true" ht="13.15" hidden="false" customHeight="true" outlineLevel="0" collapsed="false">
      <c r="A237" s="385" t="s">
        <v>311</v>
      </c>
      <c r="B237" s="386" t="n">
        <v>312.5833</v>
      </c>
      <c r="C237" s="339" t="n">
        <v>13915.9848</v>
      </c>
      <c r="D237" s="340" t="n">
        <v>9982.4665</v>
      </c>
      <c r="E237" s="340" t="n">
        <v>11556.173</v>
      </c>
      <c r="F237" s="340" t="n">
        <v>16256.1666</v>
      </c>
      <c r="G237" s="340" t="n">
        <v>20054.5314</v>
      </c>
      <c r="H237" s="340" t="n">
        <v>14487.8964</v>
      </c>
      <c r="I237" s="387" t="n">
        <v>8.7122</v>
      </c>
      <c r="J237" s="387" t="n">
        <v>0.1884</v>
      </c>
      <c r="K237" s="387" t="n">
        <v>0.6723</v>
      </c>
      <c r="L237" s="387" t="n">
        <v>8.3915</v>
      </c>
      <c r="M237" s="387" t="n">
        <v>0</v>
      </c>
      <c r="N237" s="342" t="n">
        <v>173.4126</v>
      </c>
      <c r="O237" s="384"/>
      <c r="P237" s="58"/>
      <c r="Q237" s="58"/>
      <c r="S237" s="376"/>
      <c r="T237" s="376"/>
      <c r="U237" s="376"/>
      <c r="V237" s="376"/>
      <c r="W237" s="376"/>
      <c r="X237" s="376"/>
    </row>
    <row r="238" s="144" customFormat="true" ht="13.15" hidden="false" customHeight="true" outlineLevel="0" collapsed="false">
      <c r="A238" s="381" t="s">
        <v>312</v>
      </c>
      <c r="B238" s="382" t="n">
        <v>648.1336</v>
      </c>
      <c r="C238" s="332" t="n">
        <v>18761</v>
      </c>
      <c r="D238" s="333" t="n">
        <v>13498.8938</v>
      </c>
      <c r="E238" s="333" t="n">
        <v>15858.8333</v>
      </c>
      <c r="F238" s="333" t="n">
        <v>22038.5</v>
      </c>
      <c r="G238" s="333" t="n">
        <v>25086.5</v>
      </c>
      <c r="H238" s="333" t="n">
        <v>19511.3285</v>
      </c>
      <c r="I238" s="383" t="n">
        <v>20.4613</v>
      </c>
      <c r="J238" s="383" t="n">
        <v>0.6804</v>
      </c>
      <c r="K238" s="383" t="n">
        <v>1.6095</v>
      </c>
      <c r="L238" s="383" t="n">
        <v>11.4971</v>
      </c>
      <c r="M238" s="383" t="n">
        <v>0.0101</v>
      </c>
      <c r="N238" s="335" t="n">
        <v>170.1746</v>
      </c>
      <c r="O238" s="388"/>
      <c r="P238" s="58"/>
      <c r="Q238" s="58"/>
      <c r="S238" s="376"/>
      <c r="T238" s="376"/>
      <c r="U238" s="376"/>
      <c r="V238" s="376"/>
      <c r="W238" s="376"/>
      <c r="X238" s="376"/>
    </row>
    <row r="239" s="144" customFormat="true" ht="13.15" hidden="false" customHeight="true" outlineLevel="0" collapsed="false">
      <c r="A239" s="390" t="s">
        <v>313</v>
      </c>
      <c r="B239" s="386" t="n">
        <v>212.8607</v>
      </c>
      <c r="C239" s="339" t="n">
        <v>20415.1666</v>
      </c>
      <c r="D239" s="340" t="n">
        <v>15342.9127</v>
      </c>
      <c r="E239" s="340" t="n">
        <v>17637.107</v>
      </c>
      <c r="F239" s="340" t="n">
        <v>23726.5</v>
      </c>
      <c r="G239" s="340" t="n">
        <v>30998.1666</v>
      </c>
      <c r="H239" s="340" t="n">
        <v>21892.8723</v>
      </c>
      <c r="I239" s="387" t="n">
        <v>27.7235</v>
      </c>
      <c r="J239" s="387" t="n">
        <v>1.3129</v>
      </c>
      <c r="K239" s="387" t="n">
        <v>2.1789</v>
      </c>
      <c r="L239" s="387" t="n">
        <v>10.5545</v>
      </c>
      <c r="M239" s="387" t="n">
        <v>0</v>
      </c>
      <c r="N239" s="342" t="n">
        <v>170.4011</v>
      </c>
      <c r="O239" s="384"/>
      <c r="P239" s="58"/>
      <c r="Q239" s="58"/>
      <c r="S239" s="376"/>
      <c r="T239" s="376"/>
      <c r="U239" s="376"/>
      <c r="V239" s="376"/>
      <c r="W239" s="376"/>
      <c r="X239" s="376"/>
    </row>
    <row r="240" s="144" customFormat="true" ht="13.15" hidden="false" customHeight="true" outlineLevel="0" collapsed="false">
      <c r="A240" s="385" t="s">
        <v>314</v>
      </c>
      <c r="B240" s="386" t="n">
        <v>225.7334</v>
      </c>
      <c r="C240" s="339" t="n">
        <v>19589.8333</v>
      </c>
      <c r="D240" s="340" t="n">
        <v>15455.0203</v>
      </c>
      <c r="E240" s="340" t="n">
        <v>17413.6666</v>
      </c>
      <c r="F240" s="340" t="n">
        <v>21925.5993</v>
      </c>
      <c r="G240" s="340" t="n">
        <v>24539.0335</v>
      </c>
      <c r="H240" s="340" t="n">
        <v>19902.6029</v>
      </c>
      <c r="I240" s="387" t="n">
        <v>21.8924</v>
      </c>
      <c r="J240" s="387" t="n">
        <v>0.2277</v>
      </c>
      <c r="K240" s="387" t="n">
        <v>1.6966</v>
      </c>
      <c r="L240" s="387" t="n">
        <v>12.9364</v>
      </c>
      <c r="M240" s="387" t="n">
        <v>0</v>
      </c>
      <c r="N240" s="342" t="n">
        <v>168.7766</v>
      </c>
      <c r="O240" s="384"/>
      <c r="P240" s="58"/>
      <c r="Q240" s="58"/>
      <c r="S240" s="376"/>
      <c r="T240" s="376"/>
      <c r="U240" s="376"/>
      <c r="V240" s="376"/>
      <c r="W240" s="376"/>
      <c r="X240" s="376"/>
    </row>
    <row r="241" s="144" customFormat="true" ht="13.15" hidden="false" customHeight="true" outlineLevel="0" collapsed="false">
      <c r="A241" s="385" t="s">
        <v>315</v>
      </c>
      <c r="B241" s="386" t="n">
        <v>98.3367</v>
      </c>
      <c r="C241" s="339" t="n">
        <v>17549.8333</v>
      </c>
      <c r="D241" s="340" t="n">
        <v>13178.0937</v>
      </c>
      <c r="E241" s="340" t="n">
        <v>15076.5193</v>
      </c>
      <c r="F241" s="340" t="n">
        <v>21604.6666</v>
      </c>
      <c r="G241" s="340" t="n">
        <v>24272.8333</v>
      </c>
      <c r="H241" s="340" t="n">
        <v>18276.2875</v>
      </c>
      <c r="I241" s="387" t="n">
        <v>13.8918</v>
      </c>
      <c r="J241" s="387" t="n">
        <v>0.7441</v>
      </c>
      <c r="K241" s="387" t="n">
        <v>0.7424</v>
      </c>
      <c r="L241" s="387" t="n">
        <v>11.8285</v>
      </c>
      <c r="M241" s="387" t="n">
        <v>0.0717</v>
      </c>
      <c r="N241" s="342" t="n">
        <v>175.9514</v>
      </c>
      <c r="O241" s="384"/>
      <c r="P241" s="58"/>
      <c r="Q241" s="58"/>
      <c r="S241" s="376"/>
      <c r="T241" s="376"/>
      <c r="U241" s="376"/>
      <c r="V241" s="376"/>
      <c r="W241" s="376"/>
      <c r="X241" s="376"/>
    </row>
    <row r="242" s="144" customFormat="true" ht="13.15" hidden="false" customHeight="true" outlineLevel="0" collapsed="false">
      <c r="A242" s="385" t="s">
        <v>316</v>
      </c>
      <c r="B242" s="386" t="n">
        <v>80.1136</v>
      </c>
      <c r="C242" s="339" t="n">
        <v>14648.9396</v>
      </c>
      <c r="D242" s="340" t="n">
        <v>9820.8904</v>
      </c>
      <c r="E242" s="340" t="n">
        <v>12417.3336</v>
      </c>
      <c r="F242" s="340" t="n">
        <v>17748.1666</v>
      </c>
      <c r="G242" s="340" t="n">
        <v>19267.1666</v>
      </c>
      <c r="H242" s="340" t="n">
        <v>15238.0878</v>
      </c>
      <c r="I242" s="387" t="n">
        <v>4.863</v>
      </c>
      <c r="J242" s="387" t="n">
        <v>0.1032</v>
      </c>
      <c r="K242" s="387" t="n">
        <v>0.1783</v>
      </c>
      <c r="L242" s="387" t="n">
        <v>8.9566</v>
      </c>
      <c r="M242" s="387" t="n">
        <v>0</v>
      </c>
      <c r="N242" s="342" t="n">
        <v>167.5264</v>
      </c>
      <c r="O242" s="384"/>
      <c r="P242" s="58"/>
      <c r="Q242" s="58"/>
      <c r="S242" s="376"/>
      <c r="T242" s="376"/>
      <c r="U242" s="376"/>
      <c r="V242" s="376"/>
      <c r="W242" s="376"/>
      <c r="X242" s="376"/>
    </row>
    <row r="243" s="144" customFormat="true" ht="13.15" hidden="false" customHeight="true" outlineLevel="0" collapsed="false">
      <c r="A243" s="389" t="s">
        <v>317</v>
      </c>
      <c r="B243" s="382" t="n">
        <v>7114.0815</v>
      </c>
      <c r="C243" s="332" t="n">
        <v>32312.8333</v>
      </c>
      <c r="D243" s="333" t="n">
        <v>14897.5</v>
      </c>
      <c r="E243" s="333" t="n">
        <v>25932.2062</v>
      </c>
      <c r="F243" s="333" t="n">
        <v>38107.3333</v>
      </c>
      <c r="G243" s="333" t="n">
        <v>43105.3333</v>
      </c>
      <c r="H243" s="333" t="n">
        <v>31363.6633</v>
      </c>
      <c r="I243" s="383" t="n">
        <v>24.1426</v>
      </c>
      <c r="J243" s="383" t="n">
        <v>1.0856</v>
      </c>
      <c r="K243" s="383" t="n">
        <v>9.6346</v>
      </c>
      <c r="L243" s="383" t="n">
        <v>12.7993</v>
      </c>
      <c r="M243" s="383" t="n">
        <v>0.1579</v>
      </c>
      <c r="N243" s="335" t="n">
        <v>170.0279</v>
      </c>
      <c r="O243" s="384"/>
      <c r="P243" s="58"/>
      <c r="Q243" s="58"/>
      <c r="S243" s="376"/>
      <c r="T243" s="376"/>
      <c r="U243" s="376"/>
      <c r="V243" s="376"/>
      <c r="W243" s="376"/>
      <c r="X243" s="376"/>
    </row>
    <row r="244" s="144" customFormat="true" ht="13.15" hidden="false" customHeight="true" outlineLevel="0" collapsed="false">
      <c r="A244" s="390" t="s">
        <v>318</v>
      </c>
      <c r="B244" s="386" t="n">
        <v>7072.7042</v>
      </c>
      <c r="C244" s="339" t="n">
        <v>32350.6666</v>
      </c>
      <c r="D244" s="340" t="n">
        <v>14819.0479</v>
      </c>
      <c r="E244" s="340" t="n">
        <v>25900.6666</v>
      </c>
      <c r="F244" s="340" t="n">
        <v>38140.3333</v>
      </c>
      <c r="G244" s="340" t="n">
        <v>43109.6299</v>
      </c>
      <c r="H244" s="340" t="n">
        <v>31370.5645</v>
      </c>
      <c r="I244" s="387" t="n">
        <v>24.2232</v>
      </c>
      <c r="J244" s="387" t="n">
        <v>1.0854</v>
      </c>
      <c r="K244" s="387" t="n">
        <v>9.5336</v>
      </c>
      <c r="L244" s="387" t="n">
        <v>12.8195</v>
      </c>
      <c r="M244" s="387" t="n">
        <v>0.151</v>
      </c>
      <c r="N244" s="342" t="n">
        <v>170.0436</v>
      </c>
      <c r="O244" s="384"/>
      <c r="P244" s="58"/>
      <c r="Q244" s="58"/>
      <c r="S244" s="376"/>
      <c r="T244" s="376"/>
      <c r="U244" s="376"/>
      <c r="V244" s="376"/>
      <c r="W244" s="376"/>
      <c r="X244" s="376"/>
    </row>
    <row r="245" s="144" customFormat="true" ht="13.15" hidden="false" customHeight="true" outlineLevel="0" collapsed="false">
      <c r="A245" s="389" t="s">
        <v>319</v>
      </c>
      <c r="B245" s="382" t="n">
        <v>5522.9521</v>
      </c>
      <c r="C245" s="332" t="n">
        <v>19948.6666</v>
      </c>
      <c r="D245" s="333" t="n">
        <v>14643.5855</v>
      </c>
      <c r="E245" s="333" t="n">
        <v>16956.8333</v>
      </c>
      <c r="F245" s="333" t="n">
        <v>23650.7936</v>
      </c>
      <c r="G245" s="333" t="n">
        <v>28157</v>
      </c>
      <c r="H245" s="333" t="n">
        <v>20800.3787</v>
      </c>
      <c r="I245" s="383" t="n">
        <v>17.3938</v>
      </c>
      <c r="J245" s="383" t="n">
        <v>1.6595</v>
      </c>
      <c r="K245" s="383" t="n">
        <v>2.7321</v>
      </c>
      <c r="L245" s="383" t="n">
        <v>10.1032</v>
      </c>
      <c r="M245" s="383" t="n">
        <v>0.1022</v>
      </c>
      <c r="N245" s="335" t="n">
        <v>178.3422</v>
      </c>
      <c r="O245" s="388"/>
      <c r="P245" s="58"/>
      <c r="Q245" s="58"/>
      <c r="S245" s="376"/>
      <c r="T245" s="376"/>
      <c r="U245" s="376"/>
      <c r="V245" s="376"/>
      <c r="W245" s="376"/>
      <c r="X245" s="376"/>
    </row>
    <row r="246" s="144" customFormat="true" ht="13.15" hidden="false" customHeight="true" outlineLevel="0" collapsed="false">
      <c r="A246" s="385" t="s">
        <v>320</v>
      </c>
      <c r="B246" s="386" t="n">
        <v>3729.321</v>
      </c>
      <c r="C246" s="339" t="n">
        <v>19731.6666</v>
      </c>
      <c r="D246" s="340" t="n">
        <v>14691.8333</v>
      </c>
      <c r="E246" s="340" t="n">
        <v>16885.6666</v>
      </c>
      <c r="F246" s="340" t="n">
        <v>23225</v>
      </c>
      <c r="G246" s="340" t="n">
        <v>27149.1061</v>
      </c>
      <c r="H246" s="340" t="n">
        <v>20503.0514</v>
      </c>
      <c r="I246" s="387" t="n">
        <v>15.7148</v>
      </c>
      <c r="J246" s="387" t="n">
        <v>1.7519</v>
      </c>
      <c r="K246" s="387" t="n">
        <v>1.7949</v>
      </c>
      <c r="L246" s="387" t="n">
        <v>9.7502</v>
      </c>
      <c r="M246" s="387" t="n">
        <v>0.1407</v>
      </c>
      <c r="N246" s="342" t="n">
        <v>178.2687</v>
      </c>
      <c r="O246" s="384"/>
      <c r="P246" s="58"/>
      <c r="Q246" s="58"/>
      <c r="S246" s="376"/>
      <c r="T246" s="376"/>
      <c r="U246" s="376"/>
      <c r="V246" s="376"/>
      <c r="W246" s="376"/>
      <c r="X246" s="376"/>
    </row>
    <row r="247" s="144" customFormat="true" ht="13.15" hidden="false" customHeight="true" outlineLevel="0" collapsed="false">
      <c r="A247" s="389" t="s">
        <v>667</v>
      </c>
      <c r="B247" s="382" t="n">
        <v>3934.6542</v>
      </c>
      <c r="C247" s="332" t="n">
        <v>21218</v>
      </c>
      <c r="D247" s="333" t="n">
        <v>15963.1666</v>
      </c>
      <c r="E247" s="333" t="n">
        <v>18318.0366</v>
      </c>
      <c r="F247" s="333" t="n">
        <v>24771.1666</v>
      </c>
      <c r="G247" s="333" t="n">
        <v>29028.1666</v>
      </c>
      <c r="H247" s="333" t="n">
        <v>22039.4525</v>
      </c>
      <c r="I247" s="383" t="n">
        <v>15.69</v>
      </c>
      <c r="J247" s="383" t="n">
        <v>1.9483</v>
      </c>
      <c r="K247" s="383" t="n">
        <v>1.6083</v>
      </c>
      <c r="L247" s="383" t="n">
        <v>12.6909</v>
      </c>
      <c r="M247" s="383" t="n">
        <v>0.5454</v>
      </c>
      <c r="N247" s="335" t="n">
        <v>180.9522</v>
      </c>
      <c r="O247" s="384"/>
      <c r="P247" s="58"/>
      <c r="Q247" s="58"/>
      <c r="S247" s="376"/>
      <c r="T247" s="376"/>
      <c r="U247" s="376"/>
      <c r="V247" s="376"/>
      <c r="W247" s="376"/>
      <c r="X247" s="376"/>
    </row>
    <row r="248" s="144" customFormat="true" ht="13.15" hidden="false" customHeight="true" outlineLevel="0" collapsed="false">
      <c r="A248" s="390" t="s">
        <v>322</v>
      </c>
      <c r="B248" s="386" t="n">
        <v>2852.8361</v>
      </c>
      <c r="C248" s="339" t="n">
        <v>21653.4716</v>
      </c>
      <c r="D248" s="340" t="n">
        <v>16291.6666</v>
      </c>
      <c r="E248" s="340" t="n">
        <v>18587.8333</v>
      </c>
      <c r="F248" s="340" t="n">
        <v>25376.5</v>
      </c>
      <c r="G248" s="340" t="n">
        <v>29704</v>
      </c>
      <c r="H248" s="340" t="n">
        <v>22475.8752</v>
      </c>
      <c r="I248" s="387" t="n">
        <v>17.5201</v>
      </c>
      <c r="J248" s="387" t="n">
        <v>2.1411</v>
      </c>
      <c r="K248" s="387" t="n">
        <v>1.5947</v>
      </c>
      <c r="L248" s="387" t="n">
        <v>14.6052</v>
      </c>
      <c r="M248" s="387" t="n">
        <v>0.0156</v>
      </c>
      <c r="N248" s="342" t="n">
        <v>182.8489</v>
      </c>
      <c r="O248" s="384"/>
      <c r="P248" s="58"/>
      <c r="Q248" s="58"/>
      <c r="S248" s="376"/>
      <c r="T248" s="376"/>
      <c r="U248" s="376"/>
      <c r="V248" s="376"/>
      <c r="W248" s="376"/>
      <c r="X248" s="376"/>
    </row>
    <row r="249" s="144" customFormat="true" ht="13.15" hidden="false" customHeight="true" outlineLevel="0" collapsed="false">
      <c r="A249" s="381" t="s">
        <v>323</v>
      </c>
      <c r="B249" s="382" t="n">
        <v>5797.7461</v>
      </c>
      <c r="C249" s="332" t="n">
        <v>23623.7118</v>
      </c>
      <c r="D249" s="333" t="n">
        <v>16977.6666</v>
      </c>
      <c r="E249" s="333" t="n">
        <v>19877.5</v>
      </c>
      <c r="F249" s="333" t="n">
        <v>26815.7074</v>
      </c>
      <c r="G249" s="333" t="n">
        <v>30368.3796</v>
      </c>
      <c r="H249" s="333" t="n">
        <v>23703.3479</v>
      </c>
      <c r="I249" s="383" t="n">
        <v>13.8362</v>
      </c>
      <c r="J249" s="383" t="n">
        <v>1.1378</v>
      </c>
      <c r="K249" s="383" t="n">
        <v>2.8076</v>
      </c>
      <c r="L249" s="383" t="n">
        <v>7.1241</v>
      </c>
      <c r="M249" s="383" t="n">
        <v>2.8628</v>
      </c>
      <c r="N249" s="335" t="n">
        <v>171.2676</v>
      </c>
      <c r="O249" s="388"/>
      <c r="P249" s="58"/>
      <c r="Q249" s="58"/>
      <c r="S249" s="376"/>
      <c r="T249" s="376"/>
      <c r="U249" s="376"/>
      <c r="V249" s="376"/>
      <c r="W249" s="376"/>
      <c r="X249" s="376"/>
    </row>
    <row r="250" s="144" customFormat="true" ht="13.15" hidden="false" customHeight="true" outlineLevel="0" collapsed="false">
      <c r="A250" s="381" t="s">
        <v>324</v>
      </c>
      <c r="B250" s="382" t="n">
        <v>3445.2689</v>
      </c>
      <c r="C250" s="332" t="n">
        <v>23461.6611</v>
      </c>
      <c r="D250" s="333" t="n">
        <v>16751.5</v>
      </c>
      <c r="E250" s="333" t="n">
        <v>19573.125</v>
      </c>
      <c r="F250" s="333" t="n">
        <v>27397.3333</v>
      </c>
      <c r="G250" s="333" t="n">
        <v>31197.1666</v>
      </c>
      <c r="H250" s="333" t="n">
        <v>23806.6249</v>
      </c>
      <c r="I250" s="383" t="n">
        <v>11.1117</v>
      </c>
      <c r="J250" s="383" t="n">
        <v>1.6709</v>
      </c>
      <c r="K250" s="383" t="n">
        <v>7.2086</v>
      </c>
      <c r="L250" s="383" t="n">
        <v>6.6758</v>
      </c>
      <c r="M250" s="383" t="n">
        <v>1.1591</v>
      </c>
      <c r="N250" s="335" t="n">
        <v>173.5278</v>
      </c>
      <c r="O250" s="388"/>
      <c r="P250" s="58"/>
      <c r="Q250" s="58"/>
      <c r="S250" s="376"/>
      <c r="T250" s="376"/>
      <c r="U250" s="376"/>
      <c r="V250" s="376"/>
      <c r="W250" s="376"/>
      <c r="X250" s="376"/>
    </row>
    <row r="251" s="144" customFormat="true" ht="13.15" hidden="false" customHeight="true" outlineLevel="0" collapsed="false">
      <c r="A251" s="381" t="s">
        <v>325</v>
      </c>
      <c r="B251" s="382" t="n">
        <v>3147.2248</v>
      </c>
      <c r="C251" s="332" t="n">
        <v>23161.8829</v>
      </c>
      <c r="D251" s="333" t="n">
        <v>16080.8686</v>
      </c>
      <c r="E251" s="333" t="n">
        <v>18951.1592</v>
      </c>
      <c r="F251" s="333" t="n">
        <v>29154.0955</v>
      </c>
      <c r="G251" s="333" t="n">
        <v>32506.5183</v>
      </c>
      <c r="H251" s="333" t="n">
        <v>24091.5714</v>
      </c>
      <c r="I251" s="383" t="n">
        <v>15.6954</v>
      </c>
      <c r="J251" s="383" t="n">
        <v>0.9308</v>
      </c>
      <c r="K251" s="383" t="n">
        <v>6.959</v>
      </c>
      <c r="L251" s="383" t="n">
        <v>5.798</v>
      </c>
      <c r="M251" s="383" t="n">
        <v>0.0211</v>
      </c>
      <c r="N251" s="335" t="n">
        <v>170.0063</v>
      </c>
      <c r="O251" s="388"/>
      <c r="P251" s="58"/>
      <c r="Q251" s="58"/>
      <c r="S251" s="376"/>
      <c r="T251" s="376"/>
      <c r="U251" s="376"/>
      <c r="V251" s="376"/>
      <c r="W251" s="376"/>
      <c r="X251" s="376"/>
    </row>
    <row r="252" s="144" customFormat="true" ht="13.15" hidden="false" customHeight="true" outlineLevel="0" collapsed="false">
      <c r="A252" s="381" t="s">
        <v>326</v>
      </c>
      <c r="B252" s="382" t="n">
        <v>10484.0592</v>
      </c>
      <c r="C252" s="332" t="n">
        <v>25105.5658</v>
      </c>
      <c r="D252" s="333" t="n">
        <v>17556.3333</v>
      </c>
      <c r="E252" s="333" t="n">
        <v>20667.3333</v>
      </c>
      <c r="F252" s="333" t="n">
        <v>28517.5279</v>
      </c>
      <c r="G252" s="333" t="n">
        <v>32019.2991</v>
      </c>
      <c r="H252" s="333" t="n">
        <v>24952.7946</v>
      </c>
      <c r="I252" s="383" t="n">
        <v>15.4837</v>
      </c>
      <c r="J252" s="383" t="n">
        <v>1.2652</v>
      </c>
      <c r="K252" s="383" t="n">
        <v>7.9125</v>
      </c>
      <c r="L252" s="383" t="n">
        <v>6.9491</v>
      </c>
      <c r="M252" s="383" t="n">
        <v>0.0544</v>
      </c>
      <c r="N252" s="335" t="n">
        <v>171.0968</v>
      </c>
      <c r="O252" s="388"/>
      <c r="P252" s="58"/>
      <c r="Q252" s="58"/>
      <c r="S252" s="376"/>
      <c r="T252" s="376"/>
      <c r="U252" s="376"/>
      <c r="V252" s="376"/>
      <c r="W252" s="376"/>
      <c r="X252" s="376"/>
    </row>
    <row r="253" s="144" customFormat="true" ht="13.15" hidden="false" customHeight="true" outlineLevel="0" collapsed="false">
      <c r="A253" s="385" t="s">
        <v>327</v>
      </c>
      <c r="B253" s="386" t="n">
        <v>3321.7186</v>
      </c>
      <c r="C253" s="339" t="n">
        <v>24162.3333</v>
      </c>
      <c r="D253" s="340" t="n">
        <v>16897.1666</v>
      </c>
      <c r="E253" s="340" t="n">
        <v>20163.9117</v>
      </c>
      <c r="F253" s="340" t="n">
        <v>28436.4856</v>
      </c>
      <c r="G253" s="340" t="n">
        <v>32521.9961</v>
      </c>
      <c r="H253" s="340" t="n">
        <v>24532.3727</v>
      </c>
      <c r="I253" s="387" t="n">
        <v>12.8402</v>
      </c>
      <c r="J253" s="387" t="n">
        <v>1.5481</v>
      </c>
      <c r="K253" s="387" t="n">
        <v>7.8688</v>
      </c>
      <c r="L253" s="387" t="n">
        <v>7.6523</v>
      </c>
      <c r="M253" s="387" t="n">
        <v>0.0119</v>
      </c>
      <c r="N253" s="342" t="n">
        <v>171.714</v>
      </c>
      <c r="O253" s="384"/>
      <c r="P253" s="58"/>
      <c r="Q253" s="58"/>
      <c r="S253" s="376"/>
      <c r="T253" s="376"/>
      <c r="U253" s="376"/>
      <c r="V253" s="376"/>
      <c r="W253" s="376"/>
      <c r="X253" s="376"/>
    </row>
    <row r="254" s="144" customFormat="true" ht="13.15" hidden="false" customHeight="true" outlineLevel="0" collapsed="false">
      <c r="A254" s="390" t="s">
        <v>328</v>
      </c>
      <c r="B254" s="386" t="n">
        <v>2991.4764</v>
      </c>
      <c r="C254" s="339" t="n">
        <v>26755.8483</v>
      </c>
      <c r="D254" s="340" t="n">
        <v>19264.6764</v>
      </c>
      <c r="E254" s="340" t="n">
        <v>22958.8333</v>
      </c>
      <c r="F254" s="340" t="n">
        <v>28955.2617</v>
      </c>
      <c r="G254" s="340" t="n">
        <v>31331.4043</v>
      </c>
      <c r="H254" s="340" t="n">
        <v>26083.6028</v>
      </c>
      <c r="I254" s="387" t="n">
        <v>17.8986</v>
      </c>
      <c r="J254" s="387" t="n">
        <v>0.7806</v>
      </c>
      <c r="K254" s="387" t="n">
        <v>6.2706</v>
      </c>
      <c r="L254" s="387" t="n">
        <v>5.0157</v>
      </c>
      <c r="M254" s="387" t="n">
        <v>0.0968</v>
      </c>
      <c r="N254" s="342" t="n">
        <v>168.9891</v>
      </c>
      <c r="O254" s="388"/>
      <c r="P254" s="58"/>
      <c r="Q254" s="58"/>
      <c r="S254" s="376"/>
      <c r="T254" s="376"/>
      <c r="U254" s="376"/>
      <c r="V254" s="376"/>
      <c r="W254" s="376"/>
      <c r="X254" s="376"/>
    </row>
    <row r="255" s="144" customFormat="true" ht="13.15" hidden="false" customHeight="true" outlineLevel="0" collapsed="false">
      <c r="A255" s="381" t="s">
        <v>329</v>
      </c>
      <c r="B255" s="382" t="n">
        <v>2856.9866</v>
      </c>
      <c r="C255" s="332" t="n">
        <v>23780.0395</v>
      </c>
      <c r="D255" s="333" t="n">
        <v>15953.631</v>
      </c>
      <c r="E255" s="333" t="n">
        <v>19367.5</v>
      </c>
      <c r="F255" s="333" t="n">
        <v>29395.8333</v>
      </c>
      <c r="G255" s="333" t="n">
        <v>31653.1666</v>
      </c>
      <c r="H255" s="333" t="n">
        <v>24229.9353</v>
      </c>
      <c r="I255" s="383" t="n">
        <v>15.0414</v>
      </c>
      <c r="J255" s="383" t="n">
        <v>0.7196</v>
      </c>
      <c r="K255" s="383" t="n">
        <v>5.1337</v>
      </c>
      <c r="L255" s="383" t="n">
        <v>5.0596</v>
      </c>
      <c r="M255" s="383" t="n">
        <v>0.0114</v>
      </c>
      <c r="N255" s="335" t="n">
        <v>167.654</v>
      </c>
      <c r="O255" s="388"/>
      <c r="P255" s="58"/>
      <c r="Q255" s="58"/>
      <c r="S255" s="376"/>
      <c r="T255" s="376"/>
      <c r="U255" s="376"/>
      <c r="V255" s="376"/>
      <c r="W255" s="376"/>
      <c r="X255" s="376"/>
    </row>
    <row r="256" s="144" customFormat="true" ht="13.15" hidden="false" customHeight="true" outlineLevel="0" collapsed="false">
      <c r="A256" s="381" t="s">
        <v>330</v>
      </c>
      <c r="B256" s="382" t="n">
        <v>2695.5485</v>
      </c>
      <c r="C256" s="332" t="n">
        <v>20579.5</v>
      </c>
      <c r="D256" s="333" t="n">
        <v>13041.592</v>
      </c>
      <c r="E256" s="333" t="n">
        <v>16594.6666</v>
      </c>
      <c r="F256" s="333" t="n">
        <v>25656.3333</v>
      </c>
      <c r="G256" s="333" t="n">
        <v>29463.1167</v>
      </c>
      <c r="H256" s="333" t="n">
        <v>21327.153</v>
      </c>
      <c r="I256" s="383" t="n">
        <v>13.1206</v>
      </c>
      <c r="J256" s="383" t="n">
        <v>1.3331</v>
      </c>
      <c r="K256" s="383" t="n">
        <v>10.8566</v>
      </c>
      <c r="L256" s="383" t="n">
        <v>6.2381</v>
      </c>
      <c r="M256" s="383" t="n">
        <v>0.0434</v>
      </c>
      <c r="N256" s="335" t="n">
        <v>169.6954</v>
      </c>
      <c r="O256" s="384"/>
      <c r="P256" s="58"/>
      <c r="Q256" s="58"/>
      <c r="S256" s="376"/>
      <c r="T256" s="376"/>
      <c r="U256" s="376"/>
      <c r="V256" s="376"/>
      <c r="W256" s="376"/>
      <c r="X256" s="376"/>
    </row>
    <row r="257" s="144" customFormat="true" ht="13.15" hidden="false" customHeight="true" outlineLevel="0" collapsed="false">
      <c r="A257" s="381" t="s">
        <v>331</v>
      </c>
      <c r="B257" s="382" t="n">
        <v>36723.2037</v>
      </c>
      <c r="C257" s="332" t="n">
        <v>22523.2659</v>
      </c>
      <c r="D257" s="333" t="n">
        <v>15630.1666</v>
      </c>
      <c r="E257" s="333" t="n">
        <v>18651.1827</v>
      </c>
      <c r="F257" s="333" t="n">
        <v>27405.6666</v>
      </c>
      <c r="G257" s="333" t="n">
        <v>32160.0971</v>
      </c>
      <c r="H257" s="333" t="n">
        <v>23389.6004</v>
      </c>
      <c r="I257" s="383" t="n">
        <v>15.6474</v>
      </c>
      <c r="J257" s="383" t="n">
        <v>1.2554</v>
      </c>
      <c r="K257" s="383" t="n">
        <v>6.4936</v>
      </c>
      <c r="L257" s="383" t="n">
        <v>7.1327</v>
      </c>
      <c r="M257" s="383" t="n">
        <v>0.5011</v>
      </c>
      <c r="N257" s="335" t="n">
        <v>170.0463</v>
      </c>
      <c r="O257" s="384"/>
      <c r="P257" s="58"/>
      <c r="Q257" s="58"/>
      <c r="S257" s="376"/>
      <c r="T257" s="376"/>
      <c r="U257" s="376"/>
      <c r="V257" s="376"/>
      <c r="W257" s="376"/>
      <c r="X257" s="376"/>
    </row>
    <row r="258" s="144" customFormat="true" ht="13.15" hidden="false" customHeight="true" outlineLevel="0" collapsed="false">
      <c r="A258" s="385" t="s">
        <v>332</v>
      </c>
      <c r="B258" s="386" t="n">
        <v>3133.5755</v>
      </c>
      <c r="C258" s="339" t="n">
        <v>25435.5</v>
      </c>
      <c r="D258" s="340" t="n">
        <v>17228.1666</v>
      </c>
      <c r="E258" s="340" t="n">
        <v>20575.8893</v>
      </c>
      <c r="F258" s="340" t="n">
        <v>31396.648</v>
      </c>
      <c r="G258" s="340" t="n">
        <v>35756.7293</v>
      </c>
      <c r="H258" s="340" t="n">
        <v>26197.0691</v>
      </c>
      <c r="I258" s="387" t="n">
        <v>16.9853</v>
      </c>
      <c r="J258" s="387" t="n">
        <v>1.4132</v>
      </c>
      <c r="K258" s="387" t="n">
        <v>5.6555</v>
      </c>
      <c r="L258" s="387" t="n">
        <v>5.7116</v>
      </c>
      <c r="M258" s="387" t="n">
        <v>0.2297</v>
      </c>
      <c r="N258" s="342" t="n">
        <v>170.0535</v>
      </c>
      <c r="O258" s="388"/>
      <c r="P258" s="58"/>
      <c r="Q258" s="58"/>
      <c r="S258" s="376"/>
      <c r="T258" s="376"/>
      <c r="U258" s="376"/>
      <c r="V258" s="376"/>
      <c r="W258" s="376"/>
      <c r="X258" s="376"/>
    </row>
    <row r="259" s="144" customFormat="true" ht="13.15" hidden="false" customHeight="true" outlineLevel="0" collapsed="false">
      <c r="A259" s="390" t="s">
        <v>333</v>
      </c>
      <c r="B259" s="386" t="n">
        <v>10048.4696</v>
      </c>
      <c r="C259" s="339" t="n">
        <v>21647.6022</v>
      </c>
      <c r="D259" s="340" t="n">
        <v>15939.3939</v>
      </c>
      <c r="E259" s="340" t="n">
        <v>18479.3888</v>
      </c>
      <c r="F259" s="340" t="n">
        <v>26449.2404</v>
      </c>
      <c r="G259" s="340" t="n">
        <v>33136.8333</v>
      </c>
      <c r="H259" s="340" t="n">
        <v>23202.19</v>
      </c>
      <c r="I259" s="387" t="n">
        <v>15.1348</v>
      </c>
      <c r="J259" s="387" t="n">
        <v>1.2885</v>
      </c>
      <c r="K259" s="387" t="n">
        <v>6.1093</v>
      </c>
      <c r="L259" s="387" t="n">
        <v>8.6256</v>
      </c>
      <c r="M259" s="387" t="n">
        <v>0.436</v>
      </c>
      <c r="N259" s="342" t="n">
        <v>171.0604</v>
      </c>
      <c r="O259" s="384"/>
      <c r="P259" s="58"/>
      <c r="Q259" s="58"/>
      <c r="S259" s="376"/>
      <c r="T259" s="376"/>
      <c r="U259" s="376"/>
      <c r="V259" s="376"/>
      <c r="W259" s="376"/>
      <c r="X259" s="376"/>
    </row>
    <row r="260" s="144" customFormat="true" ht="13.15" hidden="false" customHeight="true" outlineLevel="0" collapsed="false">
      <c r="A260" s="390" t="s">
        <v>334</v>
      </c>
      <c r="B260" s="386" t="n">
        <v>14258.2279</v>
      </c>
      <c r="C260" s="339" t="n">
        <v>23064</v>
      </c>
      <c r="D260" s="340" t="n">
        <v>16912.1666</v>
      </c>
      <c r="E260" s="340" t="n">
        <v>19503</v>
      </c>
      <c r="F260" s="340" t="n">
        <v>27465.6666</v>
      </c>
      <c r="G260" s="340" t="n">
        <v>32110.0277</v>
      </c>
      <c r="H260" s="340" t="n">
        <v>23868.1621</v>
      </c>
      <c r="I260" s="387" t="n">
        <v>15.2214</v>
      </c>
      <c r="J260" s="387" t="n">
        <v>1.2358</v>
      </c>
      <c r="K260" s="387" t="n">
        <v>7.2936</v>
      </c>
      <c r="L260" s="387" t="n">
        <v>7.1039</v>
      </c>
      <c r="M260" s="387" t="n">
        <v>0.8818</v>
      </c>
      <c r="N260" s="342" t="n">
        <v>169.4592</v>
      </c>
      <c r="O260" s="388"/>
      <c r="P260" s="58"/>
      <c r="Q260" s="58"/>
      <c r="S260" s="376"/>
      <c r="T260" s="376"/>
      <c r="U260" s="376"/>
      <c r="V260" s="376"/>
      <c r="W260" s="376"/>
      <c r="X260" s="376"/>
    </row>
    <row r="261" s="144" customFormat="true" ht="13.15" hidden="false" customHeight="true" outlineLevel="0" collapsed="false">
      <c r="A261" s="385" t="s">
        <v>335</v>
      </c>
      <c r="B261" s="386" t="n">
        <v>6286.3192</v>
      </c>
      <c r="C261" s="339" t="n">
        <v>20640</v>
      </c>
      <c r="D261" s="340" t="n">
        <v>13485.1666</v>
      </c>
      <c r="E261" s="340" t="n">
        <v>16089.1783</v>
      </c>
      <c r="F261" s="340" t="n">
        <v>26533.5363</v>
      </c>
      <c r="G261" s="340" t="n">
        <v>29389.3937</v>
      </c>
      <c r="H261" s="340" t="n">
        <v>21397.9622</v>
      </c>
      <c r="I261" s="387" t="n">
        <v>17.7861</v>
      </c>
      <c r="J261" s="387" t="n">
        <v>1.1421</v>
      </c>
      <c r="K261" s="387" t="n">
        <v>5.3489</v>
      </c>
      <c r="L261" s="387" t="n">
        <v>5.2214</v>
      </c>
      <c r="M261" s="387" t="n">
        <v>0.0146</v>
      </c>
      <c r="N261" s="342" t="n">
        <v>169.3223</v>
      </c>
      <c r="O261" s="388"/>
      <c r="P261" s="58"/>
      <c r="Q261" s="58"/>
      <c r="S261" s="376"/>
      <c r="T261" s="376"/>
      <c r="U261" s="376"/>
      <c r="V261" s="376"/>
      <c r="W261" s="376"/>
      <c r="X261" s="376"/>
    </row>
    <row r="262" s="144" customFormat="true" ht="13.15" hidden="false" customHeight="true" outlineLevel="0" collapsed="false">
      <c r="A262" s="385" t="s">
        <v>336</v>
      </c>
      <c r="B262" s="386" t="n">
        <v>2242.1773</v>
      </c>
      <c r="C262" s="339" t="n">
        <v>24789.8333</v>
      </c>
      <c r="D262" s="340" t="n">
        <v>13801.1666</v>
      </c>
      <c r="E262" s="340" t="n">
        <v>17734.6856</v>
      </c>
      <c r="F262" s="340" t="n">
        <v>28006.2488</v>
      </c>
      <c r="G262" s="340" t="n">
        <v>30013.1666</v>
      </c>
      <c r="H262" s="340" t="n">
        <v>23268.3747</v>
      </c>
      <c r="I262" s="387" t="n">
        <v>14.1784</v>
      </c>
      <c r="J262" s="387" t="n">
        <v>1.4966</v>
      </c>
      <c r="K262" s="387" t="n">
        <v>7.6439</v>
      </c>
      <c r="L262" s="387" t="n">
        <v>7.8357</v>
      </c>
      <c r="M262" s="387" t="n">
        <v>0.0471</v>
      </c>
      <c r="N262" s="342" t="n">
        <v>169.7924</v>
      </c>
      <c r="O262" s="388"/>
      <c r="P262" s="58"/>
      <c r="Q262" s="58"/>
      <c r="S262" s="376"/>
      <c r="T262" s="376"/>
      <c r="U262" s="376"/>
      <c r="V262" s="376"/>
      <c r="W262" s="376"/>
      <c r="X262" s="376"/>
    </row>
    <row r="263" s="144" customFormat="true" ht="13.15" hidden="false" customHeight="true" outlineLevel="0" collapsed="false">
      <c r="A263" s="389" t="s">
        <v>668</v>
      </c>
      <c r="B263" s="382" t="n">
        <v>17277.4255</v>
      </c>
      <c r="C263" s="332" t="n">
        <v>22785</v>
      </c>
      <c r="D263" s="333" t="n">
        <v>15765.8089</v>
      </c>
      <c r="E263" s="333" t="n">
        <v>18961.7341</v>
      </c>
      <c r="F263" s="333" t="n">
        <v>27908.3837</v>
      </c>
      <c r="G263" s="333" t="n">
        <v>33010.5</v>
      </c>
      <c r="H263" s="333" t="n">
        <v>23765.384</v>
      </c>
      <c r="I263" s="383" t="n">
        <v>15.4472</v>
      </c>
      <c r="J263" s="383" t="n">
        <v>1.2768</v>
      </c>
      <c r="K263" s="383" t="n">
        <v>7.0701</v>
      </c>
      <c r="L263" s="383" t="n">
        <v>6.5163</v>
      </c>
      <c r="M263" s="383" t="n">
        <v>0.0572</v>
      </c>
      <c r="N263" s="335" t="n">
        <v>170.1766</v>
      </c>
      <c r="O263" s="384"/>
      <c r="P263" s="58"/>
      <c r="Q263" s="58"/>
      <c r="S263" s="376"/>
      <c r="T263" s="376"/>
      <c r="U263" s="376"/>
      <c r="V263" s="376"/>
      <c r="W263" s="376"/>
      <c r="X263" s="376"/>
    </row>
    <row r="264" s="144" customFormat="true" ht="13.15" hidden="false" customHeight="true" outlineLevel="0" collapsed="false">
      <c r="A264" s="385" t="s">
        <v>338</v>
      </c>
      <c r="B264" s="386" t="n">
        <v>4906.6675</v>
      </c>
      <c r="C264" s="339" t="n">
        <v>22415.6752</v>
      </c>
      <c r="D264" s="340" t="n">
        <v>16013.3333</v>
      </c>
      <c r="E264" s="340" t="n">
        <v>18826.1666</v>
      </c>
      <c r="F264" s="340" t="n">
        <v>26867.1056</v>
      </c>
      <c r="G264" s="340" t="n">
        <v>31586.3333</v>
      </c>
      <c r="H264" s="340" t="n">
        <v>23382.1736</v>
      </c>
      <c r="I264" s="387" t="n">
        <v>13.7158</v>
      </c>
      <c r="J264" s="387" t="n">
        <v>1.1394</v>
      </c>
      <c r="K264" s="387" t="n">
        <v>7.1471</v>
      </c>
      <c r="L264" s="387" t="n">
        <v>6.691</v>
      </c>
      <c r="M264" s="387" t="n">
        <v>0.0804</v>
      </c>
      <c r="N264" s="342" t="n">
        <v>170.0319</v>
      </c>
      <c r="O264" s="384"/>
      <c r="P264" s="58"/>
      <c r="Q264" s="58"/>
      <c r="S264" s="376"/>
      <c r="T264" s="376"/>
      <c r="U264" s="376"/>
      <c r="V264" s="376"/>
      <c r="W264" s="376"/>
      <c r="X264" s="376"/>
    </row>
    <row r="265" s="144" customFormat="true" ht="13.15" hidden="false" customHeight="true" outlineLevel="0" collapsed="false">
      <c r="A265" s="385" t="s">
        <v>339</v>
      </c>
      <c r="B265" s="386" t="n">
        <v>2555.4062</v>
      </c>
      <c r="C265" s="339" t="n">
        <v>22382.1666</v>
      </c>
      <c r="D265" s="340" t="n">
        <v>16059</v>
      </c>
      <c r="E265" s="340" t="n">
        <v>18926.6666</v>
      </c>
      <c r="F265" s="340" t="n">
        <v>26879</v>
      </c>
      <c r="G265" s="340" t="n">
        <v>32018</v>
      </c>
      <c r="H265" s="340" t="n">
        <v>23397.0072</v>
      </c>
      <c r="I265" s="387" t="n">
        <v>14.6573</v>
      </c>
      <c r="J265" s="387" t="n">
        <v>1.1951</v>
      </c>
      <c r="K265" s="387" t="n">
        <v>6.0805</v>
      </c>
      <c r="L265" s="387" t="n">
        <v>6.8838</v>
      </c>
      <c r="M265" s="387" t="n">
        <v>0.0328</v>
      </c>
      <c r="N265" s="342" t="n">
        <v>169.144</v>
      </c>
      <c r="O265" s="388"/>
      <c r="P265" s="58"/>
      <c r="Q265" s="58"/>
      <c r="S265" s="376"/>
      <c r="T265" s="376"/>
      <c r="U265" s="376"/>
      <c r="V265" s="376"/>
      <c r="W265" s="376"/>
      <c r="X265" s="376"/>
    </row>
    <row r="266" s="144" customFormat="true" ht="13.15" hidden="false" customHeight="true" outlineLevel="0" collapsed="false">
      <c r="A266" s="385" t="s">
        <v>340</v>
      </c>
      <c r="B266" s="386" t="n">
        <v>2351.5369</v>
      </c>
      <c r="C266" s="339" t="n">
        <v>23168</v>
      </c>
      <c r="D266" s="340" t="n">
        <v>16740.3333</v>
      </c>
      <c r="E266" s="340" t="n">
        <v>19755</v>
      </c>
      <c r="F266" s="340" t="n">
        <v>26915.3333</v>
      </c>
      <c r="G266" s="340" t="n">
        <v>31331</v>
      </c>
      <c r="H266" s="340" t="n">
        <v>23783.9399</v>
      </c>
      <c r="I266" s="387" t="n">
        <v>13.9567</v>
      </c>
      <c r="J266" s="387" t="n">
        <v>1.577</v>
      </c>
      <c r="K266" s="387" t="n">
        <v>8.5084</v>
      </c>
      <c r="L266" s="387" t="n">
        <v>5.6832</v>
      </c>
      <c r="M266" s="387" t="n">
        <v>0.0562</v>
      </c>
      <c r="N266" s="342" t="n">
        <v>171.386</v>
      </c>
      <c r="O266" s="388"/>
      <c r="P266" s="58"/>
      <c r="Q266" s="58"/>
      <c r="S266" s="376"/>
      <c r="T266" s="376"/>
      <c r="U266" s="376"/>
      <c r="V266" s="376"/>
      <c r="W266" s="376"/>
      <c r="X266" s="376"/>
    </row>
    <row r="267" s="144" customFormat="true" ht="13.15" hidden="false" customHeight="true" outlineLevel="0" collapsed="false">
      <c r="A267" s="390" t="s">
        <v>341</v>
      </c>
      <c r="B267" s="386" t="n">
        <v>2430.3892</v>
      </c>
      <c r="C267" s="339" t="n">
        <v>22363.8333</v>
      </c>
      <c r="D267" s="340" t="n">
        <v>12836.4807</v>
      </c>
      <c r="E267" s="340" t="n">
        <v>16109.1888</v>
      </c>
      <c r="F267" s="340" t="n">
        <v>29666.328</v>
      </c>
      <c r="G267" s="340" t="n">
        <v>32293.3333</v>
      </c>
      <c r="H267" s="340" t="n">
        <v>22869.0975</v>
      </c>
      <c r="I267" s="387" t="n">
        <v>15.5121</v>
      </c>
      <c r="J267" s="387" t="n">
        <v>1.2973</v>
      </c>
      <c r="K267" s="387" t="n">
        <v>7.6845</v>
      </c>
      <c r="L267" s="387" t="n">
        <v>6.3954</v>
      </c>
      <c r="M267" s="387" t="n">
        <v>0.0331</v>
      </c>
      <c r="N267" s="342" t="n">
        <v>170.5411</v>
      </c>
      <c r="O267" s="388"/>
      <c r="P267" s="58"/>
      <c r="Q267" s="58"/>
      <c r="S267" s="376"/>
      <c r="T267" s="376"/>
      <c r="U267" s="376"/>
      <c r="V267" s="376"/>
      <c r="W267" s="376"/>
      <c r="X267" s="376"/>
    </row>
    <row r="268" s="144" customFormat="true" ht="13.15" hidden="false" customHeight="true" outlineLevel="0" collapsed="false">
      <c r="A268" s="385" t="s">
        <v>342</v>
      </c>
      <c r="B268" s="386" t="n">
        <v>2344.9821</v>
      </c>
      <c r="C268" s="339" t="n">
        <v>24102.8333</v>
      </c>
      <c r="D268" s="340" t="n">
        <v>17887.3409</v>
      </c>
      <c r="E268" s="340" t="n">
        <v>20552.8333</v>
      </c>
      <c r="F268" s="340" t="n">
        <v>28887</v>
      </c>
      <c r="G268" s="340" t="n">
        <v>33664.1273</v>
      </c>
      <c r="H268" s="340" t="n">
        <v>25016.0058</v>
      </c>
      <c r="I268" s="387" t="n">
        <v>19.3017</v>
      </c>
      <c r="J268" s="387" t="n">
        <v>1.1811</v>
      </c>
      <c r="K268" s="387" t="n">
        <v>6.7386</v>
      </c>
      <c r="L268" s="387" t="n">
        <v>6.285</v>
      </c>
      <c r="M268" s="387" t="n">
        <v>0.0351</v>
      </c>
      <c r="N268" s="342" t="n">
        <v>169.9025</v>
      </c>
      <c r="O268" s="384"/>
      <c r="P268" s="58"/>
      <c r="Q268" s="58"/>
      <c r="S268" s="376"/>
      <c r="T268" s="376"/>
      <c r="U268" s="376"/>
      <c r="V268" s="376"/>
      <c r="W268" s="376"/>
      <c r="X268" s="376"/>
    </row>
    <row r="269" s="144" customFormat="true" ht="13.15" hidden="false" customHeight="true" outlineLevel="0" collapsed="false">
      <c r="A269" s="381" t="s">
        <v>343</v>
      </c>
      <c r="B269" s="382" t="n">
        <v>2339.3969</v>
      </c>
      <c r="C269" s="332" t="n">
        <v>19986.9646</v>
      </c>
      <c r="D269" s="333" t="n">
        <v>14036.1666</v>
      </c>
      <c r="E269" s="333" t="n">
        <v>16743.5</v>
      </c>
      <c r="F269" s="333" t="n">
        <v>23603.1666</v>
      </c>
      <c r="G269" s="333" t="n">
        <v>27942.2283</v>
      </c>
      <c r="H269" s="333" t="n">
        <v>20675.6175</v>
      </c>
      <c r="I269" s="383" t="n">
        <v>15.0729</v>
      </c>
      <c r="J269" s="383" t="n">
        <v>1.5827</v>
      </c>
      <c r="K269" s="383" t="n">
        <v>8.7877</v>
      </c>
      <c r="L269" s="383" t="n">
        <v>6.5397</v>
      </c>
      <c r="M269" s="383" t="n">
        <v>0.0734</v>
      </c>
      <c r="N269" s="335" t="n">
        <v>171.1087</v>
      </c>
      <c r="O269" s="384"/>
      <c r="P269" s="58"/>
      <c r="Q269" s="58"/>
      <c r="S269" s="376"/>
      <c r="T269" s="376"/>
      <c r="U269" s="376"/>
      <c r="V269" s="376"/>
      <c r="W269" s="376"/>
      <c r="X269" s="376"/>
    </row>
    <row r="270" s="144" customFormat="true" ht="13.15" hidden="false" customHeight="true" outlineLevel="0" collapsed="false">
      <c r="A270" s="381" t="s">
        <v>344</v>
      </c>
      <c r="B270" s="382" t="n">
        <v>6222.6657</v>
      </c>
      <c r="C270" s="332" t="n">
        <v>22715.3333</v>
      </c>
      <c r="D270" s="333" t="n">
        <v>16404.5</v>
      </c>
      <c r="E270" s="333" t="n">
        <v>19003</v>
      </c>
      <c r="F270" s="333" t="n">
        <v>27970.0163</v>
      </c>
      <c r="G270" s="333" t="n">
        <v>31505.6712</v>
      </c>
      <c r="H270" s="333" t="n">
        <v>23558.0436</v>
      </c>
      <c r="I270" s="383" t="n">
        <v>17.6327</v>
      </c>
      <c r="J270" s="383" t="n">
        <v>0.7587</v>
      </c>
      <c r="K270" s="383" t="n">
        <v>3.9486</v>
      </c>
      <c r="L270" s="383" t="n">
        <v>6.1611</v>
      </c>
      <c r="M270" s="383" t="n">
        <v>0.2811</v>
      </c>
      <c r="N270" s="335" t="n">
        <v>171.0176</v>
      </c>
      <c r="O270" s="388"/>
      <c r="P270" s="58"/>
      <c r="Q270" s="58"/>
      <c r="S270" s="376"/>
      <c r="T270" s="376"/>
      <c r="U270" s="376"/>
      <c r="V270" s="376"/>
      <c r="W270" s="376"/>
      <c r="X270" s="376"/>
    </row>
    <row r="271" s="144" customFormat="true" ht="13.15" hidden="false" customHeight="true" outlineLevel="0" collapsed="false">
      <c r="A271" s="389" t="s">
        <v>345</v>
      </c>
      <c r="B271" s="382" t="n">
        <v>5051.102</v>
      </c>
      <c r="C271" s="332" t="n">
        <v>22747.6666</v>
      </c>
      <c r="D271" s="333" t="n">
        <v>17501.5</v>
      </c>
      <c r="E271" s="333" t="n">
        <v>19899.463</v>
      </c>
      <c r="F271" s="333" t="n">
        <v>26293.4609</v>
      </c>
      <c r="G271" s="333" t="n">
        <v>28373.5335</v>
      </c>
      <c r="H271" s="333" t="n">
        <v>23020.4032</v>
      </c>
      <c r="I271" s="383" t="n">
        <v>8.5321</v>
      </c>
      <c r="J271" s="383" t="n">
        <v>0.9678</v>
      </c>
      <c r="K271" s="383" t="n">
        <v>8.3019</v>
      </c>
      <c r="L271" s="383" t="n">
        <v>8.7611</v>
      </c>
      <c r="M271" s="383" t="n">
        <v>0.3819</v>
      </c>
      <c r="N271" s="335" t="n">
        <v>165.6803</v>
      </c>
      <c r="O271" s="384"/>
      <c r="P271" s="58"/>
      <c r="Q271" s="58"/>
      <c r="S271" s="376"/>
      <c r="T271" s="376"/>
      <c r="U271" s="376"/>
      <c r="V271" s="376"/>
      <c r="W271" s="376"/>
      <c r="X271" s="376"/>
    </row>
    <row r="272" s="144" customFormat="true" ht="13.15" hidden="false" customHeight="true" outlineLevel="0" collapsed="false">
      <c r="A272" s="389" t="s">
        <v>669</v>
      </c>
      <c r="B272" s="382" t="n">
        <v>13121.2993</v>
      </c>
      <c r="C272" s="332" t="n">
        <v>24356.4712</v>
      </c>
      <c r="D272" s="333" t="n">
        <v>15906.1666</v>
      </c>
      <c r="E272" s="333" t="n">
        <v>19495.5514</v>
      </c>
      <c r="F272" s="333" t="n">
        <v>30903.1354</v>
      </c>
      <c r="G272" s="333" t="n">
        <v>35722.3613</v>
      </c>
      <c r="H272" s="333" t="n">
        <v>25550.3634</v>
      </c>
      <c r="I272" s="383" t="n">
        <v>17.6974</v>
      </c>
      <c r="J272" s="383" t="n">
        <v>1.5399</v>
      </c>
      <c r="K272" s="383" t="n">
        <v>7.5267</v>
      </c>
      <c r="L272" s="383" t="n">
        <v>5.9798</v>
      </c>
      <c r="M272" s="383" t="n">
        <v>0.2293</v>
      </c>
      <c r="N272" s="335" t="n">
        <v>172.0018</v>
      </c>
      <c r="O272" s="384"/>
      <c r="P272" s="58"/>
      <c r="Q272" s="58"/>
      <c r="S272" s="376"/>
      <c r="T272" s="376"/>
      <c r="U272" s="376"/>
      <c r="V272" s="376"/>
      <c r="W272" s="376"/>
      <c r="X272" s="376"/>
    </row>
    <row r="273" s="144" customFormat="true" ht="13.15" hidden="false" customHeight="true" outlineLevel="0" collapsed="false">
      <c r="A273" s="390" t="s">
        <v>347</v>
      </c>
      <c r="B273" s="386" t="n">
        <v>6483.8008</v>
      </c>
      <c r="C273" s="339" t="n">
        <v>24368.1666</v>
      </c>
      <c r="D273" s="340" t="n">
        <v>17678.4491</v>
      </c>
      <c r="E273" s="340" t="n">
        <v>20588.6666</v>
      </c>
      <c r="F273" s="340" t="n">
        <v>29699.0914</v>
      </c>
      <c r="G273" s="340" t="n">
        <v>34951</v>
      </c>
      <c r="H273" s="340" t="n">
        <v>25714.1017</v>
      </c>
      <c r="I273" s="387" t="n">
        <v>17.7512</v>
      </c>
      <c r="J273" s="387" t="n">
        <v>1.5837</v>
      </c>
      <c r="K273" s="387" t="n">
        <v>8.4276</v>
      </c>
      <c r="L273" s="387" t="n">
        <v>5.7512</v>
      </c>
      <c r="M273" s="387" t="n">
        <v>0.2546</v>
      </c>
      <c r="N273" s="342" t="n">
        <v>172.1073</v>
      </c>
      <c r="O273" s="384"/>
      <c r="P273" s="58"/>
      <c r="Q273" s="58"/>
      <c r="S273" s="376"/>
      <c r="T273" s="376"/>
      <c r="U273" s="376"/>
      <c r="V273" s="376"/>
      <c r="W273" s="376"/>
      <c r="X273" s="376"/>
    </row>
    <row r="274" s="144" customFormat="true" ht="13.15" hidden="false" customHeight="true" outlineLevel="0" collapsed="false">
      <c r="A274" s="390" t="s">
        <v>670</v>
      </c>
      <c r="B274" s="386" t="n">
        <v>4372.2242</v>
      </c>
      <c r="C274" s="339" t="n">
        <v>27929.0672</v>
      </c>
      <c r="D274" s="340" t="n">
        <v>15106.5</v>
      </c>
      <c r="E274" s="340" t="n">
        <v>19816.8452</v>
      </c>
      <c r="F274" s="340" t="n">
        <v>33552.5647</v>
      </c>
      <c r="G274" s="340" t="n">
        <v>37225.4791</v>
      </c>
      <c r="H274" s="340" t="n">
        <v>27272.0338</v>
      </c>
      <c r="I274" s="387" t="n">
        <v>17.2554</v>
      </c>
      <c r="J274" s="387" t="n">
        <v>1.6095</v>
      </c>
      <c r="K274" s="387" t="n">
        <v>7.9623</v>
      </c>
      <c r="L274" s="387" t="n">
        <v>5.5593</v>
      </c>
      <c r="M274" s="387" t="n">
        <v>0.1285</v>
      </c>
      <c r="N274" s="342" t="n">
        <v>169.6676</v>
      </c>
      <c r="O274" s="384"/>
      <c r="P274" s="58"/>
      <c r="Q274" s="58"/>
      <c r="S274" s="376"/>
      <c r="T274" s="376"/>
      <c r="U274" s="376"/>
      <c r="V274" s="376"/>
      <c r="W274" s="376"/>
      <c r="X274" s="376"/>
    </row>
    <row r="275" s="144" customFormat="true" ht="13.15" hidden="false" customHeight="true" outlineLevel="0" collapsed="false">
      <c r="A275" s="389" t="s">
        <v>671</v>
      </c>
      <c r="B275" s="382" t="n">
        <v>6223.0174</v>
      </c>
      <c r="C275" s="332" t="n">
        <v>22633.3333</v>
      </c>
      <c r="D275" s="333" t="n">
        <v>14943.2829</v>
      </c>
      <c r="E275" s="333" t="n">
        <v>18332.4021</v>
      </c>
      <c r="F275" s="333" t="n">
        <v>27903.4452</v>
      </c>
      <c r="G275" s="333" t="n">
        <v>32170.5</v>
      </c>
      <c r="H275" s="333" t="n">
        <v>23358.4322</v>
      </c>
      <c r="I275" s="383" t="n">
        <v>16.0538</v>
      </c>
      <c r="J275" s="383" t="n">
        <v>1.6434</v>
      </c>
      <c r="K275" s="383" t="n">
        <v>6.722</v>
      </c>
      <c r="L275" s="383" t="n">
        <v>5.4251</v>
      </c>
      <c r="M275" s="383" t="n">
        <v>0.1072</v>
      </c>
      <c r="N275" s="335" t="n">
        <v>171.532</v>
      </c>
      <c r="O275" s="384"/>
      <c r="P275" s="58"/>
      <c r="Q275" s="58"/>
      <c r="S275" s="376"/>
      <c r="T275" s="376"/>
      <c r="U275" s="376"/>
      <c r="V275" s="376"/>
      <c r="W275" s="376"/>
      <c r="X275" s="376"/>
    </row>
    <row r="276" s="144" customFormat="true" ht="13.15" hidden="false" customHeight="true" outlineLevel="0" collapsed="false">
      <c r="A276" s="385" t="s">
        <v>350</v>
      </c>
      <c r="B276" s="386" t="n">
        <v>4203.842</v>
      </c>
      <c r="C276" s="339" t="n">
        <v>22036.5</v>
      </c>
      <c r="D276" s="340" t="n">
        <v>14473.3333</v>
      </c>
      <c r="E276" s="340" t="n">
        <v>17785.2739</v>
      </c>
      <c r="F276" s="340" t="n">
        <v>27071.2961</v>
      </c>
      <c r="G276" s="340" t="n">
        <v>30980.0898</v>
      </c>
      <c r="H276" s="340" t="n">
        <v>22677.7534</v>
      </c>
      <c r="I276" s="387" t="n">
        <v>16.581</v>
      </c>
      <c r="J276" s="387" t="n">
        <v>1.6605</v>
      </c>
      <c r="K276" s="387" t="n">
        <v>6.9557</v>
      </c>
      <c r="L276" s="387" t="n">
        <v>5.2055</v>
      </c>
      <c r="M276" s="387" t="n">
        <v>0.0121</v>
      </c>
      <c r="N276" s="342" t="n">
        <v>170.9206</v>
      </c>
      <c r="O276" s="388"/>
      <c r="P276" s="58"/>
      <c r="Q276" s="58"/>
      <c r="S276" s="376"/>
      <c r="T276" s="376"/>
      <c r="U276" s="376"/>
      <c r="V276" s="376"/>
      <c r="W276" s="376"/>
      <c r="X276" s="376"/>
    </row>
    <row r="277" s="144" customFormat="true" ht="13.15" hidden="false" customHeight="true" outlineLevel="0" collapsed="false">
      <c r="A277" s="389" t="s">
        <v>672</v>
      </c>
      <c r="B277" s="382" t="n">
        <v>27806.0109</v>
      </c>
      <c r="C277" s="332" t="n">
        <v>21266.3333</v>
      </c>
      <c r="D277" s="333" t="n">
        <v>13525.3333</v>
      </c>
      <c r="E277" s="333" t="n">
        <v>16754.8333</v>
      </c>
      <c r="F277" s="333" t="n">
        <v>26893.4405</v>
      </c>
      <c r="G277" s="333" t="n">
        <v>33388.702</v>
      </c>
      <c r="H277" s="333" t="n">
        <v>22582.2681</v>
      </c>
      <c r="I277" s="383" t="n">
        <v>14.158</v>
      </c>
      <c r="J277" s="383" t="n">
        <v>1.3616</v>
      </c>
      <c r="K277" s="383" t="n">
        <v>8.003</v>
      </c>
      <c r="L277" s="383" t="n">
        <v>6.863</v>
      </c>
      <c r="M277" s="383" t="n">
        <v>0.7706</v>
      </c>
      <c r="N277" s="335" t="n">
        <v>170.338</v>
      </c>
      <c r="O277" s="384"/>
      <c r="P277" s="58"/>
      <c r="Q277" s="58"/>
      <c r="S277" s="376"/>
      <c r="T277" s="376"/>
      <c r="U277" s="376"/>
      <c r="V277" s="376"/>
      <c r="W277" s="376"/>
      <c r="X277" s="376"/>
    </row>
    <row r="278" s="144" customFormat="true" ht="13.15" hidden="false" customHeight="true" outlineLevel="0" collapsed="false">
      <c r="A278" s="385" t="s">
        <v>352</v>
      </c>
      <c r="B278" s="386" t="n">
        <v>3426.1569</v>
      </c>
      <c r="C278" s="339" t="n">
        <v>24677.1666</v>
      </c>
      <c r="D278" s="340" t="n">
        <v>17833.5</v>
      </c>
      <c r="E278" s="340" t="n">
        <v>20647.6666</v>
      </c>
      <c r="F278" s="340" t="n">
        <v>31320.6545</v>
      </c>
      <c r="G278" s="340" t="n">
        <v>40767.7331</v>
      </c>
      <c r="H278" s="340" t="n">
        <v>26848.2084</v>
      </c>
      <c r="I278" s="387" t="n">
        <v>11.9309</v>
      </c>
      <c r="J278" s="387" t="n">
        <v>1.3696</v>
      </c>
      <c r="K278" s="387" t="n">
        <v>7.3159</v>
      </c>
      <c r="L278" s="387" t="n">
        <v>6.0848</v>
      </c>
      <c r="M278" s="387" t="n">
        <v>1.7456</v>
      </c>
      <c r="N278" s="342" t="n">
        <v>171.1981</v>
      </c>
      <c r="O278" s="384"/>
      <c r="P278" s="58"/>
      <c r="Q278" s="58"/>
      <c r="S278" s="376"/>
      <c r="T278" s="376"/>
      <c r="U278" s="376"/>
      <c r="V278" s="376"/>
      <c r="W278" s="376"/>
      <c r="X278" s="376"/>
    </row>
    <row r="279" s="144" customFormat="true" ht="13.15" hidden="false" customHeight="true" outlineLevel="0" collapsed="false">
      <c r="A279" s="390" t="s">
        <v>353</v>
      </c>
      <c r="B279" s="386" t="n">
        <v>8168.7289</v>
      </c>
      <c r="C279" s="339" t="n">
        <v>25782.8333</v>
      </c>
      <c r="D279" s="340" t="n">
        <v>18007.6666</v>
      </c>
      <c r="E279" s="340" t="n">
        <v>21206.1666</v>
      </c>
      <c r="F279" s="340" t="n">
        <v>31233.8134</v>
      </c>
      <c r="G279" s="340" t="n">
        <v>37040.548</v>
      </c>
      <c r="H279" s="340" t="n">
        <v>26738.8433</v>
      </c>
      <c r="I279" s="387" t="n">
        <v>16.3937</v>
      </c>
      <c r="J279" s="387" t="n">
        <v>1.0599</v>
      </c>
      <c r="K279" s="387" t="n">
        <v>9.1715</v>
      </c>
      <c r="L279" s="387" t="n">
        <v>7.7637</v>
      </c>
      <c r="M279" s="387" t="n">
        <v>1.0057</v>
      </c>
      <c r="N279" s="342" t="n">
        <v>168.6158</v>
      </c>
      <c r="O279" s="388"/>
      <c r="P279" s="58"/>
      <c r="Q279" s="58"/>
      <c r="S279" s="376"/>
      <c r="T279" s="376"/>
      <c r="U279" s="376"/>
      <c r="V279" s="376"/>
      <c r="W279" s="376"/>
      <c r="X279" s="376"/>
    </row>
    <row r="280" s="144" customFormat="true" ht="13.15" hidden="false" customHeight="true" outlineLevel="0" collapsed="false">
      <c r="A280" s="385" t="s">
        <v>354</v>
      </c>
      <c r="B280" s="386" t="n">
        <v>10632.5326</v>
      </c>
      <c r="C280" s="339" t="n">
        <v>16480.9547</v>
      </c>
      <c r="D280" s="340" t="n">
        <v>12066.0672</v>
      </c>
      <c r="E280" s="340" t="n">
        <v>13703.6666</v>
      </c>
      <c r="F280" s="340" t="n">
        <v>19769.1611</v>
      </c>
      <c r="G280" s="340" t="n">
        <v>23250.3333</v>
      </c>
      <c r="H280" s="340" t="n">
        <v>17237.8586</v>
      </c>
      <c r="I280" s="387" t="n">
        <v>12.1968</v>
      </c>
      <c r="J280" s="387" t="n">
        <v>1.8057</v>
      </c>
      <c r="K280" s="387" t="n">
        <v>8.8561</v>
      </c>
      <c r="L280" s="387" t="n">
        <v>6.1819</v>
      </c>
      <c r="M280" s="387" t="n">
        <v>0.0023</v>
      </c>
      <c r="N280" s="342" t="n">
        <v>170.6033</v>
      </c>
      <c r="O280" s="384"/>
      <c r="P280" s="58"/>
      <c r="Q280" s="58"/>
      <c r="S280" s="376"/>
      <c r="T280" s="376"/>
      <c r="U280" s="376"/>
      <c r="V280" s="376"/>
      <c r="W280" s="376"/>
      <c r="X280" s="376"/>
    </row>
    <row r="281" s="144" customFormat="true" ht="13.15" hidden="false" customHeight="true" outlineLevel="0" collapsed="false">
      <c r="A281" s="389" t="s">
        <v>673</v>
      </c>
      <c r="B281" s="382" t="n">
        <v>2380.8856</v>
      </c>
      <c r="C281" s="332" t="n">
        <v>22586.3506</v>
      </c>
      <c r="D281" s="333" t="n">
        <v>17836.2573</v>
      </c>
      <c r="E281" s="333" t="n">
        <v>19824.1666</v>
      </c>
      <c r="F281" s="333" t="n">
        <v>25509.1666</v>
      </c>
      <c r="G281" s="333" t="n">
        <v>28967.3333</v>
      </c>
      <c r="H281" s="333" t="n">
        <v>23111.3034</v>
      </c>
      <c r="I281" s="383" t="n">
        <v>10.2375</v>
      </c>
      <c r="J281" s="383" t="n">
        <v>0.6867</v>
      </c>
      <c r="K281" s="383" t="n">
        <v>7.5647</v>
      </c>
      <c r="L281" s="383" t="n">
        <v>8.0666</v>
      </c>
      <c r="M281" s="383" t="n">
        <v>0.2772</v>
      </c>
      <c r="N281" s="335" t="n">
        <v>166.3427</v>
      </c>
      <c r="O281" s="388"/>
      <c r="P281" s="58"/>
      <c r="Q281" s="58"/>
      <c r="S281" s="376"/>
      <c r="T281" s="376"/>
      <c r="U281" s="376"/>
      <c r="V281" s="376"/>
      <c r="W281" s="376"/>
      <c r="X281" s="376"/>
    </row>
    <row r="282" s="144" customFormat="true" ht="13.15" hidden="false" customHeight="true" outlineLevel="0" collapsed="false">
      <c r="A282" s="389" t="s">
        <v>356</v>
      </c>
      <c r="B282" s="382" t="n">
        <v>7016.3874</v>
      </c>
      <c r="C282" s="332" t="n">
        <v>20365</v>
      </c>
      <c r="D282" s="333" t="n">
        <v>14015.7202</v>
      </c>
      <c r="E282" s="333" t="n">
        <v>16521.6911</v>
      </c>
      <c r="F282" s="333" t="n">
        <v>26188.8923</v>
      </c>
      <c r="G282" s="333" t="n">
        <v>32018.4138</v>
      </c>
      <c r="H282" s="333" t="n">
        <v>22048.6953</v>
      </c>
      <c r="I282" s="383" t="n">
        <v>12.1596</v>
      </c>
      <c r="J282" s="383" t="n">
        <v>1.0855</v>
      </c>
      <c r="K282" s="383" t="n">
        <v>7.7861</v>
      </c>
      <c r="L282" s="383" t="n">
        <v>6.9642</v>
      </c>
      <c r="M282" s="383" t="n">
        <v>0.5246</v>
      </c>
      <c r="N282" s="335" t="n">
        <v>169.3536</v>
      </c>
      <c r="O282" s="384"/>
      <c r="P282" s="58"/>
      <c r="Q282" s="58"/>
      <c r="S282" s="376"/>
      <c r="T282" s="376"/>
      <c r="U282" s="376"/>
      <c r="V282" s="376"/>
      <c r="W282" s="376"/>
      <c r="X282" s="376"/>
    </row>
    <row r="283" s="144" customFormat="true" ht="13.15" hidden="false" customHeight="true" outlineLevel="0" collapsed="false">
      <c r="A283" s="385" t="s">
        <v>357</v>
      </c>
      <c r="B283" s="386" t="n">
        <v>2328.3985</v>
      </c>
      <c r="C283" s="339" t="n">
        <v>16022.5777</v>
      </c>
      <c r="D283" s="340" t="n">
        <v>13458.6666</v>
      </c>
      <c r="E283" s="340" t="n">
        <v>14118.9812</v>
      </c>
      <c r="F283" s="340" t="n">
        <v>17850.8333</v>
      </c>
      <c r="G283" s="340" t="n">
        <v>19746.3333</v>
      </c>
      <c r="H283" s="340" t="n">
        <v>16288.0746</v>
      </c>
      <c r="I283" s="387" t="n">
        <v>13.3905</v>
      </c>
      <c r="J283" s="387" t="n">
        <v>1.1502</v>
      </c>
      <c r="K283" s="387" t="n">
        <v>4.7592</v>
      </c>
      <c r="L283" s="387" t="n">
        <v>7.8688</v>
      </c>
      <c r="M283" s="387" t="n">
        <v>0.0217</v>
      </c>
      <c r="N283" s="342" t="n">
        <v>169.2514</v>
      </c>
      <c r="O283" s="384"/>
      <c r="P283" s="58"/>
      <c r="Q283" s="58"/>
      <c r="S283" s="376"/>
      <c r="T283" s="376"/>
      <c r="U283" s="376"/>
      <c r="V283" s="376"/>
      <c r="W283" s="376"/>
      <c r="X283" s="376"/>
    </row>
    <row r="284" s="144" customFormat="true" ht="13.15" hidden="false" customHeight="true" outlineLevel="0" collapsed="false">
      <c r="A284" s="389" t="s">
        <v>358</v>
      </c>
      <c r="B284" s="382" t="n">
        <v>3364.6579</v>
      </c>
      <c r="C284" s="332" t="n">
        <v>28528.1457</v>
      </c>
      <c r="D284" s="333" t="n">
        <v>20458.4391</v>
      </c>
      <c r="E284" s="333" t="n">
        <v>23269.7542</v>
      </c>
      <c r="F284" s="333" t="n">
        <v>34132.4192</v>
      </c>
      <c r="G284" s="333" t="n">
        <v>36758</v>
      </c>
      <c r="H284" s="333" t="n">
        <v>28677.7142</v>
      </c>
      <c r="I284" s="383" t="n">
        <v>13.8547</v>
      </c>
      <c r="J284" s="383" t="n">
        <v>1.278</v>
      </c>
      <c r="K284" s="383" t="n">
        <v>4.5648</v>
      </c>
      <c r="L284" s="383" t="n">
        <v>7.2065</v>
      </c>
      <c r="M284" s="383" t="n">
        <v>4.1762</v>
      </c>
      <c r="N284" s="335" t="n">
        <v>171.3629</v>
      </c>
      <c r="O284" s="384"/>
      <c r="P284" s="58"/>
      <c r="Q284" s="58"/>
      <c r="S284" s="376"/>
      <c r="T284" s="376"/>
      <c r="U284" s="376"/>
      <c r="V284" s="376"/>
      <c r="W284" s="376"/>
      <c r="X284" s="376"/>
    </row>
    <row r="285" s="144" customFormat="true" ht="13.15" hidden="false" customHeight="true" outlineLevel="0" collapsed="false">
      <c r="A285" s="381" t="s">
        <v>359</v>
      </c>
      <c r="B285" s="382" t="n">
        <v>2507.4426</v>
      </c>
      <c r="C285" s="332" t="n">
        <v>18059.1086</v>
      </c>
      <c r="D285" s="333" t="n">
        <v>12922.3333</v>
      </c>
      <c r="E285" s="333" t="n">
        <v>14956</v>
      </c>
      <c r="F285" s="333" t="n">
        <v>22758.5</v>
      </c>
      <c r="G285" s="333" t="n">
        <v>26145.8333</v>
      </c>
      <c r="H285" s="333" t="n">
        <v>18994.5398</v>
      </c>
      <c r="I285" s="383" t="n">
        <v>17.8681</v>
      </c>
      <c r="J285" s="383" t="n">
        <v>2.6819</v>
      </c>
      <c r="K285" s="383" t="n">
        <v>6.9365</v>
      </c>
      <c r="L285" s="383" t="n">
        <v>6.2281</v>
      </c>
      <c r="M285" s="383" t="n">
        <v>0.0114</v>
      </c>
      <c r="N285" s="335" t="n">
        <v>169.5754</v>
      </c>
      <c r="O285" s="384"/>
      <c r="P285" s="58"/>
      <c r="Q285" s="58"/>
      <c r="S285" s="376"/>
      <c r="T285" s="376"/>
      <c r="U285" s="376"/>
      <c r="V285" s="376"/>
      <c r="W285" s="376"/>
      <c r="X285" s="376"/>
    </row>
    <row r="286" s="144" customFormat="true" ht="13.15" hidden="false" customHeight="true" outlineLevel="0" collapsed="false">
      <c r="A286" s="381" t="s">
        <v>360</v>
      </c>
      <c r="B286" s="382" t="n">
        <v>4776.2661</v>
      </c>
      <c r="C286" s="332" t="n">
        <v>18181.8333</v>
      </c>
      <c r="D286" s="333" t="n">
        <v>13250.3003</v>
      </c>
      <c r="E286" s="333" t="n">
        <v>15184.5</v>
      </c>
      <c r="F286" s="333" t="n">
        <v>21495.8333</v>
      </c>
      <c r="G286" s="333" t="n">
        <v>24588.8333</v>
      </c>
      <c r="H286" s="333" t="n">
        <v>18632.3057</v>
      </c>
      <c r="I286" s="383" t="n">
        <v>17.5935</v>
      </c>
      <c r="J286" s="383" t="n">
        <v>1.1473</v>
      </c>
      <c r="K286" s="383" t="n">
        <v>7.4355</v>
      </c>
      <c r="L286" s="383" t="n">
        <v>8.0012</v>
      </c>
      <c r="M286" s="383" t="n">
        <v>0.0307</v>
      </c>
      <c r="N286" s="335" t="n">
        <v>174.736</v>
      </c>
      <c r="O286" s="384"/>
      <c r="P286" s="58"/>
      <c r="Q286" s="58"/>
      <c r="S286" s="376"/>
      <c r="T286" s="376"/>
      <c r="U286" s="376"/>
      <c r="V286" s="376"/>
      <c r="W286" s="376"/>
      <c r="X286" s="376"/>
    </row>
    <row r="287" s="144" customFormat="true" ht="13.15" hidden="false" customHeight="true" outlineLevel="0" collapsed="false">
      <c r="A287" s="381" t="s">
        <v>361</v>
      </c>
      <c r="B287" s="382" t="n">
        <v>3569.9569</v>
      </c>
      <c r="C287" s="332" t="n">
        <v>14169.7021</v>
      </c>
      <c r="D287" s="333" t="n">
        <v>10917.8591</v>
      </c>
      <c r="E287" s="333" t="n">
        <v>12357.3333</v>
      </c>
      <c r="F287" s="333" t="n">
        <v>16137</v>
      </c>
      <c r="G287" s="333" t="n">
        <v>19258</v>
      </c>
      <c r="H287" s="333" t="n">
        <v>14757.8958</v>
      </c>
      <c r="I287" s="383" t="n">
        <v>13.6066</v>
      </c>
      <c r="J287" s="383" t="n">
        <v>1.1349</v>
      </c>
      <c r="K287" s="383" t="n">
        <v>7.362</v>
      </c>
      <c r="L287" s="383" t="n">
        <v>7.1619</v>
      </c>
      <c r="M287" s="383" t="n">
        <v>0.029</v>
      </c>
      <c r="N287" s="335" t="n">
        <v>174.0879</v>
      </c>
      <c r="O287" s="384"/>
      <c r="P287" s="58"/>
      <c r="Q287" s="58"/>
      <c r="S287" s="376"/>
      <c r="T287" s="376"/>
      <c r="U287" s="376"/>
      <c r="V287" s="376"/>
      <c r="W287" s="376"/>
      <c r="X287" s="376"/>
    </row>
    <row r="288" s="144" customFormat="true" ht="13.15" hidden="false" customHeight="true" outlineLevel="0" collapsed="false">
      <c r="A288" s="389" t="s">
        <v>674</v>
      </c>
      <c r="B288" s="382" t="n">
        <v>2681.5054</v>
      </c>
      <c r="C288" s="332" t="n">
        <v>17978.8333</v>
      </c>
      <c r="D288" s="333" t="n">
        <v>12604.8333</v>
      </c>
      <c r="E288" s="333" t="n">
        <v>14617.7889</v>
      </c>
      <c r="F288" s="333" t="n">
        <v>21868.4928</v>
      </c>
      <c r="G288" s="333" t="n">
        <v>25656</v>
      </c>
      <c r="H288" s="333" t="n">
        <v>18654.762</v>
      </c>
      <c r="I288" s="383" t="n">
        <v>14.3668</v>
      </c>
      <c r="J288" s="383" t="n">
        <v>1.9424</v>
      </c>
      <c r="K288" s="383" t="n">
        <v>6.5854</v>
      </c>
      <c r="L288" s="383" t="n">
        <v>6.0731</v>
      </c>
      <c r="M288" s="383" t="n">
        <v>0.0014</v>
      </c>
      <c r="N288" s="335" t="n">
        <v>169.9395</v>
      </c>
      <c r="O288" s="384"/>
      <c r="P288" s="58"/>
      <c r="Q288" s="58"/>
      <c r="S288" s="376"/>
      <c r="T288" s="376"/>
      <c r="U288" s="376"/>
      <c r="V288" s="376"/>
      <c r="W288" s="376"/>
      <c r="X288" s="376"/>
    </row>
    <row r="289" s="144" customFormat="true" ht="13.15" hidden="false" customHeight="true" outlineLevel="0" collapsed="false">
      <c r="A289" s="385" t="s">
        <v>363</v>
      </c>
      <c r="B289" s="386" t="n">
        <v>2394.0255</v>
      </c>
      <c r="C289" s="339" t="n">
        <v>18022</v>
      </c>
      <c r="D289" s="340" t="n">
        <v>12656.1666</v>
      </c>
      <c r="E289" s="340" t="n">
        <v>14568</v>
      </c>
      <c r="F289" s="340" t="n">
        <v>21910.0942</v>
      </c>
      <c r="G289" s="340" t="n">
        <v>25549.3333</v>
      </c>
      <c r="H289" s="340" t="n">
        <v>18664.3297</v>
      </c>
      <c r="I289" s="387" t="n">
        <v>13.6813</v>
      </c>
      <c r="J289" s="387" t="n">
        <v>1.9693</v>
      </c>
      <c r="K289" s="387" t="n">
        <v>6.6772</v>
      </c>
      <c r="L289" s="387" t="n">
        <v>6.106</v>
      </c>
      <c r="M289" s="387" t="n">
        <v>0</v>
      </c>
      <c r="N289" s="342" t="n">
        <v>169.8286</v>
      </c>
      <c r="O289" s="384"/>
      <c r="P289" s="58"/>
      <c r="Q289" s="58"/>
      <c r="S289" s="376"/>
      <c r="T289" s="376"/>
      <c r="U289" s="376"/>
      <c r="V289" s="376"/>
      <c r="W289" s="376"/>
      <c r="X289" s="376"/>
    </row>
    <row r="290" s="144" customFormat="true" ht="13.15" hidden="false" customHeight="true" outlineLevel="0" collapsed="false">
      <c r="A290" s="389" t="s">
        <v>364</v>
      </c>
      <c r="B290" s="382" t="n">
        <v>2734.1074</v>
      </c>
      <c r="C290" s="332" t="n">
        <v>27432.5</v>
      </c>
      <c r="D290" s="333" t="n">
        <v>20459.8333</v>
      </c>
      <c r="E290" s="333" t="n">
        <v>24181.3333</v>
      </c>
      <c r="F290" s="333" t="n">
        <v>31824.1666</v>
      </c>
      <c r="G290" s="333" t="n">
        <v>37271.3333</v>
      </c>
      <c r="H290" s="333" t="n">
        <v>28591.0307</v>
      </c>
      <c r="I290" s="383" t="n">
        <v>18.3569</v>
      </c>
      <c r="J290" s="383" t="n">
        <v>1.4656</v>
      </c>
      <c r="K290" s="383" t="n">
        <v>9.565</v>
      </c>
      <c r="L290" s="383" t="n">
        <v>8.2656</v>
      </c>
      <c r="M290" s="383" t="n">
        <v>0.0805</v>
      </c>
      <c r="N290" s="335" t="n">
        <v>167.1016</v>
      </c>
      <c r="O290" s="388"/>
      <c r="P290" s="58"/>
      <c r="Q290" s="58"/>
      <c r="S290" s="376"/>
      <c r="T290" s="376"/>
      <c r="U290" s="376"/>
      <c r="V290" s="376"/>
      <c r="W290" s="376"/>
      <c r="X290" s="376"/>
    </row>
    <row r="291" s="144" customFormat="true" ht="13.15" hidden="false" customHeight="true" outlineLevel="0" collapsed="false">
      <c r="A291" s="381" t="s">
        <v>365</v>
      </c>
      <c r="B291" s="382" t="n">
        <v>2840.7259</v>
      </c>
      <c r="C291" s="332" t="n">
        <v>24718.3333</v>
      </c>
      <c r="D291" s="333" t="n">
        <v>16731.5</v>
      </c>
      <c r="E291" s="333" t="n">
        <v>20838.1666</v>
      </c>
      <c r="F291" s="333" t="n">
        <v>28479</v>
      </c>
      <c r="G291" s="333" t="n">
        <v>31393</v>
      </c>
      <c r="H291" s="333" t="n">
        <v>24619.8781</v>
      </c>
      <c r="I291" s="383" t="n">
        <v>12.8484</v>
      </c>
      <c r="J291" s="383" t="n">
        <v>0.536</v>
      </c>
      <c r="K291" s="383" t="n">
        <v>15.5315</v>
      </c>
      <c r="L291" s="383" t="n">
        <v>7.2043</v>
      </c>
      <c r="M291" s="383" t="n">
        <v>0.0248</v>
      </c>
      <c r="N291" s="335" t="n">
        <v>165.7767</v>
      </c>
      <c r="O291" s="384"/>
      <c r="P291" s="58"/>
      <c r="Q291" s="58"/>
      <c r="S291" s="376"/>
      <c r="T291" s="376"/>
      <c r="U291" s="376"/>
      <c r="V291" s="376"/>
      <c r="W291" s="376"/>
      <c r="X291" s="376"/>
    </row>
    <row r="292" s="144" customFormat="true" ht="13.15" hidden="false" customHeight="true" outlineLevel="0" collapsed="false">
      <c r="A292" s="389" t="s">
        <v>366</v>
      </c>
      <c r="B292" s="382" t="n">
        <v>3351.6644</v>
      </c>
      <c r="C292" s="332" t="n">
        <v>20887.4595</v>
      </c>
      <c r="D292" s="333" t="n">
        <v>14185.3333</v>
      </c>
      <c r="E292" s="333" t="n">
        <v>16836.2714</v>
      </c>
      <c r="F292" s="333" t="n">
        <v>25243.5</v>
      </c>
      <c r="G292" s="333" t="n">
        <v>30420.3815</v>
      </c>
      <c r="H292" s="333" t="n">
        <v>21662.653</v>
      </c>
      <c r="I292" s="383" t="n">
        <v>18.1782</v>
      </c>
      <c r="J292" s="383" t="n">
        <v>1.4471</v>
      </c>
      <c r="K292" s="383" t="n">
        <v>13.0964</v>
      </c>
      <c r="L292" s="383" t="n">
        <v>5.259</v>
      </c>
      <c r="M292" s="383" t="n">
        <v>0.0078</v>
      </c>
      <c r="N292" s="335" t="n">
        <v>172.3677</v>
      </c>
      <c r="O292" s="384"/>
      <c r="P292" s="58"/>
      <c r="Q292" s="58"/>
      <c r="S292" s="376"/>
      <c r="T292" s="376"/>
      <c r="U292" s="376"/>
      <c r="V292" s="376"/>
      <c r="W292" s="376"/>
      <c r="X292" s="376"/>
    </row>
    <row r="293" s="144" customFormat="true" ht="13.15" hidden="false" customHeight="true" outlineLevel="0" collapsed="false">
      <c r="A293" s="389" t="s">
        <v>367</v>
      </c>
      <c r="B293" s="382" t="n">
        <v>4612.2341</v>
      </c>
      <c r="C293" s="332" t="n">
        <v>24142.8333</v>
      </c>
      <c r="D293" s="333" t="n">
        <v>17943.8333</v>
      </c>
      <c r="E293" s="333" t="n">
        <v>20679.3846</v>
      </c>
      <c r="F293" s="333" t="n">
        <v>27386</v>
      </c>
      <c r="G293" s="333" t="n">
        <v>30284.1417</v>
      </c>
      <c r="H293" s="333" t="n">
        <v>24258.6037</v>
      </c>
      <c r="I293" s="383" t="n">
        <v>12.436</v>
      </c>
      <c r="J293" s="383" t="n">
        <v>0.8006</v>
      </c>
      <c r="K293" s="383" t="n">
        <v>14.5481</v>
      </c>
      <c r="L293" s="383" t="n">
        <v>6.9436</v>
      </c>
      <c r="M293" s="383" t="n">
        <v>0.0075</v>
      </c>
      <c r="N293" s="335" t="n">
        <v>166.3161</v>
      </c>
      <c r="O293" s="388"/>
      <c r="P293" s="58"/>
      <c r="Q293" s="58"/>
      <c r="S293" s="376"/>
      <c r="T293" s="376"/>
      <c r="U293" s="376"/>
      <c r="V293" s="376"/>
      <c r="W293" s="376"/>
      <c r="X293" s="376"/>
    </row>
    <row r="294" s="144" customFormat="true" ht="13.15" hidden="false" customHeight="true" outlineLevel="0" collapsed="false">
      <c r="A294" s="389" t="s">
        <v>368</v>
      </c>
      <c r="B294" s="382" t="n">
        <v>3089.8081</v>
      </c>
      <c r="C294" s="332" t="n">
        <v>24524.6487</v>
      </c>
      <c r="D294" s="333" t="n">
        <v>16543.8333</v>
      </c>
      <c r="E294" s="333" t="n">
        <v>19494.1666</v>
      </c>
      <c r="F294" s="333" t="n">
        <v>30270.5</v>
      </c>
      <c r="G294" s="333" t="n">
        <v>33620.3333</v>
      </c>
      <c r="H294" s="333" t="n">
        <v>24898.9833</v>
      </c>
      <c r="I294" s="383" t="n">
        <v>22.3316</v>
      </c>
      <c r="J294" s="383" t="n">
        <v>0.9122</v>
      </c>
      <c r="K294" s="383" t="n">
        <v>10.3739</v>
      </c>
      <c r="L294" s="383" t="n">
        <v>8.6754</v>
      </c>
      <c r="M294" s="383" t="n">
        <v>0.062</v>
      </c>
      <c r="N294" s="335" t="n">
        <v>168.5818</v>
      </c>
      <c r="O294" s="384"/>
      <c r="P294" s="58"/>
      <c r="Q294" s="58"/>
      <c r="S294" s="376"/>
      <c r="T294" s="376"/>
      <c r="U294" s="376"/>
      <c r="V294" s="376"/>
      <c r="W294" s="376"/>
      <c r="X294" s="376"/>
    </row>
    <row r="295" s="144" customFormat="true" ht="13.15" hidden="false" customHeight="true" outlineLevel="0" collapsed="false">
      <c r="A295" s="389" t="s">
        <v>369</v>
      </c>
      <c r="B295" s="382" t="n">
        <v>4120.0343</v>
      </c>
      <c r="C295" s="332" t="n">
        <v>21651</v>
      </c>
      <c r="D295" s="333" t="n">
        <v>15387.2847</v>
      </c>
      <c r="E295" s="333" t="n">
        <v>17902.8333</v>
      </c>
      <c r="F295" s="333" t="n">
        <v>25425.6666</v>
      </c>
      <c r="G295" s="333" t="n">
        <v>28955.6666</v>
      </c>
      <c r="H295" s="333" t="n">
        <v>21909.9643</v>
      </c>
      <c r="I295" s="383" t="n">
        <v>14.0057</v>
      </c>
      <c r="J295" s="383" t="n">
        <v>0.5981</v>
      </c>
      <c r="K295" s="383" t="n">
        <v>10.9488</v>
      </c>
      <c r="L295" s="383" t="n">
        <v>8.5093</v>
      </c>
      <c r="M295" s="383" t="n">
        <v>0.0827</v>
      </c>
      <c r="N295" s="335" t="n">
        <v>161.0637</v>
      </c>
      <c r="O295" s="384"/>
      <c r="P295" s="58"/>
      <c r="Q295" s="58"/>
      <c r="S295" s="376"/>
      <c r="T295" s="376"/>
      <c r="U295" s="376"/>
      <c r="V295" s="376"/>
      <c r="W295" s="376"/>
      <c r="X295" s="376"/>
    </row>
    <row r="296" s="144" customFormat="true" ht="13.15" hidden="false" customHeight="true" outlineLevel="0" collapsed="false">
      <c r="A296" s="381" t="s">
        <v>370</v>
      </c>
      <c r="B296" s="382" t="n">
        <v>3146.67</v>
      </c>
      <c r="C296" s="332" t="n">
        <v>29256.5</v>
      </c>
      <c r="D296" s="333" t="n">
        <v>19462.3333</v>
      </c>
      <c r="E296" s="333" t="n">
        <v>23322.5453</v>
      </c>
      <c r="F296" s="333" t="n">
        <v>33802</v>
      </c>
      <c r="G296" s="333" t="n">
        <v>37914.1666</v>
      </c>
      <c r="H296" s="333" t="n">
        <v>28889.1651</v>
      </c>
      <c r="I296" s="383" t="n">
        <v>12.4501</v>
      </c>
      <c r="J296" s="383" t="n">
        <v>0.6583</v>
      </c>
      <c r="K296" s="383" t="n">
        <v>16.7054</v>
      </c>
      <c r="L296" s="383" t="n">
        <v>7.2329</v>
      </c>
      <c r="M296" s="383" t="n">
        <v>0.4063</v>
      </c>
      <c r="N296" s="335" t="n">
        <v>164.3481</v>
      </c>
      <c r="O296" s="388"/>
      <c r="P296" s="58"/>
      <c r="Q296" s="58"/>
      <c r="S296" s="376"/>
      <c r="T296" s="376"/>
      <c r="U296" s="376"/>
      <c r="V296" s="376"/>
      <c r="W296" s="376"/>
      <c r="X296" s="376"/>
    </row>
    <row r="297" s="144" customFormat="true" ht="13.15" hidden="false" customHeight="true" outlineLevel="0" collapsed="false">
      <c r="A297" s="381" t="s">
        <v>371</v>
      </c>
      <c r="B297" s="382" t="n">
        <v>5133.5833</v>
      </c>
      <c r="C297" s="332" t="n">
        <v>20842.2489</v>
      </c>
      <c r="D297" s="333" t="n">
        <v>15777</v>
      </c>
      <c r="E297" s="333" t="n">
        <v>18215.3333</v>
      </c>
      <c r="F297" s="333" t="n">
        <v>23956</v>
      </c>
      <c r="G297" s="333" t="n">
        <v>27950.3333</v>
      </c>
      <c r="H297" s="333" t="n">
        <v>21477.059</v>
      </c>
      <c r="I297" s="383" t="n">
        <v>14.3883</v>
      </c>
      <c r="J297" s="383" t="n">
        <v>0.7548</v>
      </c>
      <c r="K297" s="383" t="n">
        <v>9.4202</v>
      </c>
      <c r="L297" s="383" t="n">
        <v>6.6901</v>
      </c>
      <c r="M297" s="383" t="n">
        <v>0.7707</v>
      </c>
      <c r="N297" s="335" t="n">
        <v>166.4201</v>
      </c>
      <c r="O297" s="384"/>
      <c r="P297" s="58"/>
      <c r="Q297" s="58"/>
      <c r="S297" s="376"/>
      <c r="T297" s="376"/>
      <c r="U297" s="376"/>
      <c r="V297" s="376"/>
      <c r="W297" s="376"/>
      <c r="X297" s="376"/>
    </row>
    <row r="298" s="144" customFormat="true" ht="13.15" hidden="false" customHeight="true" outlineLevel="0" collapsed="false">
      <c r="A298" s="381" t="s">
        <v>675</v>
      </c>
      <c r="B298" s="382" t="n">
        <v>8610.3853</v>
      </c>
      <c r="C298" s="332" t="n">
        <v>19419.5034</v>
      </c>
      <c r="D298" s="333" t="n">
        <v>14557.3359</v>
      </c>
      <c r="E298" s="333" t="n">
        <v>16788.5727</v>
      </c>
      <c r="F298" s="333" t="n">
        <v>23352.6439</v>
      </c>
      <c r="G298" s="333" t="n">
        <v>28942.0364</v>
      </c>
      <c r="H298" s="333" t="n">
        <v>20622.7002</v>
      </c>
      <c r="I298" s="383" t="n">
        <v>14.8015</v>
      </c>
      <c r="J298" s="383" t="n">
        <v>1.4627</v>
      </c>
      <c r="K298" s="383" t="n">
        <v>7.8409</v>
      </c>
      <c r="L298" s="383" t="n">
        <v>5.6825</v>
      </c>
      <c r="M298" s="383" t="n">
        <v>0.0033</v>
      </c>
      <c r="N298" s="335" t="n">
        <v>169.4612</v>
      </c>
      <c r="O298" s="388"/>
      <c r="P298" s="58"/>
      <c r="Q298" s="58"/>
      <c r="S298" s="376"/>
      <c r="T298" s="376"/>
      <c r="U298" s="376"/>
      <c r="V298" s="376"/>
      <c r="W298" s="376"/>
      <c r="X298" s="376"/>
    </row>
    <row r="299" s="144" customFormat="true" ht="13.15" hidden="false" customHeight="true" outlineLevel="0" collapsed="false">
      <c r="A299" s="385" t="s">
        <v>676</v>
      </c>
      <c r="B299" s="386" t="n">
        <v>4229.6787</v>
      </c>
      <c r="C299" s="339" t="n">
        <v>20505.0579</v>
      </c>
      <c r="D299" s="340" t="n">
        <v>15840.3333</v>
      </c>
      <c r="E299" s="340" t="n">
        <v>17746.8333</v>
      </c>
      <c r="F299" s="340" t="n">
        <v>25016.3333</v>
      </c>
      <c r="G299" s="340" t="n">
        <v>30020.5</v>
      </c>
      <c r="H299" s="340" t="n">
        <v>21827.2243</v>
      </c>
      <c r="I299" s="387" t="n">
        <v>13.3624</v>
      </c>
      <c r="J299" s="387" t="n">
        <v>1.7015</v>
      </c>
      <c r="K299" s="387" t="n">
        <v>8.9678</v>
      </c>
      <c r="L299" s="387" t="n">
        <v>4.7876</v>
      </c>
      <c r="M299" s="387" t="n">
        <v>0.0062</v>
      </c>
      <c r="N299" s="342" t="n">
        <v>170.1544</v>
      </c>
      <c r="O299" s="384"/>
      <c r="P299" s="58"/>
      <c r="Q299" s="58"/>
      <c r="S299" s="376"/>
      <c r="T299" s="376"/>
      <c r="U299" s="376"/>
      <c r="V299" s="376"/>
      <c r="W299" s="376"/>
      <c r="X299" s="376"/>
    </row>
    <row r="300" s="144" customFormat="true" ht="13.15" hidden="false" customHeight="true" outlineLevel="0" collapsed="false">
      <c r="A300" s="390" t="s">
        <v>677</v>
      </c>
      <c r="B300" s="386" t="n">
        <v>2589.2424</v>
      </c>
      <c r="C300" s="339" t="n">
        <v>18349.5852</v>
      </c>
      <c r="D300" s="340" t="n">
        <v>13938.5</v>
      </c>
      <c r="E300" s="340" t="n">
        <v>15852.094</v>
      </c>
      <c r="F300" s="340" t="n">
        <v>20841</v>
      </c>
      <c r="G300" s="340" t="n">
        <v>26623.5</v>
      </c>
      <c r="H300" s="340" t="n">
        <v>19174.6394</v>
      </c>
      <c r="I300" s="387" t="n">
        <v>16.0577</v>
      </c>
      <c r="J300" s="387" t="n">
        <v>1.2326</v>
      </c>
      <c r="K300" s="387" t="n">
        <v>6.1489</v>
      </c>
      <c r="L300" s="387" t="n">
        <v>6.6692</v>
      </c>
      <c r="M300" s="387" t="n">
        <v>0.0005</v>
      </c>
      <c r="N300" s="342" t="n">
        <v>168.5111</v>
      </c>
      <c r="O300" s="388"/>
      <c r="P300" s="58"/>
      <c r="Q300" s="58"/>
      <c r="S300" s="376"/>
      <c r="T300" s="376"/>
      <c r="U300" s="376"/>
      <c r="V300" s="376"/>
      <c r="W300" s="376"/>
      <c r="X300" s="376"/>
    </row>
    <row r="301" s="144" customFormat="true" ht="13.15" hidden="false" customHeight="true" outlineLevel="0" collapsed="false">
      <c r="A301" s="381" t="s">
        <v>678</v>
      </c>
      <c r="B301" s="382" t="n">
        <v>9938.6446</v>
      </c>
      <c r="C301" s="332" t="n">
        <v>21698.1666</v>
      </c>
      <c r="D301" s="333" t="n">
        <v>14816.0157</v>
      </c>
      <c r="E301" s="333" t="n">
        <v>18270.1182</v>
      </c>
      <c r="F301" s="333" t="n">
        <v>25885.1666</v>
      </c>
      <c r="G301" s="333" t="n">
        <v>30967</v>
      </c>
      <c r="H301" s="333" t="n">
        <v>22457.4819</v>
      </c>
      <c r="I301" s="383" t="n">
        <v>14.7423</v>
      </c>
      <c r="J301" s="383" t="n">
        <v>1.4374</v>
      </c>
      <c r="K301" s="383" t="n">
        <v>8.7695</v>
      </c>
      <c r="L301" s="383" t="n">
        <v>5.9071</v>
      </c>
      <c r="M301" s="383" t="n">
        <v>0.0315</v>
      </c>
      <c r="N301" s="335" t="n">
        <v>171.0762</v>
      </c>
      <c r="O301" s="384"/>
      <c r="P301" s="58"/>
      <c r="Q301" s="58"/>
      <c r="S301" s="376"/>
      <c r="T301" s="376"/>
      <c r="U301" s="376"/>
      <c r="V301" s="376"/>
      <c r="W301" s="376"/>
      <c r="X301" s="376"/>
    </row>
    <row r="302" s="144" customFormat="true" ht="13.15" hidden="false" customHeight="true" outlineLevel="0" collapsed="false">
      <c r="A302" s="390" t="s">
        <v>679</v>
      </c>
      <c r="B302" s="386" t="n">
        <v>4360.8639</v>
      </c>
      <c r="C302" s="339" t="n">
        <v>20786.5</v>
      </c>
      <c r="D302" s="340" t="n">
        <v>14038.6818</v>
      </c>
      <c r="E302" s="340" t="n">
        <v>17647.8333</v>
      </c>
      <c r="F302" s="340" t="n">
        <v>23735</v>
      </c>
      <c r="G302" s="340" t="n">
        <v>27015.0933</v>
      </c>
      <c r="H302" s="340" t="n">
        <v>20902.3742</v>
      </c>
      <c r="I302" s="387" t="n">
        <v>16.9938</v>
      </c>
      <c r="J302" s="387" t="n">
        <v>1.3073</v>
      </c>
      <c r="K302" s="387" t="n">
        <v>7.742</v>
      </c>
      <c r="L302" s="387" t="n">
        <v>5.6757</v>
      </c>
      <c r="M302" s="387" t="n">
        <v>0.0082</v>
      </c>
      <c r="N302" s="342" t="n">
        <v>170.4523</v>
      </c>
      <c r="O302" s="384"/>
      <c r="P302" s="58"/>
      <c r="Q302" s="58"/>
      <c r="S302" s="376"/>
      <c r="T302" s="376"/>
      <c r="U302" s="376"/>
      <c r="V302" s="376"/>
      <c r="W302" s="376"/>
      <c r="X302" s="376"/>
    </row>
    <row r="303" s="144" customFormat="true" ht="13.15" hidden="false" customHeight="true" outlineLevel="0" collapsed="false">
      <c r="A303" s="381" t="s">
        <v>680</v>
      </c>
      <c r="B303" s="382" t="n">
        <v>2560.4719</v>
      </c>
      <c r="C303" s="332" t="n">
        <v>21615.1816</v>
      </c>
      <c r="D303" s="333" t="n">
        <v>14396.6666</v>
      </c>
      <c r="E303" s="333" t="n">
        <v>16977.1582</v>
      </c>
      <c r="F303" s="333" t="n">
        <v>27351.2781</v>
      </c>
      <c r="G303" s="333" t="n">
        <v>29283.8333</v>
      </c>
      <c r="H303" s="333" t="n">
        <v>22033.156</v>
      </c>
      <c r="I303" s="383" t="n">
        <v>15.1816</v>
      </c>
      <c r="J303" s="383" t="n">
        <v>0.9792</v>
      </c>
      <c r="K303" s="383" t="n">
        <v>7.9394</v>
      </c>
      <c r="L303" s="383" t="n">
        <v>4.8687</v>
      </c>
      <c r="M303" s="383" t="n">
        <v>0.01</v>
      </c>
      <c r="N303" s="335" t="n">
        <v>169.731</v>
      </c>
      <c r="O303" s="384"/>
      <c r="P303" s="58"/>
      <c r="Q303" s="58"/>
      <c r="S303" s="376"/>
      <c r="T303" s="376"/>
      <c r="U303" s="376"/>
      <c r="V303" s="376"/>
      <c r="W303" s="376"/>
      <c r="X303" s="376"/>
    </row>
    <row r="304" s="144" customFormat="true" ht="13.15" hidden="false" customHeight="true" outlineLevel="0" collapsed="false">
      <c r="A304" s="381" t="s">
        <v>681</v>
      </c>
      <c r="B304" s="382" t="n">
        <v>6925.8099</v>
      </c>
      <c r="C304" s="332" t="n">
        <v>22517.939</v>
      </c>
      <c r="D304" s="333" t="n">
        <v>14988.5955</v>
      </c>
      <c r="E304" s="333" t="n">
        <v>17760.5</v>
      </c>
      <c r="F304" s="333" t="n">
        <v>26595.6397</v>
      </c>
      <c r="G304" s="333" t="n">
        <v>30094.5</v>
      </c>
      <c r="H304" s="333" t="n">
        <v>22463.2763</v>
      </c>
      <c r="I304" s="383" t="n">
        <v>23.4469</v>
      </c>
      <c r="J304" s="383" t="n">
        <v>2.5823</v>
      </c>
      <c r="K304" s="383" t="n">
        <v>9.6251</v>
      </c>
      <c r="L304" s="383" t="n">
        <v>6.9294</v>
      </c>
      <c r="M304" s="383" t="n">
        <v>0.0366</v>
      </c>
      <c r="N304" s="335" t="n">
        <v>172.1585</v>
      </c>
      <c r="O304" s="384"/>
      <c r="P304" s="58"/>
      <c r="Q304" s="58"/>
      <c r="S304" s="376"/>
      <c r="T304" s="376"/>
      <c r="U304" s="376"/>
      <c r="V304" s="376"/>
      <c r="W304" s="376"/>
      <c r="X304" s="376"/>
    </row>
    <row r="305" s="144" customFormat="true" ht="13.15" hidden="false" customHeight="true" outlineLevel="0" collapsed="false">
      <c r="A305" s="389" t="s">
        <v>379</v>
      </c>
      <c r="B305" s="382" t="n">
        <v>7883.3317</v>
      </c>
      <c r="C305" s="332" t="n">
        <v>18806.5718</v>
      </c>
      <c r="D305" s="333" t="n">
        <v>12778.5929</v>
      </c>
      <c r="E305" s="333" t="n">
        <v>15460.1507</v>
      </c>
      <c r="F305" s="333" t="n">
        <v>22381.5</v>
      </c>
      <c r="G305" s="333" t="n">
        <v>26198.3333</v>
      </c>
      <c r="H305" s="333" t="n">
        <v>19332.5289</v>
      </c>
      <c r="I305" s="383" t="n">
        <v>13.738</v>
      </c>
      <c r="J305" s="383" t="n">
        <v>1.2026</v>
      </c>
      <c r="K305" s="383" t="n">
        <v>9.5551</v>
      </c>
      <c r="L305" s="383" t="n">
        <v>6.1894</v>
      </c>
      <c r="M305" s="383" t="n">
        <v>0.0063</v>
      </c>
      <c r="N305" s="335" t="n">
        <v>170.0203</v>
      </c>
      <c r="O305" s="384"/>
      <c r="P305" s="58"/>
      <c r="Q305" s="58"/>
      <c r="S305" s="376"/>
      <c r="T305" s="376"/>
      <c r="U305" s="376"/>
      <c r="V305" s="376"/>
      <c r="W305" s="376"/>
      <c r="X305" s="376"/>
    </row>
    <row r="306" s="144" customFormat="true" ht="13.15" hidden="false" customHeight="true" outlineLevel="0" collapsed="false">
      <c r="A306" s="390" t="s">
        <v>682</v>
      </c>
      <c r="B306" s="386" t="n">
        <v>2423.6412</v>
      </c>
      <c r="C306" s="339" t="n">
        <v>18582.1906</v>
      </c>
      <c r="D306" s="340" t="n">
        <v>11314.6666</v>
      </c>
      <c r="E306" s="340" t="n">
        <v>14388.0819</v>
      </c>
      <c r="F306" s="340" t="n">
        <v>22568.6666</v>
      </c>
      <c r="G306" s="340" t="n">
        <v>26362.1161</v>
      </c>
      <c r="H306" s="340" t="n">
        <v>18798.8239</v>
      </c>
      <c r="I306" s="387" t="n">
        <v>12.9387</v>
      </c>
      <c r="J306" s="387" t="n">
        <v>0.8297</v>
      </c>
      <c r="K306" s="387" t="n">
        <v>11.2995</v>
      </c>
      <c r="L306" s="387" t="n">
        <v>5.6517</v>
      </c>
      <c r="M306" s="387" t="n">
        <v>0.001</v>
      </c>
      <c r="N306" s="342" t="n">
        <v>168.2931</v>
      </c>
      <c r="O306" s="388"/>
      <c r="P306" s="58"/>
      <c r="Q306" s="58"/>
      <c r="S306" s="376"/>
      <c r="T306" s="376"/>
      <c r="U306" s="376"/>
      <c r="V306" s="376"/>
      <c r="W306" s="376"/>
      <c r="X306" s="376"/>
    </row>
    <row r="307" s="144" customFormat="true" ht="13.15" hidden="false" customHeight="true" outlineLevel="0" collapsed="false">
      <c r="A307" s="385" t="s">
        <v>380</v>
      </c>
      <c r="B307" s="386" t="n">
        <v>4000.4387</v>
      </c>
      <c r="C307" s="339" t="n">
        <v>18628.9399</v>
      </c>
      <c r="D307" s="340" t="n">
        <v>12911.133</v>
      </c>
      <c r="E307" s="340" t="n">
        <v>15172.4959</v>
      </c>
      <c r="F307" s="340" t="n">
        <v>22255.3333</v>
      </c>
      <c r="G307" s="340" t="n">
        <v>25817.8106</v>
      </c>
      <c r="H307" s="340" t="n">
        <v>19211.3647</v>
      </c>
      <c r="I307" s="387" t="n">
        <v>13.4095</v>
      </c>
      <c r="J307" s="387" t="n">
        <v>1.3167</v>
      </c>
      <c r="K307" s="387" t="n">
        <v>7.6707</v>
      </c>
      <c r="L307" s="387" t="n">
        <v>6.617</v>
      </c>
      <c r="M307" s="387" t="n">
        <v>0.0047</v>
      </c>
      <c r="N307" s="342" t="n">
        <v>170.3518</v>
      </c>
      <c r="O307" s="384"/>
      <c r="P307" s="58"/>
      <c r="Q307" s="58"/>
      <c r="S307" s="376"/>
      <c r="T307" s="376"/>
      <c r="U307" s="376"/>
      <c r="V307" s="376"/>
      <c r="W307" s="376"/>
      <c r="X307" s="376"/>
    </row>
    <row r="308" s="144" customFormat="true" ht="13.15" hidden="false" customHeight="true" outlineLevel="0" collapsed="false">
      <c r="A308" s="389" t="s">
        <v>683</v>
      </c>
      <c r="B308" s="382" t="n">
        <v>3647.0379</v>
      </c>
      <c r="C308" s="332" t="n">
        <v>17444.3333</v>
      </c>
      <c r="D308" s="333" t="n">
        <v>12320.3624</v>
      </c>
      <c r="E308" s="333" t="n">
        <v>14802.1846</v>
      </c>
      <c r="F308" s="333" t="n">
        <v>20794.5</v>
      </c>
      <c r="G308" s="333" t="n">
        <v>24328.8333</v>
      </c>
      <c r="H308" s="333" t="n">
        <v>18040.9324</v>
      </c>
      <c r="I308" s="383" t="n">
        <v>13.5764</v>
      </c>
      <c r="J308" s="383" t="n">
        <v>1.5068</v>
      </c>
      <c r="K308" s="383" t="n">
        <v>10.234</v>
      </c>
      <c r="L308" s="383" t="n">
        <v>6.8795</v>
      </c>
      <c r="M308" s="383" t="n">
        <v>0.0172</v>
      </c>
      <c r="N308" s="335" t="n">
        <v>171.203</v>
      </c>
      <c r="O308" s="388"/>
      <c r="P308" s="58"/>
      <c r="Q308" s="58"/>
      <c r="S308" s="376"/>
      <c r="T308" s="376"/>
      <c r="U308" s="376"/>
      <c r="V308" s="376"/>
      <c r="W308" s="376"/>
      <c r="X308" s="376"/>
    </row>
    <row r="309" s="144" customFormat="true" ht="13.15" hidden="false" customHeight="true" outlineLevel="0" collapsed="false">
      <c r="A309" s="389" t="s">
        <v>382</v>
      </c>
      <c r="B309" s="382" t="n">
        <v>23119.4919</v>
      </c>
      <c r="C309" s="332" t="n">
        <v>20358.5</v>
      </c>
      <c r="D309" s="333" t="n">
        <v>13456.4201</v>
      </c>
      <c r="E309" s="333" t="n">
        <v>16643.3497</v>
      </c>
      <c r="F309" s="333" t="n">
        <v>24400.5</v>
      </c>
      <c r="G309" s="333" t="n">
        <v>27909.8907</v>
      </c>
      <c r="H309" s="333" t="n">
        <v>20648.4021</v>
      </c>
      <c r="I309" s="383" t="n">
        <v>14.8027</v>
      </c>
      <c r="J309" s="383" t="n">
        <v>1.0371</v>
      </c>
      <c r="K309" s="383" t="n">
        <v>7.4203</v>
      </c>
      <c r="L309" s="383" t="n">
        <v>4.8012</v>
      </c>
      <c r="M309" s="383" t="n">
        <v>0.0277</v>
      </c>
      <c r="N309" s="335" t="n">
        <v>169.0282</v>
      </c>
      <c r="O309" s="384"/>
      <c r="P309" s="58"/>
      <c r="Q309" s="58"/>
      <c r="S309" s="376"/>
      <c r="T309" s="376"/>
      <c r="U309" s="376"/>
      <c r="V309" s="376"/>
      <c r="W309" s="376"/>
      <c r="X309" s="376"/>
    </row>
    <row r="310" s="144" customFormat="true" ht="13.15" hidden="false" customHeight="true" outlineLevel="0" collapsed="false">
      <c r="A310" s="385" t="s">
        <v>383</v>
      </c>
      <c r="B310" s="386" t="n">
        <v>3971.6226</v>
      </c>
      <c r="C310" s="339" t="n">
        <v>20395.3333</v>
      </c>
      <c r="D310" s="340" t="n">
        <v>14900.3078</v>
      </c>
      <c r="E310" s="340" t="n">
        <v>17994.2609</v>
      </c>
      <c r="F310" s="340" t="n">
        <v>23197.8333</v>
      </c>
      <c r="G310" s="340" t="n">
        <v>26212.5</v>
      </c>
      <c r="H310" s="340" t="n">
        <v>20546.8753</v>
      </c>
      <c r="I310" s="387" t="n">
        <v>14.2745</v>
      </c>
      <c r="J310" s="387" t="n">
        <v>1.6294</v>
      </c>
      <c r="K310" s="387" t="n">
        <v>14.4143</v>
      </c>
      <c r="L310" s="387" t="n">
        <v>4.6195</v>
      </c>
      <c r="M310" s="387" t="n">
        <v>0.0008</v>
      </c>
      <c r="N310" s="342" t="n">
        <v>169.2363</v>
      </c>
      <c r="O310" s="384"/>
      <c r="P310" s="58"/>
      <c r="Q310" s="58"/>
      <c r="S310" s="376"/>
      <c r="T310" s="376"/>
      <c r="U310" s="376"/>
      <c r="V310" s="376"/>
      <c r="W310" s="376"/>
      <c r="X310" s="376"/>
    </row>
    <row r="311" s="144" customFormat="true" ht="13.15" hidden="false" customHeight="true" outlineLevel="0" collapsed="false">
      <c r="A311" s="390" t="s">
        <v>384</v>
      </c>
      <c r="B311" s="386" t="n">
        <v>5118.95</v>
      </c>
      <c r="C311" s="339" t="n">
        <v>26720.6703</v>
      </c>
      <c r="D311" s="340" t="n">
        <v>14317.82</v>
      </c>
      <c r="E311" s="340" t="n">
        <v>19485.2468</v>
      </c>
      <c r="F311" s="340" t="n">
        <v>28429.1518</v>
      </c>
      <c r="G311" s="340" t="n">
        <v>30174.8772</v>
      </c>
      <c r="H311" s="340" t="n">
        <v>24466.8121</v>
      </c>
      <c r="I311" s="387" t="n">
        <v>17.9202</v>
      </c>
      <c r="J311" s="387" t="n">
        <v>0.3361</v>
      </c>
      <c r="K311" s="387" t="n">
        <v>5.2891</v>
      </c>
      <c r="L311" s="387" t="n">
        <v>3.6422</v>
      </c>
      <c r="M311" s="387" t="n">
        <v>0</v>
      </c>
      <c r="N311" s="342" t="n">
        <v>166.1162</v>
      </c>
      <c r="O311" s="384"/>
      <c r="P311" s="58"/>
      <c r="Q311" s="58"/>
      <c r="S311" s="376"/>
      <c r="T311" s="376"/>
      <c r="U311" s="376"/>
      <c r="V311" s="376"/>
      <c r="W311" s="376"/>
      <c r="X311" s="376"/>
    </row>
    <row r="312" s="144" customFormat="true" ht="13.15" hidden="false" customHeight="true" outlineLevel="0" collapsed="false">
      <c r="A312" s="390" t="s">
        <v>385</v>
      </c>
      <c r="B312" s="386" t="n">
        <v>12525.8364</v>
      </c>
      <c r="C312" s="339" t="n">
        <v>19433.6666</v>
      </c>
      <c r="D312" s="340" t="n">
        <v>13338.8333</v>
      </c>
      <c r="E312" s="340" t="n">
        <v>15826.6775</v>
      </c>
      <c r="F312" s="340" t="n">
        <v>22086.6666</v>
      </c>
      <c r="G312" s="340" t="n">
        <v>24839.9529</v>
      </c>
      <c r="H312" s="340" t="n">
        <v>19254.5759</v>
      </c>
      <c r="I312" s="387" t="n">
        <v>13.4264</v>
      </c>
      <c r="J312" s="387" t="n">
        <v>1.1337</v>
      </c>
      <c r="K312" s="387" t="n">
        <v>6.5955</v>
      </c>
      <c r="L312" s="387" t="n">
        <v>5.3477</v>
      </c>
      <c r="M312" s="387" t="n">
        <v>0.0368</v>
      </c>
      <c r="N312" s="342" t="n">
        <v>169.7435</v>
      </c>
      <c r="O312" s="388"/>
      <c r="P312" s="58"/>
      <c r="Q312" s="58"/>
      <c r="S312" s="376"/>
      <c r="T312" s="376"/>
      <c r="U312" s="376"/>
      <c r="V312" s="376"/>
      <c r="W312" s="376"/>
      <c r="X312" s="376"/>
    </row>
    <row r="313" s="144" customFormat="true" ht="13.15" hidden="false" customHeight="true" outlineLevel="0" collapsed="false">
      <c r="A313" s="381" t="s">
        <v>386</v>
      </c>
      <c r="B313" s="382" t="n">
        <v>8227.8807</v>
      </c>
      <c r="C313" s="332" t="n">
        <v>17947.8333</v>
      </c>
      <c r="D313" s="333" t="n">
        <v>12526.1666</v>
      </c>
      <c r="E313" s="333" t="n">
        <v>14676.1666</v>
      </c>
      <c r="F313" s="333" t="n">
        <v>21050.2879</v>
      </c>
      <c r="G313" s="333" t="n">
        <v>23853.5171</v>
      </c>
      <c r="H313" s="333" t="n">
        <v>18117.9053</v>
      </c>
      <c r="I313" s="383" t="n">
        <v>13.1753</v>
      </c>
      <c r="J313" s="383" t="n">
        <v>0.9598</v>
      </c>
      <c r="K313" s="383" t="n">
        <v>10.1019</v>
      </c>
      <c r="L313" s="383" t="n">
        <v>5.7376</v>
      </c>
      <c r="M313" s="383" t="n">
        <v>0.0132</v>
      </c>
      <c r="N313" s="335" t="n">
        <v>168.5479</v>
      </c>
      <c r="O313" s="384"/>
      <c r="P313" s="58"/>
      <c r="Q313" s="58"/>
      <c r="S313" s="376"/>
      <c r="T313" s="376"/>
      <c r="U313" s="376"/>
      <c r="V313" s="376"/>
      <c r="W313" s="376"/>
      <c r="X313" s="376"/>
    </row>
    <row r="314" s="144" customFormat="true" ht="13.15" hidden="false" customHeight="true" outlineLevel="0" collapsed="false">
      <c r="A314" s="385" t="s">
        <v>684</v>
      </c>
      <c r="B314" s="386" t="n">
        <v>5248.2688</v>
      </c>
      <c r="C314" s="339" t="n">
        <v>18716.5</v>
      </c>
      <c r="D314" s="340" t="n">
        <v>12412.2701</v>
      </c>
      <c r="E314" s="340" t="n">
        <v>15159.8173</v>
      </c>
      <c r="F314" s="340" t="n">
        <v>21217.3333</v>
      </c>
      <c r="G314" s="340" t="n">
        <v>23685.1655</v>
      </c>
      <c r="H314" s="340" t="n">
        <v>18395.251</v>
      </c>
      <c r="I314" s="387" t="n">
        <v>12.6021</v>
      </c>
      <c r="J314" s="387" t="n">
        <v>0.9194</v>
      </c>
      <c r="K314" s="387" t="n">
        <v>13.0955</v>
      </c>
      <c r="L314" s="387" t="n">
        <v>5.3927</v>
      </c>
      <c r="M314" s="387" t="n">
        <v>0</v>
      </c>
      <c r="N314" s="342" t="n">
        <v>168.4478</v>
      </c>
      <c r="O314" s="384"/>
      <c r="P314" s="58"/>
      <c r="Q314" s="58"/>
      <c r="S314" s="376"/>
      <c r="T314" s="376"/>
      <c r="U314" s="376"/>
      <c r="V314" s="376"/>
      <c r="W314" s="376"/>
      <c r="X314" s="376"/>
    </row>
    <row r="315" s="144" customFormat="true" ht="13.15" hidden="false" customHeight="true" outlineLevel="0" collapsed="false">
      <c r="A315" s="389" t="s">
        <v>388</v>
      </c>
      <c r="B315" s="382" t="n">
        <v>4382.1661</v>
      </c>
      <c r="C315" s="332" t="n">
        <v>16682.4652</v>
      </c>
      <c r="D315" s="333" t="n">
        <v>12794.1176</v>
      </c>
      <c r="E315" s="333" t="n">
        <v>14487.8333</v>
      </c>
      <c r="F315" s="333" t="n">
        <v>18875</v>
      </c>
      <c r="G315" s="333" t="n">
        <v>20713.9498</v>
      </c>
      <c r="H315" s="333" t="n">
        <v>16897.9126</v>
      </c>
      <c r="I315" s="383" t="n">
        <v>15.7995</v>
      </c>
      <c r="J315" s="383" t="n">
        <v>1.2616</v>
      </c>
      <c r="K315" s="383" t="n">
        <v>5.3675</v>
      </c>
      <c r="L315" s="383" t="n">
        <v>6.3105</v>
      </c>
      <c r="M315" s="383" t="n">
        <v>0</v>
      </c>
      <c r="N315" s="335" t="n">
        <v>169.9916</v>
      </c>
      <c r="O315" s="384"/>
      <c r="P315" s="58"/>
      <c r="Q315" s="58"/>
      <c r="S315" s="376"/>
      <c r="T315" s="376"/>
      <c r="U315" s="376"/>
      <c r="V315" s="376"/>
      <c r="W315" s="376"/>
      <c r="X315" s="376"/>
    </row>
    <row r="316" s="144" customFormat="true" ht="13.15" hidden="false" customHeight="true" outlineLevel="0" collapsed="false">
      <c r="A316" s="381" t="s">
        <v>389</v>
      </c>
      <c r="B316" s="382" t="n">
        <v>6531.1674</v>
      </c>
      <c r="C316" s="332" t="n">
        <v>16350.5</v>
      </c>
      <c r="D316" s="333" t="n">
        <v>11955.4102</v>
      </c>
      <c r="E316" s="333" t="n">
        <v>14591.1232</v>
      </c>
      <c r="F316" s="333" t="n">
        <v>19977.8333</v>
      </c>
      <c r="G316" s="333" t="n">
        <v>22822.5</v>
      </c>
      <c r="H316" s="333" t="n">
        <v>17226.1524</v>
      </c>
      <c r="I316" s="383" t="n">
        <v>15.8487</v>
      </c>
      <c r="J316" s="383" t="n">
        <v>1.2296</v>
      </c>
      <c r="K316" s="383" t="n">
        <v>5.941</v>
      </c>
      <c r="L316" s="383" t="n">
        <v>5.4178</v>
      </c>
      <c r="M316" s="383" t="n">
        <v>0.0038</v>
      </c>
      <c r="N316" s="335" t="n">
        <v>168.8627</v>
      </c>
      <c r="O316" s="384"/>
      <c r="P316" s="58"/>
      <c r="Q316" s="58"/>
      <c r="S316" s="376"/>
      <c r="T316" s="376"/>
      <c r="U316" s="376"/>
      <c r="V316" s="376"/>
      <c r="W316" s="376"/>
      <c r="X316" s="376"/>
    </row>
    <row r="317" s="144" customFormat="true" ht="13.15" hidden="false" customHeight="true" outlineLevel="0" collapsed="false">
      <c r="A317" s="390" t="s">
        <v>685</v>
      </c>
      <c r="B317" s="386" t="n">
        <v>5529.2439</v>
      </c>
      <c r="C317" s="339" t="n">
        <v>16561.3333</v>
      </c>
      <c r="D317" s="340" t="n">
        <v>12400.1666</v>
      </c>
      <c r="E317" s="340" t="n">
        <v>14912.8333</v>
      </c>
      <c r="F317" s="340" t="n">
        <v>20048.3773</v>
      </c>
      <c r="G317" s="340" t="n">
        <v>22836.1666</v>
      </c>
      <c r="H317" s="340" t="n">
        <v>17430.2945</v>
      </c>
      <c r="I317" s="387" t="n">
        <v>16.7369</v>
      </c>
      <c r="J317" s="387" t="n">
        <v>1.3632</v>
      </c>
      <c r="K317" s="387" t="n">
        <v>6.4609</v>
      </c>
      <c r="L317" s="387" t="n">
        <v>5.4827</v>
      </c>
      <c r="M317" s="387" t="n">
        <v>0.0045</v>
      </c>
      <c r="N317" s="342" t="n">
        <v>169.3147</v>
      </c>
      <c r="O317" s="388"/>
      <c r="P317" s="58"/>
      <c r="Q317" s="58"/>
      <c r="S317" s="376"/>
      <c r="T317" s="376"/>
      <c r="U317" s="376"/>
      <c r="V317" s="376"/>
      <c r="W317" s="376"/>
      <c r="X317" s="376"/>
    </row>
    <row r="318" s="144" customFormat="true" ht="13.15" hidden="false" customHeight="true" outlineLevel="0" collapsed="false">
      <c r="A318" s="389" t="s">
        <v>391</v>
      </c>
      <c r="B318" s="382" t="n">
        <v>2568.3659</v>
      </c>
      <c r="C318" s="332" t="n">
        <v>16030</v>
      </c>
      <c r="D318" s="333" t="n">
        <v>7990.3333</v>
      </c>
      <c r="E318" s="333" t="n">
        <v>11787</v>
      </c>
      <c r="F318" s="333" t="n">
        <v>19288.1666</v>
      </c>
      <c r="G318" s="333" t="n">
        <v>27534.2639</v>
      </c>
      <c r="H318" s="333" t="n">
        <v>16623.3856</v>
      </c>
      <c r="I318" s="383" t="n">
        <v>19.2898</v>
      </c>
      <c r="J318" s="383" t="n">
        <v>0.9436</v>
      </c>
      <c r="K318" s="383" t="n">
        <v>4.3323</v>
      </c>
      <c r="L318" s="383" t="n">
        <v>6.0779</v>
      </c>
      <c r="M318" s="383" t="n">
        <v>0.074</v>
      </c>
      <c r="N318" s="335" t="n">
        <v>168.6665</v>
      </c>
      <c r="O318" s="388"/>
      <c r="P318" s="58"/>
      <c r="Q318" s="58"/>
      <c r="S318" s="376"/>
      <c r="T318" s="376"/>
      <c r="U318" s="376"/>
      <c r="V318" s="376"/>
      <c r="W318" s="376"/>
      <c r="X318" s="376"/>
    </row>
    <row r="319" s="144" customFormat="true" ht="13.15" hidden="false" customHeight="true" outlineLevel="0" collapsed="false">
      <c r="A319" s="390" t="s">
        <v>686</v>
      </c>
      <c r="B319" s="386" t="n">
        <v>2299.3927</v>
      </c>
      <c r="C319" s="339" t="n">
        <v>16203.6666</v>
      </c>
      <c r="D319" s="340" t="n">
        <v>7932.1704</v>
      </c>
      <c r="E319" s="340" t="n">
        <v>11425.1905</v>
      </c>
      <c r="F319" s="340" t="n">
        <v>19775.5</v>
      </c>
      <c r="G319" s="340" t="n">
        <v>27912.0122</v>
      </c>
      <c r="H319" s="340" t="n">
        <v>16726.8174</v>
      </c>
      <c r="I319" s="387" t="n">
        <v>19.2502</v>
      </c>
      <c r="J319" s="387" t="n">
        <v>0.7951</v>
      </c>
      <c r="K319" s="387" t="n">
        <v>4.0481</v>
      </c>
      <c r="L319" s="387" t="n">
        <v>6.2702</v>
      </c>
      <c r="M319" s="387" t="n">
        <v>0.0821</v>
      </c>
      <c r="N319" s="342" t="n">
        <v>167.736</v>
      </c>
      <c r="O319" s="388"/>
      <c r="P319" s="58"/>
      <c r="Q319" s="58"/>
      <c r="S319" s="376"/>
      <c r="T319" s="376"/>
      <c r="U319" s="376"/>
      <c r="V319" s="376"/>
      <c r="W319" s="376"/>
      <c r="X319" s="376"/>
    </row>
    <row r="320" s="144" customFormat="true" ht="13.15" hidden="false" customHeight="true" outlineLevel="0" collapsed="false">
      <c r="A320" s="381" t="s">
        <v>393</v>
      </c>
      <c r="B320" s="382" t="n">
        <v>4417.3153</v>
      </c>
      <c r="C320" s="332" t="n">
        <v>20208.5</v>
      </c>
      <c r="D320" s="333" t="n">
        <v>13588</v>
      </c>
      <c r="E320" s="333" t="n">
        <v>15850.1666</v>
      </c>
      <c r="F320" s="333" t="n">
        <v>24686.8333</v>
      </c>
      <c r="G320" s="333" t="n">
        <v>31391.8506</v>
      </c>
      <c r="H320" s="333" t="n">
        <v>21247.0969</v>
      </c>
      <c r="I320" s="383" t="n">
        <v>17.0871</v>
      </c>
      <c r="J320" s="383" t="n">
        <v>1.4804</v>
      </c>
      <c r="K320" s="383" t="n">
        <v>9.5845</v>
      </c>
      <c r="L320" s="383" t="n">
        <v>7.3021</v>
      </c>
      <c r="M320" s="383" t="n">
        <v>0.0216</v>
      </c>
      <c r="N320" s="335" t="n">
        <v>171.2081</v>
      </c>
      <c r="O320" s="384"/>
      <c r="P320" s="58"/>
      <c r="Q320" s="58"/>
      <c r="S320" s="376"/>
      <c r="T320" s="376"/>
      <c r="U320" s="376"/>
      <c r="V320" s="376"/>
      <c r="W320" s="376"/>
      <c r="X320" s="376"/>
    </row>
    <row r="321" s="144" customFormat="true" ht="13.15" hidden="false" customHeight="true" outlineLevel="0" collapsed="false">
      <c r="A321" s="389" t="s">
        <v>394</v>
      </c>
      <c r="B321" s="382" t="n">
        <v>8023.0734</v>
      </c>
      <c r="C321" s="332" t="n">
        <v>31205.5</v>
      </c>
      <c r="D321" s="333" t="n">
        <v>25053.2199</v>
      </c>
      <c r="E321" s="333" t="n">
        <v>29305.6666</v>
      </c>
      <c r="F321" s="333" t="n">
        <v>33012.6362</v>
      </c>
      <c r="G321" s="333" t="n">
        <v>35060.7828</v>
      </c>
      <c r="H321" s="333" t="n">
        <v>30812.6354</v>
      </c>
      <c r="I321" s="383" t="n">
        <v>4.707</v>
      </c>
      <c r="J321" s="383" t="n">
        <v>1.4368</v>
      </c>
      <c r="K321" s="383" t="n">
        <v>13.5767</v>
      </c>
      <c r="L321" s="383" t="n">
        <v>10.1744</v>
      </c>
      <c r="M321" s="383" t="n">
        <v>0.0317</v>
      </c>
      <c r="N321" s="335" t="n">
        <v>165.6216</v>
      </c>
      <c r="O321" s="388"/>
      <c r="P321" s="58"/>
      <c r="Q321" s="58"/>
      <c r="S321" s="376"/>
      <c r="T321" s="376"/>
      <c r="U321" s="376"/>
      <c r="V321" s="376"/>
      <c r="W321" s="376"/>
      <c r="X321" s="376"/>
    </row>
    <row r="322" s="144" customFormat="true" ht="13.15" hidden="false" customHeight="true" outlineLevel="0" collapsed="false">
      <c r="A322" s="390" t="s">
        <v>395</v>
      </c>
      <c r="B322" s="386" t="n">
        <v>6651.4382</v>
      </c>
      <c r="C322" s="339" t="n">
        <v>31279.9438</v>
      </c>
      <c r="D322" s="340" t="n">
        <v>27679.874</v>
      </c>
      <c r="E322" s="340" t="n">
        <v>29789.8333</v>
      </c>
      <c r="F322" s="340" t="n">
        <v>32864.8333</v>
      </c>
      <c r="G322" s="340" t="n">
        <v>34560.9702</v>
      </c>
      <c r="H322" s="340" t="n">
        <v>31138.6329</v>
      </c>
      <c r="I322" s="387" t="n">
        <v>3.8199</v>
      </c>
      <c r="J322" s="387" t="n">
        <v>1.5003</v>
      </c>
      <c r="K322" s="387" t="n">
        <v>13.6974</v>
      </c>
      <c r="L322" s="387" t="n">
        <v>10.4075</v>
      </c>
      <c r="M322" s="387" t="n">
        <v>0.022</v>
      </c>
      <c r="N322" s="342" t="n">
        <v>164.1072</v>
      </c>
      <c r="O322" s="384"/>
      <c r="P322" s="58"/>
      <c r="Q322" s="58"/>
      <c r="S322" s="376"/>
      <c r="T322" s="376"/>
      <c r="U322" s="376"/>
      <c r="V322" s="376"/>
      <c r="W322" s="376"/>
      <c r="X322" s="376"/>
    </row>
    <row r="323" s="144" customFormat="true" ht="13.15" hidden="false" customHeight="true" outlineLevel="0" collapsed="false">
      <c r="A323" s="381" t="s">
        <v>396</v>
      </c>
      <c r="B323" s="382" t="n">
        <v>6966.1498</v>
      </c>
      <c r="C323" s="332" t="n">
        <v>23046</v>
      </c>
      <c r="D323" s="333" t="n">
        <v>19811.6666</v>
      </c>
      <c r="E323" s="333" t="n">
        <v>21709.8976</v>
      </c>
      <c r="F323" s="333" t="n">
        <v>24713.6666</v>
      </c>
      <c r="G323" s="333" t="n">
        <v>26302.1666</v>
      </c>
      <c r="H323" s="333" t="n">
        <v>23124.95</v>
      </c>
      <c r="I323" s="383" t="n">
        <v>4.6521</v>
      </c>
      <c r="J323" s="383" t="n">
        <v>1.1234</v>
      </c>
      <c r="K323" s="383" t="n">
        <v>12.7484</v>
      </c>
      <c r="L323" s="383" t="n">
        <v>9.0658</v>
      </c>
      <c r="M323" s="383" t="n">
        <v>0.0077</v>
      </c>
      <c r="N323" s="335" t="n">
        <v>162.7246</v>
      </c>
      <c r="O323" s="388"/>
      <c r="P323" s="58"/>
      <c r="Q323" s="58"/>
      <c r="S323" s="376"/>
      <c r="T323" s="376"/>
      <c r="U323" s="376"/>
      <c r="V323" s="376"/>
      <c r="W323" s="376"/>
      <c r="X323" s="376"/>
    </row>
    <row r="324" s="144" customFormat="true" ht="13.15" hidden="false" customHeight="true" outlineLevel="0" collapsed="false">
      <c r="A324" s="389" t="s">
        <v>397</v>
      </c>
      <c r="B324" s="382" t="n">
        <v>2977.6216</v>
      </c>
      <c r="C324" s="332" t="n">
        <v>20698.9422</v>
      </c>
      <c r="D324" s="333" t="n">
        <v>14718.8066</v>
      </c>
      <c r="E324" s="333" t="n">
        <v>17668.3333</v>
      </c>
      <c r="F324" s="333" t="n">
        <v>24898.8333</v>
      </c>
      <c r="G324" s="333" t="n">
        <v>30446.8412</v>
      </c>
      <c r="H324" s="333" t="n">
        <v>22177.3494</v>
      </c>
      <c r="I324" s="383" t="n">
        <v>17.8312</v>
      </c>
      <c r="J324" s="383" t="n">
        <v>1.3773</v>
      </c>
      <c r="K324" s="383" t="n">
        <v>3.6517</v>
      </c>
      <c r="L324" s="383" t="n">
        <v>6.5302</v>
      </c>
      <c r="M324" s="383" t="n">
        <v>0.24</v>
      </c>
      <c r="N324" s="335" t="n">
        <v>175.9745</v>
      </c>
      <c r="O324" s="384"/>
      <c r="P324" s="58"/>
      <c r="Q324" s="58"/>
      <c r="S324" s="376"/>
      <c r="T324" s="376"/>
      <c r="U324" s="376"/>
      <c r="V324" s="376"/>
      <c r="W324" s="376"/>
      <c r="X324" s="376"/>
    </row>
    <row r="325" s="144" customFormat="true" ht="13.15" hidden="false" customHeight="true" outlineLevel="0" collapsed="false">
      <c r="A325" s="381" t="s">
        <v>398</v>
      </c>
      <c r="B325" s="382" t="n">
        <v>14576.3257</v>
      </c>
      <c r="C325" s="332" t="n">
        <v>23519.4242</v>
      </c>
      <c r="D325" s="333" t="n">
        <v>18650.5</v>
      </c>
      <c r="E325" s="333" t="n">
        <v>20772.3333</v>
      </c>
      <c r="F325" s="333" t="n">
        <v>28414.453</v>
      </c>
      <c r="G325" s="333" t="n">
        <v>30563.2716</v>
      </c>
      <c r="H325" s="333" t="n">
        <v>24254.6998</v>
      </c>
      <c r="I325" s="383" t="n">
        <v>9.2147</v>
      </c>
      <c r="J325" s="383" t="n">
        <v>2.0987</v>
      </c>
      <c r="K325" s="383" t="n">
        <v>12.4106</v>
      </c>
      <c r="L325" s="383" t="n">
        <v>7.633</v>
      </c>
      <c r="M325" s="383" t="n">
        <v>1.1128</v>
      </c>
      <c r="N325" s="335" t="n">
        <v>185.2391</v>
      </c>
      <c r="O325" s="384"/>
      <c r="P325" s="58"/>
      <c r="Q325" s="58"/>
      <c r="S325" s="376"/>
      <c r="T325" s="376"/>
      <c r="U325" s="376"/>
      <c r="V325" s="376"/>
      <c r="W325" s="376"/>
      <c r="X325" s="376"/>
    </row>
    <row r="326" s="144" customFormat="true" ht="13.15" hidden="false" customHeight="true" outlineLevel="0" collapsed="false">
      <c r="A326" s="390" t="s">
        <v>399</v>
      </c>
      <c r="B326" s="386" t="n">
        <v>4984.0456</v>
      </c>
      <c r="C326" s="339" t="n">
        <v>27139.1666</v>
      </c>
      <c r="D326" s="340" t="n">
        <v>20910.3333</v>
      </c>
      <c r="E326" s="340" t="n">
        <v>23083.6666</v>
      </c>
      <c r="F326" s="340" t="n">
        <v>30328.1726</v>
      </c>
      <c r="G326" s="340" t="n">
        <v>31518.5</v>
      </c>
      <c r="H326" s="340" t="n">
        <v>26610.0475</v>
      </c>
      <c r="I326" s="387" t="n">
        <v>9.4526</v>
      </c>
      <c r="J326" s="387" t="n">
        <v>1.8566</v>
      </c>
      <c r="K326" s="387" t="n">
        <v>13.4076</v>
      </c>
      <c r="L326" s="387" t="n">
        <v>8.0669</v>
      </c>
      <c r="M326" s="387" t="n">
        <v>0.0925</v>
      </c>
      <c r="N326" s="342" t="n">
        <v>185.7619</v>
      </c>
      <c r="O326" s="388"/>
      <c r="P326" s="58"/>
      <c r="Q326" s="58"/>
      <c r="S326" s="376"/>
      <c r="T326" s="376"/>
      <c r="U326" s="376"/>
      <c r="V326" s="376"/>
      <c r="W326" s="376"/>
      <c r="X326" s="376"/>
    </row>
    <row r="327" s="144" customFormat="true" ht="13.15" hidden="false" customHeight="true" outlineLevel="0" collapsed="false">
      <c r="A327" s="390" t="s">
        <v>400</v>
      </c>
      <c r="B327" s="386" t="n">
        <v>5400.546</v>
      </c>
      <c r="C327" s="339" t="n">
        <v>20866.8333</v>
      </c>
      <c r="D327" s="340" t="n">
        <v>17464.6909</v>
      </c>
      <c r="E327" s="340" t="n">
        <v>18941.2255</v>
      </c>
      <c r="F327" s="340" t="n">
        <v>22879.5</v>
      </c>
      <c r="G327" s="340" t="n">
        <v>25333.8373</v>
      </c>
      <c r="H327" s="340" t="n">
        <v>21242.596</v>
      </c>
      <c r="I327" s="387" t="n">
        <v>9.3678</v>
      </c>
      <c r="J327" s="387" t="n">
        <v>2.9858</v>
      </c>
      <c r="K327" s="387" t="n">
        <v>11.0093</v>
      </c>
      <c r="L327" s="387" t="n">
        <v>6.9215</v>
      </c>
      <c r="M327" s="387" t="n">
        <v>3.2631</v>
      </c>
      <c r="N327" s="342" t="n">
        <v>187.3387</v>
      </c>
      <c r="O327" s="384"/>
      <c r="P327" s="58"/>
      <c r="Q327" s="58"/>
      <c r="S327" s="376"/>
      <c r="T327" s="376"/>
      <c r="U327" s="376"/>
      <c r="V327" s="376"/>
      <c r="W327" s="376"/>
      <c r="X327" s="376"/>
    </row>
    <row r="328" s="144" customFormat="true" ht="13.15" hidden="false" customHeight="true" outlineLevel="0" collapsed="false">
      <c r="A328" s="381" t="s">
        <v>401</v>
      </c>
      <c r="B328" s="382" t="n">
        <v>19371.6354</v>
      </c>
      <c r="C328" s="332" t="n">
        <v>20035.6666</v>
      </c>
      <c r="D328" s="333" t="n">
        <v>12636.7389</v>
      </c>
      <c r="E328" s="333" t="n">
        <v>16257.1666</v>
      </c>
      <c r="F328" s="333" t="n">
        <v>23607.2428</v>
      </c>
      <c r="G328" s="333" t="n">
        <v>27611.5662</v>
      </c>
      <c r="H328" s="333" t="n">
        <v>20316.5638</v>
      </c>
      <c r="I328" s="383" t="n">
        <v>16.5259</v>
      </c>
      <c r="J328" s="383" t="n">
        <v>1.7279</v>
      </c>
      <c r="K328" s="383" t="n">
        <v>5.0093</v>
      </c>
      <c r="L328" s="383" t="n">
        <v>7.3856</v>
      </c>
      <c r="M328" s="383" t="n">
        <v>0.4883</v>
      </c>
      <c r="N328" s="335" t="n">
        <v>179.5636</v>
      </c>
      <c r="O328" s="388"/>
      <c r="P328" s="58"/>
      <c r="Q328" s="58"/>
      <c r="S328" s="376"/>
      <c r="T328" s="376"/>
      <c r="U328" s="376"/>
      <c r="V328" s="376"/>
      <c r="W328" s="376"/>
      <c r="X328" s="376"/>
    </row>
    <row r="329" s="144" customFormat="true" ht="13.15" hidden="false" customHeight="true" outlineLevel="0" collapsed="false">
      <c r="A329" s="390" t="s">
        <v>402</v>
      </c>
      <c r="B329" s="386" t="n">
        <v>2867.124</v>
      </c>
      <c r="C329" s="339" t="n">
        <v>14544.1898</v>
      </c>
      <c r="D329" s="340" t="n">
        <v>10000</v>
      </c>
      <c r="E329" s="340" t="n">
        <v>12100.7194</v>
      </c>
      <c r="F329" s="340" t="n">
        <v>17605.1237</v>
      </c>
      <c r="G329" s="340" t="n">
        <v>20346.5</v>
      </c>
      <c r="H329" s="340" t="n">
        <v>14976.7097</v>
      </c>
      <c r="I329" s="387" t="n">
        <v>11.0964</v>
      </c>
      <c r="J329" s="387" t="n">
        <v>2.5098</v>
      </c>
      <c r="K329" s="387" t="n">
        <v>2.5398</v>
      </c>
      <c r="L329" s="387" t="n">
        <v>6.074</v>
      </c>
      <c r="M329" s="387" t="n">
        <v>0.0963</v>
      </c>
      <c r="N329" s="342" t="n">
        <v>181.0255</v>
      </c>
      <c r="O329" s="384"/>
      <c r="P329" s="58"/>
      <c r="Q329" s="58"/>
      <c r="S329" s="376"/>
      <c r="T329" s="376"/>
      <c r="U329" s="376"/>
      <c r="V329" s="376"/>
      <c r="W329" s="376"/>
      <c r="X329" s="376"/>
    </row>
    <row r="330" s="144" customFormat="true" ht="13.15" hidden="false" customHeight="true" outlineLevel="0" collapsed="false">
      <c r="A330" s="390" t="s">
        <v>403</v>
      </c>
      <c r="B330" s="386" t="n">
        <v>13310.0922</v>
      </c>
      <c r="C330" s="339" t="n">
        <v>20903.6666</v>
      </c>
      <c r="D330" s="340" t="n">
        <v>14552</v>
      </c>
      <c r="E330" s="340" t="n">
        <v>17645.9824</v>
      </c>
      <c r="F330" s="340" t="n">
        <v>24148.1605</v>
      </c>
      <c r="G330" s="340" t="n">
        <v>27969.6666</v>
      </c>
      <c r="H330" s="340" t="n">
        <v>21143.9235</v>
      </c>
      <c r="I330" s="387" t="n">
        <v>16.1846</v>
      </c>
      <c r="J330" s="387" t="n">
        <v>1.65</v>
      </c>
      <c r="K330" s="387" t="n">
        <v>5.5549</v>
      </c>
      <c r="L330" s="387" t="n">
        <v>7.3718</v>
      </c>
      <c r="M330" s="387" t="n">
        <v>0.617</v>
      </c>
      <c r="N330" s="342" t="n">
        <v>179.0275</v>
      </c>
      <c r="O330" s="388"/>
      <c r="P330" s="58"/>
      <c r="Q330" s="58"/>
      <c r="S330" s="376"/>
      <c r="T330" s="376"/>
      <c r="U330" s="376"/>
      <c r="V330" s="376"/>
      <c r="W330" s="376"/>
      <c r="X330" s="376"/>
    </row>
    <row r="331" s="144" customFormat="true" ht="13.15" hidden="false" customHeight="true" outlineLevel="0" collapsed="false">
      <c r="A331" s="389" t="s">
        <v>404</v>
      </c>
      <c r="B331" s="382" t="n">
        <v>2653.7952</v>
      </c>
      <c r="C331" s="332" t="n">
        <v>23609.8333</v>
      </c>
      <c r="D331" s="333" t="n">
        <v>17934.8333</v>
      </c>
      <c r="E331" s="333" t="n">
        <v>20507</v>
      </c>
      <c r="F331" s="333" t="n">
        <v>27384</v>
      </c>
      <c r="G331" s="333" t="n">
        <v>31459.7863</v>
      </c>
      <c r="H331" s="333" t="n">
        <v>24367.9921</v>
      </c>
      <c r="I331" s="383" t="n">
        <v>15.1815</v>
      </c>
      <c r="J331" s="383" t="n">
        <v>2.8573</v>
      </c>
      <c r="K331" s="383" t="n">
        <v>4.2865</v>
      </c>
      <c r="L331" s="383" t="n">
        <v>7.4787</v>
      </c>
      <c r="M331" s="383" t="n">
        <v>1.1975</v>
      </c>
      <c r="N331" s="335" t="n">
        <v>182.9031</v>
      </c>
      <c r="O331" s="388"/>
      <c r="P331" s="58"/>
      <c r="Q331" s="58"/>
      <c r="S331" s="376"/>
      <c r="T331" s="376"/>
      <c r="U331" s="376"/>
      <c r="V331" s="376"/>
      <c r="W331" s="376"/>
      <c r="X331" s="376"/>
    </row>
    <row r="332" s="144" customFormat="true" ht="13.15" hidden="false" customHeight="true" outlineLevel="0" collapsed="false">
      <c r="A332" s="381" t="s">
        <v>405</v>
      </c>
      <c r="B332" s="382" t="n">
        <v>4707.835</v>
      </c>
      <c r="C332" s="332" t="n">
        <v>23553.8333</v>
      </c>
      <c r="D332" s="333" t="n">
        <v>18108.0112</v>
      </c>
      <c r="E332" s="333" t="n">
        <v>20583.3333</v>
      </c>
      <c r="F332" s="333" t="n">
        <v>26784.7402</v>
      </c>
      <c r="G332" s="333" t="n">
        <v>30201.6666</v>
      </c>
      <c r="H332" s="333" t="n">
        <v>23959.6819</v>
      </c>
      <c r="I332" s="383" t="n">
        <v>16.832</v>
      </c>
      <c r="J332" s="383" t="n">
        <v>1.516</v>
      </c>
      <c r="K332" s="383" t="n">
        <v>4.9695</v>
      </c>
      <c r="L332" s="383" t="n">
        <v>10.6693</v>
      </c>
      <c r="M332" s="383" t="n">
        <v>0.2915</v>
      </c>
      <c r="N332" s="335" t="n">
        <v>174.748</v>
      </c>
      <c r="O332" s="388"/>
      <c r="P332" s="58"/>
      <c r="Q332" s="58"/>
      <c r="S332" s="376"/>
      <c r="T332" s="376"/>
      <c r="U332" s="376"/>
      <c r="V332" s="376"/>
      <c r="W332" s="376"/>
      <c r="X332" s="376"/>
    </row>
    <row r="333" s="144" customFormat="true" ht="13.15" hidden="false" customHeight="true" outlineLevel="0" collapsed="false">
      <c r="A333" s="381" t="s">
        <v>406</v>
      </c>
      <c r="B333" s="382" t="n">
        <v>4211.9939</v>
      </c>
      <c r="C333" s="332" t="n">
        <v>19324.9777</v>
      </c>
      <c r="D333" s="333" t="n">
        <v>13402.8558</v>
      </c>
      <c r="E333" s="333" t="n">
        <v>16233.2692</v>
      </c>
      <c r="F333" s="333" t="n">
        <v>23041</v>
      </c>
      <c r="G333" s="333" t="n">
        <v>27062.5</v>
      </c>
      <c r="H333" s="333" t="n">
        <v>19917.7546</v>
      </c>
      <c r="I333" s="383" t="n">
        <v>13.8543</v>
      </c>
      <c r="J333" s="383" t="n">
        <v>1.094</v>
      </c>
      <c r="K333" s="383" t="n">
        <v>8.3858</v>
      </c>
      <c r="L333" s="383" t="n">
        <v>7.3817</v>
      </c>
      <c r="M333" s="383" t="n">
        <v>0.0511</v>
      </c>
      <c r="N333" s="335" t="n">
        <v>170.9207</v>
      </c>
      <c r="O333" s="388"/>
      <c r="P333" s="58"/>
      <c r="Q333" s="58"/>
      <c r="S333" s="376"/>
      <c r="T333" s="376"/>
      <c r="U333" s="376"/>
      <c r="V333" s="376"/>
      <c r="W333" s="376"/>
      <c r="X333" s="376"/>
    </row>
    <row r="334" s="144" customFormat="true" ht="13.15" hidden="false" customHeight="true" outlineLevel="0" collapsed="false">
      <c r="A334" s="389" t="s">
        <v>407</v>
      </c>
      <c r="B334" s="382" t="n">
        <v>13248.4671</v>
      </c>
      <c r="C334" s="332" t="n">
        <v>20451.7333</v>
      </c>
      <c r="D334" s="333" t="n">
        <v>15160.3563</v>
      </c>
      <c r="E334" s="333" t="n">
        <v>17500.4255</v>
      </c>
      <c r="F334" s="333" t="n">
        <v>24662.7596</v>
      </c>
      <c r="G334" s="333" t="n">
        <v>27514.1666</v>
      </c>
      <c r="H334" s="333" t="n">
        <v>21195.3587</v>
      </c>
      <c r="I334" s="383" t="n">
        <v>16.7975</v>
      </c>
      <c r="J334" s="383" t="n">
        <v>0.9645</v>
      </c>
      <c r="K334" s="383" t="n">
        <v>5.9828</v>
      </c>
      <c r="L334" s="383" t="n">
        <v>6.2533</v>
      </c>
      <c r="M334" s="383" t="n">
        <v>0.0503</v>
      </c>
      <c r="N334" s="335" t="n">
        <v>170.1111</v>
      </c>
      <c r="O334" s="388"/>
      <c r="P334" s="58"/>
      <c r="Q334" s="58"/>
      <c r="S334" s="376"/>
      <c r="T334" s="376"/>
      <c r="U334" s="376"/>
      <c r="V334" s="376"/>
      <c r="W334" s="376"/>
      <c r="X334" s="376"/>
    </row>
    <row r="335" s="144" customFormat="true" ht="13.15" hidden="false" customHeight="true" outlineLevel="0" collapsed="false">
      <c r="A335" s="390" t="s">
        <v>408</v>
      </c>
      <c r="B335" s="386" t="n">
        <v>8235.6056</v>
      </c>
      <c r="C335" s="339" t="n">
        <v>20581.0404</v>
      </c>
      <c r="D335" s="340" t="n">
        <v>15236.8567</v>
      </c>
      <c r="E335" s="340" t="n">
        <v>17553.4433</v>
      </c>
      <c r="F335" s="340" t="n">
        <v>25120.5049</v>
      </c>
      <c r="G335" s="340" t="n">
        <v>27397.6141</v>
      </c>
      <c r="H335" s="340" t="n">
        <v>21275.3629</v>
      </c>
      <c r="I335" s="387" t="n">
        <v>17.5464</v>
      </c>
      <c r="J335" s="387" t="n">
        <v>0.9703</v>
      </c>
      <c r="K335" s="387" t="n">
        <v>5.5331</v>
      </c>
      <c r="L335" s="387" t="n">
        <v>6.1579</v>
      </c>
      <c r="M335" s="387" t="n">
        <v>0.0469</v>
      </c>
      <c r="N335" s="342" t="n">
        <v>169.459</v>
      </c>
      <c r="O335" s="384"/>
      <c r="P335" s="58"/>
      <c r="Q335" s="58"/>
      <c r="S335" s="376"/>
      <c r="T335" s="376"/>
      <c r="U335" s="376"/>
      <c r="V335" s="376"/>
      <c r="W335" s="376"/>
      <c r="X335" s="376"/>
    </row>
    <row r="336" s="144" customFormat="true" ht="13.15" hidden="false" customHeight="true" outlineLevel="0" collapsed="false">
      <c r="A336" s="385" t="s">
        <v>409</v>
      </c>
      <c r="B336" s="386" t="n">
        <v>4435.3599</v>
      </c>
      <c r="C336" s="339" t="n">
        <v>20431.3705</v>
      </c>
      <c r="D336" s="340" t="n">
        <v>15324.5</v>
      </c>
      <c r="E336" s="340" t="n">
        <v>17583.1243</v>
      </c>
      <c r="F336" s="340" t="n">
        <v>24152.171</v>
      </c>
      <c r="G336" s="340" t="n">
        <v>28291.6666</v>
      </c>
      <c r="H336" s="340" t="n">
        <v>21306.8106</v>
      </c>
      <c r="I336" s="387" t="n">
        <v>15.627</v>
      </c>
      <c r="J336" s="387" t="n">
        <v>0.8825</v>
      </c>
      <c r="K336" s="387" t="n">
        <v>6.8536</v>
      </c>
      <c r="L336" s="387" t="n">
        <v>6.4415</v>
      </c>
      <c r="M336" s="387" t="n">
        <v>0.0524</v>
      </c>
      <c r="N336" s="342" t="n">
        <v>171.3802</v>
      </c>
      <c r="O336" s="384"/>
      <c r="P336" s="58"/>
      <c r="Q336" s="58"/>
      <c r="S336" s="376"/>
      <c r="T336" s="376"/>
      <c r="U336" s="376"/>
      <c r="V336" s="376"/>
      <c r="W336" s="376"/>
      <c r="X336" s="376"/>
    </row>
    <row r="337" s="144" customFormat="true" ht="13.15" hidden="false" customHeight="true" outlineLevel="0" collapsed="false">
      <c r="A337" s="381" t="s">
        <v>687</v>
      </c>
      <c r="B337" s="382" t="n">
        <v>15216.5607</v>
      </c>
      <c r="C337" s="332" t="n">
        <v>11000.6666</v>
      </c>
      <c r="D337" s="333" t="n">
        <v>8703.2794</v>
      </c>
      <c r="E337" s="333" t="n">
        <v>9616.5276</v>
      </c>
      <c r="F337" s="333" t="n">
        <v>12890.2795</v>
      </c>
      <c r="G337" s="333" t="n">
        <v>15433.5</v>
      </c>
      <c r="H337" s="333" t="n">
        <v>11681.7589</v>
      </c>
      <c r="I337" s="383" t="n">
        <v>9.567</v>
      </c>
      <c r="J337" s="383" t="n">
        <v>0.5276</v>
      </c>
      <c r="K337" s="383" t="n">
        <v>5.1096</v>
      </c>
      <c r="L337" s="383" t="n">
        <v>6.0593</v>
      </c>
      <c r="M337" s="383" t="n">
        <v>0.0237</v>
      </c>
      <c r="N337" s="335" t="n">
        <v>170.9904</v>
      </c>
      <c r="O337" s="388"/>
      <c r="P337" s="58"/>
      <c r="Q337" s="58"/>
      <c r="S337" s="376"/>
      <c r="T337" s="376"/>
      <c r="U337" s="376"/>
      <c r="V337" s="376"/>
      <c r="W337" s="376"/>
      <c r="X337" s="376"/>
    </row>
    <row r="338" s="144" customFormat="true" ht="13.15" hidden="false" customHeight="true" outlineLevel="0" collapsed="false">
      <c r="A338" s="385" t="s">
        <v>411</v>
      </c>
      <c r="B338" s="386" t="n">
        <v>2531.4287</v>
      </c>
      <c r="C338" s="339" t="n">
        <v>11032.8888</v>
      </c>
      <c r="D338" s="340" t="n">
        <v>8533.1452</v>
      </c>
      <c r="E338" s="340" t="n">
        <v>9671.8333</v>
      </c>
      <c r="F338" s="340" t="n">
        <v>13090.8333</v>
      </c>
      <c r="G338" s="340" t="n">
        <v>15361.014</v>
      </c>
      <c r="H338" s="340" t="n">
        <v>11661.6636</v>
      </c>
      <c r="I338" s="387" t="n">
        <v>12.0724</v>
      </c>
      <c r="J338" s="387" t="n">
        <v>0.2108</v>
      </c>
      <c r="K338" s="387" t="n">
        <v>3.4441</v>
      </c>
      <c r="L338" s="387" t="n">
        <v>6.0793</v>
      </c>
      <c r="M338" s="387" t="n">
        <v>0.0049</v>
      </c>
      <c r="N338" s="342" t="n">
        <v>167.6683</v>
      </c>
      <c r="O338" s="388"/>
      <c r="P338" s="58"/>
      <c r="Q338" s="58"/>
      <c r="S338" s="376"/>
      <c r="T338" s="376"/>
      <c r="U338" s="376"/>
      <c r="V338" s="376"/>
      <c r="W338" s="376"/>
      <c r="X338" s="376"/>
    </row>
    <row r="339" s="144" customFormat="true" ht="13.15" hidden="false" customHeight="true" outlineLevel="0" collapsed="false">
      <c r="A339" s="390" t="s">
        <v>412</v>
      </c>
      <c r="B339" s="386" t="n">
        <v>2370.4742</v>
      </c>
      <c r="C339" s="339" t="n">
        <v>11223.1509</v>
      </c>
      <c r="D339" s="340" t="n">
        <v>8723.8718</v>
      </c>
      <c r="E339" s="340" t="n">
        <v>9588.6666</v>
      </c>
      <c r="F339" s="340" t="n">
        <v>13719.6546</v>
      </c>
      <c r="G339" s="340" t="n">
        <v>16265.8476</v>
      </c>
      <c r="H339" s="340" t="n">
        <v>12051.1551</v>
      </c>
      <c r="I339" s="387" t="n">
        <v>13.2378</v>
      </c>
      <c r="J339" s="387" t="n">
        <v>0.4457</v>
      </c>
      <c r="K339" s="387" t="n">
        <v>3.839</v>
      </c>
      <c r="L339" s="387" t="n">
        <v>6.5465</v>
      </c>
      <c r="M339" s="387" t="n">
        <v>0.032</v>
      </c>
      <c r="N339" s="342" t="n">
        <v>169.1782</v>
      </c>
      <c r="O339" s="384"/>
      <c r="P339" s="58"/>
      <c r="Q339" s="58"/>
      <c r="S339" s="376"/>
      <c r="T339" s="376"/>
      <c r="U339" s="376"/>
      <c r="V339" s="376"/>
      <c r="W339" s="376"/>
      <c r="X339" s="376"/>
    </row>
    <row r="340" s="144" customFormat="true" ht="13.15" hidden="false" customHeight="true" outlineLevel="0" collapsed="false">
      <c r="A340" s="385" t="s">
        <v>413</v>
      </c>
      <c r="B340" s="386" t="n">
        <v>2546.6377</v>
      </c>
      <c r="C340" s="339" t="n">
        <v>10401.5</v>
      </c>
      <c r="D340" s="340" t="n">
        <v>8866.7682</v>
      </c>
      <c r="E340" s="340" t="n">
        <v>9459.4514</v>
      </c>
      <c r="F340" s="340" t="n">
        <v>11499.5</v>
      </c>
      <c r="G340" s="340" t="n">
        <v>13035.1666</v>
      </c>
      <c r="H340" s="340" t="n">
        <v>10775.5508</v>
      </c>
      <c r="I340" s="387" t="n">
        <v>4.1724</v>
      </c>
      <c r="J340" s="387" t="n">
        <v>1.3087</v>
      </c>
      <c r="K340" s="387" t="n">
        <v>7.8264</v>
      </c>
      <c r="L340" s="387" t="n">
        <v>6.1027</v>
      </c>
      <c r="M340" s="387" t="n">
        <v>0.0476</v>
      </c>
      <c r="N340" s="342" t="n">
        <v>174.2583</v>
      </c>
      <c r="O340" s="388"/>
      <c r="P340" s="58"/>
      <c r="Q340" s="58"/>
      <c r="S340" s="376"/>
      <c r="T340" s="376"/>
      <c r="U340" s="376"/>
      <c r="V340" s="376"/>
      <c r="W340" s="376"/>
      <c r="X340" s="376"/>
    </row>
    <row r="341" s="144" customFormat="true" ht="13.15" hidden="false" customHeight="true" outlineLevel="0" collapsed="false">
      <c r="A341" s="390" t="s">
        <v>414</v>
      </c>
      <c r="B341" s="386" t="n">
        <v>1548.3102</v>
      </c>
      <c r="C341" s="339" t="n">
        <v>11822.7258</v>
      </c>
      <c r="D341" s="340" t="n">
        <v>9595.5</v>
      </c>
      <c r="E341" s="340" t="n">
        <v>10688.5</v>
      </c>
      <c r="F341" s="340" t="n">
        <v>13186.2169</v>
      </c>
      <c r="G341" s="340" t="n">
        <v>15704.5</v>
      </c>
      <c r="H341" s="340" t="n">
        <v>12315.297</v>
      </c>
      <c r="I341" s="387" t="n">
        <v>9.9414</v>
      </c>
      <c r="J341" s="387" t="n">
        <v>0.3598</v>
      </c>
      <c r="K341" s="387" t="n">
        <v>6.8293</v>
      </c>
      <c r="L341" s="387" t="n">
        <v>6.1941</v>
      </c>
      <c r="M341" s="387" t="n">
        <v>0.0006</v>
      </c>
      <c r="N341" s="342" t="n">
        <v>169.9496</v>
      </c>
      <c r="O341" s="384"/>
      <c r="P341" s="58"/>
      <c r="Q341" s="58"/>
      <c r="S341" s="376"/>
      <c r="T341" s="376"/>
      <c r="U341" s="376"/>
      <c r="V341" s="376"/>
      <c r="W341" s="376"/>
      <c r="X341" s="376"/>
    </row>
    <row r="342" s="144" customFormat="true" ht="13.15" hidden="false" customHeight="true" outlineLevel="0" collapsed="false">
      <c r="A342" s="385" t="s">
        <v>415</v>
      </c>
      <c r="B342" s="386" t="n">
        <v>2747.346</v>
      </c>
      <c r="C342" s="339" t="n">
        <v>10856.5491</v>
      </c>
      <c r="D342" s="340" t="n">
        <v>8686.3333</v>
      </c>
      <c r="E342" s="340" t="n">
        <v>9501.1908</v>
      </c>
      <c r="F342" s="340" t="n">
        <v>12943.5</v>
      </c>
      <c r="G342" s="340" t="n">
        <v>15865.3333</v>
      </c>
      <c r="H342" s="340" t="n">
        <v>11804.0851</v>
      </c>
      <c r="I342" s="387" t="n">
        <v>5.7809</v>
      </c>
      <c r="J342" s="387" t="n">
        <v>0.5417</v>
      </c>
      <c r="K342" s="387" t="n">
        <v>5.284</v>
      </c>
      <c r="L342" s="387" t="n">
        <v>5.4432</v>
      </c>
      <c r="M342" s="387" t="n">
        <v>0.0088</v>
      </c>
      <c r="N342" s="342" t="n">
        <v>173.6298</v>
      </c>
      <c r="O342" s="384"/>
      <c r="P342" s="58"/>
      <c r="Q342" s="58"/>
      <c r="S342" s="376"/>
      <c r="T342" s="376"/>
      <c r="U342" s="376"/>
      <c r="V342" s="376"/>
      <c r="W342" s="376"/>
      <c r="X342" s="376"/>
    </row>
    <row r="343" s="144" customFormat="true" ht="13.15" hidden="false" customHeight="true" outlineLevel="0" collapsed="false">
      <c r="A343" s="385" t="s">
        <v>416</v>
      </c>
      <c r="B343" s="386" t="n">
        <v>1874.9017</v>
      </c>
      <c r="C343" s="339" t="n">
        <v>11032.6666</v>
      </c>
      <c r="D343" s="340" t="n">
        <v>8205.0296</v>
      </c>
      <c r="E343" s="340" t="n">
        <v>9286.6666</v>
      </c>
      <c r="F343" s="340" t="n">
        <v>13138.3891</v>
      </c>
      <c r="G343" s="340" t="n">
        <v>15826.3538</v>
      </c>
      <c r="H343" s="340" t="n">
        <v>11623.0732</v>
      </c>
      <c r="I343" s="387" t="n">
        <v>11.0473</v>
      </c>
      <c r="J343" s="387" t="n">
        <v>0.5228</v>
      </c>
      <c r="K343" s="387" t="n">
        <v>3.2053</v>
      </c>
      <c r="L343" s="387" t="n">
        <v>6.6241</v>
      </c>
      <c r="M343" s="387" t="n">
        <v>0.0679</v>
      </c>
      <c r="N343" s="342" t="n">
        <v>170.6525</v>
      </c>
      <c r="O343" s="384"/>
      <c r="P343" s="58"/>
      <c r="Q343" s="58"/>
      <c r="S343" s="376"/>
      <c r="T343" s="376"/>
      <c r="U343" s="376"/>
      <c r="V343" s="376"/>
      <c r="W343" s="376"/>
      <c r="X343" s="376"/>
    </row>
    <row r="344" s="144" customFormat="true" ht="13.15" hidden="false" customHeight="true" outlineLevel="0" collapsed="false">
      <c r="A344" s="389" t="s">
        <v>417</v>
      </c>
      <c r="B344" s="382" t="n">
        <v>759.9104</v>
      </c>
      <c r="C344" s="332" t="n">
        <v>16347</v>
      </c>
      <c r="D344" s="333" t="n">
        <v>10139</v>
      </c>
      <c r="E344" s="333" t="n">
        <v>12791.9781</v>
      </c>
      <c r="F344" s="333" t="n">
        <v>21278.3333</v>
      </c>
      <c r="G344" s="333" t="n">
        <v>27119.5</v>
      </c>
      <c r="H344" s="333" t="n">
        <v>18119.1055</v>
      </c>
      <c r="I344" s="383" t="n">
        <v>12.4398</v>
      </c>
      <c r="J344" s="383" t="n">
        <v>0.6583</v>
      </c>
      <c r="K344" s="383" t="n">
        <v>6.2103</v>
      </c>
      <c r="L344" s="383" t="n">
        <v>5.5555</v>
      </c>
      <c r="M344" s="383" t="n">
        <v>0.6401</v>
      </c>
      <c r="N344" s="335" t="n">
        <v>171.8598</v>
      </c>
      <c r="O344" s="384"/>
      <c r="P344" s="58"/>
      <c r="Q344" s="58"/>
      <c r="S344" s="376"/>
      <c r="T344" s="376"/>
      <c r="U344" s="376"/>
      <c r="V344" s="376"/>
      <c r="W344" s="376"/>
      <c r="X344" s="376"/>
    </row>
    <row r="345" s="144" customFormat="true" ht="13.15" hidden="false" customHeight="true" outlineLevel="0" collapsed="false">
      <c r="A345" s="389" t="s">
        <v>418</v>
      </c>
      <c r="B345" s="382" t="n">
        <v>4313.1302</v>
      </c>
      <c r="C345" s="332" t="n">
        <v>11602.6273</v>
      </c>
      <c r="D345" s="333" t="n">
        <v>8933.3333</v>
      </c>
      <c r="E345" s="333" t="n">
        <v>9857.3333</v>
      </c>
      <c r="F345" s="333" t="n">
        <v>14176.619</v>
      </c>
      <c r="G345" s="333" t="n">
        <v>16876.0975</v>
      </c>
      <c r="H345" s="333" t="n">
        <v>12417.668</v>
      </c>
      <c r="I345" s="383" t="n">
        <v>7.2819</v>
      </c>
      <c r="J345" s="383" t="n">
        <v>1.061</v>
      </c>
      <c r="K345" s="383" t="n">
        <v>12.2016</v>
      </c>
      <c r="L345" s="383" t="n">
        <v>5.8576</v>
      </c>
      <c r="M345" s="383" t="n">
        <v>0.1152</v>
      </c>
      <c r="N345" s="335" t="n">
        <v>172.4222</v>
      </c>
      <c r="O345" s="384"/>
      <c r="P345" s="58"/>
      <c r="Q345" s="58"/>
      <c r="S345" s="376"/>
      <c r="T345" s="376"/>
      <c r="U345" s="376"/>
      <c r="V345" s="376"/>
      <c r="W345" s="376"/>
      <c r="X345" s="376"/>
    </row>
    <row r="346" s="144" customFormat="true" ht="13.15" hidden="false" customHeight="true" outlineLevel="0" collapsed="false">
      <c r="A346" s="390" t="s">
        <v>419</v>
      </c>
      <c r="B346" s="386" t="n">
        <v>2770.299</v>
      </c>
      <c r="C346" s="339" t="n">
        <v>12265.1042</v>
      </c>
      <c r="D346" s="340" t="n">
        <v>9467.6227</v>
      </c>
      <c r="E346" s="340" t="n">
        <v>10536.1158</v>
      </c>
      <c r="F346" s="340" t="n">
        <v>14854.3934</v>
      </c>
      <c r="G346" s="340" t="n">
        <v>17628.6666</v>
      </c>
      <c r="H346" s="340" t="n">
        <v>13109.8989</v>
      </c>
      <c r="I346" s="387" t="n">
        <v>7.1721</v>
      </c>
      <c r="J346" s="387" t="n">
        <v>1.1793</v>
      </c>
      <c r="K346" s="387" t="n">
        <v>12.7262</v>
      </c>
      <c r="L346" s="387" t="n">
        <v>6.2115</v>
      </c>
      <c r="M346" s="387" t="n">
        <v>0.1575</v>
      </c>
      <c r="N346" s="342" t="n">
        <v>173.0059</v>
      </c>
      <c r="O346" s="388"/>
      <c r="P346" s="58"/>
      <c r="Q346" s="58"/>
      <c r="S346" s="376"/>
      <c r="T346" s="376"/>
      <c r="U346" s="376"/>
      <c r="V346" s="376"/>
      <c r="W346" s="376"/>
      <c r="X346" s="376"/>
    </row>
    <row r="347" s="144" customFormat="true" ht="13.15" hidden="false" customHeight="true" outlineLevel="0" collapsed="false">
      <c r="A347" s="385" t="s">
        <v>420</v>
      </c>
      <c r="B347" s="386" t="n">
        <v>1279.735</v>
      </c>
      <c r="C347" s="339" t="n">
        <v>10317.6666</v>
      </c>
      <c r="D347" s="340" t="n">
        <v>8394.9225</v>
      </c>
      <c r="E347" s="340" t="n">
        <v>9333.4248</v>
      </c>
      <c r="F347" s="340" t="n">
        <v>12614.6435</v>
      </c>
      <c r="G347" s="340" t="n">
        <v>15004.3333</v>
      </c>
      <c r="H347" s="340" t="n">
        <v>11206.0299</v>
      </c>
      <c r="I347" s="387" t="n">
        <v>7.0973</v>
      </c>
      <c r="J347" s="387" t="n">
        <v>0.8722</v>
      </c>
      <c r="K347" s="387" t="n">
        <v>11.0441</v>
      </c>
      <c r="L347" s="387" t="n">
        <v>5.1065</v>
      </c>
      <c r="M347" s="387" t="n">
        <v>0.028</v>
      </c>
      <c r="N347" s="342" t="n">
        <v>171.8116</v>
      </c>
      <c r="O347" s="384"/>
      <c r="P347" s="58"/>
      <c r="Q347" s="58"/>
      <c r="S347" s="376"/>
      <c r="T347" s="376"/>
      <c r="U347" s="376"/>
      <c r="V347" s="376"/>
      <c r="W347" s="376"/>
      <c r="X347" s="376"/>
    </row>
    <row r="348" s="144" customFormat="true" ht="13.15" hidden="false" customHeight="true" outlineLevel="0" collapsed="false">
      <c r="A348" s="381" t="s">
        <v>421</v>
      </c>
      <c r="B348" s="382" t="n">
        <v>1217.4047</v>
      </c>
      <c r="C348" s="332" t="n">
        <v>16271.1666</v>
      </c>
      <c r="D348" s="333" t="n">
        <v>10552.227</v>
      </c>
      <c r="E348" s="333" t="n">
        <v>13292.8333</v>
      </c>
      <c r="F348" s="333" t="n">
        <v>19360.1666</v>
      </c>
      <c r="G348" s="333" t="n">
        <v>23125.1666</v>
      </c>
      <c r="H348" s="333" t="n">
        <v>16470.7736</v>
      </c>
      <c r="I348" s="383" t="n">
        <v>11.5295</v>
      </c>
      <c r="J348" s="383" t="n">
        <v>2.2447</v>
      </c>
      <c r="K348" s="383" t="n">
        <v>5.4742</v>
      </c>
      <c r="L348" s="383" t="n">
        <v>8.1395</v>
      </c>
      <c r="M348" s="383" t="n">
        <v>0.1963</v>
      </c>
      <c r="N348" s="335" t="n">
        <v>176.19</v>
      </c>
      <c r="O348" s="384"/>
      <c r="P348" s="58"/>
      <c r="Q348" s="58"/>
      <c r="S348" s="376"/>
      <c r="T348" s="376"/>
      <c r="U348" s="376"/>
      <c r="V348" s="376"/>
      <c r="W348" s="376"/>
      <c r="X348" s="376"/>
    </row>
    <row r="349" s="144" customFormat="true" ht="13.15" hidden="false" customHeight="true" outlineLevel="0" collapsed="false">
      <c r="A349" s="385" t="s">
        <v>422</v>
      </c>
      <c r="B349" s="386" t="n">
        <v>784.6614</v>
      </c>
      <c r="C349" s="339" t="n">
        <v>17583.7111</v>
      </c>
      <c r="D349" s="340" t="n">
        <v>13369</v>
      </c>
      <c r="E349" s="340" t="n">
        <v>14781.5</v>
      </c>
      <c r="F349" s="340" t="n">
        <v>20851.3333</v>
      </c>
      <c r="G349" s="340" t="n">
        <v>24387.3333</v>
      </c>
      <c r="H349" s="340" t="n">
        <v>18238.699</v>
      </c>
      <c r="I349" s="387" t="n">
        <v>11.0723</v>
      </c>
      <c r="J349" s="387" t="n">
        <v>2.4987</v>
      </c>
      <c r="K349" s="387" t="n">
        <v>6.9676</v>
      </c>
      <c r="L349" s="387" t="n">
        <v>8.7163</v>
      </c>
      <c r="M349" s="387" t="n">
        <v>0.0063</v>
      </c>
      <c r="N349" s="342" t="n">
        <v>176.3445</v>
      </c>
      <c r="O349" s="388"/>
      <c r="P349" s="58"/>
      <c r="Q349" s="58"/>
      <c r="S349" s="376"/>
      <c r="T349" s="376"/>
      <c r="U349" s="376"/>
      <c r="V349" s="376"/>
      <c r="W349" s="376"/>
      <c r="X349" s="376"/>
    </row>
    <row r="350" s="144" customFormat="true" ht="13.15" hidden="false" customHeight="true" outlineLevel="0" collapsed="false">
      <c r="A350" s="389" t="s">
        <v>423</v>
      </c>
      <c r="B350" s="382" t="n">
        <v>863.3774</v>
      </c>
      <c r="C350" s="332" t="n">
        <v>18617.1666</v>
      </c>
      <c r="D350" s="333" t="n">
        <v>11536.6547</v>
      </c>
      <c r="E350" s="333" t="n">
        <v>14106.1497</v>
      </c>
      <c r="F350" s="333" t="n">
        <v>22173.6666</v>
      </c>
      <c r="G350" s="333" t="n">
        <v>24870.1666</v>
      </c>
      <c r="H350" s="333" t="n">
        <v>18479.5644</v>
      </c>
      <c r="I350" s="383" t="n">
        <v>12.5891</v>
      </c>
      <c r="J350" s="383" t="n">
        <v>1.3582</v>
      </c>
      <c r="K350" s="383" t="n">
        <v>4.3293</v>
      </c>
      <c r="L350" s="383" t="n">
        <v>7.6663</v>
      </c>
      <c r="M350" s="383" t="n">
        <v>1.936</v>
      </c>
      <c r="N350" s="335" t="n">
        <v>168.951</v>
      </c>
      <c r="O350" s="388"/>
      <c r="P350" s="58"/>
      <c r="Q350" s="58"/>
      <c r="S350" s="376"/>
      <c r="T350" s="376"/>
      <c r="U350" s="376"/>
      <c r="V350" s="376"/>
      <c r="W350" s="376"/>
      <c r="X350" s="376"/>
    </row>
    <row r="351" s="144" customFormat="true" ht="13.15" hidden="false" customHeight="true" outlineLevel="0" collapsed="false">
      <c r="A351" s="389" t="s">
        <v>688</v>
      </c>
      <c r="B351" s="382" t="n">
        <v>1047.9255</v>
      </c>
      <c r="C351" s="332" t="n">
        <v>20825.1666</v>
      </c>
      <c r="D351" s="333" t="n">
        <v>15663.1115</v>
      </c>
      <c r="E351" s="333" t="n">
        <v>17620.0112</v>
      </c>
      <c r="F351" s="333" t="n">
        <v>23311.5</v>
      </c>
      <c r="G351" s="333" t="n">
        <v>26248.9527</v>
      </c>
      <c r="H351" s="333" t="n">
        <v>20840.6674</v>
      </c>
      <c r="I351" s="383" t="n">
        <v>16.4383</v>
      </c>
      <c r="J351" s="383" t="n">
        <v>0.9079</v>
      </c>
      <c r="K351" s="383" t="n">
        <v>8.2623</v>
      </c>
      <c r="L351" s="383" t="n">
        <v>9.0104</v>
      </c>
      <c r="M351" s="383" t="n">
        <v>0.4038</v>
      </c>
      <c r="N351" s="335" t="n">
        <v>168.173</v>
      </c>
      <c r="O351" s="388"/>
      <c r="P351" s="58"/>
      <c r="Q351" s="58"/>
      <c r="S351" s="376"/>
      <c r="T351" s="376"/>
      <c r="U351" s="376"/>
      <c r="V351" s="376"/>
      <c r="W351" s="376"/>
      <c r="X351" s="376"/>
    </row>
    <row r="352" s="144" customFormat="true" ht="13.15" hidden="false" customHeight="true" outlineLevel="0" collapsed="false">
      <c r="A352" s="381" t="s">
        <v>689</v>
      </c>
      <c r="B352" s="382" t="n">
        <v>993.677</v>
      </c>
      <c r="C352" s="332" t="n">
        <v>20765.8588</v>
      </c>
      <c r="D352" s="333" t="n">
        <v>15638.9012</v>
      </c>
      <c r="E352" s="333" t="n">
        <v>18058.6322</v>
      </c>
      <c r="F352" s="333" t="n">
        <v>24905.1666</v>
      </c>
      <c r="G352" s="333" t="n">
        <v>29799</v>
      </c>
      <c r="H352" s="333" t="n">
        <v>21921.0028</v>
      </c>
      <c r="I352" s="383" t="n">
        <v>21.8904</v>
      </c>
      <c r="J352" s="383" t="n">
        <v>1.9797</v>
      </c>
      <c r="K352" s="383" t="n">
        <v>2.6036</v>
      </c>
      <c r="L352" s="383" t="n">
        <v>11.4139</v>
      </c>
      <c r="M352" s="383" t="n">
        <v>0.8365</v>
      </c>
      <c r="N352" s="335" t="n">
        <v>179.1709</v>
      </c>
      <c r="O352" s="384"/>
      <c r="P352" s="58"/>
      <c r="Q352" s="58"/>
      <c r="S352" s="376"/>
      <c r="T352" s="376"/>
      <c r="U352" s="376"/>
      <c r="V352" s="376"/>
      <c r="W352" s="376"/>
      <c r="X352" s="376"/>
    </row>
    <row r="353" s="144" customFormat="true" ht="13.15" hidden="false" customHeight="true" outlineLevel="0" collapsed="false">
      <c r="A353" s="381" t="s">
        <v>426</v>
      </c>
      <c r="B353" s="382" t="n">
        <v>16824.1861</v>
      </c>
      <c r="C353" s="332" t="n">
        <v>15568.2894</v>
      </c>
      <c r="D353" s="333" t="n">
        <v>10320.3333</v>
      </c>
      <c r="E353" s="333" t="n">
        <v>12650</v>
      </c>
      <c r="F353" s="333" t="n">
        <v>19216.1666</v>
      </c>
      <c r="G353" s="333" t="n">
        <v>23583</v>
      </c>
      <c r="H353" s="333" t="n">
        <v>16339.6389</v>
      </c>
      <c r="I353" s="383" t="n">
        <v>14.9399</v>
      </c>
      <c r="J353" s="383" t="n">
        <v>1.1699</v>
      </c>
      <c r="K353" s="383" t="n">
        <v>6.9366</v>
      </c>
      <c r="L353" s="383" t="n">
        <v>6.1539</v>
      </c>
      <c r="M353" s="383" t="n">
        <v>0.0228</v>
      </c>
      <c r="N353" s="335" t="n">
        <v>171.0436</v>
      </c>
      <c r="O353" s="388"/>
      <c r="P353" s="58"/>
      <c r="Q353" s="58"/>
      <c r="S353" s="376"/>
      <c r="T353" s="376"/>
      <c r="U353" s="376"/>
      <c r="V353" s="376"/>
      <c r="W353" s="376"/>
      <c r="X353" s="376"/>
    </row>
    <row r="354" s="144" customFormat="true" ht="13.15" hidden="false" customHeight="true" outlineLevel="0" collapsed="false">
      <c r="A354" s="390" t="s">
        <v>427</v>
      </c>
      <c r="B354" s="386" t="n">
        <v>6583.3153</v>
      </c>
      <c r="C354" s="339" t="n">
        <v>16231.0817</v>
      </c>
      <c r="D354" s="340" t="n">
        <v>10815.5</v>
      </c>
      <c r="E354" s="340" t="n">
        <v>13430.1075</v>
      </c>
      <c r="F354" s="340" t="n">
        <v>19875</v>
      </c>
      <c r="G354" s="340" t="n">
        <v>24806.5</v>
      </c>
      <c r="H354" s="340" t="n">
        <v>17041.2053</v>
      </c>
      <c r="I354" s="387" t="n">
        <v>15.5361</v>
      </c>
      <c r="J354" s="387" t="n">
        <v>1.1557</v>
      </c>
      <c r="K354" s="387" t="n">
        <v>7.3471</v>
      </c>
      <c r="L354" s="387" t="n">
        <v>5.8548</v>
      </c>
      <c r="M354" s="387" t="n">
        <v>0.0365</v>
      </c>
      <c r="N354" s="342" t="n">
        <v>170.529</v>
      </c>
      <c r="O354" s="384"/>
      <c r="P354" s="58"/>
      <c r="Q354" s="58"/>
      <c r="S354" s="376"/>
      <c r="T354" s="376"/>
      <c r="U354" s="376"/>
      <c r="V354" s="376"/>
      <c r="W354" s="376"/>
      <c r="X354" s="376"/>
    </row>
    <row r="355" s="144" customFormat="true" ht="13.15" hidden="false" customHeight="true" outlineLevel="0" collapsed="false">
      <c r="A355" s="390" t="s">
        <v>428</v>
      </c>
      <c r="B355" s="386" t="n">
        <v>7152.3558</v>
      </c>
      <c r="C355" s="339" t="n">
        <v>15363.1666</v>
      </c>
      <c r="D355" s="340" t="n">
        <v>10125.1111</v>
      </c>
      <c r="E355" s="340" t="n">
        <v>12425.3333</v>
      </c>
      <c r="F355" s="340" t="n">
        <v>18961.3333</v>
      </c>
      <c r="G355" s="340" t="n">
        <v>23017.7915</v>
      </c>
      <c r="H355" s="340" t="n">
        <v>16022.6931</v>
      </c>
      <c r="I355" s="387" t="n">
        <v>12.5284</v>
      </c>
      <c r="J355" s="387" t="n">
        <v>1.2911</v>
      </c>
      <c r="K355" s="387" t="n">
        <v>7.6341</v>
      </c>
      <c r="L355" s="387" t="n">
        <v>6.4789</v>
      </c>
      <c r="M355" s="387" t="n">
        <v>0.0018</v>
      </c>
      <c r="N355" s="342" t="n">
        <v>171.376</v>
      </c>
      <c r="O355" s="384"/>
      <c r="P355" s="58"/>
      <c r="Q355" s="58"/>
      <c r="S355" s="376"/>
      <c r="T355" s="376"/>
      <c r="U355" s="376"/>
      <c r="V355" s="376"/>
      <c r="W355" s="376"/>
      <c r="X355" s="376"/>
    </row>
    <row r="356" s="144" customFormat="true" ht="13.15" hidden="false" customHeight="true" outlineLevel="0" collapsed="false">
      <c r="A356" s="390" t="s">
        <v>429</v>
      </c>
      <c r="B356" s="386" t="n">
        <v>1047.9227</v>
      </c>
      <c r="C356" s="339" t="n">
        <v>15971.6666</v>
      </c>
      <c r="D356" s="340" t="n">
        <v>10002.1666</v>
      </c>
      <c r="E356" s="340" t="n">
        <v>12272.8333</v>
      </c>
      <c r="F356" s="340" t="n">
        <v>21823.2394</v>
      </c>
      <c r="G356" s="340" t="n">
        <v>26392.9052</v>
      </c>
      <c r="H356" s="340" t="n">
        <v>17507.011</v>
      </c>
      <c r="I356" s="387" t="n">
        <v>21.9036</v>
      </c>
      <c r="J356" s="387" t="n">
        <v>1.3398</v>
      </c>
      <c r="K356" s="387" t="n">
        <v>5.5821</v>
      </c>
      <c r="L356" s="387" t="n">
        <v>5.9225</v>
      </c>
      <c r="M356" s="387" t="n">
        <v>0.0122</v>
      </c>
      <c r="N356" s="342" t="n">
        <v>172.7492</v>
      </c>
      <c r="O356" s="384"/>
      <c r="P356" s="58"/>
      <c r="Q356" s="58"/>
      <c r="S356" s="376"/>
      <c r="T356" s="376"/>
      <c r="U356" s="376"/>
      <c r="V356" s="376"/>
      <c r="W356" s="376"/>
      <c r="X356" s="376"/>
    </row>
    <row r="357" s="144" customFormat="true" ht="13.15" hidden="false" customHeight="true" outlineLevel="0" collapsed="false">
      <c r="A357" s="385" t="s">
        <v>690</v>
      </c>
      <c r="B357" s="386" t="n">
        <v>1783.0023</v>
      </c>
      <c r="C357" s="339" t="n">
        <v>13411.6341</v>
      </c>
      <c r="D357" s="340" t="n">
        <v>9767.2017</v>
      </c>
      <c r="E357" s="340" t="n">
        <v>11675.8333</v>
      </c>
      <c r="F357" s="340" t="n">
        <v>16096.3333</v>
      </c>
      <c r="G357" s="340" t="n">
        <v>18742.6666</v>
      </c>
      <c r="H357" s="340" t="n">
        <v>13980.8632</v>
      </c>
      <c r="I357" s="387" t="n">
        <v>19.5332</v>
      </c>
      <c r="J357" s="387" t="n">
        <v>0.6411</v>
      </c>
      <c r="K357" s="387" t="n">
        <v>3.3869</v>
      </c>
      <c r="L357" s="387" t="n">
        <v>6.0627</v>
      </c>
      <c r="M357" s="387" t="n">
        <v>0.028</v>
      </c>
      <c r="N357" s="342" t="n">
        <v>171.3041</v>
      </c>
      <c r="O357" s="388"/>
      <c r="P357" s="58"/>
      <c r="Q357" s="58"/>
      <c r="S357" s="376"/>
      <c r="T357" s="376"/>
      <c r="U357" s="376"/>
      <c r="V357" s="376"/>
      <c r="W357" s="376"/>
      <c r="X357" s="376"/>
    </row>
    <row r="358" s="144" customFormat="true" ht="13.15" hidden="false" customHeight="true" outlineLevel="0" collapsed="false">
      <c r="A358" s="381" t="s">
        <v>431</v>
      </c>
      <c r="B358" s="382" t="n">
        <v>1943.9676</v>
      </c>
      <c r="C358" s="332" t="n">
        <v>15678.662</v>
      </c>
      <c r="D358" s="333" t="n">
        <v>11612.5106</v>
      </c>
      <c r="E358" s="333" t="n">
        <v>13142.2428</v>
      </c>
      <c r="F358" s="333" t="n">
        <v>19458.0523</v>
      </c>
      <c r="G358" s="333" t="n">
        <v>23272.1666</v>
      </c>
      <c r="H358" s="333" t="n">
        <v>16635.987</v>
      </c>
      <c r="I358" s="383" t="n">
        <v>15.5407</v>
      </c>
      <c r="J358" s="383" t="n">
        <v>0.9789</v>
      </c>
      <c r="K358" s="383" t="n">
        <v>7.625</v>
      </c>
      <c r="L358" s="383" t="n">
        <v>6.8368</v>
      </c>
      <c r="M358" s="383" t="n">
        <v>0.0214</v>
      </c>
      <c r="N358" s="335" t="n">
        <v>170.4308</v>
      </c>
      <c r="O358" s="384"/>
      <c r="P358" s="58"/>
      <c r="Q358" s="58"/>
      <c r="S358" s="376"/>
      <c r="T358" s="376"/>
      <c r="U358" s="376"/>
      <c r="V358" s="376"/>
      <c r="W358" s="376"/>
      <c r="X358" s="376"/>
    </row>
    <row r="359" s="144" customFormat="true" ht="13.15" hidden="false" customHeight="true" outlineLevel="0" collapsed="false">
      <c r="A359" s="385" t="s">
        <v>432</v>
      </c>
      <c r="B359" s="386" t="n">
        <v>1762.9416</v>
      </c>
      <c r="C359" s="339" t="n">
        <v>15422.6298</v>
      </c>
      <c r="D359" s="340" t="n">
        <v>11646.3373</v>
      </c>
      <c r="E359" s="340" t="n">
        <v>13099.6023</v>
      </c>
      <c r="F359" s="340" t="n">
        <v>19018.9433</v>
      </c>
      <c r="G359" s="340" t="n">
        <v>22527</v>
      </c>
      <c r="H359" s="340" t="n">
        <v>16357.037</v>
      </c>
      <c r="I359" s="387" t="n">
        <v>16.4053</v>
      </c>
      <c r="J359" s="387" t="n">
        <v>1.0613</v>
      </c>
      <c r="K359" s="387" t="n">
        <v>6.9094</v>
      </c>
      <c r="L359" s="387" t="n">
        <v>6.9177</v>
      </c>
      <c r="M359" s="387" t="n">
        <v>0.024</v>
      </c>
      <c r="N359" s="342" t="n">
        <v>170.7846</v>
      </c>
      <c r="O359" s="388"/>
      <c r="P359" s="58"/>
      <c r="Q359" s="58"/>
      <c r="S359" s="376"/>
      <c r="T359" s="376"/>
      <c r="U359" s="376"/>
      <c r="V359" s="376"/>
      <c r="W359" s="376"/>
      <c r="X359" s="376"/>
    </row>
    <row r="360" s="144" customFormat="true" ht="13.15" hidden="false" customHeight="true" outlineLevel="0" collapsed="false">
      <c r="A360" s="389" t="s">
        <v>433</v>
      </c>
      <c r="B360" s="382" t="n">
        <v>2247.3478</v>
      </c>
      <c r="C360" s="332" t="n">
        <v>15234.8801</v>
      </c>
      <c r="D360" s="333" t="n">
        <v>9949.6582</v>
      </c>
      <c r="E360" s="333" t="n">
        <v>12080.4481</v>
      </c>
      <c r="F360" s="333" t="n">
        <v>18582.7726</v>
      </c>
      <c r="G360" s="333" t="n">
        <v>21765.3631</v>
      </c>
      <c r="H360" s="333" t="n">
        <v>15770.4758</v>
      </c>
      <c r="I360" s="383" t="n">
        <v>11.7815</v>
      </c>
      <c r="J360" s="383" t="n">
        <v>0.5969</v>
      </c>
      <c r="K360" s="383" t="n">
        <v>5.4888</v>
      </c>
      <c r="L360" s="383" t="n">
        <v>7.4682</v>
      </c>
      <c r="M360" s="383" t="n">
        <v>0.1274</v>
      </c>
      <c r="N360" s="335" t="n">
        <v>168.4115</v>
      </c>
      <c r="O360" s="388"/>
      <c r="P360" s="58"/>
      <c r="Q360" s="58"/>
      <c r="S360" s="376"/>
      <c r="T360" s="376"/>
      <c r="U360" s="376"/>
      <c r="V360" s="376"/>
      <c r="W360" s="376"/>
      <c r="X360" s="376"/>
    </row>
    <row r="361" s="144" customFormat="true" ht="13.15" hidden="false" customHeight="true" outlineLevel="0" collapsed="false">
      <c r="A361" s="385" t="s">
        <v>434</v>
      </c>
      <c r="B361" s="386" t="n">
        <v>1771.1402</v>
      </c>
      <c r="C361" s="339" t="n">
        <v>15542.6539</v>
      </c>
      <c r="D361" s="340" t="n">
        <v>9901.748</v>
      </c>
      <c r="E361" s="340" t="n">
        <v>12080.4481</v>
      </c>
      <c r="F361" s="340" t="n">
        <v>19011.426</v>
      </c>
      <c r="G361" s="340" t="n">
        <v>22113.2196</v>
      </c>
      <c r="H361" s="340" t="n">
        <v>15991.5293</v>
      </c>
      <c r="I361" s="387" t="n">
        <v>10.1465</v>
      </c>
      <c r="J361" s="387" t="n">
        <v>0.477</v>
      </c>
      <c r="K361" s="387" t="n">
        <v>5.6437</v>
      </c>
      <c r="L361" s="387" t="n">
        <v>7.5483</v>
      </c>
      <c r="M361" s="387" t="n">
        <v>0.0137</v>
      </c>
      <c r="N361" s="342" t="n">
        <v>167.4676</v>
      </c>
      <c r="O361" s="388"/>
      <c r="P361" s="58"/>
      <c r="Q361" s="58"/>
      <c r="S361" s="376"/>
      <c r="T361" s="376"/>
      <c r="U361" s="376"/>
      <c r="V361" s="376"/>
      <c r="W361" s="376"/>
      <c r="X361" s="376"/>
    </row>
    <row r="362" s="144" customFormat="true" ht="13.15" hidden="false" customHeight="true" outlineLevel="0" collapsed="false">
      <c r="A362" s="389" t="s">
        <v>435</v>
      </c>
      <c r="B362" s="382" t="n">
        <v>1208.1005</v>
      </c>
      <c r="C362" s="332" t="n">
        <v>16977.8229</v>
      </c>
      <c r="D362" s="333" t="n">
        <v>11811.2147</v>
      </c>
      <c r="E362" s="333" t="n">
        <v>14342</v>
      </c>
      <c r="F362" s="333" t="n">
        <v>19391.3333</v>
      </c>
      <c r="G362" s="333" t="n">
        <v>21872.5</v>
      </c>
      <c r="H362" s="333" t="n">
        <v>17055.1976</v>
      </c>
      <c r="I362" s="383" t="n">
        <v>14.2746</v>
      </c>
      <c r="J362" s="383" t="n">
        <v>1.4441</v>
      </c>
      <c r="K362" s="383" t="n">
        <v>3.6917</v>
      </c>
      <c r="L362" s="383" t="n">
        <v>7.2664</v>
      </c>
      <c r="M362" s="383" t="n">
        <v>0.0739</v>
      </c>
      <c r="N362" s="335" t="n">
        <v>173.5288</v>
      </c>
      <c r="O362" s="388"/>
      <c r="P362" s="58"/>
      <c r="Q362" s="58"/>
      <c r="S362" s="376"/>
      <c r="T362" s="376"/>
      <c r="U362" s="376"/>
      <c r="V362" s="376"/>
      <c r="W362" s="376"/>
      <c r="X362" s="376"/>
    </row>
    <row r="363" s="144" customFormat="true" ht="13.15" hidden="false" customHeight="true" outlineLevel="0" collapsed="false">
      <c r="A363" s="389" t="s">
        <v>691</v>
      </c>
      <c r="B363" s="382" t="n">
        <v>13607.4419</v>
      </c>
      <c r="C363" s="332" t="n">
        <v>17082.6048</v>
      </c>
      <c r="D363" s="333" t="n">
        <v>12323.2636</v>
      </c>
      <c r="E363" s="333" t="n">
        <v>14309.8333</v>
      </c>
      <c r="F363" s="333" t="n">
        <v>20064.7118</v>
      </c>
      <c r="G363" s="333" t="n">
        <v>23372.8333</v>
      </c>
      <c r="H363" s="333" t="n">
        <v>17598.6599</v>
      </c>
      <c r="I363" s="383" t="n">
        <v>11.3792</v>
      </c>
      <c r="J363" s="383" t="n">
        <v>0.7452</v>
      </c>
      <c r="K363" s="383" t="n">
        <v>5.2294</v>
      </c>
      <c r="L363" s="383" t="n">
        <v>7.52</v>
      </c>
      <c r="M363" s="383" t="n">
        <v>0.2825</v>
      </c>
      <c r="N363" s="335" t="n">
        <v>169.6803</v>
      </c>
      <c r="O363" s="388"/>
      <c r="P363" s="58"/>
      <c r="Q363" s="58"/>
      <c r="S363" s="376"/>
      <c r="T363" s="376"/>
      <c r="U363" s="376"/>
      <c r="V363" s="376"/>
      <c r="W363" s="376"/>
      <c r="X363" s="376"/>
    </row>
    <row r="364" s="144" customFormat="true" ht="13.15" hidden="false" customHeight="true" outlineLevel="0" collapsed="false">
      <c r="A364" s="385" t="s">
        <v>437</v>
      </c>
      <c r="B364" s="386" t="n">
        <v>1634.6303</v>
      </c>
      <c r="C364" s="339" t="n">
        <v>17641.1101</v>
      </c>
      <c r="D364" s="340" t="n">
        <v>13575.8333</v>
      </c>
      <c r="E364" s="340" t="n">
        <v>15639.5801</v>
      </c>
      <c r="F364" s="340" t="n">
        <v>20160.5438</v>
      </c>
      <c r="G364" s="340" t="n">
        <v>24417.6625</v>
      </c>
      <c r="H364" s="340" t="n">
        <v>18398.0322</v>
      </c>
      <c r="I364" s="387" t="n">
        <v>9.1195</v>
      </c>
      <c r="J364" s="387" t="n">
        <v>1.1738</v>
      </c>
      <c r="K364" s="387" t="n">
        <v>6.892</v>
      </c>
      <c r="L364" s="387" t="n">
        <v>8.4003</v>
      </c>
      <c r="M364" s="387" t="n">
        <v>1.1578</v>
      </c>
      <c r="N364" s="342" t="n">
        <v>168.8945</v>
      </c>
      <c r="O364" s="388"/>
      <c r="P364" s="58"/>
      <c r="Q364" s="58"/>
      <c r="R364" s="376"/>
      <c r="S364" s="376"/>
      <c r="T364" s="376"/>
      <c r="U364" s="376"/>
      <c r="V364" s="376"/>
      <c r="W364" s="376"/>
      <c r="X364" s="376"/>
    </row>
    <row r="365" s="144" customFormat="true" ht="13.15" hidden="false" customHeight="true" outlineLevel="0" collapsed="false">
      <c r="A365" s="390" t="s">
        <v>438</v>
      </c>
      <c r="B365" s="386" t="n">
        <v>7908.2286</v>
      </c>
      <c r="C365" s="339" t="n">
        <v>17548.3333</v>
      </c>
      <c r="D365" s="340" t="n">
        <v>12525.9058</v>
      </c>
      <c r="E365" s="340" t="n">
        <v>14569.6571</v>
      </c>
      <c r="F365" s="340" t="n">
        <v>20305.8333</v>
      </c>
      <c r="G365" s="340" t="n">
        <v>23262.7275</v>
      </c>
      <c r="H365" s="340" t="n">
        <v>17783.6254</v>
      </c>
      <c r="I365" s="387" t="n">
        <v>12.4695</v>
      </c>
      <c r="J365" s="387" t="n">
        <v>0.7748</v>
      </c>
      <c r="K365" s="387" t="n">
        <v>4.6303</v>
      </c>
      <c r="L365" s="387" t="n">
        <v>7.4316</v>
      </c>
      <c r="M365" s="387" t="n">
        <v>0.1985</v>
      </c>
      <c r="N365" s="342" t="n">
        <v>168.9836</v>
      </c>
      <c r="O365" s="388"/>
      <c r="P365" s="58"/>
      <c r="Q365" s="58"/>
      <c r="R365" s="376"/>
      <c r="S365" s="376"/>
      <c r="T365" s="376"/>
      <c r="U365" s="376"/>
      <c r="V365" s="376"/>
      <c r="W365" s="376"/>
      <c r="X365" s="376"/>
    </row>
    <row r="366" s="144" customFormat="true" ht="13.15" hidden="false" customHeight="true" outlineLevel="0" collapsed="false">
      <c r="A366" s="385" t="s">
        <v>439</v>
      </c>
      <c r="B366" s="386" t="n">
        <v>2118.0938</v>
      </c>
      <c r="C366" s="339" t="n">
        <v>15137.4668</v>
      </c>
      <c r="D366" s="340" t="n">
        <v>11295.8333</v>
      </c>
      <c r="E366" s="340" t="n">
        <v>13433.6795</v>
      </c>
      <c r="F366" s="340" t="n">
        <v>18164.9626</v>
      </c>
      <c r="G366" s="340" t="n">
        <v>21120.9434</v>
      </c>
      <c r="H366" s="340" t="n">
        <v>15924.1927</v>
      </c>
      <c r="I366" s="387" t="n">
        <v>7.5066</v>
      </c>
      <c r="J366" s="387" t="n">
        <v>0.1755</v>
      </c>
      <c r="K366" s="387" t="n">
        <v>4.1592</v>
      </c>
      <c r="L366" s="387" t="n">
        <v>6.68</v>
      </c>
      <c r="M366" s="387" t="n">
        <v>0.0001</v>
      </c>
      <c r="N366" s="342" t="n">
        <v>172.274</v>
      </c>
      <c r="O366" s="380"/>
      <c r="P366" s="58"/>
      <c r="Q366" s="58"/>
      <c r="R366" s="376"/>
      <c r="S366" s="376"/>
      <c r="T366" s="376"/>
      <c r="U366" s="376"/>
      <c r="V366" s="376"/>
      <c r="W366" s="376"/>
      <c r="X366" s="376"/>
    </row>
    <row r="367" s="144" customFormat="true" ht="13.15" hidden="false" customHeight="true" outlineLevel="0" collapsed="false">
      <c r="A367" s="385" t="s">
        <v>692</v>
      </c>
      <c r="B367" s="386" t="n">
        <v>1382.926</v>
      </c>
      <c r="C367" s="339" t="n">
        <v>16787</v>
      </c>
      <c r="D367" s="340" t="n">
        <v>12197.2787</v>
      </c>
      <c r="E367" s="340" t="n">
        <v>14016</v>
      </c>
      <c r="F367" s="340" t="n">
        <v>20869.1666</v>
      </c>
      <c r="G367" s="340" t="n">
        <v>25975.6666</v>
      </c>
      <c r="H367" s="340" t="n">
        <v>18356.0539</v>
      </c>
      <c r="I367" s="387" t="n">
        <v>10.0941</v>
      </c>
      <c r="J367" s="387" t="n">
        <v>0.7073</v>
      </c>
      <c r="K367" s="387" t="n">
        <v>8.4623</v>
      </c>
      <c r="L367" s="387" t="n">
        <v>8.6427</v>
      </c>
      <c r="M367" s="387" t="n">
        <v>0.1773</v>
      </c>
      <c r="N367" s="342" t="n">
        <v>168.9446</v>
      </c>
      <c r="O367" s="380"/>
      <c r="P367" s="58"/>
      <c r="Q367" s="58"/>
      <c r="R367" s="376"/>
      <c r="S367" s="376"/>
      <c r="T367" s="376"/>
      <c r="U367" s="376"/>
      <c r="V367" s="376"/>
      <c r="W367" s="376"/>
      <c r="X367" s="376"/>
    </row>
    <row r="368" s="144" customFormat="true" ht="13.15" hidden="false" customHeight="true" outlineLevel="0" collapsed="false">
      <c r="A368" s="385"/>
      <c r="B368" s="386"/>
      <c r="C368" s="339"/>
      <c r="D368" s="340"/>
      <c r="E368" s="340"/>
      <c r="F368" s="340"/>
      <c r="G368" s="340"/>
      <c r="H368" s="340"/>
      <c r="I368" s="387"/>
      <c r="J368" s="387"/>
      <c r="K368" s="387"/>
      <c r="L368" s="387"/>
      <c r="M368" s="387"/>
      <c r="N368" s="342"/>
      <c r="O368" s="380"/>
      <c r="P368" s="58"/>
      <c r="Q368" s="58"/>
      <c r="R368" s="376"/>
      <c r="S368" s="376"/>
      <c r="T368" s="376"/>
      <c r="U368" s="376"/>
      <c r="V368" s="376"/>
      <c r="W368" s="376"/>
      <c r="X368" s="376"/>
    </row>
    <row r="369" s="144" customFormat="true" ht="13.15" hidden="false" customHeight="true" outlineLevel="0" collapsed="false">
      <c r="A369" s="385"/>
      <c r="B369" s="386"/>
      <c r="C369" s="339"/>
      <c r="D369" s="340"/>
      <c r="E369" s="340"/>
      <c r="F369" s="340"/>
      <c r="G369" s="340"/>
      <c r="H369" s="340"/>
      <c r="I369" s="387"/>
      <c r="J369" s="387"/>
      <c r="K369" s="387"/>
      <c r="L369" s="387"/>
      <c r="M369" s="387"/>
      <c r="N369" s="342"/>
      <c r="O369" s="380"/>
      <c r="P369" s="58"/>
      <c r="Q369" s="58"/>
      <c r="R369" s="391"/>
      <c r="S369" s="391"/>
      <c r="T369" s="391"/>
      <c r="U369" s="391"/>
      <c r="V369" s="391"/>
      <c r="W369" s="391"/>
      <c r="X369" s="391"/>
    </row>
    <row r="370" s="144" customFormat="true" ht="13.15" hidden="false" customHeight="true" outlineLevel="0" collapsed="false">
      <c r="A370" s="390"/>
      <c r="B370" s="386"/>
      <c r="C370" s="339"/>
      <c r="D370" s="340"/>
      <c r="E370" s="340"/>
      <c r="F370" s="340"/>
      <c r="G370" s="340"/>
      <c r="H370" s="340"/>
      <c r="I370" s="387"/>
      <c r="J370" s="387"/>
      <c r="K370" s="387"/>
      <c r="L370" s="387"/>
      <c r="M370" s="387"/>
      <c r="N370" s="342"/>
      <c r="O370" s="380"/>
      <c r="P370" s="58"/>
      <c r="Q370" s="58"/>
      <c r="R370" s="391"/>
      <c r="S370" s="391"/>
      <c r="T370" s="391"/>
      <c r="U370" s="391"/>
      <c r="V370" s="391"/>
      <c r="W370" s="391"/>
      <c r="X370" s="391"/>
    </row>
    <row r="371" s="144" customFormat="true" ht="13.15" hidden="false" customHeight="true" outlineLevel="0" collapsed="false">
      <c r="A371" s="390"/>
      <c r="B371" s="386"/>
      <c r="C371" s="339"/>
      <c r="D371" s="340"/>
      <c r="E371" s="340"/>
      <c r="F371" s="340"/>
      <c r="G371" s="340"/>
      <c r="H371" s="340"/>
      <c r="I371" s="387"/>
      <c r="J371" s="387"/>
      <c r="K371" s="387"/>
      <c r="L371" s="387"/>
      <c r="M371" s="387"/>
      <c r="N371" s="342"/>
      <c r="O371" s="380"/>
      <c r="P371" s="58"/>
      <c r="Q371" s="58"/>
      <c r="R371" s="391"/>
      <c r="S371" s="391"/>
      <c r="T371" s="391"/>
      <c r="U371" s="391"/>
      <c r="V371" s="391"/>
      <c r="W371" s="391"/>
      <c r="X371" s="391"/>
    </row>
    <row r="372" s="144" customFormat="true" ht="13.15" hidden="false" customHeight="true" outlineLevel="0" collapsed="false">
      <c r="A372" s="385"/>
      <c r="B372" s="386"/>
      <c r="C372" s="339"/>
      <c r="D372" s="340"/>
      <c r="E372" s="340"/>
      <c r="F372" s="340"/>
      <c r="G372" s="340"/>
      <c r="H372" s="340"/>
      <c r="I372" s="387"/>
      <c r="J372" s="387"/>
      <c r="K372" s="387"/>
      <c r="L372" s="387"/>
      <c r="M372" s="387"/>
      <c r="N372" s="342"/>
      <c r="O372" s="380"/>
      <c r="P372" s="58"/>
      <c r="Q372" s="58"/>
      <c r="R372" s="391"/>
      <c r="S372" s="391"/>
      <c r="T372" s="391"/>
      <c r="U372" s="391"/>
      <c r="V372" s="391"/>
      <c r="W372" s="391"/>
      <c r="X372" s="391"/>
    </row>
    <row r="373" s="144" customFormat="true" ht="13.15" hidden="false" customHeight="true" outlineLevel="0" collapsed="false">
      <c r="A373" s="385"/>
      <c r="B373" s="386"/>
      <c r="C373" s="339"/>
      <c r="D373" s="340"/>
      <c r="E373" s="340"/>
      <c r="F373" s="340"/>
      <c r="G373" s="340"/>
      <c r="H373" s="340"/>
      <c r="I373" s="387"/>
      <c r="J373" s="387"/>
      <c r="K373" s="387"/>
      <c r="L373" s="387"/>
      <c r="M373" s="387"/>
      <c r="N373" s="342"/>
      <c r="O373" s="380"/>
      <c r="P373" s="58"/>
      <c r="Q373" s="58"/>
      <c r="R373" s="391"/>
      <c r="S373" s="391"/>
      <c r="T373" s="391"/>
      <c r="U373" s="391"/>
      <c r="V373" s="391"/>
      <c r="W373" s="391"/>
      <c r="X373" s="391"/>
    </row>
    <row r="374" s="144" customFormat="true" ht="13.15" hidden="false" customHeight="true" outlineLevel="0" collapsed="false">
      <c r="A374" s="385"/>
      <c r="B374" s="386"/>
      <c r="C374" s="339"/>
      <c r="D374" s="340"/>
      <c r="E374" s="340"/>
      <c r="F374" s="340"/>
      <c r="G374" s="340"/>
      <c r="H374" s="340"/>
      <c r="I374" s="387"/>
      <c r="J374" s="387"/>
      <c r="K374" s="387"/>
      <c r="L374" s="387"/>
      <c r="M374" s="387"/>
      <c r="N374" s="342"/>
      <c r="O374" s="380"/>
      <c r="P374" s="58"/>
      <c r="Q374" s="58"/>
      <c r="R374" s="391"/>
      <c r="S374" s="391"/>
      <c r="T374" s="391"/>
      <c r="U374" s="391"/>
      <c r="V374" s="391"/>
      <c r="W374" s="391"/>
      <c r="X374" s="391"/>
    </row>
    <row r="375" s="144" customFormat="true" ht="13.15" hidden="false" customHeight="true" outlineLevel="0" collapsed="false">
      <c r="A375" s="390"/>
      <c r="B375" s="386"/>
      <c r="C375" s="339"/>
      <c r="D375" s="340"/>
      <c r="E375" s="340"/>
      <c r="F375" s="340"/>
      <c r="G375" s="340"/>
      <c r="H375" s="340"/>
      <c r="I375" s="387"/>
      <c r="J375" s="387"/>
      <c r="K375" s="387"/>
      <c r="L375" s="387"/>
      <c r="M375" s="387"/>
      <c r="N375" s="342"/>
      <c r="O375" s="380"/>
      <c r="P375" s="58"/>
      <c r="Q375" s="58"/>
      <c r="R375" s="391"/>
      <c r="S375" s="391"/>
      <c r="T375" s="391"/>
      <c r="U375" s="391"/>
      <c r="V375" s="391"/>
      <c r="W375" s="391"/>
      <c r="X375" s="391"/>
    </row>
    <row r="376" s="144" customFormat="true" ht="13.15" hidden="false" customHeight="true" outlineLevel="0" collapsed="false">
      <c r="A376" s="385"/>
      <c r="B376" s="386"/>
      <c r="C376" s="339"/>
      <c r="D376" s="340"/>
      <c r="E376" s="340"/>
      <c r="F376" s="340"/>
      <c r="G376" s="340"/>
      <c r="H376" s="340"/>
      <c r="I376" s="387"/>
      <c r="J376" s="387"/>
      <c r="K376" s="387"/>
      <c r="L376" s="387"/>
      <c r="M376" s="387"/>
      <c r="N376" s="342"/>
      <c r="O376" s="380"/>
      <c r="P376" s="58"/>
      <c r="Q376" s="58"/>
      <c r="R376" s="391"/>
      <c r="S376" s="391"/>
      <c r="T376" s="391"/>
      <c r="U376" s="391"/>
      <c r="V376" s="391"/>
      <c r="W376" s="391"/>
      <c r="X376" s="391"/>
    </row>
    <row r="377" s="144" customFormat="true" ht="13.15" hidden="false" customHeight="true" outlineLevel="0" collapsed="false">
      <c r="A377" s="385"/>
      <c r="B377" s="386"/>
      <c r="C377" s="339"/>
      <c r="D377" s="340"/>
      <c r="E377" s="340"/>
      <c r="F377" s="340"/>
      <c r="G377" s="340"/>
      <c r="H377" s="340"/>
      <c r="I377" s="387"/>
      <c r="J377" s="387"/>
      <c r="K377" s="387"/>
      <c r="L377" s="387"/>
      <c r="M377" s="387"/>
      <c r="N377" s="342"/>
      <c r="O377" s="380"/>
      <c r="P377" s="58"/>
      <c r="Q377" s="58"/>
      <c r="R377" s="391"/>
      <c r="S377" s="391"/>
      <c r="T377" s="391"/>
      <c r="U377" s="391"/>
      <c r="V377" s="391"/>
      <c r="W377" s="391"/>
      <c r="X377" s="391"/>
    </row>
    <row r="378" s="144" customFormat="true" ht="13.15" hidden="false" customHeight="true" outlineLevel="0" collapsed="false">
      <c r="A378" s="390"/>
      <c r="B378" s="386"/>
      <c r="C378" s="339"/>
      <c r="D378" s="340"/>
      <c r="E378" s="340"/>
      <c r="F378" s="340"/>
      <c r="G378" s="340"/>
      <c r="H378" s="340"/>
      <c r="I378" s="387"/>
      <c r="J378" s="387"/>
      <c r="K378" s="387"/>
      <c r="L378" s="387"/>
      <c r="M378" s="387"/>
      <c r="N378" s="342"/>
      <c r="O378" s="380"/>
      <c r="P378" s="58"/>
      <c r="Q378" s="58"/>
      <c r="R378" s="391"/>
      <c r="S378" s="391"/>
      <c r="T378" s="391"/>
      <c r="U378" s="391"/>
      <c r="V378" s="391"/>
      <c r="W378" s="391"/>
      <c r="X378" s="391"/>
    </row>
    <row r="379" s="144" customFormat="true" ht="13.15" hidden="false" customHeight="true" outlineLevel="0" collapsed="false">
      <c r="A379" s="385"/>
      <c r="B379" s="386"/>
      <c r="C379" s="339"/>
      <c r="D379" s="340"/>
      <c r="E379" s="340"/>
      <c r="F379" s="340"/>
      <c r="G379" s="340"/>
      <c r="H379" s="340"/>
      <c r="I379" s="387"/>
      <c r="J379" s="387"/>
      <c r="K379" s="387"/>
      <c r="L379" s="387"/>
      <c r="M379" s="387"/>
      <c r="N379" s="342"/>
      <c r="O379" s="380"/>
      <c r="P379" s="58"/>
      <c r="Q379" s="58"/>
      <c r="R379" s="391"/>
      <c r="S379" s="391"/>
      <c r="T379" s="391"/>
      <c r="U379" s="391"/>
      <c r="V379" s="391"/>
      <c r="W379" s="391"/>
      <c r="X379" s="391"/>
    </row>
    <row r="380" s="144" customFormat="true" ht="13.15" hidden="false" customHeight="true" outlineLevel="0" collapsed="false">
      <c r="A380" s="385"/>
      <c r="B380" s="386"/>
      <c r="C380" s="339"/>
      <c r="D380" s="340"/>
      <c r="E380" s="340"/>
      <c r="F380" s="340"/>
      <c r="G380" s="340"/>
      <c r="H380" s="340"/>
      <c r="I380" s="387"/>
      <c r="J380" s="387"/>
      <c r="K380" s="387"/>
      <c r="L380" s="387"/>
      <c r="M380" s="387"/>
      <c r="N380" s="342"/>
      <c r="O380" s="380"/>
      <c r="P380" s="58"/>
      <c r="Q380" s="58"/>
      <c r="R380" s="391"/>
      <c r="S380" s="391"/>
      <c r="T380" s="391"/>
      <c r="U380" s="391"/>
      <c r="V380" s="391"/>
      <c r="W380" s="391"/>
      <c r="X380" s="391"/>
    </row>
    <row r="381" s="144" customFormat="true" ht="13.15" hidden="false" customHeight="true" outlineLevel="0" collapsed="false">
      <c r="A381" s="390"/>
      <c r="B381" s="386"/>
      <c r="C381" s="339"/>
      <c r="D381" s="393"/>
      <c r="E381" s="393"/>
      <c r="F381" s="393"/>
      <c r="G381" s="393"/>
      <c r="H381" s="393"/>
      <c r="I381" s="387"/>
      <c r="J381" s="387"/>
      <c r="K381" s="387"/>
      <c r="L381" s="387"/>
      <c r="M381" s="387"/>
      <c r="N381" s="342"/>
      <c r="O381" s="380"/>
      <c r="P381" s="58"/>
      <c r="Q381" s="58"/>
      <c r="R381" s="391"/>
      <c r="S381" s="391"/>
      <c r="T381" s="391"/>
      <c r="U381" s="391"/>
      <c r="V381" s="391"/>
      <c r="W381" s="391"/>
      <c r="X381" s="391"/>
    </row>
    <row r="382" s="144" customFormat="true" ht="13.15" hidden="false" customHeight="true" outlineLevel="0" collapsed="false">
      <c r="A382" s="390"/>
      <c r="B382" s="386"/>
      <c r="C382" s="339"/>
      <c r="D382" s="393"/>
      <c r="E382" s="393"/>
      <c r="F382" s="393"/>
      <c r="G382" s="393"/>
      <c r="H382" s="393"/>
      <c r="I382" s="387"/>
      <c r="J382" s="387"/>
      <c r="K382" s="387"/>
      <c r="L382" s="387"/>
      <c r="M382" s="387"/>
      <c r="N382" s="342"/>
      <c r="O382" s="380"/>
      <c r="P382" s="58"/>
      <c r="Q382" s="58"/>
      <c r="R382" s="391"/>
      <c r="S382" s="391"/>
      <c r="T382" s="391"/>
      <c r="U382" s="391"/>
      <c r="V382" s="391"/>
      <c r="W382" s="391"/>
      <c r="X382" s="391"/>
    </row>
    <row r="383" s="144" customFormat="true" ht="13.15" hidden="false" customHeight="true" outlineLevel="0" collapsed="false">
      <c r="A383" s="390"/>
      <c r="B383" s="386"/>
      <c r="C383" s="339"/>
      <c r="D383" s="393"/>
      <c r="E383" s="393"/>
      <c r="F383" s="393"/>
      <c r="G383" s="393"/>
      <c r="H383" s="393"/>
      <c r="I383" s="387"/>
      <c r="J383" s="387"/>
      <c r="K383" s="387"/>
      <c r="L383" s="387"/>
      <c r="M383" s="387"/>
      <c r="N383" s="342"/>
      <c r="O383" s="380"/>
      <c r="P383" s="58"/>
      <c r="Q383" s="58"/>
      <c r="R383" s="391"/>
      <c r="S383" s="391"/>
      <c r="T383" s="391"/>
      <c r="U383" s="391"/>
      <c r="V383" s="391"/>
      <c r="W383" s="391"/>
      <c r="X383" s="391"/>
    </row>
    <row r="384" s="144" customFormat="true" ht="13.15" hidden="false" customHeight="true" outlineLevel="0" collapsed="false">
      <c r="A384" s="390"/>
      <c r="B384" s="386"/>
      <c r="C384" s="339"/>
      <c r="D384" s="393"/>
      <c r="E384" s="393"/>
      <c r="F384" s="393"/>
      <c r="G384" s="393"/>
      <c r="H384" s="393"/>
      <c r="I384" s="387"/>
      <c r="J384" s="387"/>
      <c r="K384" s="387"/>
      <c r="L384" s="387"/>
      <c r="M384" s="387"/>
      <c r="N384" s="342"/>
      <c r="O384" s="380"/>
      <c r="P384" s="58"/>
      <c r="Q384" s="58"/>
      <c r="R384" s="391"/>
      <c r="S384" s="391"/>
      <c r="T384" s="391"/>
      <c r="U384" s="391"/>
      <c r="V384" s="391"/>
      <c r="W384" s="391"/>
      <c r="X384" s="391"/>
    </row>
    <row r="385" s="144" customFormat="true" ht="13.15" hidden="false" customHeight="true" outlineLevel="0" collapsed="false">
      <c r="A385" s="390"/>
      <c r="B385" s="386"/>
      <c r="C385" s="339"/>
      <c r="D385" s="393"/>
      <c r="E385" s="393"/>
      <c r="F385" s="393"/>
      <c r="G385" s="393"/>
      <c r="H385" s="393"/>
      <c r="I385" s="387"/>
      <c r="J385" s="387"/>
      <c r="K385" s="387"/>
      <c r="L385" s="387"/>
      <c r="M385" s="387"/>
      <c r="N385" s="342"/>
      <c r="O385" s="380"/>
      <c r="P385" s="58"/>
      <c r="Q385" s="58"/>
      <c r="R385" s="391"/>
      <c r="S385" s="391"/>
      <c r="T385" s="391"/>
      <c r="U385" s="391"/>
      <c r="V385" s="391"/>
      <c r="W385" s="391"/>
      <c r="X385" s="391"/>
    </row>
    <row r="386" s="144" customFormat="true" ht="13.15" hidden="false" customHeight="true" outlineLevel="0" collapsed="false">
      <c r="A386" s="390"/>
      <c r="B386" s="386"/>
      <c r="C386" s="339"/>
      <c r="D386" s="393"/>
      <c r="E386" s="393"/>
      <c r="F386" s="393"/>
      <c r="G386" s="393"/>
      <c r="H386" s="393"/>
      <c r="I386" s="387"/>
      <c r="J386" s="387"/>
      <c r="K386" s="387"/>
      <c r="L386" s="387"/>
      <c r="M386" s="387"/>
      <c r="N386" s="342"/>
      <c r="O386" s="380"/>
      <c r="P386" s="58"/>
      <c r="Q386" s="58"/>
      <c r="R386" s="391"/>
      <c r="S386" s="391"/>
      <c r="T386" s="391"/>
      <c r="U386" s="391"/>
      <c r="V386" s="391"/>
      <c r="W386" s="391"/>
      <c r="X386" s="391"/>
    </row>
    <row r="387" s="144" customFormat="true" ht="13.15" hidden="false" customHeight="true" outlineLevel="0" collapsed="false">
      <c r="A387" s="390"/>
      <c r="B387" s="386"/>
      <c r="C387" s="339"/>
      <c r="D387" s="393"/>
      <c r="E387" s="393"/>
      <c r="F387" s="393"/>
      <c r="G387" s="393"/>
      <c r="H387" s="393"/>
      <c r="I387" s="387"/>
      <c r="J387" s="387"/>
      <c r="K387" s="387"/>
      <c r="L387" s="387"/>
      <c r="M387" s="387"/>
      <c r="N387" s="342"/>
      <c r="O387" s="380"/>
      <c r="P387" s="58"/>
      <c r="Q387" s="58"/>
      <c r="R387" s="391"/>
      <c r="S387" s="391"/>
      <c r="T387" s="391"/>
      <c r="U387" s="391"/>
      <c r="V387" s="391"/>
      <c r="W387" s="391"/>
      <c r="X387" s="391"/>
    </row>
    <row r="388" s="144" customFormat="true" ht="13.15" hidden="false" customHeight="true" outlineLevel="0" collapsed="false">
      <c r="A388" s="390"/>
      <c r="B388" s="386"/>
      <c r="C388" s="339"/>
      <c r="D388" s="393"/>
      <c r="E388" s="393"/>
      <c r="F388" s="393"/>
      <c r="G388" s="393"/>
      <c r="H388" s="393"/>
      <c r="I388" s="387"/>
      <c r="J388" s="387"/>
      <c r="K388" s="387"/>
      <c r="L388" s="387"/>
      <c r="M388" s="387"/>
      <c r="N388" s="342"/>
      <c r="O388" s="380"/>
      <c r="P388" s="58"/>
      <c r="Q388" s="58"/>
      <c r="R388" s="391"/>
      <c r="S388" s="391"/>
      <c r="T388" s="391"/>
      <c r="U388" s="391"/>
      <c r="V388" s="391"/>
      <c r="W388" s="391"/>
      <c r="X388" s="391"/>
    </row>
    <row r="389" s="144" customFormat="true" ht="13.15" hidden="false" customHeight="true" outlineLevel="0" collapsed="false">
      <c r="A389" s="390"/>
      <c r="B389" s="386"/>
      <c r="C389" s="339"/>
      <c r="D389" s="393"/>
      <c r="E389" s="393"/>
      <c r="F389" s="393"/>
      <c r="G389" s="393"/>
      <c r="H389" s="393"/>
      <c r="I389" s="387"/>
      <c r="J389" s="387"/>
      <c r="K389" s="387"/>
      <c r="L389" s="387"/>
      <c r="M389" s="387"/>
      <c r="N389" s="342"/>
      <c r="O389" s="380"/>
      <c r="P389" s="58"/>
      <c r="Q389" s="58"/>
      <c r="R389" s="391"/>
      <c r="S389" s="391"/>
      <c r="T389" s="391"/>
      <c r="U389" s="391"/>
      <c r="V389" s="391"/>
      <c r="W389" s="391"/>
      <c r="X389" s="391"/>
    </row>
    <row r="390" s="144" customFormat="true" ht="13.15" hidden="false" customHeight="true" outlineLevel="0" collapsed="false">
      <c r="A390" s="390"/>
      <c r="B390" s="386"/>
      <c r="C390" s="339"/>
      <c r="D390" s="393"/>
      <c r="E390" s="393"/>
      <c r="F390" s="393"/>
      <c r="G390" s="393"/>
      <c r="H390" s="393"/>
      <c r="I390" s="387"/>
      <c r="J390" s="387"/>
      <c r="K390" s="387"/>
      <c r="L390" s="387"/>
      <c r="M390" s="387"/>
      <c r="N390" s="342"/>
      <c r="O390" s="380"/>
      <c r="P390" s="58"/>
      <c r="Q390" s="58"/>
      <c r="R390" s="391"/>
      <c r="S390" s="391"/>
      <c r="T390" s="391"/>
      <c r="U390" s="391"/>
      <c r="V390" s="391"/>
      <c r="W390" s="391"/>
      <c r="X390" s="391"/>
    </row>
    <row r="391" s="144" customFormat="true" ht="13.15" hidden="false" customHeight="true" outlineLevel="0" collapsed="false">
      <c r="A391" s="390"/>
      <c r="B391" s="386"/>
      <c r="C391" s="339"/>
      <c r="D391" s="393"/>
      <c r="E391" s="393"/>
      <c r="F391" s="393"/>
      <c r="G391" s="393"/>
      <c r="H391" s="393"/>
      <c r="I391" s="387"/>
      <c r="J391" s="387"/>
      <c r="K391" s="387"/>
      <c r="L391" s="387"/>
      <c r="M391" s="387"/>
      <c r="N391" s="342"/>
      <c r="O391" s="380"/>
      <c r="P391" s="58"/>
      <c r="Q391" s="58"/>
      <c r="R391" s="391"/>
      <c r="S391" s="391"/>
      <c r="T391" s="391"/>
      <c r="U391" s="391"/>
      <c r="V391" s="391"/>
      <c r="W391" s="391"/>
      <c r="X391" s="391"/>
    </row>
    <row r="392" s="144" customFormat="true" ht="13.15" hidden="false" customHeight="true" outlineLevel="0" collapsed="false">
      <c r="A392" s="390"/>
      <c r="B392" s="386"/>
      <c r="C392" s="339"/>
      <c r="D392" s="393"/>
      <c r="E392" s="393"/>
      <c r="F392" s="393"/>
      <c r="G392" s="393"/>
      <c r="H392" s="393"/>
      <c r="I392" s="387"/>
      <c r="J392" s="387"/>
      <c r="K392" s="387"/>
      <c r="L392" s="387"/>
      <c r="M392" s="387"/>
      <c r="N392" s="342"/>
      <c r="O392" s="380"/>
      <c r="P392" s="58"/>
      <c r="Q392" s="58"/>
      <c r="R392" s="391"/>
      <c r="S392" s="391"/>
      <c r="T392" s="391"/>
      <c r="U392" s="391"/>
      <c r="V392" s="391"/>
      <c r="W392" s="391"/>
      <c r="X392" s="391"/>
    </row>
    <row r="393" s="144" customFormat="true" ht="13.15" hidden="false" customHeight="true" outlineLevel="0" collapsed="false">
      <c r="A393" s="390"/>
      <c r="B393" s="386"/>
      <c r="C393" s="339"/>
      <c r="D393" s="393"/>
      <c r="E393" s="393"/>
      <c r="F393" s="393"/>
      <c r="G393" s="393"/>
      <c r="H393" s="393"/>
      <c r="I393" s="387"/>
      <c r="J393" s="387"/>
      <c r="K393" s="387"/>
      <c r="L393" s="387"/>
      <c r="M393" s="387"/>
      <c r="N393" s="342"/>
      <c r="O393" s="380"/>
      <c r="P393" s="58"/>
      <c r="Q393" s="58"/>
      <c r="R393" s="391"/>
      <c r="S393" s="391"/>
      <c r="T393" s="391"/>
      <c r="U393" s="391"/>
      <c r="V393" s="391"/>
      <c r="W393" s="391"/>
      <c r="X393" s="391"/>
    </row>
    <row r="394" s="144" customFormat="true" ht="13.15" hidden="false" customHeight="true" outlineLevel="0" collapsed="false">
      <c r="A394" s="390"/>
      <c r="B394" s="386"/>
      <c r="C394" s="339"/>
      <c r="D394" s="393"/>
      <c r="E394" s="393"/>
      <c r="F394" s="393"/>
      <c r="G394" s="393"/>
      <c r="H394" s="393"/>
      <c r="I394" s="387"/>
      <c r="J394" s="387"/>
      <c r="K394" s="387"/>
      <c r="L394" s="387"/>
      <c r="M394" s="387"/>
      <c r="N394" s="342"/>
      <c r="O394" s="380"/>
      <c r="P394" s="58"/>
      <c r="Q394" s="58"/>
      <c r="R394" s="391"/>
      <c r="S394" s="391"/>
      <c r="T394" s="391"/>
      <c r="U394" s="391"/>
      <c r="V394" s="391"/>
      <c r="W394" s="391"/>
      <c r="X394" s="391"/>
    </row>
    <row r="395" s="144" customFormat="true" ht="13.15" hidden="false" customHeight="true" outlineLevel="0" collapsed="false">
      <c r="A395" s="390"/>
      <c r="B395" s="386"/>
      <c r="C395" s="339"/>
      <c r="D395" s="393"/>
      <c r="E395" s="393"/>
      <c r="F395" s="393"/>
      <c r="G395" s="393"/>
      <c r="H395" s="393"/>
      <c r="I395" s="387"/>
      <c r="J395" s="387"/>
      <c r="K395" s="387"/>
      <c r="L395" s="387"/>
      <c r="M395" s="387"/>
      <c r="N395" s="342"/>
      <c r="O395" s="380"/>
      <c r="P395" s="58"/>
      <c r="Q395" s="58"/>
      <c r="R395" s="391"/>
      <c r="S395" s="391"/>
      <c r="T395" s="391"/>
      <c r="U395" s="391"/>
      <c r="V395" s="391"/>
      <c r="W395" s="391"/>
      <c r="X395" s="391"/>
    </row>
    <row r="396" s="144" customFormat="true" ht="13.15" hidden="false" customHeight="true" outlineLevel="0" collapsed="false">
      <c r="A396" s="390"/>
      <c r="B396" s="386"/>
      <c r="C396" s="339"/>
      <c r="D396" s="393"/>
      <c r="E396" s="393"/>
      <c r="F396" s="393"/>
      <c r="G396" s="393"/>
      <c r="H396" s="393"/>
      <c r="I396" s="387"/>
      <c r="J396" s="387"/>
      <c r="K396" s="387"/>
      <c r="L396" s="387"/>
      <c r="M396" s="387"/>
      <c r="N396" s="342"/>
      <c r="O396" s="380"/>
      <c r="P396" s="58"/>
      <c r="Q396" s="58"/>
      <c r="R396" s="391"/>
      <c r="S396" s="391"/>
      <c r="T396" s="391"/>
      <c r="U396" s="391"/>
      <c r="V396" s="391"/>
      <c r="W396" s="391"/>
      <c r="X396" s="391"/>
    </row>
    <row r="397" s="144" customFormat="true" ht="13.15" hidden="false" customHeight="true" outlineLevel="0" collapsed="false">
      <c r="A397" s="390"/>
      <c r="B397" s="386"/>
      <c r="C397" s="339"/>
      <c r="D397" s="393"/>
      <c r="E397" s="393"/>
      <c r="F397" s="393"/>
      <c r="G397" s="393"/>
      <c r="H397" s="393"/>
      <c r="I397" s="387"/>
      <c r="J397" s="387"/>
      <c r="K397" s="387"/>
      <c r="L397" s="387"/>
      <c r="M397" s="387"/>
      <c r="N397" s="342"/>
      <c r="O397" s="380"/>
      <c r="P397" s="58"/>
      <c r="Q397" s="58"/>
      <c r="R397" s="391"/>
      <c r="S397" s="391"/>
      <c r="T397" s="391"/>
      <c r="U397" s="391"/>
      <c r="V397" s="391"/>
      <c r="W397" s="391"/>
      <c r="X397" s="391"/>
    </row>
    <row r="398" s="144" customFormat="true" ht="13.15" hidden="false" customHeight="true" outlineLevel="0" collapsed="false">
      <c r="A398" s="390"/>
      <c r="B398" s="386"/>
      <c r="C398" s="339"/>
      <c r="D398" s="393"/>
      <c r="E398" s="393"/>
      <c r="F398" s="393"/>
      <c r="G398" s="393"/>
      <c r="H398" s="393"/>
      <c r="I398" s="387"/>
      <c r="J398" s="387"/>
      <c r="K398" s="387"/>
      <c r="L398" s="387"/>
      <c r="M398" s="387"/>
      <c r="N398" s="342"/>
      <c r="O398" s="380"/>
      <c r="P398" s="58"/>
      <c r="Q398" s="58"/>
      <c r="R398" s="391"/>
      <c r="S398" s="391"/>
      <c r="T398" s="391"/>
      <c r="U398" s="391"/>
      <c r="V398" s="391"/>
      <c r="W398" s="391"/>
      <c r="X398" s="391"/>
    </row>
    <row r="399" s="144" customFormat="true" ht="13.15" hidden="false" customHeight="true" outlineLevel="0" collapsed="false">
      <c r="A399" s="390"/>
      <c r="B399" s="386"/>
      <c r="C399" s="339"/>
      <c r="D399" s="393"/>
      <c r="E399" s="393"/>
      <c r="F399" s="393"/>
      <c r="G399" s="393"/>
      <c r="H399" s="393"/>
      <c r="I399" s="387"/>
      <c r="J399" s="387"/>
      <c r="K399" s="387"/>
      <c r="L399" s="387"/>
      <c r="M399" s="387"/>
      <c r="N399" s="342"/>
      <c r="O399" s="380"/>
      <c r="P399" s="58"/>
      <c r="Q399" s="58"/>
      <c r="R399" s="391"/>
      <c r="S399" s="391"/>
      <c r="T399" s="391"/>
      <c r="U399" s="391"/>
      <c r="V399" s="391"/>
      <c r="W399" s="391"/>
      <c r="X399" s="391"/>
    </row>
    <row r="400" s="144" customFormat="true" ht="13.15" hidden="false" customHeight="true" outlineLevel="0" collapsed="false">
      <c r="A400" s="390"/>
      <c r="B400" s="386"/>
      <c r="C400" s="339"/>
      <c r="D400" s="393"/>
      <c r="E400" s="393"/>
      <c r="F400" s="393"/>
      <c r="G400" s="393"/>
      <c r="H400" s="393"/>
      <c r="I400" s="387"/>
      <c r="J400" s="387"/>
      <c r="K400" s="387"/>
      <c r="L400" s="387"/>
      <c r="M400" s="387"/>
      <c r="N400" s="342"/>
      <c r="O400" s="380"/>
      <c r="P400" s="58"/>
      <c r="Q400" s="58"/>
      <c r="R400" s="391"/>
      <c r="S400" s="391"/>
      <c r="T400" s="391"/>
      <c r="U400" s="391"/>
      <c r="V400" s="391"/>
      <c r="W400" s="391"/>
      <c r="X400" s="391"/>
    </row>
    <row r="401" s="144" customFormat="true" ht="13.15" hidden="false" customHeight="true" outlineLevel="0" collapsed="false">
      <c r="A401" s="390"/>
      <c r="B401" s="386"/>
      <c r="C401" s="339"/>
      <c r="D401" s="393"/>
      <c r="E401" s="393"/>
      <c r="F401" s="393"/>
      <c r="G401" s="393"/>
      <c r="H401" s="393"/>
      <c r="I401" s="387"/>
      <c r="J401" s="387"/>
      <c r="K401" s="387"/>
      <c r="L401" s="387"/>
      <c r="M401" s="387"/>
      <c r="N401" s="342"/>
      <c r="O401" s="380"/>
      <c r="P401" s="58"/>
      <c r="Q401" s="58"/>
      <c r="R401" s="391"/>
      <c r="S401" s="391"/>
      <c r="T401" s="391"/>
      <c r="U401" s="391"/>
      <c r="V401" s="391"/>
      <c r="W401" s="391"/>
      <c r="X401" s="391"/>
    </row>
    <row r="402" s="144" customFormat="true" ht="13.15" hidden="false" customHeight="true" outlineLevel="0" collapsed="false">
      <c r="A402" s="390"/>
      <c r="B402" s="386"/>
      <c r="C402" s="339"/>
      <c r="D402" s="393"/>
      <c r="E402" s="393"/>
      <c r="F402" s="393"/>
      <c r="G402" s="393"/>
      <c r="H402" s="393"/>
      <c r="I402" s="387"/>
      <c r="J402" s="387"/>
      <c r="K402" s="387"/>
      <c r="L402" s="387"/>
      <c r="M402" s="387"/>
      <c r="N402" s="342"/>
      <c r="O402" s="380"/>
      <c r="P402" s="58"/>
      <c r="Q402" s="58"/>
      <c r="R402" s="391"/>
      <c r="S402" s="391"/>
      <c r="T402" s="391"/>
      <c r="U402" s="391"/>
      <c r="V402" s="391"/>
      <c r="W402" s="391"/>
      <c r="X402" s="391"/>
    </row>
    <row r="403" s="144" customFormat="true" ht="13.15" hidden="false" customHeight="true" outlineLevel="0" collapsed="false">
      <c r="A403" s="390"/>
      <c r="B403" s="386"/>
      <c r="C403" s="339"/>
      <c r="D403" s="393"/>
      <c r="E403" s="393"/>
      <c r="F403" s="393"/>
      <c r="G403" s="393"/>
      <c r="H403" s="393"/>
      <c r="I403" s="387"/>
      <c r="J403" s="387"/>
      <c r="K403" s="387"/>
      <c r="L403" s="387"/>
      <c r="M403" s="387"/>
      <c r="N403" s="342"/>
      <c r="O403" s="380"/>
      <c r="P403" s="58"/>
      <c r="Q403" s="58"/>
      <c r="R403" s="391"/>
      <c r="S403" s="391"/>
      <c r="T403" s="391"/>
      <c r="U403" s="391"/>
      <c r="V403" s="391"/>
      <c r="W403" s="391"/>
      <c r="X403" s="391"/>
    </row>
    <row r="404" s="144" customFormat="true" ht="13.15" hidden="false" customHeight="true" outlineLevel="0" collapsed="false">
      <c r="A404" s="390"/>
      <c r="B404" s="386"/>
      <c r="C404" s="339"/>
      <c r="D404" s="393"/>
      <c r="E404" s="393"/>
      <c r="F404" s="393"/>
      <c r="G404" s="393"/>
      <c r="H404" s="393"/>
      <c r="I404" s="387"/>
      <c r="J404" s="387"/>
      <c r="K404" s="387"/>
      <c r="L404" s="387"/>
      <c r="M404" s="387"/>
      <c r="N404" s="342"/>
      <c r="O404" s="380"/>
      <c r="P404" s="58"/>
      <c r="Q404" s="58"/>
      <c r="R404" s="391"/>
      <c r="S404" s="391"/>
      <c r="T404" s="391"/>
      <c r="U404" s="391"/>
      <c r="V404" s="391"/>
      <c r="W404" s="391"/>
      <c r="X404" s="391"/>
    </row>
    <row r="405" s="144" customFormat="true" ht="13.15" hidden="false" customHeight="true" outlineLevel="0" collapsed="false">
      <c r="A405" s="390"/>
      <c r="B405" s="386"/>
      <c r="C405" s="339"/>
      <c r="D405" s="393"/>
      <c r="E405" s="393"/>
      <c r="F405" s="393"/>
      <c r="G405" s="393"/>
      <c r="H405" s="393"/>
      <c r="I405" s="387"/>
      <c r="J405" s="387"/>
      <c r="K405" s="387"/>
      <c r="L405" s="387"/>
      <c r="M405" s="387"/>
      <c r="N405" s="342"/>
      <c r="O405" s="380"/>
      <c r="P405" s="58"/>
      <c r="Q405" s="58"/>
      <c r="R405" s="391"/>
      <c r="S405" s="391"/>
      <c r="T405" s="391"/>
      <c r="U405" s="391"/>
      <c r="V405" s="391"/>
      <c r="W405" s="391"/>
      <c r="X405" s="391"/>
    </row>
    <row r="406" s="144" customFormat="true" ht="13.15" hidden="false" customHeight="true" outlineLevel="0" collapsed="false">
      <c r="A406" s="390"/>
      <c r="B406" s="386"/>
      <c r="C406" s="339"/>
      <c r="D406" s="393"/>
      <c r="E406" s="393"/>
      <c r="F406" s="393"/>
      <c r="G406" s="393"/>
      <c r="H406" s="393"/>
      <c r="I406" s="387"/>
      <c r="J406" s="387"/>
      <c r="K406" s="387"/>
      <c r="L406" s="387"/>
      <c r="M406" s="387"/>
      <c r="N406" s="342"/>
      <c r="O406" s="380"/>
      <c r="P406" s="58"/>
      <c r="Q406" s="58"/>
      <c r="R406" s="391"/>
      <c r="S406" s="391"/>
      <c r="T406" s="391"/>
      <c r="U406" s="391"/>
      <c r="V406" s="391"/>
      <c r="W406" s="391"/>
      <c r="X406" s="391"/>
    </row>
    <row r="407" s="144" customFormat="true" ht="13.15" hidden="false" customHeight="true" outlineLevel="0" collapsed="false">
      <c r="A407" s="390"/>
      <c r="B407" s="386"/>
      <c r="C407" s="339"/>
      <c r="D407" s="393"/>
      <c r="E407" s="393"/>
      <c r="F407" s="393"/>
      <c r="G407" s="393"/>
      <c r="H407" s="393"/>
      <c r="I407" s="387"/>
      <c r="J407" s="387"/>
      <c r="K407" s="387"/>
      <c r="L407" s="387"/>
      <c r="M407" s="387"/>
      <c r="N407" s="342"/>
      <c r="O407" s="380"/>
      <c r="P407" s="58"/>
      <c r="Q407" s="58"/>
      <c r="R407" s="391"/>
      <c r="S407" s="391"/>
      <c r="T407" s="391"/>
      <c r="U407" s="391"/>
      <c r="V407" s="391"/>
      <c r="W407" s="391"/>
      <c r="X407" s="391"/>
    </row>
    <row r="408" s="144" customFormat="true" ht="13.15" hidden="false" customHeight="true" outlineLevel="0" collapsed="false">
      <c r="A408" s="390"/>
      <c r="B408" s="386"/>
      <c r="C408" s="339"/>
      <c r="D408" s="393"/>
      <c r="E408" s="393"/>
      <c r="F408" s="393"/>
      <c r="G408" s="393"/>
      <c r="H408" s="393"/>
      <c r="I408" s="387"/>
      <c r="J408" s="387"/>
      <c r="K408" s="387"/>
      <c r="L408" s="387"/>
      <c r="M408" s="387"/>
      <c r="N408" s="342"/>
      <c r="O408" s="380"/>
      <c r="P408" s="58"/>
      <c r="Q408" s="58"/>
      <c r="R408" s="391"/>
      <c r="S408" s="391"/>
      <c r="T408" s="391"/>
      <c r="U408" s="391"/>
      <c r="V408" s="391"/>
      <c r="W408" s="391"/>
      <c r="X408" s="391"/>
    </row>
    <row r="409" s="144" customFormat="true" ht="13.15" hidden="false" customHeight="true" outlineLevel="0" collapsed="false">
      <c r="A409" s="390"/>
      <c r="B409" s="386"/>
      <c r="C409" s="339"/>
      <c r="D409" s="393"/>
      <c r="E409" s="393"/>
      <c r="F409" s="393"/>
      <c r="G409" s="393"/>
      <c r="H409" s="393"/>
      <c r="I409" s="387"/>
      <c r="J409" s="387"/>
      <c r="K409" s="387"/>
      <c r="L409" s="387"/>
      <c r="M409" s="387"/>
      <c r="N409" s="342"/>
      <c r="O409" s="380"/>
      <c r="P409" s="58"/>
      <c r="Q409" s="58"/>
      <c r="R409" s="391"/>
      <c r="S409" s="391"/>
      <c r="T409" s="391"/>
      <c r="U409" s="391"/>
      <c r="V409" s="391"/>
      <c r="W409" s="391"/>
      <c r="X409" s="391"/>
    </row>
    <row r="410" s="144" customFormat="true" ht="13.15" hidden="false" customHeight="true" outlineLevel="0" collapsed="false">
      <c r="A410" s="390"/>
      <c r="B410" s="386"/>
      <c r="C410" s="339"/>
      <c r="D410" s="393"/>
      <c r="E410" s="393"/>
      <c r="F410" s="393"/>
      <c r="G410" s="393"/>
      <c r="H410" s="393"/>
      <c r="I410" s="387"/>
      <c r="J410" s="387"/>
      <c r="K410" s="387"/>
      <c r="L410" s="387"/>
      <c r="M410" s="387"/>
      <c r="N410" s="342"/>
      <c r="O410" s="380"/>
      <c r="P410" s="58"/>
      <c r="Q410" s="58"/>
      <c r="R410" s="391"/>
      <c r="S410" s="391"/>
      <c r="T410" s="391"/>
      <c r="U410" s="391"/>
      <c r="V410" s="391"/>
      <c r="W410" s="391"/>
      <c r="X410" s="391"/>
    </row>
    <row r="411" s="144" customFormat="true" ht="13.15" hidden="false" customHeight="true" outlineLevel="0" collapsed="false">
      <c r="A411" s="390"/>
      <c r="B411" s="386"/>
      <c r="C411" s="339"/>
      <c r="D411" s="393"/>
      <c r="E411" s="393"/>
      <c r="F411" s="393"/>
      <c r="G411" s="393"/>
      <c r="H411" s="393"/>
      <c r="I411" s="387"/>
      <c r="J411" s="387"/>
      <c r="K411" s="387"/>
      <c r="L411" s="387"/>
      <c r="M411" s="387"/>
      <c r="N411" s="342"/>
      <c r="O411" s="380"/>
      <c r="P411" s="58"/>
      <c r="Q411" s="58"/>
      <c r="R411" s="391"/>
      <c r="S411" s="391"/>
      <c r="T411" s="391"/>
      <c r="U411" s="391"/>
      <c r="V411" s="391"/>
      <c r="W411" s="391"/>
      <c r="X411" s="391"/>
    </row>
    <row r="412" s="144" customFormat="true" ht="13.15" hidden="false" customHeight="true" outlineLevel="0" collapsed="false">
      <c r="A412" s="390"/>
      <c r="B412" s="386"/>
      <c r="C412" s="339"/>
      <c r="D412" s="393"/>
      <c r="E412" s="393"/>
      <c r="F412" s="393"/>
      <c r="G412" s="393"/>
      <c r="H412" s="393"/>
      <c r="I412" s="387"/>
      <c r="J412" s="387"/>
      <c r="K412" s="387"/>
      <c r="L412" s="387"/>
      <c r="M412" s="387"/>
      <c r="N412" s="342"/>
      <c r="O412" s="380"/>
      <c r="P412" s="58"/>
      <c r="Q412" s="58"/>
      <c r="R412" s="391"/>
      <c r="S412" s="391"/>
      <c r="T412" s="391"/>
      <c r="U412" s="391"/>
      <c r="V412" s="391"/>
      <c r="W412" s="391"/>
      <c r="X412" s="391"/>
    </row>
    <row r="413" s="144" customFormat="true" ht="13.15" hidden="false" customHeight="true" outlineLevel="0" collapsed="false">
      <c r="A413" s="390"/>
      <c r="B413" s="386"/>
      <c r="C413" s="339"/>
      <c r="D413" s="393"/>
      <c r="E413" s="393"/>
      <c r="F413" s="393"/>
      <c r="G413" s="393"/>
      <c r="H413" s="393"/>
      <c r="I413" s="387"/>
      <c r="J413" s="387"/>
      <c r="K413" s="387"/>
      <c r="L413" s="387"/>
      <c r="M413" s="387"/>
      <c r="N413" s="342"/>
      <c r="O413" s="380"/>
      <c r="P413" s="58"/>
      <c r="Q413" s="58"/>
      <c r="R413" s="391"/>
      <c r="S413" s="391"/>
      <c r="T413" s="391"/>
      <c r="U413" s="391"/>
      <c r="V413" s="391"/>
      <c r="W413" s="391"/>
      <c r="X413" s="391"/>
    </row>
    <row r="414" s="144" customFormat="true" ht="13.15" hidden="false" customHeight="true" outlineLevel="0" collapsed="false">
      <c r="A414" s="390"/>
      <c r="B414" s="386"/>
      <c r="C414" s="339"/>
      <c r="D414" s="393"/>
      <c r="E414" s="393"/>
      <c r="F414" s="393"/>
      <c r="G414" s="393"/>
      <c r="H414" s="393"/>
      <c r="I414" s="387"/>
      <c r="J414" s="387"/>
      <c r="K414" s="387"/>
      <c r="L414" s="387"/>
      <c r="M414" s="387"/>
      <c r="N414" s="342"/>
      <c r="O414" s="380"/>
      <c r="P414" s="58"/>
      <c r="Q414" s="58"/>
      <c r="R414" s="391"/>
      <c r="S414" s="391"/>
      <c r="T414" s="391"/>
      <c r="U414" s="391"/>
      <c r="V414" s="391"/>
      <c r="W414" s="391"/>
      <c r="X414" s="391"/>
    </row>
    <row r="415" s="144" customFormat="true" ht="13.15" hidden="false" customHeight="true" outlineLevel="0" collapsed="false">
      <c r="A415" s="390"/>
      <c r="B415" s="386"/>
      <c r="C415" s="339"/>
      <c r="D415" s="393"/>
      <c r="E415" s="393"/>
      <c r="F415" s="393"/>
      <c r="G415" s="393"/>
      <c r="H415" s="393"/>
      <c r="I415" s="387"/>
      <c r="J415" s="387"/>
      <c r="K415" s="387"/>
      <c r="L415" s="387"/>
      <c r="M415" s="387"/>
      <c r="N415" s="342"/>
      <c r="O415" s="380"/>
      <c r="P415" s="58"/>
      <c r="Q415" s="58"/>
      <c r="R415" s="391"/>
      <c r="S415" s="391"/>
      <c r="T415" s="391"/>
      <c r="U415" s="391"/>
      <c r="V415" s="391"/>
      <c r="W415" s="391"/>
      <c r="X415" s="391"/>
    </row>
    <row r="416" s="144" customFormat="true" ht="13.15" hidden="false" customHeight="true" outlineLevel="0" collapsed="false">
      <c r="A416" s="390"/>
      <c r="B416" s="386"/>
      <c r="C416" s="339"/>
      <c r="D416" s="393"/>
      <c r="E416" s="393"/>
      <c r="F416" s="393"/>
      <c r="G416" s="393"/>
      <c r="H416" s="393"/>
      <c r="I416" s="387"/>
      <c r="J416" s="387"/>
      <c r="K416" s="387"/>
      <c r="L416" s="387"/>
      <c r="M416" s="387"/>
      <c r="N416" s="342"/>
      <c r="O416" s="380"/>
      <c r="P416" s="58"/>
      <c r="Q416" s="58"/>
      <c r="R416" s="391"/>
      <c r="S416" s="391"/>
      <c r="T416" s="391"/>
      <c r="U416" s="391"/>
      <c r="V416" s="391"/>
      <c r="W416" s="391"/>
      <c r="X416" s="391"/>
    </row>
    <row r="417" s="144" customFormat="true" ht="13.15" hidden="false" customHeight="true" outlineLevel="0" collapsed="false">
      <c r="A417" s="390"/>
      <c r="B417" s="386"/>
      <c r="C417" s="339"/>
      <c r="D417" s="393"/>
      <c r="E417" s="393"/>
      <c r="F417" s="393"/>
      <c r="G417" s="393"/>
      <c r="H417" s="393"/>
      <c r="I417" s="387"/>
      <c r="J417" s="387"/>
      <c r="K417" s="387"/>
      <c r="L417" s="387"/>
      <c r="M417" s="387"/>
      <c r="N417" s="342"/>
      <c r="O417" s="380"/>
      <c r="P417" s="58"/>
      <c r="Q417" s="58"/>
      <c r="R417" s="391"/>
      <c r="S417" s="391"/>
      <c r="T417" s="391"/>
      <c r="U417" s="391"/>
      <c r="V417" s="391"/>
      <c r="W417" s="391"/>
      <c r="X417" s="391"/>
    </row>
    <row r="418" s="144" customFormat="true" ht="13.15" hidden="false" customHeight="true" outlineLevel="0" collapsed="false">
      <c r="A418" s="390"/>
      <c r="B418" s="386"/>
      <c r="C418" s="339"/>
      <c r="D418" s="393"/>
      <c r="E418" s="393"/>
      <c r="F418" s="393"/>
      <c r="G418" s="393"/>
      <c r="H418" s="393"/>
      <c r="I418" s="387"/>
      <c r="J418" s="387"/>
      <c r="K418" s="387"/>
      <c r="L418" s="387"/>
      <c r="M418" s="387"/>
      <c r="N418" s="342"/>
      <c r="O418" s="380"/>
      <c r="P418" s="58"/>
      <c r="Q418" s="58"/>
      <c r="R418" s="391"/>
      <c r="S418" s="391"/>
      <c r="T418" s="391"/>
      <c r="U418" s="391"/>
      <c r="V418" s="391"/>
      <c r="W418" s="391"/>
      <c r="X418" s="391"/>
    </row>
    <row r="419" s="144" customFormat="true" ht="13.15" hidden="false" customHeight="true" outlineLevel="0" collapsed="false">
      <c r="A419" s="390"/>
      <c r="B419" s="386"/>
      <c r="C419" s="339"/>
      <c r="D419" s="393"/>
      <c r="E419" s="393"/>
      <c r="F419" s="393"/>
      <c r="G419" s="393"/>
      <c r="H419" s="393"/>
      <c r="I419" s="387"/>
      <c r="J419" s="387"/>
      <c r="K419" s="387"/>
      <c r="L419" s="387"/>
      <c r="M419" s="387"/>
      <c r="N419" s="342"/>
      <c r="O419" s="380"/>
      <c r="P419" s="58"/>
      <c r="Q419" s="58"/>
      <c r="R419" s="391"/>
      <c r="S419" s="391"/>
      <c r="T419" s="391"/>
      <c r="U419" s="391"/>
      <c r="V419" s="391"/>
      <c r="W419" s="391"/>
      <c r="X419" s="391"/>
    </row>
    <row r="420" s="144" customFormat="true" ht="13.15" hidden="false" customHeight="true" outlineLevel="0" collapsed="false">
      <c r="A420" s="390"/>
      <c r="B420" s="386"/>
      <c r="C420" s="339"/>
      <c r="D420" s="393"/>
      <c r="E420" s="393"/>
      <c r="F420" s="393"/>
      <c r="G420" s="393"/>
      <c r="H420" s="393"/>
      <c r="I420" s="387"/>
      <c r="J420" s="387"/>
      <c r="K420" s="387"/>
      <c r="L420" s="387"/>
      <c r="M420" s="387"/>
      <c r="N420" s="342"/>
      <c r="O420" s="380"/>
      <c r="P420" s="58"/>
      <c r="Q420" s="58"/>
      <c r="R420" s="391"/>
      <c r="S420" s="391"/>
      <c r="T420" s="391"/>
      <c r="U420" s="391"/>
      <c r="V420" s="391"/>
      <c r="W420" s="391"/>
      <c r="X420" s="391"/>
    </row>
    <row r="421" s="144" customFormat="true" ht="13.15" hidden="false" customHeight="true" outlineLevel="0" collapsed="false">
      <c r="A421" s="390"/>
      <c r="B421" s="386"/>
      <c r="C421" s="339"/>
      <c r="D421" s="393"/>
      <c r="E421" s="393"/>
      <c r="F421" s="393"/>
      <c r="G421" s="393"/>
      <c r="H421" s="393"/>
      <c r="I421" s="387"/>
      <c r="J421" s="387"/>
      <c r="K421" s="387"/>
      <c r="L421" s="387"/>
      <c r="M421" s="387"/>
      <c r="N421" s="342"/>
      <c r="O421" s="380"/>
      <c r="P421" s="58"/>
      <c r="Q421" s="58"/>
      <c r="R421" s="391"/>
      <c r="S421" s="391"/>
      <c r="T421" s="391"/>
      <c r="U421" s="391"/>
      <c r="V421" s="391"/>
      <c r="W421" s="391"/>
      <c r="X421" s="391"/>
    </row>
    <row r="422" s="144" customFormat="true" ht="13.15" hidden="false" customHeight="true" outlineLevel="0" collapsed="false">
      <c r="A422" s="390"/>
      <c r="B422" s="386"/>
      <c r="C422" s="339"/>
      <c r="D422" s="393"/>
      <c r="E422" s="393"/>
      <c r="F422" s="393"/>
      <c r="G422" s="393"/>
      <c r="H422" s="393"/>
      <c r="I422" s="387"/>
      <c r="J422" s="387"/>
      <c r="K422" s="387"/>
      <c r="L422" s="387"/>
      <c r="M422" s="387"/>
      <c r="N422" s="342"/>
      <c r="O422" s="380"/>
      <c r="P422" s="58"/>
      <c r="Q422" s="58"/>
      <c r="R422" s="391"/>
      <c r="S422" s="391"/>
      <c r="T422" s="391"/>
      <c r="U422" s="391"/>
      <c r="V422" s="391"/>
      <c r="W422" s="391"/>
      <c r="X422" s="391"/>
    </row>
    <row r="423" s="144" customFormat="true" ht="13.15" hidden="false" customHeight="true" outlineLevel="0" collapsed="false">
      <c r="A423" s="390"/>
      <c r="B423" s="386"/>
      <c r="C423" s="339"/>
      <c r="D423" s="393"/>
      <c r="E423" s="393"/>
      <c r="F423" s="393"/>
      <c r="G423" s="393"/>
      <c r="H423" s="393"/>
      <c r="I423" s="387"/>
      <c r="J423" s="387"/>
      <c r="K423" s="387"/>
      <c r="L423" s="387"/>
      <c r="M423" s="387"/>
      <c r="N423" s="342"/>
      <c r="O423" s="380"/>
      <c r="P423" s="58"/>
      <c r="Q423" s="58"/>
      <c r="R423" s="391"/>
      <c r="S423" s="391"/>
      <c r="T423" s="391"/>
      <c r="U423" s="391"/>
      <c r="V423" s="391"/>
      <c r="W423" s="391"/>
      <c r="X423" s="391"/>
    </row>
    <row r="424" s="144" customFormat="true" ht="13.15" hidden="false" customHeight="true" outlineLevel="0" collapsed="false">
      <c r="A424" s="390"/>
      <c r="B424" s="386"/>
      <c r="C424" s="339"/>
      <c r="D424" s="393"/>
      <c r="E424" s="393"/>
      <c r="F424" s="393"/>
      <c r="G424" s="393"/>
      <c r="H424" s="393"/>
      <c r="I424" s="387"/>
      <c r="J424" s="387"/>
      <c r="K424" s="387"/>
      <c r="L424" s="387"/>
      <c r="M424" s="387"/>
      <c r="N424" s="342"/>
      <c r="O424" s="380"/>
      <c r="P424" s="58"/>
      <c r="Q424" s="58"/>
      <c r="R424" s="391"/>
      <c r="S424" s="391"/>
      <c r="T424" s="391"/>
      <c r="U424" s="391"/>
      <c r="V424" s="391"/>
      <c r="W424" s="391"/>
      <c r="X424" s="391"/>
    </row>
    <row r="425" s="144" customFormat="true" ht="13.15" hidden="false" customHeight="true" outlineLevel="0" collapsed="false">
      <c r="A425" s="390"/>
      <c r="B425" s="386"/>
      <c r="C425" s="339"/>
      <c r="D425" s="393"/>
      <c r="E425" s="393"/>
      <c r="F425" s="393"/>
      <c r="G425" s="393"/>
      <c r="H425" s="393"/>
      <c r="I425" s="387"/>
      <c r="J425" s="387"/>
      <c r="K425" s="387"/>
      <c r="L425" s="387"/>
      <c r="M425" s="387"/>
      <c r="N425" s="342"/>
      <c r="O425" s="380"/>
      <c r="P425" s="58"/>
      <c r="Q425" s="58"/>
      <c r="R425" s="391"/>
      <c r="S425" s="391"/>
      <c r="T425" s="391"/>
      <c r="U425" s="391"/>
      <c r="V425" s="391"/>
      <c r="W425" s="391"/>
      <c r="X425" s="391"/>
    </row>
    <row r="426" s="144" customFormat="true" ht="13.15" hidden="false" customHeight="true" outlineLevel="0" collapsed="false">
      <c r="A426" s="390"/>
      <c r="B426" s="386"/>
      <c r="C426" s="339"/>
      <c r="D426" s="393"/>
      <c r="E426" s="393"/>
      <c r="F426" s="393"/>
      <c r="G426" s="393"/>
      <c r="H426" s="393"/>
      <c r="I426" s="387"/>
      <c r="J426" s="387"/>
      <c r="K426" s="387"/>
      <c r="L426" s="387"/>
      <c r="M426" s="387"/>
      <c r="N426" s="342"/>
      <c r="O426" s="380"/>
      <c r="P426" s="58"/>
      <c r="Q426" s="58"/>
      <c r="R426" s="391"/>
      <c r="S426" s="391"/>
      <c r="T426" s="391"/>
      <c r="U426" s="391"/>
      <c r="V426" s="391"/>
      <c r="W426" s="391"/>
      <c r="X426" s="391"/>
    </row>
    <row r="427" s="144" customFormat="true" ht="13.15" hidden="false" customHeight="true" outlineLevel="0" collapsed="false">
      <c r="A427" s="390"/>
      <c r="B427" s="386"/>
      <c r="C427" s="339"/>
      <c r="D427" s="393"/>
      <c r="E427" s="393"/>
      <c r="F427" s="393"/>
      <c r="G427" s="393"/>
      <c r="H427" s="393"/>
      <c r="I427" s="387"/>
      <c r="J427" s="387"/>
      <c r="K427" s="387"/>
      <c r="L427" s="387"/>
      <c r="M427" s="387"/>
      <c r="N427" s="342"/>
      <c r="O427" s="380"/>
      <c r="P427" s="58"/>
      <c r="Q427" s="58"/>
      <c r="R427" s="391"/>
      <c r="S427" s="391"/>
      <c r="T427" s="391"/>
      <c r="U427" s="391"/>
      <c r="V427" s="391"/>
      <c r="W427" s="391"/>
      <c r="X427" s="391"/>
    </row>
    <row r="428" s="144" customFormat="true" ht="13.15" hidden="false" customHeight="true" outlineLevel="0" collapsed="false">
      <c r="A428" s="390"/>
      <c r="B428" s="386"/>
      <c r="C428" s="339"/>
      <c r="D428" s="393"/>
      <c r="E428" s="393"/>
      <c r="F428" s="393"/>
      <c r="G428" s="393"/>
      <c r="H428" s="393"/>
      <c r="I428" s="387"/>
      <c r="J428" s="387"/>
      <c r="K428" s="387"/>
      <c r="L428" s="387"/>
      <c r="M428" s="387"/>
      <c r="N428" s="342"/>
      <c r="O428" s="380"/>
      <c r="P428" s="58"/>
      <c r="Q428" s="58"/>
      <c r="R428" s="391"/>
      <c r="S428" s="391"/>
      <c r="T428" s="391"/>
      <c r="U428" s="391"/>
      <c r="V428" s="391"/>
      <c r="W428" s="391"/>
      <c r="X428" s="391"/>
    </row>
    <row r="429" s="144" customFormat="true" ht="13.15" hidden="false" customHeight="true" outlineLevel="0" collapsed="false">
      <c r="A429" s="390"/>
      <c r="B429" s="386"/>
      <c r="C429" s="339"/>
      <c r="D429" s="393"/>
      <c r="E429" s="393"/>
      <c r="F429" s="393"/>
      <c r="G429" s="393"/>
      <c r="H429" s="393"/>
      <c r="I429" s="387"/>
      <c r="J429" s="387"/>
      <c r="K429" s="387"/>
      <c r="L429" s="387"/>
      <c r="M429" s="387"/>
      <c r="N429" s="342"/>
      <c r="O429" s="380"/>
      <c r="P429" s="58"/>
      <c r="Q429" s="58"/>
      <c r="R429" s="391"/>
      <c r="S429" s="391"/>
      <c r="T429" s="391"/>
      <c r="U429" s="391"/>
      <c r="V429" s="391"/>
      <c r="W429" s="391"/>
      <c r="X429" s="391"/>
    </row>
    <row r="430" s="144" customFormat="true" ht="13.15" hidden="false" customHeight="true" outlineLevel="0" collapsed="false">
      <c r="A430" s="390"/>
      <c r="B430" s="386"/>
      <c r="C430" s="339"/>
      <c r="D430" s="393"/>
      <c r="E430" s="393"/>
      <c r="F430" s="393"/>
      <c r="G430" s="393"/>
      <c r="H430" s="393"/>
      <c r="I430" s="387"/>
      <c r="J430" s="387"/>
      <c r="K430" s="387"/>
      <c r="L430" s="387"/>
      <c r="M430" s="387"/>
      <c r="N430" s="342"/>
      <c r="O430" s="380"/>
      <c r="P430" s="58"/>
      <c r="Q430" s="58"/>
      <c r="R430" s="391"/>
      <c r="S430" s="391"/>
      <c r="T430" s="391"/>
      <c r="U430" s="391"/>
      <c r="V430" s="391"/>
      <c r="W430" s="391"/>
      <c r="X430" s="391"/>
    </row>
    <row r="431" s="144" customFormat="true" ht="13.15" hidden="false" customHeight="true" outlineLevel="0" collapsed="false">
      <c r="A431" s="390"/>
      <c r="B431" s="386"/>
      <c r="C431" s="339"/>
      <c r="D431" s="393"/>
      <c r="E431" s="393"/>
      <c r="F431" s="393"/>
      <c r="G431" s="393"/>
      <c r="H431" s="393"/>
      <c r="I431" s="387"/>
      <c r="J431" s="387"/>
      <c r="K431" s="387"/>
      <c r="L431" s="387"/>
      <c r="M431" s="387"/>
      <c r="N431" s="342"/>
      <c r="O431" s="380"/>
      <c r="P431" s="58"/>
      <c r="Q431" s="58"/>
      <c r="R431" s="391"/>
      <c r="S431" s="391"/>
      <c r="T431" s="391"/>
      <c r="U431" s="391"/>
      <c r="V431" s="391"/>
      <c r="W431" s="391"/>
      <c r="X431" s="391"/>
    </row>
    <row r="432" s="144" customFormat="true" ht="13.15" hidden="false" customHeight="true" outlineLevel="0" collapsed="false">
      <c r="A432" s="390"/>
      <c r="B432" s="386"/>
      <c r="C432" s="339"/>
      <c r="D432" s="393"/>
      <c r="E432" s="393"/>
      <c r="F432" s="393"/>
      <c r="G432" s="393"/>
      <c r="H432" s="393"/>
      <c r="I432" s="387"/>
      <c r="J432" s="387"/>
      <c r="K432" s="387"/>
      <c r="L432" s="387"/>
      <c r="M432" s="387"/>
      <c r="N432" s="342"/>
      <c r="O432" s="380"/>
      <c r="P432" s="58"/>
      <c r="Q432" s="58"/>
      <c r="R432" s="391"/>
      <c r="S432" s="391"/>
      <c r="T432" s="391"/>
      <c r="U432" s="391"/>
      <c r="V432" s="391"/>
      <c r="W432" s="391"/>
      <c r="X432" s="391"/>
    </row>
    <row r="433" s="144" customFormat="true" ht="13.15" hidden="false" customHeight="true" outlineLevel="0" collapsed="false">
      <c r="A433" s="390"/>
      <c r="B433" s="386"/>
      <c r="C433" s="339"/>
      <c r="D433" s="393"/>
      <c r="E433" s="393"/>
      <c r="F433" s="393"/>
      <c r="G433" s="393"/>
      <c r="H433" s="393"/>
      <c r="I433" s="387"/>
      <c r="J433" s="387"/>
      <c r="K433" s="387"/>
      <c r="L433" s="387"/>
      <c r="M433" s="387"/>
      <c r="N433" s="342"/>
      <c r="O433" s="380"/>
      <c r="P433" s="58"/>
      <c r="Q433" s="58"/>
      <c r="R433" s="391"/>
      <c r="S433" s="391"/>
      <c r="T433" s="391"/>
      <c r="U433" s="391"/>
      <c r="V433" s="391"/>
      <c r="W433" s="391"/>
      <c r="X433" s="391"/>
    </row>
    <row r="434" s="144" customFormat="true" ht="13.15" hidden="false" customHeight="true" outlineLevel="0" collapsed="false">
      <c r="A434" s="390"/>
      <c r="B434" s="386"/>
      <c r="C434" s="339"/>
      <c r="D434" s="393"/>
      <c r="E434" s="393"/>
      <c r="F434" s="393"/>
      <c r="G434" s="393"/>
      <c r="H434" s="393"/>
      <c r="I434" s="387"/>
      <c r="J434" s="387"/>
      <c r="K434" s="387"/>
      <c r="L434" s="387"/>
      <c r="M434" s="387"/>
      <c r="N434" s="342"/>
      <c r="O434" s="380"/>
      <c r="P434" s="58"/>
      <c r="Q434" s="58"/>
      <c r="R434" s="391"/>
      <c r="S434" s="391"/>
      <c r="T434" s="391"/>
      <c r="U434" s="391"/>
      <c r="V434" s="391"/>
      <c r="W434" s="391"/>
      <c r="X434" s="391"/>
    </row>
    <row r="435" s="144" customFormat="true" ht="13.15" hidden="false" customHeight="true" outlineLevel="0" collapsed="false">
      <c r="A435" s="390"/>
      <c r="B435" s="386"/>
      <c r="C435" s="339"/>
      <c r="D435" s="393"/>
      <c r="E435" s="393"/>
      <c r="F435" s="393"/>
      <c r="G435" s="393"/>
      <c r="H435" s="393"/>
      <c r="I435" s="387"/>
      <c r="J435" s="387"/>
      <c r="K435" s="387"/>
      <c r="L435" s="387"/>
      <c r="M435" s="387"/>
      <c r="N435" s="342"/>
      <c r="O435" s="380"/>
      <c r="P435" s="58"/>
      <c r="Q435" s="58"/>
      <c r="R435" s="391"/>
      <c r="S435" s="391"/>
      <c r="T435" s="391"/>
      <c r="U435" s="391"/>
      <c r="V435" s="391"/>
      <c r="W435" s="391"/>
      <c r="X435" s="391"/>
    </row>
    <row r="436" s="144" customFormat="true" ht="13.15" hidden="false" customHeight="true" outlineLevel="0" collapsed="false">
      <c r="A436" s="390"/>
      <c r="B436" s="386"/>
      <c r="C436" s="339"/>
      <c r="D436" s="393"/>
      <c r="E436" s="393"/>
      <c r="F436" s="393"/>
      <c r="G436" s="393"/>
      <c r="H436" s="393"/>
      <c r="I436" s="387"/>
      <c r="J436" s="387"/>
      <c r="K436" s="387"/>
      <c r="L436" s="387"/>
      <c r="M436" s="387"/>
      <c r="N436" s="342"/>
      <c r="O436" s="380"/>
      <c r="P436" s="58"/>
      <c r="Q436" s="58"/>
      <c r="R436" s="391"/>
      <c r="S436" s="391"/>
      <c r="T436" s="391"/>
      <c r="U436" s="391"/>
      <c r="V436" s="391"/>
      <c r="W436" s="391"/>
      <c r="X436" s="391"/>
    </row>
    <row r="437" s="144" customFormat="true" ht="13.15" hidden="false" customHeight="true" outlineLevel="0" collapsed="false">
      <c r="A437" s="390"/>
      <c r="B437" s="386"/>
      <c r="C437" s="339"/>
      <c r="D437" s="393"/>
      <c r="E437" s="393"/>
      <c r="F437" s="393"/>
      <c r="G437" s="393"/>
      <c r="H437" s="393"/>
      <c r="I437" s="387"/>
      <c r="J437" s="387"/>
      <c r="K437" s="387"/>
      <c r="L437" s="387"/>
      <c r="M437" s="387"/>
      <c r="N437" s="342"/>
      <c r="O437" s="380"/>
      <c r="P437" s="58"/>
      <c r="Q437" s="58"/>
      <c r="R437" s="391"/>
      <c r="S437" s="391"/>
      <c r="T437" s="391"/>
      <c r="U437" s="391"/>
      <c r="V437" s="391"/>
      <c r="W437" s="391"/>
      <c r="X437" s="391"/>
    </row>
    <row r="438" s="144" customFormat="true" ht="13.15" hidden="false" customHeight="true" outlineLevel="0" collapsed="false">
      <c r="A438" s="390"/>
      <c r="B438" s="386"/>
      <c r="C438" s="339"/>
      <c r="D438" s="393"/>
      <c r="E438" s="393"/>
      <c r="F438" s="393"/>
      <c r="G438" s="393"/>
      <c r="H438" s="393"/>
      <c r="I438" s="387"/>
      <c r="J438" s="387"/>
      <c r="K438" s="387"/>
      <c r="L438" s="387"/>
      <c r="M438" s="387"/>
      <c r="N438" s="342"/>
      <c r="O438" s="380"/>
      <c r="P438" s="58"/>
      <c r="Q438" s="58"/>
      <c r="R438" s="391"/>
      <c r="S438" s="391"/>
      <c r="T438" s="391"/>
      <c r="U438" s="391"/>
      <c r="V438" s="391"/>
      <c r="W438" s="391"/>
      <c r="X438" s="391"/>
    </row>
    <row r="439" s="144" customFormat="true" ht="13.15" hidden="false" customHeight="true" outlineLevel="0" collapsed="false">
      <c r="A439" s="390"/>
      <c r="B439" s="386"/>
      <c r="C439" s="339"/>
      <c r="D439" s="393"/>
      <c r="E439" s="393"/>
      <c r="F439" s="393"/>
      <c r="G439" s="393"/>
      <c r="H439" s="393"/>
      <c r="I439" s="387"/>
      <c r="J439" s="387"/>
      <c r="K439" s="387"/>
      <c r="L439" s="387"/>
      <c r="M439" s="387"/>
      <c r="N439" s="342"/>
      <c r="O439" s="380"/>
      <c r="P439" s="58"/>
      <c r="Q439" s="58"/>
      <c r="R439" s="391"/>
      <c r="S439" s="391"/>
      <c r="T439" s="391"/>
      <c r="U439" s="391"/>
      <c r="V439" s="391"/>
      <c r="W439" s="391"/>
      <c r="X439" s="391"/>
    </row>
    <row r="440" s="144" customFormat="true" ht="13.15" hidden="false" customHeight="true" outlineLevel="0" collapsed="false">
      <c r="A440" s="390"/>
      <c r="B440" s="386"/>
      <c r="C440" s="339"/>
      <c r="D440" s="393"/>
      <c r="E440" s="393"/>
      <c r="F440" s="393"/>
      <c r="G440" s="393"/>
      <c r="H440" s="393"/>
      <c r="I440" s="387"/>
      <c r="J440" s="387"/>
      <c r="K440" s="387"/>
      <c r="L440" s="387"/>
      <c r="M440" s="387"/>
      <c r="N440" s="342"/>
      <c r="O440" s="380"/>
      <c r="P440" s="58"/>
      <c r="Q440" s="58"/>
      <c r="R440" s="391"/>
      <c r="S440" s="391"/>
      <c r="T440" s="391"/>
      <c r="U440" s="391"/>
      <c r="V440" s="391"/>
      <c r="W440" s="391"/>
      <c r="X440" s="391"/>
    </row>
    <row r="441" s="144" customFormat="true" ht="13.15" hidden="false" customHeight="true" outlineLevel="0" collapsed="false">
      <c r="A441" s="390"/>
      <c r="B441" s="386"/>
      <c r="C441" s="339"/>
      <c r="D441" s="393"/>
      <c r="E441" s="393"/>
      <c r="F441" s="393"/>
      <c r="G441" s="393"/>
      <c r="H441" s="393"/>
      <c r="I441" s="387"/>
      <c r="J441" s="387"/>
      <c r="K441" s="387"/>
      <c r="L441" s="387"/>
      <c r="M441" s="387"/>
      <c r="N441" s="342"/>
      <c r="O441" s="380"/>
      <c r="P441" s="58"/>
      <c r="Q441" s="58"/>
      <c r="R441" s="391"/>
      <c r="S441" s="391"/>
      <c r="T441" s="391"/>
      <c r="U441" s="391"/>
      <c r="V441" s="391"/>
      <c r="W441" s="391"/>
      <c r="X441" s="391"/>
    </row>
    <row r="442" s="144" customFormat="true" ht="13.15" hidden="false" customHeight="true" outlineLevel="0" collapsed="false">
      <c r="A442" s="390"/>
      <c r="B442" s="386"/>
      <c r="C442" s="339"/>
      <c r="D442" s="393"/>
      <c r="E442" s="393"/>
      <c r="F442" s="393"/>
      <c r="G442" s="393"/>
      <c r="H442" s="393"/>
      <c r="I442" s="387"/>
      <c r="J442" s="387"/>
      <c r="K442" s="387"/>
      <c r="L442" s="387"/>
      <c r="M442" s="387"/>
      <c r="N442" s="342"/>
      <c r="O442" s="380"/>
      <c r="P442" s="58"/>
      <c r="Q442" s="58"/>
      <c r="R442" s="391"/>
      <c r="S442" s="391"/>
      <c r="T442" s="391"/>
      <c r="U442" s="391"/>
      <c r="V442" s="391"/>
      <c r="W442" s="391"/>
      <c r="X442" s="391"/>
    </row>
    <row r="443" s="144" customFormat="true" ht="13.15" hidden="false" customHeight="true" outlineLevel="0" collapsed="false">
      <c r="A443" s="390"/>
      <c r="B443" s="386"/>
      <c r="C443" s="339"/>
      <c r="D443" s="393"/>
      <c r="E443" s="393"/>
      <c r="F443" s="393"/>
      <c r="G443" s="393"/>
      <c r="H443" s="393"/>
      <c r="I443" s="387"/>
      <c r="J443" s="387"/>
      <c r="K443" s="387"/>
      <c r="L443" s="387"/>
      <c r="M443" s="387"/>
      <c r="N443" s="342"/>
      <c r="O443" s="380"/>
      <c r="P443" s="58"/>
      <c r="Q443" s="58"/>
      <c r="R443" s="391"/>
      <c r="S443" s="391"/>
      <c r="T443" s="391"/>
      <c r="U443" s="391"/>
      <c r="V443" s="391"/>
      <c r="W443" s="391"/>
      <c r="X443" s="391"/>
    </row>
    <row r="444" s="144" customFormat="true" ht="13.15" hidden="false" customHeight="true" outlineLevel="0" collapsed="false">
      <c r="A444" s="390"/>
      <c r="B444" s="386"/>
      <c r="C444" s="339"/>
      <c r="D444" s="393"/>
      <c r="E444" s="393"/>
      <c r="F444" s="393"/>
      <c r="G444" s="393"/>
      <c r="H444" s="393"/>
      <c r="I444" s="387"/>
      <c r="J444" s="387"/>
      <c r="K444" s="387"/>
      <c r="L444" s="387"/>
      <c r="M444" s="387"/>
      <c r="N444" s="342"/>
      <c r="O444" s="380"/>
      <c r="P444" s="58"/>
      <c r="Q444" s="58"/>
      <c r="R444" s="391"/>
      <c r="S444" s="391"/>
      <c r="T444" s="391"/>
      <c r="U444" s="391"/>
      <c r="V444" s="391"/>
      <c r="W444" s="391"/>
      <c r="X444" s="391"/>
    </row>
    <row r="445" s="144" customFormat="true" ht="13.15" hidden="false" customHeight="true" outlineLevel="0" collapsed="false">
      <c r="A445" s="390"/>
      <c r="B445" s="386"/>
      <c r="C445" s="339"/>
      <c r="D445" s="393"/>
      <c r="E445" s="393"/>
      <c r="F445" s="393"/>
      <c r="G445" s="393"/>
      <c r="H445" s="393"/>
      <c r="I445" s="387"/>
      <c r="J445" s="387"/>
      <c r="K445" s="387"/>
      <c r="L445" s="387"/>
      <c r="M445" s="387"/>
      <c r="N445" s="342"/>
      <c r="O445" s="380"/>
      <c r="P445" s="58"/>
      <c r="Q445" s="58"/>
      <c r="R445" s="391"/>
      <c r="S445" s="391"/>
      <c r="T445" s="391"/>
      <c r="U445" s="391"/>
      <c r="V445" s="391"/>
      <c r="W445" s="391"/>
      <c r="X445" s="391"/>
    </row>
    <row r="446" s="144" customFormat="true" ht="13.15" hidden="false" customHeight="true" outlineLevel="0" collapsed="false">
      <c r="A446" s="390"/>
      <c r="B446" s="386"/>
      <c r="C446" s="339"/>
      <c r="D446" s="393"/>
      <c r="E446" s="393"/>
      <c r="F446" s="393"/>
      <c r="G446" s="393"/>
      <c r="H446" s="393"/>
      <c r="I446" s="387"/>
      <c r="J446" s="387"/>
      <c r="K446" s="387"/>
      <c r="L446" s="387"/>
      <c r="M446" s="387"/>
      <c r="N446" s="342"/>
      <c r="O446" s="380"/>
      <c r="P446" s="58"/>
      <c r="Q446" s="58"/>
      <c r="R446" s="391"/>
      <c r="S446" s="391"/>
      <c r="T446" s="391"/>
      <c r="U446" s="391"/>
      <c r="V446" s="391"/>
      <c r="W446" s="391"/>
      <c r="X446" s="391"/>
    </row>
    <row r="447" s="144" customFormat="true" ht="13.15" hidden="false" customHeight="true" outlineLevel="0" collapsed="false">
      <c r="A447" s="390"/>
      <c r="B447" s="386"/>
      <c r="C447" s="339"/>
      <c r="D447" s="393"/>
      <c r="E447" s="393"/>
      <c r="F447" s="393"/>
      <c r="G447" s="393"/>
      <c r="H447" s="393"/>
      <c r="I447" s="387"/>
      <c r="J447" s="387"/>
      <c r="K447" s="387"/>
      <c r="L447" s="387"/>
      <c r="M447" s="387"/>
      <c r="N447" s="342"/>
      <c r="O447" s="380"/>
      <c r="P447" s="58"/>
      <c r="Q447" s="58"/>
      <c r="R447" s="391"/>
      <c r="S447" s="391"/>
      <c r="T447" s="391"/>
      <c r="U447" s="391"/>
      <c r="V447" s="391"/>
      <c r="W447" s="391"/>
      <c r="X447" s="391"/>
    </row>
    <row r="448" s="144" customFormat="true" ht="13.15" hidden="false" customHeight="true" outlineLevel="0" collapsed="false">
      <c r="A448" s="390"/>
      <c r="B448" s="386"/>
      <c r="C448" s="339"/>
      <c r="D448" s="393"/>
      <c r="E448" s="393"/>
      <c r="F448" s="393"/>
      <c r="G448" s="393"/>
      <c r="H448" s="393"/>
      <c r="I448" s="387"/>
      <c r="J448" s="387"/>
      <c r="K448" s="387"/>
      <c r="L448" s="387"/>
      <c r="M448" s="387"/>
      <c r="N448" s="342"/>
      <c r="O448" s="380"/>
      <c r="P448" s="58"/>
      <c r="Q448" s="58"/>
      <c r="R448" s="391"/>
      <c r="S448" s="391"/>
      <c r="T448" s="391"/>
      <c r="U448" s="391"/>
      <c r="V448" s="391"/>
      <c r="W448" s="391"/>
      <c r="X448" s="391"/>
    </row>
    <row r="449" s="144" customFormat="true" ht="13.15" hidden="false" customHeight="true" outlineLevel="0" collapsed="false">
      <c r="A449" s="390"/>
      <c r="B449" s="386"/>
      <c r="C449" s="339"/>
      <c r="D449" s="393"/>
      <c r="E449" s="393"/>
      <c r="F449" s="393"/>
      <c r="G449" s="393"/>
      <c r="H449" s="393"/>
      <c r="I449" s="387"/>
      <c r="J449" s="387"/>
      <c r="K449" s="387"/>
      <c r="L449" s="387"/>
      <c r="M449" s="387"/>
      <c r="N449" s="342"/>
      <c r="O449" s="380"/>
      <c r="P449" s="58"/>
      <c r="Q449" s="58"/>
      <c r="R449" s="391"/>
      <c r="S449" s="391"/>
      <c r="T449" s="391"/>
      <c r="U449" s="391"/>
      <c r="V449" s="391"/>
      <c r="W449" s="391"/>
      <c r="X449" s="391"/>
    </row>
    <row r="450" s="144" customFormat="true" ht="13.15" hidden="false" customHeight="true" outlineLevel="0" collapsed="false">
      <c r="A450" s="390"/>
      <c r="B450" s="386"/>
      <c r="C450" s="339"/>
      <c r="D450" s="393"/>
      <c r="E450" s="393"/>
      <c r="F450" s="393"/>
      <c r="G450" s="393"/>
      <c r="H450" s="393"/>
      <c r="I450" s="387"/>
      <c r="J450" s="387"/>
      <c r="K450" s="387"/>
      <c r="L450" s="387"/>
      <c r="M450" s="387"/>
      <c r="N450" s="342"/>
      <c r="O450" s="380"/>
      <c r="P450" s="58"/>
      <c r="Q450" s="58"/>
      <c r="R450" s="391"/>
      <c r="S450" s="391"/>
      <c r="T450" s="391"/>
      <c r="U450" s="391"/>
      <c r="V450" s="391"/>
      <c r="W450" s="391"/>
      <c r="X450" s="391"/>
    </row>
    <row r="451" s="144" customFormat="true" ht="13.15" hidden="false" customHeight="true" outlineLevel="0" collapsed="false">
      <c r="A451" s="390"/>
      <c r="B451" s="386"/>
      <c r="C451" s="339"/>
      <c r="D451" s="393"/>
      <c r="E451" s="393"/>
      <c r="F451" s="393"/>
      <c r="G451" s="393"/>
      <c r="H451" s="393"/>
      <c r="I451" s="387"/>
      <c r="J451" s="387"/>
      <c r="K451" s="387"/>
      <c r="L451" s="387"/>
      <c r="M451" s="387"/>
      <c r="N451" s="342"/>
      <c r="O451" s="380"/>
      <c r="P451" s="58"/>
      <c r="Q451" s="58"/>
      <c r="R451" s="391"/>
      <c r="S451" s="391"/>
      <c r="T451" s="391"/>
      <c r="U451" s="391"/>
      <c r="V451" s="391"/>
      <c r="W451" s="391"/>
      <c r="X451" s="391"/>
    </row>
    <row r="452" s="144" customFormat="true" ht="13.15" hidden="false" customHeight="true" outlineLevel="0" collapsed="false">
      <c r="A452" s="390"/>
      <c r="B452" s="386"/>
      <c r="C452" s="339"/>
      <c r="D452" s="393"/>
      <c r="E452" s="393"/>
      <c r="F452" s="393"/>
      <c r="G452" s="393"/>
      <c r="H452" s="393"/>
      <c r="I452" s="387"/>
      <c r="J452" s="387"/>
      <c r="K452" s="387"/>
      <c r="L452" s="387"/>
      <c r="M452" s="387"/>
      <c r="N452" s="342"/>
      <c r="O452" s="380"/>
      <c r="P452" s="58"/>
      <c r="Q452" s="58"/>
      <c r="R452" s="391"/>
      <c r="S452" s="391"/>
      <c r="T452" s="391"/>
      <c r="U452" s="391"/>
      <c r="V452" s="391"/>
      <c r="W452" s="391"/>
      <c r="X452" s="391"/>
    </row>
    <row r="453" s="144" customFormat="true" ht="13.15" hidden="false" customHeight="true" outlineLevel="0" collapsed="false">
      <c r="A453" s="390"/>
      <c r="B453" s="386"/>
      <c r="C453" s="339"/>
      <c r="D453" s="393"/>
      <c r="E453" s="393"/>
      <c r="F453" s="393"/>
      <c r="G453" s="393"/>
      <c r="H453" s="393"/>
      <c r="I453" s="387"/>
      <c r="J453" s="387"/>
      <c r="K453" s="387"/>
      <c r="L453" s="387"/>
      <c r="M453" s="387"/>
      <c r="N453" s="342"/>
      <c r="O453" s="380"/>
      <c r="P453" s="58"/>
      <c r="Q453" s="58"/>
      <c r="R453" s="391"/>
      <c r="S453" s="391"/>
      <c r="T453" s="391"/>
      <c r="U453" s="391"/>
      <c r="V453" s="391"/>
      <c r="W453" s="391"/>
      <c r="X453" s="391"/>
    </row>
    <row r="454" s="144" customFormat="true" ht="13.15" hidden="false" customHeight="true" outlineLevel="0" collapsed="false">
      <c r="A454" s="390"/>
      <c r="B454" s="386"/>
      <c r="C454" s="339"/>
      <c r="D454" s="393"/>
      <c r="E454" s="393"/>
      <c r="F454" s="393"/>
      <c r="G454" s="393"/>
      <c r="H454" s="393"/>
      <c r="I454" s="387"/>
      <c r="J454" s="387"/>
      <c r="K454" s="387"/>
      <c r="L454" s="387"/>
      <c r="M454" s="387"/>
      <c r="N454" s="342"/>
      <c r="O454" s="380"/>
      <c r="P454" s="58"/>
      <c r="Q454" s="58"/>
      <c r="R454" s="391"/>
      <c r="S454" s="391"/>
      <c r="T454" s="391"/>
      <c r="U454" s="391"/>
      <c r="V454" s="391"/>
      <c r="W454" s="391"/>
      <c r="X454" s="391"/>
    </row>
    <row r="455" s="144" customFormat="true" ht="13.15" hidden="false" customHeight="true" outlineLevel="0" collapsed="false">
      <c r="A455" s="390"/>
      <c r="B455" s="386"/>
      <c r="C455" s="339"/>
      <c r="D455" s="393"/>
      <c r="E455" s="393"/>
      <c r="F455" s="393"/>
      <c r="G455" s="393"/>
      <c r="H455" s="393"/>
      <c r="I455" s="387"/>
      <c r="J455" s="387"/>
      <c r="K455" s="387"/>
      <c r="L455" s="387"/>
      <c r="M455" s="387"/>
      <c r="N455" s="342"/>
      <c r="O455" s="380"/>
      <c r="P455" s="58"/>
      <c r="Q455" s="58"/>
      <c r="R455" s="391"/>
      <c r="S455" s="391"/>
      <c r="T455" s="391"/>
      <c r="U455" s="391"/>
      <c r="V455" s="391"/>
      <c r="W455" s="391"/>
      <c r="X455" s="391"/>
    </row>
    <row r="456" s="144" customFormat="true" ht="13.15" hidden="false" customHeight="true" outlineLevel="0" collapsed="false">
      <c r="A456" s="390"/>
      <c r="B456" s="386"/>
      <c r="C456" s="339"/>
      <c r="D456" s="393"/>
      <c r="E456" s="393"/>
      <c r="F456" s="393"/>
      <c r="G456" s="393"/>
      <c r="H456" s="393"/>
      <c r="I456" s="387"/>
      <c r="J456" s="387"/>
      <c r="K456" s="387"/>
      <c r="L456" s="387"/>
      <c r="M456" s="387"/>
      <c r="N456" s="342"/>
      <c r="O456" s="380"/>
      <c r="P456" s="58"/>
      <c r="Q456" s="58"/>
      <c r="R456" s="391"/>
      <c r="S456" s="391"/>
      <c r="T456" s="391"/>
      <c r="U456" s="391"/>
      <c r="V456" s="391"/>
      <c r="W456" s="391"/>
      <c r="X456" s="391"/>
    </row>
    <row r="457" s="144" customFormat="true" ht="13.15" hidden="false" customHeight="true" outlineLevel="0" collapsed="false">
      <c r="A457" s="390"/>
      <c r="B457" s="386"/>
      <c r="C457" s="339"/>
      <c r="D457" s="393"/>
      <c r="E457" s="393"/>
      <c r="F457" s="393"/>
      <c r="G457" s="393"/>
      <c r="H457" s="393"/>
      <c r="I457" s="387"/>
      <c r="J457" s="387"/>
      <c r="K457" s="387"/>
      <c r="L457" s="387"/>
      <c r="M457" s="387"/>
      <c r="N457" s="342"/>
      <c r="O457" s="380"/>
      <c r="P457" s="58"/>
      <c r="Q457" s="58"/>
      <c r="R457" s="391"/>
      <c r="S457" s="391"/>
      <c r="T457" s="391"/>
      <c r="U457" s="391"/>
      <c r="V457" s="391"/>
      <c r="W457" s="391"/>
      <c r="X457" s="391"/>
    </row>
    <row r="458" s="144" customFormat="true" ht="13.15" hidden="false" customHeight="true" outlineLevel="0" collapsed="false">
      <c r="A458" s="390"/>
      <c r="B458" s="386"/>
      <c r="C458" s="339"/>
      <c r="D458" s="393"/>
      <c r="E458" s="393"/>
      <c r="F458" s="393"/>
      <c r="G458" s="393"/>
      <c r="H458" s="393"/>
      <c r="I458" s="387"/>
      <c r="J458" s="387"/>
      <c r="K458" s="387"/>
      <c r="L458" s="387"/>
      <c r="M458" s="387"/>
      <c r="N458" s="342"/>
      <c r="O458" s="380"/>
      <c r="P458" s="58"/>
      <c r="Q458" s="58"/>
      <c r="R458" s="391"/>
      <c r="S458" s="391"/>
      <c r="T458" s="391"/>
      <c r="U458" s="391"/>
      <c r="V458" s="391"/>
      <c r="W458" s="391"/>
      <c r="X458" s="391"/>
    </row>
    <row r="459" s="144" customFormat="true" ht="13.15" hidden="false" customHeight="true" outlineLevel="0" collapsed="false">
      <c r="A459" s="390"/>
      <c r="B459" s="386"/>
      <c r="C459" s="339"/>
      <c r="D459" s="393"/>
      <c r="E459" s="393"/>
      <c r="F459" s="393"/>
      <c r="G459" s="393"/>
      <c r="H459" s="393"/>
      <c r="I459" s="387"/>
      <c r="J459" s="387"/>
      <c r="K459" s="387"/>
      <c r="L459" s="387"/>
      <c r="M459" s="387"/>
      <c r="N459" s="342"/>
      <c r="O459" s="380"/>
      <c r="P459" s="58"/>
      <c r="Q459" s="58"/>
      <c r="R459" s="391"/>
      <c r="S459" s="391"/>
      <c r="T459" s="391"/>
      <c r="U459" s="391"/>
      <c r="V459" s="391"/>
      <c r="W459" s="391"/>
      <c r="X459" s="391"/>
    </row>
    <row r="460" s="144" customFormat="true" ht="13.15" hidden="false" customHeight="true" outlineLevel="0" collapsed="false">
      <c r="A460" s="390"/>
      <c r="B460" s="386"/>
      <c r="C460" s="339"/>
      <c r="D460" s="393"/>
      <c r="E460" s="393"/>
      <c r="F460" s="393"/>
      <c r="G460" s="393"/>
      <c r="H460" s="393"/>
      <c r="I460" s="387"/>
      <c r="J460" s="387"/>
      <c r="K460" s="387"/>
      <c r="L460" s="387"/>
      <c r="M460" s="387"/>
      <c r="N460" s="342"/>
      <c r="O460" s="380"/>
      <c r="P460" s="58"/>
      <c r="Q460" s="58"/>
      <c r="R460" s="391"/>
      <c r="S460" s="391"/>
      <c r="T460" s="391"/>
      <c r="U460" s="391"/>
      <c r="V460" s="391"/>
      <c r="W460" s="391"/>
      <c r="X460" s="391"/>
    </row>
    <row r="461" s="144" customFormat="true" ht="13.15" hidden="false" customHeight="true" outlineLevel="0" collapsed="false">
      <c r="A461" s="390"/>
      <c r="B461" s="386"/>
      <c r="C461" s="339"/>
      <c r="D461" s="393"/>
      <c r="E461" s="393"/>
      <c r="F461" s="393"/>
      <c r="G461" s="393"/>
      <c r="H461" s="393"/>
      <c r="I461" s="387"/>
      <c r="J461" s="387"/>
      <c r="K461" s="387"/>
      <c r="L461" s="387"/>
      <c r="M461" s="387"/>
      <c r="N461" s="342"/>
      <c r="O461" s="380"/>
      <c r="P461" s="58"/>
      <c r="Q461" s="58"/>
      <c r="R461" s="391"/>
      <c r="S461" s="391"/>
      <c r="T461" s="391"/>
      <c r="U461" s="391"/>
      <c r="V461" s="391"/>
      <c r="W461" s="391"/>
      <c r="X461" s="391"/>
    </row>
    <row r="462" s="144" customFormat="true" ht="13.15" hidden="false" customHeight="true" outlineLevel="0" collapsed="false">
      <c r="A462" s="390"/>
      <c r="B462" s="386"/>
      <c r="C462" s="339"/>
      <c r="D462" s="393"/>
      <c r="E462" s="393"/>
      <c r="F462" s="393"/>
      <c r="G462" s="393"/>
      <c r="H462" s="393"/>
      <c r="I462" s="387"/>
      <c r="J462" s="387"/>
      <c r="K462" s="387"/>
      <c r="L462" s="387"/>
      <c r="M462" s="387"/>
      <c r="N462" s="342"/>
      <c r="O462" s="380"/>
      <c r="P462" s="58"/>
      <c r="Q462" s="58"/>
      <c r="R462" s="391"/>
      <c r="S462" s="391"/>
      <c r="T462" s="391"/>
      <c r="U462" s="391"/>
      <c r="V462" s="391"/>
      <c r="W462" s="391"/>
      <c r="X462" s="391"/>
    </row>
    <row r="463" s="144" customFormat="true" ht="13.15" hidden="false" customHeight="true" outlineLevel="0" collapsed="false">
      <c r="A463" s="390"/>
      <c r="B463" s="386"/>
      <c r="C463" s="339"/>
      <c r="D463" s="393"/>
      <c r="E463" s="393"/>
      <c r="F463" s="393"/>
      <c r="G463" s="393"/>
      <c r="H463" s="393"/>
      <c r="I463" s="387"/>
      <c r="J463" s="387"/>
      <c r="K463" s="387"/>
      <c r="L463" s="387"/>
      <c r="M463" s="387"/>
      <c r="N463" s="342"/>
      <c r="O463" s="380"/>
      <c r="P463" s="58"/>
      <c r="Q463" s="58"/>
      <c r="R463" s="391"/>
      <c r="S463" s="391"/>
      <c r="T463" s="391"/>
      <c r="U463" s="391"/>
      <c r="V463" s="391"/>
      <c r="W463" s="391"/>
      <c r="X463" s="391"/>
    </row>
    <row r="464" s="144" customFormat="true" ht="13.15" hidden="false" customHeight="true" outlineLevel="0" collapsed="false">
      <c r="A464" s="390"/>
      <c r="B464" s="386"/>
      <c r="C464" s="339"/>
      <c r="D464" s="393"/>
      <c r="E464" s="393"/>
      <c r="F464" s="393"/>
      <c r="G464" s="393"/>
      <c r="H464" s="393"/>
      <c r="I464" s="387"/>
      <c r="J464" s="387"/>
      <c r="K464" s="387"/>
      <c r="L464" s="387"/>
      <c r="M464" s="387"/>
      <c r="N464" s="342"/>
      <c r="O464" s="380"/>
      <c r="P464" s="58"/>
      <c r="Q464" s="58"/>
      <c r="R464" s="391"/>
      <c r="S464" s="391"/>
      <c r="T464" s="391"/>
      <c r="U464" s="391"/>
      <c r="V464" s="391"/>
      <c r="W464" s="391"/>
      <c r="X464" s="391"/>
    </row>
    <row r="465" s="144" customFormat="true" ht="13.15" hidden="false" customHeight="true" outlineLevel="0" collapsed="false">
      <c r="A465" s="390"/>
      <c r="B465" s="386"/>
      <c r="C465" s="339"/>
      <c r="D465" s="393"/>
      <c r="E465" s="393"/>
      <c r="F465" s="393"/>
      <c r="G465" s="393"/>
      <c r="H465" s="393"/>
      <c r="I465" s="387"/>
      <c r="J465" s="387"/>
      <c r="K465" s="387"/>
      <c r="L465" s="387"/>
      <c r="M465" s="387"/>
      <c r="N465" s="342"/>
      <c r="O465" s="380"/>
      <c r="P465" s="58"/>
      <c r="Q465" s="58"/>
      <c r="R465" s="391"/>
      <c r="S465" s="391"/>
      <c r="T465" s="391"/>
      <c r="U465" s="391"/>
      <c r="V465" s="391"/>
      <c r="W465" s="391"/>
      <c r="X465" s="391"/>
    </row>
    <row r="466" s="144" customFormat="true" ht="13.15" hidden="false" customHeight="true" outlineLevel="0" collapsed="false">
      <c r="A466" s="390"/>
      <c r="B466" s="386"/>
      <c r="C466" s="339"/>
      <c r="D466" s="393"/>
      <c r="E466" s="393"/>
      <c r="F466" s="393"/>
      <c r="G466" s="393"/>
      <c r="H466" s="393"/>
      <c r="I466" s="387"/>
      <c r="J466" s="387"/>
      <c r="K466" s="387"/>
      <c r="L466" s="387"/>
      <c r="M466" s="387"/>
      <c r="N466" s="342"/>
      <c r="O466" s="380"/>
      <c r="P466" s="58"/>
      <c r="Q466" s="58"/>
      <c r="R466" s="391"/>
      <c r="S466" s="391"/>
      <c r="T466" s="391"/>
      <c r="U466" s="391"/>
      <c r="V466" s="391"/>
      <c r="W466" s="391"/>
      <c r="X466" s="391"/>
    </row>
    <row r="467" s="144" customFormat="true" ht="13.15" hidden="false" customHeight="true" outlineLevel="0" collapsed="false">
      <c r="A467" s="390"/>
      <c r="B467" s="386"/>
      <c r="C467" s="339"/>
      <c r="D467" s="393"/>
      <c r="E467" s="393"/>
      <c r="F467" s="393"/>
      <c r="G467" s="393"/>
      <c r="H467" s="393"/>
      <c r="I467" s="387"/>
      <c r="J467" s="387"/>
      <c r="K467" s="387"/>
      <c r="L467" s="387"/>
      <c r="M467" s="387"/>
      <c r="N467" s="342"/>
      <c r="O467" s="380"/>
      <c r="P467" s="58"/>
      <c r="Q467" s="58"/>
      <c r="R467" s="391"/>
      <c r="S467" s="391"/>
      <c r="T467" s="391"/>
      <c r="U467" s="391"/>
      <c r="V467" s="391"/>
      <c r="W467" s="391"/>
      <c r="X467" s="391"/>
    </row>
    <row r="468" s="144" customFormat="true" ht="13.15" hidden="false" customHeight="true" outlineLevel="0" collapsed="false">
      <c r="A468" s="390"/>
      <c r="B468" s="386"/>
      <c r="C468" s="339"/>
      <c r="D468" s="393"/>
      <c r="E468" s="393"/>
      <c r="F468" s="393"/>
      <c r="G468" s="393"/>
      <c r="H468" s="393"/>
      <c r="I468" s="387"/>
      <c r="J468" s="387"/>
      <c r="K468" s="387"/>
      <c r="L468" s="387"/>
      <c r="M468" s="387"/>
      <c r="N468" s="342"/>
      <c r="O468" s="380"/>
      <c r="P468" s="58"/>
      <c r="Q468" s="58"/>
      <c r="R468" s="391"/>
      <c r="S468" s="391"/>
      <c r="T468" s="391"/>
      <c r="U468" s="391"/>
      <c r="V468" s="391"/>
      <c r="W468" s="391"/>
      <c r="X468" s="391"/>
    </row>
    <row r="469" s="144" customFormat="true" ht="13.15" hidden="false" customHeight="true" outlineLevel="0" collapsed="false">
      <c r="A469" s="390"/>
      <c r="B469" s="386"/>
      <c r="C469" s="339"/>
      <c r="D469" s="393"/>
      <c r="E469" s="393"/>
      <c r="F469" s="393"/>
      <c r="G469" s="393"/>
      <c r="H469" s="393"/>
      <c r="I469" s="387"/>
      <c r="J469" s="387"/>
      <c r="K469" s="387"/>
      <c r="L469" s="387"/>
      <c r="M469" s="387"/>
      <c r="N469" s="342"/>
      <c r="O469" s="380"/>
      <c r="P469" s="58"/>
      <c r="Q469" s="58"/>
      <c r="R469" s="391"/>
      <c r="S469" s="391"/>
      <c r="T469" s="391"/>
      <c r="U469" s="391"/>
      <c r="V469" s="391"/>
      <c r="W469" s="391"/>
      <c r="X469" s="391"/>
    </row>
    <row r="470" s="144" customFormat="true" ht="13.15" hidden="false" customHeight="true" outlineLevel="0" collapsed="false">
      <c r="A470" s="390"/>
      <c r="B470" s="386"/>
      <c r="C470" s="339"/>
      <c r="D470" s="393"/>
      <c r="E470" s="393"/>
      <c r="F470" s="393"/>
      <c r="G470" s="393"/>
      <c r="H470" s="393"/>
      <c r="I470" s="387"/>
      <c r="J470" s="387"/>
      <c r="K470" s="387"/>
      <c r="L470" s="387"/>
      <c r="M470" s="387"/>
      <c r="N470" s="342"/>
      <c r="O470" s="380"/>
      <c r="P470" s="58"/>
      <c r="Q470" s="58"/>
      <c r="R470" s="391"/>
      <c r="S470" s="391"/>
      <c r="T470" s="391"/>
      <c r="U470" s="391"/>
      <c r="V470" s="391"/>
      <c r="W470" s="391"/>
      <c r="X470" s="391"/>
    </row>
    <row r="471" s="144" customFormat="true" ht="13.15" hidden="false" customHeight="true" outlineLevel="0" collapsed="false">
      <c r="A471" s="390"/>
      <c r="B471" s="386"/>
      <c r="C471" s="339"/>
      <c r="D471" s="393"/>
      <c r="E471" s="393"/>
      <c r="F471" s="393"/>
      <c r="G471" s="393"/>
      <c r="H471" s="393"/>
      <c r="I471" s="387"/>
      <c r="J471" s="387"/>
      <c r="K471" s="387"/>
      <c r="L471" s="387"/>
      <c r="M471" s="387"/>
      <c r="N471" s="342"/>
      <c r="O471" s="380"/>
      <c r="P471" s="58"/>
      <c r="Q471" s="58"/>
      <c r="R471" s="391"/>
      <c r="S471" s="391"/>
      <c r="T471" s="391"/>
      <c r="U471" s="391"/>
      <c r="V471" s="391"/>
      <c r="W471" s="391"/>
      <c r="X471" s="391"/>
    </row>
    <row r="472" s="144" customFormat="true" ht="13.15" hidden="false" customHeight="true" outlineLevel="0" collapsed="false">
      <c r="A472" s="390"/>
      <c r="B472" s="386"/>
      <c r="C472" s="339"/>
      <c r="D472" s="393"/>
      <c r="E472" s="393"/>
      <c r="F472" s="393"/>
      <c r="G472" s="393"/>
      <c r="H472" s="393"/>
      <c r="I472" s="387"/>
      <c r="J472" s="387"/>
      <c r="K472" s="387"/>
      <c r="L472" s="387"/>
      <c r="M472" s="387"/>
      <c r="N472" s="342"/>
      <c r="O472" s="380"/>
      <c r="P472" s="58"/>
      <c r="Q472" s="58"/>
      <c r="R472" s="391"/>
      <c r="S472" s="391"/>
      <c r="T472" s="391"/>
      <c r="U472" s="391"/>
      <c r="V472" s="391"/>
      <c r="W472" s="391"/>
      <c r="X472" s="391"/>
    </row>
    <row r="473" s="144" customFormat="true" ht="13.15" hidden="false" customHeight="true" outlineLevel="0" collapsed="false">
      <c r="A473" s="390"/>
      <c r="B473" s="386"/>
      <c r="C473" s="339"/>
      <c r="D473" s="393"/>
      <c r="E473" s="393"/>
      <c r="F473" s="393"/>
      <c r="G473" s="393"/>
      <c r="H473" s="393"/>
      <c r="I473" s="387"/>
      <c r="J473" s="387"/>
      <c r="K473" s="387"/>
      <c r="L473" s="387"/>
      <c r="M473" s="387"/>
      <c r="N473" s="342"/>
      <c r="O473" s="380"/>
      <c r="P473" s="58"/>
      <c r="Q473" s="58"/>
      <c r="R473" s="391"/>
      <c r="S473" s="391"/>
      <c r="T473" s="391"/>
      <c r="U473" s="391"/>
      <c r="V473" s="391"/>
      <c r="W473" s="391"/>
      <c r="X473" s="391"/>
    </row>
    <row r="474" s="144" customFormat="true" ht="13.15" hidden="false" customHeight="true" outlineLevel="0" collapsed="false">
      <c r="A474" s="390"/>
      <c r="B474" s="386"/>
      <c r="C474" s="339"/>
      <c r="D474" s="393"/>
      <c r="E474" s="393"/>
      <c r="F474" s="393"/>
      <c r="G474" s="393"/>
      <c r="H474" s="393"/>
      <c r="I474" s="387"/>
      <c r="J474" s="387"/>
      <c r="K474" s="387"/>
      <c r="L474" s="387"/>
      <c r="M474" s="387"/>
      <c r="N474" s="342"/>
      <c r="O474" s="380"/>
      <c r="P474" s="58"/>
      <c r="Q474" s="58"/>
      <c r="R474" s="391"/>
      <c r="S474" s="391"/>
      <c r="T474" s="391"/>
      <c r="U474" s="391"/>
      <c r="V474" s="391"/>
      <c r="W474" s="391"/>
      <c r="X474" s="391"/>
    </row>
    <row r="475" s="144" customFormat="true" ht="13.15" hidden="false" customHeight="true" outlineLevel="0" collapsed="false">
      <c r="A475" s="390"/>
      <c r="B475" s="386"/>
      <c r="C475" s="339"/>
      <c r="D475" s="393"/>
      <c r="E475" s="393"/>
      <c r="F475" s="393"/>
      <c r="G475" s="393"/>
      <c r="H475" s="393"/>
      <c r="I475" s="387"/>
      <c r="J475" s="387"/>
      <c r="K475" s="387"/>
      <c r="L475" s="387"/>
      <c r="M475" s="387"/>
      <c r="N475" s="342"/>
      <c r="O475" s="380"/>
      <c r="P475" s="58"/>
      <c r="Q475" s="58"/>
      <c r="R475" s="391"/>
      <c r="S475" s="391"/>
      <c r="T475" s="391"/>
      <c r="U475" s="391"/>
      <c r="V475" s="391"/>
      <c r="W475" s="391"/>
      <c r="X475" s="391"/>
    </row>
    <row r="476" s="144" customFormat="true" ht="13.15" hidden="false" customHeight="true" outlineLevel="0" collapsed="false">
      <c r="A476" s="390"/>
      <c r="B476" s="386"/>
      <c r="C476" s="339"/>
      <c r="D476" s="393"/>
      <c r="E476" s="393"/>
      <c r="F476" s="393"/>
      <c r="G476" s="393"/>
      <c r="H476" s="393"/>
      <c r="I476" s="387"/>
      <c r="J476" s="387"/>
      <c r="K476" s="387"/>
      <c r="L476" s="387"/>
      <c r="M476" s="387"/>
      <c r="N476" s="342"/>
      <c r="O476" s="380"/>
      <c r="P476" s="58"/>
      <c r="Q476" s="58"/>
      <c r="R476" s="391"/>
      <c r="S476" s="391"/>
      <c r="T476" s="391"/>
      <c r="U476" s="391"/>
      <c r="V476" s="391"/>
      <c r="W476" s="391"/>
      <c r="X476" s="391"/>
    </row>
    <row r="477" s="144" customFormat="true" ht="13.15" hidden="false" customHeight="true" outlineLevel="0" collapsed="false">
      <c r="A477" s="390"/>
      <c r="B477" s="386"/>
      <c r="C477" s="339"/>
      <c r="D477" s="393"/>
      <c r="E477" s="393"/>
      <c r="F477" s="393"/>
      <c r="G477" s="393"/>
      <c r="H477" s="393"/>
      <c r="I477" s="387"/>
      <c r="J477" s="387"/>
      <c r="K477" s="387"/>
      <c r="L477" s="387"/>
      <c r="M477" s="387"/>
      <c r="N477" s="342"/>
      <c r="O477" s="380"/>
      <c r="P477" s="58"/>
      <c r="Q477" s="58"/>
      <c r="R477" s="391"/>
      <c r="S477" s="391"/>
      <c r="T477" s="391"/>
      <c r="U477" s="391"/>
      <c r="V477" s="391"/>
      <c r="W477" s="391"/>
      <c r="X477" s="391"/>
    </row>
    <row r="478" s="144" customFormat="true" ht="13.15" hidden="false" customHeight="true" outlineLevel="0" collapsed="false">
      <c r="A478" s="390"/>
      <c r="B478" s="386"/>
      <c r="C478" s="339"/>
      <c r="D478" s="393"/>
      <c r="E478" s="393"/>
      <c r="F478" s="393"/>
      <c r="G478" s="393"/>
      <c r="H478" s="393"/>
      <c r="I478" s="387"/>
      <c r="J478" s="387"/>
      <c r="K478" s="387"/>
      <c r="L478" s="387"/>
      <c r="M478" s="387"/>
      <c r="N478" s="342"/>
      <c r="O478" s="380"/>
      <c r="P478" s="58"/>
      <c r="Q478" s="58"/>
      <c r="R478" s="391"/>
      <c r="S478" s="391"/>
      <c r="T478" s="391"/>
      <c r="U478" s="391"/>
      <c r="V478" s="391"/>
      <c r="W478" s="391"/>
      <c r="X478" s="391"/>
    </row>
    <row r="479" customFormat="false" ht="13.15" hidden="false" customHeight="true" outlineLevel="0" collapsed="false">
      <c r="A479" s="390"/>
      <c r="B479" s="386"/>
      <c r="C479" s="339"/>
      <c r="D479" s="393"/>
      <c r="E479" s="393"/>
      <c r="F479" s="393"/>
      <c r="G479" s="393"/>
      <c r="H479" s="393"/>
      <c r="I479" s="387"/>
      <c r="J479" s="387"/>
      <c r="K479" s="387"/>
      <c r="L479" s="387"/>
      <c r="M479" s="387"/>
      <c r="N479" s="342"/>
      <c r="O479" s="394"/>
      <c r="R479" s="295"/>
      <c r="S479" s="295"/>
      <c r="T479" s="295"/>
      <c r="U479" s="295"/>
      <c r="V479" s="295"/>
      <c r="W479" s="295"/>
      <c r="X479" s="295"/>
    </row>
    <row r="480" customFormat="false" ht="13.15" hidden="false" customHeight="true" outlineLevel="0" collapsed="false">
      <c r="A480" s="390"/>
      <c r="B480" s="386"/>
      <c r="C480" s="339"/>
      <c r="D480" s="393"/>
      <c r="E480" s="393"/>
      <c r="F480" s="393"/>
      <c r="G480" s="393"/>
      <c r="H480" s="393"/>
      <c r="I480" s="387"/>
      <c r="J480" s="387"/>
      <c r="K480" s="387"/>
      <c r="L480" s="387"/>
      <c r="M480" s="387"/>
      <c r="N480" s="342"/>
      <c r="O480" s="394"/>
      <c r="R480" s="295"/>
      <c r="S480" s="295"/>
      <c r="T480" s="295"/>
      <c r="U480" s="295"/>
      <c r="V480" s="295"/>
      <c r="W480" s="295"/>
      <c r="X480" s="295"/>
    </row>
    <row r="481" customFormat="false" ht="13.15" hidden="false" customHeight="true" outlineLevel="0" collapsed="false">
      <c r="A481" s="390"/>
      <c r="B481" s="386"/>
      <c r="C481" s="339"/>
      <c r="D481" s="393"/>
      <c r="E481" s="393"/>
      <c r="F481" s="393"/>
      <c r="G481" s="393"/>
      <c r="H481" s="393"/>
      <c r="I481" s="387"/>
      <c r="J481" s="387"/>
      <c r="K481" s="387"/>
      <c r="L481" s="387"/>
      <c r="M481" s="387"/>
      <c r="N481" s="342"/>
      <c r="O481" s="394"/>
      <c r="R481" s="295"/>
      <c r="S481" s="295"/>
      <c r="T481" s="295"/>
      <c r="U481" s="295"/>
      <c r="V481" s="295"/>
      <c r="W481" s="295"/>
      <c r="X481" s="295"/>
    </row>
    <row r="482" customFormat="false" ht="13.15" hidden="false" customHeight="true" outlineLevel="0" collapsed="false">
      <c r="A482" s="390"/>
      <c r="B482" s="386"/>
      <c r="C482" s="339"/>
      <c r="D482" s="393"/>
      <c r="E482" s="393"/>
      <c r="F482" s="393"/>
      <c r="G482" s="393"/>
      <c r="H482" s="393"/>
      <c r="I482" s="387"/>
      <c r="J482" s="387"/>
      <c r="K482" s="387"/>
      <c r="L482" s="387"/>
      <c r="M482" s="387"/>
      <c r="N482" s="342"/>
      <c r="O482" s="394"/>
      <c r="R482" s="295"/>
      <c r="S482" s="295"/>
      <c r="T482" s="295"/>
      <c r="U482" s="295"/>
      <c r="V482" s="295"/>
      <c r="W482" s="295"/>
      <c r="X482" s="295"/>
    </row>
    <row r="483" customFormat="false" ht="13.15" hidden="false" customHeight="true" outlineLevel="0" collapsed="false">
      <c r="A483" s="390"/>
      <c r="B483" s="386"/>
      <c r="C483" s="339"/>
      <c r="D483" s="393"/>
      <c r="E483" s="393"/>
      <c r="F483" s="393"/>
      <c r="G483" s="393"/>
      <c r="H483" s="393"/>
      <c r="I483" s="387"/>
      <c r="J483" s="387"/>
      <c r="K483" s="387"/>
      <c r="L483" s="387"/>
      <c r="M483" s="387"/>
      <c r="N483" s="342"/>
      <c r="O483" s="394"/>
      <c r="R483" s="295"/>
      <c r="S483" s="295"/>
      <c r="T483" s="295"/>
      <c r="U483" s="295"/>
      <c r="V483" s="295"/>
      <c r="W483" s="295"/>
      <c r="X483" s="295"/>
    </row>
    <row r="484" customFormat="false" ht="13.15" hidden="false" customHeight="true" outlineLevel="0" collapsed="false">
      <c r="A484" s="390"/>
      <c r="B484" s="386"/>
      <c r="C484" s="339"/>
      <c r="D484" s="393"/>
      <c r="E484" s="393"/>
      <c r="F484" s="393"/>
      <c r="G484" s="393"/>
      <c r="H484" s="393"/>
      <c r="I484" s="387"/>
      <c r="J484" s="387"/>
      <c r="K484" s="387"/>
      <c r="L484" s="387"/>
      <c r="M484" s="387"/>
      <c r="N484" s="342"/>
      <c r="O484" s="394"/>
      <c r="R484" s="295"/>
      <c r="S484" s="295"/>
      <c r="T484" s="295"/>
      <c r="U484" s="295"/>
      <c r="V484" s="295"/>
      <c r="W484" s="295"/>
      <c r="X484" s="295"/>
    </row>
    <row r="485" customFormat="false" ht="13.15" hidden="false" customHeight="true" outlineLevel="0" collapsed="false">
      <c r="A485" s="390"/>
      <c r="B485" s="386"/>
      <c r="C485" s="339"/>
      <c r="D485" s="393"/>
      <c r="E485" s="393"/>
      <c r="F485" s="393"/>
      <c r="G485" s="393"/>
      <c r="H485" s="393"/>
      <c r="I485" s="387"/>
      <c r="J485" s="387"/>
      <c r="K485" s="387"/>
      <c r="L485" s="387"/>
      <c r="M485" s="387"/>
      <c r="N485" s="342"/>
      <c r="O485" s="394"/>
      <c r="R485" s="295"/>
      <c r="S485" s="295"/>
      <c r="T485" s="295"/>
      <c r="U485" s="295"/>
      <c r="V485" s="295"/>
      <c r="W485" s="295"/>
      <c r="X485" s="295"/>
    </row>
    <row r="486" customFormat="false" ht="13.15" hidden="false" customHeight="true" outlineLevel="0" collapsed="false">
      <c r="A486" s="390"/>
      <c r="B486" s="386"/>
      <c r="C486" s="339"/>
      <c r="D486" s="393"/>
      <c r="E486" s="393"/>
      <c r="F486" s="393"/>
      <c r="G486" s="393"/>
      <c r="H486" s="393"/>
      <c r="I486" s="387"/>
      <c r="J486" s="387"/>
      <c r="K486" s="387"/>
      <c r="L486" s="387"/>
      <c r="M486" s="387"/>
      <c r="N486" s="342"/>
      <c r="O486" s="394"/>
      <c r="R486" s="295"/>
      <c r="S486" s="295"/>
      <c r="T486" s="295"/>
      <c r="U486" s="295"/>
      <c r="V486" s="295"/>
      <c r="W486" s="295"/>
      <c r="X486" s="295"/>
    </row>
    <row r="487" customFormat="false" ht="13.15" hidden="false" customHeight="true" outlineLevel="0" collapsed="false">
      <c r="A487" s="390"/>
      <c r="B487" s="386"/>
      <c r="C487" s="339"/>
      <c r="D487" s="393"/>
      <c r="E487" s="393"/>
      <c r="F487" s="393"/>
      <c r="G487" s="393"/>
      <c r="H487" s="393"/>
      <c r="I487" s="387"/>
      <c r="J487" s="387"/>
      <c r="K487" s="387"/>
      <c r="L487" s="387"/>
      <c r="M487" s="387"/>
      <c r="N487" s="342"/>
      <c r="O487" s="394"/>
      <c r="R487" s="295"/>
      <c r="S487" s="295"/>
      <c r="T487" s="295"/>
      <c r="U487" s="295"/>
      <c r="V487" s="295"/>
      <c r="W487" s="295"/>
      <c r="X487" s="295"/>
    </row>
    <row r="488" customFormat="false" ht="13.15" hidden="false" customHeight="true" outlineLevel="0" collapsed="false">
      <c r="A488" s="390"/>
      <c r="B488" s="386"/>
      <c r="C488" s="339"/>
      <c r="D488" s="393"/>
      <c r="E488" s="393"/>
      <c r="F488" s="393"/>
      <c r="G488" s="393"/>
      <c r="H488" s="393"/>
      <c r="I488" s="387"/>
      <c r="J488" s="387"/>
      <c r="K488" s="387"/>
      <c r="L488" s="387"/>
      <c r="M488" s="387"/>
      <c r="N488" s="342"/>
      <c r="O488" s="394"/>
      <c r="R488" s="295"/>
      <c r="S488" s="295"/>
      <c r="T488" s="295"/>
      <c r="U488" s="295"/>
      <c r="V488" s="295"/>
      <c r="W488" s="295"/>
      <c r="X488" s="295"/>
    </row>
    <row r="489" customFormat="false" ht="13.15" hidden="false" customHeight="true" outlineLevel="0" collapsed="false">
      <c r="A489" s="390"/>
      <c r="B489" s="386"/>
      <c r="C489" s="339"/>
      <c r="D489" s="393"/>
      <c r="E489" s="393"/>
      <c r="F489" s="393"/>
      <c r="G489" s="393"/>
      <c r="H489" s="393"/>
      <c r="I489" s="387"/>
      <c r="J489" s="387"/>
      <c r="K489" s="387"/>
      <c r="L489" s="387"/>
      <c r="M489" s="387"/>
      <c r="N489" s="342"/>
      <c r="O489" s="394"/>
      <c r="R489" s="295"/>
      <c r="S489" s="295"/>
      <c r="T489" s="295"/>
      <c r="U489" s="295"/>
      <c r="V489" s="295"/>
      <c r="W489" s="295"/>
      <c r="X489" s="295"/>
    </row>
    <row r="490" customFormat="false" ht="13.15" hidden="false" customHeight="true" outlineLevel="0" collapsed="false">
      <c r="A490" s="390"/>
      <c r="B490" s="386"/>
      <c r="C490" s="339"/>
      <c r="D490" s="393"/>
      <c r="E490" s="393"/>
      <c r="F490" s="393"/>
      <c r="G490" s="393"/>
      <c r="H490" s="393"/>
      <c r="I490" s="387"/>
      <c r="J490" s="387"/>
      <c r="K490" s="387"/>
      <c r="L490" s="387"/>
      <c r="M490" s="387"/>
      <c r="N490" s="342"/>
      <c r="O490" s="394"/>
      <c r="R490" s="295"/>
      <c r="S490" s="295"/>
      <c r="T490" s="295"/>
      <c r="U490" s="295"/>
      <c r="V490" s="295"/>
      <c r="W490" s="295"/>
      <c r="X490" s="295"/>
    </row>
    <row r="491" customFormat="false" ht="13.15" hidden="false" customHeight="true" outlineLevel="0" collapsed="false">
      <c r="A491" s="390"/>
      <c r="B491" s="386"/>
      <c r="C491" s="339"/>
      <c r="D491" s="393"/>
      <c r="E491" s="393"/>
      <c r="F491" s="393"/>
      <c r="G491" s="393"/>
      <c r="H491" s="393"/>
      <c r="I491" s="387"/>
      <c r="J491" s="387"/>
      <c r="K491" s="387"/>
      <c r="L491" s="387"/>
      <c r="M491" s="387"/>
      <c r="N491" s="342"/>
      <c r="O491" s="394"/>
      <c r="R491" s="295"/>
      <c r="S491" s="295"/>
      <c r="T491" s="295"/>
      <c r="U491" s="295"/>
      <c r="V491" s="295"/>
      <c r="W491" s="295"/>
      <c r="X491" s="295"/>
    </row>
    <row r="492" customFormat="false" ht="13.15" hidden="false" customHeight="true" outlineLevel="0" collapsed="false">
      <c r="A492" s="390"/>
      <c r="B492" s="386"/>
      <c r="C492" s="339"/>
      <c r="D492" s="393"/>
      <c r="E492" s="393"/>
      <c r="F492" s="393"/>
      <c r="G492" s="393"/>
      <c r="H492" s="393"/>
      <c r="I492" s="387"/>
      <c r="J492" s="387"/>
      <c r="K492" s="387"/>
      <c r="L492" s="387"/>
      <c r="M492" s="387"/>
      <c r="N492" s="342"/>
      <c r="O492" s="394"/>
      <c r="R492" s="295"/>
      <c r="S492" s="295"/>
      <c r="T492" s="295"/>
      <c r="U492" s="295"/>
      <c r="V492" s="295"/>
      <c r="W492" s="295"/>
      <c r="X492" s="295"/>
    </row>
    <row r="493" customFormat="false" ht="13.15" hidden="false" customHeight="true" outlineLevel="0" collapsed="false">
      <c r="A493" s="390"/>
      <c r="B493" s="386"/>
      <c r="C493" s="339"/>
      <c r="D493" s="393"/>
      <c r="E493" s="393"/>
      <c r="F493" s="393"/>
      <c r="G493" s="393"/>
      <c r="H493" s="393"/>
      <c r="I493" s="387"/>
      <c r="J493" s="387"/>
      <c r="K493" s="387"/>
      <c r="L493" s="387"/>
      <c r="M493" s="387"/>
      <c r="N493" s="342"/>
      <c r="O493" s="394"/>
      <c r="R493" s="295"/>
      <c r="S493" s="295"/>
      <c r="T493" s="295"/>
      <c r="U493" s="295"/>
      <c r="V493" s="295"/>
      <c r="W493" s="295"/>
      <c r="X493" s="295"/>
    </row>
    <row r="494" customFormat="false" ht="13.15" hidden="false" customHeight="true" outlineLevel="0" collapsed="false">
      <c r="A494" s="390"/>
      <c r="B494" s="386"/>
      <c r="C494" s="339"/>
      <c r="D494" s="393"/>
      <c r="E494" s="393"/>
      <c r="F494" s="393"/>
      <c r="G494" s="393"/>
      <c r="H494" s="393"/>
      <c r="I494" s="387"/>
      <c r="J494" s="387"/>
      <c r="K494" s="387"/>
      <c r="L494" s="387"/>
      <c r="M494" s="387"/>
      <c r="N494" s="342"/>
      <c r="O494" s="394"/>
      <c r="R494" s="295"/>
      <c r="S494" s="295"/>
      <c r="T494" s="295"/>
      <c r="U494" s="295"/>
      <c r="V494" s="295"/>
      <c r="W494" s="295"/>
      <c r="X494" s="295"/>
    </row>
    <row r="495" customFormat="false" ht="13.15" hidden="false" customHeight="true" outlineLevel="0" collapsed="false">
      <c r="A495" s="390"/>
      <c r="B495" s="386"/>
      <c r="C495" s="339"/>
      <c r="D495" s="393"/>
      <c r="E495" s="393"/>
      <c r="F495" s="393"/>
      <c r="G495" s="393"/>
      <c r="H495" s="393"/>
      <c r="I495" s="387"/>
      <c r="J495" s="387"/>
      <c r="K495" s="387"/>
      <c r="L495" s="387"/>
      <c r="M495" s="387"/>
      <c r="N495" s="342"/>
      <c r="O495" s="394"/>
      <c r="R495" s="295"/>
      <c r="S495" s="295"/>
      <c r="T495" s="295"/>
      <c r="U495" s="295"/>
      <c r="V495" s="295"/>
      <c r="W495" s="295"/>
      <c r="X495" s="295"/>
    </row>
    <row r="496" customFormat="false" ht="13.15" hidden="false" customHeight="true" outlineLevel="0" collapsed="false">
      <c r="A496" s="390"/>
      <c r="B496" s="386"/>
      <c r="C496" s="339"/>
      <c r="D496" s="393"/>
      <c r="E496" s="393"/>
      <c r="F496" s="393"/>
      <c r="G496" s="393"/>
      <c r="H496" s="393"/>
      <c r="I496" s="387"/>
      <c r="J496" s="387"/>
      <c r="K496" s="387"/>
      <c r="L496" s="387"/>
      <c r="M496" s="387"/>
      <c r="N496" s="342"/>
      <c r="O496" s="394"/>
      <c r="R496" s="295"/>
      <c r="S496" s="295"/>
      <c r="T496" s="295"/>
      <c r="U496" s="295"/>
      <c r="V496" s="295"/>
      <c r="W496" s="295"/>
      <c r="X496" s="295"/>
    </row>
    <row r="497" customFormat="false" ht="13.15" hidden="false" customHeight="true" outlineLevel="0" collapsed="false">
      <c r="A497" s="390"/>
      <c r="B497" s="386"/>
      <c r="C497" s="339"/>
      <c r="D497" s="393"/>
      <c r="E497" s="393"/>
      <c r="F497" s="393"/>
      <c r="G497" s="393"/>
      <c r="H497" s="393"/>
      <c r="I497" s="387"/>
      <c r="J497" s="387"/>
      <c r="K497" s="387"/>
      <c r="L497" s="387"/>
      <c r="M497" s="387"/>
      <c r="N497" s="342"/>
      <c r="O497" s="394"/>
      <c r="R497" s="295"/>
      <c r="S497" s="295"/>
      <c r="T497" s="295"/>
      <c r="U497" s="295"/>
      <c r="V497" s="295"/>
      <c r="W497" s="295"/>
      <c r="X497" s="295"/>
    </row>
    <row r="498" customFormat="false" ht="13.15" hidden="false" customHeight="true" outlineLevel="0" collapsed="false">
      <c r="A498" s="390"/>
      <c r="B498" s="386"/>
      <c r="C498" s="339"/>
      <c r="D498" s="393"/>
      <c r="E498" s="393"/>
      <c r="F498" s="393"/>
      <c r="G498" s="393"/>
      <c r="H498" s="393"/>
      <c r="I498" s="387"/>
      <c r="J498" s="387"/>
      <c r="K498" s="387"/>
      <c r="L498" s="387"/>
      <c r="M498" s="387"/>
      <c r="N498" s="342"/>
      <c r="O498" s="394"/>
      <c r="R498" s="295"/>
      <c r="S498" s="295"/>
      <c r="T498" s="295"/>
      <c r="U498" s="295"/>
      <c r="V498" s="295"/>
      <c r="W498" s="295"/>
      <c r="X498" s="295"/>
    </row>
    <row r="499" customFormat="false" ht="13.15" hidden="false" customHeight="true" outlineLevel="0" collapsed="false">
      <c r="A499" s="390"/>
      <c r="B499" s="386"/>
      <c r="C499" s="339"/>
      <c r="D499" s="393"/>
      <c r="E499" s="393"/>
      <c r="F499" s="393"/>
      <c r="G499" s="393"/>
      <c r="H499" s="393"/>
      <c r="I499" s="387"/>
      <c r="J499" s="387"/>
      <c r="K499" s="387"/>
      <c r="L499" s="387"/>
      <c r="M499" s="387"/>
      <c r="N499" s="342"/>
      <c r="O499" s="394"/>
      <c r="R499" s="295"/>
      <c r="S499" s="295"/>
      <c r="T499" s="295"/>
      <c r="U499" s="295"/>
      <c r="V499" s="295"/>
      <c r="W499" s="295"/>
      <c r="X499" s="295"/>
    </row>
    <row r="500" customFormat="false" ht="13.15" hidden="false" customHeight="true" outlineLevel="0" collapsed="false">
      <c r="A500" s="390"/>
      <c r="B500" s="386"/>
      <c r="C500" s="339"/>
      <c r="D500" s="393"/>
      <c r="E500" s="393"/>
      <c r="F500" s="393"/>
      <c r="G500" s="393"/>
      <c r="H500" s="393"/>
      <c r="I500" s="387"/>
      <c r="J500" s="387"/>
      <c r="K500" s="387"/>
      <c r="L500" s="387"/>
      <c r="M500" s="387"/>
      <c r="N500" s="342"/>
      <c r="O500" s="394"/>
      <c r="R500" s="295"/>
      <c r="S500" s="295"/>
      <c r="T500" s="295"/>
      <c r="U500" s="295"/>
      <c r="V500" s="295"/>
      <c r="W500" s="295"/>
      <c r="X500" s="295"/>
    </row>
    <row r="501" customFormat="false" ht="13.15" hidden="false" customHeight="true" outlineLevel="0" collapsed="false">
      <c r="A501" s="390"/>
      <c r="B501" s="386"/>
      <c r="C501" s="339"/>
      <c r="D501" s="393"/>
      <c r="E501" s="393"/>
      <c r="F501" s="393"/>
      <c r="G501" s="393"/>
      <c r="H501" s="393"/>
      <c r="I501" s="387"/>
      <c r="J501" s="387"/>
      <c r="K501" s="387"/>
      <c r="L501" s="387"/>
      <c r="M501" s="387"/>
      <c r="N501" s="342"/>
      <c r="O501" s="394"/>
      <c r="R501" s="295"/>
      <c r="S501" s="295"/>
      <c r="T501" s="295"/>
      <c r="U501" s="295"/>
      <c r="V501" s="295"/>
      <c r="W501" s="295"/>
      <c r="X501" s="295"/>
    </row>
    <row r="502" customFormat="false" ht="13.15" hidden="false" customHeight="true" outlineLevel="0" collapsed="false">
      <c r="A502" s="390"/>
      <c r="B502" s="386"/>
      <c r="C502" s="339"/>
      <c r="D502" s="393"/>
      <c r="E502" s="393"/>
      <c r="F502" s="393"/>
      <c r="G502" s="393"/>
      <c r="H502" s="393"/>
      <c r="I502" s="387"/>
      <c r="J502" s="387"/>
      <c r="K502" s="387"/>
      <c r="L502" s="387"/>
      <c r="M502" s="387"/>
      <c r="N502" s="342"/>
      <c r="O502" s="394"/>
      <c r="R502" s="295"/>
      <c r="S502" s="295"/>
      <c r="T502" s="295"/>
      <c r="U502" s="295"/>
      <c r="V502" s="295"/>
      <c r="W502" s="295"/>
      <c r="X502" s="295"/>
    </row>
    <row r="503" customFormat="false" ht="13.15" hidden="false" customHeight="true" outlineLevel="0" collapsed="false">
      <c r="A503" s="390"/>
      <c r="B503" s="386"/>
      <c r="C503" s="339"/>
      <c r="D503" s="393"/>
      <c r="E503" s="393"/>
      <c r="F503" s="393"/>
      <c r="G503" s="393"/>
      <c r="H503" s="393"/>
      <c r="I503" s="387"/>
      <c r="J503" s="387"/>
      <c r="K503" s="387"/>
      <c r="L503" s="387"/>
      <c r="M503" s="387"/>
      <c r="N503" s="342"/>
      <c r="O503" s="394"/>
      <c r="R503" s="295"/>
      <c r="S503" s="295"/>
      <c r="T503" s="295"/>
      <c r="U503" s="295"/>
      <c r="V503" s="295"/>
      <c r="W503" s="295"/>
      <c r="X503" s="295"/>
    </row>
    <row r="504" customFormat="false" ht="13.15" hidden="false" customHeight="true" outlineLevel="0" collapsed="false">
      <c r="A504" s="390"/>
      <c r="B504" s="386"/>
      <c r="C504" s="339"/>
      <c r="D504" s="393"/>
      <c r="E504" s="393"/>
      <c r="F504" s="393"/>
      <c r="G504" s="393"/>
      <c r="H504" s="393"/>
      <c r="I504" s="387"/>
      <c r="J504" s="387"/>
      <c r="K504" s="387"/>
      <c r="L504" s="387"/>
      <c r="M504" s="387"/>
      <c r="N504" s="342"/>
      <c r="O504" s="394"/>
      <c r="R504" s="295"/>
      <c r="S504" s="295"/>
      <c r="T504" s="295"/>
      <c r="U504" s="295"/>
      <c r="V504" s="295"/>
      <c r="W504" s="295"/>
      <c r="X504" s="295"/>
    </row>
    <row r="505" customFormat="false" ht="13.15" hidden="false" customHeight="true" outlineLevel="0" collapsed="false">
      <c r="A505" s="390"/>
      <c r="B505" s="386"/>
      <c r="C505" s="339"/>
      <c r="D505" s="393"/>
      <c r="E505" s="393"/>
      <c r="F505" s="393"/>
      <c r="G505" s="393"/>
      <c r="H505" s="393"/>
      <c r="I505" s="387"/>
      <c r="J505" s="387"/>
      <c r="K505" s="387"/>
      <c r="L505" s="387"/>
      <c r="M505" s="387"/>
      <c r="N505" s="342"/>
      <c r="O505" s="394"/>
      <c r="R505" s="295"/>
      <c r="S505" s="295"/>
      <c r="T505" s="295"/>
      <c r="U505" s="295"/>
      <c r="V505" s="295"/>
      <c r="W505" s="295"/>
      <c r="X505" s="295"/>
    </row>
    <row r="506" customFormat="false" ht="13.15" hidden="false" customHeight="true" outlineLevel="0" collapsed="false">
      <c r="A506" s="390"/>
      <c r="B506" s="386"/>
      <c r="C506" s="339"/>
      <c r="D506" s="393"/>
      <c r="E506" s="393"/>
      <c r="F506" s="393"/>
      <c r="G506" s="393"/>
      <c r="H506" s="393"/>
      <c r="I506" s="387"/>
      <c r="J506" s="387"/>
      <c r="K506" s="387"/>
      <c r="L506" s="387"/>
      <c r="M506" s="387"/>
      <c r="N506" s="342"/>
      <c r="O506" s="394"/>
      <c r="R506" s="295"/>
      <c r="S506" s="295"/>
      <c r="T506" s="295"/>
      <c r="U506" s="295"/>
      <c r="V506" s="295"/>
      <c r="W506" s="295"/>
      <c r="X506" s="295"/>
    </row>
    <row r="507" customFormat="false" ht="13.15" hidden="false" customHeight="true" outlineLevel="0" collapsed="false">
      <c r="A507" s="390"/>
      <c r="B507" s="386"/>
      <c r="C507" s="339"/>
      <c r="D507" s="393"/>
      <c r="E507" s="393"/>
      <c r="F507" s="393"/>
      <c r="G507" s="393"/>
      <c r="H507" s="393"/>
      <c r="I507" s="387"/>
      <c r="J507" s="387"/>
      <c r="K507" s="387"/>
      <c r="L507" s="387"/>
      <c r="M507" s="387"/>
      <c r="N507" s="342"/>
      <c r="O507" s="394"/>
      <c r="R507" s="295"/>
      <c r="S507" s="295"/>
      <c r="T507" s="295"/>
      <c r="U507" s="295"/>
      <c r="V507" s="295"/>
      <c r="W507" s="295"/>
      <c r="X507" s="295"/>
    </row>
    <row r="508" customFormat="false" ht="13.15" hidden="false" customHeight="true" outlineLevel="0" collapsed="false">
      <c r="A508" s="390"/>
      <c r="B508" s="386"/>
      <c r="C508" s="339"/>
      <c r="D508" s="393"/>
      <c r="E508" s="393"/>
      <c r="F508" s="393"/>
      <c r="G508" s="393"/>
      <c r="H508" s="393"/>
      <c r="I508" s="387"/>
      <c r="J508" s="387"/>
      <c r="K508" s="387"/>
      <c r="L508" s="387"/>
      <c r="M508" s="387"/>
      <c r="N508" s="342"/>
      <c r="O508" s="394"/>
      <c r="R508" s="295"/>
      <c r="S508" s="295"/>
      <c r="T508" s="295"/>
      <c r="U508" s="295"/>
      <c r="V508" s="295"/>
      <c r="W508" s="295"/>
      <c r="X508" s="295"/>
    </row>
    <row r="509" customFormat="false" ht="13.15" hidden="false" customHeight="true" outlineLevel="0" collapsed="false">
      <c r="A509" s="390"/>
      <c r="B509" s="386"/>
      <c r="C509" s="339"/>
      <c r="D509" s="393"/>
      <c r="E509" s="393"/>
      <c r="F509" s="393"/>
      <c r="G509" s="393"/>
      <c r="H509" s="393"/>
      <c r="I509" s="387"/>
      <c r="J509" s="387"/>
      <c r="K509" s="387"/>
      <c r="L509" s="387"/>
      <c r="M509" s="387"/>
      <c r="N509" s="342"/>
      <c r="O509" s="394"/>
      <c r="R509" s="295"/>
      <c r="S509" s="295"/>
      <c r="T509" s="295"/>
      <c r="U509" s="295"/>
      <c r="V509" s="295"/>
      <c r="W509" s="295"/>
      <c r="X509" s="295"/>
    </row>
    <row r="510" customFormat="false" ht="13.15" hidden="false" customHeight="true" outlineLevel="0" collapsed="false">
      <c r="A510" s="390"/>
      <c r="B510" s="386"/>
      <c r="C510" s="339"/>
      <c r="D510" s="393"/>
      <c r="E510" s="393"/>
      <c r="F510" s="393"/>
      <c r="G510" s="393"/>
      <c r="H510" s="393"/>
      <c r="I510" s="387"/>
      <c r="J510" s="387"/>
      <c r="K510" s="387"/>
      <c r="L510" s="387"/>
      <c r="M510" s="387"/>
      <c r="N510" s="342"/>
      <c r="O510" s="394"/>
      <c r="R510" s="295"/>
      <c r="S510" s="295"/>
      <c r="T510" s="295"/>
      <c r="U510" s="295"/>
      <c r="V510" s="295"/>
      <c r="W510" s="295"/>
      <c r="X510" s="295"/>
    </row>
    <row r="511" customFormat="false" ht="13.15" hidden="false" customHeight="true" outlineLevel="0" collapsed="false">
      <c r="A511" s="390"/>
      <c r="B511" s="386"/>
      <c r="C511" s="339"/>
      <c r="D511" s="393"/>
      <c r="E511" s="393"/>
      <c r="F511" s="393"/>
      <c r="G511" s="393"/>
      <c r="H511" s="393"/>
      <c r="I511" s="387"/>
      <c r="J511" s="387"/>
      <c r="K511" s="387"/>
      <c r="L511" s="387"/>
      <c r="M511" s="387"/>
      <c r="N511" s="342"/>
      <c r="O511" s="394"/>
      <c r="R511" s="295"/>
      <c r="S511" s="295"/>
      <c r="T511" s="295"/>
      <c r="U511" s="295"/>
      <c r="V511" s="295"/>
      <c r="W511" s="295"/>
      <c r="X511" s="295"/>
    </row>
    <row r="512" customFormat="false" ht="13.15" hidden="false" customHeight="true" outlineLevel="0" collapsed="false">
      <c r="A512" s="390"/>
      <c r="B512" s="386"/>
      <c r="C512" s="339"/>
      <c r="D512" s="393"/>
      <c r="E512" s="393"/>
      <c r="F512" s="393"/>
      <c r="G512" s="393"/>
      <c r="H512" s="393"/>
      <c r="I512" s="387"/>
      <c r="J512" s="387"/>
      <c r="K512" s="387"/>
      <c r="L512" s="387"/>
      <c r="M512" s="387"/>
      <c r="N512" s="342"/>
      <c r="O512" s="394"/>
      <c r="R512" s="295"/>
      <c r="S512" s="295"/>
      <c r="T512" s="295"/>
      <c r="U512" s="295"/>
      <c r="V512" s="295"/>
      <c r="W512" s="295"/>
      <c r="X512" s="295"/>
    </row>
    <row r="513" customFormat="false" ht="13.15" hidden="false" customHeight="true" outlineLevel="0" collapsed="false">
      <c r="A513" s="390"/>
      <c r="B513" s="386"/>
      <c r="C513" s="339"/>
      <c r="D513" s="393"/>
      <c r="E513" s="393"/>
      <c r="F513" s="393"/>
      <c r="G513" s="393"/>
      <c r="H513" s="393"/>
      <c r="I513" s="387"/>
      <c r="J513" s="387"/>
      <c r="K513" s="387"/>
      <c r="L513" s="387"/>
      <c r="M513" s="387"/>
      <c r="N513" s="342"/>
      <c r="O513" s="394"/>
      <c r="R513" s="295"/>
      <c r="S513" s="295"/>
      <c r="T513" s="295"/>
      <c r="U513" s="295"/>
      <c r="V513" s="295"/>
      <c r="W513" s="295"/>
      <c r="X513" s="295"/>
    </row>
    <row r="514" customFormat="false" ht="13.15" hidden="false" customHeight="true" outlineLevel="0" collapsed="false">
      <c r="A514" s="390"/>
      <c r="B514" s="386"/>
      <c r="C514" s="339"/>
      <c r="D514" s="393"/>
      <c r="E514" s="393"/>
      <c r="F514" s="393"/>
      <c r="G514" s="393"/>
      <c r="H514" s="393"/>
      <c r="I514" s="387"/>
      <c r="J514" s="387"/>
      <c r="K514" s="387"/>
      <c r="L514" s="387"/>
      <c r="M514" s="387"/>
      <c r="N514" s="342"/>
      <c r="O514" s="394"/>
      <c r="R514" s="295"/>
      <c r="S514" s="295"/>
      <c r="T514" s="295"/>
      <c r="U514" s="295"/>
      <c r="V514" s="295"/>
      <c r="W514" s="295"/>
      <c r="X514" s="295"/>
    </row>
    <row r="515" customFormat="false" ht="13.15" hidden="false" customHeight="true" outlineLevel="0" collapsed="false">
      <c r="A515" s="390"/>
      <c r="B515" s="386"/>
      <c r="C515" s="339"/>
      <c r="D515" s="393"/>
      <c r="E515" s="393"/>
      <c r="F515" s="393"/>
      <c r="G515" s="393"/>
      <c r="H515" s="393"/>
      <c r="I515" s="387"/>
      <c r="J515" s="387"/>
      <c r="K515" s="387"/>
      <c r="L515" s="387"/>
      <c r="M515" s="387"/>
      <c r="N515" s="342"/>
      <c r="O515" s="394"/>
      <c r="R515" s="295"/>
      <c r="S515" s="295"/>
      <c r="T515" s="295"/>
      <c r="U515" s="295"/>
      <c r="V515" s="295"/>
      <c r="W515" s="295"/>
      <c r="X515" s="295"/>
    </row>
    <row r="516" customFormat="false" ht="13.15" hidden="false" customHeight="true" outlineLevel="0" collapsed="false">
      <c r="A516" s="390"/>
      <c r="B516" s="386"/>
      <c r="C516" s="339"/>
      <c r="D516" s="393"/>
      <c r="E516" s="393"/>
      <c r="F516" s="393"/>
      <c r="G516" s="393"/>
      <c r="H516" s="393"/>
      <c r="I516" s="387"/>
      <c r="J516" s="387"/>
      <c r="K516" s="387"/>
      <c r="L516" s="387"/>
      <c r="M516" s="387"/>
      <c r="N516" s="342"/>
      <c r="O516" s="394"/>
      <c r="R516" s="295"/>
      <c r="S516" s="295"/>
      <c r="T516" s="295"/>
      <c r="U516" s="295"/>
      <c r="V516" s="295"/>
      <c r="W516" s="295"/>
      <c r="X516" s="295"/>
    </row>
    <row r="517" customFormat="false" ht="13.15" hidden="false" customHeight="true" outlineLevel="0" collapsed="false">
      <c r="A517" s="390"/>
      <c r="B517" s="386"/>
      <c r="C517" s="339"/>
      <c r="D517" s="393"/>
      <c r="E517" s="393"/>
      <c r="F517" s="393"/>
      <c r="G517" s="393"/>
      <c r="H517" s="393"/>
      <c r="I517" s="387"/>
      <c r="J517" s="387"/>
      <c r="K517" s="387"/>
      <c r="L517" s="387"/>
      <c r="M517" s="387"/>
      <c r="N517" s="342"/>
      <c r="O517" s="394"/>
      <c r="R517" s="295"/>
      <c r="S517" s="295"/>
      <c r="T517" s="295"/>
      <c r="U517" s="295"/>
      <c r="V517" s="295"/>
      <c r="W517" s="295"/>
      <c r="X517" s="295"/>
    </row>
    <row r="518" customFormat="false" ht="13.15" hidden="false" customHeight="true" outlineLevel="0" collapsed="false">
      <c r="A518" s="390"/>
      <c r="B518" s="386"/>
      <c r="C518" s="339"/>
      <c r="D518" s="393"/>
      <c r="E518" s="393"/>
      <c r="F518" s="393"/>
      <c r="G518" s="393"/>
      <c r="H518" s="393"/>
      <c r="I518" s="387"/>
      <c r="J518" s="387"/>
      <c r="K518" s="387"/>
      <c r="L518" s="387"/>
      <c r="M518" s="387"/>
      <c r="N518" s="342"/>
      <c r="O518" s="394"/>
      <c r="R518" s="295"/>
      <c r="S518" s="295"/>
      <c r="T518" s="295"/>
      <c r="U518" s="295"/>
      <c r="V518" s="295"/>
      <c r="W518" s="295"/>
      <c r="X518" s="295"/>
    </row>
    <row r="519" customFormat="false" ht="13.15" hidden="false" customHeight="true" outlineLevel="0" collapsed="false">
      <c r="A519" s="390"/>
      <c r="B519" s="386"/>
      <c r="C519" s="339"/>
      <c r="D519" s="393"/>
      <c r="E519" s="393"/>
      <c r="F519" s="393"/>
      <c r="G519" s="393"/>
      <c r="H519" s="393"/>
      <c r="I519" s="387"/>
      <c r="J519" s="387"/>
      <c r="K519" s="387"/>
      <c r="L519" s="387"/>
      <c r="M519" s="387"/>
      <c r="N519" s="342"/>
      <c r="O519" s="394"/>
      <c r="R519" s="295"/>
      <c r="S519" s="295"/>
      <c r="T519" s="295"/>
      <c r="U519" s="295"/>
      <c r="V519" s="295"/>
      <c r="W519" s="295"/>
      <c r="X519" s="295"/>
    </row>
    <row r="520" customFormat="false" ht="13.15" hidden="false" customHeight="true" outlineLevel="0" collapsed="false">
      <c r="A520" s="390"/>
      <c r="B520" s="386"/>
      <c r="C520" s="339"/>
      <c r="D520" s="393"/>
      <c r="E520" s="393"/>
      <c r="F520" s="393"/>
      <c r="G520" s="393"/>
      <c r="H520" s="393"/>
      <c r="I520" s="387"/>
      <c r="J520" s="387"/>
      <c r="K520" s="387"/>
      <c r="L520" s="387"/>
      <c r="M520" s="387"/>
      <c r="N520" s="342"/>
      <c r="O520" s="394"/>
      <c r="R520" s="295"/>
      <c r="S520" s="295"/>
      <c r="T520" s="295"/>
      <c r="U520" s="295"/>
      <c r="V520" s="295"/>
      <c r="W520" s="295"/>
      <c r="X520" s="295"/>
    </row>
    <row r="521" customFormat="false" ht="13.15" hidden="false" customHeight="true" outlineLevel="0" collapsed="false">
      <c r="A521" s="390"/>
      <c r="B521" s="386"/>
      <c r="C521" s="339"/>
      <c r="D521" s="393"/>
      <c r="E521" s="393"/>
      <c r="F521" s="393"/>
      <c r="G521" s="393"/>
      <c r="H521" s="393"/>
      <c r="I521" s="387"/>
      <c r="J521" s="387"/>
      <c r="K521" s="387"/>
      <c r="L521" s="387"/>
      <c r="M521" s="387"/>
      <c r="N521" s="342"/>
      <c r="O521" s="394"/>
      <c r="R521" s="295"/>
      <c r="S521" s="295"/>
      <c r="T521" s="295"/>
      <c r="U521" s="295"/>
      <c r="V521" s="295"/>
      <c r="W521" s="295"/>
      <c r="X521" s="295"/>
    </row>
    <row r="522" customFormat="false" ht="13.15" hidden="false" customHeight="true" outlineLevel="0" collapsed="false">
      <c r="A522" s="390"/>
      <c r="B522" s="386"/>
      <c r="C522" s="339"/>
      <c r="D522" s="393"/>
      <c r="E522" s="393"/>
      <c r="F522" s="393"/>
      <c r="G522" s="393"/>
      <c r="H522" s="393"/>
      <c r="I522" s="387"/>
      <c r="J522" s="387"/>
      <c r="K522" s="387"/>
      <c r="L522" s="387"/>
      <c r="M522" s="387"/>
      <c r="N522" s="342"/>
      <c r="O522" s="394"/>
      <c r="R522" s="295"/>
      <c r="S522" s="295"/>
      <c r="T522" s="295"/>
      <c r="U522" s="295"/>
      <c r="V522" s="295"/>
      <c r="W522" s="295"/>
      <c r="X522" s="295"/>
    </row>
    <row r="523" customFormat="false" ht="13.15" hidden="false" customHeight="true" outlineLevel="0" collapsed="false">
      <c r="A523" s="390"/>
      <c r="B523" s="386"/>
      <c r="C523" s="339"/>
      <c r="D523" s="393"/>
      <c r="E523" s="393"/>
      <c r="F523" s="393"/>
      <c r="G523" s="393"/>
      <c r="H523" s="393"/>
      <c r="I523" s="387"/>
      <c r="J523" s="387"/>
      <c r="K523" s="387"/>
      <c r="L523" s="387"/>
      <c r="M523" s="387"/>
      <c r="N523" s="342"/>
      <c r="O523" s="394"/>
      <c r="R523" s="295"/>
      <c r="S523" s="295"/>
      <c r="T523" s="295"/>
      <c r="U523" s="295"/>
      <c r="V523" s="295"/>
      <c r="W523" s="295"/>
      <c r="X523" s="295"/>
    </row>
    <row r="524" customFormat="false" ht="13.15" hidden="false" customHeight="true" outlineLevel="0" collapsed="false">
      <c r="A524" s="390"/>
      <c r="B524" s="386"/>
      <c r="C524" s="339"/>
      <c r="D524" s="393"/>
      <c r="E524" s="393"/>
      <c r="F524" s="393"/>
      <c r="G524" s="393"/>
      <c r="H524" s="393"/>
      <c r="I524" s="387"/>
      <c r="J524" s="387"/>
      <c r="K524" s="387"/>
      <c r="L524" s="387"/>
      <c r="M524" s="387"/>
      <c r="N524" s="342"/>
      <c r="O524" s="394"/>
      <c r="R524" s="295"/>
      <c r="S524" s="295"/>
      <c r="T524" s="295"/>
      <c r="U524" s="295"/>
      <c r="V524" s="295"/>
      <c r="W524" s="295"/>
      <c r="X524" s="295"/>
    </row>
    <row r="525" customFormat="false" ht="13.15" hidden="false" customHeight="true" outlineLevel="0" collapsed="false">
      <c r="A525" s="390"/>
      <c r="B525" s="386"/>
      <c r="C525" s="339"/>
      <c r="D525" s="393"/>
      <c r="E525" s="393"/>
      <c r="F525" s="393"/>
      <c r="G525" s="393"/>
      <c r="H525" s="393"/>
      <c r="I525" s="387"/>
      <c r="J525" s="387"/>
      <c r="K525" s="387"/>
      <c r="L525" s="387"/>
      <c r="M525" s="387"/>
      <c r="N525" s="342"/>
      <c r="O525" s="394"/>
      <c r="R525" s="295"/>
      <c r="S525" s="295"/>
      <c r="T525" s="295"/>
      <c r="U525" s="295"/>
      <c r="V525" s="295"/>
      <c r="W525" s="295"/>
      <c r="X525" s="295"/>
    </row>
    <row r="526" customFormat="false" ht="13.15" hidden="false" customHeight="true" outlineLevel="0" collapsed="false">
      <c r="A526" s="390"/>
      <c r="B526" s="386"/>
      <c r="C526" s="339"/>
      <c r="D526" s="393"/>
      <c r="E526" s="393"/>
      <c r="F526" s="393"/>
      <c r="G526" s="393"/>
      <c r="H526" s="393"/>
      <c r="I526" s="387"/>
      <c r="J526" s="387"/>
      <c r="K526" s="387"/>
      <c r="L526" s="387"/>
      <c r="M526" s="387"/>
      <c r="N526" s="342"/>
      <c r="O526" s="394"/>
      <c r="R526" s="295"/>
      <c r="S526" s="295"/>
      <c r="T526" s="295"/>
      <c r="U526" s="295"/>
      <c r="V526" s="295"/>
      <c r="W526" s="295"/>
      <c r="X526" s="295"/>
    </row>
    <row r="527" customFormat="false" ht="13.15" hidden="false" customHeight="true" outlineLevel="0" collapsed="false">
      <c r="A527" s="390"/>
      <c r="B527" s="386"/>
      <c r="C527" s="339"/>
      <c r="D527" s="393"/>
      <c r="E527" s="393"/>
      <c r="F527" s="393"/>
      <c r="G527" s="393"/>
      <c r="H527" s="393"/>
      <c r="I527" s="387"/>
      <c r="J527" s="387"/>
      <c r="K527" s="387"/>
      <c r="L527" s="387"/>
      <c r="M527" s="387"/>
      <c r="N527" s="342"/>
      <c r="O527" s="394"/>
      <c r="R527" s="295"/>
      <c r="S527" s="295"/>
      <c r="T527" s="295"/>
      <c r="U527" s="295"/>
      <c r="V527" s="295"/>
      <c r="W527" s="295"/>
      <c r="X527" s="295"/>
    </row>
    <row r="528" customFormat="false" ht="13.15" hidden="false" customHeight="true" outlineLevel="0" collapsed="false">
      <c r="A528" s="390"/>
      <c r="B528" s="386"/>
      <c r="C528" s="339"/>
      <c r="D528" s="393"/>
      <c r="E528" s="393"/>
      <c r="F528" s="393"/>
      <c r="G528" s="393"/>
      <c r="H528" s="393"/>
      <c r="I528" s="387"/>
      <c r="J528" s="387"/>
      <c r="K528" s="387"/>
      <c r="L528" s="387"/>
      <c r="M528" s="387"/>
      <c r="N528" s="342"/>
    </row>
    <row r="529" customFormat="false" ht="13.15" hidden="false" customHeight="true" outlineLevel="0" collapsed="false">
      <c r="A529" s="390"/>
      <c r="B529" s="386"/>
      <c r="C529" s="339"/>
      <c r="D529" s="393"/>
      <c r="E529" s="393"/>
      <c r="F529" s="393"/>
      <c r="G529" s="393"/>
      <c r="H529" s="393"/>
      <c r="I529" s="387"/>
      <c r="J529" s="387"/>
      <c r="K529" s="387"/>
      <c r="L529" s="387"/>
      <c r="M529" s="387"/>
      <c r="N529" s="342"/>
    </row>
    <row r="530" customFormat="false" ht="13.15" hidden="false" customHeight="true" outlineLevel="0" collapsed="false">
      <c r="A530" s="390"/>
      <c r="B530" s="386"/>
      <c r="C530" s="339"/>
      <c r="D530" s="393"/>
      <c r="E530" s="393"/>
      <c r="F530" s="393"/>
      <c r="G530" s="393"/>
      <c r="H530" s="393"/>
      <c r="I530" s="387"/>
      <c r="J530" s="387"/>
      <c r="K530" s="387"/>
      <c r="L530" s="387"/>
      <c r="M530" s="387"/>
      <c r="N530" s="342"/>
    </row>
    <row r="531" customFormat="false" ht="13.15" hidden="false" customHeight="true" outlineLevel="0" collapsed="false">
      <c r="A531" s="390"/>
      <c r="B531" s="386"/>
      <c r="C531" s="339"/>
      <c r="D531" s="393"/>
      <c r="E531" s="393"/>
      <c r="F531" s="393"/>
      <c r="G531" s="393"/>
      <c r="H531" s="393"/>
      <c r="I531" s="387"/>
      <c r="J531" s="387"/>
      <c r="K531" s="387"/>
      <c r="L531" s="387"/>
      <c r="M531" s="387"/>
      <c r="N531" s="342"/>
    </row>
    <row r="532" customFormat="false" ht="13.15" hidden="false" customHeight="true" outlineLevel="0" collapsed="false">
      <c r="A532" s="390"/>
      <c r="B532" s="386"/>
      <c r="C532" s="339"/>
      <c r="D532" s="393"/>
      <c r="E532" s="393"/>
      <c r="F532" s="393"/>
      <c r="G532" s="393"/>
      <c r="H532" s="393"/>
      <c r="I532" s="387"/>
      <c r="J532" s="387"/>
      <c r="K532" s="387"/>
      <c r="L532" s="387"/>
      <c r="M532" s="387"/>
      <c r="N532" s="342"/>
    </row>
    <row r="533" customFormat="false" ht="13.15" hidden="false" customHeight="true" outlineLevel="0" collapsed="false">
      <c r="A533" s="390"/>
      <c r="B533" s="386"/>
      <c r="C533" s="339"/>
      <c r="D533" s="393"/>
      <c r="E533" s="393"/>
      <c r="F533" s="393"/>
      <c r="G533" s="393"/>
      <c r="H533" s="393"/>
      <c r="I533" s="387"/>
      <c r="J533" s="387"/>
      <c r="K533" s="387"/>
      <c r="L533" s="387"/>
      <c r="M533" s="387"/>
      <c r="N533" s="342"/>
    </row>
    <row r="534" customFormat="false" ht="13.15" hidden="false" customHeight="true" outlineLevel="0" collapsed="false">
      <c r="A534" s="390"/>
      <c r="B534" s="386"/>
      <c r="C534" s="339"/>
      <c r="D534" s="393"/>
      <c r="E534" s="393"/>
      <c r="F534" s="393"/>
      <c r="G534" s="393"/>
      <c r="H534" s="393"/>
      <c r="I534" s="387"/>
      <c r="J534" s="387"/>
      <c r="K534" s="387"/>
      <c r="L534" s="387"/>
      <c r="M534" s="387"/>
      <c r="N534" s="342"/>
    </row>
    <row r="535" customFormat="false" ht="13.15" hidden="false" customHeight="true" outlineLevel="0" collapsed="false">
      <c r="A535" s="390"/>
      <c r="B535" s="386"/>
      <c r="C535" s="339"/>
      <c r="D535" s="393"/>
      <c r="E535" s="393"/>
      <c r="F535" s="393"/>
      <c r="G535" s="393"/>
      <c r="H535" s="393"/>
      <c r="I535" s="387"/>
      <c r="J535" s="387"/>
      <c r="K535" s="387"/>
      <c r="L535" s="387"/>
      <c r="M535" s="387"/>
      <c r="N535" s="342"/>
    </row>
    <row r="536" customFormat="false" ht="13.15" hidden="false" customHeight="true" outlineLevel="0" collapsed="false">
      <c r="A536" s="390"/>
      <c r="B536" s="386"/>
      <c r="C536" s="339"/>
      <c r="D536" s="393"/>
      <c r="E536" s="393"/>
      <c r="F536" s="393"/>
      <c r="G536" s="393"/>
      <c r="H536" s="393"/>
      <c r="I536" s="387"/>
      <c r="J536" s="387"/>
      <c r="K536" s="387"/>
      <c r="L536" s="387"/>
      <c r="M536" s="387"/>
      <c r="N536" s="342"/>
    </row>
    <row r="537" customFormat="false" ht="13.15" hidden="false" customHeight="true" outlineLevel="0" collapsed="false">
      <c r="A537" s="390"/>
      <c r="B537" s="386"/>
      <c r="C537" s="339"/>
      <c r="D537" s="393"/>
      <c r="E537" s="393"/>
      <c r="F537" s="393"/>
      <c r="G537" s="393"/>
      <c r="H537" s="393"/>
      <c r="I537" s="387"/>
      <c r="J537" s="387"/>
      <c r="K537" s="387"/>
      <c r="L537" s="387"/>
      <c r="M537" s="387"/>
      <c r="N537" s="342"/>
    </row>
    <row r="538" customFormat="false" ht="13.15" hidden="false" customHeight="true" outlineLevel="0" collapsed="false">
      <c r="A538" s="390"/>
      <c r="B538" s="386"/>
      <c r="C538" s="339"/>
      <c r="D538" s="393"/>
      <c r="E538" s="393"/>
      <c r="F538" s="393"/>
      <c r="G538" s="393"/>
      <c r="H538" s="393"/>
      <c r="I538" s="387"/>
      <c r="J538" s="387"/>
      <c r="K538" s="387"/>
      <c r="L538" s="387"/>
      <c r="M538" s="387"/>
      <c r="N538" s="342"/>
    </row>
    <row r="539" customFormat="false" ht="13.15" hidden="false" customHeight="true" outlineLevel="0" collapsed="false">
      <c r="A539" s="390"/>
      <c r="B539" s="386"/>
      <c r="C539" s="339"/>
      <c r="D539" s="393"/>
      <c r="E539" s="393"/>
      <c r="F539" s="393"/>
      <c r="G539" s="393"/>
      <c r="H539" s="393"/>
      <c r="I539" s="387"/>
      <c r="J539" s="387"/>
      <c r="K539" s="387"/>
      <c r="L539" s="387"/>
      <c r="M539" s="387"/>
      <c r="N539" s="342"/>
    </row>
    <row r="540" customFormat="false" ht="13.15" hidden="false" customHeight="true" outlineLevel="0" collapsed="false">
      <c r="A540" s="390"/>
      <c r="B540" s="386"/>
      <c r="C540" s="339"/>
      <c r="D540" s="393"/>
      <c r="E540" s="393"/>
      <c r="F540" s="393"/>
      <c r="G540" s="393"/>
      <c r="H540" s="393"/>
      <c r="I540" s="387"/>
      <c r="J540" s="387"/>
      <c r="K540" s="387"/>
      <c r="L540" s="387"/>
      <c r="M540" s="387"/>
      <c r="N540" s="342"/>
    </row>
    <row r="541" customFormat="false" ht="13.15" hidden="false" customHeight="true" outlineLevel="0" collapsed="false">
      <c r="A541" s="390"/>
      <c r="B541" s="386"/>
      <c r="C541" s="339"/>
      <c r="D541" s="393"/>
      <c r="E541" s="393"/>
      <c r="F541" s="393"/>
      <c r="G541" s="393"/>
      <c r="H541" s="393"/>
      <c r="I541" s="387"/>
      <c r="J541" s="387"/>
      <c r="K541" s="387"/>
      <c r="L541" s="387"/>
      <c r="M541" s="387"/>
      <c r="N541" s="342"/>
    </row>
    <row r="542" customFormat="false" ht="13.15" hidden="false" customHeight="true" outlineLevel="0" collapsed="false">
      <c r="A542" s="390"/>
      <c r="B542" s="386"/>
      <c r="C542" s="339"/>
      <c r="D542" s="393"/>
      <c r="E542" s="393"/>
      <c r="F542" s="393"/>
      <c r="G542" s="393"/>
      <c r="H542" s="393"/>
      <c r="I542" s="387"/>
      <c r="J542" s="387"/>
      <c r="K542" s="387"/>
      <c r="L542" s="387"/>
      <c r="M542" s="387"/>
      <c r="N542" s="342"/>
    </row>
    <row r="543" customFormat="false" ht="13.15" hidden="false" customHeight="true" outlineLevel="0" collapsed="false">
      <c r="A543" s="390"/>
      <c r="B543" s="386"/>
      <c r="C543" s="339"/>
      <c r="D543" s="393"/>
      <c r="E543" s="393"/>
      <c r="F543" s="393"/>
      <c r="G543" s="393"/>
      <c r="H543" s="393"/>
      <c r="I543" s="387"/>
      <c r="J543" s="387"/>
      <c r="K543" s="387"/>
      <c r="L543" s="387"/>
      <c r="M543" s="387"/>
      <c r="N543" s="342"/>
    </row>
    <row r="544" customFormat="false" ht="13.15" hidden="false" customHeight="true" outlineLevel="0" collapsed="false">
      <c r="A544" s="390"/>
      <c r="B544" s="386"/>
      <c r="C544" s="339"/>
      <c r="D544" s="393"/>
      <c r="E544" s="393"/>
      <c r="F544" s="393"/>
      <c r="G544" s="393"/>
      <c r="H544" s="393"/>
      <c r="I544" s="387"/>
      <c r="J544" s="387"/>
      <c r="K544" s="387"/>
      <c r="L544" s="387"/>
      <c r="M544" s="387"/>
      <c r="N544" s="342"/>
    </row>
    <row r="545" customFormat="false" ht="13.15" hidden="false" customHeight="true" outlineLevel="0" collapsed="false">
      <c r="A545" s="390"/>
      <c r="B545" s="386"/>
      <c r="C545" s="339"/>
      <c r="D545" s="393"/>
      <c r="E545" s="393"/>
      <c r="F545" s="393"/>
      <c r="G545" s="393"/>
      <c r="H545" s="393"/>
      <c r="I545" s="387"/>
      <c r="J545" s="387"/>
      <c r="K545" s="387"/>
      <c r="L545" s="387"/>
      <c r="M545" s="387"/>
      <c r="N545" s="342"/>
    </row>
    <row r="546" customFormat="false" ht="13.15" hidden="false" customHeight="true" outlineLevel="0" collapsed="false">
      <c r="A546" s="390"/>
      <c r="B546" s="386"/>
      <c r="C546" s="339"/>
      <c r="D546" s="393"/>
      <c r="E546" s="393"/>
      <c r="F546" s="393"/>
      <c r="G546" s="393"/>
      <c r="H546" s="393"/>
      <c r="I546" s="387"/>
      <c r="J546" s="387"/>
      <c r="K546" s="387"/>
      <c r="L546" s="387"/>
      <c r="M546" s="387"/>
      <c r="N546" s="342"/>
    </row>
    <row r="547" customFormat="false" ht="13.15" hidden="false" customHeight="true" outlineLevel="0" collapsed="false">
      <c r="A547" s="390"/>
      <c r="B547" s="386"/>
      <c r="C547" s="339"/>
      <c r="D547" s="393"/>
      <c r="E547" s="393"/>
      <c r="F547" s="393"/>
      <c r="G547" s="393"/>
      <c r="H547" s="393"/>
      <c r="I547" s="387"/>
      <c r="J547" s="387"/>
      <c r="K547" s="387"/>
      <c r="L547" s="387"/>
      <c r="M547" s="387"/>
      <c r="N547" s="342"/>
    </row>
    <row r="548" customFormat="false" ht="13.15" hidden="false" customHeight="true" outlineLevel="0" collapsed="false">
      <c r="A548" s="390"/>
      <c r="B548" s="386"/>
      <c r="C548" s="339"/>
      <c r="D548" s="393"/>
      <c r="E548" s="393"/>
      <c r="F548" s="393"/>
      <c r="G548" s="393"/>
      <c r="H548" s="393"/>
      <c r="I548" s="387"/>
      <c r="J548" s="387"/>
      <c r="K548" s="387"/>
      <c r="L548" s="387"/>
      <c r="M548" s="387"/>
      <c r="N548" s="342"/>
    </row>
    <row r="549" customFormat="false" ht="13.15" hidden="false" customHeight="true" outlineLevel="0" collapsed="false">
      <c r="A549" s="390"/>
      <c r="B549" s="386"/>
      <c r="C549" s="339"/>
      <c r="D549" s="393"/>
      <c r="E549" s="393"/>
      <c r="F549" s="393"/>
      <c r="G549" s="393"/>
      <c r="H549" s="393"/>
      <c r="I549" s="387"/>
      <c r="J549" s="387"/>
      <c r="K549" s="387"/>
      <c r="L549" s="387"/>
      <c r="M549" s="387"/>
      <c r="N549" s="342"/>
    </row>
    <row r="550" customFormat="false" ht="13.15" hidden="false" customHeight="true" outlineLevel="0" collapsed="false">
      <c r="A550" s="390"/>
      <c r="B550" s="386"/>
      <c r="C550" s="339"/>
      <c r="D550" s="393"/>
      <c r="E550" s="393"/>
      <c r="F550" s="393"/>
      <c r="G550" s="393"/>
      <c r="H550" s="393"/>
      <c r="I550" s="387"/>
      <c r="J550" s="387"/>
      <c r="K550" s="387"/>
      <c r="L550" s="387"/>
      <c r="M550" s="387"/>
      <c r="N550" s="342"/>
    </row>
    <row r="551" customFormat="false" ht="13.15" hidden="false" customHeight="true" outlineLevel="0" collapsed="false">
      <c r="A551" s="390"/>
      <c r="B551" s="386"/>
      <c r="C551" s="339"/>
      <c r="D551" s="393"/>
      <c r="E551" s="393"/>
      <c r="F551" s="393"/>
      <c r="G551" s="393"/>
      <c r="H551" s="393"/>
      <c r="I551" s="387"/>
      <c r="J551" s="387"/>
      <c r="K551" s="387"/>
      <c r="L551" s="387"/>
      <c r="M551" s="387"/>
      <c r="N551" s="342"/>
    </row>
    <row r="552" customFormat="false" ht="13.15" hidden="false" customHeight="true" outlineLevel="0" collapsed="false">
      <c r="A552" s="390"/>
      <c r="B552" s="386"/>
      <c r="C552" s="339"/>
      <c r="D552" s="393"/>
      <c r="E552" s="393"/>
      <c r="F552" s="393"/>
      <c r="G552" s="393"/>
      <c r="H552" s="393"/>
      <c r="I552" s="387"/>
      <c r="J552" s="387"/>
      <c r="K552" s="387"/>
      <c r="L552" s="387"/>
      <c r="M552" s="387"/>
      <c r="N552" s="342"/>
    </row>
    <row r="553" customFormat="false" ht="13.15" hidden="false" customHeight="true" outlineLevel="0" collapsed="false">
      <c r="A553" s="390"/>
      <c r="B553" s="386"/>
      <c r="C553" s="339"/>
      <c r="D553" s="393"/>
      <c r="E553" s="393"/>
      <c r="F553" s="393"/>
      <c r="G553" s="393"/>
      <c r="H553" s="393"/>
      <c r="I553" s="387"/>
      <c r="J553" s="387"/>
      <c r="K553" s="387"/>
      <c r="L553" s="387"/>
      <c r="M553" s="387"/>
      <c r="N553" s="342"/>
    </row>
    <row r="554" customFormat="false" ht="13.15" hidden="false" customHeight="true" outlineLevel="0" collapsed="false">
      <c r="A554" s="390"/>
      <c r="B554" s="386"/>
      <c r="C554" s="339"/>
      <c r="D554" s="393"/>
      <c r="E554" s="393"/>
      <c r="F554" s="393"/>
      <c r="G554" s="393"/>
      <c r="H554" s="393"/>
      <c r="I554" s="387"/>
      <c r="J554" s="387"/>
      <c r="K554" s="387"/>
      <c r="L554" s="387"/>
      <c r="M554" s="387"/>
      <c r="N554" s="342"/>
    </row>
    <row r="555" customFormat="false" ht="13.15" hidden="false" customHeight="true" outlineLevel="0" collapsed="false">
      <c r="A555" s="390"/>
      <c r="B555" s="386"/>
      <c r="C555" s="339"/>
      <c r="D555" s="393"/>
      <c r="E555" s="393"/>
      <c r="F555" s="393"/>
      <c r="G555" s="393"/>
      <c r="H555" s="393"/>
      <c r="I555" s="387"/>
      <c r="J555" s="387"/>
      <c r="K555" s="387"/>
      <c r="L555" s="387"/>
      <c r="M555" s="387"/>
      <c r="N555" s="342"/>
    </row>
    <row r="556" customFormat="false" ht="13.15" hidden="false" customHeight="true" outlineLevel="0" collapsed="false">
      <c r="A556" s="390"/>
      <c r="B556" s="386"/>
      <c r="C556" s="339"/>
      <c r="D556" s="393"/>
      <c r="E556" s="393"/>
      <c r="F556" s="393"/>
      <c r="G556" s="393"/>
      <c r="H556" s="393"/>
      <c r="I556" s="387"/>
      <c r="J556" s="387"/>
      <c r="K556" s="387"/>
      <c r="L556" s="387"/>
      <c r="M556" s="387"/>
      <c r="N556" s="342"/>
    </row>
    <row r="557" customFormat="false" ht="13.15" hidden="false" customHeight="true" outlineLevel="0" collapsed="false">
      <c r="A557" s="390"/>
      <c r="B557" s="386"/>
      <c r="C557" s="339"/>
      <c r="D557" s="393"/>
      <c r="E557" s="393"/>
      <c r="F557" s="393"/>
      <c r="G557" s="393"/>
      <c r="H557" s="393"/>
      <c r="I557" s="387"/>
      <c r="J557" s="387"/>
      <c r="K557" s="387"/>
      <c r="L557" s="387"/>
      <c r="M557" s="387"/>
      <c r="N557" s="342"/>
    </row>
    <row r="558" customFormat="false" ht="13.15" hidden="false" customHeight="true" outlineLevel="0" collapsed="false">
      <c r="A558" s="390"/>
      <c r="B558" s="386"/>
      <c r="C558" s="339"/>
      <c r="D558" s="393"/>
      <c r="E558" s="393"/>
      <c r="F558" s="393"/>
      <c r="G558" s="393"/>
      <c r="H558" s="393"/>
      <c r="I558" s="387"/>
      <c r="J558" s="387"/>
      <c r="K558" s="387"/>
      <c r="L558" s="387"/>
      <c r="M558" s="387"/>
      <c r="N558" s="342"/>
    </row>
    <row r="559" customFormat="false" ht="13.15" hidden="false" customHeight="true" outlineLevel="0" collapsed="false">
      <c r="A559" s="390"/>
      <c r="B559" s="386"/>
      <c r="C559" s="339"/>
      <c r="D559" s="393"/>
      <c r="E559" s="393"/>
      <c r="F559" s="393"/>
      <c r="G559" s="393"/>
      <c r="H559" s="393"/>
      <c r="I559" s="387"/>
      <c r="J559" s="387"/>
      <c r="K559" s="387"/>
      <c r="L559" s="387"/>
      <c r="M559" s="387"/>
      <c r="N559" s="342"/>
    </row>
    <row r="560" customFormat="false" ht="13.15" hidden="false" customHeight="true" outlineLevel="0" collapsed="false">
      <c r="A560" s="390"/>
      <c r="B560" s="386"/>
      <c r="C560" s="339"/>
      <c r="D560" s="393"/>
      <c r="E560" s="393"/>
      <c r="F560" s="393"/>
      <c r="G560" s="393"/>
      <c r="H560" s="393"/>
      <c r="I560" s="387"/>
      <c r="J560" s="387"/>
      <c r="K560" s="387"/>
      <c r="L560" s="387"/>
      <c r="M560" s="387"/>
      <c r="N560" s="342"/>
    </row>
    <row r="561" customFormat="false" ht="13.15" hidden="false" customHeight="true" outlineLevel="0" collapsed="false">
      <c r="A561" s="390"/>
      <c r="B561" s="386"/>
      <c r="C561" s="339"/>
      <c r="D561" s="393"/>
      <c r="E561" s="393"/>
      <c r="F561" s="393"/>
      <c r="G561" s="393"/>
      <c r="H561" s="393"/>
      <c r="I561" s="387"/>
      <c r="J561" s="387"/>
      <c r="K561" s="387"/>
      <c r="L561" s="387"/>
      <c r="M561" s="387"/>
      <c r="N561" s="342"/>
    </row>
    <row r="562" customFormat="false" ht="13.15" hidden="false" customHeight="true" outlineLevel="0" collapsed="false">
      <c r="A562" s="390"/>
      <c r="B562" s="386"/>
      <c r="C562" s="339"/>
      <c r="D562" s="393"/>
      <c r="E562" s="393"/>
      <c r="F562" s="393"/>
      <c r="G562" s="393"/>
      <c r="H562" s="393"/>
      <c r="I562" s="387"/>
      <c r="J562" s="387"/>
      <c r="K562" s="387"/>
      <c r="L562" s="387"/>
      <c r="M562" s="387"/>
      <c r="N562" s="342"/>
    </row>
    <row r="563" customFormat="false" ht="13.15" hidden="false" customHeight="true" outlineLevel="0" collapsed="false">
      <c r="A563" s="390"/>
      <c r="B563" s="386"/>
      <c r="C563" s="339"/>
      <c r="D563" s="393"/>
      <c r="E563" s="393"/>
      <c r="F563" s="393"/>
      <c r="G563" s="393"/>
      <c r="H563" s="393"/>
      <c r="I563" s="387"/>
      <c r="J563" s="387"/>
      <c r="K563" s="387"/>
      <c r="L563" s="387"/>
      <c r="M563" s="387"/>
      <c r="N563" s="342"/>
    </row>
    <row r="564" customFormat="false" ht="13.15" hidden="false" customHeight="true" outlineLevel="0" collapsed="false">
      <c r="A564" s="390"/>
      <c r="B564" s="386"/>
      <c r="C564" s="339"/>
      <c r="D564" s="393"/>
      <c r="E564" s="393"/>
      <c r="F564" s="393"/>
      <c r="G564" s="393"/>
      <c r="H564" s="393"/>
      <c r="I564" s="387"/>
      <c r="J564" s="387"/>
      <c r="K564" s="387"/>
      <c r="L564" s="387"/>
      <c r="M564" s="387"/>
      <c r="N564" s="342"/>
    </row>
    <row r="565" customFormat="false" ht="13.15" hidden="false" customHeight="true" outlineLevel="0" collapsed="false">
      <c r="A565" s="390"/>
      <c r="B565" s="386"/>
      <c r="C565" s="339"/>
      <c r="D565" s="393"/>
      <c r="E565" s="393"/>
      <c r="F565" s="393"/>
      <c r="G565" s="393"/>
      <c r="H565" s="393"/>
      <c r="I565" s="387"/>
      <c r="J565" s="387"/>
      <c r="K565" s="387"/>
      <c r="L565" s="387"/>
      <c r="M565" s="387"/>
      <c r="N565" s="342"/>
    </row>
    <row r="566" customFormat="false" ht="13.15" hidden="false" customHeight="true" outlineLevel="0" collapsed="false">
      <c r="A566" s="390"/>
      <c r="B566" s="386"/>
      <c r="C566" s="339"/>
      <c r="D566" s="393"/>
      <c r="E566" s="393"/>
      <c r="F566" s="393"/>
      <c r="G566" s="393"/>
      <c r="H566" s="393"/>
      <c r="I566" s="387"/>
      <c r="J566" s="387"/>
      <c r="K566" s="387"/>
      <c r="L566" s="387"/>
      <c r="M566" s="387"/>
      <c r="N566" s="342"/>
    </row>
    <row r="567" customFormat="false" ht="13.15" hidden="false" customHeight="true" outlineLevel="0" collapsed="false">
      <c r="A567" s="390"/>
      <c r="B567" s="386"/>
      <c r="C567" s="339"/>
      <c r="D567" s="393"/>
      <c r="E567" s="393"/>
      <c r="F567" s="393"/>
      <c r="G567" s="393"/>
      <c r="H567" s="393"/>
      <c r="I567" s="387"/>
      <c r="J567" s="387"/>
      <c r="K567" s="387"/>
      <c r="L567" s="387"/>
      <c r="M567" s="387"/>
      <c r="N567" s="342"/>
    </row>
    <row r="568" customFormat="false" ht="13.15" hidden="false" customHeight="true" outlineLevel="0" collapsed="false">
      <c r="A568" s="390"/>
      <c r="B568" s="386"/>
      <c r="C568" s="339"/>
      <c r="D568" s="393"/>
      <c r="E568" s="393"/>
      <c r="F568" s="393"/>
      <c r="G568" s="393"/>
      <c r="H568" s="393"/>
      <c r="I568" s="387"/>
      <c r="J568" s="387"/>
      <c r="K568" s="387"/>
      <c r="L568" s="387"/>
      <c r="M568" s="387"/>
      <c r="N568" s="342"/>
    </row>
    <row r="569" customFormat="false" ht="13.15" hidden="false" customHeight="true" outlineLevel="0" collapsed="false">
      <c r="A569" s="390"/>
      <c r="B569" s="386"/>
      <c r="C569" s="339"/>
      <c r="D569" s="393"/>
      <c r="E569" s="393"/>
      <c r="F569" s="393"/>
      <c r="G569" s="393"/>
      <c r="H569" s="393"/>
      <c r="I569" s="387"/>
      <c r="J569" s="387"/>
      <c r="K569" s="387"/>
      <c r="L569" s="387"/>
      <c r="M569" s="387"/>
      <c r="N569" s="342"/>
    </row>
    <row r="570" customFormat="false" ht="13.15" hidden="false" customHeight="true" outlineLevel="0" collapsed="false">
      <c r="A570" s="390"/>
      <c r="B570" s="386"/>
      <c r="C570" s="339"/>
      <c r="D570" s="393"/>
      <c r="E570" s="393"/>
      <c r="F570" s="393"/>
      <c r="G570" s="393"/>
      <c r="H570" s="393"/>
      <c r="I570" s="387"/>
      <c r="J570" s="387"/>
      <c r="K570" s="387"/>
      <c r="L570" s="387"/>
      <c r="M570" s="387"/>
      <c r="N570" s="342"/>
    </row>
    <row r="571" customFormat="false" ht="13.15" hidden="false" customHeight="true" outlineLevel="0" collapsed="false">
      <c r="A571" s="390"/>
      <c r="B571" s="386"/>
      <c r="C571" s="339"/>
      <c r="D571" s="393"/>
      <c r="E571" s="393"/>
      <c r="F571" s="393"/>
      <c r="G571" s="393"/>
      <c r="H571" s="393"/>
      <c r="I571" s="387"/>
      <c r="J571" s="387"/>
      <c r="K571" s="387"/>
      <c r="L571" s="387"/>
      <c r="M571" s="387"/>
      <c r="N571" s="342"/>
    </row>
    <row r="572" customFormat="false" ht="13.15" hidden="false" customHeight="true" outlineLevel="0" collapsed="false">
      <c r="A572" s="390"/>
      <c r="B572" s="386"/>
      <c r="C572" s="339"/>
      <c r="D572" s="393"/>
      <c r="E572" s="393"/>
      <c r="F572" s="393"/>
      <c r="G572" s="393"/>
      <c r="H572" s="393"/>
      <c r="I572" s="387"/>
      <c r="J572" s="387"/>
      <c r="K572" s="387"/>
      <c r="L572" s="387"/>
      <c r="M572" s="387"/>
      <c r="N572" s="342"/>
    </row>
    <row r="573" customFormat="false" ht="13.15" hidden="false" customHeight="true" outlineLevel="0" collapsed="false">
      <c r="A573" s="390"/>
      <c r="B573" s="386"/>
      <c r="C573" s="339"/>
      <c r="D573" s="393"/>
      <c r="E573" s="393"/>
      <c r="F573" s="393"/>
      <c r="G573" s="393"/>
      <c r="H573" s="393"/>
      <c r="I573" s="387"/>
      <c r="J573" s="387"/>
      <c r="K573" s="387"/>
      <c r="L573" s="387"/>
      <c r="M573" s="387"/>
      <c r="N573" s="342"/>
    </row>
    <row r="574" customFormat="false" ht="13.15" hidden="false" customHeight="true" outlineLevel="0" collapsed="false">
      <c r="A574" s="390"/>
      <c r="B574" s="386"/>
      <c r="C574" s="339"/>
      <c r="D574" s="393"/>
      <c r="E574" s="393"/>
      <c r="F574" s="393"/>
      <c r="G574" s="393"/>
      <c r="H574" s="393"/>
      <c r="I574" s="387"/>
      <c r="J574" s="387"/>
      <c r="K574" s="387"/>
      <c r="L574" s="387"/>
      <c r="M574" s="387"/>
      <c r="N574" s="342"/>
    </row>
    <row r="575" customFormat="false" ht="13.15" hidden="false" customHeight="true" outlineLevel="0" collapsed="false">
      <c r="A575" s="390"/>
      <c r="B575" s="386"/>
      <c r="C575" s="339"/>
      <c r="D575" s="393"/>
      <c r="E575" s="393"/>
      <c r="F575" s="393"/>
      <c r="G575" s="393"/>
      <c r="H575" s="393"/>
      <c r="I575" s="387"/>
      <c r="J575" s="387"/>
      <c r="K575" s="387"/>
      <c r="L575" s="387"/>
      <c r="M575" s="387"/>
      <c r="N575" s="342"/>
    </row>
    <row r="576" customFormat="false" ht="13.15" hidden="false" customHeight="true" outlineLevel="0" collapsed="false">
      <c r="A576" s="390"/>
      <c r="B576" s="386"/>
      <c r="C576" s="339"/>
      <c r="D576" s="393"/>
      <c r="E576" s="393"/>
      <c r="F576" s="393"/>
      <c r="G576" s="393"/>
      <c r="H576" s="393"/>
      <c r="I576" s="387"/>
      <c r="J576" s="387"/>
      <c r="K576" s="387"/>
      <c r="L576" s="387"/>
      <c r="M576" s="387"/>
      <c r="N576" s="342"/>
    </row>
    <row r="577" customFormat="false" ht="13.15" hidden="false" customHeight="true" outlineLevel="0" collapsed="false">
      <c r="A577" s="390"/>
      <c r="B577" s="386"/>
      <c r="C577" s="339"/>
      <c r="D577" s="393"/>
      <c r="E577" s="393"/>
      <c r="F577" s="393"/>
      <c r="G577" s="393"/>
      <c r="H577" s="393"/>
      <c r="I577" s="387"/>
      <c r="J577" s="387"/>
      <c r="K577" s="387"/>
      <c r="L577" s="387"/>
      <c r="M577" s="387"/>
      <c r="N577" s="342"/>
    </row>
    <row r="578" customFormat="false" ht="13.15" hidden="false" customHeight="true" outlineLevel="0" collapsed="false">
      <c r="A578" s="390"/>
      <c r="B578" s="386"/>
      <c r="C578" s="339"/>
      <c r="D578" s="393"/>
      <c r="E578" s="393"/>
      <c r="F578" s="393"/>
      <c r="G578" s="393"/>
      <c r="H578" s="393"/>
      <c r="I578" s="387"/>
      <c r="J578" s="387"/>
      <c r="K578" s="387"/>
      <c r="L578" s="387"/>
      <c r="M578" s="387"/>
      <c r="N578" s="342"/>
    </row>
    <row r="579" customFormat="false" ht="13.15" hidden="false" customHeight="true" outlineLevel="0" collapsed="false">
      <c r="A579" s="390"/>
      <c r="B579" s="386"/>
      <c r="C579" s="339"/>
      <c r="D579" s="393"/>
      <c r="E579" s="393"/>
      <c r="F579" s="393"/>
      <c r="G579" s="393"/>
      <c r="H579" s="393"/>
      <c r="I579" s="387"/>
      <c r="J579" s="387"/>
      <c r="K579" s="387"/>
      <c r="L579" s="387"/>
      <c r="M579" s="387"/>
      <c r="N579" s="342"/>
    </row>
    <row r="580" customFormat="false" ht="13.15" hidden="false" customHeight="true" outlineLevel="0" collapsed="false">
      <c r="A580" s="390"/>
      <c r="B580" s="386"/>
      <c r="C580" s="339"/>
      <c r="D580" s="393"/>
      <c r="E580" s="393"/>
      <c r="F580" s="393"/>
      <c r="G580" s="393"/>
      <c r="H580" s="393"/>
      <c r="I580" s="387"/>
      <c r="J580" s="387"/>
      <c r="K580" s="387"/>
      <c r="L580" s="387"/>
      <c r="M580" s="387"/>
      <c r="N580" s="342"/>
    </row>
    <row r="581" customFormat="false" ht="13.15" hidden="false" customHeight="true" outlineLevel="0" collapsed="false">
      <c r="A581" s="390"/>
      <c r="B581" s="386"/>
      <c r="C581" s="339"/>
      <c r="D581" s="393"/>
      <c r="E581" s="393"/>
      <c r="F581" s="393"/>
      <c r="G581" s="393"/>
      <c r="H581" s="393"/>
      <c r="I581" s="387"/>
      <c r="J581" s="387"/>
      <c r="K581" s="387"/>
      <c r="L581" s="387"/>
      <c r="M581" s="387"/>
      <c r="N581" s="342"/>
    </row>
    <row r="582" customFormat="false" ht="13.15" hidden="false" customHeight="true" outlineLevel="0" collapsed="false">
      <c r="A582" s="390"/>
      <c r="B582" s="386"/>
      <c r="C582" s="339"/>
      <c r="D582" s="393"/>
      <c r="E582" s="393"/>
      <c r="F582" s="393"/>
      <c r="G582" s="393"/>
      <c r="H582" s="393"/>
      <c r="I582" s="387"/>
      <c r="J582" s="387"/>
      <c r="K582" s="387"/>
      <c r="L582" s="387"/>
      <c r="M582" s="387"/>
      <c r="N582" s="342"/>
    </row>
    <row r="583" customFormat="false" ht="13.15" hidden="false" customHeight="true" outlineLevel="0" collapsed="false">
      <c r="A583" s="390"/>
      <c r="B583" s="386"/>
      <c r="C583" s="339"/>
      <c r="D583" s="393"/>
      <c r="E583" s="393"/>
      <c r="F583" s="393"/>
      <c r="G583" s="393"/>
      <c r="H583" s="393"/>
      <c r="I583" s="387"/>
      <c r="J583" s="387"/>
      <c r="K583" s="387"/>
      <c r="L583" s="387"/>
      <c r="M583" s="387"/>
      <c r="N583" s="342"/>
    </row>
    <row r="584" customFormat="false" ht="13.15" hidden="false" customHeight="true" outlineLevel="0" collapsed="false">
      <c r="A584" s="390"/>
      <c r="B584" s="386"/>
      <c r="C584" s="339"/>
      <c r="D584" s="393"/>
      <c r="E584" s="393"/>
      <c r="F584" s="393"/>
      <c r="G584" s="393"/>
      <c r="H584" s="393"/>
      <c r="I584" s="387"/>
      <c r="J584" s="387"/>
      <c r="K584" s="387"/>
      <c r="L584" s="387"/>
      <c r="M584" s="387"/>
      <c r="N584" s="342"/>
    </row>
    <row r="585" customFormat="false" ht="13.15" hidden="false" customHeight="true" outlineLevel="0" collapsed="false">
      <c r="A585" s="390"/>
      <c r="B585" s="386"/>
      <c r="C585" s="339"/>
      <c r="D585" s="393"/>
      <c r="E585" s="393"/>
      <c r="F585" s="393"/>
      <c r="G585" s="393"/>
      <c r="H585" s="393"/>
      <c r="I585" s="387"/>
      <c r="J585" s="387"/>
      <c r="K585" s="387"/>
      <c r="L585" s="387"/>
      <c r="M585" s="387"/>
      <c r="N585" s="342"/>
    </row>
    <row r="586" customFormat="false" ht="13.15" hidden="false" customHeight="true" outlineLevel="0" collapsed="false">
      <c r="A586" s="390"/>
      <c r="B586" s="386"/>
      <c r="C586" s="339"/>
      <c r="D586" s="393"/>
      <c r="E586" s="393"/>
      <c r="F586" s="393"/>
      <c r="G586" s="393"/>
      <c r="H586" s="393"/>
      <c r="I586" s="387"/>
      <c r="J586" s="387"/>
      <c r="K586" s="387"/>
      <c r="L586" s="387"/>
      <c r="M586" s="387"/>
      <c r="N586" s="342"/>
    </row>
    <row r="587" customFormat="false" ht="13.15" hidden="false" customHeight="true" outlineLevel="0" collapsed="false">
      <c r="A587" s="390"/>
      <c r="B587" s="386"/>
      <c r="C587" s="339"/>
      <c r="D587" s="393"/>
      <c r="E587" s="393"/>
      <c r="F587" s="393"/>
      <c r="G587" s="393"/>
      <c r="H587" s="393"/>
      <c r="I587" s="387"/>
      <c r="J587" s="387"/>
      <c r="K587" s="387"/>
      <c r="L587" s="387"/>
      <c r="M587" s="387"/>
      <c r="N587" s="342"/>
    </row>
    <row r="588" customFormat="false" ht="13.15" hidden="false" customHeight="true" outlineLevel="0" collapsed="false">
      <c r="A588" s="390"/>
      <c r="B588" s="386"/>
      <c r="C588" s="339"/>
      <c r="D588" s="393"/>
      <c r="E588" s="393"/>
      <c r="F588" s="393"/>
      <c r="G588" s="393"/>
      <c r="H588" s="393"/>
      <c r="I588" s="387"/>
      <c r="J588" s="387"/>
      <c r="K588" s="387"/>
      <c r="L588" s="387"/>
      <c r="M588" s="387"/>
      <c r="N588" s="342"/>
    </row>
    <row r="589" customFormat="false" ht="13.15" hidden="false" customHeight="true" outlineLevel="0" collapsed="false">
      <c r="A589" s="390"/>
      <c r="B589" s="386"/>
      <c r="C589" s="339"/>
      <c r="D589" s="393"/>
      <c r="E589" s="393"/>
      <c r="F589" s="393"/>
      <c r="G589" s="393"/>
      <c r="H589" s="393"/>
      <c r="I589" s="387"/>
      <c r="J589" s="387"/>
      <c r="K589" s="387"/>
      <c r="L589" s="387"/>
      <c r="M589" s="387"/>
      <c r="N589" s="342"/>
    </row>
    <row r="590" customFormat="false" ht="13.15" hidden="false" customHeight="true" outlineLevel="0" collapsed="false">
      <c r="A590" s="390"/>
      <c r="B590" s="386"/>
      <c r="C590" s="339"/>
      <c r="D590" s="393"/>
      <c r="E590" s="393"/>
      <c r="F590" s="393"/>
      <c r="G590" s="393"/>
      <c r="H590" s="393"/>
      <c r="I590" s="387"/>
      <c r="J590" s="387"/>
      <c r="K590" s="387"/>
      <c r="L590" s="387"/>
      <c r="M590" s="387"/>
      <c r="N590" s="342"/>
    </row>
    <row r="591" customFormat="false" ht="13.15" hidden="false" customHeight="true" outlineLevel="0" collapsed="false">
      <c r="A591" s="390"/>
      <c r="B591" s="386"/>
      <c r="C591" s="339"/>
      <c r="D591" s="393"/>
      <c r="E591" s="393"/>
      <c r="F591" s="393"/>
      <c r="G591" s="393"/>
      <c r="H591" s="393"/>
      <c r="I591" s="387"/>
      <c r="J591" s="387"/>
      <c r="K591" s="387"/>
      <c r="L591" s="387"/>
      <c r="M591" s="387"/>
      <c r="N591" s="342"/>
    </row>
    <row r="592" customFormat="false" ht="13.15" hidden="false" customHeight="true" outlineLevel="0" collapsed="false">
      <c r="A592" s="390"/>
      <c r="B592" s="386"/>
      <c r="C592" s="339"/>
      <c r="D592" s="393"/>
      <c r="E592" s="393"/>
      <c r="F592" s="393"/>
      <c r="G592" s="393"/>
      <c r="H592" s="393"/>
      <c r="I592" s="387"/>
      <c r="J592" s="387"/>
      <c r="K592" s="387"/>
      <c r="L592" s="387"/>
      <c r="M592" s="387"/>
      <c r="N592" s="342"/>
    </row>
    <row r="593" customFormat="false" ht="13.15" hidden="false" customHeight="true" outlineLevel="0" collapsed="false">
      <c r="A593" s="390"/>
      <c r="B593" s="386"/>
      <c r="C593" s="339"/>
      <c r="D593" s="393"/>
      <c r="E593" s="393"/>
      <c r="F593" s="393"/>
      <c r="G593" s="393"/>
      <c r="H593" s="393"/>
      <c r="I593" s="387"/>
      <c r="J593" s="387"/>
      <c r="K593" s="387"/>
      <c r="L593" s="387"/>
      <c r="M593" s="387"/>
      <c r="N593" s="342"/>
    </row>
    <row r="594" customFormat="false" ht="13.15" hidden="false" customHeight="true" outlineLevel="0" collapsed="false">
      <c r="A594" s="390"/>
      <c r="B594" s="386"/>
      <c r="C594" s="339"/>
      <c r="D594" s="393"/>
      <c r="E594" s="393"/>
      <c r="F594" s="393"/>
      <c r="G594" s="393"/>
      <c r="H594" s="393"/>
      <c r="I594" s="387"/>
      <c r="J594" s="387"/>
      <c r="K594" s="387"/>
      <c r="L594" s="387"/>
      <c r="M594" s="387"/>
      <c r="N594" s="342"/>
    </row>
    <row r="595" customFormat="false" ht="13.15" hidden="false" customHeight="true" outlineLevel="0" collapsed="false">
      <c r="A595" s="390"/>
      <c r="B595" s="386"/>
      <c r="C595" s="339"/>
      <c r="D595" s="393"/>
      <c r="E595" s="393"/>
      <c r="F595" s="393"/>
      <c r="G595" s="393"/>
      <c r="H595" s="393"/>
      <c r="I595" s="387"/>
      <c r="J595" s="387"/>
      <c r="K595" s="387"/>
      <c r="L595" s="387"/>
      <c r="M595" s="387"/>
      <c r="N595" s="342"/>
    </row>
    <row r="596" customFormat="false" ht="13.15" hidden="false" customHeight="true" outlineLevel="0" collapsed="false">
      <c r="A596" s="390"/>
      <c r="B596" s="386"/>
      <c r="C596" s="339"/>
      <c r="D596" s="393"/>
      <c r="E596" s="393"/>
      <c r="F596" s="393"/>
      <c r="G596" s="393"/>
      <c r="H596" s="393"/>
      <c r="I596" s="387"/>
      <c r="J596" s="387"/>
      <c r="K596" s="387"/>
      <c r="L596" s="387"/>
      <c r="M596" s="387"/>
      <c r="N596" s="342"/>
    </row>
    <row r="597" customFormat="false" ht="13.15" hidden="false" customHeight="true" outlineLevel="0" collapsed="false">
      <c r="A597" s="390"/>
      <c r="B597" s="386"/>
      <c r="C597" s="339"/>
      <c r="D597" s="393"/>
      <c r="E597" s="393"/>
      <c r="F597" s="393"/>
      <c r="G597" s="393"/>
      <c r="H597" s="393"/>
      <c r="I597" s="387"/>
      <c r="J597" s="387"/>
      <c r="K597" s="387"/>
      <c r="L597" s="387"/>
      <c r="M597" s="387"/>
      <c r="N597" s="342"/>
    </row>
    <row r="598" customFormat="false" ht="13.15" hidden="false" customHeight="true" outlineLevel="0" collapsed="false">
      <c r="A598" s="390"/>
      <c r="B598" s="386"/>
      <c r="C598" s="339"/>
      <c r="D598" s="393"/>
      <c r="E598" s="393"/>
      <c r="F598" s="393"/>
      <c r="G598" s="393"/>
      <c r="H598" s="393"/>
      <c r="I598" s="387"/>
      <c r="J598" s="387"/>
      <c r="K598" s="387"/>
      <c r="L598" s="387"/>
      <c r="M598" s="387"/>
      <c r="N598" s="342"/>
    </row>
    <row r="599" customFormat="false" ht="13.15" hidden="false" customHeight="true" outlineLevel="0" collapsed="false">
      <c r="A599" s="390"/>
      <c r="B599" s="386"/>
      <c r="C599" s="339"/>
      <c r="D599" s="393"/>
      <c r="E599" s="393"/>
      <c r="F599" s="393"/>
      <c r="G599" s="393"/>
      <c r="H599" s="393"/>
      <c r="I599" s="387"/>
      <c r="J599" s="387"/>
      <c r="K599" s="387"/>
      <c r="L599" s="387"/>
      <c r="M599" s="387"/>
      <c r="N599" s="342"/>
    </row>
    <row r="600" customFormat="false" ht="13.15" hidden="false" customHeight="true" outlineLevel="0" collapsed="false">
      <c r="A600" s="390"/>
      <c r="B600" s="386"/>
      <c r="C600" s="339"/>
      <c r="D600" s="393"/>
      <c r="E600" s="393"/>
      <c r="F600" s="393"/>
      <c r="G600" s="393"/>
      <c r="H600" s="393"/>
      <c r="I600" s="387"/>
      <c r="J600" s="387"/>
      <c r="K600" s="387"/>
      <c r="L600" s="387"/>
      <c r="M600" s="387"/>
      <c r="N600" s="342"/>
    </row>
    <row r="601" customFormat="false" ht="13.15" hidden="false" customHeight="true" outlineLevel="0" collapsed="false">
      <c r="A601" s="390"/>
      <c r="B601" s="386"/>
      <c r="C601" s="339"/>
      <c r="D601" s="393"/>
      <c r="E601" s="393"/>
      <c r="F601" s="393"/>
      <c r="G601" s="393"/>
      <c r="H601" s="393"/>
      <c r="I601" s="387"/>
      <c r="J601" s="387"/>
      <c r="K601" s="387"/>
      <c r="L601" s="387"/>
      <c r="M601" s="387"/>
      <c r="N601" s="342"/>
    </row>
    <row r="602" customFormat="false" ht="13.15" hidden="false" customHeight="true" outlineLevel="0" collapsed="false">
      <c r="A602" s="390"/>
      <c r="B602" s="386"/>
      <c r="C602" s="339"/>
      <c r="D602" s="393"/>
      <c r="E602" s="393"/>
      <c r="F602" s="393"/>
      <c r="G602" s="393"/>
      <c r="H602" s="393"/>
      <c r="I602" s="387"/>
      <c r="J602" s="387"/>
      <c r="K602" s="387"/>
      <c r="L602" s="387"/>
      <c r="M602" s="387"/>
      <c r="N602" s="342"/>
    </row>
    <row r="603" customFormat="false" ht="13.15" hidden="false" customHeight="true" outlineLevel="0" collapsed="false">
      <c r="A603" s="390"/>
      <c r="B603" s="386"/>
      <c r="C603" s="339"/>
      <c r="D603" s="393"/>
      <c r="E603" s="393"/>
      <c r="F603" s="393"/>
      <c r="G603" s="393"/>
      <c r="H603" s="393"/>
      <c r="I603" s="387"/>
      <c r="J603" s="387"/>
      <c r="K603" s="387"/>
      <c r="L603" s="387"/>
      <c r="M603" s="387"/>
      <c r="N603" s="342"/>
    </row>
    <row r="604" customFormat="false" ht="13.15" hidden="false" customHeight="true" outlineLevel="0" collapsed="false">
      <c r="A604" s="390"/>
      <c r="B604" s="386"/>
      <c r="C604" s="339"/>
      <c r="D604" s="393"/>
      <c r="E604" s="393"/>
      <c r="F604" s="393"/>
      <c r="G604" s="393"/>
      <c r="H604" s="393"/>
      <c r="I604" s="387"/>
      <c r="J604" s="387"/>
      <c r="K604" s="387"/>
      <c r="L604" s="387"/>
      <c r="M604" s="387"/>
      <c r="N604" s="342"/>
    </row>
    <row r="605" customFormat="false" ht="13.15" hidden="false" customHeight="true" outlineLevel="0" collapsed="false">
      <c r="A605" s="390"/>
      <c r="B605" s="386"/>
      <c r="C605" s="339"/>
      <c r="D605" s="393"/>
      <c r="E605" s="393"/>
      <c r="F605" s="393"/>
      <c r="G605" s="393"/>
      <c r="H605" s="393"/>
      <c r="I605" s="387"/>
      <c r="J605" s="387"/>
      <c r="K605" s="387"/>
      <c r="L605" s="387"/>
      <c r="M605" s="387"/>
      <c r="N605" s="342"/>
    </row>
    <row r="606" customFormat="false" ht="13.15" hidden="false" customHeight="true" outlineLevel="0" collapsed="false">
      <c r="A606" s="390"/>
      <c r="B606" s="386"/>
      <c r="C606" s="339"/>
      <c r="D606" s="393"/>
      <c r="E606" s="393"/>
      <c r="F606" s="393"/>
      <c r="G606" s="393"/>
      <c r="H606" s="393"/>
      <c r="I606" s="387"/>
      <c r="J606" s="387"/>
      <c r="K606" s="387"/>
      <c r="L606" s="387"/>
      <c r="M606" s="387"/>
      <c r="N606" s="342"/>
    </row>
    <row r="607" customFormat="false" ht="13.15" hidden="false" customHeight="true" outlineLevel="0" collapsed="false">
      <c r="A607" s="390"/>
      <c r="B607" s="386"/>
      <c r="C607" s="339"/>
      <c r="D607" s="393"/>
      <c r="E607" s="393"/>
      <c r="F607" s="393"/>
      <c r="G607" s="393"/>
      <c r="H607" s="393"/>
      <c r="I607" s="387"/>
      <c r="J607" s="387"/>
      <c r="K607" s="387"/>
      <c r="L607" s="387"/>
      <c r="M607" s="387"/>
      <c r="N607" s="342"/>
    </row>
    <row r="608" customFormat="false" ht="13.15" hidden="false" customHeight="true" outlineLevel="0" collapsed="false">
      <c r="A608" s="390"/>
      <c r="B608" s="386"/>
      <c r="C608" s="339"/>
      <c r="D608" s="393"/>
      <c r="E608" s="393"/>
      <c r="F608" s="393"/>
      <c r="G608" s="393"/>
      <c r="H608" s="393"/>
      <c r="I608" s="387"/>
      <c r="J608" s="387"/>
      <c r="K608" s="387"/>
      <c r="L608" s="387"/>
      <c r="M608" s="387"/>
      <c r="N608" s="342"/>
    </row>
    <row r="609" customFormat="false" ht="13.15" hidden="false" customHeight="true" outlineLevel="0" collapsed="false">
      <c r="A609" s="390"/>
      <c r="B609" s="386"/>
      <c r="C609" s="339"/>
      <c r="D609" s="393"/>
      <c r="E609" s="393"/>
      <c r="F609" s="393"/>
      <c r="G609" s="393"/>
      <c r="H609" s="393"/>
      <c r="I609" s="387"/>
      <c r="J609" s="387"/>
      <c r="K609" s="387"/>
      <c r="L609" s="387"/>
      <c r="M609" s="387"/>
      <c r="N609" s="342"/>
    </row>
    <row r="610" customFormat="false" ht="13.15" hidden="false" customHeight="true" outlineLevel="0" collapsed="false">
      <c r="A610" s="390"/>
      <c r="B610" s="386"/>
      <c r="C610" s="339"/>
      <c r="D610" s="393"/>
      <c r="E610" s="393"/>
      <c r="F610" s="393"/>
      <c r="G610" s="393"/>
      <c r="H610" s="393"/>
      <c r="I610" s="387"/>
      <c r="J610" s="387"/>
      <c r="K610" s="387"/>
      <c r="L610" s="387"/>
      <c r="M610" s="387"/>
      <c r="N610" s="342"/>
    </row>
    <row r="611" customFormat="false" ht="13.15" hidden="false" customHeight="true" outlineLevel="0" collapsed="false">
      <c r="A611" s="390"/>
      <c r="B611" s="386"/>
      <c r="C611" s="339"/>
      <c r="D611" s="393"/>
      <c r="E611" s="393"/>
      <c r="F611" s="393"/>
      <c r="G611" s="393"/>
      <c r="H611" s="393"/>
      <c r="I611" s="387"/>
      <c r="J611" s="387"/>
      <c r="K611" s="387"/>
      <c r="L611" s="387"/>
      <c r="M611" s="387"/>
      <c r="N611" s="342"/>
    </row>
    <row r="612" customFormat="false" ht="13.15" hidden="false" customHeight="true" outlineLevel="0" collapsed="false">
      <c r="A612" s="390"/>
      <c r="B612" s="386"/>
      <c r="C612" s="339"/>
      <c r="D612" s="393"/>
      <c r="E612" s="393"/>
      <c r="F612" s="393"/>
      <c r="G612" s="393"/>
      <c r="H612" s="393"/>
      <c r="I612" s="387"/>
      <c r="J612" s="387"/>
      <c r="K612" s="387"/>
      <c r="L612" s="387"/>
      <c r="M612" s="387"/>
      <c r="N612" s="342"/>
    </row>
    <row r="613" customFormat="false" ht="13.15" hidden="false" customHeight="true" outlineLevel="0" collapsed="false">
      <c r="A613" s="390"/>
      <c r="B613" s="386"/>
      <c r="C613" s="339"/>
      <c r="D613" s="393"/>
      <c r="E613" s="393"/>
      <c r="F613" s="393"/>
      <c r="G613" s="393"/>
      <c r="H613" s="393"/>
      <c r="I613" s="387"/>
      <c r="J613" s="387"/>
      <c r="K613" s="387"/>
      <c r="L613" s="387"/>
      <c r="M613" s="387"/>
      <c r="N613" s="342"/>
    </row>
    <row r="614" customFormat="false" ht="13.15" hidden="false" customHeight="true" outlineLevel="0" collapsed="false">
      <c r="A614" s="390"/>
      <c r="B614" s="386"/>
      <c r="C614" s="339"/>
      <c r="D614" s="393"/>
      <c r="E614" s="393"/>
      <c r="F614" s="393"/>
      <c r="G614" s="393"/>
      <c r="H614" s="393"/>
      <c r="I614" s="387"/>
      <c r="J614" s="387"/>
      <c r="K614" s="387"/>
      <c r="L614" s="387"/>
      <c r="M614" s="387"/>
      <c r="N614" s="342"/>
    </row>
    <row r="615" customFormat="false" ht="13.15" hidden="false" customHeight="true" outlineLevel="0" collapsed="false">
      <c r="A615" s="390"/>
      <c r="B615" s="386"/>
      <c r="C615" s="339"/>
      <c r="D615" s="393"/>
      <c r="E615" s="393"/>
      <c r="F615" s="393"/>
      <c r="G615" s="393"/>
      <c r="H615" s="393"/>
      <c r="I615" s="387"/>
      <c r="J615" s="387"/>
      <c r="K615" s="387"/>
      <c r="L615" s="387"/>
      <c r="M615" s="387"/>
      <c r="N615" s="342"/>
    </row>
    <row r="616" customFormat="false" ht="13.15" hidden="false" customHeight="true" outlineLevel="0" collapsed="false">
      <c r="A616" s="390"/>
      <c r="B616" s="386"/>
      <c r="C616" s="339"/>
      <c r="D616" s="393"/>
      <c r="E616" s="393"/>
      <c r="F616" s="393"/>
      <c r="G616" s="393"/>
      <c r="H616" s="393"/>
      <c r="I616" s="387"/>
      <c r="J616" s="387"/>
      <c r="K616" s="387"/>
      <c r="L616" s="387"/>
      <c r="M616" s="387"/>
      <c r="N616" s="342"/>
    </row>
    <row r="617" customFormat="false" ht="13.15" hidden="false" customHeight="true" outlineLevel="0" collapsed="false">
      <c r="A617" s="390"/>
      <c r="B617" s="386"/>
      <c r="C617" s="339"/>
      <c r="D617" s="393"/>
      <c r="E617" s="393"/>
      <c r="F617" s="393"/>
      <c r="G617" s="393"/>
      <c r="H617" s="393"/>
      <c r="I617" s="387"/>
      <c r="J617" s="387"/>
      <c r="K617" s="387"/>
      <c r="L617" s="387"/>
      <c r="M617" s="387"/>
      <c r="N617" s="342"/>
    </row>
    <row r="618" customFormat="false" ht="13.15" hidden="false" customHeight="true" outlineLevel="0" collapsed="false">
      <c r="A618" s="390"/>
      <c r="B618" s="386"/>
      <c r="C618" s="339"/>
      <c r="D618" s="393"/>
      <c r="E618" s="393"/>
      <c r="F618" s="393"/>
      <c r="G618" s="393"/>
      <c r="H618" s="393"/>
      <c r="I618" s="387"/>
      <c r="J618" s="387"/>
      <c r="K618" s="387"/>
      <c r="L618" s="387"/>
      <c r="M618" s="387"/>
      <c r="N618" s="342"/>
    </row>
    <row r="619" customFormat="false" ht="13.15" hidden="false" customHeight="true" outlineLevel="0" collapsed="false">
      <c r="A619" s="390"/>
      <c r="B619" s="386"/>
      <c r="C619" s="339"/>
      <c r="D619" s="393"/>
      <c r="E619" s="393"/>
      <c r="F619" s="393"/>
      <c r="G619" s="393"/>
      <c r="H619" s="393"/>
      <c r="I619" s="387"/>
      <c r="J619" s="387"/>
      <c r="K619" s="387"/>
      <c r="L619" s="387"/>
      <c r="M619" s="387"/>
      <c r="N619" s="342"/>
    </row>
    <row r="620" customFormat="false" ht="13.15" hidden="false" customHeight="true" outlineLevel="0" collapsed="false">
      <c r="A620" s="390"/>
      <c r="B620" s="386"/>
      <c r="C620" s="339"/>
      <c r="D620" s="393"/>
      <c r="E620" s="393"/>
      <c r="F620" s="393"/>
      <c r="G620" s="393"/>
      <c r="H620" s="393"/>
      <c r="I620" s="387"/>
      <c r="J620" s="387"/>
      <c r="K620" s="387"/>
      <c r="L620" s="387"/>
      <c r="M620" s="387"/>
      <c r="N620" s="342"/>
    </row>
    <row r="621" customFormat="false" ht="13.15" hidden="false" customHeight="true" outlineLevel="0" collapsed="false">
      <c r="A621" s="390"/>
      <c r="B621" s="386"/>
      <c r="C621" s="339"/>
      <c r="D621" s="393"/>
      <c r="E621" s="393"/>
      <c r="F621" s="393"/>
      <c r="G621" s="393"/>
      <c r="H621" s="393"/>
      <c r="I621" s="387"/>
      <c r="J621" s="387"/>
      <c r="K621" s="387"/>
      <c r="L621" s="387"/>
      <c r="M621" s="387"/>
      <c r="N621" s="342"/>
    </row>
    <row r="622" customFormat="false" ht="13.15" hidden="false" customHeight="true" outlineLevel="0" collapsed="false">
      <c r="A622" s="390"/>
      <c r="B622" s="386"/>
      <c r="C622" s="339"/>
      <c r="D622" s="393"/>
      <c r="E622" s="393"/>
      <c r="F622" s="393"/>
      <c r="G622" s="393"/>
      <c r="H622" s="393"/>
      <c r="I622" s="387"/>
      <c r="J622" s="387"/>
      <c r="K622" s="387"/>
      <c r="L622" s="387"/>
      <c r="M622" s="387"/>
      <c r="N622" s="342"/>
    </row>
    <row r="623" customFormat="false" ht="13.15" hidden="false" customHeight="true" outlineLevel="0" collapsed="false">
      <c r="A623" s="390"/>
      <c r="B623" s="386"/>
      <c r="C623" s="339"/>
      <c r="D623" s="393"/>
      <c r="E623" s="393"/>
      <c r="F623" s="393"/>
      <c r="G623" s="393"/>
      <c r="H623" s="393"/>
      <c r="I623" s="387"/>
      <c r="J623" s="387"/>
      <c r="K623" s="387"/>
      <c r="L623" s="387"/>
      <c r="M623" s="387"/>
      <c r="N623" s="342"/>
    </row>
    <row r="624" customFormat="false" ht="13.15" hidden="false" customHeight="true" outlineLevel="0" collapsed="false">
      <c r="A624" s="390"/>
      <c r="B624" s="386"/>
      <c r="C624" s="339"/>
      <c r="D624" s="393"/>
      <c r="E624" s="393"/>
      <c r="F624" s="393"/>
      <c r="G624" s="393"/>
      <c r="H624" s="393"/>
      <c r="I624" s="387"/>
      <c r="J624" s="387"/>
      <c r="K624" s="387"/>
      <c r="L624" s="387"/>
      <c r="M624" s="387"/>
      <c r="N624" s="342"/>
    </row>
    <row r="625" customFormat="false" ht="13.15" hidden="false" customHeight="true" outlineLevel="0" collapsed="false">
      <c r="A625" s="390"/>
      <c r="B625" s="386"/>
      <c r="C625" s="339"/>
      <c r="D625" s="393"/>
      <c r="E625" s="393"/>
      <c r="F625" s="393"/>
      <c r="G625" s="393"/>
      <c r="H625" s="393"/>
      <c r="I625" s="387"/>
      <c r="J625" s="387"/>
      <c r="K625" s="387"/>
      <c r="L625" s="387"/>
      <c r="M625" s="387"/>
      <c r="N625" s="342"/>
    </row>
    <row r="626" customFormat="false" ht="13.15" hidden="false" customHeight="true" outlineLevel="0" collapsed="false">
      <c r="A626" s="390"/>
      <c r="B626" s="386"/>
      <c r="C626" s="339"/>
      <c r="D626" s="393"/>
      <c r="E626" s="393"/>
      <c r="F626" s="393"/>
      <c r="G626" s="393"/>
      <c r="H626" s="393"/>
      <c r="I626" s="387"/>
      <c r="J626" s="387"/>
      <c r="K626" s="387"/>
      <c r="L626" s="387"/>
      <c r="M626" s="387"/>
      <c r="N626" s="342"/>
    </row>
    <row r="627" customFormat="false" ht="13.15" hidden="false" customHeight="true" outlineLevel="0" collapsed="false">
      <c r="A627" s="390"/>
      <c r="B627" s="386"/>
      <c r="C627" s="339"/>
      <c r="D627" s="393"/>
      <c r="E627" s="393"/>
      <c r="F627" s="393"/>
      <c r="G627" s="393"/>
      <c r="H627" s="393"/>
      <c r="I627" s="387"/>
      <c r="J627" s="387"/>
      <c r="K627" s="387"/>
      <c r="L627" s="387"/>
      <c r="M627" s="387"/>
      <c r="N627" s="342"/>
    </row>
    <row r="628" customFormat="false" ht="13.15" hidden="false" customHeight="true" outlineLevel="0" collapsed="false">
      <c r="A628" s="390"/>
      <c r="B628" s="386"/>
      <c r="C628" s="339"/>
      <c r="D628" s="393"/>
      <c r="E628" s="393"/>
      <c r="F628" s="393"/>
      <c r="G628" s="393"/>
      <c r="H628" s="393"/>
      <c r="I628" s="387"/>
      <c r="J628" s="387"/>
      <c r="K628" s="387"/>
      <c r="L628" s="387"/>
      <c r="M628" s="387"/>
      <c r="N628" s="342"/>
    </row>
    <row r="629" customFormat="false" ht="13.15" hidden="false" customHeight="true" outlineLevel="0" collapsed="false">
      <c r="A629" s="390"/>
      <c r="B629" s="386"/>
      <c r="C629" s="339"/>
      <c r="D629" s="393"/>
      <c r="E629" s="393"/>
      <c r="F629" s="393"/>
      <c r="G629" s="393"/>
      <c r="H629" s="393"/>
      <c r="I629" s="387"/>
      <c r="J629" s="387"/>
      <c r="K629" s="387"/>
      <c r="L629" s="387"/>
      <c r="M629" s="387"/>
      <c r="N629" s="342"/>
    </row>
    <row r="630" customFormat="false" ht="13.15" hidden="false" customHeight="true" outlineLevel="0" collapsed="false">
      <c r="A630" s="390"/>
      <c r="B630" s="386"/>
      <c r="C630" s="339"/>
      <c r="D630" s="393"/>
      <c r="E630" s="393"/>
      <c r="F630" s="393"/>
      <c r="G630" s="393"/>
      <c r="H630" s="393"/>
      <c r="I630" s="387"/>
      <c r="J630" s="387"/>
      <c r="K630" s="387"/>
      <c r="L630" s="387"/>
      <c r="M630" s="387"/>
      <c r="N630" s="342"/>
    </row>
    <row r="631" customFormat="false" ht="13.15" hidden="false" customHeight="true" outlineLevel="0" collapsed="false">
      <c r="A631" s="390"/>
      <c r="B631" s="386"/>
      <c r="C631" s="339"/>
      <c r="D631" s="393"/>
      <c r="E631" s="393"/>
      <c r="F631" s="393"/>
      <c r="G631" s="393"/>
      <c r="H631" s="393"/>
      <c r="I631" s="387"/>
      <c r="J631" s="387"/>
      <c r="K631" s="387"/>
      <c r="L631" s="387"/>
      <c r="M631" s="387"/>
      <c r="N631" s="342"/>
    </row>
    <row r="632" customFormat="false" ht="13.15" hidden="false" customHeight="true" outlineLevel="0" collapsed="false">
      <c r="A632" s="390"/>
      <c r="B632" s="386"/>
      <c r="C632" s="339"/>
      <c r="D632" s="393"/>
      <c r="E632" s="393"/>
      <c r="F632" s="393"/>
      <c r="G632" s="393"/>
      <c r="H632" s="393"/>
      <c r="I632" s="387"/>
      <c r="J632" s="387"/>
      <c r="K632" s="387"/>
      <c r="L632" s="387"/>
      <c r="M632" s="387"/>
      <c r="N632" s="342"/>
    </row>
    <row r="633" customFormat="false" ht="13.15" hidden="false" customHeight="true" outlineLevel="0" collapsed="false">
      <c r="A633" s="390"/>
      <c r="B633" s="386"/>
      <c r="C633" s="339"/>
      <c r="D633" s="393"/>
      <c r="E633" s="393"/>
      <c r="F633" s="393"/>
      <c r="G633" s="393"/>
      <c r="H633" s="393"/>
      <c r="I633" s="387"/>
      <c r="J633" s="387"/>
      <c r="K633" s="387"/>
      <c r="L633" s="387"/>
      <c r="M633" s="387"/>
      <c r="N633" s="342"/>
    </row>
    <row r="634" customFormat="false" ht="13.15" hidden="false" customHeight="true" outlineLevel="0" collapsed="false">
      <c r="A634" s="390"/>
      <c r="B634" s="386"/>
      <c r="C634" s="339"/>
      <c r="D634" s="393"/>
      <c r="E634" s="393"/>
      <c r="F634" s="393"/>
      <c r="G634" s="393"/>
      <c r="H634" s="393"/>
      <c r="I634" s="387"/>
      <c r="J634" s="387"/>
      <c r="K634" s="387"/>
      <c r="L634" s="387"/>
      <c r="M634" s="387"/>
      <c r="N634" s="342"/>
    </row>
    <row r="635" customFormat="false" ht="13.15" hidden="false" customHeight="true" outlineLevel="0" collapsed="false">
      <c r="A635" s="390"/>
      <c r="B635" s="386"/>
      <c r="C635" s="339"/>
      <c r="D635" s="393"/>
      <c r="E635" s="393"/>
      <c r="F635" s="393"/>
      <c r="G635" s="393"/>
      <c r="H635" s="393"/>
      <c r="I635" s="387"/>
      <c r="J635" s="387"/>
      <c r="K635" s="387"/>
      <c r="L635" s="387"/>
      <c r="M635" s="387"/>
      <c r="N635" s="342"/>
    </row>
    <row r="636" customFormat="false" ht="13.15" hidden="false" customHeight="true" outlineLevel="0" collapsed="false">
      <c r="A636" s="390"/>
      <c r="B636" s="386"/>
      <c r="C636" s="339"/>
      <c r="D636" s="393"/>
      <c r="E636" s="393"/>
      <c r="F636" s="393"/>
      <c r="G636" s="393"/>
      <c r="H636" s="393"/>
      <c r="I636" s="387"/>
      <c r="J636" s="387"/>
      <c r="K636" s="387"/>
      <c r="L636" s="387"/>
      <c r="M636" s="387"/>
      <c r="N636" s="342"/>
    </row>
    <row r="637" customFormat="false" ht="13.15" hidden="false" customHeight="true" outlineLevel="0" collapsed="false">
      <c r="A637" s="390"/>
      <c r="B637" s="386"/>
      <c r="C637" s="339"/>
      <c r="D637" s="393"/>
      <c r="E637" s="393"/>
      <c r="F637" s="393"/>
      <c r="G637" s="393"/>
      <c r="H637" s="393"/>
      <c r="I637" s="387"/>
      <c r="J637" s="387"/>
      <c r="K637" s="387"/>
      <c r="L637" s="387"/>
      <c r="M637" s="387"/>
      <c r="N637" s="342"/>
    </row>
    <row r="638" customFormat="false" ht="13.15" hidden="false" customHeight="true" outlineLevel="0" collapsed="false">
      <c r="A638" s="390"/>
      <c r="B638" s="386"/>
      <c r="C638" s="339"/>
      <c r="D638" s="393"/>
      <c r="E638" s="393"/>
      <c r="F638" s="393"/>
      <c r="G638" s="393"/>
      <c r="H638" s="393"/>
      <c r="I638" s="387"/>
      <c r="J638" s="387"/>
      <c r="K638" s="387"/>
      <c r="L638" s="387"/>
      <c r="M638" s="387"/>
      <c r="N638" s="342"/>
    </row>
    <row r="639" customFormat="false" ht="13.15" hidden="false" customHeight="true" outlineLevel="0" collapsed="false">
      <c r="A639" s="390"/>
      <c r="B639" s="386"/>
      <c r="C639" s="339"/>
      <c r="D639" s="393"/>
      <c r="E639" s="393"/>
      <c r="F639" s="393"/>
      <c r="G639" s="393"/>
      <c r="H639" s="393"/>
      <c r="I639" s="387"/>
      <c r="J639" s="387"/>
      <c r="K639" s="387"/>
      <c r="L639" s="387"/>
      <c r="M639" s="387"/>
      <c r="N639" s="342"/>
    </row>
    <row r="640" customFormat="false" ht="13.15" hidden="false" customHeight="true" outlineLevel="0" collapsed="false">
      <c r="A640" s="390"/>
      <c r="B640" s="386"/>
      <c r="C640" s="339"/>
      <c r="D640" s="393"/>
      <c r="E640" s="393"/>
      <c r="F640" s="393"/>
      <c r="G640" s="393"/>
      <c r="H640" s="393"/>
      <c r="I640" s="387"/>
      <c r="J640" s="387"/>
      <c r="K640" s="387"/>
      <c r="L640" s="387"/>
      <c r="M640" s="387"/>
      <c r="N640" s="342"/>
    </row>
    <row r="641" customFormat="false" ht="13.15" hidden="false" customHeight="true" outlineLevel="0" collapsed="false">
      <c r="A641" s="390"/>
      <c r="B641" s="386"/>
      <c r="C641" s="339"/>
      <c r="D641" s="393"/>
      <c r="E641" s="393"/>
      <c r="F641" s="393"/>
      <c r="G641" s="393"/>
      <c r="H641" s="393"/>
      <c r="I641" s="387"/>
      <c r="J641" s="387"/>
      <c r="K641" s="387"/>
      <c r="L641" s="387"/>
      <c r="M641" s="387"/>
      <c r="N641" s="342"/>
    </row>
    <row r="642" customFormat="false" ht="13.15" hidden="false" customHeight="true" outlineLevel="0" collapsed="false">
      <c r="A642" s="390"/>
      <c r="B642" s="386"/>
      <c r="C642" s="339"/>
      <c r="D642" s="393"/>
      <c r="E642" s="393"/>
      <c r="F642" s="393"/>
      <c r="G642" s="393"/>
      <c r="H642" s="393"/>
      <c r="I642" s="387"/>
      <c r="J642" s="387"/>
      <c r="K642" s="387"/>
      <c r="L642" s="387"/>
      <c r="M642" s="387"/>
      <c r="N642" s="342"/>
    </row>
    <row r="643" customFormat="false" ht="13.15" hidden="false" customHeight="true" outlineLevel="0" collapsed="false">
      <c r="A643" s="390"/>
      <c r="B643" s="386"/>
      <c r="C643" s="339"/>
      <c r="D643" s="393"/>
      <c r="E643" s="393"/>
      <c r="F643" s="393"/>
      <c r="G643" s="393"/>
      <c r="H643" s="393"/>
      <c r="I643" s="387"/>
      <c r="J643" s="387"/>
      <c r="K643" s="387"/>
      <c r="L643" s="387"/>
      <c r="M643" s="387"/>
      <c r="N643" s="342"/>
    </row>
    <row r="644" customFormat="false" ht="13.15" hidden="false" customHeight="true" outlineLevel="0" collapsed="false">
      <c r="A644" s="390"/>
      <c r="B644" s="386"/>
      <c r="C644" s="339"/>
      <c r="D644" s="393"/>
      <c r="E644" s="393"/>
      <c r="F644" s="393"/>
      <c r="G644" s="393"/>
      <c r="H644" s="393"/>
      <c r="I644" s="387"/>
      <c r="J644" s="387"/>
      <c r="K644" s="387"/>
      <c r="L644" s="387"/>
      <c r="M644" s="387"/>
      <c r="N644" s="342"/>
    </row>
    <row r="645" customFormat="false" ht="13.15" hidden="false" customHeight="true" outlineLevel="0" collapsed="false">
      <c r="A645" s="390"/>
      <c r="B645" s="386"/>
      <c r="C645" s="339"/>
      <c r="D645" s="393"/>
      <c r="E645" s="393"/>
      <c r="F645" s="393"/>
      <c r="G645" s="393"/>
      <c r="H645" s="393"/>
      <c r="I645" s="387"/>
      <c r="J645" s="387"/>
      <c r="K645" s="387"/>
      <c r="L645" s="387"/>
      <c r="M645" s="387"/>
      <c r="N645" s="342"/>
    </row>
    <row r="646" customFormat="false" ht="13.15" hidden="false" customHeight="true" outlineLevel="0" collapsed="false">
      <c r="A646" s="390"/>
      <c r="B646" s="386"/>
      <c r="C646" s="339"/>
      <c r="D646" s="393"/>
      <c r="E646" s="393"/>
      <c r="F646" s="393"/>
      <c r="G646" s="393"/>
      <c r="H646" s="393"/>
      <c r="I646" s="387"/>
      <c r="J646" s="387"/>
      <c r="K646" s="387"/>
      <c r="L646" s="387"/>
      <c r="M646" s="387"/>
      <c r="N646" s="342"/>
    </row>
    <row r="647" customFormat="false" ht="13.15" hidden="false" customHeight="true" outlineLevel="0" collapsed="false">
      <c r="A647" s="390"/>
      <c r="B647" s="386"/>
      <c r="C647" s="339"/>
      <c r="D647" s="393"/>
      <c r="E647" s="393"/>
      <c r="F647" s="393"/>
      <c r="G647" s="393"/>
      <c r="H647" s="393"/>
      <c r="I647" s="387"/>
      <c r="J647" s="387"/>
      <c r="K647" s="387"/>
      <c r="L647" s="387"/>
      <c r="M647" s="387"/>
      <c r="N647" s="342"/>
    </row>
    <row r="648" customFormat="false" ht="13.15" hidden="false" customHeight="true" outlineLevel="0" collapsed="false">
      <c r="A648" s="390"/>
      <c r="B648" s="386"/>
      <c r="C648" s="339"/>
      <c r="D648" s="393"/>
      <c r="E648" s="393"/>
      <c r="F648" s="393"/>
      <c r="G648" s="393"/>
      <c r="H648" s="393"/>
      <c r="I648" s="387"/>
      <c r="J648" s="387"/>
      <c r="K648" s="387"/>
      <c r="L648" s="387"/>
      <c r="M648" s="387"/>
      <c r="N648" s="342"/>
    </row>
    <row r="649" customFormat="false" ht="13.15" hidden="false" customHeight="true" outlineLevel="0" collapsed="false">
      <c r="A649" s="390"/>
      <c r="B649" s="386"/>
      <c r="C649" s="339"/>
      <c r="D649" s="393"/>
      <c r="E649" s="393"/>
      <c r="F649" s="393"/>
      <c r="G649" s="393"/>
      <c r="H649" s="393"/>
      <c r="I649" s="387"/>
      <c r="J649" s="387"/>
      <c r="K649" s="387"/>
      <c r="L649" s="387"/>
      <c r="M649" s="387"/>
      <c r="N649" s="342"/>
    </row>
    <row r="650" customFormat="false" ht="13.15" hidden="false" customHeight="true" outlineLevel="0" collapsed="false">
      <c r="A650" s="390"/>
      <c r="B650" s="386"/>
      <c r="C650" s="339"/>
      <c r="D650" s="393"/>
      <c r="E650" s="393"/>
      <c r="F650" s="393"/>
      <c r="G650" s="393"/>
      <c r="H650" s="393"/>
      <c r="I650" s="387"/>
      <c r="J650" s="387"/>
      <c r="K650" s="387"/>
      <c r="L650" s="387"/>
      <c r="M650" s="387"/>
      <c r="N650" s="342"/>
    </row>
    <row r="651" customFormat="false" ht="13.15" hidden="false" customHeight="true" outlineLevel="0" collapsed="false">
      <c r="A651" s="390"/>
      <c r="B651" s="386"/>
      <c r="C651" s="339"/>
      <c r="D651" s="393"/>
      <c r="E651" s="393"/>
      <c r="F651" s="393"/>
      <c r="G651" s="393"/>
      <c r="H651" s="393"/>
      <c r="I651" s="387"/>
      <c r="J651" s="387"/>
      <c r="K651" s="387"/>
      <c r="L651" s="387"/>
      <c r="M651" s="387"/>
      <c r="N651" s="342"/>
    </row>
    <row r="652" customFormat="false" ht="13.15" hidden="false" customHeight="true" outlineLevel="0" collapsed="false">
      <c r="A652" s="390"/>
      <c r="B652" s="386"/>
      <c r="C652" s="339"/>
      <c r="D652" s="393"/>
      <c r="E652" s="393"/>
      <c r="F652" s="393"/>
      <c r="G652" s="393"/>
      <c r="H652" s="393"/>
      <c r="I652" s="387"/>
      <c r="J652" s="387"/>
      <c r="K652" s="387"/>
      <c r="L652" s="387"/>
      <c r="M652" s="387"/>
      <c r="N652" s="342"/>
    </row>
    <row r="653" customFormat="false" ht="13.15" hidden="false" customHeight="true" outlineLevel="0" collapsed="false">
      <c r="A653" s="390"/>
      <c r="B653" s="386"/>
      <c r="C653" s="339"/>
      <c r="D653" s="393"/>
      <c r="E653" s="393"/>
      <c r="F653" s="393"/>
      <c r="G653" s="393"/>
      <c r="H653" s="393"/>
      <c r="I653" s="387"/>
      <c r="J653" s="387"/>
      <c r="K653" s="387"/>
      <c r="L653" s="387"/>
      <c r="M653" s="387"/>
      <c r="N653" s="342"/>
    </row>
    <row r="654" customFormat="false" ht="13.15" hidden="false" customHeight="true" outlineLevel="0" collapsed="false">
      <c r="A654" s="390"/>
      <c r="B654" s="386"/>
      <c r="C654" s="339"/>
      <c r="D654" s="393"/>
      <c r="E654" s="393"/>
      <c r="F654" s="393"/>
      <c r="G654" s="393"/>
      <c r="H654" s="393"/>
      <c r="I654" s="387"/>
      <c r="J654" s="387"/>
      <c r="K654" s="387"/>
      <c r="L654" s="387"/>
      <c r="M654" s="387"/>
      <c r="N654" s="342"/>
    </row>
    <row r="655" customFormat="false" ht="13.15" hidden="false" customHeight="true" outlineLevel="0" collapsed="false">
      <c r="A655" s="390"/>
      <c r="B655" s="386"/>
      <c r="C655" s="339"/>
      <c r="D655" s="393"/>
      <c r="E655" s="393"/>
      <c r="F655" s="393"/>
      <c r="G655" s="393"/>
      <c r="H655" s="393"/>
      <c r="I655" s="387"/>
      <c r="J655" s="387"/>
      <c r="K655" s="387"/>
      <c r="L655" s="387"/>
      <c r="M655" s="387"/>
      <c r="N655" s="342"/>
    </row>
    <row r="656" customFormat="false" ht="13.15" hidden="false" customHeight="true" outlineLevel="0" collapsed="false">
      <c r="A656" s="390"/>
      <c r="B656" s="386"/>
      <c r="C656" s="339"/>
      <c r="D656" s="393"/>
      <c r="E656" s="393"/>
      <c r="F656" s="393"/>
      <c r="G656" s="393"/>
      <c r="H656" s="393"/>
      <c r="I656" s="387"/>
      <c r="J656" s="387"/>
      <c r="K656" s="387"/>
      <c r="L656" s="387"/>
      <c r="M656" s="387"/>
      <c r="N656" s="342"/>
    </row>
    <row r="657" customFormat="false" ht="13.15" hidden="false" customHeight="true" outlineLevel="0" collapsed="false">
      <c r="A657" s="390"/>
      <c r="B657" s="386"/>
      <c r="C657" s="339"/>
      <c r="D657" s="393"/>
      <c r="E657" s="393"/>
      <c r="F657" s="393"/>
      <c r="G657" s="393"/>
      <c r="H657" s="393"/>
      <c r="I657" s="387"/>
      <c r="J657" s="387"/>
      <c r="K657" s="387"/>
      <c r="L657" s="387"/>
      <c r="M657" s="387"/>
      <c r="N657" s="342"/>
    </row>
    <row r="658" customFormat="false" ht="13.15" hidden="false" customHeight="true" outlineLevel="0" collapsed="false">
      <c r="A658" s="390"/>
      <c r="B658" s="386"/>
      <c r="C658" s="339"/>
      <c r="D658" s="393"/>
      <c r="E658" s="393"/>
      <c r="F658" s="393"/>
      <c r="G658" s="393"/>
      <c r="H658" s="393"/>
      <c r="I658" s="387"/>
      <c r="J658" s="387"/>
      <c r="K658" s="387"/>
      <c r="L658" s="387"/>
      <c r="M658" s="387"/>
      <c r="N658" s="342"/>
    </row>
    <row r="659" customFormat="false" ht="13.15" hidden="false" customHeight="true" outlineLevel="0" collapsed="false">
      <c r="A659" s="390"/>
      <c r="B659" s="386"/>
      <c r="C659" s="339"/>
      <c r="D659" s="393"/>
      <c r="E659" s="393"/>
      <c r="F659" s="393"/>
      <c r="G659" s="393"/>
      <c r="H659" s="393"/>
      <c r="I659" s="387"/>
      <c r="J659" s="387"/>
      <c r="K659" s="387"/>
      <c r="L659" s="387"/>
      <c r="M659" s="387"/>
      <c r="N659" s="342"/>
    </row>
    <row r="660" customFormat="false" ht="13.15" hidden="false" customHeight="true" outlineLevel="0" collapsed="false">
      <c r="A660" s="390"/>
      <c r="B660" s="386"/>
      <c r="C660" s="339"/>
      <c r="D660" s="393"/>
      <c r="E660" s="393"/>
      <c r="F660" s="393"/>
      <c r="G660" s="393"/>
      <c r="H660" s="393"/>
      <c r="I660" s="387"/>
      <c r="J660" s="387"/>
      <c r="K660" s="387"/>
      <c r="L660" s="387"/>
      <c r="M660" s="387"/>
      <c r="N660" s="342"/>
    </row>
    <row r="661" customFormat="false" ht="13.15" hidden="false" customHeight="true" outlineLevel="0" collapsed="false">
      <c r="A661" s="390"/>
      <c r="B661" s="386"/>
      <c r="C661" s="339"/>
      <c r="D661" s="393"/>
      <c r="E661" s="393"/>
      <c r="F661" s="393"/>
      <c r="G661" s="393"/>
      <c r="H661" s="393"/>
      <c r="I661" s="387"/>
      <c r="J661" s="387"/>
      <c r="K661" s="387"/>
      <c r="L661" s="387"/>
      <c r="M661" s="387"/>
      <c r="N661" s="342"/>
    </row>
    <row r="662" customFormat="false" ht="13.15" hidden="false" customHeight="true" outlineLevel="0" collapsed="false">
      <c r="A662" s="390"/>
      <c r="B662" s="386"/>
      <c r="C662" s="339"/>
      <c r="D662" s="393"/>
      <c r="E662" s="393"/>
      <c r="F662" s="393"/>
      <c r="G662" s="393"/>
      <c r="H662" s="393"/>
      <c r="I662" s="387"/>
      <c r="J662" s="387"/>
      <c r="K662" s="387"/>
      <c r="L662" s="387"/>
      <c r="M662" s="387"/>
      <c r="N662" s="342"/>
    </row>
    <row r="663" customFormat="false" ht="13.15" hidden="false" customHeight="true" outlineLevel="0" collapsed="false">
      <c r="A663" s="390"/>
      <c r="B663" s="386"/>
      <c r="C663" s="339"/>
      <c r="D663" s="393"/>
      <c r="E663" s="393"/>
      <c r="F663" s="393"/>
      <c r="G663" s="393"/>
      <c r="H663" s="393"/>
      <c r="I663" s="387"/>
      <c r="J663" s="387"/>
      <c r="K663" s="387"/>
      <c r="L663" s="387"/>
      <c r="M663" s="387"/>
      <c r="N663" s="342"/>
    </row>
    <row r="664" customFormat="false" ht="13.15" hidden="false" customHeight="true" outlineLevel="0" collapsed="false">
      <c r="A664" s="390"/>
      <c r="B664" s="386"/>
      <c r="C664" s="339"/>
      <c r="D664" s="393"/>
      <c r="E664" s="393"/>
      <c r="F664" s="393"/>
      <c r="G664" s="393"/>
      <c r="H664" s="393"/>
      <c r="I664" s="387"/>
      <c r="J664" s="387"/>
      <c r="K664" s="387"/>
      <c r="L664" s="387"/>
      <c r="M664" s="387"/>
      <c r="N664" s="342"/>
    </row>
    <row r="665" customFormat="false" ht="13.15" hidden="false" customHeight="true" outlineLevel="0" collapsed="false">
      <c r="A665" s="390"/>
      <c r="B665" s="386"/>
      <c r="C665" s="339"/>
      <c r="D665" s="393"/>
      <c r="E665" s="393"/>
      <c r="F665" s="393"/>
      <c r="G665" s="393"/>
      <c r="H665" s="393"/>
      <c r="I665" s="387"/>
      <c r="J665" s="387"/>
      <c r="K665" s="387"/>
      <c r="L665" s="387"/>
      <c r="M665" s="387"/>
      <c r="N665" s="342"/>
    </row>
    <row r="666" customFormat="false" ht="13.15" hidden="false" customHeight="true" outlineLevel="0" collapsed="false">
      <c r="A666" s="390"/>
      <c r="B666" s="386"/>
      <c r="C666" s="339"/>
      <c r="D666" s="393"/>
      <c r="E666" s="393"/>
      <c r="F666" s="393"/>
      <c r="G666" s="393"/>
      <c r="H666" s="393"/>
      <c r="I666" s="387"/>
      <c r="J666" s="387"/>
      <c r="K666" s="387"/>
      <c r="L666" s="387"/>
      <c r="M666" s="387"/>
      <c r="N666" s="342"/>
    </row>
    <row r="667" customFormat="false" ht="13.15" hidden="false" customHeight="true" outlineLevel="0" collapsed="false">
      <c r="A667" s="390"/>
      <c r="B667" s="386"/>
      <c r="C667" s="339"/>
      <c r="D667" s="393"/>
      <c r="E667" s="393"/>
      <c r="F667" s="393"/>
      <c r="G667" s="393"/>
      <c r="H667" s="393"/>
      <c r="I667" s="387"/>
      <c r="J667" s="387"/>
      <c r="K667" s="387"/>
      <c r="L667" s="387"/>
      <c r="M667" s="387"/>
      <c r="N667" s="342"/>
    </row>
    <row r="668" customFormat="false" ht="13.15" hidden="false" customHeight="true" outlineLevel="0" collapsed="false">
      <c r="A668" s="390"/>
      <c r="B668" s="386"/>
      <c r="C668" s="339"/>
      <c r="D668" s="393"/>
      <c r="E668" s="393"/>
      <c r="F668" s="393"/>
      <c r="G668" s="393"/>
      <c r="H668" s="393"/>
      <c r="I668" s="387"/>
      <c r="J668" s="387"/>
      <c r="K668" s="387"/>
      <c r="L668" s="387"/>
      <c r="M668" s="387"/>
      <c r="N668" s="342"/>
    </row>
    <row r="669" customFormat="false" ht="13.15" hidden="false" customHeight="true" outlineLevel="0" collapsed="false">
      <c r="A669" s="390"/>
      <c r="B669" s="386"/>
      <c r="C669" s="339"/>
      <c r="D669" s="393"/>
      <c r="E669" s="393"/>
      <c r="F669" s="393"/>
      <c r="G669" s="393"/>
      <c r="H669" s="393"/>
      <c r="I669" s="387"/>
      <c r="J669" s="387"/>
      <c r="K669" s="387"/>
      <c r="L669" s="387"/>
      <c r="M669" s="387"/>
      <c r="N669" s="342"/>
    </row>
    <row r="670" customFormat="false" ht="13.15" hidden="false" customHeight="true" outlineLevel="0" collapsed="false">
      <c r="A670" s="390"/>
      <c r="B670" s="386"/>
      <c r="C670" s="339"/>
      <c r="D670" s="393"/>
      <c r="E670" s="393"/>
      <c r="F670" s="393"/>
      <c r="G670" s="393"/>
      <c r="H670" s="393"/>
      <c r="I670" s="387"/>
      <c r="J670" s="387"/>
      <c r="K670" s="387"/>
      <c r="L670" s="387"/>
      <c r="M670" s="387"/>
      <c r="N670" s="342"/>
    </row>
    <row r="671" customFormat="false" ht="13.15" hidden="false" customHeight="true" outlineLevel="0" collapsed="false">
      <c r="A671" s="390"/>
      <c r="B671" s="386"/>
      <c r="C671" s="339"/>
      <c r="D671" s="393"/>
      <c r="E671" s="393"/>
      <c r="F671" s="393"/>
      <c r="G671" s="393"/>
      <c r="H671" s="393"/>
      <c r="I671" s="387"/>
      <c r="J671" s="387"/>
      <c r="K671" s="387"/>
      <c r="L671" s="387"/>
      <c r="M671" s="387"/>
      <c r="N671" s="342"/>
    </row>
    <row r="672" customFormat="false" ht="13.15" hidden="false" customHeight="true" outlineLevel="0" collapsed="false">
      <c r="A672" s="390"/>
      <c r="B672" s="386"/>
      <c r="C672" s="339"/>
      <c r="D672" s="393"/>
      <c r="E672" s="393"/>
      <c r="F672" s="393"/>
      <c r="G672" s="393"/>
      <c r="H672" s="393"/>
      <c r="I672" s="387"/>
      <c r="J672" s="387"/>
      <c r="K672" s="387"/>
      <c r="L672" s="387"/>
      <c r="M672" s="387"/>
      <c r="N672" s="342"/>
    </row>
    <row r="673" customFormat="false" ht="13.15" hidden="false" customHeight="true" outlineLevel="0" collapsed="false">
      <c r="A673" s="390"/>
      <c r="B673" s="386"/>
      <c r="C673" s="339"/>
      <c r="D673" s="393"/>
      <c r="E673" s="393"/>
      <c r="F673" s="393"/>
      <c r="G673" s="393"/>
      <c r="H673" s="393"/>
      <c r="I673" s="387"/>
      <c r="J673" s="387"/>
      <c r="K673" s="387"/>
      <c r="L673" s="387"/>
      <c r="M673" s="387"/>
      <c r="N673" s="342"/>
    </row>
    <row r="674" customFormat="false" ht="13.15" hidden="false" customHeight="true" outlineLevel="0" collapsed="false">
      <c r="A674" s="390"/>
      <c r="B674" s="386"/>
      <c r="C674" s="339"/>
      <c r="D674" s="393"/>
      <c r="E674" s="393"/>
      <c r="F674" s="393"/>
      <c r="G674" s="393"/>
      <c r="H674" s="393"/>
      <c r="I674" s="387"/>
      <c r="J674" s="387"/>
      <c r="K674" s="387"/>
      <c r="L674" s="387"/>
      <c r="M674" s="387"/>
      <c r="N674" s="342"/>
    </row>
    <row r="675" customFormat="false" ht="13.15" hidden="false" customHeight="true" outlineLevel="0" collapsed="false">
      <c r="A675" s="390"/>
      <c r="B675" s="386"/>
      <c r="C675" s="339"/>
      <c r="D675" s="393"/>
      <c r="E675" s="393"/>
      <c r="F675" s="393"/>
      <c r="G675" s="393"/>
      <c r="H675" s="393"/>
      <c r="I675" s="387"/>
      <c r="J675" s="387"/>
      <c r="K675" s="387"/>
      <c r="L675" s="387"/>
      <c r="M675" s="387"/>
      <c r="N675" s="342"/>
    </row>
    <row r="676" customFormat="false" ht="13.15" hidden="false" customHeight="true" outlineLevel="0" collapsed="false">
      <c r="A676" s="390"/>
      <c r="B676" s="386"/>
      <c r="C676" s="339"/>
      <c r="D676" s="393"/>
      <c r="E676" s="393"/>
      <c r="F676" s="393"/>
      <c r="G676" s="393"/>
      <c r="H676" s="393"/>
      <c r="I676" s="387"/>
      <c r="J676" s="387"/>
      <c r="K676" s="387"/>
      <c r="L676" s="387"/>
      <c r="M676" s="387"/>
      <c r="N676" s="342"/>
    </row>
    <row r="677" customFormat="false" ht="13.15" hidden="false" customHeight="true" outlineLevel="0" collapsed="false">
      <c r="A677" s="390"/>
      <c r="B677" s="386"/>
      <c r="C677" s="339"/>
      <c r="D677" s="393"/>
      <c r="E677" s="393"/>
      <c r="F677" s="393"/>
      <c r="G677" s="393"/>
      <c r="H677" s="393"/>
      <c r="I677" s="387"/>
      <c r="J677" s="387"/>
      <c r="K677" s="387"/>
      <c r="L677" s="387"/>
      <c r="M677" s="387"/>
      <c r="N677" s="342"/>
    </row>
    <row r="678" customFormat="false" ht="13.15" hidden="false" customHeight="true" outlineLevel="0" collapsed="false">
      <c r="A678" s="390"/>
      <c r="B678" s="386"/>
      <c r="C678" s="339"/>
      <c r="D678" s="393"/>
      <c r="E678" s="393"/>
      <c r="F678" s="393"/>
      <c r="G678" s="393"/>
      <c r="H678" s="393"/>
      <c r="I678" s="387"/>
      <c r="J678" s="387"/>
      <c r="K678" s="387"/>
      <c r="L678" s="387"/>
      <c r="M678" s="387"/>
      <c r="N678" s="342"/>
    </row>
    <row r="679" customFormat="false" ht="13.15" hidden="false" customHeight="true" outlineLevel="0" collapsed="false">
      <c r="A679" s="390"/>
      <c r="B679" s="386"/>
      <c r="C679" s="339"/>
      <c r="D679" s="393"/>
      <c r="E679" s="393"/>
      <c r="F679" s="393"/>
      <c r="G679" s="393"/>
      <c r="H679" s="393"/>
      <c r="I679" s="387"/>
      <c r="J679" s="387"/>
      <c r="K679" s="387"/>
      <c r="L679" s="387"/>
      <c r="M679" s="387"/>
      <c r="N679" s="342"/>
    </row>
    <row r="680" customFormat="false" ht="13.15" hidden="false" customHeight="true" outlineLevel="0" collapsed="false">
      <c r="A680" s="390"/>
      <c r="B680" s="386"/>
      <c r="C680" s="339"/>
      <c r="D680" s="393"/>
      <c r="E680" s="393"/>
      <c r="F680" s="393"/>
      <c r="G680" s="393"/>
      <c r="H680" s="393"/>
      <c r="I680" s="387"/>
      <c r="J680" s="387"/>
      <c r="K680" s="387"/>
      <c r="L680" s="387"/>
      <c r="M680" s="387"/>
      <c r="N680" s="342"/>
    </row>
    <row r="681" customFormat="false" ht="13.15" hidden="false" customHeight="true" outlineLevel="0" collapsed="false">
      <c r="A681" s="390"/>
      <c r="B681" s="386"/>
      <c r="C681" s="339"/>
      <c r="D681" s="393"/>
      <c r="E681" s="393"/>
      <c r="F681" s="393"/>
      <c r="G681" s="393"/>
      <c r="H681" s="393"/>
      <c r="I681" s="387"/>
      <c r="J681" s="387"/>
      <c r="K681" s="387"/>
      <c r="L681" s="387"/>
      <c r="M681" s="387"/>
      <c r="N681" s="342"/>
    </row>
    <row r="682" customFormat="false" ht="13.15" hidden="false" customHeight="true" outlineLevel="0" collapsed="false">
      <c r="A682" s="390"/>
      <c r="B682" s="386"/>
      <c r="C682" s="339"/>
      <c r="D682" s="393"/>
      <c r="E682" s="393"/>
      <c r="F682" s="393"/>
      <c r="G682" s="393"/>
      <c r="H682" s="393"/>
      <c r="I682" s="387"/>
      <c r="J682" s="387"/>
      <c r="K682" s="387"/>
      <c r="L682" s="387"/>
      <c r="M682" s="387"/>
      <c r="N682" s="342"/>
    </row>
    <row r="683" customFormat="false" ht="13.15" hidden="false" customHeight="true" outlineLevel="0" collapsed="false">
      <c r="A683" s="390"/>
      <c r="B683" s="386"/>
      <c r="C683" s="339"/>
      <c r="D683" s="393"/>
      <c r="E683" s="393"/>
      <c r="F683" s="393"/>
      <c r="G683" s="393"/>
      <c r="H683" s="393"/>
      <c r="I683" s="387"/>
      <c r="J683" s="387"/>
      <c r="K683" s="387"/>
      <c r="L683" s="387"/>
      <c r="M683" s="387"/>
      <c r="N683" s="342"/>
    </row>
    <row r="684" customFormat="false" ht="13.15" hidden="false" customHeight="true" outlineLevel="0" collapsed="false">
      <c r="A684" s="390"/>
      <c r="B684" s="386"/>
      <c r="C684" s="339"/>
      <c r="D684" s="393"/>
      <c r="E684" s="393"/>
      <c r="F684" s="393"/>
      <c r="G684" s="393"/>
      <c r="H684" s="393"/>
      <c r="I684" s="387"/>
      <c r="J684" s="387"/>
      <c r="K684" s="387"/>
      <c r="L684" s="387"/>
      <c r="M684" s="387"/>
      <c r="N684" s="342"/>
    </row>
    <row r="685" customFormat="false" ht="13.15" hidden="false" customHeight="true" outlineLevel="0" collapsed="false">
      <c r="A685" s="390"/>
      <c r="B685" s="386"/>
      <c r="C685" s="339"/>
      <c r="D685" s="393"/>
      <c r="E685" s="393"/>
      <c r="F685" s="393"/>
      <c r="G685" s="393"/>
      <c r="H685" s="393"/>
      <c r="I685" s="387"/>
      <c r="J685" s="387"/>
      <c r="K685" s="387"/>
      <c r="L685" s="387"/>
      <c r="M685" s="387"/>
      <c r="N685" s="342"/>
    </row>
    <row r="686" customFormat="false" ht="13.15" hidden="false" customHeight="true" outlineLevel="0" collapsed="false">
      <c r="A686" s="390"/>
      <c r="B686" s="386"/>
      <c r="C686" s="339"/>
      <c r="D686" s="393"/>
      <c r="E686" s="393"/>
      <c r="F686" s="393"/>
      <c r="G686" s="393"/>
      <c r="H686" s="393"/>
      <c r="I686" s="387"/>
      <c r="J686" s="387"/>
      <c r="K686" s="387"/>
      <c r="L686" s="387"/>
      <c r="M686" s="387"/>
      <c r="N686" s="342"/>
    </row>
    <row r="687" customFormat="false" ht="13.15" hidden="false" customHeight="true" outlineLevel="0" collapsed="false">
      <c r="A687" s="390"/>
      <c r="B687" s="386"/>
      <c r="C687" s="339"/>
      <c r="D687" s="393"/>
      <c r="E687" s="393"/>
      <c r="F687" s="393"/>
      <c r="G687" s="393"/>
      <c r="H687" s="393"/>
      <c r="I687" s="387"/>
      <c r="J687" s="387"/>
      <c r="K687" s="387"/>
      <c r="L687" s="387"/>
      <c r="M687" s="387"/>
      <c r="N687" s="342"/>
    </row>
    <row r="688" customFormat="false" ht="13.15" hidden="false" customHeight="true" outlineLevel="0" collapsed="false">
      <c r="A688" s="390"/>
      <c r="B688" s="386"/>
      <c r="C688" s="339"/>
      <c r="D688" s="393"/>
      <c r="E688" s="393"/>
      <c r="F688" s="393"/>
      <c r="G688" s="393"/>
      <c r="H688" s="393"/>
      <c r="I688" s="387"/>
      <c r="J688" s="387"/>
      <c r="K688" s="387"/>
      <c r="L688" s="387"/>
      <c r="M688" s="387"/>
      <c r="N688" s="342"/>
    </row>
    <row r="689" customFormat="false" ht="13.15" hidden="false" customHeight="true" outlineLevel="0" collapsed="false">
      <c r="A689" s="390"/>
      <c r="B689" s="386"/>
      <c r="C689" s="339"/>
      <c r="D689" s="393"/>
      <c r="E689" s="393"/>
      <c r="F689" s="393"/>
      <c r="G689" s="393"/>
      <c r="H689" s="393"/>
      <c r="I689" s="387"/>
      <c r="J689" s="387"/>
      <c r="K689" s="387"/>
      <c r="L689" s="387"/>
      <c r="M689" s="387"/>
      <c r="N689" s="342"/>
    </row>
    <row r="690" customFormat="false" ht="13.15" hidden="false" customHeight="true" outlineLevel="0" collapsed="false">
      <c r="A690" s="390"/>
      <c r="B690" s="386"/>
      <c r="C690" s="339"/>
      <c r="D690" s="393"/>
      <c r="E690" s="393"/>
      <c r="F690" s="393"/>
      <c r="G690" s="393"/>
      <c r="H690" s="393"/>
      <c r="I690" s="387"/>
      <c r="J690" s="387"/>
      <c r="K690" s="387"/>
      <c r="L690" s="387"/>
      <c r="M690" s="387"/>
      <c r="N690" s="342"/>
    </row>
    <row r="691" customFormat="false" ht="13.15" hidden="false" customHeight="true" outlineLevel="0" collapsed="false">
      <c r="A691" s="390"/>
      <c r="B691" s="386"/>
      <c r="C691" s="339"/>
      <c r="D691" s="393"/>
      <c r="E691" s="393"/>
      <c r="F691" s="393"/>
      <c r="G691" s="393"/>
      <c r="H691" s="393"/>
      <c r="I691" s="387"/>
      <c r="J691" s="387"/>
      <c r="K691" s="387"/>
      <c r="L691" s="387"/>
      <c r="M691" s="387"/>
      <c r="N691" s="342"/>
    </row>
    <row r="692" customFormat="false" ht="13.15" hidden="false" customHeight="true" outlineLevel="0" collapsed="false">
      <c r="A692" s="390"/>
      <c r="B692" s="386"/>
      <c r="C692" s="339"/>
      <c r="D692" s="393"/>
      <c r="E692" s="393"/>
      <c r="F692" s="393"/>
      <c r="G692" s="393"/>
      <c r="H692" s="393"/>
      <c r="I692" s="387"/>
      <c r="J692" s="387"/>
      <c r="K692" s="387"/>
      <c r="L692" s="387"/>
      <c r="M692" s="387"/>
      <c r="N692" s="342"/>
    </row>
    <row r="693" customFormat="false" ht="13.15" hidden="false" customHeight="true" outlineLevel="0" collapsed="false">
      <c r="A693" s="390"/>
      <c r="B693" s="386"/>
      <c r="C693" s="339"/>
      <c r="D693" s="393"/>
      <c r="E693" s="393"/>
      <c r="F693" s="393"/>
      <c r="G693" s="393"/>
      <c r="H693" s="393"/>
      <c r="I693" s="387"/>
      <c r="J693" s="387"/>
      <c r="K693" s="387"/>
      <c r="L693" s="387"/>
      <c r="M693" s="387"/>
      <c r="N693" s="342"/>
    </row>
    <row r="694" customFormat="false" ht="13.15" hidden="false" customHeight="true" outlineLevel="0" collapsed="false">
      <c r="A694" s="390"/>
      <c r="B694" s="386"/>
      <c r="C694" s="339"/>
      <c r="D694" s="393"/>
      <c r="E694" s="393"/>
      <c r="F694" s="393"/>
      <c r="G694" s="393"/>
      <c r="H694" s="393"/>
      <c r="I694" s="387"/>
      <c r="J694" s="387"/>
      <c r="K694" s="387"/>
      <c r="L694" s="387"/>
      <c r="M694" s="387"/>
      <c r="N694" s="342"/>
    </row>
    <row r="695" customFormat="false" ht="13.15" hidden="false" customHeight="true" outlineLevel="0" collapsed="false">
      <c r="A695" s="390"/>
      <c r="B695" s="386"/>
      <c r="C695" s="339"/>
      <c r="D695" s="393"/>
      <c r="E695" s="393"/>
      <c r="F695" s="393"/>
      <c r="G695" s="393"/>
      <c r="H695" s="393"/>
      <c r="I695" s="387"/>
      <c r="J695" s="387"/>
      <c r="K695" s="387"/>
      <c r="L695" s="387"/>
      <c r="M695" s="387"/>
      <c r="N695" s="342"/>
    </row>
    <row r="696" customFormat="false" ht="13.15" hidden="false" customHeight="true" outlineLevel="0" collapsed="false">
      <c r="A696" s="390"/>
      <c r="B696" s="386"/>
      <c r="C696" s="339"/>
      <c r="D696" s="393"/>
      <c r="E696" s="393"/>
      <c r="F696" s="393"/>
      <c r="G696" s="393"/>
      <c r="H696" s="393"/>
      <c r="I696" s="387"/>
      <c r="J696" s="387"/>
      <c r="K696" s="387"/>
      <c r="L696" s="387"/>
      <c r="M696" s="387"/>
      <c r="N696" s="342"/>
    </row>
    <row r="697" customFormat="false" ht="13.15" hidden="false" customHeight="true" outlineLevel="0" collapsed="false">
      <c r="A697" s="390"/>
      <c r="B697" s="386"/>
      <c r="C697" s="339"/>
      <c r="D697" s="393"/>
      <c r="E697" s="393"/>
      <c r="F697" s="393"/>
      <c r="G697" s="393"/>
      <c r="H697" s="393"/>
      <c r="I697" s="387"/>
      <c r="J697" s="387"/>
      <c r="K697" s="387"/>
      <c r="L697" s="387"/>
      <c r="M697" s="387"/>
      <c r="N697" s="342"/>
    </row>
    <row r="698" customFormat="false" ht="13.15" hidden="false" customHeight="true" outlineLevel="0" collapsed="false">
      <c r="A698" s="390"/>
      <c r="B698" s="386"/>
      <c r="C698" s="339"/>
      <c r="D698" s="393"/>
      <c r="E698" s="393"/>
      <c r="F698" s="393"/>
      <c r="G698" s="393"/>
      <c r="H698" s="393"/>
      <c r="I698" s="387"/>
      <c r="J698" s="387"/>
      <c r="K698" s="387"/>
      <c r="L698" s="387"/>
      <c r="M698" s="387"/>
      <c r="N698" s="342"/>
    </row>
    <row r="699" customFormat="false" ht="13.15" hidden="false" customHeight="true" outlineLevel="0" collapsed="false">
      <c r="A699" s="390"/>
      <c r="B699" s="386"/>
      <c r="C699" s="339"/>
      <c r="D699" s="393"/>
      <c r="E699" s="393"/>
      <c r="F699" s="393"/>
      <c r="G699" s="393"/>
      <c r="H699" s="393"/>
      <c r="I699" s="387"/>
      <c r="J699" s="387"/>
      <c r="K699" s="387"/>
      <c r="L699" s="387"/>
      <c r="M699" s="387"/>
      <c r="N699" s="342"/>
    </row>
    <row r="700" customFormat="false" ht="13.15" hidden="false" customHeight="true" outlineLevel="0" collapsed="false">
      <c r="A700" s="390"/>
      <c r="B700" s="386"/>
      <c r="C700" s="339"/>
      <c r="D700" s="393"/>
      <c r="E700" s="393"/>
      <c r="F700" s="393"/>
      <c r="G700" s="393"/>
      <c r="H700" s="393"/>
      <c r="I700" s="387"/>
      <c r="J700" s="387"/>
      <c r="K700" s="387"/>
      <c r="L700" s="387"/>
      <c r="M700" s="387"/>
      <c r="N700" s="342"/>
    </row>
    <row r="701" customFormat="false" ht="13.15" hidden="false" customHeight="true" outlineLevel="0" collapsed="false">
      <c r="A701" s="390"/>
      <c r="B701" s="386"/>
      <c r="C701" s="339"/>
      <c r="D701" s="393"/>
      <c r="E701" s="393"/>
      <c r="F701" s="393"/>
      <c r="G701" s="393"/>
      <c r="H701" s="393"/>
      <c r="I701" s="387"/>
      <c r="J701" s="387"/>
      <c r="K701" s="387"/>
      <c r="L701" s="387"/>
      <c r="M701" s="387"/>
      <c r="N701" s="342"/>
    </row>
    <row r="702" customFormat="false" ht="13.15" hidden="false" customHeight="true" outlineLevel="0" collapsed="false">
      <c r="A702" s="390"/>
      <c r="B702" s="386"/>
      <c r="C702" s="339"/>
      <c r="D702" s="393"/>
      <c r="E702" s="393"/>
      <c r="F702" s="393"/>
      <c r="G702" s="393"/>
      <c r="H702" s="393"/>
      <c r="I702" s="387"/>
      <c r="J702" s="387"/>
      <c r="K702" s="387"/>
      <c r="L702" s="387"/>
      <c r="M702" s="387"/>
      <c r="N702" s="342"/>
    </row>
    <row r="703" customFormat="false" ht="13.15" hidden="false" customHeight="true" outlineLevel="0" collapsed="false">
      <c r="A703" s="390"/>
      <c r="B703" s="386"/>
      <c r="C703" s="339"/>
      <c r="D703" s="393"/>
      <c r="E703" s="393"/>
      <c r="F703" s="393"/>
      <c r="G703" s="393"/>
      <c r="H703" s="393"/>
      <c r="I703" s="387"/>
      <c r="J703" s="387"/>
      <c r="K703" s="387"/>
      <c r="L703" s="387"/>
      <c r="M703" s="387"/>
      <c r="N703" s="342"/>
    </row>
    <row r="704" customFormat="false" ht="13.15" hidden="false" customHeight="true" outlineLevel="0" collapsed="false">
      <c r="A704" s="390"/>
      <c r="B704" s="386"/>
      <c r="C704" s="339"/>
      <c r="D704" s="393"/>
      <c r="E704" s="393"/>
      <c r="F704" s="393"/>
      <c r="G704" s="393"/>
      <c r="H704" s="393"/>
      <c r="I704" s="387"/>
      <c r="J704" s="387"/>
      <c r="K704" s="387"/>
      <c r="L704" s="387"/>
      <c r="M704" s="387"/>
      <c r="N704" s="342"/>
    </row>
    <row r="705" customFormat="false" ht="13.15" hidden="false" customHeight="true" outlineLevel="0" collapsed="false">
      <c r="A705" s="390"/>
      <c r="B705" s="386"/>
      <c r="C705" s="339"/>
      <c r="D705" s="393"/>
      <c r="E705" s="393"/>
      <c r="F705" s="393"/>
      <c r="G705" s="393"/>
      <c r="H705" s="393"/>
      <c r="I705" s="387"/>
      <c r="J705" s="387"/>
      <c r="K705" s="387"/>
      <c r="L705" s="387"/>
      <c r="M705" s="387"/>
      <c r="N705" s="342"/>
    </row>
    <row r="706" customFormat="false" ht="13.15" hidden="false" customHeight="true" outlineLevel="0" collapsed="false">
      <c r="A706" s="390"/>
      <c r="B706" s="386"/>
      <c r="C706" s="339"/>
      <c r="D706" s="393"/>
      <c r="E706" s="393"/>
      <c r="F706" s="393"/>
      <c r="G706" s="393"/>
      <c r="H706" s="393"/>
      <c r="I706" s="387"/>
      <c r="J706" s="387"/>
      <c r="K706" s="387"/>
      <c r="L706" s="387"/>
      <c r="M706" s="387"/>
      <c r="N706" s="342"/>
    </row>
    <row r="707" customFormat="false" ht="13.15" hidden="false" customHeight="true" outlineLevel="0" collapsed="false">
      <c r="A707" s="390"/>
      <c r="B707" s="386"/>
      <c r="C707" s="339"/>
      <c r="D707" s="393"/>
      <c r="E707" s="393"/>
      <c r="F707" s="393"/>
      <c r="G707" s="393"/>
      <c r="H707" s="393"/>
      <c r="I707" s="387"/>
      <c r="J707" s="387"/>
      <c r="K707" s="387"/>
      <c r="L707" s="387"/>
      <c r="M707" s="387"/>
      <c r="N707" s="342"/>
    </row>
    <row r="708" customFormat="false" ht="13.15" hidden="false" customHeight="true" outlineLevel="0" collapsed="false">
      <c r="A708" s="390"/>
      <c r="B708" s="386"/>
      <c r="C708" s="339"/>
      <c r="D708" s="393"/>
      <c r="E708" s="393"/>
      <c r="F708" s="393"/>
      <c r="G708" s="393"/>
      <c r="H708" s="393"/>
      <c r="I708" s="387"/>
      <c r="J708" s="387"/>
      <c r="K708" s="387"/>
      <c r="L708" s="387"/>
      <c r="M708" s="387"/>
      <c r="N708" s="342"/>
    </row>
    <row r="709" customFormat="false" ht="13.15" hidden="false" customHeight="true" outlineLevel="0" collapsed="false">
      <c r="A709" s="390"/>
      <c r="B709" s="386"/>
      <c r="C709" s="339"/>
      <c r="D709" s="393"/>
      <c r="E709" s="393"/>
      <c r="F709" s="393"/>
      <c r="G709" s="393"/>
      <c r="H709" s="393"/>
      <c r="I709" s="387"/>
      <c r="J709" s="387"/>
      <c r="K709" s="387"/>
      <c r="L709" s="387"/>
      <c r="M709" s="387"/>
      <c r="N709" s="342"/>
    </row>
    <row r="710" customFormat="false" ht="13.15" hidden="false" customHeight="true" outlineLevel="0" collapsed="false">
      <c r="A710" s="390"/>
      <c r="B710" s="386"/>
      <c r="C710" s="339"/>
      <c r="D710" s="393"/>
      <c r="E710" s="393"/>
      <c r="F710" s="393"/>
      <c r="G710" s="393"/>
      <c r="H710" s="393"/>
      <c r="I710" s="387"/>
      <c r="J710" s="387"/>
      <c r="K710" s="387"/>
      <c r="L710" s="387"/>
      <c r="M710" s="387"/>
      <c r="N710" s="342"/>
    </row>
    <row r="711" customFormat="false" ht="13.15" hidden="false" customHeight="true" outlineLevel="0" collapsed="false">
      <c r="A711" s="390"/>
      <c r="B711" s="386"/>
      <c r="C711" s="339"/>
      <c r="D711" s="393"/>
      <c r="E711" s="393"/>
      <c r="F711" s="393"/>
      <c r="G711" s="393"/>
      <c r="H711" s="393"/>
      <c r="I711" s="387"/>
      <c r="J711" s="387"/>
      <c r="K711" s="387"/>
      <c r="L711" s="387"/>
      <c r="M711" s="387"/>
      <c r="N711" s="342"/>
    </row>
    <row r="712" customFormat="false" ht="13.15" hidden="false" customHeight="true" outlineLevel="0" collapsed="false">
      <c r="A712" s="390"/>
      <c r="B712" s="386"/>
      <c r="C712" s="339"/>
      <c r="D712" s="393"/>
      <c r="E712" s="393"/>
      <c r="F712" s="393"/>
      <c r="G712" s="393"/>
      <c r="H712" s="393"/>
      <c r="I712" s="387"/>
      <c r="J712" s="387"/>
      <c r="K712" s="387"/>
      <c r="L712" s="387"/>
      <c r="M712" s="387"/>
      <c r="N712" s="342"/>
    </row>
    <row r="713" customFormat="false" ht="13.15" hidden="false" customHeight="true" outlineLevel="0" collapsed="false">
      <c r="A713" s="390"/>
      <c r="B713" s="386"/>
      <c r="C713" s="339"/>
      <c r="D713" s="393"/>
      <c r="E713" s="393"/>
      <c r="F713" s="393"/>
      <c r="G713" s="393"/>
      <c r="H713" s="393"/>
      <c r="I713" s="387"/>
      <c r="J713" s="387"/>
      <c r="K713" s="387"/>
      <c r="L713" s="387"/>
      <c r="M713" s="387"/>
      <c r="N713" s="342"/>
    </row>
    <row r="714" customFormat="false" ht="13.15" hidden="false" customHeight="true" outlineLevel="0" collapsed="false">
      <c r="A714" s="390"/>
      <c r="B714" s="386"/>
      <c r="C714" s="339"/>
      <c r="D714" s="393"/>
      <c r="E714" s="393"/>
      <c r="F714" s="393"/>
      <c r="G714" s="393"/>
      <c r="H714" s="393"/>
      <c r="I714" s="387"/>
      <c r="J714" s="387"/>
      <c r="K714" s="387"/>
      <c r="L714" s="387"/>
      <c r="M714" s="387"/>
      <c r="N714" s="342"/>
    </row>
    <row r="715" customFormat="false" ht="13.15" hidden="false" customHeight="true" outlineLevel="0" collapsed="false">
      <c r="A715" s="390"/>
      <c r="B715" s="386"/>
      <c r="C715" s="339"/>
      <c r="D715" s="393"/>
      <c r="E715" s="393"/>
      <c r="F715" s="393"/>
      <c r="G715" s="393"/>
      <c r="H715" s="393"/>
      <c r="I715" s="387"/>
      <c r="J715" s="387"/>
      <c r="K715" s="387"/>
      <c r="L715" s="387"/>
      <c r="M715" s="387"/>
      <c r="N715" s="342"/>
    </row>
    <row r="716" customFormat="false" ht="13.15" hidden="false" customHeight="true" outlineLevel="0" collapsed="false">
      <c r="A716" s="390"/>
      <c r="B716" s="386"/>
      <c r="C716" s="339"/>
      <c r="D716" s="393"/>
      <c r="E716" s="393"/>
      <c r="F716" s="393"/>
      <c r="G716" s="393"/>
      <c r="H716" s="393"/>
      <c r="I716" s="387"/>
      <c r="J716" s="387"/>
      <c r="K716" s="387"/>
      <c r="L716" s="387"/>
      <c r="M716" s="387"/>
      <c r="N716" s="342"/>
    </row>
    <row r="717" customFormat="false" ht="13.15" hidden="false" customHeight="true" outlineLevel="0" collapsed="false">
      <c r="A717" s="390"/>
      <c r="B717" s="386"/>
      <c r="C717" s="339"/>
      <c r="D717" s="393"/>
      <c r="E717" s="393"/>
      <c r="F717" s="393"/>
      <c r="G717" s="393"/>
      <c r="H717" s="393"/>
      <c r="I717" s="387"/>
      <c r="J717" s="387"/>
      <c r="K717" s="387"/>
      <c r="L717" s="387"/>
      <c r="M717" s="387"/>
      <c r="N717" s="342"/>
    </row>
    <row r="718" customFormat="false" ht="13.15" hidden="false" customHeight="true" outlineLevel="0" collapsed="false">
      <c r="A718" s="390"/>
      <c r="B718" s="386"/>
      <c r="C718" s="339"/>
      <c r="D718" s="393"/>
      <c r="E718" s="393"/>
      <c r="F718" s="393"/>
      <c r="G718" s="393"/>
      <c r="H718" s="393"/>
      <c r="I718" s="387"/>
      <c r="J718" s="387"/>
      <c r="K718" s="387"/>
      <c r="L718" s="387"/>
      <c r="M718" s="387"/>
      <c r="N718" s="342"/>
    </row>
    <row r="719" customFormat="false" ht="13.15" hidden="false" customHeight="true" outlineLevel="0" collapsed="false">
      <c r="A719" s="390"/>
      <c r="B719" s="386"/>
      <c r="C719" s="339"/>
      <c r="D719" s="393"/>
      <c r="E719" s="393"/>
      <c r="F719" s="393"/>
      <c r="G719" s="393"/>
      <c r="H719" s="393"/>
      <c r="I719" s="387"/>
      <c r="J719" s="387"/>
      <c r="K719" s="387"/>
      <c r="L719" s="387"/>
      <c r="M719" s="387"/>
      <c r="N719" s="342"/>
    </row>
    <row r="720" customFormat="false" ht="13.15" hidden="false" customHeight="true" outlineLevel="0" collapsed="false">
      <c r="A720" s="390"/>
      <c r="B720" s="386"/>
      <c r="C720" s="339"/>
      <c r="D720" s="393"/>
      <c r="E720" s="393"/>
      <c r="F720" s="393"/>
      <c r="G720" s="393"/>
      <c r="H720" s="393"/>
      <c r="I720" s="387"/>
      <c r="J720" s="387"/>
      <c r="K720" s="387"/>
      <c r="L720" s="387"/>
      <c r="M720" s="387"/>
      <c r="N720" s="342"/>
    </row>
    <row r="721" customFormat="false" ht="13.15" hidden="false" customHeight="true" outlineLevel="0" collapsed="false">
      <c r="A721" s="390"/>
      <c r="B721" s="386"/>
      <c r="C721" s="339"/>
      <c r="D721" s="393"/>
      <c r="E721" s="393"/>
      <c r="F721" s="393"/>
      <c r="G721" s="393"/>
      <c r="H721" s="393"/>
      <c r="I721" s="387"/>
      <c r="J721" s="387"/>
      <c r="K721" s="387"/>
      <c r="L721" s="387"/>
      <c r="M721" s="387"/>
      <c r="N721" s="342"/>
    </row>
    <row r="722" customFormat="false" ht="13.15" hidden="false" customHeight="true" outlineLevel="0" collapsed="false">
      <c r="A722" s="390"/>
      <c r="B722" s="386"/>
      <c r="C722" s="339"/>
      <c r="D722" s="393"/>
      <c r="E722" s="393"/>
      <c r="F722" s="393"/>
      <c r="G722" s="393"/>
      <c r="H722" s="393"/>
      <c r="I722" s="387"/>
      <c r="J722" s="387"/>
      <c r="K722" s="387"/>
      <c r="L722" s="387"/>
      <c r="M722" s="387"/>
      <c r="N722" s="342"/>
    </row>
    <row r="723" customFormat="false" ht="13.15" hidden="false" customHeight="true" outlineLevel="0" collapsed="false">
      <c r="A723" s="390"/>
      <c r="B723" s="386"/>
      <c r="C723" s="339"/>
      <c r="D723" s="393"/>
      <c r="E723" s="393"/>
      <c r="F723" s="393"/>
      <c r="G723" s="393"/>
      <c r="H723" s="393"/>
      <c r="I723" s="387"/>
      <c r="J723" s="387"/>
      <c r="K723" s="387"/>
      <c r="L723" s="387"/>
      <c r="M723" s="387"/>
      <c r="N723" s="342"/>
    </row>
    <row r="724" customFormat="false" ht="13.15" hidden="false" customHeight="true" outlineLevel="0" collapsed="false">
      <c r="A724" s="390"/>
      <c r="B724" s="386"/>
      <c r="C724" s="339"/>
      <c r="D724" s="393"/>
      <c r="E724" s="393"/>
      <c r="F724" s="393"/>
      <c r="G724" s="393"/>
      <c r="H724" s="393"/>
      <c r="I724" s="387"/>
      <c r="J724" s="387"/>
      <c r="K724" s="387"/>
      <c r="L724" s="387"/>
      <c r="M724" s="387"/>
      <c r="N724" s="342"/>
    </row>
    <row r="725" customFormat="false" ht="13.15" hidden="false" customHeight="true" outlineLevel="0" collapsed="false">
      <c r="A725" s="390"/>
      <c r="B725" s="386"/>
      <c r="C725" s="339"/>
      <c r="D725" s="393"/>
      <c r="E725" s="393"/>
      <c r="F725" s="393"/>
      <c r="G725" s="393"/>
      <c r="H725" s="393"/>
      <c r="I725" s="387"/>
      <c r="J725" s="387"/>
      <c r="K725" s="387"/>
      <c r="L725" s="387"/>
      <c r="M725" s="387"/>
      <c r="N725" s="342"/>
    </row>
    <row r="726" customFormat="false" ht="13.15" hidden="false" customHeight="true" outlineLevel="0" collapsed="false">
      <c r="A726" s="390"/>
      <c r="B726" s="386"/>
      <c r="C726" s="339"/>
      <c r="D726" s="393"/>
      <c r="E726" s="393"/>
      <c r="F726" s="393"/>
      <c r="G726" s="393"/>
      <c r="H726" s="393"/>
      <c r="I726" s="387"/>
      <c r="J726" s="387"/>
      <c r="K726" s="387"/>
      <c r="L726" s="387"/>
      <c r="M726" s="387"/>
      <c r="N726" s="342"/>
    </row>
    <row r="727" customFormat="false" ht="13.15" hidden="false" customHeight="true" outlineLevel="0" collapsed="false">
      <c r="A727" s="390"/>
      <c r="B727" s="386"/>
      <c r="C727" s="339"/>
      <c r="D727" s="393"/>
      <c r="E727" s="393"/>
      <c r="F727" s="393"/>
      <c r="G727" s="393"/>
      <c r="H727" s="393"/>
      <c r="I727" s="387"/>
      <c r="J727" s="387"/>
      <c r="K727" s="387"/>
      <c r="L727" s="387"/>
      <c r="M727" s="387"/>
      <c r="N727" s="342"/>
    </row>
    <row r="728" customFormat="false" ht="13.15" hidden="false" customHeight="true" outlineLevel="0" collapsed="false">
      <c r="A728" s="390"/>
      <c r="B728" s="386"/>
      <c r="C728" s="339"/>
      <c r="D728" s="393"/>
      <c r="E728" s="393"/>
      <c r="F728" s="393"/>
      <c r="G728" s="393"/>
      <c r="H728" s="393"/>
      <c r="I728" s="387"/>
      <c r="J728" s="387"/>
      <c r="K728" s="387"/>
      <c r="L728" s="387"/>
      <c r="M728" s="387"/>
      <c r="N728" s="342"/>
    </row>
    <row r="729" customFormat="false" ht="13.15" hidden="false" customHeight="true" outlineLevel="0" collapsed="false">
      <c r="A729" s="390"/>
      <c r="B729" s="386"/>
      <c r="C729" s="339"/>
      <c r="D729" s="393"/>
      <c r="E729" s="393"/>
      <c r="F729" s="393"/>
      <c r="G729" s="393"/>
      <c r="H729" s="393"/>
      <c r="I729" s="387"/>
      <c r="J729" s="387"/>
      <c r="K729" s="387"/>
      <c r="L729" s="387"/>
      <c r="M729" s="387"/>
      <c r="N729" s="342"/>
    </row>
    <row r="730" customFormat="false" ht="13.15" hidden="false" customHeight="true" outlineLevel="0" collapsed="false">
      <c r="A730" s="390"/>
      <c r="B730" s="386"/>
      <c r="C730" s="339"/>
      <c r="D730" s="393"/>
      <c r="E730" s="393"/>
      <c r="F730" s="393"/>
      <c r="G730" s="393"/>
      <c r="H730" s="393"/>
      <c r="I730" s="387"/>
      <c r="J730" s="387"/>
      <c r="K730" s="387"/>
      <c r="L730" s="387"/>
      <c r="M730" s="387"/>
      <c r="N730" s="342"/>
    </row>
    <row r="731" customFormat="false" ht="13.15" hidden="false" customHeight="true" outlineLevel="0" collapsed="false">
      <c r="A731" s="390"/>
      <c r="B731" s="386"/>
      <c r="C731" s="339"/>
      <c r="D731" s="393"/>
      <c r="E731" s="393"/>
      <c r="F731" s="393"/>
      <c r="G731" s="393"/>
      <c r="H731" s="393"/>
      <c r="I731" s="387"/>
      <c r="J731" s="387"/>
      <c r="K731" s="387"/>
      <c r="L731" s="387"/>
      <c r="M731" s="387"/>
      <c r="N731" s="342"/>
    </row>
    <row r="732" customFormat="false" ht="13.15" hidden="false" customHeight="true" outlineLevel="0" collapsed="false">
      <c r="A732" s="390"/>
      <c r="B732" s="386"/>
      <c r="C732" s="339"/>
      <c r="D732" s="393"/>
      <c r="E732" s="393"/>
      <c r="F732" s="393"/>
      <c r="G732" s="393"/>
      <c r="H732" s="393"/>
      <c r="I732" s="387"/>
      <c r="J732" s="387"/>
      <c r="K732" s="387"/>
      <c r="L732" s="387"/>
      <c r="M732" s="387"/>
      <c r="N732" s="342"/>
    </row>
    <row r="733" customFormat="false" ht="13.15" hidden="false" customHeight="true" outlineLevel="0" collapsed="false">
      <c r="A733" s="390"/>
      <c r="B733" s="386"/>
      <c r="C733" s="339"/>
      <c r="D733" s="393"/>
      <c r="E733" s="393"/>
      <c r="F733" s="393"/>
      <c r="G733" s="393"/>
      <c r="H733" s="393"/>
      <c r="I733" s="387"/>
      <c r="J733" s="387"/>
      <c r="K733" s="387"/>
      <c r="L733" s="387"/>
      <c r="M733" s="387"/>
      <c r="N733" s="342"/>
    </row>
    <row r="734" customFormat="false" ht="13.15" hidden="false" customHeight="true" outlineLevel="0" collapsed="false">
      <c r="A734" s="390"/>
      <c r="B734" s="386"/>
      <c r="C734" s="339"/>
      <c r="D734" s="393"/>
      <c r="E734" s="393"/>
      <c r="F734" s="393"/>
      <c r="G734" s="393"/>
      <c r="H734" s="393"/>
      <c r="I734" s="387"/>
      <c r="J734" s="387"/>
      <c r="K734" s="387"/>
      <c r="L734" s="387"/>
      <c r="M734" s="387"/>
      <c r="N734" s="342"/>
    </row>
    <row r="735" customFormat="false" ht="13.15" hidden="false" customHeight="true" outlineLevel="0" collapsed="false">
      <c r="A735" s="390"/>
      <c r="B735" s="386"/>
      <c r="C735" s="339"/>
      <c r="D735" s="393"/>
      <c r="E735" s="393"/>
      <c r="F735" s="393"/>
      <c r="G735" s="393"/>
      <c r="H735" s="393"/>
      <c r="I735" s="387"/>
      <c r="J735" s="387"/>
      <c r="K735" s="387"/>
      <c r="L735" s="387"/>
      <c r="M735" s="387"/>
      <c r="N735" s="342"/>
    </row>
    <row r="736" customFormat="false" ht="13.15" hidden="false" customHeight="true" outlineLevel="0" collapsed="false">
      <c r="A736" s="390"/>
      <c r="B736" s="386"/>
      <c r="C736" s="339"/>
      <c r="D736" s="393"/>
      <c r="E736" s="393"/>
      <c r="F736" s="393"/>
      <c r="G736" s="393"/>
      <c r="H736" s="393"/>
      <c r="I736" s="387"/>
      <c r="J736" s="387"/>
      <c r="K736" s="387"/>
      <c r="L736" s="387"/>
      <c r="M736" s="387"/>
      <c r="N736" s="342"/>
    </row>
    <row r="737" customFormat="false" ht="13.15" hidden="false" customHeight="true" outlineLevel="0" collapsed="false">
      <c r="A737" s="390"/>
      <c r="B737" s="386"/>
      <c r="C737" s="339"/>
      <c r="D737" s="393"/>
      <c r="E737" s="393"/>
      <c r="F737" s="393"/>
      <c r="G737" s="393"/>
      <c r="H737" s="393"/>
      <c r="I737" s="387"/>
      <c r="J737" s="387"/>
      <c r="K737" s="387"/>
      <c r="L737" s="387"/>
      <c r="M737" s="387"/>
      <c r="N737" s="342"/>
    </row>
    <row r="738" customFormat="false" ht="13.15" hidden="false" customHeight="true" outlineLevel="0" collapsed="false">
      <c r="A738" s="390"/>
      <c r="B738" s="386"/>
      <c r="C738" s="339"/>
      <c r="D738" s="393"/>
      <c r="E738" s="393"/>
      <c r="F738" s="393"/>
      <c r="G738" s="393"/>
      <c r="H738" s="393"/>
      <c r="I738" s="387"/>
      <c r="J738" s="387"/>
      <c r="K738" s="387"/>
      <c r="L738" s="387"/>
      <c r="M738" s="387"/>
      <c r="N738" s="342"/>
    </row>
    <row r="739" customFormat="false" ht="13.15" hidden="false" customHeight="true" outlineLevel="0" collapsed="false">
      <c r="A739" s="390"/>
      <c r="B739" s="386"/>
      <c r="C739" s="339"/>
      <c r="D739" s="393"/>
      <c r="E739" s="393"/>
      <c r="F739" s="393"/>
      <c r="G739" s="393"/>
      <c r="H739" s="393"/>
      <c r="I739" s="387"/>
      <c r="J739" s="387"/>
      <c r="K739" s="387"/>
      <c r="L739" s="387"/>
      <c r="M739" s="387"/>
      <c r="N739" s="342"/>
    </row>
    <row r="740" customFormat="false" ht="13.15" hidden="false" customHeight="true" outlineLevel="0" collapsed="false">
      <c r="A740" s="390"/>
      <c r="B740" s="386"/>
      <c r="C740" s="339"/>
      <c r="D740" s="393"/>
      <c r="E740" s="393"/>
      <c r="F740" s="393"/>
      <c r="G740" s="393"/>
      <c r="H740" s="393"/>
      <c r="I740" s="387"/>
      <c r="J740" s="387"/>
      <c r="K740" s="387"/>
      <c r="L740" s="387"/>
      <c r="M740" s="387"/>
      <c r="N740" s="342"/>
    </row>
    <row r="741" customFormat="false" ht="13.15" hidden="false" customHeight="true" outlineLevel="0" collapsed="false">
      <c r="A741" s="390"/>
      <c r="B741" s="386"/>
      <c r="C741" s="339"/>
      <c r="D741" s="393"/>
      <c r="E741" s="393"/>
      <c r="F741" s="393"/>
      <c r="G741" s="393"/>
      <c r="H741" s="393"/>
      <c r="I741" s="387"/>
      <c r="J741" s="387"/>
      <c r="K741" s="387"/>
      <c r="L741" s="387"/>
      <c r="M741" s="387"/>
      <c r="N741" s="342"/>
    </row>
    <row r="742" customFormat="false" ht="13.15" hidden="false" customHeight="true" outlineLevel="0" collapsed="false">
      <c r="A742" s="390"/>
      <c r="B742" s="386"/>
      <c r="C742" s="339"/>
      <c r="D742" s="393"/>
      <c r="E742" s="393"/>
      <c r="F742" s="393"/>
      <c r="G742" s="393"/>
      <c r="H742" s="393"/>
      <c r="I742" s="387"/>
      <c r="J742" s="387"/>
      <c r="K742" s="387"/>
      <c r="L742" s="387"/>
      <c r="M742" s="387"/>
      <c r="N742" s="342"/>
    </row>
    <row r="743" customFormat="false" ht="13.15" hidden="false" customHeight="true" outlineLevel="0" collapsed="false">
      <c r="A743" s="390"/>
      <c r="B743" s="386"/>
      <c r="C743" s="339"/>
      <c r="D743" s="393"/>
      <c r="E743" s="393"/>
      <c r="F743" s="393"/>
      <c r="G743" s="393"/>
      <c r="H743" s="393"/>
      <c r="I743" s="387"/>
      <c r="J743" s="387"/>
      <c r="K743" s="387"/>
      <c r="L743" s="387"/>
      <c r="M743" s="387"/>
      <c r="N743" s="342"/>
    </row>
    <row r="744" customFormat="false" ht="13.15" hidden="false" customHeight="true" outlineLevel="0" collapsed="false">
      <c r="A744" s="390"/>
      <c r="B744" s="386"/>
      <c r="C744" s="339"/>
      <c r="D744" s="393"/>
      <c r="E744" s="393"/>
      <c r="F744" s="393"/>
      <c r="G744" s="393"/>
      <c r="H744" s="393"/>
      <c r="I744" s="387"/>
      <c r="J744" s="387"/>
      <c r="K744" s="387"/>
      <c r="L744" s="387"/>
      <c r="M744" s="387"/>
      <c r="N744" s="342"/>
    </row>
    <row r="745" customFormat="false" ht="13.15" hidden="false" customHeight="true" outlineLevel="0" collapsed="false">
      <c r="A745" s="390"/>
      <c r="B745" s="386"/>
      <c r="C745" s="339"/>
      <c r="D745" s="393"/>
      <c r="E745" s="393"/>
      <c r="F745" s="393"/>
      <c r="G745" s="393"/>
      <c r="H745" s="393"/>
      <c r="I745" s="387"/>
      <c r="J745" s="387"/>
      <c r="K745" s="387"/>
      <c r="L745" s="387"/>
      <c r="M745" s="387"/>
      <c r="N745" s="342"/>
    </row>
    <row r="746" customFormat="false" ht="13.15" hidden="false" customHeight="true" outlineLevel="0" collapsed="false">
      <c r="A746" s="390"/>
      <c r="B746" s="386"/>
      <c r="C746" s="339"/>
      <c r="D746" s="393"/>
      <c r="E746" s="393"/>
      <c r="F746" s="393"/>
      <c r="G746" s="393"/>
      <c r="H746" s="393"/>
      <c r="I746" s="387"/>
      <c r="J746" s="387"/>
      <c r="K746" s="387"/>
      <c r="L746" s="387"/>
      <c r="M746" s="387"/>
      <c r="N746" s="342"/>
    </row>
    <row r="747" customFormat="false" ht="13.15" hidden="false" customHeight="true" outlineLevel="0" collapsed="false">
      <c r="A747" s="390"/>
      <c r="B747" s="386"/>
      <c r="C747" s="339"/>
      <c r="D747" s="393"/>
      <c r="E747" s="393"/>
      <c r="F747" s="393"/>
      <c r="G747" s="393"/>
      <c r="H747" s="393"/>
      <c r="I747" s="387"/>
      <c r="J747" s="387"/>
      <c r="K747" s="387"/>
      <c r="L747" s="387"/>
      <c r="M747" s="387"/>
      <c r="N747" s="342"/>
    </row>
    <row r="748" customFormat="false" ht="13.15" hidden="false" customHeight="true" outlineLevel="0" collapsed="false">
      <c r="A748" s="390"/>
      <c r="B748" s="386"/>
      <c r="C748" s="339"/>
      <c r="D748" s="393"/>
      <c r="E748" s="393"/>
      <c r="F748" s="393"/>
      <c r="G748" s="393"/>
      <c r="H748" s="393"/>
      <c r="I748" s="387"/>
      <c r="J748" s="387"/>
      <c r="K748" s="387"/>
      <c r="L748" s="387"/>
      <c r="M748" s="387"/>
      <c r="N748" s="342"/>
    </row>
    <row r="749" customFormat="false" ht="13.15" hidden="false" customHeight="true" outlineLevel="0" collapsed="false">
      <c r="A749" s="390"/>
      <c r="B749" s="386"/>
      <c r="C749" s="339"/>
      <c r="D749" s="393"/>
      <c r="E749" s="393"/>
      <c r="F749" s="393"/>
      <c r="G749" s="393"/>
      <c r="H749" s="393"/>
      <c r="I749" s="387"/>
      <c r="J749" s="387"/>
      <c r="K749" s="387"/>
      <c r="L749" s="387"/>
      <c r="M749" s="387"/>
      <c r="N749" s="342"/>
    </row>
    <row r="750" customFormat="false" ht="13.15" hidden="false" customHeight="true" outlineLevel="0" collapsed="false">
      <c r="A750" s="390"/>
      <c r="B750" s="386"/>
      <c r="C750" s="339"/>
      <c r="D750" s="393"/>
      <c r="E750" s="393"/>
      <c r="F750" s="393"/>
      <c r="G750" s="393"/>
      <c r="H750" s="393"/>
      <c r="I750" s="387"/>
      <c r="J750" s="387"/>
      <c r="K750" s="387"/>
      <c r="L750" s="387"/>
      <c r="M750" s="387"/>
      <c r="N750" s="342"/>
    </row>
    <row r="751" customFormat="false" ht="13.15" hidden="false" customHeight="true" outlineLevel="0" collapsed="false">
      <c r="A751" s="390"/>
      <c r="B751" s="386"/>
      <c r="C751" s="339"/>
      <c r="D751" s="393"/>
      <c r="E751" s="393"/>
      <c r="F751" s="393"/>
      <c r="G751" s="393"/>
      <c r="H751" s="393"/>
      <c r="I751" s="387"/>
      <c r="J751" s="387"/>
      <c r="K751" s="387"/>
      <c r="L751" s="387"/>
      <c r="M751" s="387"/>
      <c r="N751" s="342"/>
    </row>
    <row r="752" customFormat="false" ht="13.15" hidden="false" customHeight="true" outlineLevel="0" collapsed="false">
      <c r="A752" s="390"/>
      <c r="B752" s="386"/>
      <c r="C752" s="339"/>
      <c r="D752" s="393"/>
      <c r="E752" s="393"/>
      <c r="F752" s="393"/>
      <c r="G752" s="393"/>
      <c r="H752" s="393"/>
      <c r="I752" s="387"/>
      <c r="J752" s="387"/>
      <c r="K752" s="387"/>
      <c r="L752" s="387"/>
      <c r="M752" s="387"/>
      <c r="N752" s="342"/>
    </row>
    <row r="753" customFormat="false" ht="13.15" hidden="false" customHeight="true" outlineLevel="0" collapsed="false">
      <c r="A753" s="390"/>
      <c r="B753" s="386"/>
      <c r="C753" s="339"/>
      <c r="D753" s="393"/>
      <c r="E753" s="393"/>
      <c r="F753" s="393"/>
      <c r="G753" s="393"/>
      <c r="H753" s="393"/>
      <c r="I753" s="387"/>
      <c r="J753" s="387"/>
      <c r="K753" s="387"/>
      <c r="L753" s="387"/>
      <c r="M753" s="387"/>
      <c r="N753" s="342"/>
    </row>
    <row r="754" customFormat="false" ht="13.15" hidden="false" customHeight="true" outlineLevel="0" collapsed="false">
      <c r="A754" s="390"/>
      <c r="B754" s="386"/>
      <c r="C754" s="339"/>
      <c r="D754" s="393"/>
      <c r="E754" s="393"/>
      <c r="F754" s="393"/>
      <c r="G754" s="393"/>
      <c r="H754" s="393"/>
      <c r="I754" s="387"/>
      <c r="J754" s="387"/>
      <c r="K754" s="387"/>
      <c r="L754" s="387"/>
      <c r="M754" s="387"/>
      <c r="N754" s="342"/>
    </row>
    <row r="755" customFormat="false" ht="13.15" hidden="false" customHeight="true" outlineLevel="0" collapsed="false">
      <c r="A755" s="390"/>
      <c r="B755" s="386"/>
      <c r="C755" s="339"/>
      <c r="D755" s="393"/>
      <c r="E755" s="393"/>
      <c r="F755" s="393"/>
      <c r="G755" s="393"/>
      <c r="H755" s="393"/>
      <c r="I755" s="387"/>
      <c r="J755" s="387"/>
      <c r="K755" s="387"/>
      <c r="L755" s="387"/>
      <c r="M755" s="387"/>
      <c r="N755" s="342"/>
    </row>
    <row r="756" customFormat="false" ht="13.15" hidden="false" customHeight="true" outlineLevel="0" collapsed="false">
      <c r="A756" s="390"/>
      <c r="B756" s="386"/>
      <c r="C756" s="339"/>
      <c r="D756" s="393"/>
      <c r="E756" s="393"/>
      <c r="F756" s="393"/>
      <c r="G756" s="393"/>
      <c r="H756" s="393"/>
      <c r="I756" s="387"/>
      <c r="J756" s="387"/>
      <c r="K756" s="387"/>
      <c r="L756" s="387"/>
      <c r="M756" s="387"/>
      <c r="N756" s="342"/>
    </row>
    <row r="757" customFormat="false" ht="13.15" hidden="false" customHeight="true" outlineLevel="0" collapsed="false">
      <c r="A757" s="390"/>
      <c r="B757" s="386"/>
      <c r="C757" s="339"/>
      <c r="D757" s="393"/>
      <c r="E757" s="393"/>
      <c r="F757" s="393"/>
      <c r="G757" s="393"/>
      <c r="H757" s="393"/>
      <c r="I757" s="387"/>
      <c r="J757" s="387"/>
      <c r="K757" s="387"/>
      <c r="L757" s="387"/>
      <c r="M757" s="387"/>
      <c r="N757" s="342"/>
    </row>
    <row r="758" customFormat="false" ht="13.15" hidden="false" customHeight="true" outlineLevel="0" collapsed="false">
      <c r="A758" s="390"/>
      <c r="B758" s="386"/>
      <c r="C758" s="339"/>
      <c r="D758" s="393"/>
      <c r="E758" s="393"/>
      <c r="F758" s="393"/>
      <c r="G758" s="393"/>
      <c r="H758" s="393"/>
      <c r="I758" s="387"/>
      <c r="J758" s="387"/>
      <c r="K758" s="387"/>
      <c r="L758" s="387"/>
      <c r="M758" s="387"/>
      <c r="N758" s="342"/>
    </row>
    <row r="759" customFormat="false" ht="13.15" hidden="false" customHeight="true" outlineLevel="0" collapsed="false">
      <c r="A759" s="390"/>
      <c r="B759" s="386"/>
      <c r="C759" s="339"/>
      <c r="D759" s="393"/>
      <c r="E759" s="393"/>
      <c r="F759" s="393"/>
      <c r="G759" s="393"/>
      <c r="H759" s="393"/>
      <c r="I759" s="387"/>
      <c r="J759" s="387"/>
      <c r="K759" s="387"/>
      <c r="L759" s="387"/>
      <c r="M759" s="387"/>
      <c r="N759" s="342"/>
    </row>
    <row r="760" customFormat="false" ht="13.15" hidden="false" customHeight="true" outlineLevel="0" collapsed="false">
      <c r="A760" s="390"/>
      <c r="B760" s="386"/>
      <c r="C760" s="339"/>
      <c r="D760" s="393"/>
      <c r="E760" s="393"/>
      <c r="F760" s="393"/>
      <c r="G760" s="393"/>
      <c r="H760" s="393"/>
      <c r="I760" s="387"/>
      <c r="J760" s="387"/>
      <c r="K760" s="387"/>
      <c r="L760" s="387"/>
      <c r="M760" s="387"/>
      <c r="N760" s="342"/>
    </row>
    <row r="761" customFormat="false" ht="13.15" hidden="false" customHeight="true" outlineLevel="0" collapsed="false">
      <c r="A761" s="390"/>
      <c r="B761" s="386"/>
      <c r="C761" s="339"/>
      <c r="D761" s="393"/>
      <c r="E761" s="393"/>
      <c r="F761" s="393"/>
      <c r="G761" s="393"/>
      <c r="H761" s="393"/>
      <c r="I761" s="387"/>
      <c r="J761" s="387"/>
      <c r="K761" s="387"/>
      <c r="L761" s="387"/>
      <c r="M761" s="387"/>
      <c r="N761" s="342"/>
    </row>
    <row r="762" customFormat="false" ht="13.15" hidden="false" customHeight="true" outlineLevel="0" collapsed="false">
      <c r="A762" s="390"/>
      <c r="B762" s="386"/>
      <c r="C762" s="339"/>
      <c r="D762" s="393"/>
      <c r="E762" s="393"/>
      <c r="F762" s="393"/>
      <c r="G762" s="393"/>
      <c r="H762" s="393"/>
      <c r="I762" s="387"/>
      <c r="J762" s="387"/>
      <c r="K762" s="387"/>
      <c r="L762" s="387"/>
      <c r="M762" s="387"/>
      <c r="N762" s="342"/>
    </row>
    <row r="763" customFormat="false" ht="13.15" hidden="false" customHeight="true" outlineLevel="0" collapsed="false">
      <c r="A763" s="390"/>
      <c r="B763" s="386"/>
      <c r="C763" s="339"/>
      <c r="D763" s="393"/>
      <c r="E763" s="393"/>
      <c r="F763" s="393"/>
      <c r="G763" s="393"/>
      <c r="H763" s="393"/>
      <c r="I763" s="387"/>
      <c r="J763" s="387"/>
      <c r="K763" s="387"/>
      <c r="L763" s="387"/>
      <c r="M763" s="387"/>
      <c r="N763" s="342"/>
    </row>
    <row r="764" customFormat="false" ht="13.15" hidden="false" customHeight="true" outlineLevel="0" collapsed="false">
      <c r="A764" s="390"/>
      <c r="B764" s="386"/>
      <c r="C764" s="339"/>
      <c r="D764" s="393"/>
      <c r="E764" s="393"/>
      <c r="F764" s="393"/>
      <c r="G764" s="393"/>
      <c r="H764" s="393"/>
      <c r="I764" s="387"/>
      <c r="J764" s="387"/>
      <c r="K764" s="387"/>
      <c r="L764" s="387"/>
      <c r="M764" s="387"/>
      <c r="N764" s="342"/>
    </row>
    <row r="765" customFormat="false" ht="13.15" hidden="false" customHeight="true" outlineLevel="0" collapsed="false">
      <c r="A765" s="390"/>
      <c r="B765" s="386"/>
      <c r="C765" s="339"/>
      <c r="D765" s="393"/>
      <c r="E765" s="393"/>
      <c r="F765" s="393"/>
      <c r="G765" s="393"/>
      <c r="H765" s="393"/>
      <c r="I765" s="387"/>
      <c r="J765" s="387"/>
      <c r="K765" s="387"/>
      <c r="L765" s="387"/>
      <c r="M765" s="387"/>
      <c r="N765" s="342"/>
    </row>
    <row r="766" customFormat="false" ht="13.15" hidden="false" customHeight="true" outlineLevel="0" collapsed="false">
      <c r="A766" s="390"/>
      <c r="B766" s="386"/>
      <c r="C766" s="339"/>
      <c r="D766" s="393"/>
      <c r="E766" s="393"/>
      <c r="F766" s="393"/>
      <c r="G766" s="393"/>
      <c r="H766" s="393"/>
      <c r="I766" s="387"/>
      <c r="J766" s="387"/>
      <c r="K766" s="387"/>
      <c r="L766" s="387"/>
      <c r="M766" s="387"/>
      <c r="N766" s="342"/>
    </row>
    <row r="767" customFormat="false" ht="13.15" hidden="false" customHeight="true" outlineLevel="0" collapsed="false">
      <c r="A767" s="390"/>
      <c r="B767" s="386"/>
      <c r="C767" s="339"/>
      <c r="D767" s="393"/>
      <c r="E767" s="393"/>
      <c r="F767" s="393"/>
      <c r="G767" s="393"/>
      <c r="H767" s="393"/>
      <c r="I767" s="387"/>
      <c r="J767" s="387"/>
      <c r="K767" s="387"/>
      <c r="L767" s="387"/>
      <c r="M767" s="387"/>
      <c r="N767" s="342"/>
    </row>
    <row r="768" customFormat="false" ht="13.15" hidden="false" customHeight="true" outlineLevel="0" collapsed="false">
      <c r="A768" s="390"/>
      <c r="B768" s="386"/>
      <c r="C768" s="339"/>
      <c r="D768" s="393"/>
      <c r="E768" s="393"/>
      <c r="F768" s="393"/>
      <c r="G768" s="393"/>
      <c r="H768" s="393"/>
      <c r="I768" s="387"/>
      <c r="J768" s="387"/>
      <c r="K768" s="387"/>
      <c r="L768" s="387"/>
      <c r="M768" s="387"/>
      <c r="N768" s="342"/>
    </row>
    <row r="769" customFormat="false" ht="13.15" hidden="false" customHeight="true" outlineLevel="0" collapsed="false">
      <c r="A769" s="390"/>
      <c r="B769" s="386"/>
      <c r="C769" s="339"/>
      <c r="D769" s="393"/>
      <c r="E769" s="393"/>
      <c r="F769" s="393"/>
      <c r="G769" s="393"/>
      <c r="H769" s="393"/>
      <c r="I769" s="387"/>
      <c r="J769" s="387"/>
      <c r="K769" s="387"/>
      <c r="L769" s="387"/>
      <c r="M769" s="387"/>
      <c r="N769" s="342"/>
    </row>
    <row r="770" customFormat="false" ht="13.15" hidden="false" customHeight="true" outlineLevel="0" collapsed="false">
      <c r="A770" s="390"/>
      <c r="B770" s="386"/>
      <c r="C770" s="339"/>
      <c r="D770" s="393"/>
      <c r="E770" s="393"/>
      <c r="F770" s="393"/>
      <c r="G770" s="393"/>
      <c r="H770" s="393"/>
      <c r="I770" s="387"/>
      <c r="J770" s="387"/>
      <c r="K770" s="387"/>
      <c r="L770" s="387"/>
      <c r="M770" s="387"/>
      <c r="N770" s="342"/>
    </row>
    <row r="771" customFormat="false" ht="13.15" hidden="false" customHeight="true" outlineLevel="0" collapsed="false">
      <c r="A771" s="390"/>
      <c r="B771" s="386"/>
      <c r="C771" s="339"/>
      <c r="D771" s="393"/>
      <c r="E771" s="393"/>
      <c r="F771" s="393"/>
      <c r="G771" s="393"/>
      <c r="H771" s="393"/>
      <c r="I771" s="387"/>
      <c r="J771" s="387"/>
      <c r="K771" s="387"/>
      <c r="L771" s="387"/>
      <c r="M771" s="387"/>
      <c r="N771" s="342"/>
    </row>
    <row r="772" customFormat="false" ht="13.15" hidden="false" customHeight="true" outlineLevel="0" collapsed="false">
      <c r="A772" s="390"/>
      <c r="B772" s="386"/>
      <c r="C772" s="339"/>
      <c r="D772" s="393"/>
      <c r="E772" s="393"/>
      <c r="F772" s="393"/>
      <c r="G772" s="393"/>
      <c r="H772" s="393"/>
      <c r="I772" s="387"/>
      <c r="J772" s="387"/>
      <c r="K772" s="387"/>
      <c r="L772" s="387"/>
      <c r="M772" s="387"/>
      <c r="N772" s="342"/>
    </row>
    <row r="773" customFormat="false" ht="13.15" hidden="false" customHeight="true" outlineLevel="0" collapsed="false">
      <c r="A773" s="390"/>
      <c r="B773" s="386"/>
      <c r="C773" s="339"/>
      <c r="D773" s="393"/>
      <c r="E773" s="393"/>
      <c r="F773" s="393"/>
      <c r="G773" s="393"/>
      <c r="H773" s="393"/>
      <c r="I773" s="387"/>
      <c r="J773" s="387"/>
      <c r="K773" s="387"/>
      <c r="L773" s="387"/>
      <c r="M773" s="387"/>
      <c r="N773" s="342"/>
    </row>
    <row r="774" customFormat="false" ht="13.15" hidden="false" customHeight="true" outlineLevel="0" collapsed="false">
      <c r="A774" s="390"/>
      <c r="B774" s="386"/>
      <c r="C774" s="339"/>
      <c r="D774" s="393"/>
      <c r="E774" s="393"/>
      <c r="F774" s="393"/>
      <c r="G774" s="393"/>
      <c r="H774" s="393"/>
      <c r="I774" s="387"/>
      <c r="J774" s="387"/>
      <c r="K774" s="387"/>
      <c r="L774" s="387"/>
      <c r="M774" s="387"/>
      <c r="N774" s="342"/>
    </row>
    <row r="775" customFormat="false" ht="13.15" hidden="false" customHeight="true" outlineLevel="0" collapsed="false">
      <c r="A775" s="390"/>
      <c r="B775" s="386"/>
      <c r="C775" s="339"/>
      <c r="D775" s="393"/>
      <c r="E775" s="393"/>
      <c r="F775" s="393"/>
      <c r="G775" s="393"/>
      <c r="H775" s="393"/>
      <c r="I775" s="387"/>
      <c r="J775" s="387"/>
      <c r="K775" s="387"/>
      <c r="L775" s="387"/>
      <c r="M775" s="387"/>
      <c r="N775" s="342"/>
    </row>
    <row r="776" customFormat="false" ht="13.15" hidden="false" customHeight="true" outlineLevel="0" collapsed="false">
      <c r="A776" s="390"/>
      <c r="B776" s="386"/>
      <c r="C776" s="339"/>
      <c r="D776" s="393"/>
      <c r="E776" s="393"/>
      <c r="F776" s="393"/>
      <c r="G776" s="393"/>
      <c r="H776" s="393"/>
      <c r="I776" s="387"/>
      <c r="J776" s="387"/>
      <c r="K776" s="387"/>
      <c r="L776" s="387"/>
      <c r="M776" s="387"/>
      <c r="N776" s="342"/>
    </row>
    <row r="777" customFormat="false" ht="13.15" hidden="false" customHeight="true" outlineLevel="0" collapsed="false">
      <c r="A777" s="390"/>
      <c r="B777" s="386"/>
      <c r="C777" s="339"/>
      <c r="D777" s="393"/>
      <c r="E777" s="393"/>
      <c r="F777" s="393"/>
      <c r="G777" s="393"/>
      <c r="H777" s="393"/>
      <c r="I777" s="387"/>
      <c r="J777" s="387"/>
      <c r="K777" s="387"/>
      <c r="L777" s="387"/>
      <c r="M777" s="387"/>
      <c r="N777" s="342"/>
    </row>
    <row r="778" customFormat="false" ht="13.15" hidden="false" customHeight="true" outlineLevel="0" collapsed="false">
      <c r="A778" s="390"/>
      <c r="B778" s="386"/>
      <c r="C778" s="339"/>
      <c r="D778" s="393"/>
      <c r="E778" s="393"/>
      <c r="F778" s="393"/>
      <c r="G778" s="393"/>
      <c r="H778" s="393"/>
      <c r="I778" s="387"/>
      <c r="J778" s="387"/>
      <c r="K778" s="387"/>
      <c r="L778" s="387"/>
      <c r="M778" s="387"/>
      <c r="N778" s="342"/>
    </row>
    <row r="779" customFormat="false" ht="13.15" hidden="false" customHeight="true" outlineLevel="0" collapsed="false">
      <c r="A779" s="390"/>
      <c r="B779" s="386"/>
      <c r="C779" s="339"/>
      <c r="D779" s="393"/>
      <c r="E779" s="393"/>
      <c r="F779" s="393"/>
      <c r="G779" s="393"/>
      <c r="H779" s="393"/>
      <c r="I779" s="387"/>
      <c r="J779" s="387"/>
      <c r="K779" s="387"/>
      <c r="L779" s="387"/>
      <c r="M779" s="387"/>
      <c r="N779" s="342"/>
    </row>
    <row r="780" customFormat="false" ht="13.15" hidden="false" customHeight="true" outlineLevel="0" collapsed="false">
      <c r="A780" s="390"/>
      <c r="B780" s="386"/>
      <c r="C780" s="339"/>
      <c r="D780" s="393"/>
      <c r="E780" s="393"/>
      <c r="F780" s="393"/>
      <c r="G780" s="393"/>
      <c r="H780" s="393"/>
      <c r="I780" s="387"/>
      <c r="J780" s="387"/>
      <c r="K780" s="387"/>
      <c r="L780" s="387"/>
      <c r="M780" s="387"/>
      <c r="N780" s="342"/>
    </row>
    <row r="781" customFormat="false" ht="13.15" hidden="false" customHeight="true" outlineLevel="0" collapsed="false">
      <c r="A781" s="390"/>
      <c r="B781" s="386"/>
      <c r="C781" s="339"/>
      <c r="D781" s="393"/>
      <c r="E781" s="393"/>
      <c r="F781" s="393"/>
      <c r="G781" s="393"/>
      <c r="H781" s="393"/>
      <c r="I781" s="387"/>
      <c r="J781" s="387"/>
      <c r="K781" s="387"/>
      <c r="L781" s="387"/>
      <c r="M781" s="387"/>
      <c r="N781" s="342"/>
    </row>
    <row r="782" customFormat="false" ht="13.15" hidden="false" customHeight="true" outlineLevel="0" collapsed="false">
      <c r="A782" s="390"/>
      <c r="B782" s="386"/>
      <c r="C782" s="339"/>
      <c r="D782" s="393"/>
      <c r="E782" s="393"/>
      <c r="F782" s="393"/>
      <c r="G782" s="393"/>
      <c r="H782" s="393"/>
      <c r="I782" s="387"/>
      <c r="J782" s="387"/>
      <c r="K782" s="387"/>
      <c r="L782" s="387"/>
      <c r="M782" s="387"/>
      <c r="N782" s="342"/>
    </row>
    <row r="783" customFormat="false" ht="13.15" hidden="false" customHeight="true" outlineLevel="0" collapsed="false">
      <c r="A783" s="390"/>
      <c r="B783" s="386"/>
      <c r="C783" s="339"/>
      <c r="D783" s="393"/>
      <c r="E783" s="393"/>
      <c r="F783" s="393"/>
      <c r="G783" s="393"/>
      <c r="H783" s="393"/>
      <c r="I783" s="387"/>
      <c r="J783" s="387"/>
      <c r="K783" s="387"/>
      <c r="L783" s="387"/>
      <c r="M783" s="387"/>
      <c r="N783" s="342"/>
    </row>
    <row r="784" customFormat="false" ht="13.15" hidden="false" customHeight="true" outlineLevel="0" collapsed="false">
      <c r="A784" s="390"/>
      <c r="B784" s="386"/>
      <c r="C784" s="339"/>
      <c r="D784" s="393"/>
      <c r="E784" s="393"/>
      <c r="F784" s="393"/>
      <c r="G784" s="393"/>
      <c r="H784" s="393"/>
      <c r="I784" s="387"/>
      <c r="J784" s="387"/>
      <c r="K784" s="387"/>
      <c r="L784" s="387"/>
      <c r="M784" s="387"/>
      <c r="N784" s="342"/>
    </row>
    <row r="785" customFormat="false" ht="13.15" hidden="false" customHeight="true" outlineLevel="0" collapsed="false">
      <c r="A785" s="390"/>
      <c r="B785" s="386"/>
      <c r="C785" s="339"/>
      <c r="D785" s="393"/>
      <c r="E785" s="393"/>
      <c r="F785" s="393"/>
      <c r="G785" s="393"/>
      <c r="H785" s="393"/>
      <c r="I785" s="387"/>
      <c r="J785" s="387"/>
      <c r="K785" s="387"/>
      <c r="L785" s="387"/>
      <c r="M785" s="387"/>
      <c r="N785" s="342"/>
    </row>
    <row r="786" customFormat="false" ht="13.15" hidden="false" customHeight="true" outlineLevel="0" collapsed="false">
      <c r="A786" s="390"/>
      <c r="B786" s="386"/>
      <c r="C786" s="339"/>
      <c r="D786" s="393"/>
      <c r="E786" s="393"/>
      <c r="F786" s="393"/>
      <c r="G786" s="393"/>
      <c r="H786" s="393"/>
      <c r="I786" s="387"/>
      <c r="J786" s="387"/>
      <c r="K786" s="387"/>
      <c r="L786" s="387"/>
      <c r="M786" s="387"/>
      <c r="N786" s="342"/>
    </row>
    <row r="787" customFormat="false" ht="13.15" hidden="false" customHeight="true" outlineLevel="0" collapsed="false">
      <c r="A787" s="390"/>
      <c r="B787" s="386"/>
      <c r="C787" s="339"/>
      <c r="D787" s="393"/>
      <c r="E787" s="393"/>
      <c r="F787" s="393"/>
      <c r="G787" s="393"/>
      <c r="H787" s="393"/>
      <c r="I787" s="387"/>
      <c r="J787" s="387"/>
      <c r="K787" s="387"/>
      <c r="L787" s="387"/>
      <c r="M787" s="387"/>
      <c r="N787" s="342"/>
    </row>
    <row r="788" customFormat="false" ht="13.15" hidden="false" customHeight="true" outlineLevel="0" collapsed="false">
      <c r="A788" s="390"/>
      <c r="B788" s="386"/>
      <c r="C788" s="339"/>
      <c r="D788" s="393"/>
      <c r="E788" s="393"/>
      <c r="F788" s="393"/>
      <c r="G788" s="393"/>
      <c r="H788" s="393"/>
      <c r="I788" s="387"/>
      <c r="J788" s="387"/>
      <c r="K788" s="387"/>
      <c r="L788" s="387"/>
      <c r="M788" s="387"/>
      <c r="N788" s="342"/>
    </row>
    <row r="789" customFormat="false" ht="13.15" hidden="false" customHeight="true" outlineLevel="0" collapsed="false">
      <c r="A789" s="390"/>
      <c r="B789" s="386"/>
      <c r="C789" s="339"/>
      <c r="D789" s="393"/>
      <c r="E789" s="393"/>
      <c r="F789" s="393"/>
      <c r="G789" s="393"/>
      <c r="H789" s="393"/>
      <c r="I789" s="387"/>
      <c r="J789" s="387"/>
      <c r="K789" s="387"/>
      <c r="L789" s="387"/>
      <c r="M789" s="387"/>
      <c r="N789" s="342"/>
    </row>
    <row r="790" customFormat="false" ht="13.15" hidden="false" customHeight="true" outlineLevel="0" collapsed="false">
      <c r="A790" s="390"/>
      <c r="B790" s="386"/>
      <c r="C790" s="339"/>
      <c r="D790" s="393"/>
      <c r="E790" s="393"/>
      <c r="F790" s="393"/>
      <c r="G790" s="393"/>
      <c r="H790" s="393"/>
      <c r="I790" s="387"/>
      <c r="J790" s="387"/>
      <c r="K790" s="387"/>
      <c r="L790" s="387"/>
      <c r="M790" s="387"/>
      <c r="N790" s="342"/>
    </row>
    <row r="791" customFormat="false" ht="13.15" hidden="false" customHeight="true" outlineLevel="0" collapsed="false">
      <c r="A791" s="390"/>
      <c r="B791" s="386"/>
      <c r="C791" s="339"/>
      <c r="D791" s="393"/>
      <c r="E791" s="393"/>
      <c r="F791" s="393"/>
      <c r="G791" s="393"/>
      <c r="H791" s="393"/>
      <c r="I791" s="387"/>
      <c r="J791" s="387"/>
      <c r="K791" s="387"/>
      <c r="L791" s="387"/>
      <c r="M791" s="387"/>
      <c r="N791" s="342"/>
    </row>
    <row r="792" customFormat="false" ht="13.15" hidden="false" customHeight="true" outlineLevel="0" collapsed="false">
      <c r="A792" s="390"/>
      <c r="B792" s="386"/>
      <c r="C792" s="339"/>
      <c r="D792" s="393"/>
      <c r="E792" s="393"/>
      <c r="F792" s="393"/>
      <c r="G792" s="393"/>
      <c r="H792" s="393"/>
      <c r="I792" s="387"/>
      <c r="J792" s="387"/>
      <c r="K792" s="387"/>
      <c r="L792" s="387"/>
      <c r="M792" s="387"/>
      <c r="N792" s="342"/>
    </row>
    <row r="793" customFormat="false" ht="13.15" hidden="false" customHeight="true" outlineLevel="0" collapsed="false">
      <c r="A793" s="390"/>
      <c r="B793" s="386"/>
      <c r="C793" s="339"/>
      <c r="D793" s="393"/>
      <c r="E793" s="393"/>
      <c r="F793" s="393"/>
      <c r="G793" s="393"/>
      <c r="H793" s="393"/>
      <c r="I793" s="387"/>
      <c r="J793" s="387"/>
      <c r="K793" s="387"/>
      <c r="L793" s="387"/>
      <c r="M793" s="387"/>
      <c r="N793" s="342"/>
    </row>
    <row r="794" customFormat="false" ht="13.15" hidden="false" customHeight="true" outlineLevel="0" collapsed="false">
      <c r="A794" s="390"/>
      <c r="B794" s="386"/>
      <c r="C794" s="339"/>
      <c r="D794" s="393"/>
      <c r="E794" s="393"/>
      <c r="F794" s="393"/>
      <c r="G794" s="393"/>
      <c r="H794" s="393"/>
      <c r="I794" s="387"/>
      <c r="J794" s="387"/>
      <c r="K794" s="387"/>
      <c r="L794" s="387"/>
      <c r="M794" s="387"/>
      <c r="N794" s="342"/>
    </row>
    <row r="795" customFormat="false" ht="13.15" hidden="false" customHeight="true" outlineLevel="0" collapsed="false">
      <c r="A795" s="390"/>
      <c r="B795" s="386"/>
      <c r="C795" s="339"/>
      <c r="D795" s="393"/>
      <c r="E795" s="393"/>
      <c r="F795" s="393"/>
      <c r="G795" s="393"/>
      <c r="H795" s="393"/>
      <c r="I795" s="387"/>
      <c r="J795" s="387"/>
      <c r="K795" s="387"/>
      <c r="L795" s="387"/>
      <c r="M795" s="387"/>
      <c r="N795" s="342"/>
    </row>
    <row r="796" customFormat="false" ht="13.15" hidden="false" customHeight="true" outlineLevel="0" collapsed="false">
      <c r="A796" s="390"/>
      <c r="B796" s="386"/>
      <c r="C796" s="339"/>
      <c r="D796" s="393"/>
      <c r="E796" s="393"/>
      <c r="F796" s="393"/>
      <c r="G796" s="393"/>
      <c r="H796" s="393"/>
      <c r="I796" s="387"/>
      <c r="J796" s="387"/>
      <c r="K796" s="387"/>
      <c r="L796" s="387"/>
      <c r="M796" s="387"/>
      <c r="N796" s="342"/>
    </row>
    <row r="797" customFormat="false" ht="13.15" hidden="false" customHeight="true" outlineLevel="0" collapsed="false">
      <c r="A797" s="390"/>
      <c r="B797" s="386"/>
      <c r="C797" s="339"/>
      <c r="D797" s="393"/>
      <c r="E797" s="393"/>
      <c r="F797" s="393"/>
      <c r="G797" s="393"/>
      <c r="H797" s="393"/>
      <c r="I797" s="387"/>
      <c r="J797" s="387"/>
      <c r="K797" s="387"/>
      <c r="L797" s="387"/>
      <c r="M797" s="387"/>
      <c r="N797" s="342"/>
    </row>
    <row r="798" customFormat="false" ht="13.15" hidden="false" customHeight="true" outlineLevel="0" collapsed="false">
      <c r="A798" s="390"/>
      <c r="B798" s="386"/>
      <c r="C798" s="339"/>
      <c r="D798" s="393"/>
      <c r="E798" s="393"/>
      <c r="F798" s="393"/>
      <c r="G798" s="393"/>
      <c r="H798" s="393"/>
      <c r="I798" s="387"/>
      <c r="J798" s="387"/>
      <c r="K798" s="387"/>
      <c r="L798" s="387"/>
      <c r="M798" s="387"/>
      <c r="N798" s="342"/>
    </row>
    <row r="799" customFormat="false" ht="13.15" hidden="false" customHeight="true" outlineLevel="0" collapsed="false">
      <c r="A799" s="390"/>
      <c r="B799" s="386"/>
      <c r="C799" s="339"/>
      <c r="D799" s="393"/>
      <c r="E799" s="393"/>
      <c r="F799" s="393"/>
      <c r="G799" s="393"/>
      <c r="H799" s="393"/>
      <c r="I799" s="387"/>
      <c r="J799" s="387"/>
      <c r="K799" s="387"/>
      <c r="L799" s="387"/>
      <c r="M799" s="387"/>
      <c r="N799" s="342"/>
    </row>
    <row r="800" customFormat="false" ht="13.15" hidden="false" customHeight="true" outlineLevel="0" collapsed="false">
      <c r="A800" s="390"/>
      <c r="B800" s="386"/>
      <c r="C800" s="339"/>
      <c r="D800" s="393"/>
      <c r="E800" s="393"/>
      <c r="F800" s="393"/>
      <c r="G800" s="393"/>
      <c r="H800" s="393"/>
      <c r="I800" s="387"/>
      <c r="J800" s="387"/>
      <c r="K800" s="387"/>
      <c r="L800" s="387"/>
      <c r="M800" s="387"/>
      <c r="N800" s="342"/>
    </row>
    <row r="801" customFormat="false" ht="13.15" hidden="false" customHeight="true" outlineLevel="0" collapsed="false">
      <c r="A801" s="390"/>
      <c r="B801" s="386"/>
      <c r="C801" s="339"/>
      <c r="D801" s="393"/>
      <c r="E801" s="393"/>
      <c r="F801" s="393"/>
      <c r="G801" s="393"/>
      <c r="H801" s="393"/>
      <c r="I801" s="387"/>
      <c r="J801" s="387"/>
      <c r="K801" s="387"/>
      <c r="L801" s="387"/>
      <c r="M801" s="387"/>
      <c r="N801" s="342"/>
    </row>
    <row r="802" customFormat="false" ht="13.15" hidden="false" customHeight="true" outlineLevel="0" collapsed="false">
      <c r="A802" s="390"/>
      <c r="B802" s="386"/>
      <c r="C802" s="339"/>
      <c r="D802" s="393"/>
      <c r="E802" s="393"/>
      <c r="F802" s="393"/>
      <c r="G802" s="393"/>
      <c r="H802" s="393"/>
      <c r="I802" s="387"/>
      <c r="J802" s="387"/>
      <c r="K802" s="387"/>
      <c r="L802" s="387"/>
      <c r="M802" s="387"/>
      <c r="N802" s="342"/>
    </row>
    <row r="803" customFormat="false" ht="13.15" hidden="false" customHeight="true" outlineLevel="0" collapsed="false">
      <c r="A803" s="390"/>
      <c r="B803" s="386"/>
      <c r="C803" s="339"/>
      <c r="D803" s="393"/>
      <c r="E803" s="393"/>
      <c r="F803" s="393"/>
      <c r="G803" s="393"/>
      <c r="H803" s="393"/>
      <c r="I803" s="387"/>
      <c r="J803" s="387"/>
      <c r="K803" s="387"/>
      <c r="L803" s="387"/>
      <c r="M803" s="387"/>
      <c r="N803" s="342"/>
    </row>
    <row r="804" customFormat="false" ht="13.15" hidden="false" customHeight="true" outlineLevel="0" collapsed="false">
      <c r="A804" s="390"/>
      <c r="B804" s="386"/>
      <c r="C804" s="339"/>
      <c r="D804" s="393"/>
      <c r="E804" s="393"/>
      <c r="F804" s="393"/>
      <c r="G804" s="393"/>
      <c r="H804" s="393"/>
      <c r="I804" s="387"/>
      <c r="J804" s="387"/>
      <c r="K804" s="387"/>
      <c r="L804" s="387"/>
      <c r="M804" s="387"/>
      <c r="N804" s="342"/>
    </row>
    <row r="805" customFormat="false" ht="13.15" hidden="false" customHeight="true" outlineLevel="0" collapsed="false">
      <c r="A805" s="390"/>
      <c r="B805" s="386"/>
      <c r="C805" s="339"/>
      <c r="D805" s="393"/>
      <c r="E805" s="393"/>
      <c r="F805" s="393"/>
      <c r="G805" s="393"/>
      <c r="H805" s="393"/>
      <c r="I805" s="387"/>
      <c r="J805" s="387"/>
      <c r="K805" s="387"/>
      <c r="L805" s="387"/>
      <c r="M805" s="387"/>
      <c r="N805" s="342"/>
    </row>
    <row r="806" customFormat="false" ht="13.15" hidden="false" customHeight="true" outlineLevel="0" collapsed="false">
      <c r="A806" s="390"/>
      <c r="B806" s="386"/>
      <c r="C806" s="339"/>
      <c r="D806" s="393"/>
      <c r="E806" s="393"/>
      <c r="F806" s="393"/>
      <c r="G806" s="393"/>
      <c r="H806" s="393"/>
      <c r="I806" s="387"/>
      <c r="J806" s="387"/>
      <c r="K806" s="387"/>
      <c r="L806" s="387"/>
      <c r="M806" s="387"/>
      <c r="N806" s="342"/>
    </row>
    <row r="807" customFormat="false" ht="13.15" hidden="false" customHeight="true" outlineLevel="0" collapsed="false">
      <c r="A807" s="390"/>
      <c r="B807" s="386"/>
      <c r="C807" s="339"/>
      <c r="D807" s="393"/>
      <c r="E807" s="393"/>
      <c r="F807" s="393"/>
      <c r="G807" s="393"/>
      <c r="H807" s="393"/>
      <c r="I807" s="387"/>
      <c r="J807" s="387"/>
      <c r="K807" s="387"/>
      <c r="L807" s="387"/>
      <c r="M807" s="387"/>
      <c r="N807" s="342"/>
    </row>
    <row r="808" customFormat="false" ht="13.15" hidden="false" customHeight="true" outlineLevel="0" collapsed="false">
      <c r="A808" s="390"/>
      <c r="B808" s="386"/>
      <c r="C808" s="339"/>
      <c r="D808" s="393"/>
      <c r="E808" s="393"/>
      <c r="F808" s="393"/>
      <c r="G808" s="393"/>
      <c r="H808" s="393"/>
      <c r="I808" s="387"/>
      <c r="J808" s="387"/>
      <c r="K808" s="387"/>
      <c r="L808" s="387"/>
      <c r="M808" s="387"/>
      <c r="N808" s="342"/>
    </row>
    <row r="809" customFormat="false" ht="13.15" hidden="false" customHeight="true" outlineLevel="0" collapsed="false">
      <c r="A809" s="390"/>
      <c r="B809" s="386"/>
      <c r="C809" s="339"/>
      <c r="D809" s="393"/>
      <c r="E809" s="393"/>
      <c r="F809" s="393"/>
      <c r="G809" s="393"/>
      <c r="H809" s="393"/>
      <c r="I809" s="387"/>
      <c r="J809" s="387"/>
      <c r="K809" s="387"/>
      <c r="L809" s="387"/>
      <c r="M809" s="387"/>
      <c r="N809" s="342"/>
    </row>
    <row r="810" customFormat="false" ht="13.15" hidden="false" customHeight="true" outlineLevel="0" collapsed="false">
      <c r="A810" s="390"/>
      <c r="B810" s="386"/>
      <c r="C810" s="339"/>
      <c r="D810" s="393"/>
      <c r="E810" s="393"/>
      <c r="F810" s="393"/>
      <c r="G810" s="393"/>
      <c r="H810" s="393"/>
      <c r="I810" s="387"/>
      <c r="J810" s="387"/>
      <c r="K810" s="387"/>
      <c r="L810" s="387"/>
      <c r="M810" s="387"/>
      <c r="N810" s="342"/>
    </row>
    <row r="811" customFormat="false" ht="13.15" hidden="false" customHeight="true" outlineLevel="0" collapsed="false">
      <c r="A811" s="390"/>
      <c r="B811" s="386"/>
      <c r="C811" s="339"/>
      <c r="D811" s="393"/>
      <c r="E811" s="393"/>
      <c r="F811" s="393"/>
      <c r="G811" s="393"/>
      <c r="H811" s="393"/>
      <c r="I811" s="387"/>
      <c r="J811" s="387"/>
      <c r="K811" s="387"/>
      <c r="L811" s="387"/>
      <c r="M811" s="387"/>
      <c r="N811" s="342"/>
    </row>
    <row r="812" customFormat="false" ht="13.15" hidden="false" customHeight="true" outlineLevel="0" collapsed="false">
      <c r="A812" s="390"/>
      <c r="B812" s="386"/>
      <c r="C812" s="339"/>
      <c r="D812" s="393"/>
      <c r="E812" s="393"/>
      <c r="F812" s="393"/>
      <c r="G812" s="393"/>
      <c r="H812" s="393"/>
      <c r="I812" s="387"/>
      <c r="J812" s="387"/>
      <c r="K812" s="387"/>
      <c r="L812" s="387"/>
      <c r="M812" s="387"/>
      <c r="N812" s="342"/>
    </row>
    <row r="813" customFormat="false" ht="13.15" hidden="false" customHeight="true" outlineLevel="0" collapsed="false">
      <c r="A813" s="390"/>
      <c r="B813" s="386"/>
      <c r="C813" s="339"/>
      <c r="D813" s="393"/>
      <c r="E813" s="393"/>
      <c r="F813" s="393"/>
      <c r="G813" s="393"/>
      <c r="H813" s="393"/>
      <c r="I813" s="387"/>
      <c r="J813" s="387"/>
      <c r="K813" s="387"/>
      <c r="L813" s="387"/>
      <c r="M813" s="387"/>
      <c r="N813" s="342"/>
    </row>
    <row r="814" customFormat="false" ht="13.15" hidden="false" customHeight="true" outlineLevel="0" collapsed="false">
      <c r="A814" s="390"/>
      <c r="B814" s="386"/>
      <c r="C814" s="339"/>
      <c r="D814" s="393"/>
      <c r="E814" s="393"/>
      <c r="F814" s="393"/>
      <c r="G814" s="393"/>
      <c r="H814" s="393"/>
      <c r="I814" s="387"/>
      <c r="J814" s="387"/>
      <c r="K814" s="387"/>
      <c r="L814" s="387"/>
      <c r="M814" s="387"/>
      <c r="N814" s="342"/>
    </row>
    <row r="815" customFormat="false" ht="13.15" hidden="false" customHeight="true" outlineLevel="0" collapsed="false">
      <c r="A815" s="390"/>
      <c r="B815" s="386"/>
      <c r="C815" s="339"/>
      <c r="D815" s="393"/>
      <c r="E815" s="393"/>
      <c r="F815" s="393"/>
      <c r="G815" s="393"/>
      <c r="H815" s="393"/>
      <c r="I815" s="387"/>
      <c r="J815" s="387"/>
      <c r="K815" s="387"/>
      <c r="L815" s="387"/>
      <c r="M815" s="387"/>
      <c r="N815" s="342"/>
    </row>
    <row r="816" customFormat="false" ht="13.15" hidden="false" customHeight="true" outlineLevel="0" collapsed="false">
      <c r="A816" s="390"/>
      <c r="B816" s="386"/>
      <c r="C816" s="339"/>
      <c r="D816" s="393"/>
      <c r="E816" s="393"/>
      <c r="F816" s="393"/>
      <c r="G816" s="393"/>
      <c r="H816" s="393"/>
      <c r="I816" s="387"/>
      <c r="J816" s="387"/>
      <c r="K816" s="387"/>
      <c r="L816" s="387"/>
      <c r="M816" s="387"/>
      <c r="N816" s="342"/>
    </row>
    <row r="817" customFormat="false" ht="13.15" hidden="false" customHeight="true" outlineLevel="0" collapsed="false">
      <c r="A817" s="390"/>
      <c r="B817" s="386"/>
      <c r="C817" s="339"/>
      <c r="D817" s="393"/>
      <c r="E817" s="393"/>
      <c r="F817" s="393"/>
      <c r="G817" s="393"/>
      <c r="H817" s="393"/>
      <c r="I817" s="387"/>
      <c r="J817" s="387"/>
      <c r="K817" s="387"/>
      <c r="L817" s="387"/>
      <c r="M817" s="387"/>
      <c r="N817" s="342"/>
    </row>
    <row r="818" customFormat="false" ht="13.15" hidden="false" customHeight="true" outlineLevel="0" collapsed="false">
      <c r="A818" s="390"/>
      <c r="B818" s="386"/>
      <c r="C818" s="339"/>
      <c r="D818" s="393"/>
      <c r="E818" s="393"/>
      <c r="F818" s="393"/>
      <c r="G818" s="393"/>
      <c r="H818" s="393"/>
      <c r="I818" s="387"/>
      <c r="J818" s="387"/>
      <c r="K818" s="387"/>
      <c r="L818" s="387"/>
      <c r="M818" s="387"/>
      <c r="N818" s="342"/>
    </row>
    <row r="819" customFormat="false" ht="13.15" hidden="false" customHeight="true" outlineLevel="0" collapsed="false">
      <c r="A819" s="390"/>
      <c r="B819" s="386"/>
      <c r="C819" s="339"/>
      <c r="D819" s="393"/>
      <c r="E819" s="393"/>
      <c r="F819" s="393"/>
      <c r="G819" s="393"/>
      <c r="H819" s="393"/>
      <c r="I819" s="387"/>
      <c r="J819" s="387"/>
      <c r="K819" s="387"/>
      <c r="L819" s="387"/>
      <c r="M819" s="387"/>
      <c r="N819" s="342"/>
    </row>
    <row r="820" customFormat="false" ht="13.15" hidden="false" customHeight="true" outlineLevel="0" collapsed="false">
      <c r="A820" s="390"/>
      <c r="B820" s="386"/>
      <c r="C820" s="339"/>
      <c r="D820" s="393"/>
      <c r="E820" s="393"/>
      <c r="F820" s="393"/>
      <c r="G820" s="393"/>
      <c r="H820" s="393"/>
      <c r="I820" s="387"/>
      <c r="J820" s="387"/>
      <c r="K820" s="387"/>
      <c r="L820" s="387"/>
      <c r="M820" s="387"/>
      <c r="N820" s="342"/>
    </row>
    <row r="821" customFormat="false" ht="13.15" hidden="false" customHeight="true" outlineLevel="0" collapsed="false">
      <c r="A821" s="390"/>
      <c r="B821" s="386"/>
      <c r="C821" s="339"/>
      <c r="D821" s="393"/>
      <c r="E821" s="393"/>
      <c r="F821" s="393"/>
      <c r="G821" s="393"/>
      <c r="H821" s="393"/>
      <c r="I821" s="387"/>
      <c r="J821" s="387"/>
      <c r="K821" s="387"/>
      <c r="L821" s="387"/>
      <c r="M821" s="387"/>
      <c r="N821" s="342"/>
    </row>
    <row r="822" customFormat="false" ht="13.15" hidden="false" customHeight="true" outlineLevel="0" collapsed="false">
      <c r="A822" s="390"/>
      <c r="B822" s="386"/>
      <c r="C822" s="339"/>
      <c r="D822" s="393"/>
      <c r="E822" s="393"/>
      <c r="F822" s="393"/>
      <c r="G822" s="393"/>
      <c r="H822" s="393"/>
      <c r="I822" s="387"/>
      <c r="J822" s="387"/>
      <c r="K822" s="387"/>
      <c r="L822" s="387"/>
      <c r="M822" s="387"/>
      <c r="N822" s="342"/>
    </row>
    <row r="823" customFormat="false" ht="13.15" hidden="false" customHeight="true" outlineLevel="0" collapsed="false">
      <c r="A823" s="390"/>
      <c r="B823" s="386"/>
      <c r="C823" s="339"/>
      <c r="D823" s="393"/>
      <c r="E823" s="393"/>
      <c r="F823" s="393"/>
      <c r="G823" s="393"/>
      <c r="H823" s="393"/>
      <c r="I823" s="387"/>
      <c r="J823" s="387"/>
      <c r="K823" s="387"/>
      <c r="L823" s="387"/>
      <c r="M823" s="387"/>
      <c r="N823" s="342"/>
    </row>
    <row r="824" customFormat="false" ht="13.15" hidden="false" customHeight="true" outlineLevel="0" collapsed="false">
      <c r="A824" s="390"/>
      <c r="B824" s="386"/>
      <c r="C824" s="339"/>
      <c r="D824" s="393"/>
      <c r="E824" s="393"/>
      <c r="F824" s="393"/>
      <c r="G824" s="393"/>
      <c r="H824" s="393"/>
      <c r="I824" s="387"/>
      <c r="J824" s="387"/>
      <c r="K824" s="387"/>
      <c r="L824" s="387"/>
      <c r="M824" s="387"/>
      <c r="N824" s="342"/>
    </row>
    <row r="825" customFormat="false" ht="13.15" hidden="false" customHeight="true" outlineLevel="0" collapsed="false">
      <c r="A825" s="390"/>
      <c r="B825" s="386"/>
      <c r="C825" s="339"/>
      <c r="D825" s="393"/>
      <c r="E825" s="393"/>
      <c r="F825" s="393"/>
      <c r="G825" s="393"/>
      <c r="H825" s="393"/>
      <c r="I825" s="387"/>
      <c r="J825" s="387"/>
      <c r="K825" s="387"/>
      <c r="L825" s="387"/>
      <c r="M825" s="387"/>
      <c r="N825" s="342"/>
    </row>
    <row r="826" customFormat="false" ht="13.15" hidden="false" customHeight="true" outlineLevel="0" collapsed="false">
      <c r="A826" s="390"/>
      <c r="B826" s="386"/>
      <c r="C826" s="339"/>
      <c r="D826" s="393"/>
      <c r="E826" s="393"/>
      <c r="F826" s="393"/>
      <c r="G826" s="393"/>
      <c r="H826" s="393"/>
      <c r="I826" s="387"/>
      <c r="J826" s="387"/>
      <c r="K826" s="387"/>
      <c r="L826" s="387"/>
      <c r="M826" s="387"/>
      <c r="N826" s="342"/>
    </row>
    <row r="827" customFormat="false" ht="13.15" hidden="false" customHeight="true" outlineLevel="0" collapsed="false">
      <c r="A827" s="390"/>
      <c r="B827" s="386"/>
      <c r="C827" s="339"/>
      <c r="D827" s="393"/>
      <c r="E827" s="393"/>
      <c r="F827" s="393"/>
      <c r="G827" s="393"/>
      <c r="H827" s="393"/>
      <c r="I827" s="387"/>
      <c r="J827" s="387"/>
      <c r="K827" s="387"/>
      <c r="L827" s="387"/>
      <c r="M827" s="387"/>
      <c r="N827" s="342"/>
    </row>
    <row r="828" customFormat="false" ht="13.15" hidden="false" customHeight="true" outlineLevel="0" collapsed="false">
      <c r="A828" s="390"/>
      <c r="B828" s="386"/>
      <c r="C828" s="339"/>
      <c r="D828" s="393"/>
      <c r="E828" s="393"/>
      <c r="F828" s="393"/>
      <c r="G828" s="393"/>
      <c r="H828" s="393"/>
      <c r="I828" s="387"/>
      <c r="J828" s="387"/>
      <c r="K828" s="387"/>
      <c r="L828" s="387"/>
      <c r="M828" s="387"/>
      <c r="N828" s="342"/>
    </row>
    <row r="829" customFormat="false" ht="13.15" hidden="false" customHeight="true" outlineLevel="0" collapsed="false">
      <c r="A829" s="390"/>
      <c r="B829" s="386"/>
      <c r="C829" s="339"/>
      <c r="D829" s="393"/>
      <c r="E829" s="393"/>
      <c r="F829" s="393"/>
      <c r="G829" s="393"/>
      <c r="H829" s="393"/>
      <c r="I829" s="387"/>
      <c r="J829" s="387"/>
      <c r="K829" s="387"/>
      <c r="L829" s="387"/>
      <c r="M829" s="387"/>
      <c r="N829" s="342"/>
    </row>
    <row r="830" customFormat="false" ht="13.15" hidden="false" customHeight="true" outlineLevel="0" collapsed="false">
      <c r="A830" s="390"/>
      <c r="B830" s="386"/>
      <c r="C830" s="339"/>
      <c r="D830" s="393"/>
      <c r="E830" s="393"/>
      <c r="F830" s="393"/>
      <c r="G830" s="393"/>
      <c r="H830" s="393"/>
      <c r="I830" s="387"/>
      <c r="J830" s="387"/>
      <c r="K830" s="387"/>
      <c r="L830" s="387"/>
      <c r="M830" s="387"/>
      <c r="N830" s="342"/>
    </row>
    <row r="831" customFormat="false" ht="13.15" hidden="false" customHeight="true" outlineLevel="0" collapsed="false">
      <c r="A831" s="390"/>
      <c r="B831" s="386"/>
      <c r="C831" s="339"/>
      <c r="D831" s="393"/>
      <c r="E831" s="393"/>
      <c r="F831" s="393"/>
      <c r="G831" s="393"/>
      <c r="H831" s="393"/>
      <c r="I831" s="387"/>
      <c r="J831" s="387"/>
      <c r="K831" s="387"/>
      <c r="L831" s="387"/>
      <c r="M831" s="387"/>
      <c r="N831" s="342"/>
    </row>
    <row r="832" customFormat="false" ht="13.15" hidden="false" customHeight="true" outlineLevel="0" collapsed="false">
      <c r="A832" s="390"/>
      <c r="B832" s="386"/>
      <c r="C832" s="339"/>
      <c r="D832" s="393"/>
      <c r="E832" s="393"/>
      <c r="F832" s="393"/>
      <c r="G832" s="393"/>
      <c r="H832" s="393"/>
      <c r="I832" s="387"/>
      <c r="J832" s="387"/>
      <c r="K832" s="387"/>
      <c r="L832" s="387"/>
      <c r="M832" s="387"/>
      <c r="N832" s="342"/>
    </row>
    <row r="833" customFormat="false" ht="13.15" hidden="false" customHeight="true" outlineLevel="0" collapsed="false">
      <c r="A833" s="390"/>
      <c r="B833" s="386"/>
      <c r="C833" s="339"/>
      <c r="D833" s="393"/>
      <c r="E833" s="393"/>
      <c r="F833" s="393"/>
      <c r="G833" s="393"/>
      <c r="H833" s="393"/>
      <c r="I833" s="387"/>
      <c r="J833" s="387"/>
      <c r="K833" s="387"/>
      <c r="L833" s="387"/>
      <c r="M833" s="387"/>
      <c r="N833" s="342"/>
    </row>
    <row r="834" customFormat="false" ht="13.15" hidden="false" customHeight="true" outlineLevel="0" collapsed="false">
      <c r="A834" s="390"/>
      <c r="B834" s="386"/>
      <c r="C834" s="339"/>
      <c r="D834" s="393"/>
      <c r="E834" s="393"/>
      <c r="F834" s="393"/>
      <c r="G834" s="393"/>
      <c r="H834" s="393"/>
      <c r="I834" s="387"/>
      <c r="J834" s="387"/>
      <c r="K834" s="387"/>
      <c r="L834" s="387"/>
      <c r="M834" s="387"/>
      <c r="N834" s="342"/>
    </row>
    <row r="835" customFormat="false" ht="13.15" hidden="false" customHeight="true" outlineLevel="0" collapsed="false">
      <c r="A835" s="390"/>
      <c r="B835" s="386"/>
      <c r="C835" s="339"/>
      <c r="D835" s="393"/>
      <c r="E835" s="393"/>
      <c r="F835" s="393"/>
      <c r="G835" s="393"/>
      <c r="H835" s="393"/>
      <c r="I835" s="387"/>
      <c r="J835" s="387"/>
      <c r="K835" s="387"/>
      <c r="L835" s="387"/>
      <c r="M835" s="387"/>
      <c r="N835" s="342"/>
    </row>
    <row r="836" customFormat="false" ht="13.15" hidden="false" customHeight="true" outlineLevel="0" collapsed="false">
      <c r="A836" s="390"/>
      <c r="B836" s="386"/>
      <c r="C836" s="339"/>
      <c r="D836" s="393"/>
      <c r="E836" s="393"/>
      <c r="F836" s="393"/>
      <c r="G836" s="393"/>
      <c r="H836" s="393"/>
      <c r="I836" s="387"/>
      <c r="J836" s="387"/>
      <c r="K836" s="387"/>
      <c r="L836" s="387"/>
      <c r="M836" s="387"/>
      <c r="N836" s="342"/>
    </row>
    <row r="837" customFormat="false" ht="13.15" hidden="false" customHeight="true" outlineLevel="0" collapsed="false">
      <c r="A837" s="390"/>
      <c r="B837" s="386"/>
      <c r="C837" s="339"/>
      <c r="D837" s="393"/>
      <c r="E837" s="393"/>
      <c r="F837" s="393"/>
      <c r="G837" s="393"/>
      <c r="H837" s="393"/>
      <c r="I837" s="387"/>
      <c r="J837" s="387"/>
      <c r="K837" s="387"/>
      <c r="L837" s="387"/>
      <c r="M837" s="387"/>
      <c r="N837" s="342"/>
    </row>
    <row r="838" customFormat="false" ht="13.15" hidden="false" customHeight="true" outlineLevel="0" collapsed="false">
      <c r="A838" s="390"/>
      <c r="B838" s="386"/>
      <c r="C838" s="339"/>
      <c r="D838" s="393"/>
      <c r="E838" s="393"/>
      <c r="F838" s="393"/>
      <c r="G838" s="393"/>
      <c r="H838" s="393"/>
      <c r="I838" s="387"/>
      <c r="J838" s="387"/>
      <c r="K838" s="387"/>
      <c r="L838" s="387"/>
      <c r="M838" s="387"/>
      <c r="N838" s="342"/>
    </row>
    <row r="839" customFormat="false" ht="13.15" hidden="false" customHeight="true" outlineLevel="0" collapsed="false">
      <c r="A839" s="390"/>
      <c r="B839" s="386"/>
      <c r="C839" s="339"/>
      <c r="D839" s="393"/>
      <c r="E839" s="393"/>
      <c r="F839" s="393"/>
      <c r="G839" s="393"/>
      <c r="H839" s="393"/>
      <c r="I839" s="387"/>
      <c r="J839" s="387"/>
      <c r="K839" s="387"/>
      <c r="L839" s="387"/>
      <c r="M839" s="387"/>
      <c r="N839" s="342"/>
    </row>
    <row r="840" customFormat="false" ht="13.15" hidden="false" customHeight="true" outlineLevel="0" collapsed="false">
      <c r="A840" s="390"/>
      <c r="B840" s="386"/>
      <c r="C840" s="339"/>
      <c r="D840" s="393"/>
      <c r="E840" s="393"/>
      <c r="F840" s="393"/>
      <c r="G840" s="393"/>
      <c r="H840" s="393"/>
      <c r="I840" s="387"/>
      <c r="J840" s="387"/>
      <c r="K840" s="387"/>
      <c r="L840" s="387"/>
      <c r="M840" s="387"/>
      <c r="N840" s="342"/>
    </row>
    <row r="841" customFormat="false" ht="13.15" hidden="false" customHeight="true" outlineLevel="0" collapsed="false">
      <c r="A841" s="390"/>
      <c r="B841" s="386"/>
      <c r="C841" s="339"/>
      <c r="D841" s="393"/>
      <c r="E841" s="393"/>
      <c r="F841" s="393"/>
      <c r="G841" s="393"/>
      <c r="H841" s="393"/>
      <c r="I841" s="387"/>
      <c r="J841" s="387"/>
      <c r="K841" s="387"/>
      <c r="L841" s="387"/>
      <c r="M841" s="387"/>
      <c r="N841" s="342"/>
    </row>
    <row r="842" customFormat="false" ht="13.15" hidden="false" customHeight="true" outlineLevel="0" collapsed="false">
      <c r="A842" s="390"/>
      <c r="B842" s="386"/>
      <c r="C842" s="339"/>
      <c r="D842" s="393"/>
      <c r="E842" s="393"/>
      <c r="F842" s="393"/>
      <c r="G842" s="393"/>
      <c r="H842" s="393"/>
      <c r="I842" s="387"/>
      <c r="J842" s="387"/>
      <c r="K842" s="387"/>
      <c r="L842" s="387"/>
      <c r="M842" s="387"/>
      <c r="N842" s="342"/>
    </row>
    <row r="843" customFormat="false" ht="13.15" hidden="false" customHeight="true" outlineLevel="0" collapsed="false">
      <c r="A843" s="390"/>
      <c r="B843" s="386"/>
      <c r="C843" s="339"/>
      <c r="D843" s="393"/>
      <c r="E843" s="393"/>
      <c r="F843" s="393"/>
      <c r="G843" s="393"/>
      <c r="H843" s="393"/>
      <c r="I843" s="387"/>
      <c r="J843" s="387"/>
      <c r="K843" s="387"/>
      <c r="L843" s="387"/>
      <c r="M843" s="387"/>
      <c r="N843" s="342"/>
    </row>
    <row r="844" customFormat="false" ht="13.15" hidden="false" customHeight="true" outlineLevel="0" collapsed="false">
      <c r="A844" s="390"/>
      <c r="B844" s="386"/>
      <c r="C844" s="339"/>
      <c r="D844" s="393"/>
      <c r="E844" s="393"/>
      <c r="F844" s="393"/>
      <c r="G844" s="393"/>
      <c r="H844" s="393"/>
      <c r="I844" s="387"/>
      <c r="J844" s="387"/>
      <c r="K844" s="387"/>
      <c r="L844" s="387"/>
      <c r="M844" s="387"/>
      <c r="N844" s="342"/>
    </row>
    <row r="845" customFormat="false" ht="13.15" hidden="false" customHeight="true" outlineLevel="0" collapsed="false">
      <c r="A845" s="390"/>
      <c r="B845" s="386"/>
      <c r="C845" s="339"/>
      <c r="D845" s="393"/>
      <c r="E845" s="393"/>
      <c r="F845" s="393"/>
      <c r="G845" s="393"/>
      <c r="H845" s="393"/>
      <c r="I845" s="387"/>
      <c r="J845" s="387"/>
      <c r="K845" s="387"/>
      <c r="L845" s="387"/>
      <c r="M845" s="387"/>
      <c r="N845" s="342"/>
    </row>
    <row r="846" customFormat="false" ht="13.15" hidden="false" customHeight="true" outlineLevel="0" collapsed="false">
      <c r="A846" s="390"/>
      <c r="B846" s="386"/>
      <c r="C846" s="339"/>
      <c r="D846" s="393"/>
      <c r="E846" s="393"/>
      <c r="F846" s="393"/>
      <c r="G846" s="393"/>
      <c r="H846" s="393"/>
      <c r="I846" s="387"/>
      <c r="J846" s="387"/>
      <c r="K846" s="387"/>
      <c r="L846" s="387"/>
      <c r="M846" s="387"/>
      <c r="N846" s="342"/>
    </row>
    <row r="847" customFormat="false" ht="13.15" hidden="false" customHeight="true" outlineLevel="0" collapsed="false">
      <c r="A847" s="390"/>
      <c r="B847" s="386"/>
      <c r="C847" s="339"/>
      <c r="D847" s="393"/>
      <c r="E847" s="393"/>
      <c r="F847" s="393"/>
      <c r="G847" s="393"/>
      <c r="H847" s="393"/>
      <c r="I847" s="387"/>
      <c r="J847" s="387"/>
      <c r="K847" s="387"/>
      <c r="L847" s="387"/>
      <c r="M847" s="387"/>
      <c r="N847" s="342"/>
    </row>
    <row r="848" customFormat="false" ht="13.15" hidden="false" customHeight="true" outlineLevel="0" collapsed="false">
      <c r="A848" s="390"/>
      <c r="B848" s="386"/>
      <c r="C848" s="339"/>
      <c r="D848" s="393"/>
      <c r="E848" s="393"/>
      <c r="F848" s="393"/>
      <c r="G848" s="393"/>
      <c r="H848" s="393"/>
      <c r="I848" s="387"/>
      <c r="J848" s="387"/>
      <c r="K848" s="387"/>
      <c r="L848" s="387"/>
      <c r="M848" s="387"/>
      <c r="N848" s="342"/>
    </row>
    <row r="849" customFormat="false" ht="13.15" hidden="false" customHeight="true" outlineLevel="0" collapsed="false">
      <c r="A849" s="390"/>
      <c r="B849" s="386"/>
      <c r="C849" s="339"/>
      <c r="D849" s="393"/>
      <c r="E849" s="393"/>
      <c r="F849" s="393"/>
      <c r="G849" s="393"/>
      <c r="H849" s="393"/>
      <c r="I849" s="387"/>
      <c r="J849" s="387"/>
      <c r="K849" s="387"/>
      <c r="L849" s="387"/>
      <c r="M849" s="387"/>
      <c r="N849" s="342"/>
    </row>
    <row r="850" customFormat="false" ht="13.15" hidden="false" customHeight="true" outlineLevel="0" collapsed="false">
      <c r="A850" s="390"/>
      <c r="B850" s="386"/>
      <c r="C850" s="339"/>
      <c r="D850" s="393"/>
      <c r="E850" s="393"/>
      <c r="F850" s="393"/>
      <c r="G850" s="393"/>
      <c r="H850" s="393"/>
      <c r="I850" s="387"/>
      <c r="J850" s="387"/>
      <c r="K850" s="387"/>
      <c r="L850" s="387"/>
      <c r="M850" s="387"/>
      <c r="N850" s="342"/>
    </row>
    <row r="851" customFormat="false" ht="13.15" hidden="false" customHeight="true" outlineLevel="0" collapsed="false">
      <c r="A851" s="390"/>
      <c r="B851" s="386"/>
      <c r="C851" s="339"/>
      <c r="D851" s="393"/>
      <c r="E851" s="393"/>
      <c r="F851" s="393"/>
      <c r="G851" s="393"/>
      <c r="H851" s="393"/>
      <c r="I851" s="387"/>
      <c r="J851" s="387"/>
      <c r="K851" s="387"/>
      <c r="L851" s="387"/>
      <c r="M851" s="387"/>
      <c r="N851" s="342"/>
    </row>
    <row r="852" customFormat="false" ht="13.15" hidden="false" customHeight="true" outlineLevel="0" collapsed="false">
      <c r="A852" s="390"/>
      <c r="B852" s="386"/>
      <c r="C852" s="339"/>
      <c r="D852" s="393"/>
      <c r="E852" s="393"/>
      <c r="F852" s="393"/>
      <c r="G852" s="393"/>
      <c r="H852" s="393"/>
      <c r="I852" s="387"/>
      <c r="J852" s="387"/>
      <c r="K852" s="387"/>
      <c r="L852" s="387"/>
      <c r="M852" s="387"/>
      <c r="N852" s="342"/>
    </row>
    <row r="853" customFormat="false" ht="13.15" hidden="false" customHeight="true" outlineLevel="0" collapsed="false">
      <c r="A853" s="390"/>
      <c r="B853" s="386"/>
      <c r="C853" s="339"/>
      <c r="D853" s="393"/>
      <c r="E853" s="393"/>
      <c r="F853" s="393"/>
      <c r="G853" s="393"/>
      <c r="H853" s="393"/>
      <c r="I853" s="387"/>
      <c r="J853" s="387"/>
      <c r="K853" s="387"/>
      <c r="L853" s="387"/>
      <c r="M853" s="387"/>
      <c r="N853" s="342"/>
    </row>
    <row r="854" customFormat="false" ht="13.15" hidden="false" customHeight="true" outlineLevel="0" collapsed="false">
      <c r="A854" s="390"/>
      <c r="B854" s="386"/>
      <c r="C854" s="339"/>
      <c r="D854" s="393"/>
      <c r="E854" s="393"/>
      <c r="F854" s="393"/>
      <c r="G854" s="393"/>
      <c r="H854" s="393"/>
      <c r="I854" s="387"/>
      <c r="J854" s="387"/>
      <c r="K854" s="387"/>
      <c r="L854" s="387"/>
      <c r="M854" s="387"/>
      <c r="N854" s="342"/>
    </row>
    <row r="855" customFormat="false" ht="13.15" hidden="false" customHeight="true" outlineLevel="0" collapsed="false">
      <c r="A855" s="390"/>
      <c r="B855" s="386"/>
      <c r="C855" s="339"/>
      <c r="D855" s="393"/>
      <c r="E855" s="393"/>
      <c r="F855" s="393"/>
      <c r="G855" s="393"/>
      <c r="H855" s="393"/>
      <c r="I855" s="387"/>
      <c r="J855" s="387"/>
      <c r="K855" s="387"/>
      <c r="L855" s="387"/>
      <c r="M855" s="387"/>
      <c r="N855" s="342"/>
    </row>
    <row r="856" customFormat="false" ht="13.15" hidden="false" customHeight="true" outlineLevel="0" collapsed="false">
      <c r="A856" s="390"/>
      <c r="B856" s="386"/>
      <c r="C856" s="339"/>
      <c r="D856" s="393"/>
      <c r="E856" s="393"/>
      <c r="F856" s="393"/>
      <c r="G856" s="393"/>
      <c r="H856" s="393"/>
      <c r="I856" s="387"/>
      <c r="J856" s="387"/>
      <c r="K856" s="387"/>
      <c r="L856" s="387"/>
      <c r="M856" s="387"/>
      <c r="N856" s="342"/>
    </row>
    <row r="857" customFormat="false" ht="13.15" hidden="false" customHeight="true" outlineLevel="0" collapsed="false">
      <c r="A857" s="390"/>
      <c r="B857" s="386"/>
      <c r="C857" s="339"/>
      <c r="D857" s="393"/>
      <c r="E857" s="393"/>
      <c r="F857" s="393"/>
      <c r="G857" s="393"/>
      <c r="H857" s="393"/>
      <c r="I857" s="387"/>
      <c r="J857" s="387"/>
      <c r="K857" s="387"/>
      <c r="L857" s="387"/>
      <c r="M857" s="387"/>
      <c r="N857" s="342"/>
    </row>
    <row r="858" customFormat="false" ht="13.15" hidden="false" customHeight="true" outlineLevel="0" collapsed="false">
      <c r="A858" s="390"/>
      <c r="B858" s="386"/>
      <c r="C858" s="339"/>
      <c r="D858" s="393"/>
      <c r="E858" s="393"/>
      <c r="F858" s="393"/>
      <c r="G858" s="393"/>
      <c r="H858" s="393"/>
      <c r="I858" s="387"/>
      <c r="J858" s="387"/>
      <c r="K858" s="387"/>
      <c r="L858" s="387"/>
      <c r="M858" s="387"/>
      <c r="N858" s="342"/>
    </row>
    <row r="859" customFormat="false" ht="13.15" hidden="false" customHeight="true" outlineLevel="0" collapsed="false">
      <c r="A859" s="390"/>
      <c r="B859" s="386"/>
      <c r="C859" s="339"/>
      <c r="D859" s="393"/>
      <c r="E859" s="393"/>
      <c r="F859" s="393"/>
      <c r="G859" s="393"/>
      <c r="H859" s="393"/>
      <c r="I859" s="387"/>
      <c r="J859" s="387"/>
      <c r="K859" s="387"/>
      <c r="L859" s="387"/>
      <c r="M859" s="387"/>
      <c r="N859" s="342"/>
    </row>
    <row r="860" customFormat="false" ht="13.15" hidden="false" customHeight="true" outlineLevel="0" collapsed="false">
      <c r="A860" s="390"/>
      <c r="B860" s="386"/>
      <c r="C860" s="339"/>
      <c r="D860" s="393"/>
      <c r="E860" s="393"/>
      <c r="F860" s="393"/>
      <c r="G860" s="393"/>
      <c r="H860" s="393"/>
      <c r="I860" s="387"/>
      <c r="J860" s="387"/>
      <c r="K860" s="387"/>
      <c r="L860" s="387"/>
      <c r="M860" s="387"/>
      <c r="N860" s="342"/>
    </row>
    <row r="861" customFormat="false" ht="13.15" hidden="false" customHeight="true" outlineLevel="0" collapsed="false">
      <c r="A861" s="390"/>
      <c r="B861" s="386"/>
      <c r="C861" s="339"/>
      <c r="D861" s="393"/>
      <c r="E861" s="393"/>
      <c r="F861" s="393"/>
      <c r="G861" s="393"/>
      <c r="H861" s="393"/>
      <c r="I861" s="387"/>
      <c r="J861" s="387"/>
      <c r="K861" s="387"/>
      <c r="L861" s="387"/>
      <c r="M861" s="387"/>
      <c r="N861" s="342"/>
    </row>
    <row r="862" customFormat="false" ht="13.15" hidden="false" customHeight="true" outlineLevel="0" collapsed="false">
      <c r="A862" s="390"/>
      <c r="B862" s="386"/>
      <c r="C862" s="339"/>
      <c r="D862" s="393"/>
      <c r="E862" s="393"/>
      <c r="F862" s="393"/>
      <c r="G862" s="393"/>
      <c r="H862" s="393"/>
      <c r="I862" s="387"/>
      <c r="J862" s="387"/>
      <c r="K862" s="387"/>
      <c r="L862" s="387"/>
      <c r="M862" s="387"/>
      <c r="N862" s="342"/>
    </row>
    <row r="863" customFormat="false" ht="13.15" hidden="false" customHeight="true" outlineLevel="0" collapsed="false">
      <c r="A863" s="390"/>
      <c r="B863" s="386"/>
      <c r="C863" s="339"/>
      <c r="D863" s="393"/>
      <c r="E863" s="393"/>
      <c r="F863" s="393"/>
      <c r="G863" s="393"/>
      <c r="H863" s="393"/>
      <c r="I863" s="387"/>
      <c r="J863" s="387"/>
      <c r="K863" s="387"/>
      <c r="L863" s="387"/>
      <c r="M863" s="387"/>
      <c r="N863" s="342"/>
    </row>
    <row r="864" customFormat="false" ht="13.15" hidden="false" customHeight="true" outlineLevel="0" collapsed="false">
      <c r="A864" s="390"/>
      <c r="B864" s="386"/>
      <c r="C864" s="339"/>
      <c r="D864" s="393"/>
      <c r="E864" s="393"/>
      <c r="F864" s="393"/>
      <c r="G864" s="393"/>
      <c r="H864" s="393"/>
      <c r="I864" s="387"/>
      <c r="J864" s="387"/>
      <c r="K864" s="387"/>
      <c r="L864" s="387"/>
      <c r="M864" s="387"/>
      <c r="N864" s="342"/>
    </row>
    <row r="865" customFormat="false" ht="13.15" hidden="false" customHeight="true" outlineLevel="0" collapsed="false">
      <c r="A865" s="390"/>
      <c r="B865" s="386"/>
      <c r="C865" s="339"/>
      <c r="D865" s="393"/>
      <c r="E865" s="393"/>
      <c r="F865" s="393"/>
      <c r="G865" s="393"/>
      <c r="H865" s="393"/>
      <c r="I865" s="387"/>
      <c r="J865" s="387"/>
      <c r="K865" s="387"/>
      <c r="L865" s="387"/>
      <c r="M865" s="387"/>
      <c r="N865" s="342"/>
    </row>
    <row r="866" customFormat="false" ht="13.15" hidden="false" customHeight="true" outlineLevel="0" collapsed="false">
      <c r="A866" s="390"/>
      <c r="B866" s="386"/>
      <c r="C866" s="339"/>
      <c r="D866" s="393"/>
      <c r="E866" s="393"/>
      <c r="F866" s="393"/>
      <c r="G866" s="393"/>
      <c r="H866" s="393"/>
      <c r="I866" s="387"/>
      <c r="J866" s="387"/>
      <c r="K866" s="387"/>
      <c r="L866" s="387"/>
      <c r="M866" s="387"/>
      <c r="N866" s="342"/>
    </row>
    <row r="867" customFormat="false" ht="13.15" hidden="false" customHeight="true" outlineLevel="0" collapsed="false">
      <c r="A867" s="390"/>
      <c r="B867" s="386"/>
      <c r="C867" s="339"/>
      <c r="D867" s="393"/>
      <c r="E867" s="393"/>
      <c r="F867" s="393"/>
      <c r="G867" s="393"/>
      <c r="H867" s="393"/>
      <c r="I867" s="387"/>
      <c r="J867" s="387"/>
      <c r="K867" s="387"/>
      <c r="L867" s="387"/>
      <c r="M867" s="387"/>
      <c r="N867" s="342"/>
    </row>
    <row r="868" customFormat="false" ht="13.15" hidden="false" customHeight="true" outlineLevel="0" collapsed="false">
      <c r="A868" s="390"/>
      <c r="B868" s="386"/>
      <c r="C868" s="339"/>
      <c r="D868" s="393"/>
      <c r="E868" s="393"/>
      <c r="F868" s="393"/>
      <c r="G868" s="393"/>
      <c r="H868" s="393"/>
      <c r="I868" s="387"/>
      <c r="J868" s="387"/>
      <c r="K868" s="387"/>
      <c r="L868" s="387"/>
      <c r="M868" s="387"/>
      <c r="N868" s="342"/>
    </row>
    <row r="869" customFormat="false" ht="13.15" hidden="false" customHeight="true" outlineLevel="0" collapsed="false">
      <c r="A869" s="390"/>
      <c r="B869" s="386"/>
      <c r="C869" s="339"/>
      <c r="D869" s="393"/>
      <c r="E869" s="393"/>
      <c r="F869" s="393"/>
      <c r="G869" s="393"/>
      <c r="H869" s="393"/>
      <c r="I869" s="387"/>
      <c r="J869" s="387"/>
      <c r="K869" s="387"/>
      <c r="L869" s="387"/>
      <c r="M869" s="387"/>
      <c r="N869" s="342"/>
    </row>
    <row r="870" customFormat="false" ht="13.15" hidden="false" customHeight="true" outlineLevel="0" collapsed="false">
      <c r="A870" s="390"/>
      <c r="B870" s="386"/>
      <c r="C870" s="339"/>
      <c r="D870" s="393"/>
      <c r="E870" s="393"/>
      <c r="F870" s="393"/>
      <c r="G870" s="393"/>
      <c r="H870" s="393"/>
      <c r="I870" s="387"/>
      <c r="J870" s="387"/>
      <c r="K870" s="387"/>
      <c r="L870" s="387"/>
      <c r="M870" s="387"/>
      <c r="N870" s="342"/>
    </row>
    <row r="871" customFormat="false" ht="13.15" hidden="false" customHeight="true" outlineLevel="0" collapsed="false">
      <c r="A871" s="390"/>
      <c r="B871" s="386"/>
      <c r="C871" s="339"/>
      <c r="D871" s="393"/>
      <c r="E871" s="393"/>
      <c r="F871" s="393"/>
      <c r="G871" s="393"/>
      <c r="H871" s="393"/>
      <c r="I871" s="387"/>
      <c r="J871" s="387"/>
      <c r="K871" s="387"/>
      <c r="L871" s="387"/>
      <c r="M871" s="387"/>
      <c r="N871" s="342"/>
    </row>
    <row r="872" customFormat="false" ht="13.15" hidden="false" customHeight="true" outlineLevel="0" collapsed="false">
      <c r="A872" s="390"/>
      <c r="B872" s="386"/>
      <c r="C872" s="339"/>
      <c r="D872" s="393"/>
      <c r="E872" s="393"/>
      <c r="F872" s="393"/>
      <c r="G872" s="393"/>
      <c r="H872" s="393"/>
      <c r="I872" s="387"/>
      <c r="J872" s="387"/>
      <c r="K872" s="387"/>
      <c r="L872" s="387"/>
      <c r="M872" s="387"/>
      <c r="N872" s="342"/>
    </row>
    <row r="873" customFormat="false" ht="13.15" hidden="false" customHeight="true" outlineLevel="0" collapsed="false">
      <c r="A873" s="390"/>
      <c r="B873" s="386"/>
      <c r="C873" s="339"/>
      <c r="D873" s="393"/>
      <c r="E873" s="393"/>
      <c r="F873" s="393"/>
      <c r="G873" s="393"/>
      <c r="H873" s="393"/>
      <c r="I873" s="387"/>
      <c r="J873" s="387"/>
      <c r="K873" s="387"/>
      <c r="L873" s="387"/>
      <c r="M873" s="387"/>
      <c r="N873" s="342"/>
    </row>
    <row r="874" customFormat="false" ht="13.15" hidden="false" customHeight="true" outlineLevel="0" collapsed="false">
      <c r="A874" s="390"/>
      <c r="B874" s="386"/>
      <c r="C874" s="339"/>
      <c r="D874" s="393"/>
      <c r="E874" s="393"/>
      <c r="F874" s="393"/>
      <c r="G874" s="393"/>
      <c r="H874" s="393"/>
      <c r="I874" s="387"/>
      <c r="J874" s="387"/>
      <c r="K874" s="387"/>
      <c r="L874" s="387"/>
      <c r="M874" s="387"/>
      <c r="N874" s="342"/>
    </row>
    <row r="875" customFormat="false" ht="13.15" hidden="false" customHeight="true" outlineLevel="0" collapsed="false">
      <c r="A875" s="390"/>
      <c r="B875" s="386"/>
      <c r="C875" s="339"/>
      <c r="D875" s="393"/>
      <c r="E875" s="393"/>
      <c r="F875" s="393"/>
      <c r="G875" s="393"/>
      <c r="H875" s="393"/>
      <c r="I875" s="387"/>
      <c r="J875" s="387"/>
      <c r="K875" s="387"/>
      <c r="L875" s="387"/>
      <c r="M875" s="387"/>
      <c r="N875" s="342"/>
    </row>
    <row r="876" customFormat="false" ht="13.15" hidden="false" customHeight="true" outlineLevel="0" collapsed="false">
      <c r="A876" s="390"/>
      <c r="B876" s="386"/>
      <c r="C876" s="339"/>
      <c r="D876" s="393"/>
      <c r="E876" s="393"/>
      <c r="F876" s="393"/>
      <c r="G876" s="393"/>
      <c r="H876" s="393"/>
      <c r="I876" s="387"/>
      <c r="J876" s="387"/>
      <c r="K876" s="387"/>
      <c r="L876" s="387"/>
      <c r="M876" s="387"/>
      <c r="N876" s="342"/>
    </row>
    <row r="877" customFormat="false" ht="13.15" hidden="false" customHeight="true" outlineLevel="0" collapsed="false">
      <c r="A877" s="390"/>
      <c r="B877" s="386"/>
      <c r="C877" s="339"/>
      <c r="D877" s="393"/>
      <c r="E877" s="393"/>
      <c r="F877" s="393"/>
      <c r="G877" s="393"/>
      <c r="H877" s="393"/>
      <c r="I877" s="387"/>
      <c r="J877" s="387"/>
      <c r="K877" s="387"/>
      <c r="L877" s="387"/>
      <c r="M877" s="387"/>
      <c r="N877" s="342"/>
    </row>
    <row r="878" customFormat="false" ht="13.15" hidden="false" customHeight="true" outlineLevel="0" collapsed="false">
      <c r="A878" s="390"/>
      <c r="B878" s="386"/>
      <c r="C878" s="339"/>
      <c r="D878" s="393"/>
      <c r="E878" s="393"/>
      <c r="F878" s="393"/>
      <c r="G878" s="393"/>
      <c r="H878" s="393"/>
      <c r="I878" s="387"/>
      <c r="J878" s="387"/>
      <c r="K878" s="387"/>
      <c r="L878" s="387"/>
      <c r="M878" s="387"/>
      <c r="N878" s="342"/>
    </row>
    <row r="879" customFormat="false" ht="13.15" hidden="false" customHeight="true" outlineLevel="0" collapsed="false">
      <c r="A879" s="390"/>
      <c r="B879" s="386"/>
      <c r="C879" s="339"/>
      <c r="D879" s="393"/>
      <c r="E879" s="393"/>
      <c r="F879" s="393"/>
      <c r="G879" s="393"/>
      <c r="H879" s="393"/>
      <c r="I879" s="387"/>
      <c r="J879" s="387"/>
      <c r="K879" s="387"/>
      <c r="L879" s="387"/>
      <c r="M879" s="387"/>
      <c r="N879" s="342"/>
    </row>
    <row r="880" customFormat="false" ht="13.15" hidden="false" customHeight="true" outlineLevel="0" collapsed="false">
      <c r="A880" s="390"/>
      <c r="B880" s="386"/>
      <c r="C880" s="339"/>
      <c r="D880" s="393"/>
      <c r="E880" s="393"/>
      <c r="F880" s="393"/>
      <c r="G880" s="393"/>
      <c r="H880" s="393"/>
      <c r="I880" s="387"/>
      <c r="J880" s="387"/>
      <c r="K880" s="387"/>
      <c r="L880" s="387"/>
      <c r="M880" s="387"/>
      <c r="N880" s="342"/>
    </row>
    <row r="881" customFormat="false" ht="13.15" hidden="false" customHeight="true" outlineLevel="0" collapsed="false">
      <c r="A881" s="390"/>
      <c r="B881" s="386"/>
      <c r="C881" s="339"/>
      <c r="D881" s="393"/>
      <c r="E881" s="393"/>
      <c r="F881" s="393"/>
      <c r="G881" s="393"/>
      <c r="H881" s="393"/>
      <c r="I881" s="387"/>
      <c r="J881" s="387"/>
      <c r="K881" s="387"/>
      <c r="L881" s="387"/>
      <c r="M881" s="387"/>
      <c r="N881" s="342"/>
    </row>
    <row r="882" customFormat="false" ht="13.15" hidden="false" customHeight="true" outlineLevel="0" collapsed="false">
      <c r="A882" s="390"/>
      <c r="B882" s="386"/>
      <c r="C882" s="339"/>
      <c r="D882" s="393"/>
      <c r="E882" s="393"/>
      <c r="F882" s="393"/>
      <c r="G882" s="393"/>
      <c r="H882" s="393"/>
      <c r="I882" s="387"/>
      <c r="J882" s="387"/>
      <c r="K882" s="387"/>
      <c r="L882" s="387"/>
      <c r="M882" s="387"/>
      <c r="N882" s="342"/>
    </row>
    <row r="883" customFormat="false" ht="13.15" hidden="false" customHeight="true" outlineLevel="0" collapsed="false">
      <c r="A883" s="390"/>
      <c r="B883" s="386"/>
      <c r="C883" s="339"/>
      <c r="D883" s="393"/>
      <c r="E883" s="393"/>
      <c r="F883" s="393"/>
      <c r="G883" s="393"/>
      <c r="H883" s="393"/>
      <c r="I883" s="387"/>
      <c r="J883" s="387"/>
      <c r="K883" s="387"/>
      <c r="L883" s="387"/>
      <c r="M883" s="387"/>
      <c r="N883" s="342"/>
    </row>
    <row r="884" customFormat="false" ht="13.15" hidden="false" customHeight="true" outlineLevel="0" collapsed="false">
      <c r="A884" s="390"/>
      <c r="B884" s="386"/>
      <c r="C884" s="339"/>
      <c r="D884" s="393"/>
      <c r="E884" s="393"/>
      <c r="F884" s="393"/>
      <c r="G884" s="393"/>
      <c r="H884" s="393"/>
      <c r="I884" s="387"/>
      <c r="J884" s="387"/>
      <c r="K884" s="387"/>
      <c r="L884" s="387"/>
      <c r="M884" s="387"/>
      <c r="N884" s="342"/>
    </row>
    <row r="885" customFormat="false" ht="13.15" hidden="false" customHeight="true" outlineLevel="0" collapsed="false">
      <c r="A885" s="390"/>
      <c r="B885" s="386"/>
      <c r="C885" s="339"/>
      <c r="D885" s="393"/>
      <c r="E885" s="393"/>
      <c r="F885" s="393"/>
      <c r="G885" s="393"/>
      <c r="H885" s="393"/>
      <c r="I885" s="387"/>
      <c r="J885" s="387"/>
      <c r="K885" s="387"/>
      <c r="L885" s="387"/>
      <c r="M885" s="387"/>
      <c r="N885" s="342"/>
    </row>
    <row r="886" customFormat="false" ht="13.15" hidden="false" customHeight="true" outlineLevel="0" collapsed="false">
      <c r="A886" s="390"/>
      <c r="B886" s="386"/>
      <c r="C886" s="339"/>
      <c r="D886" s="393"/>
      <c r="E886" s="393"/>
      <c r="F886" s="393"/>
      <c r="G886" s="393"/>
      <c r="H886" s="393"/>
      <c r="I886" s="387"/>
      <c r="J886" s="387"/>
      <c r="K886" s="387"/>
      <c r="L886" s="387"/>
      <c r="M886" s="387"/>
      <c r="N886" s="342"/>
    </row>
    <row r="887" customFormat="false" ht="13.15" hidden="false" customHeight="true" outlineLevel="0" collapsed="false">
      <c r="A887" s="390"/>
      <c r="B887" s="386"/>
      <c r="C887" s="339"/>
      <c r="D887" s="393"/>
      <c r="E887" s="393"/>
      <c r="F887" s="393"/>
      <c r="G887" s="393"/>
      <c r="H887" s="393"/>
      <c r="I887" s="387"/>
      <c r="J887" s="387"/>
      <c r="K887" s="387"/>
      <c r="L887" s="387"/>
      <c r="M887" s="387"/>
      <c r="N887" s="342"/>
    </row>
    <row r="888" customFormat="false" ht="13.15" hidden="false" customHeight="true" outlineLevel="0" collapsed="false">
      <c r="A888" s="390"/>
      <c r="B888" s="386"/>
      <c r="C888" s="339"/>
      <c r="D888" s="393"/>
      <c r="E888" s="393"/>
      <c r="F888" s="393"/>
      <c r="G888" s="393"/>
      <c r="H888" s="393"/>
      <c r="I888" s="387"/>
      <c r="J888" s="387"/>
      <c r="K888" s="387"/>
      <c r="L888" s="387"/>
      <c r="M888" s="387"/>
      <c r="N888" s="342"/>
    </row>
    <row r="889" customFormat="false" ht="13.15" hidden="false" customHeight="true" outlineLevel="0" collapsed="false">
      <c r="A889" s="390"/>
      <c r="B889" s="386"/>
      <c r="C889" s="339"/>
      <c r="D889" s="393"/>
      <c r="E889" s="393"/>
      <c r="F889" s="393"/>
      <c r="G889" s="393"/>
      <c r="H889" s="393"/>
      <c r="I889" s="387"/>
      <c r="J889" s="387"/>
      <c r="K889" s="387"/>
      <c r="L889" s="387"/>
      <c r="M889" s="387"/>
      <c r="N889" s="342"/>
    </row>
    <row r="890" customFormat="false" ht="13.15" hidden="false" customHeight="true" outlineLevel="0" collapsed="false">
      <c r="A890" s="390"/>
      <c r="B890" s="386"/>
      <c r="C890" s="339"/>
      <c r="D890" s="393"/>
      <c r="E890" s="393"/>
      <c r="F890" s="393"/>
      <c r="G890" s="393"/>
      <c r="H890" s="393"/>
      <c r="I890" s="387"/>
      <c r="J890" s="387"/>
      <c r="K890" s="387"/>
      <c r="L890" s="387"/>
      <c r="M890" s="387"/>
      <c r="N890" s="342"/>
    </row>
    <row r="891" customFormat="false" ht="13.15" hidden="false" customHeight="true" outlineLevel="0" collapsed="false">
      <c r="A891" s="390"/>
      <c r="B891" s="386"/>
      <c r="C891" s="339"/>
      <c r="D891" s="393"/>
      <c r="E891" s="393"/>
      <c r="F891" s="393"/>
      <c r="G891" s="393"/>
      <c r="H891" s="393"/>
      <c r="I891" s="387"/>
      <c r="J891" s="387"/>
      <c r="K891" s="387"/>
      <c r="L891" s="387"/>
      <c r="M891" s="387"/>
      <c r="N891" s="342"/>
    </row>
    <row r="892" customFormat="false" ht="13.15" hidden="false" customHeight="true" outlineLevel="0" collapsed="false">
      <c r="A892" s="390"/>
      <c r="B892" s="386"/>
      <c r="C892" s="339"/>
      <c r="D892" s="393"/>
      <c r="E892" s="393"/>
      <c r="F892" s="393"/>
      <c r="G892" s="393"/>
      <c r="H892" s="393"/>
      <c r="I892" s="387"/>
      <c r="J892" s="387"/>
      <c r="K892" s="387"/>
      <c r="L892" s="387"/>
      <c r="M892" s="387"/>
      <c r="N892" s="342"/>
    </row>
    <row r="893" customFormat="false" ht="13.15" hidden="false" customHeight="true" outlineLevel="0" collapsed="false">
      <c r="A893" s="390"/>
      <c r="B893" s="386"/>
      <c r="C893" s="339"/>
      <c r="D893" s="393"/>
      <c r="E893" s="393"/>
      <c r="F893" s="393"/>
      <c r="G893" s="393"/>
      <c r="H893" s="393"/>
      <c r="I893" s="387"/>
      <c r="J893" s="387"/>
      <c r="K893" s="387"/>
      <c r="L893" s="387"/>
      <c r="M893" s="387"/>
      <c r="N893" s="342"/>
    </row>
    <row r="894" customFormat="false" ht="13.15" hidden="false" customHeight="true" outlineLevel="0" collapsed="false">
      <c r="A894" s="390"/>
      <c r="B894" s="386"/>
      <c r="C894" s="339"/>
      <c r="D894" s="393"/>
      <c r="E894" s="393"/>
      <c r="F894" s="393"/>
      <c r="G894" s="393"/>
      <c r="H894" s="393"/>
      <c r="I894" s="387"/>
      <c r="J894" s="387"/>
      <c r="K894" s="387"/>
      <c r="L894" s="387"/>
      <c r="M894" s="387"/>
      <c r="N894" s="342"/>
    </row>
    <row r="895" customFormat="false" ht="13.15" hidden="false" customHeight="true" outlineLevel="0" collapsed="false">
      <c r="A895" s="390"/>
      <c r="B895" s="386"/>
      <c r="C895" s="339"/>
      <c r="D895" s="393"/>
      <c r="E895" s="393"/>
      <c r="F895" s="393"/>
      <c r="G895" s="393"/>
      <c r="H895" s="393"/>
      <c r="I895" s="387"/>
      <c r="J895" s="387"/>
      <c r="K895" s="387"/>
      <c r="L895" s="387"/>
      <c r="M895" s="387"/>
      <c r="N895" s="342"/>
    </row>
    <row r="896" customFormat="false" ht="13.15" hidden="false" customHeight="true" outlineLevel="0" collapsed="false">
      <c r="A896" s="390"/>
      <c r="B896" s="386"/>
      <c r="C896" s="339"/>
      <c r="D896" s="393"/>
      <c r="E896" s="393"/>
      <c r="F896" s="393"/>
      <c r="G896" s="393"/>
      <c r="H896" s="393"/>
      <c r="I896" s="387"/>
      <c r="J896" s="387"/>
      <c r="K896" s="387"/>
      <c r="L896" s="387"/>
      <c r="M896" s="387"/>
      <c r="N896" s="342"/>
    </row>
    <row r="897" customFormat="false" ht="13.15" hidden="false" customHeight="true" outlineLevel="0" collapsed="false">
      <c r="A897" s="390"/>
      <c r="B897" s="386"/>
      <c r="C897" s="339"/>
      <c r="D897" s="393"/>
      <c r="E897" s="393"/>
      <c r="F897" s="393"/>
      <c r="G897" s="393"/>
      <c r="H897" s="393"/>
      <c r="I897" s="387"/>
      <c r="J897" s="387"/>
      <c r="K897" s="387"/>
      <c r="L897" s="387"/>
      <c r="M897" s="387"/>
      <c r="N897" s="342"/>
    </row>
    <row r="898" customFormat="false" ht="13.15" hidden="false" customHeight="true" outlineLevel="0" collapsed="false">
      <c r="A898" s="390"/>
      <c r="B898" s="386"/>
      <c r="C898" s="339"/>
      <c r="D898" s="393"/>
      <c r="E898" s="393"/>
      <c r="F898" s="393"/>
      <c r="G898" s="393"/>
      <c r="H898" s="393"/>
      <c r="I898" s="387"/>
      <c r="J898" s="387"/>
      <c r="K898" s="387"/>
      <c r="L898" s="387"/>
      <c r="M898" s="387"/>
      <c r="N898" s="342"/>
    </row>
    <row r="899" customFormat="false" ht="13.15" hidden="false" customHeight="true" outlineLevel="0" collapsed="false">
      <c r="A899" s="390"/>
      <c r="B899" s="386"/>
      <c r="C899" s="339"/>
      <c r="D899" s="393"/>
      <c r="E899" s="393"/>
      <c r="F899" s="393"/>
      <c r="G899" s="393"/>
      <c r="H899" s="393"/>
      <c r="I899" s="387"/>
      <c r="J899" s="387"/>
      <c r="K899" s="387"/>
      <c r="L899" s="387"/>
      <c r="M899" s="387"/>
      <c r="N899" s="342"/>
    </row>
    <row r="900" customFormat="false" ht="13.15" hidden="false" customHeight="true" outlineLevel="0" collapsed="false">
      <c r="A900" s="390"/>
      <c r="B900" s="386"/>
      <c r="C900" s="339"/>
      <c r="D900" s="393"/>
      <c r="E900" s="393"/>
      <c r="F900" s="393"/>
      <c r="G900" s="393"/>
      <c r="H900" s="393"/>
      <c r="I900" s="387"/>
      <c r="J900" s="387"/>
      <c r="K900" s="387"/>
      <c r="L900" s="387"/>
      <c r="M900" s="387"/>
      <c r="N900" s="342"/>
    </row>
    <row r="901" customFormat="false" ht="13.15" hidden="false" customHeight="true" outlineLevel="0" collapsed="false">
      <c r="A901" s="390"/>
      <c r="B901" s="386"/>
      <c r="C901" s="339"/>
      <c r="D901" s="393"/>
      <c r="E901" s="393"/>
      <c r="F901" s="393"/>
      <c r="G901" s="393"/>
      <c r="H901" s="393"/>
      <c r="I901" s="387"/>
      <c r="J901" s="387"/>
      <c r="K901" s="387"/>
      <c r="L901" s="387"/>
      <c r="M901" s="387"/>
      <c r="N901" s="342"/>
    </row>
    <row r="902" customFormat="false" ht="13.15" hidden="false" customHeight="true" outlineLevel="0" collapsed="false">
      <c r="A902" s="390"/>
      <c r="B902" s="386"/>
      <c r="C902" s="339"/>
      <c r="D902" s="393"/>
      <c r="E902" s="393"/>
      <c r="F902" s="393"/>
      <c r="G902" s="393"/>
      <c r="H902" s="393"/>
      <c r="I902" s="387"/>
      <c r="J902" s="387"/>
      <c r="K902" s="387"/>
      <c r="L902" s="387"/>
      <c r="M902" s="387"/>
      <c r="N902" s="342"/>
    </row>
    <row r="903" customFormat="false" ht="13.15" hidden="false" customHeight="true" outlineLevel="0" collapsed="false">
      <c r="A903" s="390"/>
      <c r="B903" s="386"/>
      <c r="C903" s="339"/>
      <c r="D903" s="393"/>
      <c r="E903" s="393"/>
      <c r="F903" s="393"/>
      <c r="G903" s="393"/>
      <c r="H903" s="393"/>
      <c r="I903" s="387"/>
      <c r="J903" s="387"/>
      <c r="K903" s="387"/>
      <c r="L903" s="387"/>
      <c r="M903" s="387"/>
      <c r="N903" s="342"/>
    </row>
    <row r="904" customFormat="false" ht="13.15" hidden="false" customHeight="true" outlineLevel="0" collapsed="false">
      <c r="A904" s="390"/>
      <c r="B904" s="386"/>
      <c r="C904" s="339"/>
      <c r="D904" s="393"/>
      <c r="E904" s="393"/>
      <c r="F904" s="393"/>
      <c r="G904" s="393"/>
      <c r="H904" s="393"/>
      <c r="I904" s="387"/>
      <c r="J904" s="387"/>
      <c r="K904" s="387"/>
      <c r="L904" s="387"/>
      <c r="M904" s="387"/>
      <c r="N904" s="342"/>
    </row>
    <row r="905" customFormat="false" ht="13.15" hidden="false" customHeight="true" outlineLevel="0" collapsed="false">
      <c r="A905" s="390"/>
      <c r="B905" s="386"/>
      <c r="C905" s="339"/>
      <c r="D905" s="393"/>
      <c r="E905" s="393"/>
      <c r="F905" s="393"/>
      <c r="G905" s="393"/>
      <c r="H905" s="393"/>
      <c r="I905" s="387"/>
      <c r="J905" s="387"/>
      <c r="K905" s="387"/>
      <c r="L905" s="387"/>
      <c r="M905" s="387"/>
      <c r="N905" s="342"/>
    </row>
    <row r="906" customFormat="false" ht="13.15" hidden="false" customHeight="true" outlineLevel="0" collapsed="false">
      <c r="A906" s="390"/>
      <c r="B906" s="386"/>
      <c r="C906" s="339"/>
      <c r="D906" s="393"/>
      <c r="E906" s="393"/>
      <c r="F906" s="393"/>
      <c r="G906" s="393"/>
      <c r="H906" s="393"/>
      <c r="I906" s="387"/>
      <c r="J906" s="387"/>
      <c r="K906" s="387"/>
      <c r="L906" s="387"/>
      <c r="M906" s="387"/>
      <c r="N906" s="342"/>
    </row>
    <row r="907" customFormat="false" ht="13.15" hidden="false" customHeight="true" outlineLevel="0" collapsed="false">
      <c r="A907" s="390"/>
      <c r="B907" s="386"/>
      <c r="C907" s="339"/>
      <c r="D907" s="393"/>
      <c r="E907" s="393"/>
      <c r="F907" s="393"/>
      <c r="G907" s="393"/>
      <c r="H907" s="393"/>
      <c r="I907" s="387"/>
      <c r="J907" s="387"/>
      <c r="K907" s="387"/>
      <c r="L907" s="387"/>
      <c r="M907" s="387"/>
      <c r="N907" s="342"/>
    </row>
    <row r="908" customFormat="false" ht="13.15" hidden="false" customHeight="true" outlineLevel="0" collapsed="false">
      <c r="A908" s="390"/>
      <c r="B908" s="386"/>
      <c r="C908" s="339"/>
      <c r="D908" s="393"/>
      <c r="E908" s="393"/>
      <c r="F908" s="393"/>
      <c r="G908" s="393"/>
      <c r="H908" s="393"/>
      <c r="I908" s="387"/>
      <c r="J908" s="387"/>
      <c r="K908" s="387"/>
      <c r="L908" s="387"/>
      <c r="M908" s="387"/>
      <c r="N908" s="342"/>
    </row>
    <row r="909" customFormat="false" ht="13.15" hidden="false" customHeight="true" outlineLevel="0" collapsed="false">
      <c r="A909" s="390"/>
      <c r="B909" s="386"/>
      <c r="C909" s="339"/>
      <c r="D909" s="393"/>
      <c r="E909" s="393"/>
      <c r="F909" s="393"/>
      <c r="G909" s="393"/>
      <c r="H909" s="393"/>
      <c r="I909" s="387"/>
      <c r="J909" s="387"/>
      <c r="K909" s="387"/>
      <c r="L909" s="387"/>
      <c r="M909" s="387"/>
      <c r="N909" s="342"/>
    </row>
    <row r="910" customFormat="false" ht="13.15" hidden="false" customHeight="true" outlineLevel="0" collapsed="false">
      <c r="A910" s="390"/>
      <c r="B910" s="386"/>
      <c r="C910" s="339"/>
      <c r="D910" s="393"/>
      <c r="E910" s="393"/>
      <c r="F910" s="393"/>
      <c r="G910" s="393"/>
      <c r="H910" s="393"/>
      <c r="I910" s="387"/>
      <c r="J910" s="387"/>
      <c r="K910" s="387"/>
      <c r="L910" s="387"/>
      <c r="M910" s="387"/>
      <c r="N910" s="342"/>
    </row>
    <row r="911" customFormat="false" ht="13.15" hidden="false" customHeight="true" outlineLevel="0" collapsed="false">
      <c r="A911" s="390"/>
      <c r="B911" s="386"/>
      <c r="C911" s="339"/>
      <c r="D911" s="393"/>
      <c r="E911" s="393"/>
      <c r="F911" s="393"/>
      <c r="G911" s="393"/>
      <c r="H911" s="393"/>
      <c r="I911" s="387"/>
      <c r="J911" s="387"/>
      <c r="K911" s="387"/>
      <c r="L911" s="387"/>
      <c r="M911" s="387"/>
      <c r="N911" s="342"/>
    </row>
    <row r="912" customFormat="false" ht="13.15" hidden="false" customHeight="true" outlineLevel="0" collapsed="false">
      <c r="A912" s="390"/>
      <c r="B912" s="386"/>
      <c r="C912" s="339"/>
      <c r="D912" s="393"/>
      <c r="E912" s="393"/>
      <c r="F912" s="393"/>
      <c r="G912" s="393"/>
      <c r="H912" s="393"/>
      <c r="I912" s="387"/>
      <c r="J912" s="387"/>
      <c r="K912" s="387"/>
      <c r="L912" s="387"/>
      <c r="M912" s="387"/>
      <c r="N912" s="342"/>
    </row>
    <row r="913" customFormat="false" ht="13.15" hidden="false" customHeight="true" outlineLevel="0" collapsed="false">
      <c r="A913" s="390"/>
      <c r="B913" s="386"/>
      <c r="C913" s="339"/>
      <c r="D913" s="393"/>
      <c r="E913" s="393"/>
      <c r="F913" s="393"/>
      <c r="G913" s="393"/>
      <c r="H913" s="393"/>
      <c r="I913" s="387"/>
      <c r="J913" s="387"/>
      <c r="K913" s="387"/>
      <c r="L913" s="387"/>
      <c r="M913" s="387"/>
      <c r="N913" s="342"/>
    </row>
    <row r="914" customFormat="false" ht="13.15" hidden="false" customHeight="true" outlineLevel="0" collapsed="false">
      <c r="A914" s="390"/>
      <c r="B914" s="386"/>
      <c r="C914" s="339"/>
      <c r="D914" s="393"/>
      <c r="E914" s="393"/>
      <c r="F914" s="393"/>
      <c r="G914" s="393"/>
      <c r="H914" s="393"/>
      <c r="I914" s="387"/>
      <c r="J914" s="387"/>
      <c r="K914" s="387"/>
      <c r="L914" s="387"/>
      <c r="M914" s="387"/>
      <c r="N914" s="342"/>
    </row>
    <row r="915" customFormat="false" ht="13.15" hidden="false" customHeight="true" outlineLevel="0" collapsed="false">
      <c r="A915" s="390"/>
      <c r="B915" s="386"/>
      <c r="C915" s="339"/>
      <c r="D915" s="393"/>
      <c r="E915" s="393"/>
      <c r="F915" s="393"/>
      <c r="G915" s="393"/>
      <c r="H915" s="393"/>
      <c r="I915" s="387"/>
      <c r="J915" s="387"/>
      <c r="K915" s="387"/>
      <c r="L915" s="387"/>
      <c r="M915" s="387"/>
      <c r="N915" s="342"/>
    </row>
    <row r="916" customFormat="false" ht="13.15" hidden="false" customHeight="true" outlineLevel="0" collapsed="false">
      <c r="A916" s="390"/>
      <c r="B916" s="386"/>
      <c r="C916" s="339"/>
      <c r="D916" s="393"/>
      <c r="E916" s="393"/>
      <c r="F916" s="393"/>
      <c r="G916" s="393"/>
      <c r="H916" s="393"/>
      <c r="I916" s="387"/>
      <c r="J916" s="387"/>
      <c r="K916" s="387"/>
      <c r="L916" s="387"/>
      <c r="M916" s="387"/>
      <c r="N916" s="342"/>
    </row>
    <row r="917" customFormat="false" ht="13.15" hidden="false" customHeight="true" outlineLevel="0" collapsed="false">
      <c r="A917" s="390"/>
      <c r="B917" s="386"/>
      <c r="C917" s="339"/>
      <c r="D917" s="393"/>
      <c r="E917" s="393"/>
      <c r="F917" s="393"/>
      <c r="G917" s="393"/>
      <c r="H917" s="393"/>
      <c r="I917" s="387"/>
      <c r="J917" s="387"/>
      <c r="K917" s="387"/>
      <c r="L917" s="387"/>
      <c r="M917" s="387"/>
      <c r="N917" s="342"/>
    </row>
    <row r="918" customFormat="false" ht="13.15" hidden="false" customHeight="true" outlineLevel="0" collapsed="false">
      <c r="A918" s="390"/>
      <c r="B918" s="386"/>
      <c r="C918" s="339"/>
      <c r="D918" s="393"/>
      <c r="E918" s="393"/>
      <c r="F918" s="393"/>
      <c r="G918" s="393"/>
      <c r="H918" s="393"/>
      <c r="I918" s="387"/>
      <c r="J918" s="387"/>
      <c r="K918" s="387"/>
      <c r="L918" s="387"/>
      <c r="M918" s="387"/>
      <c r="N918" s="342"/>
    </row>
    <row r="919" customFormat="false" ht="13.15" hidden="false" customHeight="true" outlineLevel="0" collapsed="false">
      <c r="A919" s="390"/>
      <c r="B919" s="386"/>
      <c r="C919" s="339"/>
      <c r="D919" s="393"/>
      <c r="E919" s="393"/>
      <c r="F919" s="393"/>
      <c r="G919" s="393"/>
      <c r="H919" s="393"/>
      <c r="I919" s="387"/>
      <c r="J919" s="387"/>
      <c r="K919" s="387"/>
      <c r="L919" s="387"/>
      <c r="M919" s="387"/>
      <c r="N919" s="342"/>
    </row>
    <row r="920" customFormat="false" ht="13.15" hidden="false" customHeight="true" outlineLevel="0" collapsed="false">
      <c r="A920" s="390"/>
      <c r="B920" s="386"/>
      <c r="C920" s="339"/>
      <c r="D920" s="393"/>
      <c r="E920" s="393"/>
      <c r="F920" s="393"/>
      <c r="G920" s="393"/>
      <c r="H920" s="393"/>
      <c r="I920" s="387"/>
      <c r="J920" s="387"/>
      <c r="K920" s="387"/>
      <c r="L920" s="387"/>
      <c r="M920" s="387"/>
      <c r="N920" s="342"/>
    </row>
    <row r="921" customFormat="false" ht="13.15" hidden="false" customHeight="true" outlineLevel="0" collapsed="false">
      <c r="A921" s="390"/>
      <c r="B921" s="386"/>
      <c r="C921" s="339"/>
      <c r="D921" s="393"/>
      <c r="E921" s="393"/>
      <c r="F921" s="393"/>
      <c r="G921" s="393"/>
      <c r="H921" s="393"/>
      <c r="I921" s="387"/>
      <c r="J921" s="387"/>
      <c r="K921" s="387"/>
      <c r="L921" s="387"/>
      <c r="M921" s="387"/>
      <c r="N921" s="342"/>
    </row>
    <row r="922" customFormat="false" ht="13.15" hidden="false" customHeight="true" outlineLevel="0" collapsed="false">
      <c r="A922" s="390"/>
      <c r="B922" s="386"/>
      <c r="C922" s="339"/>
      <c r="D922" s="393"/>
      <c r="E922" s="393"/>
      <c r="F922" s="393"/>
      <c r="G922" s="393"/>
      <c r="H922" s="393"/>
      <c r="I922" s="387"/>
      <c r="J922" s="387"/>
      <c r="K922" s="387"/>
      <c r="L922" s="387"/>
      <c r="M922" s="387"/>
      <c r="N922" s="342"/>
    </row>
    <row r="923" customFormat="false" ht="13.15" hidden="false" customHeight="true" outlineLevel="0" collapsed="false">
      <c r="A923" s="390"/>
      <c r="B923" s="386"/>
      <c r="C923" s="339"/>
      <c r="D923" s="393"/>
      <c r="E923" s="393"/>
      <c r="F923" s="393"/>
      <c r="G923" s="393"/>
      <c r="H923" s="393"/>
      <c r="I923" s="387"/>
      <c r="J923" s="387"/>
      <c r="K923" s="387"/>
      <c r="L923" s="387"/>
      <c r="M923" s="387"/>
      <c r="N923" s="342"/>
    </row>
    <row r="924" customFormat="false" ht="13.15" hidden="false" customHeight="true" outlineLevel="0" collapsed="false">
      <c r="A924" s="390"/>
      <c r="B924" s="386"/>
      <c r="C924" s="339"/>
      <c r="D924" s="393"/>
      <c r="E924" s="393"/>
      <c r="F924" s="393"/>
      <c r="G924" s="393"/>
      <c r="H924" s="393"/>
      <c r="I924" s="387"/>
      <c r="J924" s="387"/>
      <c r="K924" s="387"/>
      <c r="L924" s="387"/>
      <c r="M924" s="387"/>
      <c r="N924" s="342"/>
    </row>
    <row r="925" customFormat="false" ht="13.15" hidden="false" customHeight="true" outlineLevel="0" collapsed="false">
      <c r="A925" s="390"/>
      <c r="B925" s="386"/>
      <c r="C925" s="339"/>
      <c r="D925" s="393"/>
      <c r="E925" s="393"/>
      <c r="F925" s="393"/>
      <c r="G925" s="393"/>
      <c r="H925" s="393"/>
      <c r="I925" s="387"/>
      <c r="J925" s="387"/>
      <c r="K925" s="387"/>
      <c r="L925" s="387"/>
      <c r="M925" s="387"/>
      <c r="N925" s="342"/>
    </row>
    <row r="926" customFormat="false" ht="13.15" hidden="false" customHeight="true" outlineLevel="0" collapsed="false">
      <c r="A926" s="390"/>
      <c r="B926" s="386"/>
      <c r="C926" s="339"/>
      <c r="D926" s="393"/>
      <c r="E926" s="393"/>
      <c r="F926" s="393"/>
      <c r="G926" s="393"/>
      <c r="H926" s="393"/>
      <c r="I926" s="387"/>
      <c r="J926" s="387"/>
      <c r="K926" s="387"/>
      <c r="L926" s="387"/>
      <c r="M926" s="387"/>
      <c r="N926" s="342"/>
    </row>
    <row r="927" customFormat="false" ht="13.15" hidden="false" customHeight="true" outlineLevel="0" collapsed="false">
      <c r="A927" s="390"/>
      <c r="B927" s="386"/>
      <c r="C927" s="339"/>
      <c r="D927" s="393"/>
      <c r="E927" s="393"/>
      <c r="F927" s="393"/>
      <c r="G927" s="393"/>
      <c r="H927" s="393"/>
      <c r="I927" s="387"/>
      <c r="J927" s="387"/>
      <c r="K927" s="387"/>
      <c r="L927" s="387"/>
      <c r="M927" s="387"/>
      <c r="N927" s="342"/>
    </row>
    <row r="928" customFormat="false" ht="13.15" hidden="false" customHeight="true" outlineLevel="0" collapsed="false">
      <c r="A928" s="390"/>
      <c r="B928" s="386"/>
      <c r="C928" s="339"/>
      <c r="D928" s="393"/>
      <c r="E928" s="393"/>
      <c r="F928" s="393"/>
      <c r="G928" s="393"/>
      <c r="H928" s="393"/>
      <c r="I928" s="387"/>
      <c r="J928" s="387"/>
      <c r="K928" s="387"/>
      <c r="L928" s="387"/>
      <c r="M928" s="387"/>
      <c r="N928" s="342"/>
    </row>
    <row r="929" customFormat="false" ht="13.15" hidden="false" customHeight="true" outlineLevel="0" collapsed="false">
      <c r="A929" s="390"/>
      <c r="B929" s="386"/>
      <c r="C929" s="339"/>
      <c r="D929" s="393"/>
      <c r="E929" s="393"/>
      <c r="F929" s="393"/>
      <c r="G929" s="393"/>
      <c r="H929" s="393"/>
      <c r="I929" s="387"/>
      <c r="J929" s="387"/>
      <c r="K929" s="387"/>
      <c r="L929" s="387"/>
      <c r="M929" s="387"/>
      <c r="N929" s="342"/>
    </row>
    <row r="930" customFormat="false" ht="13.15" hidden="false" customHeight="true" outlineLevel="0" collapsed="false">
      <c r="A930" s="390"/>
      <c r="B930" s="386"/>
      <c r="C930" s="339"/>
      <c r="D930" s="393"/>
      <c r="E930" s="393"/>
      <c r="F930" s="393"/>
      <c r="G930" s="393"/>
      <c r="H930" s="393"/>
      <c r="I930" s="387"/>
      <c r="J930" s="387"/>
      <c r="K930" s="387"/>
      <c r="L930" s="387"/>
      <c r="M930" s="387"/>
      <c r="N930" s="342"/>
    </row>
    <row r="931" customFormat="false" ht="13.15" hidden="false" customHeight="true" outlineLevel="0" collapsed="false">
      <c r="A931" s="390"/>
      <c r="B931" s="386"/>
      <c r="C931" s="339"/>
      <c r="D931" s="393"/>
      <c r="E931" s="393"/>
      <c r="F931" s="393"/>
      <c r="G931" s="393"/>
      <c r="H931" s="393"/>
      <c r="I931" s="387"/>
      <c r="J931" s="387"/>
      <c r="K931" s="387"/>
      <c r="L931" s="387"/>
      <c r="M931" s="387"/>
      <c r="N931" s="342"/>
    </row>
    <row r="932" customFormat="false" ht="13.15" hidden="false" customHeight="true" outlineLevel="0" collapsed="false">
      <c r="A932" s="390"/>
      <c r="B932" s="386"/>
      <c r="C932" s="339"/>
      <c r="D932" s="393"/>
      <c r="E932" s="393"/>
      <c r="F932" s="393"/>
      <c r="G932" s="393"/>
      <c r="H932" s="393"/>
      <c r="I932" s="387"/>
      <c r="J932" s="387"/>
      <c r="K932" s="387"/>
      <c r="L932" s="387"/>
      <c r="M932" s="387"/>
      <c r="N932" s="342"/>
    </row>
    <row r="933" customFormat="false" ht="13.15" hidden="false" customHeight="true" outlineLevel="0" collapsed="false">
      <c r="A933" s="390"/>
      <c r="B933" s="386"/>
      <c r="C933" s="339"/>
      <c r="D933" s="393"/>
      <c r="E933" s="393"/>
      <c r="F933" s="393"/>
      <c r="G933" s="393"/>
      <c r="H933" s="393"/>
      <c r="I933" s="387"/>
      <c r="J933" s="387"/>
      <c r="K933" s="387"/>
      <c r="L933" s="387"/>
      <c r="M933" s="387"/>
      <c r="N933" s="342"/>
    </row>
    <row r="934" customFormat="false" ht="13.15" hidden="false" customHeight="true" outlineLevel="0" collapsed="false">
      <c r="A934" s="390"/>
      <c r="B934" s="386"/>
      <c r="C934" s="339"/>
      <c r="D934" s="393"/>
      <c r="E934" s="393"/>
      <c r="F934" s="393"/>
      <c r="G934" s="393"/>
      <c r="H934" s="393"/>
      <c r="I934" s="387"/>
      <c r="J934" s="387"/>
      <c r="K934" s="387"/>
      <c r="L934" s="387"/>
      <c r="M934" s="387"/>
      <c r="N934" s="342"/>
    </row>
    <row r="935" customFormat="false" ht="13.15" hidden="false" customHeight="true" outlineLevel="0" collapsed="false">
      <c r="A935" s="390"/>
      <c r="B935" s="386"/>
      <c r="C935" s="339"/>
      <c r="D935" s="393"/>
      <c r="E935" s="393"/>
      <c r="F935" s="393"/>
      <c r="G935" s="393"/>
      <c r="H935" s="393"/>
      <c r="I935" s="387"/>
      <c r="J935" s="387"/>
      <c r="K935" s="387"/>
      <c r="L935" s="387"/>
      <c r="M935" s="387"/>
      <c r="N935" s="342"/>
    </row>
    <row r="936" customFormat="false" ht="13.15" hidden="false" customHeight="true" outlineLevel="0" collapsed="false">
      <c r="A936" s="390"/>
      <c r="B936" s="386"/>
      <c r="C936" s="339"/>
      <c r="D936" s="393"/>
      <c r="E936" s="393"/>
      <c r="F936" s="393"/>
      <c r="G936" s="393"/>
      <c r="H936" s="393"/>
      <c r="I936" s="387"/>
      <c r="J936" s="387"/>
      <c r="K936" s="387"/>
      <c r="L936" s="387"/>
      <c r="M936" s="387"/>
      <c r="N936" s="342"/>
    </row>
    <row r="937" customFormat="false" ht="13.15" hidden="false" customHeight="true" outlineLevel="0" collapsed="false">
      <c r="A937" s="390"/>
      <c r="B937" s="386"/>
      <c r="C937" s="339"/>
      <c r="D937" s="393"/>
      <c r="E937" s="393"/>
      <c r="F937" s="393"/>
      <c r="G937" s="393"/>
      <c r="H937" s="393"/>
      <c r="I937" s="387"/>
      <c r="J937" s="387"/>
      <c r="K937" s="387"/>
      <c r="L937" s="387"/>
      <c r="M937" s="387"/>
      <c r="N937" s="342"/>
    </row>
    <row r="938" customFormat="false" ht="13.15" hidden="false" customHeight="true" outlineLevel="0" collapsed="false">
      <c r="A938" s="390"/>
      <c r="B938" s="386"/>
      <c r="C938" s="339"/>
      <c r="D938" s="393"/>
      <c r="E938" s="393"/>
      <c r="F938" s="393"/>
      <c r="G938" s="393"/>
      <c r="H938" s="393"/>
      <c r="I938" s="387"/>
      <c r="J938" s="387"/>
      <c r="K938" s="387"/>
      <c r="L938" s="387"/>
      <c r="M938" s="387"/>
      <c r="N938" s="342"/>
    </row>
    <row r="939" customFormat="false" ht="13.15" hidden="false" customHeight="true" outlineLevel="0" collapsed="false">
      <c r="A939" s="390"/>
      <c r="B939" s="386"/>
      <c r="C939" s="339"/>
      <c r="D939" s="393"/>
      <c r="E939" s="393"/>
      <c r="F939" s="393"/>
      <c r="G939" s="393"/>
      <c r="H939" s="393"/>
      <c r="I939" s="387"/>
      <c r="J939" s="387"/>
      <c r="K939" s="387"/>
      <c r="L939" s="387"/>
      <c r="M939" s="387"/>
      <c r="N939" s="342"/>
    </row>
    <row r="940" customFormat="false" ht="13.15" hidden="false" customHeight="true" outlineLevel="0" collapsed="false">
      <c r="A940" s="390"/>
      <c r="B940" s="386"/>
      <c r="C940" s="339"/>
      <c r="D940" s="393"/>
      <c r="E940" s="393"/>
      <c r="F940" s="393"/>
      <c r="G940" s="393"/>
      <c r="H940" s="393"/>
      <c r="I940" s="387"/>
      <c r="J940" s="387"/>
      <c r="K940" s="387"/>
      <c r="L940" s="387"/>
      <c r="M940" s="387"/>
      <c r="N940" s="342"/>
    </row>
    <row r="941" customFormat="false" ht="13.15" hidden="false" customHeight="true" outlineLevel="0" collapsed="false">
      <c r="A941" s="390"/>
      <c r="B941" s="386"/>
      <c r="C941" s="339"/>
      <c r="D941" s="393"/>
      <c r="E941" s="393"/>
      <c r="F941" s="393"/>
      <c r="G941" s="393"/>
      <c r="H941" s="393"/>
      <c r="I941" s="387"/>
      <c r="J941" s="387"/>
      <c r="K941" s="387"/>
      <c r="L941" s="387"/>
      <c r="M941" s="387"/>
      <c r="N941" s="342"/>
    </row>
    <row r="942" customFormat="false" ht="13.15" hidden="false" customHeight="true" outlineLevel="0" collapsed="false">
      <c r="A942" s="390"/>
      <c r="B942" s="386"/>
      <c r="C942" s="339"/>
      <c r="D942" s="393"/>
      <c r="E942" s="393"/>
      <c r="F942" s="393"/>
      <c r="G942" s="393"/>
      <c r="H942" s="393"/>
      <c r="I942" s="387"/>
      <c r="J942" s="387"/>
      <c r="K942" s="387"/>
      <c r="L942" s="387"/>
      <c r="M942" s="387"/>
      <c r="N942" s="342"/>
    </row>
    <row r="943" customFormat="false" ht="13.15" hidden="false" customHeight="true" outlineLevel="0" collapsed="false">
      <c r="A943" s="390"/>
      <c r="B943" s="386"/>
      <c r="C943" s="339"/>
      <c r="D943" s="393"/>
      <c r="E943" s="393"/>
      <c r="F943" s="393"/>
      <c r="G943" s="393"/>
      <c r="H943" s="393"/>
      <c r="I943" s="387"/>
      <c r="J943" s="387"/>
      <c r="K943" s="387"/>
      <c r="L943" s="387"/>
      <c r="M943" s="387"/>
      <c r="N943" s="342"/>
    </row>
    <row r="944" customFormat="false" ht="13.15" hidden="false" customHeight="true" outlineLevel="0" collapsed="false">
      <c r="A944" s="390"/>
      <c r="B944" s="386"/>
      <c r="C944" s="339"/>
      <c r="D944" s="393"/>
      <c r="E944" s="393"/>
      <c r="F944" s="393"/>
      <c r="G944" s="393"/>
      <c r="H944" s="393"/>
      <c r="I944" s="387"/>
      <c r="J944" s="387"/>
      <c r="K944" s="387"/>
      <c r="L944" s="387"/>
      <c r="M944" s="387"/>
      <c r="N944" s="342"/>
    </row>
    <row r="945" customFormat="false" ht="13.15" hidden="false" customHeight="true" outlineLevel="0" collapsed="false">
      <c r="A945" s="390"/>
      <c r="B945" s="386"/>
      <c r="C945" s="339"/>
      <c r="D945" s="393"/>
      <c r="E945" s="393"/>
      <c r="F945" s="393"/>
      <c r="G945" s="393"/>
      <c r="H945" s="393"/>
      <c r="I945" s="387"/>
      <c r="J945" s="387"/>
      <c r="K945" s="387"/>
      <c r="L945" s="387"/>
      <c r="M945" s="387"/>
      <c r="N945" s="342"/>
    </row>
    <row r="946" customFormat="false" ht="13.15" hidden="false" customHeight="true" outlineLevel="0" collapsed="false">
      <c r="A946" s="390"/>
      <c r="B946" s="386"/>
      <c r="C946" s="339"/>
      <c r="D946" s="393"/>
      <c r="E946" s="393"/>
      <c r="F946" s="393"/>
      <c r="G946" s="393"/>
      <c r="H946" s="393"/>
      <c r="I946" s="387"/>
      <c r="J946" s="387"/>
      <c r="K946" s="387"/>
      <c r="L946" s="387"/>
      <c r="M946" s="387"/>
      <c r="N946" s="342"/>
    </row>
    <row r="947" customFormat="false" ht="13.15" hidden="false" customHeight="true" outlineLevel="0" collapsed="false">
      <c r="A947" s="390"/>
      <c r="B947" s="386"/>
      <c r="C947" s="339"/>
      <c r="D947" s="393"/>
      <c r="E947" s="393"/>
      <c r="F947" s="393"/>
      <c r="G947" s="393"/>
      <c r="H947" s="393"/>
      <c r="I947" s="387"/>
      <c r="J947" s="387"/>
      <c r="K947" s="387"/>
      <c r="L947" s="387"/>
      <c r="M947" s="387"/>
      <c r="N947" s="342"/>
    </row>
    <row r="948" customFormat="false" ht="13.15" hidden="false" customHeight="true" outlineLevel="0" collapsed="false">
      <c r="A948" s="390"/>
      <c r="B948" s="386"/>
      <c r="C948" s="339"/>
      <c r="D948" s="393"/>
      <c r="E948" s="393"/>
      <c r="F948" s="393"/>
      <c r="G948" s="393"/>
      <c r="H948" s="393"/>
      <c r="I948" s="387"/>
      <c r="J948" s="387"/>
      <c r="K948" s="387"/>
      <c r="L948" s="387"/>
      <c r="M948" s="387"/>
      <c r="N948" s="342"/>
    </row>
    <row r="949" customFormat="false" ht="13.15" hidden="false" customHeight="true" outlineLevel="0" collapsed="false">
      <c r="A949" s="390"/>
      <c r="B949" s="386"/>
      <c r="C949" s="339"/>
      <c r="D949" s="393"/>
      <c r="E949" s="393"/>
      <c r="F949" s="393"/>
      <c r="G949" s="393"/>
      <c r="H949" s="393"/>
      <c r="I949" s="387"/>
      <c r="J949" s="387"/>
      <c r="K949" s="387"/>
      <c r="L949" s="387"/>
      <c r="M949" s="387"/>
      <c r="N949" s="342"/>
    </row>
    <row r="950" customFormat="false" ht="13.15" hidden="false" customHeight="true" outlineLevel="0" collapsed="false">
      <c r="A950" s="390"/>
      <c r="B950" s="386"/>
      <c r="C950" s="339"/>
      <c r="D950" s="393"/>
      <c r="E950" s="393"/>
      <c r="F950" s="393"/>
      <c r="G950" s="393"/>
      <c r="H950" s="393"/>
      <c r="I950" s="387"/>
      <c r="J950" s="387"/>
      <c r="K950" s="387"/>
      <c r="L950" s="387"/>
      <c r="M950" s="387"/>
      <c r="N950" s="342"/>
    </row>
    <row r="951" customFormat="false" ht="13.15" hidden="false" customHeight="true" outlineLevel="0" collapsed="false">
      <c r="A951" s="390"/>
      <c r="B951" s="386"/>
      <c r="C951" s="339"/>
      <c r="D951" s="393"/>
      <c r="E951" s="393"/>
      <c r="F951" s="393"/>
      <c r="G951" s="393"/>
      <c r="H951" s="393"/>
      <c r="I951" s="387"/>
      <c r="J951" s="387"/>
      <c r="K951" s="387"/>
      <c r="L951" s="387"/>
      <c r="M951" s="387"/>
      <c r="N951" s="342"/>
    </row>
    <row r="952" customFormat="false" ht="13.15" hidden="false" customHeight="true" outlineLevel="0" collapsed="false">
      <c r="A952" s="390"/>
      <c r="B952" s="386"/>
      <c r="C952" s="339"/>
      <c r="D952" s="393"/>
      <c r="E952" s="393"/>
      <c r="F952" s="393"/>
      <c r="G952" s="393"/>
      <c r="H952" s="393"/>
      <c r="I952" s="387"/>
      <c r="J952" s="387"/>
      <c r="K952" s="387"/>
      <c r="L952" s="387"/>
      <c r="M952" s="387"/>
      <c r="N952" s="342"/>
    </row>
    <row r="953" customFormat="false" ht="13.15" hidden="false" customHeight="true" outlineLevel="0" collapsed="false">
      <c r="A953" s="390"/>
      <c r="B953" s="386"/>
      <c r="C953" s="339"/>
      <c r="D953" s="393"/>
      <c r="E953" s="393"/>
      <c r="F953" s="393"/>
      <c r="G953" s="393"/>
      <c r="H953" s="393"/>
      <c r="I953" s="387"/>
      <c r="J953" s="387"/>
      <c r="K953" s="387"/>
      <c r="L953" s="387"/>
      <c r="M953" s="387"/>
      <c r="N953" s="342"/>
    </row>
    <row r="954" customFormat="false" ht="13.15" hidden="false" customHeight="true" outlineLevel="0" collapsed="false">
      <c r="A954" s="390"/>
      <c r="B954" s="386"/>
      <c r="C954" s="339"/>
      <c r="D954" s="393"/>
      <c r="E954" s="393"/>
      <c r="F954" s="393"/>
      <c r="G954" s="393"/>
      <c r="H954" s="393"/>
      <c r="I954" s="387"/>
      <c r="J954" s="387"/>
      <c r="K954" s="387"/>
      <c r="L954" s="387"/>
      <c r="M954" s="387"/>
      <c r="N954" s="342"/>
    </row>
    <row r="955" customFormat="false" ht="13.15" hidden="false" customHeight="true" outlineLevel="0" collapsed="false">
      <c r="A955" s="390"/>
      <c r="B955" s="386"/>
      <c r="C955" s="339"/>
      <c r="D955" s="393"/>
      <c r="E955" s="393"/>
      <c r="F955" s="393"/>
      <c r="G955" s="393"/>
      <c r="H955" s="393"/>
      <c r="I955" s="387"/>
      <c r="J955" s="387"/>
      <c r="K955" s="387"/>
      <c r="L955" s="387"/>
      <c r="M955" s="387"/>
      <c r="N955" s="342"/>
    </row>
    <row r="956" customFormat="false" ht="13.15" hidden="false" customHeight="true" outlineLevel="0" collapsed="false">
      <c r="A956" s="390"/>
      <c r="B956" s="386"/>
      <c r="C956" s="339"/>
      <c r="D956" s="393"/>
      <c r="E956" s="393"/>
      <c r="F956" s="393"/>
      <c r="G956" s="393"/>
      <c r="H956" s="393"/>
      <c r="I956" s="387"/>
      <c r="J956" s="387"/>
      <c r="K956" s="387"/>
      <c r="L956" s="387"/>
      <c r="M956" s="387"/>
      <c r="N956" s="342"/>
    </row>
    <row r="957" customFormat="false" ht="13.15" hidden="false" customHeight="true" outlineLevel="0" collapsed="false">
      <c r="A957" s="390"/>
      <c r="B957" s="386"/>
      <c r="C957" s="339"/>
      <c r="D957" s="393"/>
      <c r="E957" s="393"/>
      <c r="F957" s="393"/>
      <c r="G957" s="393"/>
      <c r="H957" s="393"/>
      <c r="I957" s="387"/>
      <c r="J957" s="387"/>
      <c r="K957" s="387"/>
      <c r="L957" s="387"/>
      <c r="M957" s="387"/>
      <c r="N957" s="342"/>
    </row>
    <row r="958" customFormat="false" ht="13.15" hidden="false" customHeight="true" outlineLevel="0" collapsed="false">
      <c r="A958" s="390"/>
      <c r="B958" s="386"/>
      <c r="C958" s="339"/>
      <c r="D958" s="393"/>
      <c r="E958" s="393"/>
      <c r="F958" s="393"/>
      <c r="G958" s="393"/>
      <c r="H958" s="393"/>
      <c r="I958" s="387"/>
      <c r="J958" s="387"/>
      <c r="K958" s="387"/>
      <c r="L958" s="387"/>
      <c r="M958" s="387"/>
      <c r="N958" s="342"/>
    </row>
    <row r="959" customFormat="false" ht="13.15" hidden="false" customHeight="true" outlineLevel="0" collapsed="false">
      <c r="A959" s="390"/>
      <c r="B959" s="386"/>
      <c r="C959" s="339"/>
      <c r="D959" s="393"/>
      <c r="E959" s="393"/>
      <c r="F959" s="393"/>
      <c r="G959" s="393"/>
      <c r="H959" s="393"/>
      <c r="I959" s="387"/>
      <c r="J959" s="387"/>
      <c r="K959" s="387"/>
      <c r="L959" s="387"/>
      <c r="M959" s="387"/>
      <c r="N959" s="342"/>
    </row>
    <row r="960" customFormat="false" ht="13.15" hidden="false" customHeight="true" outlineLevel="0" collapsed="false">
      <c r="A960" s="390"/>
      <c r="B960" s="386"/>
      <c r="C960" s="339"/>
      <c r="D960" s="393"/>
      <c r="E960" s="393"/>
      <c r="F960" s="393"/>
      <c r="G960" s="393"/>
      <c r="H960" s="393"/>
      <c r="I960" s="387"/>
      <c r="J960" s="387"/>
      <c r="K960" s="387"/>
      <c r="L960" s="387"/>
      <c r="M960" s="387"/>
      <c r="N960" s="342"/>
    </row>
    <row r="961" customFormat="false" ht="13.15" hidden="false" customHeight="true" outlineLevel="0" collapsed="false">
      <c r="A961" s="390"/>
      <c r="B961" s="386"/>
      <c r="C961" s="339"/>
      <c r="D961" s="393"/>
      <c r="E961" s="393"/>
      <c r="F961" s="393"/>
      <c r="G961" s="393"/>
      <c r="H961" s="393"/>
      <c r="I961" s="387"/>
      <c r="J961" s="387"/>
      <c r="K961" s="387"/>
      <c r="L961" s="387"/>
      <c r="M961" s="387"/>
      <c r="N961" s="342"/>
    </row>
    <row r="962" customFormat="false" ht="13.15" hidden="false" customHeight="true" outlineLevel="0" collapsed="false">
      <c r="A962" s="390"/>
      <c r="B962" s="386"/>
      <c r="C962" s="339"/>
      <c r="D962" s="393"/>
      <c r="E962" s="393"/>
      <c r="F962" s="393"/>
      <c r="G962" s="393"/>
      <c r="H962" s="393"/>
      <c r="I962" s="387"/>
      <c r="J962" s="387"/>
      <c r="K962" s="387"/>
      <c r="L962" s="387"/>
      <c r="M962" s="387"/>
      <c r="N962" s="342"/>
    </row>
    <row r="963" customFormat="false" ht="13.15" hidden="false" customHeight="true" outlineLevel="0" collapsed="false">
      <c r="A963" s="390"/>
      <c r="B963" s="386"/>
      <c r="C963" s="339"/>
      <c r="D963" s="393"/>
      <c r="E963" s="393"/>
      <c r="F963" s="393"/>
      <c r="G963" s="393"/>
      <c r="H963" s="393"/>
      <c r="I963" s="387"/>
      <c r="J963" s="387"/>
      <c r="K963" s="387"/>
      <c r="L963" s="387"/>
      <c r="M963" s="387"/>
      <c r="N963" s="342"/>
    </row>
    <row r="964" customFormat="false" ht="13.15" hidden="false" customHeight="true" outlineLevel="0" collapsed="false">
      <c r="A964" s="390"/>
      <c r="B964" s="386"/>
      <c r="C964" s="339"/>
      <c r="D964" s="393"/>
      <c r="E964" s="393"/>
      <c r="F964" s="393"/>
      <c r="G964" s="393"/>
      <c r="H964" s="393"/>
      <c r="I964" s="387"/>
      <c r="J964" s="387"/>
      <c r="K964" s="387"/>
      <c r="L964" s="387"/>
      <c r="M964" s="387"/>
      <c r="N964" s="342"/>
    </row>
    <row r="965" customFormat="false" ht="13.15" hidden="false" customHeight="true" outlineLevel="0" collapsed="false">
      <c r="A965" s="390"/>
      <c r="B965" s="386"/>
      <c r="C965" s="339"/>
      <c r="D965" s="393"/>
      <c r="E965" s="393"/>
      <c r="F965" s="393"/>
      <c r="G965" s="393"/>
      <c r="H965" s="393"/>
      <c r="I965" s="387"/>
      <c r="J965" s="387"/>
      <c r="K965" s="387"/>
      <c r="L965" s="387"/>
      <c r="M965" s="387"/>
      <c r="N965" s="342"/>
    </row>
    <row r="966" customFormat="false" ht="13.15" hidden="false" customHeight="true" outlineLevel="0" collapsed="false">
      <c r="A966" s="390"/>
      <c r="B966" s="386"/>
      <c r="C966" s="339"/>
      <c r="D966" s="393"/>
      <c r="E966" s="393"/>
      <c r="F966" s="393"/>
      <c r="G966" s="393"/>
      <c r="H966" s="393"/>
      <c r="I966" s="387"/>
      <c r="J966" s="387"/>
      <c r="K966" s="387"/>
      <c r="L966" s="387"/>
      <c r="M966" s="387"/>
      <c r="N966" s="342"/>
    </row>
    <row r="967" customFormat="false" ht="13.15" hidden="false" customHeight="true" outlineLevel="0" collapsed="false">
      <c r="A967" s="390"/>
      <c r="B967" s="386"/>
      <c r="C967" s="339"/>
      <c r="D967" s="393"/>
      <c r="E967" s="393"/>
      <c r="F967" s="393"/>
      <c r="G967" s="393"/>
      <c r="H967" s="393"/>
      <c r="I967" s="387"/>
      <c r="J967" s="387"/>
      <c r="K967" s="387"/>
      <c r="L967" s="387"/>
      <c r="M967" s="387"/>
      <c r="N967" s="342"/>
    </row>
    <row r="968" customFormat="false" ht="13.15" hidden="false" customHeight="true" outlineLevel="0" collapsed="false">
      <c r="A968" s="390"/>
      <c r="B968" s="386"/>
      <c r="C968" s="339"/>
      <c r="D968" s="393"/>
      <c r="E968" s="393"/>
      <c r="F968" s="393"/>
      <c r="G968" s="393"/>
      <c r="H968" s="393"/>
      <c r="I968" s="387"/>
      <c r="J968" s="387"/>
      <c r="K968" s="387"/>
      <c r="L968" s="387"/>
      <c r="M968" s="387"/>
      <c r="N968" s="342"/>
    </row>
    <row r="969" customFormat="false" ht="13.15" hidden="false" customHeight="true" outlineLevel="0" collapsed="false">
      <c r="A969" s="390"/>
      <c r="B969" s="386"/>
      <c r="C969" s="339"/>
      <c r="D969" s="393"/>
      <c r="E969" s="393"/>
      <c r="F969" s="393"/>
      <c r="G969" s="393"/>
      <c r="H969" s="393"/>
      <c r="I969" s="387"/>
      <c r="J969" s="387"/>
      <c r="K969" s="387"/>
      <c r="L969" s="387"/>
      <c r="M969" s="387"/>
      <c r="N969" s="342"/>
    </row>
    <row r="970" customFormat="false" ht="13.15" hidden="false" customHeight="true" outlineLevel="0" collapsed="false">
      <c r="A970" s="390"/>
      <c r="B970" s="386"/>
      <c r="C970" s="339"/>
      <c r="D970" s="393"/>
      <c r="E970" s="393"/>
      <c r="F970" s="393"/>
      <c r="G970" s="393"/>
      <c r="H970" s="393"/>
      <c r="I970" s="387"/>
      <c r="J970" s="387"/>
      <c r="K970" s="387"/>
      <c r="L970" s="387"/>
      <c r="M970" s="387"/>
      <c r="N970" s="342"/>
    </row>
    <row r="971" customFormat="false" ht="13.15" hidden="false" customHeight="true" outlineLevel="0" collapsed="false">
      <c r="A971" s="390"/>
      <c r="B971" s="386"/>
      <c r="C971" s="339"/>
      <c r="D971" s="393"/>
      <c r="E971" s="393"/>
      <c r="F971" s="393"/>
      <c r="G971" s="393"/>
      <c r="H971" s="393"/>
      <c r="I971" s="387"/>
      <c r="J971" s="387"/>
      <c r="K971" s="387"/>
      <c r="L971" s="387"/>
      <c r="M971" s="387"/>
      <c r="N971" s="342"/>
    </row>
    <row r="972" customFormat="false" ht="13.15" hidden="false" customHeight="true" outlineLevel="0" collapsed="false">
      <c r="A972" s="390"/>
      <c r="B972" s="386"/>
      <c r="C972" s="339"/>
      <c r="D972" s="393"/>
      <c r="E972" s="393"/>
      <c r="F972" s="393"/>
      <c r="G972" s="393"/>
      <c r="H972" s="393"/>
      <c r="I972" s="387"/>
      <c r="J972" s="387"/>
      <c r="K972" s="387"/>
      <c r="L972" s="387"/>
      <c r="M972" s="387"/>
      <c r="N972" s="342"/>
    </row>
    <row r="973" customFormat="false" ht="13.15" hidden="false" customHeight="true" outlineLevel="0" collapsed="false">
      <c r="A973" s="390"/>
      <c r="B973" s="386"/>
      <c r="C973" s="339"/>
      <c r="D973" s="393"/>
      <c r="E973" s="393"/>
      <c r="F973" s="393"/>
      <c r="G973" s="393"/>
      <c r="H973" s="393"/>
      <c r="I973" s="387"/>
      <c r="J973" s="387"/>
      <c r="K973" s="387"/>
      <c r="L973" s="387"/>
      <c r="M973" s="387"/>
      <c r="N973" s="342"/>
    </row>
    <row r="974" customFormat="false" ht="13.15" hidden="false" customHeight="true" outlineLevel="0" collapsed="false">
      <c r="A974" s="390"/>
      <c r="B974" s="386"/>
      <c r="C974" s="339"/>
      <c r="D974" s="393"/>
      <c r="E974" s="393"/>
      <c r="F974" s="393"/>
      <c r="G974" s="393"/>
      <c r="H974" s="393"/>
      <c r="I974" s="387"/>
      <c r="J974" s="387"/>
      <c r="K974" s="387"/>
      <c r="L974" s="387"/>
      <c r="M974" s="387"/>
      <c r="N974" s="342"/>
    </row>
    <row r="975" customFormat="false" ht="13.15" hidden="false" customHeight="true" outlineLevel="0" collapsed="false">
      <c r="A975" s="390"/>
      <c r="B975" s="386"/>
      <c r="C975" s="339"/>
      <c r="D975" s="393"/>
      <c r="E975" s="393"/>
      <c r="F975" s="393"/>
      <c r="G975" s="393"/>
      <c r="H975" s="393"/>
      <c r="I975" s="387"/>
      <c r="J975" s="387"/>
      <c r="K975" s="387"/>
      <c r="L975" s="387"/>
      <c r="M975" s="387"/>
      <c r="N975" s="342"/>
    </row>
    <row r="976" customFormat="false" ht="13.15" hidden="false" customHeight="true" outlineLevel="0" collapsed="false">
      <c r="A976" s="390"/>
      <c r="B976" s="386"/>
      <c r="C976" s="339"/>
      <c r="D976" s="393"/>
      <c r="E976" s="393"/>
      <c r="F976" s="393"/>
      <c r="G976" s="393"/>
      <c r="H976" s="393"/>
      <c r="I976" s="387"/>
      <c r="J976" s="387"/>
      <c r="K976" s="387"/>
      <c r="L976" s="387"/>
      <c r="M976" s="387"/>
      <c r="N976" s="342"/>
    </row>
    <row r="977" customFormat="false" ht="13.15" hidden="false" customHeight="true" outlineLevel="0" collapsed="false">
      <c r="A977" s="390"/>
      <c r="B977" s="386"/>
      <c r="C977" s="339"/>
      <c r="D977" s="393"/>
      <c r="E977" s="393"/>
      <c r="F977" s="393"/>
      <c r="G977" s="393"/>
      <c r="H977" s="393"/>
      <c r="I977" s="387"/>
      <c r="J977" s="387"/>
      <c r="K977" s="387"/>
      <c r="L977" s="387"/>
      <c r="M977" s="387"/>
      <c r="N977" s="342"/>
    </row>
    <row r="978" customFormat="false" ht="13.15" hidden="false" customHeight="true" outlineLevel="0" collapsed="false">
      <c r="A978" s="390"/>
      <c r="B978" s="386"/>
      <c r="C978" s="339"/>
      <c r="D978" s="393"/>
      <c r="E978" s="393"/>
      <c r="F978" s="393"/>
      <c r="G978" s="393"/>
      <c r="H978" s="393"/>
      <c r="I978" s="387"/>
      <c r="J978" s="387"/>
      <c r="K978" s="387"/>
      <c r="L978" s="387"/>
      <c r="M978" s="387"/>
      <c r="N978" s="342"/>
    </row>
    <row r="979" customFormat="false" ht="13.15" hidden="false" customHeight="true" outlineLevel="0" collapsed="false">
      <c r="A979" s="390"/>
      <c r="B979" s="386"/>
      <c r="C979" s="339"/>
      <c r="D979" s="393"/>
      <c r="E979" s="393"/>
      <c r="F979" s="393"/>
      <c r="G979" s="393"/>
      <c r="H979" s="393"/>
      <c r="I979" s="387"/>
      <c r="J979" s="387"/>
      <c r="K979" s="387"/>
      <c r="L979" s="387"/>
      <c r="M979" s="387"/>
      <c r="N979" s="342"/>
    </row>
    <row r="980" customFormat="false" ht="13.15" hidden="false" customHeight="true" outlineLevel="0" collapsed="false">
      <c r="A980" s="390"/>
      <c r="B980" s="386"/>
      <c r="C980" s="339"/>
      <c r="D980" s="393"/>
      <c r="E980" s="393"/>
      <c r="F980" s="393"/>
      <c r="G980" s="393"/>
      <c r="H980" s="393"/>
      <c r="I980" s="387"/>
      <c r="J980" s="387"/>
      <c r="K980" s="387"/>
      <c r="L980" s="387"/>
      <c r="M980" s="387"/>
      <c r="N980" s="342"/>
    </row>
    <row r="981" customFormat="false" ht="13.15" hidden="false" customHeight="true" outlineLevel="0" collapsed="false">
      <c r="A981" s="390"/>
      <c r="B981" s="386"/>
      <c r="C981" s="339"/>
      <c r="D981" s="393"/>
      <c r="E981" s="393"/>
      <c r="F981" s="393"/>
      <c r="G981" s="393"/>
      <c r="H981" s="393"/>
      <c r="I981" s="387"/>
      <c r="J981" s="387"/>
      <c r="K981" s="387"/>
      <c r="L981" s="387"/>
      <c r="M981" s="387"/>
      <c r="N981" s="342"/>
    </row>
    <row r="982" customFormat="false" ht="13.15" hidden="false" customHeight="true" outlineLevel="0" collapsed="false">
      <c r="A982" s="390"/>
      <c r="B982" s="386"/>
      <c r="C982" s="339"/>
      <c r="D982" s="393"/>
      <c r="E982" s="393"/>
      <c r="F982" s="393"/>
      <c r="G982" s="393"/>
      <c r="H982" s="393"/>
      <c r="I982" s="387"/>
      <c r="J982" s="387"/>
      <c r="K982" s="387"/>
      <c r="L982" s="387"/>
      <c r="M982" s="387"/>
      <c r="N982" s="342"/>
    </row>
    <row r="983" customFormat="false" ht="13.15" hidden="false" customHeight="true" outlineLevel="0" collapsed="false">
      <c r="A983" s="390"/>
      <c r="B983" s="386"/>
      <c r="C983" s="339"/>
      <c r="D983" s="393"/>
      <c r="E983" s="393"/>
      <c r="F983" s="393"/>
      <c r="G983" s="393"/>
      <c r="H983" s="393"/>
      <c r="I983" s="387"/>
      <c r="J983" s="387"/>
      <c r="K983" s="387"/>
      <c r="L983" s="387"/>
      <c r="M983" s="387"/>
      <c r="N983" s="342"/>
    </row>
    <row r="984" customFormat="false" ht="13.15" hidden="false" customHeight="true" outlineLevel="0" collapsed="false">
      <c r="A984" s="390"/>
      <c r="B984" s="386"/>
      <c r="C984" s="339"/>
      <c r="D984" s="393"/>
      <c r="E984" s="393"/>
      <c r="F984" s="393"/>
      <c r="G984" s="393"/>
      <c r="H984" s="393"/>
      <c r="I984" s="387"/>
      <c r="J984" s="387"/>
      <c r="K984" s="387"/>
      <c r="L984" s="387"/>
      <c r="M984" s="387"/>
      <c r="N984" s="342"/>
    </row>
    <row r="985" customFormat="false" ht="13.15" hidden="false" customHeight="true" outlineLevel="0" collapsed="false">
      <c r="A985" s="390"/>
      <c r="B985" s="386"/>
      <c r="C985" s="339"/>
      <c r="D985" s="393"/>
      <c r="E985" s="393"/>
      <c r="F985" s="393"/>
      <c r="G985" s="393"/>
      <c r="H985" s="393"/>
      <c r="I985" s="387"/>
      <c r="J985" s="387"/>
      <c r="K985" s="387"/>
      <c r="L985" s="387"/>
      <c r="M985" s="387"/>
      <c r="N985" s="342"/>
    </row>
    <row r="986" customFormat="false" ht="13.15" hidden="false" customHeight="true" outlineLevel="0" collapsed="false">
      <c r="A986" s="390"/>
      <c r="B986" s="386"/>
      <c r="C986" s="339"/>
      <c r="D986" s="393"/>
      <c r="E986" s="393"/>
      <c r="F986" s="393"/>
      <c r="G986" s="393"/>
      <c r="H986" s="393"/>
      <c r="I986" s="387"/>
      <c r="J986" s="387"/>
      <c r="K986" s="387"/>
      <c r="L986" s="387"/>
      <c r="M986" s="387"/>
      <c r="N986" s="342"/>
    </row>
    <row r="987" customFormat="false" ht="13.15" hidden="false" customHeight="true" outlineLevel="0" collapsed="false">
      <c r="A987" s="390"/>
      <c r="B987" s="386"/>
      <c r="C987" s="339"/>
      <c r="D987" s="393"/>
      <c r="E987" s="393"/>
      <c r="F987" s="393"/>
      <c r="G987" s="393"/>
      <c r="H987" s="393"/>
      <c r="I987" s="387"/>
      <c r="J987" s="387"/>
      <c r="K987" s="387"/>
      <c r="L987" s="387"/>
      <c r="M987" s="387"/>
      <c r="N987" s="342"/>
    </row>
    <row r="988" customFormat="false" ht="13.15" hidden="false" customHeight="true" outlineLevel="0" collapsed="false">
      <c r="A988" s="390"/>
      <c r="B988" s="386"/>
      <c r="C988" s="339"/>
      <c r="D988" s="393"/>
      <c r="E988" s="393"/>
      <c r="F988" s="393"/>
      <c r="G988" s="393"/>
      <c r="H988" s="393"/>
      <c r="I988" s="387"/>
      <c r="J988" s="387"/>
      <c r="K988" s="387"/>
      <c r="L988" s="387"/>
      <c r="M988" s="387"/>
      <c r="N988" s="342"/>
    </row>
    <row r="989" customFormat="false" ht="13.15" hidden="false" customHeight="true" outlineLevel="0" collapsed="false">
      <c r="A989" s="390"/>
      <c r="B989" s="386"/>
      <c r="C989" s="339"/>
      <c r="D989" s="393"/>
      <c r="E989" s="393"/>
      <c r="F989" s="393"/>
      <c r="G989" s="393"/>
      <c r="H989" s="393"/>
      <c r="I989" s="387"/>
      <c r="J989" s="387"/>
      <c r="K989" s="387"/>
      <c r="L989" s="387"/>
      <c r="M989" s="387"/>
      <c r="N989" s="342"/>
    </row>
    <row r="990" customFormat="false" ht="13.15" hidden="false" customHeight="true" outlineLevel="0" collapsed="false">
      <c r="A990" s="390"/>
      <c r="B990" s="386"/>
      <c r="C990" s="339"/>
      <c r="D990" s="393"/>
      <c r="E990" s="393"/>
      <c r="F990" s="393"/>
      <c r="G990" s="393"/>
      <c r="H990" s="393"/>
      <c r="I990" s="387"/>
      <c r="J990" s="387"/>
      <c r="K990" s="387"/>
      <c r="L990" s="387"/>
      <c r="M990" s="387"/>
      <c r="N990" s="342"/>
    </row>
    <row r="991" customFormat="false" ht="13.15" hidden="false" customHeight="true" outlineLevel="0" collapsed="false">
      <c r="A991" s="390"/>
      <c r="B991" s="386"/>
      <c r="C991" s="339"/>
      <c r="D991" s="393"/>
      <c r="E991" s="393"/>
      <c r="F991" s="393"/>
      <c r="G991" s="393"/>
      <c r="H991" s="393"/>
      <c r="I991" s="387"/>
      <c r="J991" s="387"/>
      <c r="K991" s="387"/>
      <c r="L991" s="387"/>
      <c r="M991" s="387"/>
      <c r="N991" s="342"/>
    </row>
    <row r="992" customFormat="false" ht="13.15" hidden="false" customHeight="true" outlineLevel="0" collapsed="false">
      <c r="A992" s="390"/>
      <c r="B992" s="386"/>
      <c r="C992" s="339"/>
      <c r="D992" s="393"/>
      <c r="E992" s="393"/>
      <c r="F992" s="393"/>
      <c r="G992" s="393"/>
      <c r="H992" s="393"/>
      <c r="I992" s="387"/>
      <c r="J992" s="387"/>
      <c r="K992" s="387"/>
      <c r="L992" s="387"/>
      <c r="M992" s="387"/>
      <c r="N992" s="342"/>
    </row>
    <row r="993" customFormat="false" ht="13.15" hidden="false" customHeight="true" outlineLevel="0" collapsed="false">
      <c r="A993" s="390"/>
      <c r="B993" s="386"/>
      <c r="C993" s="339"/>
      <c r="D993" s="393"/>
      <c r="E993" s="393"/>
      <c r="F993" s="393"/>
      <c r="G993" s="393"/>
      <c r="H993" s="393"/>
      <c r="I993" s="387"/>
      <c r="J993" s="387"/>
      <c r="K993" s="387"/>
      <c r="L993" s="387"/>
      <c r="M993" s="387"/>
      <c r="N993" s="342"/>
    </row>
    <row r="994" customFormat="false" ht="13.15" hidden="false" customHeight="true" outlineLevel="0" collapsed="false">
      <c r="A994" s="390"/>
      <c r="B994" s="386"/>
      <c r="C994" s="339"/>
      <c r="D994" s="393"/>
      <c r="E994" s="393"/>
      <c r="F994" s="393"/>
      <c r="G994" s="393"/>
      <c r="H994" s="393"/>
      <c r="I994" s="387"/>
      <c r="J994" s="387"/>
      <c r="K994" s="387"/>
      <c r="L994" s="387"/>
      <c r="M994" s="387"/>
      <c r="N994" s="342"/>
    </row>
    <row r="995" customFormat="false" ht="13.15" hidden="false" customHeight="true" outlineLevel="0" collapsed="false">
      <c r="A995" s="390"/>
      <c r="B995" s="386"/>
      <c r="C995" s="339"/>
      <c r="D995" s="393"/>
      <c r="E995" s="393"/>
      <c r="F995" s="393"/>
      <c r="G995" s="393"/>
      <c r="H995" s="393"/>
      <c r="I995" s="387"/>
      <c r="J995" s="387"/>
      <c r="K995" s="387"/>
      <c r="L995" s="387"/>
      <c r="M995" s="387"/>
      <c r="N995" s="342"/>
    </row>
    <row r="996" customFormat="false" ht="13.15" hidden="false" customHeight="true" outlineLevel="0" collapsed="false">
      <c r="A996" s="390"/>
      <c r="B996" s="386"/>
      <c r="C996" s="339"/>
      <c r="D996" s="393"/>
      <c r="E996" s="393"/>
      <c r="F996" s="393"/>
      <c r="G996" s="393"/>
      <c r="H996" s="393"/>
      <c r="I996" s="387"/>
      <c r="J996" s="387"/>
      <c r="K996" s="387"/>
      <c r="L996" s="387"/>
      <c r="M996" s="387"/>
      <c r="N996" s="342"/>
    </row>
    <row r="997" customFormat="false" ht="13.15" hidden="false" customHeight="true" outlineLevel="0" collapsed="false">
      <c r="A997" s="390"/>
      <c r="B997" s="386"/>
      <c r="C997" s="339"/>
      <c r="D997" s="393"/>
      <c r="E997" s="393"/>
      <c r="F997" s="393"/>
      <c r="G997" s="393"/>
      <c r="H997" s="393"/>
      <c r="I997" s="387"/>
      <c r="J997" s="387"/>
      <c r="K997" s="387"/>
      <c r="L997" s="387"/>
      <c r="M997" s="387"/>
      <c r="N997" s="342"/>
    </row>
    <row r="998" customFormat="false" ht="13.15" hidden="false" customHeight="true" outlineLevel="0" collapsed="false">
      <c r="A998" s="390"/>
      <c r="B998" s="386"/>
      <c r="C998" s="339"/>
      <c r="D998" s="393"/>
      <c r="E998" s="393"/>
      <c r="F998" s="393"/>
      <c r="G998" s="393"/>
      <c r="H998" s="393"/>
      <c r="I998" s="387"/>
      <c r="J998" s="387"/>
      <c r="K998" s="387"/>
      <c r="L998" s="387"/>
      <c r="M998" s="387"/>
      <c r="N998" s="342"/>
    </row>
    <row r="999" customFormat="false" ht="13.15" hidden="false" customHeight="true" outlineLevel="0" collapsed="false">
      <c r="A999" s="390"/>
      <c r="B999" s="386"/>
      <c r="C999" s="339"/>
      <c r="D999" s="393"/>
      <c r="E999" s="393"/>
      <c r="F999" s="393"/>
      <c r="G999" s="393"/>
      <c r="H999" s="393"/>
      <c r="I999" s="387"/>
      <c r="J999" s="387"/>
      <c r="K999" s="387"/>
      <c r="L999" s="387"/>
      <c r="M999" s="387"/>
      <c r="N999" s="342"/>
    </row>
    <row r="1000" customFormat="false" ht="13.15" hidden="false" customHeight="true" outlineLevel="0" collapsed="false">
      <c r="A1000" s="390"/>
      <c r="B1000" s="386"/>
      <c r="C1000" s="339"/>
      <c r="D1000" s="393"/>
      <c r="E1000" s="393"/>
      <c r="F1000" s="393"/>
      <c r="G1000" s="393"/>
      <c r="H1000" s="393"/>
      <c r="I1000" s="387"/>
      <c r="J1000" s="387"/>
      <c r="K1000" s="387"/>
      <c r="L1000" s="387"/>
      <c r="M1000" s="387"/>
      <c r="N1000" s="342"/>
    </row>
    <row r="1001" customFormat="false" ht="13.15" hidden="false" customHeight="true" outlineLevel="0" collapsed="false">
      <c r="A1001" s="390"/>
      <c r="B1001" s="386"/>
      <c r="C1001" s="339"/>
      <c r="D1001" s="393"/>
      <c r="E1001" s="393"/>
      <c r="F1001" s="393"/>
      <c r="G1001" s="393"/>
      <c r="H1001" s="393"/>
      <c r="I1001" s="387"/>
      <c r="J1001" s="387"/>
      <c r="K1001" s="387"/>
      <c r="L1001" s="387"/>
      <c r="M1001" s="387"/>
      <c r="N1001" s="342"/>
    </row>
    <row r="1002" customFormat="false" ht="13.15" hidden="false" customHeight="true" outlineLevel="0" collapsed="false">
      <c r="A1002" s="390"/>
      <c r="B1002" s="386"/>
      <c r="C1002" s="339"/>
      <c r="D1002" s="393"/>
      <c r="E1002" s="393"/>
      <c r="F1002" s="393"/>
      <c r="G1002" s="393"/>
      <c r="H1002" s="393"/>
      <c r="I1002" s="387"/>
      <c r="J1002" s="387"/>
      <c r="K1002" s="387"/>
      <c r="L1002" s="387"/>
      <c r="M1002" s="387"/>
      <c r="N1002" s="342"/>
    </row>
    <row r="1003" customFormat="false" ht="13.15" hidden="false" customHeight="true" outlineLevel="0" collapsed="false">
      <c r="A1003" s="390"/>
      <c r="B1003" s="386"/>
      <c r="C1003" s="339"/>
      <c r="D1003" s="393"/>
      <c r="E1003" s="393"/>
      <c r="F1003" s="393"/>
      <c r="G1003" s="393"/>
      <c r="H1003" s="393"/>
      <c r="I1003" s="387"/>
      <c r="J1003" s="387"/>
      <c r="K1003" s="387"/>
      <c r="L1003" s="387"/>
      <c r="M1003" s="387"/>
      <c r="N1003" s="342"/>
    </row>
    <row r="1004" customFormat="false" ht="13.15" hidden="false" customHeight="true" outlineLevel="0" collapsed="false">
      <c r="A1004" s="390"/>
      <c r="B1004" s="386"/>
      <c r="C1004" s="339"/>
      <c r="D1004" s="393"/>
      <c r="E1004" s="393"/>
      <c r="F1004" s="393"/>
      <c r="G1004" s="393"/>
      <c r="H1004" s="393"/>
      <c r="I1004" s="387"/>
      <c r="J1004" s="387"/>
      <c r="K1004" s="387"/>
      <c r="L1004" s="387"/>
      <c r="M1004" s="387"/>
      <c r="N1004" s="342"/>
    </row>
    <row r="1005" customFormat="false" ht="13.15" hidden="false" customHeight="true" outlineLevel="0" collapsed="false">
      <c r="A1005" s="390"/>
      <c r="B1005" s="386"/>
      <c r="C1005" s="339"/>
      <c r="D1005" s="393"/>
      <c r="E1005" s="393"/>
      <c r="F1005" s="393"/>
      <c r="G1005" s="393"/>
      <c r="H1005" s="393"/>
      <c r="I1005" s="387"/>
      <c r="J1005" s="387"/>
      <c r="K1005" s="387"/>
      <c r="L1005" s="387"/>
      <c r="M1005" s="387"/>
      <c r="N1005" s="342"/>
    </row>
    <row r="1006" customFormat="false" ht="13.15" hidden="false" customHeight="true" outlineLevel="0" collapsed="false">
      <c r="A1006" s="390"/>
      <c r="B1006" s="386"/>
      <c r="C1006" s="339"/>
      <c r="D1006" s="393"/>
      <c r="E1006" s="393"/>
      <c r="F1006" s="393"/>
      <c r="G1006" s="393"/>
      <c r="H1006" s="393"/>
      <c r="I1006" s="387"/>
      <c r="J1006" s="387"/>
      <c r="K1006" s="387"/>
      <c r="L1006" s="387"/>
      <c r="M1006" s="387"/>
      <c r="N1006" s="342"/>
    </row>
    <row r="1007" customFormat="false" ht="13.15" hidden="false" customHeight="true" outlineLevel="0" collapsed="false">
      <c r="A1007" s="390"/>
      <c r="B1007" s="386"/>
      <c r="C1007" s="339"/>
      <c r="D1007" s="393"/>
      <c r="E1007" s="393"/>
      <c r="F1007" s="393"/>
      <c r="G1007" s="393"/>
      <c r="H1007" s="393"/>
      <c r="I1007" s="387"/>
      <c r="J1007" s="387"/>
      <c r="K1007" s="387"/>
      <c r="L1007" s="387"/>
      <c r="M1007" s="387"/>
      <c r="N1007" s="342"/>
    </row>
    <row r="1008" customFormat="false" ht="13.15" hidden="false" customHeight="true" outlineLevel="0" collapsed="false">
      <c r="A1008" s="390"/>
      <c r="B1008" s="386"/>
      <c r="C1008" s="339"/>
      <c r="D1008" s="393"/>
      <c r="E1008" s="393"/>
      <c r="F1008" s="393"/>
      <c r="G1008" s="393"/>
      <c r="H1008" s="393"/>
      <c r="I1008" s="387"/>
      <c r="J1008" s="387"/>
      <c r="K1008" s="387"/>
      <c r="L1008" s="387"/>
      <c r="M1008" s="387"/>
      <c r="N1008" s="342"/>
    </row>
    <row r="1009" customFormat="false" ht="13.15" hidden="false" customHeight="true" outlineLevel="0" collapsed="false">
      <c r="A1009" s="390"/>
      <c r="B1009" s="386"/>
      <c r="C1009" s="339"/>
      <c r="D1009" s="393"/>
      <c r="E1009" s="393"/>
      <c r="F1009" s="393"/>
      <c r="G1009" s="393"/>
      <c r="H1009" s="393"/>
      <c r="I1009" s="387"/>
      <c r="J1009" s="387"/>
      <c r="K1009" s="387"/>
      <c r="L1009" s="387"/>
      <c r="M1009" s="387"/>
      <c r="N1009" s="342"/>
    </row>
    <row r="1010" customFormat="false" ht="13.15" hidden="false" customHeight="true" outlineLevel="0" collapsed="false">
      <c r="A1010" s="390"/>
      <c r="B1010" s="386"/>
      <c r="C1010" s="339"/>
      <c r="D1010" s="393"/>
      <c r="E1010" s="393"/>
      <c r="F1010" s="393"/>
      <c r="G1010" s="393"/>
      <c r="H1010" s="393"/>
      <c r="I1010" s="387"/>
      <c r="J1010" s="387"/>
      <c r="K1010" s="387"/>
      <c r="L1010" s="387"/>
      <c r="M1010" s="387"/>
      <c r="N1010" s="342"/>
    </row>
    <row r="1011" customFormat="false" ht="13.15" hidden="false" customHeight="true" outlineLevel="0" collapsed="false">
      <c r="A1011" s="390"/>
      <c r="B1011" s="386"/>
      <c r="C1011" s="339"/>
      <c r="D1011" s="393"/>
      <c r="E1011" s="393"/>
      <c r="F1011" s="393"/>
      <c r="G1011" s="393"/>
      <c r="H1011" s="393"/>
      <c r="I1011" s="387"/>
      <c r="J1011" s="387"/>
      <c r="K1011" s="387"/>
      <c r="L1011" s="387"/>
      <c r="M1011" s="387"/>
      <c r="N1011" s="342"/>
    </row>
    <row r="1012" customFormat="false" ht="13.15" hidden="false" customHeight="true" outlineLevel="0" collapsed="false">
      <c r="A1012" s="390"/>
      <c r="B1012" s="386"/>
      <c r="C1012" s="339"/>
      <c r="D1012" s="393"/>
      <c r="E1012" s="393"/>
      <c r="F1012" s="393"/>
      <c r="G1012" s="393"/>
      <c r="H1012" s="393"/>
      <c r="I1012" s="387"/>
      <c r="J1012" s="387"/>
      <c r="K1012" s="387"/>
      <c r="L1012" s="387"/>
      <c r="M1012" s="387"/>
      <c r="N1012" s="342"/>
    </row>
    <row r="1013" customFormat="false" ht="13.15" hidden="false" customHeight="true" outlineLevel="0" collapsed="false">
      <c r="A1013" s="390"/>
      <c r="B1013" s="386"/>
      <c r="C1013" s="339"/>
      <c r="D1013" s="393"/>
      <c r="E1013" s="393"/>
      <c r="F1013" s="393"/>
      <c r="G1013" s="393"/>
      <c r="H1013" s="393"/>
      <c r="I1013" s="387"/>
      <c r="J1013" s="387"/>
      <c r="K1013" s="387"/>
      <c r="L1013" s="387"/>
      <c r="M1013" s="387"/>
      <c r="N1013" s="342"/>
    </row>
    <row r="1014" customFormat="false" ht="13.15" hidden="false" customHeight="true" outlineLevel="0" collapsed="false">
      <c r="A1014" s="390"/>
      <c r="B1014" s="386"/>
      <c r="C1014" s="339"/>
      <c r="D1014" s="393"/>
      <c r="E1014" s="393"/>
      <c r="F1014" s="393"/>
      <c r="G1014" s="393"/>
      <c r="H1014" s="393"/>
      <c r="I1014" s="387"/>
      <c r="J1014" s="387"/>
      <c r="K1014" s="387"/>
      <c r="L1014" s="387"/>
      <c r="M1014" s="387"/>
      <c r="N1014" s="342"/>
    </row>
    <row r="1015" customFormat="false" ht="13.15" hidden="false" customHeight="true" outlineLevel="0" collapsed="false">
      <c r="A1015" s="390"/>
      <c r="B1015" s="386"/>
      <c r="C1015" s="339"/>
      <c r="D1015" s="393"/>
      <c r="E1015" s="393"/>
      <c r="F1015" s="393"/>
      <c r="G1015" s="393"/>
      <c r="H1015" s="393"/>
      <c r="I1015" s="387"/>
      <c r="J1015" s="387"/>
      <c r="K1015" s="387"/>
      <c r="L1015" s="387"/>
      <c r="M1015" s="387"/>
      <c r="N1015" s="342"/>
    </row>
    <row r="1016" customFormat="false" ht="13.15" hidden="false" customHeight="true" outlineLevel="0" collapsed="false">
      <c r="A1016" s="390"/>
      <c r="B1016" s="386"/>
      <c r="C1016" s="339"/>
      <c r="D1016" s="393"/>
      <c r="E1016" s="393"/>
      <c r="F1016" s="393"/>
      <c r="G1016" s="393"/>
      <c r="H1016" s="393"/>
      <c r="I1016" s="387"/>
      <c r="J1016" s="387"/>
      <c r="K1016" s="387"/>
      <c r="L1016" s="387"/>
      <c r="M1016" s="387"/>
      <c r="N1016" s="342"/>
    </row>
    <row r="1017" customFormat="false" ht="13.15" hidden="false" customHeight="true" outlineLevel="0" collapsed="false">
      <c r="A1017" s="390"/>
      <c r="B1017" s="386"/>
      <c r="C1017" s="339"/>
      <c r="D1017" s="393"/>
      <c r="E1017" s="393"/>
      <c r="F1017" s="393"/>
      <c r="G1017" s="393"/>
      <c r="H1017" s="393"/>
      <c r="I1017" s="387"/>
      <c r="J1017" s="387"/>
      <c r="K1017" s="387"/>
      <c r="L1017" s="387"/>
      <c r="M1017" s="387"/>
      <c r="N1017" s="342"/>
    </row>
    <row r="1018" customFormat="false" ht="13.15" hidden="false" customHeight="true" outlineLevel="0" collapsed="false">
      <c r="A1018" s="390"/>
      <c r="B1018" s="386"/>
      <c r="C1018" s="339"/>
      <c r="D1018" s="393"/>
      <c r="E1018" s="393"/>
      <c r="F1018" s="393"/>
      <c r="G1018" s="393"/>
      <c r="H1018" s="393"/>
      <c r="I1018" s="387"/>
      <c r="J1018" s="387"/>
      <c r="K1018" s="387"/>
      <c r="L1018" s="387"/>
      <c r="M1018" s="387"/>
      <c r="N1018" s="342"/>
    </row>
    <row r="1019" customFormat="false" ht="13.15" hidden="false" customHeight="true" outlineLevel="0" collapsed="false">
      <c r="A1019" s="390"/>
      <c r="B1019" s="386"/>
      <c r="C1019" s="339"/>
      <c r="D1019" s="393"/>
      <c r="E1019" s="393"/>
      <c r="F1019" s="393"/>
      <c r="G1019" s="393"/>
      <c r="H1019" s="393"/>
      <c r="I1019" s="387"/>
      <c r="J1019" s="387"/>
      <c r="K1019" s="387"/>
      <c r="L1019" s="387"/>
      <c r="M1019" s="387"/>
      <c r="N1019" s="342"/>
    </row>
    <row r="1020" customFormat="false" ht="13.15" hidden="false" customHeight="true" outlineLevel="0" collapsed="false">
      <c r="A1020" s="390"/>
      <c r="B1020" s="386"/>
      <c r="C1020" s="339"/>
      <c r="D1020" s="393"/>
      <c r="E1020" s="393"/>
      <c r="F1020" s="393"/>
      <c r="G1020" s="393"/>
      <c r="H1020" s="393"/>
      <c r="I1020" s="387"/>
      <c r="J1020" s="387"/>
      <c r="K1020" s="387"/>
      <c r="L1020" s="387"/>
      <c r="M1020" s="387"/>
      <c r="N1020" s="342"/>
    </row>
    <row r="1021" customFormat="false" ht="13.15" hidden="false" customHeight="true" outlineLevel="0" collapsed="false">
      <c r="A1021" s="390"/>
      <c r="B1021" s="386"/>
      <c r="C1021" s="339"/>
      <c r="D1021" s="393"/>
      <c r="E1021" s="393"/>
      <c r="F1021" s="393"/>
      <c r="G1021" s="393"/>
      <c r="H1021" s="393"/>
      <c r="I1021" s="387"/>
      <c r="J1021" s="387"/>
      <c r="K1021" s="387"/>
      <c r="L1021" s="387"/>
      <c r="M1021" s="387"/>
      <c r="N1021" s="342"/>
    </row>
    <row r="1022" customFormat="false" ht="13.15" hidden="false" customHeight="true" outlineLevel="0" collapsed="false">
      <c r="A1022" s="390"/>
      <c r="B1022" s="386"/>
      <c r="C1022" s="339"/>
      <c r="D1022" s="393"/>
      <c r="E1022" s="393"/>
      <c r="F1022" s="393"/>
      <c r="G1022" s="393"/>
      <c r="H1022" s="393"/>
      <c r="I1022" s="387"/>
      <c r="J1022" s="387"/>
      <c r="K1022" s="387"/>
      <c r="L1022" s="387"/>
      <c r="M1022" s="387"/>
      <c r="N1022" s="342"/>
    </row>
    <row r="1023" customFormat="false" ht="13.15" hidden="false" customHeight="true" outlineLevel="0" collapsed="false">
      <c r="A1023" s="390"/>
      <c r="B1023" s="386"/>
      <c r="C1023" s="339"/>
      <c r="D1023" s="393"/>
      <c r="E1023" s="393"/>
      <c r="F1023" s="393"/>
      <c r="G1023" s="393"/>
      <c r="H1023" s="393"/>
      <c r="I1023" s="387"/>
      <c r="J1023" s="387"/>
      <c r="K1023" s="387"/>
      <c r="L1023" s="387"/>
      <c r="M1023" s="387"/>
      <c r="N1023" s="342"/>
    </row>
    <row r="1024" customFormat="false" ht="13.15" hidden="false" customHeight="true" outlineLevel="0" collapsed="false">
      <c r="A1024" s="390"/>
      <c r="B1024" s="386"/>
      <c r="C1024" s="339"/>
      <c r="D1024" s="393"/>
      <c r="E1024" s="393"/>
      <c r="F1024" s="393"/>
      <c r="G1024" s="393"/>
      <c r="H1024" s="393"/>
      <c r="I1024" s="387"/>
      <c r="J1024" s="387"/>
      <c r="K1024" s="387"/>
      <c r="L1024" s="387"/>
      <c r="M1024" s="387"/>
      <c r="N1024" s="342"/>
    </row>
    <row r="1025" customFormat="false" ht="13.15" hidden="false" customHeight="true" outlineLevel="0" collapsed="false">
      <c r="A1025" s="390"/>
      <c r="B1025" s="386"/>
      <c r="C1025" s="339"/>
      <c r="D1025" s="393"/>
      <c r="E1025" s="393"/>
      <c r="F1025" s="393"/>
      <c r="G1025" s="393"/>
      <c r="H1025" s="393"/>
      <c r="I1025" s="387"/>
      <c r="J1025" s="387"/>
      <c r="K1025" s="387"/>
      <c r="L1025" s="387"/>
      <c r="M1025" s="387"/>
      <c r="N1025" s="342"/>
    </row>
    <row r="1026" customFormat="false" ht="13.15" hidden="false" customHeight="true" outlineLevel="0" collapsed="false">
      <c r="A1026" s="390"/>
      <c r="B1026" s="386"/>
      <c r="C1026" s="339"/>
      <c r="D1026" s="393"/>
      <c r="E1026" s="393"/>
      <c r="F1026" s="393"/>
      <c r="G1026" s="393"/>
      <c r="H1026" s="393"/>
      <c r="I1026" s="387"/>
      <c r="J1026" s="387"/>
      <c r="K1026" s="387"/>
      <c r="L1026" s="387"/>
      <c r="M1026" s="387"/>
      <c r="N1026" s="342"/>
    </row>
    <row r="1027" customFormat="false" ht="13.15" hidden="false" customHeight="true" outlineLevel="0" collapsed="false">
      <c r="A1027" s="390"/>
      <c r="B1027" s="386"/>
      <c r="C1027" s="339"/>
      <c r="D1027" s="393"/>
      <c r="E1027" s="393"/>
      <c r="F1027" s="393"/>
      <c r="G1027" s="393"/>
      <c r="H1027" s="393"/>
      <c r="I1027" s="387"/>
      <c r="J1027" s="387"/>
      <c r="K1027" s="387"/>
      <c r="L1027" s="387"/>
      <c r="M1027" s="387"/>
      <c r="N1027" s="342"/>
    </row>
    <row r="1028" customFormat="false" ht="13.15" hidden="false" customHeight="true" outlineLevel="0" collapsed="false">
      <c r="A1028" s="390"/>
      <c r="B1028" s="386"/>
      <c r="C1028" s="339"/>
      <c r="D1028" s="393"/>
      <c r="E1028" s="393"/>
      <c r="F1028" s="393"/>
      <c r="G1028" s="393"/>
      <c r="H1028" s="393"/>
      <c r="I1028" s="387"/>
      <c r="J1028" s="387"/>
      <c r="K1028" s="387"/>
      <c r="L1028" s="387"/>
      <c r="M1028" s="387"/>
      <c r="N1028" s="342"/>
    </row>
    <row r="1029" customFormat="false" ht="13.15" hidden="false" customHeight="true" outlineLevel="0" collapsed="false">
      <c r="A1029" s="390"/>
      <c r="B1029" s="386"/>
      <c r="C1029" s="339"/>
      <c r="D1029" s="393"/>
      <c r="E1029" s="393"/>
      <c r="F1029" s="393"/>
      <c r="G1029" s="393"/>
      <c r="H1029" s="393"/>
      <c r="I1029" s="387"/>
      <c r="J1029" s="387"/>
      <c r="K1029" s="387"/>
      <c r="L1029" s="387"/>
      <c r="M1029" s="387"/>
      <c r="N1029" s="342"/>
    </row>
    <row r="1030" customFormat="false" ht="13.15" hidden="false" customHeight="true" outlineLevel="0" collapsed="false">
      <c r="A1030" s="390"/>
      <c r="B1030" s="386"/>
      <c r="C1030" s="339"/>
      <c r="D1030" s="393"/>
      <c r="E1030" s="393"/>
      <c r="F1030" s="393"/>
      <c r="G1030" s="393"/>
      <c r="H1030" s="393"/>
      <c r="I1030" s="387"/>
      <c r="J1030" s="387"/>
      <c r="K1030" s="387"/>
      <c r="L1030" s="387"/>
      <c r="M1030" s="387"/>
      <c r="N1030" s="342"/>
    </row>
    <row r="1031" customFormat="false" ht="13.15" hidden="false" customHeight="true" outlineLevel="0" collapsed="false">
      <c r="A1031" s="390"/>
      <c r="B1031" s="386"/>
      <c r="C1031" s="339"/>
      <c r="D1031" s="393"/>
      <c r="E1031" s="393"/>
      <c r="F1031" s="393"/>
      <c r="G1031" s="393"/>
      <c r="H1031" s="393"/>
      <c r="I1031" s="387"/>
      <c r="J1031" s="387"/>
      <c r="K1031" s="387"/>
      <c r="L1031" s="387"/>
      <c r="M1031" s="387"/>
      <c r="N1031" s="342"/>
    </row>
    <row r="1032" customFormat="false" ht="13.15" hidden="false" customHeight="true" outlineLevel="0" collapsed="false">
      <c r="A1032" s="390"/>
      <c r="B1032" s="386"/>
      <c r="C1032" s="339"/>
      <c r="D1032" s="393"/>
      <c r="E1032" s="393"/>
      <c r="F1032" s="393"/>
      <c r="G1032" s="393"/>
      <c r="H1032" s="393"/>
      <c r="I1032" s="387"/>
      <c r="J1032" s="387"/>
      <c r="K1032" s="387"/>
      <c r="L1032" s="387"/>
      <c r="M1032" s="387"/>
      <c r="N1032" s="342"/>
    </row>
    <row r="1033" customFormat="false" ht="13.15" hidden="false" customHeight="true" outlineLevel="0" collapsed="false">
      <c r="A1033" s="390"/>
      <c r="B1033" s="386"/>
      <c r="C1033" s="339"/>
      <c r="D1033" s="393"/>
      <c r="E1033" s="393"/>
      <c r="F1033" s="393"/>
      <c r="G1033" s="393"/>
      <c r="H1033" s="393"/>
      <c r="I1033" s="387"/>
      <c r="J1033" s="387"/>
      <c r="K1033" s="387"/>
      <c r="L1033" s="387"/>
      <c r="M1033" s="387"/>
      <c r="N1033" s="342"/>
    </row>
    <row r="1034" customFormat="false" ht="13.15" hidden="false" customHeight="true" outlineLevel="0" collapsed="false">
      <c r="A1034" s="390"/>
      <c r="B1034" s="386"/>
      <c r="C1034" s="339"/>
      <c r="D1034" s="393"/>
      <c r="E1034" s="393"/>
      <c r="F1034" s="393"/>
      <c r="G1034" s="393"/>
      <c r="H1034" s="393"/>
      <c r="I1034" s="387"/>
      <c r="J1034" s="387"/>
      <c r="K1034" s="387"/>
      <c r="L1034" s="387"/>
      <c r="M1034" s="387"/>
      <c r="N1034" s="342"/>
    </row>
    <row r="1035" customFormat="false" ht="13.15" hidden="false" customHeight="true" outlineLevel="0" collapsed="false">
      <c r="A1035" s="390"/>
      <c r="B1035" s="386"/>
      <c r="C1035" s="339"/>
      <c r="D1035" s="393"/>
      <c r="E1035" s="393"/>
      <c r="F1035" s="393"/>
      <c r="G1035" s="393"/>
      <c r="H1035" s="393"/>
      <c r="I1035" s="387"/>
      <c r="J1035" s="387"/>
      <c r="K1035" s="387"/>
      <c r="L1035" s="387"/>
      <c r="M1035" s="387"/>
      <c r="N1035" s="342"/>
    </row>
    <row r="1036" customFormat="false" ht="13.15" hidden="false" customHeight="true" outlineLevel="0" collapsed="false">
      <c r="A1036" s="390"/>
      <c r="B1036" s="386"/>
      <c r="C1036" s="339"/>
      <c r="D1036" s="393"/>
      <c r="E1036" s="393"/>
      <c r="F1036" s="393"/>
      <c r="G1036" s="393"/>
      <c r="H1036" s="393"/>
      <c r="I1036" s="387"/>
      <c r="J1036" s="387"/>
      <c r="K1036" s="387"/>
      <c r="L1036" s="387"/>
      <c r="M1036" s="387"/>
      <c r="N1036" s="342"/>
    </row>
    <row r="1037" customFormat="false" ht="13.15" hidden="false" customHeight="true" outlineLevel="0" collapsed="false">
      <c r="A1037" s="390"/>
      <c r="B1037" s="386"/>
      <c r="C1037" s="339"/>
      <c r="D1037" s="393"/>
      <c r="E1037" s="393"/>
      <c r="F1037" s="393"/>
      <c r="G1037" s="393"/>
      <c r="H1037" s="393"/>
      <c r="I1037" s="387"/>
      <c r="J1037" s="387"/>
      <c r="K1037" s="387"/>
      <c r="L1037" s="387"/>
      <c r="M1037" s="387"/>
      <c r="N1037" s="342"/>
    </row>
    <row r="1038" customFormat="false" ht="13.15" hidden="false" customHeight="true" outlineLevel="0" collapsed="false">
      <c r="A1038" s="390"/>
      <c r="B1038" s="386"/>
      <c r="C1038" s="339"/>
      <c r="D1038" s="393"/>
      <c r="E1038" s="393"/>
      <c r="F1038" s="393"/>
      <c r="G1038" s="393"/>
      <c r="H1038" s="393"/>
      <c r="I1038" s="387"/>
      <c r="J1038" s="387"/>
      <c r="K1038" s="387"/>
      <c r="L1038" s="387"/>
      <c r="M1038" s="387"/>
      <c r="N1038" s="342"/>
    </row>
    <row r="1039" customFormat="false" ht="13.15" hidden="false" customHeight="true" outlineLevel="0" collapsed="false">
      <c r="A1039" s="390"/>
      <c r="B1039" s="386"/>
      <c r="C1039" s="339"/>
      <c r="D1039" s="393"/>
      <c r="E1039" s="393"/>
      <c r="F1039" s="393"/>
      <c r="G1039" s="393"/>
      <c r="H1039" s="393"/>
      <c r="I1039" s="387"/>
      <c r="J1039" s="387"/>
      <c r="K1039" s="387"/>
      <c r="L1039" s="387"/>
      <c r="M1039" s="387"/>
      <c r="N1039" s="342"/>
    </row>
    <row r="1040" customFormat="false" ht="13.15" hidden="false" customHeight="true" outlineLevel="0" collapsed="false">
      <c r="A1040" s="390"/>
      <c r="B1040" s="386"/>
      <c r="C1040" s="339"/>
      <c r="D1040" s="393"/>
      <c r="E1040" s="393"/>
      <c r="F1040" s="393"/>
      <c r="G1040" s="393"/>
      <c r="H1040" s="393"/>
      <c r="I1040" s="387"/>
      <c r="J1040" s="387"/>
      <c r="K1040" s="387"/>
      <c r="L1040" s="387"/>
      <c r="M1040" s="387"/>
      <c r="N1040" s="342"/>
    </row>
    <row r="1041" customFormat="false" ht="13.15" hidden="false" customHeight="true" outlineLevel="0" collapsed="false">
      <c r="A1041" s="390"/>
      <c r="B1041" s="386"/>
      <c r="C1041" s="339"/>
      <c r="D1041" s="393"/>
      <c r="E1041" s="393"/>
      <c r="F1041" s="393"/>
      <c r="G1041" s="393"/>
      <c r="H1041" s="393"/>
      <c r="I1041" s="387"/>
      <c r="J1041" s="387"/>
      <c r="K1041" s="387"/>
      <c r="L1041" s="387"/>
      <c r="M1041" s="387"/>
      <c r="N1041" s="342"/>
    </row>
    <row r="1042" customFormat="false" ht="13.15" hidden="false" customHeight="true" outlineLevel="0" collapsed="false">
      <c r="A1042" s="390"/>
      <c r="B1042" s="386"/>
      <c r="C1042" s="339"/>
      <c r="D1042" s="393"/>
      <c r="E1042" s="393"/>
      <c r="F1042" s="393"/>
      <c r="G1042" s="393"/>
      <c r="H1042" s="393"/>
      <c r="I1042" s="387"/>
      <c r="J1042" s="387"/>
      <c r="K1042" s="387"/>
      <c r="L1042" s="387"/>
      <c r="M1042" s="387"/>
      <c r="N1042" s="342"/>
    </row>
    <row r="1043" customFormat="false" ht="13.15" hidden="false" customHeight="true" outlineLevel="0" collapsed="false">
      <c r="A1043" s="390"/>
      <c r="B1043" s="386"/>
      <c r="C1043" s="339"/>
      <c r="D1043" s="393"/>
      <c r="E1043" s="393"/>
      <c r="F1043" s="393"/>
      <c r="G1043" s="393"/>
      <c r="H1043" s="393"/>
      <c r="I1043" s="387"/>
      <c r="J1043" s="387"/>
      <c r="K1043" s="387"/>
      <c r="L1043" s="387"/>
      <c r="M1043" s="387"/>
      <c r="N1043" s="342"/>
    </row>
    <row r="1044" customFormat="false" ht="13.15" hidden="false" customHeight="true" outlineLevel="0" collapsed="false">
      <c r="A1044" s="390"/>
      <c r="B1044" s="386"/>
      <c r="C1044" s="339"/>
      <c r="D1044" s="393"/>
      <c r="E1044" s="393"/>
      <c r="F1044" s="393"/>
      <c r="G1044" s="393"/>
      <c r="H1044" s="393"/>
      <c r="I1044" s="387"/>
      <c r="J1044" s="387"/>
      <c r="K1044" s="387"/>
      <c r="L1044" s="387"/>
      <c r="M1044" s="387"/>
      <c r="N1044" s="342"/>
    </row>
    <row r="1045" customFormat="false" ht="13.15" hidden="false" customHeight="true" outlineLevel="0" collapsed="false">
      <c r="A1045" s="390"/>
      <c r="B1045" s="386"/>
      <c r="C1045" s="339"/>
      <c r="D1045" s="393"/>
      <c r="E1045" s="393"/>
      <c r="F1045" s="393"/>
      <c r="G1045" s="393"/>
      <c r="H1045" s="393"/>
      <c r="I1045" s="387"/>
      <c r="J1045" s="387"/>
      <c r="K1045" s="387"/>
      <c r="L1045" s="387"/>
      <c r="M1045" s="387"/>
      <c r="N1045" s="342"/>
    </row>
    <row r="1046" customFormat="false" ht="13.15" hidden="false" customHeight="true" outlineLevel="0" collapsed="false">
      <c r="A1046" s="390"/>
      <c r="B1046" s="386"/>
      <c r="C1046" s="339"/>
      <c r="D1046" s="393"/>
      <c r="E1046" s="393"/>
      <c r="F1046" s="393"/>
      <c r="G1046" s="393"/>
      <c r="H1046" s="393"/>
      <c r="I1046" s="387"/>
      <c r="J1046" s="387"/>
      <c r="K1046" s="387"/>
      <c r="L1046" s="387"/>
      <c r="M1046" s="387"/>
      <c r="N1046" s="342"/>
    </row>
    <row r="1047" customFormat="false" ht="13.15" hidden="false" customHeight="true" outlineLevel="0" collapsed="false">
      <c r="A1047" s="390"/>
      <c r="B1047" s="386"/>
      <c r="C1047" s="339"/>
      <c r="D1047" s="393"/>
      <c r="E1047" s="393"/>
      <c r="F1047" s="393"/>
      <c r="G1047" s="393"/>
      <c r="H1047" s="393"/>
      <c r="I1047" s="387"/>
      <c r="J1047" s="387"/>
      <c r="K1047" s="387"/>
      <c r="L1047" s="387"/>
      <c r="M1047" s="387"/>
      <c r="N1047" s="342"/>
    </row>
    <row r="1048" customFormat="false" ht="13.15" hidden="false" customHeight="true" outlineLevel="0" collapsed="false">
      <c r="A1048" s="390"/>
      <c r="B1048" s="386"/>
      <c r="C1048" s="339"/>
      <c r="D1048" s="393"/>
      <c r="E1048" s="393"/>
      <c r="F1048" s="393"/>
      <c r="G1048" s="393"/>
      <c r="H1048" s="393"/>
      <c r="I1048" s="387"/>
      <c r="J1048" s="387"/>
      <c r="K1048" s="387"/>
      <c r="L1048" s="387"/>
      <c r="M1048" s="387"/>
      <c r="N1048" s="342"/>
    </row>
    <row r="1049" customFormat="false" ht="13.15" hidden="false" customHeight="true" outlineLevel="0" collapsed="false">
      <c r="A1049" s="390"/>
      <c r="B1049" s="386"/>
      <c r="C1049" s="339"/>
      <c r="D1049" s="393"/>
      <c r="E1049" s="393"/>
      <c r="F1049" s="393"/>
      <c r="G1049" s="393"/>
      <c r="H1049" s="393"/>
      <c r="I1049" s="387"/>
      <c r="J1049" s="387"/>
      <c r="K1049" s="387"/>
      <c r="L1049" s="387"/>
      <c r="M1049" s="387"/>
      <c r="N1049" s="342"/>
    </row>
    <row r="1050" customFormat="false" ht="13.15" hidden="false" customHeight="true" outlineLevel="0" collapsed="false">
      <c r="A1050" s="390"/>
      <c r="B1050" s="386"/>
      <c r="C1050" s="339"/>
      <c r="D1050" s="393"/>
      <c r="E1050" s="393"/>
      <c r="F1050" s="393"/>
      <c r="G1050" s="393"/>
      <c r="H1050" s="393"/>
      <c r="I1050" s="387"/>
      <c r="J1050" s="387"/>
      <c r="K1050" s="387"/>
      <c r="L1050" s="387"/>
      <c r="M1050" s="387"/>
      <c r="N1050" s="342"/>
    </row>
    <row r="1051" customFormat="false" ht="13.15" hidden="false" customHeight="true" outlineLevel="0" collapsed="false">
      <c r="A1051" s="390"/>
      <c r="B1051" s="386"/>
      <c r="C1051" s="339"/>
      <c r="D1051" s="393"/>
      <c r="E1051" s="393"/>
      <c r="F1051" s="393"/>
      <c r="G1051" s="393"/>
      <c r="H1051" s="393"/>
      <c r="I1051" s="387"/>
      <c r="J1051" s="387"/>
      <c r="K1051" s="387"/>
      <c r="L1051" s="387"/>
      <c r="M1051" s="387"/>
      <c r="N1051" s="342"/>
    </row>
    <row r="1052" customFormat="false" ht="13.15" hidden="false" customHeight="true" outlineLevel="0" collapsed="false">
      <c r="A1052" s="390"/>
      <c r="B1052" s="386"/>
      <c r="C1052" s="339"/>
      <c r="D1052" s="393"/>
      <c r="E1052" s="393"/>
      <c r="F1052" s="393"/>
      <c r="G1052" s="393"/>
      <c r="H1052" s="393"/>
      <c r="I1052" s="387"/>
      <c r="J1052" s="387"/>
      <c r="K1052" s="387"/>
      <c r="L1052" s="387"/>
      <c r="M1052" s="387"/>
      <c r="N1052" s="342"/>
    </row>
    <row r="1053" customFormat="false" ht="13.15" hidden="false" customHeight="true" outlineLevel="0" collapsed="false">
      <c r="A1053" s="390"/>
      <c r="B1053" s="386"/>
      <c r="C1053" s="339"/>
      <c r="D1053" s="393"/>
      <c r="E1053" s="393"/>
      <c r="F1053" s="393"/>
      <c r="G1053" s="393"/>
      <c r="H1053" s="393"/>
      <c r="I1053" s="387"/>
      <c r="J1053" s="387"/>
      <c r="K1053" s="387"/>
      <c r="L1053" s="387"/>
      <c r="M1053" s="387"/>
      <c r="N1053" s="342"/>
    </row>
    <row r="1054" customFormat="false" ht="13.15" hidden="false" customHeight="true" outlineLevel="0" collapsed="false">
      <c r="A1054" s="390"/>
      <c r="B1054" s="386"/>
      <c r="C1054" s="339"/>
      <c r="D1054" s="393"/>
      <c r="E1054" s="393"/>
      <c r="F1054" s="393"/>
      <c r="G1054" s="393"/>
      <c r="H1054" s="393"/>
      <c r="I1054" s="387"/>
      <c r="J1054" s="387"/>
      <c r="K1054" s="387"/>
      <c r="L1054" s="387"/>
      <c r="M1054" s="387"/>
      <c r="N1054" s="342"/>
    </row>
    <row r="1055" customFormat="false" ht="13.15" hidden="false" customHeight="true" outlineLevel="0" collapsed="false">
      <c r="A1055" s="390"/>
      <c r="B1055" s="386"/>
      <c r="C1055" s="339"/>
      <c r="D1055" s="393"/>
      <c r="E1055" s="393"/>
      <c r="F1055" s="393"/>
      <c r="G1055" s="393"/>
      <c r="H1055" s="393"/>
      <c r="I1055" s="387"/>
      <c r="J1055" s="387"/>
      <c r="K1055" s="387"/>
      <c r="L1055" s="387"/>
      <c r="M1055" s="387"/>
      <c r="N1055" s="342"/>
    </row>
    <row r="1056" customFormat="false" ht="13.15" hidden="false" customHeight="true" outlineLevel="0" collapsed="false">
      <c r="A1056" s="390"/>
      <c r="B1056" s="386"/>
      <c r="C1056" s="339"/>
      <c r="D1056" s="393"/>
      <c r="E1056" s="393"/>
      <c r="F1056" s="393"/>
      <c r="G1056" s="393"/>
      <c r="H1056" s="393"/>
      <c r="I1056" s="387"/>
      <c r="J1056" s="387"/>
      <c r="K1056" s="387"/>
      <c r="L1056" s="387"/>
      <c r="M1056" s="387"/>
      <c r="N1056" s="342"/>
    </row>
    <row r="1057" customFormat="false" ht="13.15" hidden="false" customHeight="true" outlineLevel="0" collapsed="false">
      <c r="A1057" s="390"/>
      <c r="B1057" s="386"/>
      <c r="C1057" s="339"/>
      <c r="D1057" s="393"/>
      <c r="E1057" s="393"/>
      <c r="F1057" s="393"/>
      <c r="G1057" s="393"/>
      <c r="H1057" s="393"/>
      <c r="I1057" s="387"/>
      <c r="J1057" s="387"/>
      <c r="K1057" s="387"/>
      <c r="L1057" s="387"/>
      <c r="M1057" s="387"/>
      <c r="N1057" s="342"/>
    </row>
    <row r="1058" customFormat="false" ht="13.15" hidden="false" customHeight="true" outlineLevel="0" collapsed="false">
      <c r="A1058" s="390"/>
      <c r="B1058" s="386"/>
      <c r="C1058" s="339"/>
      <c r="D1058" s="393"/>
      <c r="E1058" s="393"/>
      <c r="F1058" s="393"/>
      <c r="G1058" s="393"/>
      <c r="H1058" s="393"/>
      <c r="I1058" s="387"/>
      <c r="J1058" s="387"/>
      <c r="K1058" s="387"/>
      <c r="L1058" s="387"/>
      <c r="M1058" s="387"/>
      <c r="N1058" s="342"/>
    </row>
    <row r="1059" customFormat="false" ht="13.15" hidden="false" customHeight="true" outlineLevel="0" collapsed="false">
      <c r="A1059" s="390"/>
      <c r="B1059" s="386"/>
      <c r="C1059" s="339"/>
      <c r="D1059" s="393"/>
      <c r="E1059" s="393"/>
      <c r="F1059" s="393"/>
      <c r="G1059" s="393"/>
      <c r="H1059" s="393"/>
      <c r="I1059" s="387"/>
      <c r="J1059" s="387"/>
      <c r="K1059" s="387"/>
      <c r="L1059" s="387"/>
      <c r="M1059" s="387"/>
      <c r="N1059" s="342"/>
    </row>
    <row r="1060" customFormat="false" ht="13.15" hidden="false" customHeight="true" outlineLevel="0" collapsed="false">
      <c r="A1060" s="390"/>
      <c r="B1060" s="386"/>
      <c r="C1060" s="339"/>
      <c r="D1060" s="393"/>
      <c r="E1060" s="393"/>
      <c r="F1060" s="393"/>
      <c r="G1060" s="393"/>
      <c r="H1060" s="393"/>
      <c r="I1060" s="387"/>
      <c r="J1060" s="387"/>
      <c r="K1060" s="387"/>
      <c r="L1060" s="387"/>
      <c r="M1060" s="387"/>
      <c r="N1060" s="342"/>
    </row>
    <row r="1061" customFormat="false" ht="13.15" hidden="false" customHeight="true" outlineLevel="0" collapsed="false">
      <c r="A1061" s="390"/>
      <c r="B1061" s="386"/>
      <c r="C1061" s="339"/>
      <c r="D1061" s="393"/>
      <c r="E1061" s="393"/>
      <c r="F1061" s="393"/>
      <c r="G1061" s="393"/>
      <c r="H1061" s="393"/>
      <c r="I1061" s="387"/>
      <c r="J1061" s="387"/>
      <c r="K1061" s="387"/>
      <c r="L1061" s="387"/>
      <c r="M1061" s="387"/>
      <c r="N1061" s="342"/>
    </row>
    <row r="1062" customFormat="false" ht="13.15" hidden="false" customHeight="true" outlineLevel="0" collapsed="false">
      <c r="A1062" s="390"/>
      <c r="B1062" s="386"/>
      <c r="C1062" s="339"/>
      <c r="D1062" s="393"/>
      <c r="E1062" s="393"/>
      <c r="F1062" s="393"/>
      <c r="G1062" s="393"/>
      <c r="H1062" s="393"/>
      <c r="I1062" s="387"/>
      <c r="J1062" s="387"/>
      <c r="K1062" s="387"/>
      <c r="L1062" s="387"/>
      <c r="M1062" s="387"/>
      <c r="N1062" s="342"/>
    </row>
    <row r="1063" customFormat="false" ht="13.15" hidden="false" customHeight="true" outlineLevel="0" collapsed="false">
      <c r="A1063" s="390"/>
      <c r="B1063" s="386"/>
      <c r="C1063" s="339"/>
      <c r="D1063" s="393"/>
      <c r="E1063" s="393"/>
      <c r="F1063" s="393"/>
      <c r="G1063" s="393"/>
      <c r="H1063" s="393"/>
      <c r="I1063" s="387"/>
      <c r="J1063" s="387"/>
      <c r="K1063" s="387"/>
      <c r="L1063" s="387"/>
      <c r="M1063" s="387"/>
      <c r="N1063" s="342"/>
    </row>
    <row r="1064" customFormat="false" ht="13.15" hidden="false" customHeight="true" outlineLevel="0" collapsed="false">
      <c r="A1064" s="390"/>
      <c r="B1064" s="386"/>
      <c r="C1064" s="339"/>
      <c r="D1064" s="393"/>
      <c r="E1064" s="393"/>
      <c r="F1064" s="393"/>
      <c r="G1064" s="393"/>
      <c r="H1064" s="393"/>
      <c r="I1064" s="387"/>
      <c r="J1064" s="387"/>
      <c r="K1064" s="387"/>
      <c r="L1064" s="387"/>
      <c r="M1064" s="387"/>
      <c r="N1064" s="342"/>
    </row>
    <row r="1065" customFormat="false" ht="13.15" hidden="false" customHeight="true" outlineLevel="0" collapsed="false">
      <c r="A1065" s="390"/>
      <c r="B1065" s="386"/>
      <c r="C1065" s="339"/>
      <c r="D1065" s="393"/>
      <c r="E1065" s="393"/>
      <c r="F1065" s="393"/>
      <c r="G1065" s="393"/>
      <c r="H1065" s="393"/>
      <c r="I1065" s="387"/>
      <c r="J1065" s="387"/>
      <c r="K1065" s="387"/>
      <c r="L1065" s="387"/>
      <c r="M1065" s="387"/>
      <c r="N1065" s="342"/>
    </row>
    <row r="1066" customFormat="false" ht="13.15" hidden="false" customHeight="true" outlineLevel="0" collapsed="false">
      <c r="A1066" s="390"/>
      <c r="B1066" s="386"/>
      <c r="C1066" s="339"/>
      <c r="D1066" s="393"/>
      <c r="E1066" s="393"/>
      <c r="F1066" s="393"/>
      <c r="G1066" s="393"/>
      <c r="H1066" s="393"/>
      <c r="I1066" s="387"/>
      <c r="J1066" s="387"/>
      <c r="K1066" s="387"/>
      <c r="L1066" s="387"/>
      <c r="M1066" s="387"/>
      <c r="N1066" s="342"/>
    </row>
    <row r="1067" customFormat="false" ht="13.15" hidden="false" customHeight="true" outlineLevel="0" collapsed="false">
      <c r="A1067" s="390"/>
      <c r="B1067" s="386"/>
      <c r="C1067" s="339"/>
      <c r="D1067" s="393"/>
      <c r="E1067" s="393"/>
      <c r="F1067" s="393"/>
      <c r="G1067" s="393"/>
      <c r="H1067" s="393"/>
      <c r="I1067" s="387"/>
      <c r="J1067" s="387"/>
      <c r="K1067" s="387"/>
      <c r="L1067" s="387"/>
      <c r="M1067" s="387"/>
      <c r="N1067" s="342"/>
    </row>
    <row r="1068" customFormat="false" ht="13.15" hidden="false" customHeight="true" outlineLevel="0" collapsed="false">
      <c r="A1068" s="390"/>
      <c r="B1068" s="386"/>
      <c r="C1068" s="339"/>
      <c r="D1068" s="393"/>
      <c r="E1068" s="393"/>
      <c r="F1068" s="393"/>
      <c r="G1068" s="393"/>
      <c r="H1068" s="393"/>
      <c r="I1068" s="387"/>
      <c r="J1068" s="387"/>
      <c r="K1068" s="387"/>
      <c r="L1068" s="387"/>
      <c r="M1068" s="387"/>
      <c r="N1068" s="342"/>
    </row>
    <row r="1069" customFormat="false" ht="13.15" hidden="false" customHeight="true" outlineLevel="0" collapsed="false">
      <c r="A1069" s="390"/>
      <c r="B1069" s="386"/>
      <c r="C1069" s="339"/>
      <c r="D1069" s="393"/>
      <c r="E1069" s="393"/>
      <c r="F1069" s="393"/>
      <c r="G1069" s="393"/>
      <c r="H1069" s="393"/>
      <c r="I1069" s="387"/>
      <c r="J1069" s="387"/>
      <c r="K1069" s="387"/>
      <c r="L1069" s="387"/>
      <c r="M1069" s="387"/>
      <c r="N1069" s="342"/>
    </row>
    <row r="1070" customFormat="false" ht="13.15" hidden="false" customHeight="true" outlineLevel="0" collapsed="false">
      <c r="A1070" s="390"/>
      <c r="B1070" s="386"/>
      <c r="C1070" s="339"/>
      <c r="D1070" s="393"/>
      <c r="E1070" s="393"/>
      <c r="F1070" s="393"/>
      <c r="G1070" s="393"/>
      <c r="H1070" s="393"/>
      <c r="I1070" s="387"/>
      <c r="J1070" s="387"/>
      <c r="K1070" s="387"/>
      <c r="L1070" s="387"/>
      <c r="M1070" s="387"/>
      <c r="N1070" s="342"/>
    </row>
    <row r="1071" customFormat="false" ht="13.15" hidden="false" customHeight="true" outlineLevel="0" collapsed="false">
      <c r="A1071" s="390"/>
      <c r="B1071" s="386"/>
      <c r="C1071" s="339"/>
      <c r="D1071" s="393"/>
      <c r="E1071" s="393"/>
      <c r="F1071" s="393"/>
      <c r="G1071" s="393"/>
      <c r="H1071" s="393"/>
      <c r="I1071" s="387"/>
      <c r="J1071" s="387"/>
      <c r="K1071" s="387"/>
      <c r="L1071" s="387"/>
      <c r="M1071" s="387"/>
      <c r="N1071" s="342"/>
    </row>
    <row r="1072" customFormat="false" ht="13.15" hidden="false" customHeight="true" outlineLevel="0" collapsed="false">
      <c r="A1072" s="390"/>
      <c r="B1072" s="386"/>
      <c r="C1072" s="339"/>
      <c r="D1072" s="393"/>
      <c r="E1072" s="393"/>
      <c r="F1072" s="393"/>
      <c r="G1072" s="393"/>
      <c r="H1072" s="393"/>
      <c r="I1072" s="387"/>
      <c r="J1072" s="387"/>
      <c r="K1072" s="387"/>
      <c r="L1072" s="387"/>
      <c r="M1072" s="387"/>
      <c r="N1072" s="342"/>
    </row>
    <row r="1073" customFormat="false" ht="13.15" hidden="false" customHeight="true" outlineLevel="0" collapsed="false">
      <c r="A1073" s="390"/>
      <c r="B1073" s="386"/>
      <c r="C1073" s="339"/>
      <c r="D1073" s="393"/>
      <c r="E1073" s="393"/>
      <c r="F1073" s="393"/>
      <c r="G1073" s="393"/>
      <c r="H1073" s="393"/>
      <c r="I1073" s="387"/>
      <c r="J1073" s="387"/>
      <c r="K1073" s="387"/>
      <c r="L1073" s="387"/>
      <c r="M1073" s="387"/>
      <c r="N1073" s="342"/>
    </row>
    <row r="1074" customFormat="false" ht="13.15" hidden="false" customHeight="true" outlineLevel="0" collapsed="false">
      <c r="A1074" s="390"/>
      <c r="B1074" s="386"/>
      <c r="C1074" s="339"/>
      <c r="D1074" s="393"/>
      <c r="E1074" s="393"/>
      <c r="F1074" s="393"/>
      <c r="G1074" s="393"/>
      <c r="H1074" s="393"/>
      <c r="I1074" s="387"/>
      <c r="J1074" s="387"/>
      <c r="K1074" s="387"/>
      <c r="L1074" s="387"/>
      <c r="M1074" s="387"/>
      <c r="N1074" s="342"/>
    </row>
    <row r="1075" customFormat="false" ht="13.15" hidden="false" customHeight="true" outlineLevel="0" collapsed="false">
      <c r="A1075" s="390"/>
      <c r="B1075" s="386"/>
      <c r="C1075" s="339"/>
      <c r="D1075" s="393"/>
      <c r="E1075" s="393"/>
      <c r="F1075" s="393"/>
      <c r="G1075" s="393"/>
      <c r="H1075" s="393"/>
      <c r="I1075" s="387"/>
      <c r="J1075" s="387"/>
      <c r="K1075" s="387"/>
      <c r="L1075" s="387"/>
      <c r="M1075" s="387"/>
      <c r="N1075" s="342"/>
    </row>
    <row r="1076" customFormat="false" ht="13.15" hidden="false" customHeight="true" outlineLevel="0" collapsed="false">
      <c r="A1076" s="390"/>
      <c r="B1076" s="386"/>
      <c r="C1076" s="339"/>
      <c r="D1076" s="393"/>
      <c r="E1076" s="393"/>
      <c r="F1076" s="393"/>
      <c r="G1076" s="393"/>
      <c r="H1076" s="393"/>
      <c r="I1076" s="387"/>
      <c r="J1076" s="387"/>
      <c r="K1076" s="387"/>
      <c r="L1076" s="387"/>
      <c r="M1076" s="387"/>
      <c r="N1076" s="342"/>
    </row>
    <row r="1077" customFormat="false" ht="13.15" hidden="false" customHeight="true" outlineLevel="0" collapsed="false">
      <c r="A1077" s="390"/>
      <c r="B1077" s="386"/>
      <c r="C1077" s="339"/>
      <c r="D1077" s="393"/>
      <c r="E1077" s="393"/>
      <c r="F1077" s="393"/>
      <c r="G1077" s="393"/>
      <c r="H1077" s="393"/>
      <c r="I1077" s="387"/>
      <c r="J1077" s="387"/>
      <c r="K1077" s="387"/>
      <c r="L1077" s="387"/>
      <c r="M1077" s="387"/>
      <c r="N1077" s="342"/>
    </row>
    <row r="1078" customFormat="false" ht="13.15" hidden="false" customHeight="true" outlineLevel="0" collapsed="false">
      <c r="A1078" s="390"/>
      <c r="B1078" s="386"/>
      <c r="C1078" s="339"/>
      <c r="D1078" s="393"/>
      <c r="E1078" s="393"/>
      <c r="F1078" s="393"/>
      <c r="G1078" s="393"/>
      <c r="H1078" s="393"/>
      <c r="I1078" s="387"/>
      <c r="J1078" s="387"/>
      <c r="K1078" s="387"/>
      <c r="L1078" s="387"/>
      <c r="M1078" s="387"/>
      <c r="N1078" s="342"/>
    </row>
    <row r="1079" customFormat="false" ht="13.15" hidden="false" customHeight="true" outlineLevel="0" collapsed="false">
      <c r="A1079" s="390"/>
      <c r="B1079" s="386"/>
      <c r="C1079" s="339"/>
      <c r="D1079" s="393"/>
      <c r="E1079" s="393"/>
      <c r="F1079" s="393"/>
      <c r="G1079" s="393"/>
      <c r="H1079" s="393"/>
      <c r="I1079" s="387"/>
      <c r="J1079" s="387"/>
      <c r="K1079" s="387"/>
      <c r="L1079" s="387"/>
      <c r="M1079" s="387"/>
      <c r="N1079" s="342"/>
    </row>
    <row r="1080" customFormat="false" ht="13.15" hidden="false" customHeight="true" outlineLevel="0" collapsed="false">
      <c r="A1080" s="390"/>
      <c r="B1080" s="386"/>
      <c r="C1080" s="339"/>
      <c r="D1080" s="393"/>
      <c r="E1080" s="393"/>
      <c r="F1080" s="393"/>
      <c r="G1080" s="393"/>
      <c r="H1080" s="393"/>
      <c r="I1080" s="387"/>
      <c r="J1080" s="387"/>
      <c r="K1080" s="387"/>
      <c r="L1080" s="387"/>
      <c r="M1080" s="387"/>
      <c r="N1080" s="342"/>
    </row>
    <row r="1081" customFormat="false" ht="13.15" hidden="false" customHeight="true" outlineLevel="0" collapsed="false">
      <c r="A1081" s="390"/>
      <c r="B1081" s="386"/>
      <c r="C1081" s="339"/>
      <c r="D1081" s="393"/>
      <c r="E1081" s="393"/>
      <c r="F1081" s="393"/>
      <c r="G1081" s="393"/>
      <c r="H1081" s="393"/>
      <c r="I1081" s="387"/>
      <c r="J1081" s="387"/>
      <c r="K1081" s="387"/>
      <c r="L1081" s="387"/>
      <c r="M1081" s="387"/>
      <c r="N1081" s="342"/>
    </row>
    <row r="1082" customFormat="false" ht="13.15" hidden="false" customHeight="true" outlineLevel="0" collapsed="false">
      <c r="A1082" s="390"/>
      <c r="B1082" s="386"/>
      <c r="C1082" s="339"/>
      <c r="D1082" s="393"/>
      <c r="E1082" s="393"/>
      <c r="F1082" s="393"/>
      <c r="G1082" s="393"/>
      <c r="H1082" s="393"/>
      <c r="I1082" s="387"/>
      <c r="J1082" s="387"/>
      <c r="K1082" s="387"/>
      <c r="L1082" s="387"/>
      <c r="M1082" s="387"/>
      <c r="N1082" s="342"/>
    </row>
    <row r="1083" customFormat="false" ht="13.15" hidden="false" customHeight="true" outlineLevel="0" collapsed="false">
      <c r="A1083" s="390"/>
      <c r="B1083" s="386"/>
      <c r="C1083" s="339"/>
      <c r="D1083" s="393"/>
      <c r="E1083" s="393"/>
      <c r="F1083" s="393"/>
      <c r="G1083" s="393"/>
      <c r="H1083" s="393"/>
      <c r="I1083" s="387"/>
      <c r="J1083" s="387"/>
      <c r="K1083" s="387"/>
      <c r="L1083" s="387"/>
      <c r="M1083" s="387"/>
      <c r="N1083" s="342"/>
    </row>
    <row r="1084" customFormat="false" ht="13.15" hidden="false" customHeight="true" outlineLevel="0" collapsed="false">
      <c r="A1084" s="390"/>
      <c r="B1084" s="386"/>
      <c r="C1084" s="339"/>
      <c r="D1084" s="393"/>
      <c r="E1084" s="393"/>
      <c r="F1084" s="393"/>
      <c r="G1084" s="393"/>
      <c r="H1084" s="393"/>
      <c r="I1084" s="387"/>
      <c r="J1084" s="387"/>
      <c r="K1084" s="387"/>
      <c r="L1084" s="387"/>
      <c r="M1084" s="387"/>
      <c r="N1084" s="342"/>
    </row>
    <row r="1085" customFormat="false" ht="13.15" hidden="false" customHeight="true" outlineLevel="0" collapsed="false">
      <c r="A1085" s="390"/>
      <c r="B1085" s="386"/>
      <c r="C1085" s="339"/>
      <c r="D1085" s="393"/>
      <c r="E1085" s="393"/>
      <c r="F1085" s="393"/>
      <c r="G1085" s="393"/>
      <c r="H1085" s="393"/>
      <c r="I1085" s="387"/>
      <c r="J1085" s="387"/>
      <c r="K1085" s="387"/>
      <c r="L1085" s="387"/>
      <c r="M1085" s="387"/>
      <c r="N1085" s="342"/>
    </row>
    <row r="1086" customFormat="false" ht="13.15" hidden="false" customHeight="true" outlineLevel="0" collapsed="false">
      <c r="A1086" s="390"/>
      <c r="B1086" s="386"/>
      <c r="C1086" s="339"/>
      <c r="D1086" s="393"/>
      <c r="E1086" s="393"/>
      <c r="F1086" s="393"/>
      <c r="G1086" s="393"/>
      <c r="H1086" s="393"/>
      <c r="I1086" s="387"/>
      <c r="J1086" s="387"/>
      <c r="K1086" s="387"/>
      <c r="L1086" s="387"/>
      <c r="M1086" s="387"/>
      <c r="N1086" s="342"/>
    </row>
    <row r="1087" customFormat="false" ht="13.15" hidden="false" customHeight="true" outlineLevel="0" collapsed="false">
      <c r="A1087" s="390"/>
      <c r="B1087" s="386"/>
      <c r="C1087" s="339"/>
      <c r="D1087" s="393"/>
      <c r="E1087" s="393"/>
      <c r="F1087" s="393"/>
      <c r="G1087" s="393"/>
      <c r="H1087" s="393"/>
      <c r="I1087" s="387"/>
      <c r="J1087" s="387"/>
      <c r="K1087" s="387"/>
      <c r="L1087" s="387"/>
      <c r="M1087" s="387"/>
      <c r="N1087" s="342"/>
    </row>
    <row r="1088" customFormat="false" ht="13.15" hidden="false" customHeight="true" outlineLevel="0" collapsed="false">
      <c r="A1088" s="390"/>
      <c r="B1088" s="386"/>
      <c r="C1088" s="339"/>
      <c r="D1088" s="393"/>
      <c r="E1088" s="393"/>
      <c r="F1088" s="393"/>
      <c r="G1088" s="393"/>
      <c r="H1088" s="393"/>
      <c r="I1088" s="387"/>
      <c r="J1088" s="387"/>
      <c r="K1088" s="387"/>
      <c r="L1088" s="387"/>
      <c r="M1088" s="387"/>
      <c r="N1088" s="342"/>
    </row>
    <row r="1089" customFormat="false" ht="13.15" hidden="false" customHeight="true" outlineLevel="0" collapsed="false">
      <c r="A1089" s="390"/>
      <c r="B1089" s="386"/>
      <c r="C1089" s="339"/>
      <c r="D1089" s="393"/>
      <c r="E1089" s="393"/>
      <c r="F1089" s="393"/>
      <c r="G1089" s="393"/>
      <c r="H1089" s="393"/>
      <c r="I1089" s="387"/>
      <c r="J1089" s="387"/>
      <c r="K1089" s="387"/>
      <c r="L1089" s="387"/>
      <c r="M1089" s="387"/>
      <c r="N1089" s="342"/>
    </row>
    <row r="1090" customFormat="false" ht="13.15" hidden="false" customHeight="true" outlineLevel="0" collapsed="false">
      <c r="A1090" s="390"/>
      <c r="B1090" s="386"/>
      <c r="C1090" s="339"/>
      <c r="D1090" s="393"/>
      <c r="E1090" s="393"/>
      <c r="F1090" s="393"/>
      <c r="G1090" s="393"/>
      <c r="H1090" s="393"/>
      <c r="I1090" s="387"/>
      <c r="J1090" s="387"/>
      <c r="K1090" s="387"/>
      <c r="L1090" s="387"/>
      <c r="M1090" s="387"/>
      <c r="N1090" s="342"/>
    </row>
    <row r="1091" customFormat="false" ht="13.15" hidden="false" customHeight="true" outlineLevel="0" collapsed="false">
      <c r="A1091" s="390"/>
      <c r="B1091" s="386"/>
      <c r="C1091" s="339"/>
      <c r="D1091" s="393"/>
      <c r="E1091" s="393"/>
      <c r="F1091" s="393"/>
      <c r="G1091" s="393"/>
      <c r="H1091" s="393"/>
      <c r="I1091" s="387"/>
      <c r="J1091" s="387"/>
      <c r="K1091" s="387"/>
      <c r="L1091" s="387"/>
      <c r="M1091" s="387"/>
      <c r="N1091" s="342"/>
    </row>
    <row r="1092" customFormat="false" ht="13.15" hidden="false" customHeight="true" outlineLevel="0" collapsed="false">
      <c r="A1092" s="390"/>
      <c r="B1092" s="386"/>
      <c r="C1092" s="339"/>
      <c r="D1092" s="393"/>
      <c r="E1092" s="393"/>
      <c r="F1092" s="393"/>
      <c r="G1092" s="393"/>
      <c r="H1092" s="393"/>
      <c r="I1092" s="387"/>
      <c r="J1092" s="387"/>
      <c r="K1092" s="387"/>
      <c r="L1092" s="387"/>
      <c r="M1092" s="387"/>
      <c r="N1092" s="342"/>
    </row>
    <row r="1093" customFormat="false" ht="13.15" hidden="false" customHeight="true" outlineLevel="0" collapsed="false">
      <c r="A1093" s="390"/>
      <c r="B1093" s="386"/>
      <c r="C1093" s="339"/>
      <c r="D1093" s="393"/>
      <c r="E1093" s="393"/>
      <c r="F1093" s="393"/>
      <c r="G1093" s="393"/>
      <c r="H1093" s="393"/>
      <c r="I1093" s="387"/>
      <c r="J1093" s="387"/>
      <c r="K1093" s="387"/>
      <c r="L1093" s="387"/>
      <c r="M1093" s="387"/>
      <c r="N1093" s="342"/>
    </row>
    <row r="1094" customFormat="false" ht="13.15" hidden="false" customHeight="true" outlineLevel="0" collapsed="false">
      <c r="A1094" s="390"/>
      <c r="B1094" s="386"/>
      <c r="C1094" s="339"/>
      <c r="D1094" s="393"/>
      <c r="E1094" s="393"/>
      <c r="F1094" s="393"/>
      <c r="G1094" s="393"/>
      <c r="H1094" s="393"/>
      <c r="I1094" s="387"/>
      <c r="J1094" s="387"/>
      <c r="K1094" s="387"/>
      <c r="L1094" s="387"/>
      <c r="M1094" s="387"/>
      <c r="N1094" s="342"/>
    </row>
    <row r="1095" customFormat="false" ht="13.15" hidden="false" customHeight="true" outlineLevel="0" collapsed="false">
      <c r="A1095" s="390"/>
      <c r="B1095" s="386"/>
      <c r="C1095" s="339"/>
      <c r="D1095" s="393"/>
      <c r="E1095" s="393"/>
      <c r="F1095" s="393"/>
      <c r="G1095" s="393"/>
      <c r="H1095" s="393"/>
      <c r="I1095" s="387"/>
      <c r="J1095" s="387"/>
      <c r="K1095" s="387"/>
      <c r="L1095" s="387"/>
      <c r="M1095" s="387"/>
      <c r="N1095" s="342"/>
    </row>
    <row r="1096" customFormat="false" ht="13.15" hidden="false" customHeight="true" outlineLevel="0" collapsed="false">
      <c r="A1096" s="390"/>
      <c r="B1096" s="386"/>
      <c r="C1096" s="339"/>
      <c r="D1096" s="393"/>
      <c r="E1096" s="393"/>
      <c r="F1096" s="393"/>
      <c r="G1096" s="393"/>
      <c r="H1096" s="393"/>
      <c r="I1096" s="387"/>
      <c r="J1096" s="387"/>
      <c r="K1096" s="387"/>
      <c r="L1096" s="387"/>
      <c r="M1096" s="387"/>
      <c r="N1096" s="342"/>
    </row>
    <row r="1097" customFormat="false" ht="13.15" hidden="false" customHeight="true" outlineLevel="0" collapsed="false">
      <c r="A1097" s="390"/>
      <c r="B1097" s="386"/>
      <c r="C1097" s="339"/>
      <c r="D1097" s="393"/>
      <c r="E1097" s="393"/>
      <c r="F1097" s="393"/>
      <c r="G1097" s="393"/>
      <c r="H1097" s="393"/>
      <c r="I1097" s="387"/>
      <c r="J1097" s="387"/>
      <c r="K1097" s="387"/>
      <c r="L1097" s="387"/>
      <c r="M1097" s="387"/>
      <c r="N1097" s="342"/>
    </row>
    <row r="1098" customFormat="false" ht="13.15" hidden="false" customHeight="true" outlineLevel="0" collapsed="false">
      <c r="A1098" s="390"/>
      <c r="B1098" s="386"/>
      <c r="C1098" s="339"/>
      <c r="D1098" s="393"/>
      <c r="E1098" s="393"/>
      <c r="F1098" s="393"/>
      <c r="G1098" s="393"/>
      <c r="H1098" s="393"/>
      <c r="I1098" s="387"/>
      <c r="J1098" s="387"/>
      <c r="K1098" s="387"/>
      <c r="L1098" s="387"/>
      <c r="M1098" s="387"/>
      <c r="N1098" s="342"/>
    </row>
    <row r="1099" customFormat="false" ht="13.15" hidden="false" customHeight="true" outlineLevel="0" collapsed="false">
      <c r="A1099" s="390"/>
      <c r="B1099" s="386"/>
      <c r="C1099" s="339"/>
      <c r="D1099" s="393"/>
      <c r="E1099" s="393"/>
      <c r="F1099" s="393"/>
      <c r="G1099" s="393"/>
      <c r="H1099" s="393"/>
      <c r="I1099" s="387"/>
      <c r="J1099" s="387"/>
      <c r="K1099" s="387"/>
      <c r="L1099" s="387"/>
      <c r="M1099" s="387"/>
      <c r="N1099" s="342"/>
    </row>
    <row r="1100" customFormat="false" ht="13.15" hidden="false" customHeight="true" outlineLevel="0" collapsed="false">
      <c r="A1100" s="390"/>
      <c r="B1100" s="386"/>
      <c r="C1100" s="339"/>
      <c r="D1100" s="393"/>
      <c r="E1100" s="393"/>
      <c r="F1100" s="393"/>
      <c r="G1100" s="393"/>
      <c r="H1100" s="393"/>
      <c r="I1100" s="387"/>
      <c r="J1100" s="387"/>
      <c r="K1100" s="387"/>
      <c r="L1100" s="387"/>
      <c r="M1100" s="387"/>
      <c r="N1100" s="342"/>
    </row>
    <row r="1101" customFormat="false" ht="13.15" hidden="false" customHeight="true" outlineLevel="0" collapsed="false">
      <c r="A1101" s="390"/>
      <c r="B1101" s="386"/>
      <c r="C1101" s="339"/>
      <c r="D1101" s="393"/>
      <c r="E1101" s="393"/>
      <c r="F1101" s="393"/>
      <c r="G1101" s="393"/>
      <c r="H1101" s="393"/>
      <c r="I1101" s="387"/>
      <c r="J1101" s="387"/>
      <c r="K1101" s="387"/>
      <c r="L1101" s="387"/>
      <c r="M1101" s="387"/>
      <c r="N1101" s="342"/>
    </row>
    <row r="1102" customFormat="false" ht="13.15" hidden="false" customHeight="true" outlineLevel="0" collapsed="false">
      <c r="A1102" s="390"/>
      <c r="B1102" s="386"/>
      <c r="C1102" s="339"/>
      <c r="D1102" s="393"/>
      <c r="E1102" s="393"/>
      <c r="F1102" s="393"/>
      <c r="G1102" s="393"/>
      <c r="H1102" s="393"/>
      <c r="I1102" s="387"/>
      <c r="J1102" s="387"/>
      <c r="K1102" s="387"/>
      <c r="L1102" s="387"/>
      <c r="M1102" s="387"/>
      <c r="N1102" s="342"/>
    </row>
    <row r="1103" customFormat="false" ht="13.15" hidden="false" customHeight="true" outlineLevel="0" collapsed="false">
      <c r="A1103" s="390"/>
      <c r="B1103" s="386"/>
      <c r="C1103" s="339"/>
      <c r="D1103" s="393"/>
      <c r="E1103" s="393"/>
      <c r="F1103" s="393"/>
      <c r="G1103" s="393"/>
      <c r="H1103" s="393"/>
      <c r="I1103" s="387"/>
      <c r="J1103" s="387"/>
      <c r="K1103" s="387"/>
      <c r="L1103" s="387"/>
      <c r="M1103" s="387"/>
      <c r="N1103" s="342"/>
    </row>
    <row r="1104" customFormat="false" ht="13.15" hidden="false" customHeight="true" outlineLevel="0" collapsed="false">
      <c r="A1104" s="390"/>
      <c r="B1104" s="386"/>
      <c r="C1104" s="339"/>
      <c r="D1104" s="393"/>
      <c r="E1104" s="393"/>
      <c r="F1104" s="393"/>
      <c r="G1104" s="393"/>
      <c r="H1104" s="393"/>
      <c r="I1104" s="387"/>
      <c r="J1104" s="387"/>
      <c r="K1104" s="387"/>
      <c r="L1104" s="387"/>
      <c r="M1104" s="387"/>
      <c r="N1104" s="342"/>
    </row>
    <row r="1105" customFormat="false" ht="13.15" hidden="false" customHeight="true" outlineLevel="0" collapsed="false">
      <c r="A1105" s="390"/>
      <c r="B1105" s="386"/>
      <c r="C1105" s="339"/>
      <c r="D1105" s="393"/>
      <c r="E1105" s="393"/>
      <c r="F1105" s="393"/>
      <c r="G1105" s="393"/>
      <c r="H1105" s="393"/>
      <c r="I1105" s="387"/>
      <c r="J1105" s="387"/>
      <c r="K1105" s="387"/>
      <c r="L1105" s="387"/>
      <c r="M1105" s="387"/>
      <c r="N1105" s="342"/>
    </row>
    <row r="1106" customFormat="false" ht="13.15" hidden="false" customHeight="true" outlineLevel="0" collapsed="false">
      <c r="A1106" s="390"/>
      <c r="B1106" s="386"/>
      <c r="C1106" s="339"/>
      <c r="D1106" s="393"/>
      <c r="E1106" s="393"/>
      <c r="F1106" s="393"/>
      <c r="G1106" s="393"/>
      <c r="H1106" s="393"/>
      <c r="I1106" s="387"/>
      <c r="J1106" s="387"/>
      <c r="K1106" s="387"/>
      <c r="L1106" s="387"/>
      <c r="M1106" s="387"/>
      <c r="N1106" s="342"/>
    </row>
    <row r="1107" customFormat="false" ht="13.15" hidden="false" customHeight="true" outlineLevel="0" collapsed="false">
      <c r="A1107" s="390"/>
      <c r="B1107" s="386"/>
      <c r="C1107" s="339"/>
      <c r="D1107" s="393"/>
      <c r="E1107" s="393"/>
      <c r="F1107" s="393"/>
      <c r="G1107" s="393"/>
      <c r="H1107" s="393"/>
      <c r="I1107" s="387"/>
      <c r="J1107" s="387"/>
      <c r="K1107" s="387"/>
      <c r="L1107" s="387"/>
      <c r="M1107" s="387"/>
      <c r="N1107" s="342"/>
    </row>
    <row r="1108" customFormat="false" ht="13.15" hidden="false" customHeight="true" outlineLevel="0" collapsed="false">
      <c r="A1108" s="390"/>
      <c r="B1108" s="386"/>
      <c r="C1108" s="339"/>
      <c r="D1108" s="393"/>
      <c r="E1108" s="393"/>
      <c r="F1108" s="393"/>
      <c r="G1108" s="393"/>
      <c r="H1108" s="393"/>
      <c r="I1108" s="387"/>
      <c r="J1108" s="387"/>
      <c r="K1108" s="387"/>
      <c r="L1108" s="387"/>
      <c r="M1108" s="387"/>
      <c r="N1108" s="342"/>
    </row>
    <row r="1109" customFormat="false" ht="13.15" hidden="false" customHeight="true" outlineLevel="0" collapsed="false">
      <c r="A1109" s="390"/>
      <c r="B1109" s="386"/>
      <c r="C1109" s="339"/>
      <c r="D1109" s="393"/>
      <c r="E1109" s="393"/>
      <c r="F1109" s="393"/>
      <c r="G1109" s="393"/>
      <c r="H1109" s="393"/>
      <c r="I1109" s="387"/>
      <c r="J1109" s="387"/>
      <c r="K1109" s="387"/>
      <c r="L1109" s="387"/>
      <c r="M1109" s="387"/>
      <c r="N1109" s="342"/>
    </row>
    <row r="1110" customFormat="false" ht="13.15" hidden="false" customHeight="true" outlineLevel="0" collapsed="false">
      <c r="A1110" s="390"/>
      <c r="B1110" s="386"/>
      <c r="C1110" s="339"/>
      <c r="D1110" s="393"/>
      <c r="E1110" s="393"/>
      <c r="F1110" s="393"/>
      <c r="G1110" s="393"/>
      <c r="H1110" s="393"/>
      <c r="I1110" s="387"/>
      <c r="J1110" s="387"/>
      <c r="K1110" s="387"/>
      <c r="L1110" s="387"/>
      <c r="M1110" s="387"/>
      <c r="N1110" s="342"/>
    </row>
    <row r="1111" customFormat="false" ht="13.15" hidden="false" customHeight="true" outlineLevel="0" collapsed="false">
      <c r="A1111" s="390"/>
      <c r="B1111" s="386"/>
      <c r="C1111" s="339"/>
      <c r="D1111" s="393"/>
      <c r="E1111" s="393"/>
      <c r="F1111" s="393"/>
      <c r="G1111" s="393"/>
      <c r="H1111" s="393"/>
      <c r="I1111" s="387"/>
      <c r="J1111" s="387"/>
      <c r="K1111" s="387"/>
      <c r="L1111" s="387"/>
      <c r="M1111" s="387"/>
      <c r="N1111" s="342"/>
    </row>
    <row r="1112" customFormat="false" ht="13.15" hidden="false" customHeight="true" outlineLevel="0" collapsed="false">
      <c r="A1112" s="390"/>
      <c r="B1112" s="386"/>
      <c r="C1112" s="339"/>
      <c r="D1112" s="393"/>
      <c r="E1112" s="393"/>
      <c r="F1112" s="393"/>
      <c r="G1112" s="393"/>
      <c r="H1112" s="393"/>
      <c r="I1112" s="387"/>
      <c r="J1112" s="387"/>
      <c r="K1112" s="387"/>
      <c r="L1112" s="387"/>
      <c r="M1112" s="387"/>
      <c r="N1112" s="342"/>
    </row>
    <row r="1113" customFormat="false" ht="13.15" hidden="false" customHeight="true" outlineLevel="0" collapsed="false">
      <c r="A1113" s="390"/>
      <c r="B1113" s="386"/>
      <c r="C1113" s="339"/>
      <c r="D1113" s="393"/>
      <c r="E1113" s="393"/>
      <c r="F1113" s="393"/>
      <c r="G1113" s="393"/>
      <c r="H1113" s="393"/>
      <c r="I1113" s="387"/>
      <c r="J1113" s="387"/>
      <c r="K1113" s="387"/>
      <c r="L1113" s="387"/>
      <c r="M1113" s="387"/>
      <c r="N1113" s="342"/>
    </row>
    <row r="1114" customFormat="false" ht="13.15" hidden="false" customHeight="true" outlineLevel="0" collapsed="false">
      <c r="A1114" s="390"/>
      <c r="B1114" s="386"/>
      <c r="C1114" s="339"/>
      <c r="D1114" s="393"/>
      <c r="E1114" s="393"/>
      <c r="F1114" s="393"/>
      <c r="G1114" s="393"/>
      <c r="H1114" s="393"/>
      <c r="I1114" s="387"/>
      <c r="J1114" s="387"/>
      <c r="K1114" s="387"/>
      <c r="L1114" s="387"/>
      <c r="M1114" s="387"/>
      <c r="N1114" s="342"/>
    </row>
    <row r="1115" customFormat="false" ht="13.15" hidden="false" customHeight="true" outlineLevel="0" collapsed="false">
      <c r="A1115" s="390"/>
      <c r="B1115" s="386"/>
      <c r="C1115" s="339"/>
      <c r="D1115" s="393"/>
      <c r="E1115" s="393"/>
      <c r="F1115" s="393"/>
      <c r="G1115" s="393"/>
      <c r="H1115" s="393"/>
      <c r="I1115" s="387"/>
      <c r="J1115" s="387"/>
      <c r="K1115" s="387"/>
      <c r="L1115" s="387"/>
      <c r="M1115" s="387"/>
      <c r="N1115" s="342"/>
    </row>
    <row r="1116" customFormat="false" ht="13.15" hidden="false" customHeight="true" outlineLevel="0" collapsed="false">
      <c r="A1116" s="390"/>
      <c r="B1116" s="386"/>
      <c r="C1116" s="339"/>
      <c r="D1116" s="393"/>
      <c r="E1116" s="393"/>
      <c r="F1116" s="393"/>
      <c r="G1116" s="393"/>
      <c r="H1116" s="393"/>
      <c r="I1116" s="387"/>
      <c r="J1116" s="387"/>
      <c r="K1116" s="387"/>
      <c r="L1116" s="387"/>
      <c r="M1116" s="387"/>
      <c r="N1116" s="342"/>
    </row>
    <row r="1117" customFormat="false" ht="13.15" hidden="false" customHeight="true" outlineLevel="0" collapsed="false">
      <c r="A1117" s="390"/>
      <c r="B1117" s="386"/>
      <c r="C1117" s="339"/>
      <c r="D1117" s="393"/>
      <c r="E1117" s="393"/>
      <c r="F1117" s="393"/>
      <c r="G1117" s="393"/>
      <c r="H1117" s="393"/>
      <c r="I1117" s="387"/>
      <c r="J1117" s="387"/>
      <c r="K1117" s="387"/>
      <c r="L1117" s="387"/>
      <c r="M1117" s="387"/>
      <c r="N1117" s="342"/>
    </row>
    <row r="1118" customFormat="false" ht="13.15" hidden="false" customHeight="true" outlineLevel="0" collapsed="false">
      <c r="A1118" s="390"/>
      <c r="B1118" s="386"/>
      <c r="C1118" s="339"/>
      <c r="D1118" s="393"/>
      <c r="E1118" s="393"/>
      <c r="F1118" s="393"/>
      <c r="G1118" s="393"/>
      <c r="H1118" s="393"/>
      <c r="I1118" s="387"/>
      <c r="J1118" s="387"/>
      <c r="K1118" s="387"/>
      <c r="L1118" s="387"/>
      <c r="M1118" s="387"/>
      <c r="N1118" s="342"/>
    </row>
    <row r="1119" customFormat="false" ht="13.15" hidden="false" customHeight="true" outlineLevel="0" collapsed="false">
      <c r="A1119" s="390"/>
      <c r="B1119" s="386"/>
      <c r="C1119" s="339"/>
      <c r="D1119" s="393"/>
      <c r="E1119" s="393"/>
      <c r="F1119" s="393"/>
      <c r="G1119" s="393"/>
      <c r="H1119" s="393"/>
      <c r="I1119" s="387"/>
      <c r="J1119" s="387"/>
      <c r="K1119" s="387"/>
      <c r="L1119" s="387"/>
      <c r="M1119" s="387"/>
      <c r="N1119" s="342"/>
    </row>
    <row r="1120" customFormat="false" ht="13.15" hidden="false" customHeight="true" outlineLevel="0" collapsed="false">
      <c r="A1120" s="390"/>
      <c r="B1120" s="386"/>
      <c r="C1120" s="339"/>
      <c r="D1120" s="393"/>
      <c r="E1120" s="393"/>
      <c r="F1120" s="393"/>
      <c r="G1120" s="393"/>
      <c r="H1120" s="393"/>
      <c r="I1120" s="387"/>
      <c r="J1120" s="387"/>
      <c r="K1120" s="387"/>
      <c r="L1120" s="387"/>
      <c r="M1120" s="387"/>
      <c r="N1120" s="342"/>
    </row>
    <row r="1121" customFormat="false" ht="13.15" hidden="false" customHeight="true" outlineLevel="0" collapsed="false">
      <c r="A1121" s="390"/>
      <c r="B1121" s="386"/>
      <c r="C1121" s="339"/>
      <c r="D1121" s="393"/>
      <c r="E1121" s="393"/>
      <c r="F1121" s="393"/>
      <c r="G1121" s="393"/>
      <c r="H1121" s="393"/>
      <c r="I1121" s="387"/>
      <c r="J1121" s="387"/>
      <c r="K1121" s="387"/>
      <c r="L1121" s="387"/>
      <c r="M1121" s="387"/>
      <c r="N1121" s="342"/>
    </row>
    <row r="1122" customFormat="false" ht="13.15" hidden="false" customHeight="true" outlineLevel="0" collapsed="false">
      <c r="A1122" s="390"/>
      <c r="B1122" s="386"/>
      <c r="C1122" s="339"/>
      <c r="D1122" s="393"/>
      <c r="E1122" s="393"/>
      <c r="F1122" s="393"/>
      <c r="G1122" s="393"/>
      <c r="H1122" s="393"/>
      <c r="I1122" s="387"/>
      <c r="J1122" s="387"/>
      <c r="K1122" s="387"/>
      <c r="L1122" s="387"/>
      <c r="M1122" s="387"/>
      <c r="N1122" s="342"/>
    </row>
    <row r="1123" customFormat="false" ht="13.15" hidden="false" customHeight="true" outlineLevel="0" collapsed="false">
      <c r="A1123" s="390"/>
      <c r="B1123" s="386"/>
      <c r="C1123" s="339"/>
      <c r="D1123" s="393"/>
      <c r="E1123" s="393"/>
      <c r="F1123" s="393"/>
      <c r="G1123" s="393"/>
      <c r="H1123" s="393"/>
      <c r="I1123" s="387"/>
      <c r="J1123" s="387"/>
      <c r="K1123" s="387"/>
      <c r="L1123" s="387"/>
      <c r="M1123" s="387"/>
      <c r="N1123" s="342"/>
    </row>
    <row r="1124" customFormat="false" ht="13.15" hidden="false" customHeight="true" outlineLevel="0" collapsed="false">
      <c r="A1124" s="390"/>
      <c r="B1124" s="386"/>
      <c r="C1124" s="339"/>
      <c r="D1124" s="393"/>
      <c r="E1124" s="393"/>
      <c r="F1124" s="393"/>
      <c r="G1124" s="393"/>
      <c r="H1124" s="393"/>
      <c r="I1124" s="387"/>
      <c r="J1124" s="387"/>
      <c r="K1124" s="387"/>
      <c r="L1124" s="387"/>
      <c r="M1124" s="387"/>
      <c r="N1124" s="342"/>
    </row>
    <row r="1125" customFormat="false" ht="13.15" hidden="false" customHeight="true" outlineLevel="0" collapsed="false">
      <c r="A1125" s="390"/>
      <c r="B1125" s="386"/>
      <c r="C1125" s="339"/>
      <c r="D1125" s="393"/>
      <c r="E1125" s="393"/>
      <c r="F1125" s="393"/>
      <c r="G1125" s="393"/>
      <c r="H1125" s="393"/>
      <c r="I1125" s="387"/>
      <c r="J1125" s="387"/>
      <c r="K1125" s="387"/>
      <c r="L1125" s="387"/>
      <c r="M1125" s="387"/>
      <c r="N1125" s="342"/>
    </row>
    <row r="1126" customFormat="false" ht="13.15" hidden="false" customHeight="true" outlineLevel="0" collapsed="false">
      <c r="A1126" s="390"/>
      <c r="B1126" s="386"/>
      <c r="C1126" s="339"/>
      <c r="D1126" s="393"/>
      <c r="E1126" s="393"/>
      <c r="F1126" s="393"/>
      <c r="G1126" s="393"/>
      <c r="H1126" s="393"/>
      <c r="I1126" s="387"/>
      <c r="J1126" s="387"/>
      <c r="K1126" s="387"/>
      <c r="L1126" s="387"/>
      <c r="M1126" s="387"/>
      <c r="N1126" s="342"/>
    </row>
    <row r="1127" customFormat="false" ht="13.15" hidden="false" customHeight="true" outlineLevel="0" collapsed="false">
      <c r="A1127" s="390"/>
      <c r="B1127" s="386"/>
      <c r="C1127" s="339"/>
      <c r="D1127" s="393"/>
      <c r="E1127" s="393"/>
      <c r="F1127" s="393"/>
      <c r="G1127" s="393"/>
      <c r="H1127" s="393"/>
      <c r="I1127" s="387"/>
      <c r="J1127" s="387"/>
      <c r="K1127" s="387"/>
      <c r="L1127" s="387"/>
      <c r="M1127" s="387"/>
      <c r="N1127" s="342"/>
    </row>
    <row r="1128" customFormat="false" ht="13.15" hidden="false" customHeight="true" outlineLevel="0" collapsed="false">
      <c r="A1128" s="390"/>
      <c r="B1128" s="386"/>
      <c r="C1128" s="339"/>
      <c r="D1128" s="393"/>
      <c r="E1128" s="393"/>
      <c r="F1128" s="393"/>
      <c r="G1128" s="393"/>
      <c r="H1128" s="393"/>
      <c r="I1128" s="387"/>
      <c r="J1128" s="387"/>
      <c r="K1128" s="387"/>
      <c r="L1128" s="387"/>
      <c r="M1128" s="387"/>
      <c r="N1128" s="342"/>
    </row>
    <row r="1129" customFormat="false" ht="13.15" hidden="false" customHeight="true" outlineLevel="0" collapsed="false">
      <c r="A1129" s="390"/>
      <c r="B1129" s="386"/>
      <c r="C1129" s="339"/>
      <c r="D1129" s="393"/>
      <c r="E1129" s="393"/>
      <c r="F1129" s="393"/>
      <c r="G1129" s="393"/>
      <c r="H1129" s="393"/>
      <c r="I1129" s="387"/>
      <c r="J1129" s="387"/>
      <c r="K1129" s="387"/>
      <c r="L1129" s="387"/>
      <c r="M1129" s="387"/>
      <c r="N1129" s="342"/>
    </row>
    <row r="1130" customFormat="false" ht="13.15" hidden="false" customHeight="true" outlineLevel="0" collapsed="false">
      <c r="A1130" s="390"/>
      <c r="B1130" s="386"/>
      <c r="C1130" s="339"/>
      <c r="D1130" s="393"/>
      <c r="E1130" s="393"/>
      <c r="F1130" s="393"/>
      <c r="G1130" s="393"/>
      <c r="H1130" s="393"/>
      <c r="I1130" s="387"/>
      <c r="J1130" s="387"/>
      <c r="K1130" s="387"/>
      <c r="L1130" s="387"/>
      <c r="M1130" s="387"/>
      <c r="N1130" s="342"/>
    </row>
    <row r="1131" customFormat="false" ht="13.15" hidden="false" customHeight="true" outlineLevel="0" collapsed="false">
      <c r="A1131" s="390"/>
      <c r="B1131" s="386"/>
      <c r="C1131" s="339"/>
      <c r="D1131" s="393"/>
      <c r="E1131" s="393"/>
      <c r="F1131" s="393"/>
      <c r="G1131" s="393"/>
      <c r="H1131" s="393"/>
      <c r="I1131" s="387"/>
      <c r="J1131" s="387"/>
      <c r="K1131" s="387"/>
      <c r="L1131" s="387"/>
      <c r="M1131" s="387"/>
      <c r="N1131" s="342"/>
    </row>
    <row r="1132" customFormat="false" ht="13.15" hidden="false" customHeight="true" outlineLevel="0" collapsed="false">
      <c r="A1132" s="390"/>
      <c r="B1132" s="386"/>
      <c r="C1132" s="339"/>
      <c r="D1132" s="393"/>
      <c r="E1132" s="393"/>
      <c r="F1132" s="393"/>
      <c r="G1132" s="393"/>
      <c r="H1132" s="393"/>
      <c r="I1132" s="387"/>
      <c r="J1132" s="387"/>
      <c r="K1132" s="387"/>
      <c r="L1132" s="387"/>
      <c r="M1132" s="387"/>
      <c r="N1132" s="342"/>
    </row>
    <row r="1133" customFormat="false" ht="13.15" hidden="false" customHeight="true" outlineLevel="0" collapsed="false">
      <c r="A1133" s="390"/>
      <c r="B1133" s="386"/>
      <c r="C1133" s="339"/>
      <c r="D1133" s="393"/>
      <c r="E1133" s="393"/>
      <c r="F1133" s="393"/>
      <c r="G1133" s="393"/>
      <c r="H1133" s="393"/>
      <c r="I1133" s="387"/>
      <c r="J1133" s="387"/>
      <c r="K1133" s="387"/>
      <c r="L1133" s="387"/>
      <c r="M1133" s="387"/>
      <c r="N1133" s="342"/>
    </row>
    <row r="1134" customFormat="false" ht="13.15" hidden="false" customHeight="true" outlineLevel="0" collapsed="false">
      <c r="A1134" s="390"/>
      <c r="B1134" s="386"/>
      <c r="C1134" s="339"/>
      <c r="D1134" s="393"/>
      <c r="E1134" s="393"/>
      <c r="F1134" s="393"/>
      <c r="G1134" s="393"/>
      <c r="H1134" s="393"/>
      <c r="I1134" s="387"/>
      <c r="J1134" s="387"/>
      <c r="K1134" s="387"/>
      <c r="L1134" s="387"/>
      <c r="M1134" s="387"/>
      <c r="N1134" s="342"/>
    </row>
    <row r="1135" customFormat="false" ht="13.15" hidden="false" customHeight="true" outlineLevel="0" collapsed="false">
      <c r="A1135" s="390"/>
      <c r="B1135" s="386"/>
      <c r="C1135" s="339"/>
      <c r="D1135" s="393"/>
      <c r="E1135" s="393"/>
      <c r="F1135" s="393"/>
      <c r="G1135" s="393"/>
      <c r="H1135" s="393"/>
      <c r="I1135" s="387"/>
      <c r="J1135" s="387"/>
      <c r="K1135" s="387"/>
      <c r="L1135" s="387"/>
      <c r="M1135" s="387"/>
      <c r="N1135" s="342"/>
    </row>
    <row r="1136" customFormat="false" ht="13.15" hidden="false" customHeight="true" outlineLevel="0" collapsed="false">
      <c r="A1136" s="390"/>
      <c r="B1136" s="386"/>
      <c r="C1136" s="339"/>
      <c r="D1136" s="393"/>
      <c r="E1136" s="393"/>
      <c r="F1136" s="393"/>
      <c r="G1136" s="393"/>
      <c r="H1136" s="393"/>
      <c r="I1136" s="387"/>
      <c r="J1136" s="387"/>
      <c r="K1136" s="387"/>
      <c r="L1136" s="387"/>
      <c r="M1136" s="387"/>
      <c r="N1136" s="342"/>
    </row>
    <row r="1137" customFormat="false" ht="13.15" hidden="false" customHeight="true" outlineLevel="0" collapsed="false">
      <c r="A1137" s="390"/>
      <c r="B1137" s="386"/>
      <c r="C1137" s="339"/>
      <c r="D1137" s="393"/>
      <c r="E1137" s="393"/>
      <c r="F1137" s="393"/>
      <c r="G1137" s="393"/>
      <c r="H1137" s="393"/>
      <c r="I1137" s="387"/>
      <c r="J1137" s="387"/>
      <c r="K1137" s="387"/>
      <c r="L1137" s="387"/>
      <c r="M1137" s="387"/>
      <c r="N1137" s="342"/>
    </row>
    <row r="1138" customFormat="false" ht="13.15" hidden="false" customHeight="true" outlineLevel="0" collapsed="false">
      <c r="A1138" s="390"/>
      <c r="B1138" s="386"/>
      <c r="C1138" s="339"/>
      <c r="D1138" s="393"/>
      <c r="E1138" s="393"/>
      <c r="F1138" s="393"/>
      <c r="G1138" s="393"/>
      <c r="H1138" s="393"/>
      <c r="I1138" s="387"/>
      <c r="J1138" s="387"/>
      <c r="K1138" s="387"/>
      <c r="L1138" s="387"/>
      <c r="M1138" s="387"/>
      <c r="N1138" s="342"/>
    </row>
    <row r="1139" customFormat="false" ht="13.15" hidden="false" customHeight="true" outlineLevel="0" collapsed="false">
      <c r="A1139" s="390"/>
      <c r="B1139" s="386"/>
      <c r="C1139" s="339"/>
      <c r="D1139" s="393"/>
      <c r="E1139" s="393"/>
      <c r="F1139" s="393"/>
      <c r="G1139" s="393"/>
      <c r="H1139" s="393"/>
      <c r="I1139" s="387"/>
      <c r="J1139" s="387"/>
      <c r="K1139" s="387"/>
      <c r="L1139" s="387"/>
      <c r="M1139" s="387"/>
      <c r="N1139" s="342"/>
    </row>
    <row r="1140" customFormat="false" ht="13.15" hidden="false" customHeight="true" outlineLevel="0" collapsed="false">
      <c r="A1140" s="390"/>
      <c r="B1140" s="386"/>
      <c r="C1140" s="339"/>
      <c r="D1140" s="393"/>
      <c r="E1140" s="393"/>
      <c r="F1140" s="393"/>
      <c r="G1140" s="393"/>
      <c r="H1140" s="393"/>
      <c r="I1140" s="387"/>
      <c r="J1140" s="387"/>
      <c r="K1140" s="387"/>
      <c r="L1140" s="387"/>
      <c r="M1140" s="387"/>
      <c r="N1140" s="342"/>
    </row>
    <row r="1141" customFormat="false" ht="13.15" hidden="false" customHeight="true" outlineLevel="0" collapsed="false">
      <c r="A1141" s="390"/>
      <c r="B1141" s="386"/>
      <c r="C1141" s="339"/>
      <c r="D1141" s="393"/>
      <c r="E1141" s="393"/>
      <c r="F1141" s="393"/>
      <c r="G1141" s="393"/>
      <c r="H1141" s="393"/>
      <c r="I1141" s="387"/>
      <c r="J1141" s="387"/>
      <c r="K1141" s="387"/>
      <c r="L1141" s="387"/>
      <c r="M1141" s="387"/>
      <c r="N1141" s="342"/>
    </row>
    <row r="1142" customFormat="false" ht="13.15" hidden="false" customHeight="true" outlineLevel="0" collapsed="false">
      <c r="A1142" s="390"/>
      <c r="B1142" s="386"/>
      <c r="C1142" s="339"/>
      <c r="D1142" s="393"/>
      <c r="E1142" s="393"/>
      <c r="F1142" s="393"/>
      <c r="G1142" s="393"/>
      <c r="H1142" s="393"/>
      <c r="I1142" s="387"/>
      <c r="J1142" s="387"/>
      <c r="K1142" s="387"/>
      <c r="L1142" s="387"/>
      <c r="M1142" s="387"/>
      <c r="N1142" s="342"/>
    </row>
    <row r="1143" customFormat="false" ht="13.15" hidden="false" customHeight="true" outlineLevel="0" collapsed="false">
      <c r="A1143" s="390"/>
      <c r="B1143" s="386"/>
      <c r="C1143" s="339"/>
      <c r="D1143" s="393"/>
      <c r="E1143" s="393"/>
      <c r="F1143" s="393"/>
      <c r="G1143" s="393"/>
      <c r="H1143" s="393"/>
      <c r="I1143" s="387"/>
      <c r="J1143" s="387"/>
      <c r="K1143" s="387"/>
      <c r="L1143" s="387"/>
      <c r="M1143" s="387"/>
      <c r="N1143" s="342"/>
    </row>
    <row r="1144" customFormat="false" ht="13.15" hidden="false" customHeight="true" outlineLevel="0" collapsed="false">
      <c r="A1144" s="390"/>
      <c r="B1144" s="386"/>
      <c r="C1144" s="339"/>
      <c r="D1144" s="393"/>
      <c r="E1144" s="393"/>
      <c r="F1144" s="393"/>
      <c r="G1144" s="393"/>
      <c r="H1144" s="393"/>
      <c r="I1144" s="387"/>
      <c r="J1144" s="387"/>
      <c r="K1144" s="387"/>
      <c r="L1144" s="387"/>
      <c r="M1144" s="387"/>
      <c r="N1144" s="342"/>
    </row>
    <row r="1145" customFormat="false" ht="13.15" hidden="false" customHeight="true" outlineLevel="0" collapsed="false">
      <c r="A1145" s="390"/>
      <c r="B1145" s="386"/>
      <c r="C1145" s="339"/>
      <c r="D1145" s="393"/>
      <c r="E1145" s="393"/>
      <c r="F1145" s="393"/>
      <c r="G1145" s="393"/>
      <c r="H1145" s="393"/>
      <c r="I1145" s="387"/>
      <c r="J1145" s="387"/>
      <c r="K1145" s="387"/>
      <c r="L1145" s="387"/>
      <c r="M1145" s="387"/>
      <c r="N1145" s="342"/>
    </row>
    <row r="1146" customFormat="false" ht="13.15" hidden="false" customHeight="true" outlineLevel="0" collapsed="false">
      <c r="A1146" s="390"/>
      <c r="B1146" s="386"/>
      <c r="C1146" s="339"/>
      <c r="D1146" s="393"/>
      <c r="E1146" s="393"/>
      <c r="F1146" s="393"/>
      <c r="G1146" s="393"/>
      <c r="H1146" s="393"/>
      <c r="I1146" s="387"/>
      <c r="J1146" s="387"/>
      <c r="K1146" s="387"/>
      <c r="L1146" s="387"/>
      <c r="M1146" s="387"/>
      <c r="N1146" s="342"/>
    </row>
    <row r="1147" customFormat="false" ht="13.15" hidden="false" customHeight="true" outlineLevel="0" collapsed="false">
      <c r="A1147" s="390"/>
      <c r="B1147" s="386"/>
      <c r="C1147" s="339"/>
      <c r="D1147" s="393"/>
      <c r="E1147" s="393"/>
      <c r="F1147" s="393"/>
      <c r="G1147" s="393"/>
      <c r="H1147" s="393"/>
      <c r="I1147" s="387"/>
      <c r="J1147" s="387"/>
      <c r="K1147" s="387"/>
      <c r="L1147" s="387"/>
      <c r="M1147" s="387"/>
      <c r="N1147" s="342"/>
    </row>
    <row r="1148" customFormat="false" ht="13.15" hidden="false" customHeight="true" outlineLevel="0" collapsed="false">
      <c r="A1148" s="390"/>
      <c r="B1148" s="386"/>
      <c r="C1148" s="339"/>
      <c r="D1148" s="393"/>
      <c r="E1148" s="393"/>
      <c r="F1148" s="393"/>
      <c r="G1148" s="393"/>
      <c r="H1148" s="393"/>
      <c r="I1148" s="387"/>
      <c r="J1148" s="387"/>
      <c r="K1148" s="387"/>
      <c r="L1148" s="387"/>
      <c r="M1148" s="387"/>
      <c r="N1148" s="342"/>
    </row>
    <row r="1149" customFormat="false" ht="13.15" hidden="false" customHeight="true" outlineLevel="0" collapsed="false">
      <c r="A1149" s="390"/>
      <c r="B1149" s="386"/>
      <c r="C1149" s="339"/>
      <c r="D1149" s="393"/>
      <c r="E1149" s="393"/>
      <c r="F1149" s="393"/>
      <c r="G1149" s="393"/>
      <c r="H1149" s="393"/>
      <c r="I1149" s="387"/>
      <c r="J1149" s="387"/>
      <c r="K1149" s="387"/>
      <c r="L1149" s="387"/>
      <c r="M1149" s="387"/>
      <c r="N1149" s="342"/>
    </row>
    <row r="1150" customFormat="false" ht="13.15" hidden="false" customHeight="true" outlineLevel="0" collapsed="false">
      <c r="A1150" s="390"/>
      <c r="B1150" s="386"/>
      <c r="C1150" s="339"/>
      <c r="D1150" s="393"/>
      <c r="E1150" s="393"/>
      <c r="F1150" s="393"/>
      <c r="G1150" s="393"/>
      <c r="H1150" s="393"/>
      <c r="I1150" s="387"/>
      <c r="J1150" s="387"/>
      <c r="K1150" s="387"/>
      <c r="L1150" s="387"/>
      <c r="M1150" s="387"/>
      <c r="N1150" s="342"/>
    </row>
    <row r="1151" customFormat="false" ht="13.15" hidden="false" customHeight="true" outlineLevel="0" collapsed="false">
      <c r="A1151" s="390"/>
      <c r="B1151" s="386"/>
      <c r="C1151" s="339"/>
      <c r="D1151" s="393"/>
      <c r="E1151" s="393"/>
      <c r="F1151" s="393"/>
      <c r="G1151" s="393"/>
      <c r="H1151" s="393"/>
      <c r="I1151" s="387"/>
      <c r="J1151" s="387"/>
      <c r="K1151" s="387"/>
      <c r="L1151" s="387"/>
      <c r="M1151" s="387"/>
      <c r="N1151" s="342"/>
    </row>
    <row r="1152" customFormat="false" ht="13.15" hidden="false" customHeight="true" outlineLevel="0" collapsed="false">
      <c r="A1152" s="390"/>
      <c r="B1152" s="386"/>
      <c r="C1152" s="339"/>
      <c r="D1152" s="393"/>
      <c r="E1152" s="393"/>
      <c r="F1152" s="393"/>
      <c r="G1152" s="393"/>
      <c r="H1152" s="393"/>
      <c r="I1152" s="387"/>
      <c r="J1152" s="387"/>
      <c r="K1152" s="387"/>
      <c r="L1152" s="387"/>
      <c r="M1152" s="387"/>
      <c r="N1152" s="342"/>
    </row>
    <row r="1153" customFormat="false" ht="13.15" hidden="false" customHeight="true" outlineLevel="0" collapsed="false">
      <c r="A1153" s="390"/>
      <c r="B1153" s="386"/>
      <c r="C1153" s="339"/>
      <c r="D1153" s="393"/>
      <c r="E1153" s="393"/>
      <c r="F1153" s="393"/>
      <c r="G1153" s="393"/>
      <c r="H1153" s="393"/>
      <c r="I1153" s="387"/>
      <c r="J1153" s="387"/>
      <c r="K1153" s="387"/>
      <c r="L1153" s="387"/>
      <c r="M1153" s="387"/>
      <c r="N1153" s="342"/>
    </row>
    <row r="1154" customFormat="false" ht="13.15" hidden="false" customHeight="true" outlineLevel="0" collapsed="false">
      <c r="A1154" s="390"/>
      <c r="B1154" s="386"/>
      <c r="C1154" s="339"/>
      <c r="D1154" s="393"/>
      <c r="E1154" s="393"/>
      <c r="F1154" s="393"/>
      <c r="G1154" s="393"/>
      <c r="H1154" s="393"/>
      <c r="I1154" s="387"/>
      <c r="J1154" s="387"/>
      <c r="K1154" s="387"/>
      <c r="L1154" s="387"/>
      <c r="M1154" s="387"/>
      <c r="N1154" s="342"/>
    </row>
    <row r="1155" customFormat="false" ht="13.15" hidden="false" customHeight="true" outlineLevel="0" collapsed="false">
      <c r="A1155" s="390"/>
      <c r="B1155" s="386"/>
      <c r="C1155" s="339"/>
      <c r="D1155" s="393"/>
      <c r="E1155" s="393"/>
      <c r="F1155" s="393"/>
      <c r="G1155" s="393"/>
      <c r="H1155" s="393"/>
      <c r="I1155" s="387"/>
      <c r="J1155" s="387"/>
      <c r="K1155" s="387"/>
      <c r="L1155" s="387"/>
      <c r="M1155" s="387"/>
      <c r="N1155" s="342"/>
    </row>
    <row r="1156" customFormat="false" ht="13.15" hidden="false" customHeight="true" outlineLevel="0" collapsed="false">
      <c r="A1156" s="390"/>
      <c r="B1156" s="386"/>
      <c r="C1156" s="339"/>
      <c r="D1156" s="393"/>
      <c r="E1156" s="393"/>
      <c r="F1156" s="393"/>
      <c r="G1156" s="393"/>
      <c r="H1156" s="393"/>
      <c r="I1156" s="387"/>
      <c r="J1156" s="387"/>
      <c r="K1156" s="387"/>
      <c r="L1156" s="387"/>
      <c r="M1156" s="387"/>
      <c r="N1156" s="342"/>
    </row>
    <row r="1157" customFormat="false" ht="13.15" hidden="false" customHeight="true" outlineLevel="0" collapsed="false">
      <c r="A1157" s="390"/>
      <c r="B1157" s="386"/>
      <c r="C1157" s="339"/>
      <c r="D1157" s="393"/>
      <c r="E1157" s="393"/>
      <c r="F1157" s="393"/>
      <c r="G1157" s="393"/>
      <c r="H1157" s="393"/>
      <c r="I1157" s="387"/>
      <c r="J1157" s="387"/>
      <c r="K1157" s="387"/>
      <c r="L1157" s="387"/>
      <c r="M1157" s="387"/>
      <c r="N1157" s="342"/>
    </row>
    <row r="1158" customFormat="false" ht="13.15" hidden="false" customHeight="true" outlineLevel="0" collapsed="false">
      <c r="A1158" s="390"/>
      <c r="B1158" s="386"/>
      <c r="C1158" s="339"/>
      <c r="D1158" s="393"/>
      <c r="E1158" s="393"/>
      <c r="F1158" s="393"/>
      <c r="G1158" s="393"/>
      <c r="H1158" s="393"/>
      <c r="I1158" s="387"/>
      <c r="J1158" s="387"/>
      <c r="K1158" s="387"/>
      <c r="L1158" s="387"/>
      <c r="M1158" s="387"/>
      <c r="N1158" s="342"/>
    </row>
    <row r="1159" customFormat="false" ht="13.15" hidden="false" customHeight="true" outlineLevel="0" collapsed="false">
      <c r="A1159" s="390"/>
      <c r="B1159" s="386"/>
      <c r="C1159" s="339"/>
      <c r="D1159" s="393"/>
      <c r="E1159" s="393"/>
      <c r="F1159" s="393"/>
      <c r="G1159" s="393"/>
      <c r="H1159" s="393"/>
      <c r="I1159" s="387"/>
      <c r="J1159" s="387"/>
      <c r="K1159" s="387"/>
      <c r="L1159" s="387"/>
      <c r="M1159" s="387"/>
      <c r="N1159" s="342"/>
    </row>
    <row r="1160" customFormat="false" ht="13.15" hidden="false" customHeight="true" outlineLevel="0" collapsed="false">
      <c r="A1160" s="390"/>
      <c r="B1160" s="386"/>
      <c r="C1160" s="339"/>
      <c r="D1160" s="393"/>
      <c r="E1160" s="393"/>
      <c r="F1160" s="393"/>
      <c r="G1160" s="393"/>
      <c r="H1160" s="393"/>
      <c r="I1160" s="387"/>
      <c r="J1160" s="387"/>
      <c r="K1160" s="387"/>
      <c r="L1160" s="387"/>
      <c r="M1160" s="387"/>
      <c r="N1160" s="342"/>
    </row>
    <row r="1161" customFormat="false" ht="13.15" hidden="false" customHeight="true" outlineLevel="0" collapsed="false">
      <c r="A1161" s="390"/>
      <c r="B1161" s="386"/>
      <c r="C1161" s="339"/>
      <c r="D1161" s="393"/>
      <c r="E1161" s="393"/>
      <c r="F1161" s="393"/>
      <c r="G1161" s="393"/>
      <c r="H1161" s="393"/>
      <c r="I1161" s="387"/>
      <c r="J1161" s="387"/>
      <c r="K1161" s="387"/>
      <c r="L1161" s="387"/>
      <c r="M1161" s="387"/>
      <c r="N1161" s="342"/>
    </row>
    <row r="1162" customFormat="false" ht="13.15" hidden="false" customHeight="true" outlineLevel="0" collapsed="false">
      <c r="A1162" s="390"/>
      <c r="B1162" s="386"/>
      <c r="C1162" s="339"/>
      <c r="D1162" s="393"/>
      <c r="E1162" s="393"/>
      <c r="F1162" s="393"/>
      <c r="G1162" s="393"/>
      <c r="H1162" s="393"/>
      <c r="I1162" s="387"/>
      <c r="J1162" s="387"/>
      <c r="K1162" s="387"/>
      <c r="L1162" s="387"/>
      <c r="M1162" s="387"/>
      <c r="N1162" s="342"/>
    </row>
    <row r="1163" customFormat="false" ht="13.15" hidden="false" customHeight="true" outlineLevel="0" collapsed="false">
      <c r="A1163" s="390"/>
      <c r="B1163" s="386"/>
      <c r="C1163" s="339"/>
      <c r="D1163" s="393"/>
      <c r="E1163" s="393"/>
      <c r="F1163" s="393"/>
      <c r="G1163" s="393"/>
      <c r="H1163" s="393"/>
      <c r="I1163" s="387"/>
      <c r="J1163" s="387"/>
      <c r="K1163" s="387"/>
      <c r="L1163" s="387"/>
      <c r="M1163" s="387"/>
      <c r="N1163" s="342"/>
    </row>
    <row r="1164" customFormat="false" ht="13.15" hidden="false" customHeight="true" outlineLevel="0" collapsed="false">
      <c r="A1164" s="390"/>
      <c r="B1164" s="386"/>
      <c r="C1164" s="339"/>
      <c r="D1164" s="393"/>
      <c r="E1164" s="393"/>
      <c r="F1164" s="393"/>
      <c r="G1164" s="393"/>
      <c r="H1164" s="393"/>
      <c r="I1164" s="387"/>
      <c r="J1164" s="387"/>
      <c r="K1164" s="387"/>
      <c r="L1164" s="387"/>
      <c r="M1164" s="387"/>
      <c r="N1164" s="342"/>
    </row>
    <row r="1165" customFormat="false" ht="13.15" hidden="false" customHeight="true" outlineLevel="0" collapsed="false">
      <c r="A1165" s="390"/>
      <c r="B1165" s="386"/>
      <c r="C1165" s="339"/>
      <c r="D1165" s="393"/>
      <c r="E1165" s="393"/>
      <c r="F1165" s="393"/>
      <c r="G1165" s="393"/>
      <c r="H1165" s="393"/>
      <c r="I1165" s="387"/>
      <c r="J1165" s="387"/>
      <c r="K1165" s="387"/>
      <c r="L1165" s="387"/>
      <c r="M1165" s="387"/>
      <c r="N1165" s="342"/>
    </row>
    <row r="1166" customFormat="false" ht="13.15" hidden="false" customHeight="true" outlineLevel="0" collapsed="false">
      <c r="A1166" s="390"/>
      <c r="B1166" s="386"/>
      <c r="C1166" s="339"/>
      <c r="D1166" s="393"/>
      <c r="E1166" s="393"/>
      <c r="F1166" s="393"/>
      <c r="G1166" s="393"/>
      <c r="H1166" s="393"/>
      <c r="I1166" s="387"/>
      <c r="J1166" s="387"/>
      <c r="K1166" s="387"/>
      <c r="L1166" s="387"/>
      <c r="M1166" s="387"/>
      <c r="N1166" s="342"/>
    </row>
    <row r="1167" customFormat="false" ht="13.15" hidden="false" customHeight="true" outlineLevel="0" collapsed="false">
      <c r="A1167" s="390"/>
      <c r="B1167" s="386"/>
      <c r="C1167" s="339"/>
      <c r="D1167" s="393"/>
      <c r="E1167" s="393"/>
      <c r="F1167" s="393"/>
      <c r="G1167" s="393"/>
      <c r="H1167" s="393"/>
      <c r="I1167" s="387"/>
      <c r="J1167" s="387"/>
      <c r="K1167" s="387"/>
      <c r="L1167" s="387"/>
      <c r="M1167" s="387"/>
      <c r="N1167" s="342"/>
    </row>
    <row r="1168" customFormat="false" ht="13.15" hidden="false" customHeight="true" outlineLevel="0" collapsed="false">
      <c r="A1168" s="390"/>
      <c r="B1168" s="386"/>
      <c r="C1168" s="339"/>
      <c r="D1168" s="393"/>
      <c r="E1168" s="393"/>
      <c r="F1168" s="393"/>
      <c r="G1168" s="393"/>
      <c r="H1168" s="393"/>
      <c r="I1168" s="387"/>
      <c r="J1168" s="387"/>
      <c r="K1168" s="387"/>
      <c r="L1168" s="387"/>
      <c r="M1168" s="387"/>
      <c r="N1168" s="342"/>
    </row>
    <row r="1169" customFormat="false" ht="13.15" hidden="false" customHeight="true" outlineLevel="0" collapsed="false">
      <c r="A1169" s="390"/>
      <c r="B1169" s="386"/>
      <c r="C1169" s="339"/>
      <c r="D1169" s="393"/>
      <c r="E1169" s="393"/>
      <c r="F1169" s="393"/>
      <c r="G1169" s="393"/>
      <c r="H1169" s="393"/>
      <c r="I1169" s="387"/>
      <c r="J1169" s="387"/>
      <c r="K1169" s="387"/>
      <c r="L1169" s="387"/>
      <c r="M1169" s="387"/>
      <c r="N1169" s="342"/>
    </row>
    <row r="1170" customFormat="false" ht="13.15" hidden="false" customHeight="true" outlineLevel="0" collapsed="false">
      <c r="A1170" s="390"/>
      <c r="B1170" s="386"/>
      <c r="C1170" s="339"/>
      <c r="D1170" s="393"/>
      <c r="E1170" s="393"/>
      <c r="F1170" s="393"/>
      <c r="G1170" s="393"/>
      <c r="H1170" s="393"/>
      <c r="I1170" s="387"/>
      <c r="J1170" s="387"/>
      <c r="K1170" s="387"/>
      <c r="L1170" s="387"/>
      <c r="M1170" s="387"/>
      <c r="N1170" s="342"/>
    </row>
    <row r="1171" customFormat="false" ht="13.15" hidden="false" customHeight="true" outlineLevel="0" collapsed="false">
      <c r="A1171" s="390"/>
      <c r="B1171" s="386"/>
      <c r="C1171" s="339"/>
      <c r="D1171" s="393"/>
      <c r="E1171" s="393"/>
      <c r="F1171" s="393"/>
      <c r="G1171" s="393"/>
      <c r="H1171" s="393"/>
      <c r="I1171" s="387"/>
      <c r="J1171" s="387"/>
      <c r="K1171" s="387"/>
      <c r="L1171" s="387"/>
      <c r="M1171" s="387"/>
      <c r="N1171" s="342"/>
    </row>
    <row r="1172" customFormat="false" ht="13.15" hidden="false" customHeight="true" outlineLevel="0" collapsed="false">
      <c r="A1172" s="390"/>
      <c r="B1172" s="386"/>
      <c r="C1172" s="339"/>
      <c r="D1172" s="393"/>
      <c r="E1172" s="393"/>
      <c r="F1172" s="393"/>
      <c r="G1172" s="393"/>
      <c r="H1172" s="393"/>
      <c r="I1172" s="387"/>
      <c r="J1172" s="387"/>
      <c r="K1172" s="387"/>
      <c r="L1172" s="387"/>
      <c r="M1172" s="387"/>
      <c r="N1172" s="342"/>
    </row>
    <row r="1173" customFormat="false" ht="13.15" hidden="false" customHeight="true" outlineLevel="0" collapsed="false">
      <c r="A1173" s="390"/>
      <c r="B1173" s="386"/>
      <c r="C1173" s="339"/>
      <c r="D1173" s="393"/>
      <c r="E1173" s="393"/>
      <c r="F1173" s="393"/>
      <c r="G1173" s="393"/>
      <c r="H1173" s="393"/>
      <c r="I1173" s="387"/>
      <c r="J1173" s="387"/>
      <c r="K1173" s="387"/>
      <c r="L1173" s="387"/>
      <c r="M1173" s="387"/>
      <c r="N1173" s="342"/>
    </row>
    <row r="1174" customFormat="false" ht="13.15" hidden="false" customHeight="true" outlineLevel="0" collapsed="false">
      <c r="A1174" s="390"/>
      <c r="B1174" s="386"/>
      <c r="C1174" s="339"/>
      <c r="D1174" s="393"/>
      <c r="E1174" s="393"/>
      <c r="F1174" s="393"/>
      <c r="G1174" s="393"/>
      <c r="H1174" s="393"/>
      <c r="I1174" s="387"/>
      <c r="J1174" s="387"/>
      <c r="K1174" s="387"/>
      <c r="L1174" s="387"/>
      <c r="M1174" s="387"/>
      <c r="N1174" s="342"/>
    </row>
    <row r="1175" customFormat="false" ht="13.15" hidden="false" customHeight="true" outlineLevel="0" collapsed="false">
      <c r="A1175" s="390"/>
      <c r="B1175" s="386"/>
      <c r="C1175" s="339"/>
      <c r="D1175" s="393"/>
      <c r="E1175" s="393"/>
      <c r="F1175" s="393"/>
      <c r="G1175" s="393"/>
      <c r="H1175" s="393"/>
      <c r="I1175" s="387"/>
      <c r="J1175" s="387"/>
      <c r="K1175" s="387"/>
      <c r="L1175" s="387"/>
      <c r="M1175" s="387"/>
      <c r="N1175" s="342"/>
    </row>
    <row r="1176" customFormat="false" ht="13.15" hidden="false" customHeight="true" outlineLevel="0" collapsed="false">
      <c r="A1176" s="390"/>
      <c r="B1176" s="386"/>
      <c r="C1176" s="339"/>
      <c r="D1176" s="393"/>
      <c r="E1176" s="393"/>
      <c r="F1176" s="393"/>
      <c r="G1176" s="393"/>
      <c r="H1176" s="393"/>
      <c r="I1176" s="387"/>
      <c r="J1176" s="387"/>
      <c r="K1176" s="387"/>
      <c r="L1176" s="387"/>
      <c r="M1176" s="387"/>
      <c r="N1176" s="342"/>
    </row>
    <row r="1177" customFormat="false" ht="13.15" hidden="false" customHeight="true" outlineLevel="0" collapsed="false">
      <c r="A1177" s="390"/>
      <c r="B1177" s="386"/>
      <c r="C1177" s="339"/>
      <c r="D1177" s="393"/>
      <c r="E1177" s="393"/>
      <c r="F1177" s="393"/>
      <c r="G1177" s="393"/>
      <c r="H1177" s="393"/>
      <c r="I1177" s="387"/>
      <c r="J1177" s="387"/>
      <c r="K1177" s="387"/>
      <c r="L1177" s="387"/>
      <c r="M1177" s="387"/>
      <c r="N1177" s="342"/>
    </row>
    <row r="1178" customFormat="false" ht="13.15" hidden="false" customHeight="true" outlineLevel="0" collapsed="false">
      <c r="A1178" s="390"/>
      <c r="B1178" s="386"/>
      <c r="C1178" s="339"/>
      <c r="D1178" s="393"/>
      <c r="E1178" s="393"/>
      <c r="F1178" s="393"/>
      <c r="G1178" s="393"/>
      <c r="H1178" s="393"/>
      <c r="I1178" s="387"/>
      <c r="J1178" s="387"/>
      <c r="K1178" s="387"/>
      <c r="L1178" s="387"/>
      <c r="M1178" s="387"/>
      <c r="N1178" s="342"/>
    </row>
    <row r="1179" customFormat="false" ht="13.15" hidden="false" customHeight="true" outlineLevel="0" collapsed="false">
      <c r="A1179" s="390"/>
      <c r="B1179" s="386"/>
      <c r="C1179" s="339"/>
      <c r="D1179" s="393"/>
      <c r="E1179" s="393"/>
      <c r="F1179" s="393"/>
      <c r="G1179" s="393"/>
      <c r="H1179" s="393"/>
      <c r="I1179" s="387"/>
      <c r="J1179" s="387"/>
      <c r="K1179" s="387"/>
      <c r="L1179" s="387"/>
      <c r="M1179" s="387"/>
      <c r="N1179" s="342"/>
    </row>
    <row r="1180" customFormat="false" ht="13.15" hidden="false" customHeight="true" outlineLevel="0" collapsed="false">
      <c r="A1180" s="390"/>
      <c r="B1180" s="386"/>
      <c r="C1180" s="339"/>
      <c r="D1180" s="393"/>
      <c r="E1180" s="393"/>
      <c r="F1180" s="393"/>
      <c r="G1180" s="393"/>
      <c r="H1180" s="393"/>
      <c r="I1180" s="387"/>
      <c r="J1180" s="387"/>
      <c r="K1180" s="387"/>
      <c r="L1180" s="387"/>
      <c r="M1180" s="387"/>
      <c r="N1180" s="342"/>
    </row>
    <row r="1181" customFormat="false" ht="13.15" hidden="false" customHeight="true" outlineLevel="0" collapsed="false">
      <c r="A1181" s="390"/>
      <c r="B1181" s="386"/>
      <c r="C1181" s="339"/>
      <c r="D1181" s="393"/>
      <c r="E1181" s="393"/>
      <c r="F1181" s="393"/>
      <c r="G1181" s="393"/>
      <c r="H1181" s="393"/>
      <c r="I1181" s="387"/>
      <c r="J1181" s="387"/>
      <c r="K1181" s="387"/>
      <c r="L1181" s="387"/>
      <c r="M1181" s="387"/>
      <c r="N1181" s="342"/>
    </row>
    <row r="1182" customFormat="false" ht="13.15" hidden="false" customHeight="true" outlineLevel="0" collapsed="false">
      <c r="A1182" s="390"/>
      <c r="B1182" s="386"/>
      <c r="C1182" s="339"/>
      <c r="D1182" s="393"/>
      <c r="E1182" s="393"/>
      <c r="F1182" s="393"/>
      <c r="G1182" s="393"/>
      <c r="H1182" s="393"/>
      <c r="I1182" s="387"/>
      <c r="J1182" s="387"/>
      <c r="K1182" s="387"/>
      <c r="L1182" s="387"/>
      <c r="M1182" s="387"/>
      <c r="N1182" s="342"/>
    </row>
    <row r="1183" customFormat="false" ht="13.15" hidden="false" customHeight="true" outlineLevel="0" collapsed="false">
      <c r="A1183" s="390"/>
      <c r="B1183" s="386"/>
      <c r="C1183" s="339"/>
      <c r="D1183" s="393"/>
      <c r="E1183" s="393"/>
      <c r="F1183" s="393"/>
      <c r="G1183" s="393"/>
      <c r="H1183" s="393"/>
      <c r="I1183" s="387"/>
      <c r="J1183" s="387"/>
      <c r="K1183" s="387"/>
      <c r="L1183" s="387"/>
      <c r="M1183" s="387"/>
      <c r="N1183" s="342"/>
    </row>
    <row r="1184" customFormat="false" ht="13.15" hidden="false" customHeight="true" outlineLevel="0" collapsed="false">
      <c r="A1184" s="390"/>
      <c r="B1184" s="386"/>
      <c r="C1184" s="339"/>
      <c r="D1184" s="393"/>
      <c r="E1184" s="393"/>
      <c r="F1184" s="393"/>
      <c r="G1184" s="393"/>
      <c r="H1184" s="393"/>
      <c r="I1184" s="387"/>
      <c r="J1184" s="387"/>
      <c r="K1184" s="387"/>
      <c r="L1184" s="387"/>
      <c r="M1184" s="387"/>
      <c r="N1184" s="342"/>
    </row>
    <row r="1185" customFormat="false" ht="13.15" hidden="false" customHeight="true" outlineLevel="0" collapsed="false">
      <c r="A1185" s="390"/>
      <c r="B1185" s="386"/>
      <c r="C1185" s="339"/>
      <c r="D1185" s="393"/>
      <c r="E1185" s="393"/>
      <c r="F1185" s="393"/>
      <c r="G1185" s="393"/>
      <c r="H1185" s="393"/>
      <c r="I1185" s="387"/>
      <c r="J1185" s="387"/>
      <c r="K1185" s="387"/>
      <c r="L1185" s="387"/>
      <c r="M1185" s="387"/>
      <c r="N1185" s="342"/>
    </row>
    <row r="1186" customFormat="false" ht="13.15" hidden="false" customHeight="true" outlineLevel="0" collapsed="false">
      <c r="A1186" s="390"/>
      <c r="B1186" s="386"/>
      <c r="C1186" s="339"/>
      <c r="D1186" s="393"/>
      <c r="E1186" s="393"/>
      <c r="F1186" s="393"/>
      <c r="G1186" s="393"/>
      <c r="H1186" s="393"/>
      <c r="I1186" s="387"/>
      <c r="J1186" s="387"/>
      <c r="K1186" s="387"/>
      <c r="L1186" s="387"/>
      <c r="M1186" s="387"/>
      <c r="N1186" s="342"/>
    </row>
    <row r="1187" customFormat="false" ht="13.15" hidden="false" customHeight="true" outlineLevel="0" collapsed="false">
      <c r="A1187" s="390"/>
      <c r="B1187" s="386"/>
      <c r="C1187" s="339"/>
      <c r="D1187" s="393"/>
      <c r="E1187" s="393"/>
      <c r="F1187" s="393"/>
      <c r="G1187" s="393"/>
      <c r="H1187" s="393"/>
      <c r="I1187" s="387"/>
      <c r="J1187" s="387"/>
      <c r="K1187" s="387"/>
      <c r="L1187" s="387"/>
      <c r="M1187" s="387"/>
      <c r="N1187" s="342"/>
    </row>
    <row r="1188" customFormat="false" ht="13.15" hidden="false" customHeight="true" outlineLevel="0" collapsed="false">
      <c r="A1188" s="390"/>
      <c r="B1188" s="386"/>
      <c r="C1188" s="339"/>
      <c r="D1188" s="393"/>
      <c r="E1188" s="393"/>
      <c r="F1188" s="393"/>
      <c r="G1188" s="393"/>
      <c r="H1188" s="393"/>
      <c r="I1188" s="387"/>
      <c r="J1188" s="387"/>
      <c r="K1188" s="387"/>
      <c r="L1188" s="387"/>
      <c r="M1188" s="387"/>
      <c r="N1188" s="342"/>
    </row>
    <row r="1189" customFormat="false" ht="13.15" hidden="false" customHeight="true" outlineLevel="0" collapsed="false">
      <c r="A1189" s="390"/>
      <c r="B1189" s="386"/>
      <c r="C1189" s="339"/>
      <c r="D1189" s="393"/>
      <c r="E1189" s="393"/>
      <c r="F1189" s="393"/>
      <c r="G1189" s="393"/>
      <c r="H1189" s="393"/>
      <c r="I1189" s="387"/>
      <c r="J1189" s="387"/>
      <c r="K1189" s="387"/>
      <c r="L1189" s="387"/>
      <c r="M1189" s="387"/>
      <c r="N1189" s="342"/>
    </row>
    <row r="1190" customFormat="false" ht="13.15" hidden="false" customHeight="true" outlineLevel="0" collapsed="false">
      <c r="A1190" s="390"/>
      <c r="B1190" s="386"/>
      <c r="C1190" s="339"/>
      <c r="D1190" s="393"/>
      <c r="E1190" s="393"/>
      <c r="F1190" s="393"/>
      <c r="G1190" s="393"/>
      <c r="H1190" s="393"/>
      <c r="I1190" s="387"/>
      <c r="J1190" s="387"/>
      <c r="K1190" s="387"/>
      <c r="L1190" s="387"/>
      <c r="M1190" s="387"/>
      <c r="N1190" s="342"/>
    </row>
    <row r="1191" customFormat="false" ht="13.15" hidden="false" customHeight="true" outlineLevel="0" collapsed="false">
      <c r="A1191" s="390"/>
      <c r="B1191" s="386"/>
      <c r="C1191" s="339"/>
      <c r="D1191" s="393"/>
      <c r="E1191" s="393"/>
      <c r="F1191" s="393"/>
      <c r="G1191" s="393"/>
      <c r="H1191" s="393"/>
      <c r="I1191" s="387"/>
      <c r="J1191" s="387"/>
      <c r="K1191" s="387"/>
      <c r="L1191" s="387"/>
      <c r="M1191" s="387"/>
      <c r="N1191" s="342"/>
    </row>
    <row r="1192" customFormat="false" ht="13.15" hidden="false" customHeight="true" outlineLevel="0" collapsed="false">
      <c r="A1192" s="390"/>
      <c r="B1192" s="386"/>
      <c r="C1192" s="339"/>
      <c r="D1192" s="393"/>
      <c r="E1192" s="393"/>
      <c r="F1192" s="393"/>
      <c r="G1192" s="393"/>
      <c r="H1192" s="393"/>
      <c r="I1192" s="387"/>
      <c r="J1192" s="387"/>
      <c r="K1192" s="387"/>
      <c r="L1192" s="387"/>
      <c r="M1192" s="387"/>
      <c r="N1192" s="342"/>
    </row>
    <row r="1193" customFormat="false" ht="13.15" hidden="false" customHeight="true" outlineLevel="0" collapsed="false">
      <c r="A1193" s="390"/>
      <c r="B1193" s="386"/>
      <c r="C1193" s="339"/>
      <c r="D1193" s="393"/>
      <c r="E1193" s="393"/>
      <c r="F1193" s="393"/>
      <c r="G1193" s="393"/>
      <c r="H1193" s="393"/>
      <c r="I1193" s="387"/>
      <c r="J1193" s="387"/>
      <c r="K1193" s="387"/>
      <c r="L1193" s="387"/>
      <c r="M1193" s="387"/>
      <c r="N1193" s="342"/>
    </row>
    <row r="1194" customFormat="false" ht="13.15" hidden="false" customHeight="true" outlineLevel="0" collapsed="false">
      <c r="A1194" s="390"/>
      <c r="B1194" s="386"/>
      <c r="C1194" s="339"/>
      <c r="D1194" s="393"/>
      <c r="E1194" s="393"/>
      <c r="F1194" s="393"/>
      <c r="G1194" s="393"/>
      <c r="H1194" s="393"/>
      <c r="I1194" s="387"/>
      <c r="J1194" s="387"/>
      <c r="K1194" s="387"/>
      <c r="L1194" s="387"/>
      <c r="M1194" s="387"/>
      <c r="N1194" s="342"/>
    </row>
    <row r="1195" customFormat="false" ht="13.15" hidden="false" customHeight="true" outlineLevel="0" collapsed="false">
      <c r="A1195" s="390"/>
      <c r="B1195" s="386"/>
      <c r="C1195" s="339"/>
      <c r="D1195" s="393"/>
      <c r="E1195" s="393"/>
      <c r="F1195" s="393"/>
      <c r="G1195" s="393"/>
      <c r="H1195" s="393"/>
      <c r="I1195" s="387"/>
      <c r="J1195" s="387"/>
      <c r="K1195" s="387"/>
      <c r="L1195" s="387"/>
      <c r="M1195" s="387"/>
      <c r="N1195" s="342"/>
    </row>
    <row r="1196" customFormat="false" ht="13.15" hidden="false" customHeight="true" outlineLevel="0" collapsed="false">
      <c r="A1196" s="390"/>
      <c r="B1196" s="386"/>
      <c r="C1196" s="339"/>
      <c r="D1196" s="393"/>
      <c r="E1196" s="393"/>
      <c r="F1196" s="393"/>
      <c r="G1196" s="393"/>
      <c r="H1196" s="393"/>
      <c r="I1196" s="387"/>
      <c r="J1196" s="387"/>
      <c r="K1196" s="387"/>
      <c r="L1196" s="387"/>
      <c r="M1196" s="387"/>
      <c r="N1196" s="342"/>
    </row>
    <row r="1197" customFormat="false" ht="13.15" hidden="false" customHeight="true" outlineLevel="0" collapsed="false">
      <c r="A1197" s="390"/>
      <c r="B1197" s="386"/>
      <c r="C1197" s="339"/>
      <c r="D1197" s="393"/>
      <c r="E1197" s="393"/>
      <c r="F1197" s="393"/>
      <c r="G1197" s="393"/>
      <c r="H1197" s="393"/>
      <c r="I1197" s="387"/>
      <c r="J1197" s="387"/>
      <c r="K1197" s="387"/>
      <c r="L1197" s="387"/>
      <c r="M1197" s="387"/>
      <c r="N1197" s="342"/>
    </row>
    <row r="1198" customFormat="false" ht="13.15" hidden="false" customHeight="true" outlineLevel="0" collapsed="false">
      <c r="A1198" s="390"/>
      <c r="B1198" s="386"/>
      <c r="C1198" s="339"/>
      <c r="D1198" s="393"/>
      <c r="E1198" s="393"/>
      <c r="F1198" s="393"/>
      <c r="G1198" s="393"/>
      <c r="H1198" s="393"/>
      <c r="I1198" s="387"/>
      <c r="J1198" s="387"/>
      <c r="K1198" s="387"/>
      <c r="L1198" s="387"/>
      <c r="M1198" s="387"/>
      <c r="N1198" s="342"/>
    </row>
    <row r="1199" customFormat="false" ht="13.15" hidden="false" customHeight="true" outlineLevel="0" collapsed="false">
      <c r="A1199" s="390"/>
      <c r="B1199" s="386"/>
      <c r="C1199" s="339"/>
      <c r="D1199" s="393"/>
      <c r="E1199" s="393"/>
      <c r="F1199" s="393"/>
      <c r="G1199" s="393"/>
      <c r="H1199" s="393"/>
      <c r="I1199" s="387"/>
      <c r="J1199" s="387"/>
      <c r="K1199" s="387"/>
      <c r="L1199" s="387"/>
      <c r="M1199" s="387"/>
      <c r="N1199" s="342"/>
    </row>
    <row r="1200" customFormat="false" ht="13.15" hidden="false" customHeight="true" outlineLevel="0" collapsed="false">
      <c r="A1200" s="390"/>
      <c r="B1200" s="386"/>
      <c r="C1200" s="339"/>
      <c r="D1200" s="393"/>
      <c r="E1200" s="393"/>
      <c r="F1200" s="393"/>
      <c r="G1200" s="393"/>
      <c r="H1200" s="393"/>
      <c r="I1200" s="387"/>
      <c r="J1200" s="387"/>
      <c r="K1200" s="387"/>
      <c r="L1200" s="387"/>
      <c r="M1200" s="387"/>
      <c r="N1200" s="342"/>
    </row>
    <row r="1201" customFormat="false" ht="13.15" hidden="false" customHeight="true" outlineLevel="0" collapsed="false">
      <c r="A1201" s="390"/>
      <c r="B1201" s="386"/>
      <c r="C1201" s="339"/>
      <c r="D1201" s="393"/>
      <c r="E1201" s="393"/>
      <c r="F1201" s="393"/>
      <c r="G1201" s="393"/>
      <c r="H1201" s="393"/>
      <c r="I1201" s="387"/>
      <c r="J1201" s="387"/>
      <c r="K1201" s="387"/>
      <c r="L1201" s="387"/>
      <c r="M1201" s="387"/>
      <c r="N1201" s="342"/>
    </row>
    <row r="1202" customFormat="false" ht="13.15" hidden="false" customHeight="true" outlineLevel="0" collapsed="false">
      <c r="A1202" s="390"/>
      <c r="B1202" s="386"/>
      <c r="C1202" s="339"/>
      <c r="D1202" s="393"/>
      <c r="E1202" s="393"/>
      <c r="F1202" s="393"/>
      <c r="G1202" s="393"/>
      <c r="H1202" s="393"/>
      <c r="I1202" s="387"/>
      <c r="J1202" s="387"/>
      <c r="K1202" s="387"/>
      <c r="L1202" s="387"/>
      <c r="M1202" s="387"/>
      <c r="N1202" s="342"/>
    </row>
    <row r="1203" customFormat="false" ht="13.15" hidden="false" customHeight="true" outlineLevel="0" collapsed="false">
      <c r="A1203" s="390"/>
      <c r="B1203" s="386"/>
      <c r="C1203" s="339"/>
      <c r="D1203" s="393"/>
      <c r="E1203" s="393"/>
      <c r="F1203" s="393"/>
      <c r="G1203" s="393"/>
      <c r="H1203" s="393"/>
      <c r="I1203" s="387"/>
      <c r="J1203" s="387"/>
      <c r="K1203" s="387"/>
      <c r="L1203" s="387"/>
      <c r="M1203" s="387"/>
      <c r="N1203" s="342"/>
    </row>
    <row r="1204" customFormat="false" ht="13.15" hidden="false" customHeight="true" outlineLevel="0" collapsed="false">
      <c r="A1204" s="390"/>
      <c r="B1204" s="386"/>
      <c r="C1204" s="339"/>
      <c r="D1204" s="393"/>
      <c r="E1204" s="393"/>
      <c r="F1204" s="393"/>
      <c r="G1204" s="393"/>
      <c r="H1204" s="393"/>
      <c r="I1204" s="387"/>
      <c r="J1204" s="387"/>
      <c r="K1204" s="387"/>
      <c r="L1204" s="387"/>
      <c r="M1204" s="387"/>
      <c r="N1204" s="342"/>
    </row>
    <row r="1205" customFormat="false" ht="13.15" hidden="false" customHeight="true" outlineLevel="0" collapsed="false">
      <c r="A1205" s="390"/>
      <c r="B1205" s="386"/>
      <c r="C1205" s="339"/>
      <c r="D1205" s="393"/>
      <c r="E1205" s="393"/>
      <c r="F1205" s="393"/>
      <c r="G1205" s="393"/>
      <c r="H1205" s="393"/>
      <c r="I1205" s="387"/>
      <c r="J1205" s="387"/>
      <c r="K1205" s="387"/>
      <c r="L1205" s="387"/>
      <c r="M1205" s="387"/>
      <c r="N1205" s="342"/>
    </row>
    <row r="1206" customFormat="false" ht="13.15" hidden="false" customHeight="true" outlineLevel="0" collapsed="false">
      <c r="A1206" s="390"/>
      <c r="B1206" s="386"/>
      <c r="C1206" s="339"/>
      <c r="D1206" s="393"/>
      <c r="E1206" s="393"/>
      <c r="F1206" s="393"/>
      <c r="G1206" s="393"/>
      <c r="H1206" s="393"/>
      <c r="I1206" s="387"/>
      <c r="J1206" s="387"/>
      <c r="K1206" s="387"/>
      <c r="L1206" s="387"/>
      <c r="M1206" s="387"/>
      <c r="N1206" s="342"/>
    </row>
    <row r="1207" customFormat="false" ht="13.15" hidden="false" customHeight="true" outlineLevel="0" collapsed="false">
      <c r="A1207" s="390"/>
      <c r="B1207" s="386"/>
      <c r="C1207" s="339"/>
      <c r="D1207" s="393"/>
      <c r="E1207" s="393"/>
      <c r="F1207" s="393"/>
      <c r="G1207" s="393"/>
      <c r="H1207" s="393"/>
      <c r="I1207" s="387"/>
      <c r="J1207" s="387"/>
      <c r="K1207" s="387"/>
      <c r="L1207" s="387"/>
      <c r="M1207" s="387"/>
      <c r="N1207" s="342"/>
    </row>
    <row r="1208" customFormat="false" ht="13.15" hidden="false" customHeight="true" outlineLevel="0" collapsed="false">
      <c r="A1208" s="390"/>
      <c r="B1208" s="386"/>
      <c r="C1208" s="339"/>
      <c r="D1208" s="393"/>
      <c r="E1208" s="393"/>
      <c r="F1208" s="393"/>
      <c r="G1208" s="393"/>
      <c r="H1208" s="393"/>
      <c r="I1208" s="387"/>
      <c r="J1208" s="387"/>
      <c r="K1208" s="387"/>
      <c r="L1208" s="387"/>
      <c r="M1208" s="387"/>
      <c r="N1208" s="342"/>
    </row>
    <row r="1209" customFormat="false" ht="13.15" hidden="false" customHeight="true" outlineLevel="0" collapsed="false">
      <c r="A1209" s="390"/>
      <c r="B1209" s="386"/>
      <c r="C1209" s="339"/>
      <c r="D1209" s="393"/>
      <c r="E1209" s="393"/>
      <c r="F1209" s="393"/>
      <c r="G1209" s="393"/>
      <c r="H1209" s="393"/>
      <c r="I1209" s="387"/>
      <c r="J1209" s="387"/>
      <c r="K1209" s="387"/>
      <c r="L1209" s="387"/>
      <c r="M1209" s="387"/>
      <c r="N1209" s="342"/>
    </row>
    <row r="1210" customFormat="false" ht="13.15" hidden="false" customHeight="true" outlineLevel="0" collapsed="false">
      <c r="A1210" s="390"/>
      <c r="B1210" s="386"/>
      <c r="C1210" s="339"/>
      <c r="D1210" s="393"/>
      <c r="E1210" s="393"/>
      <c r="F1210" s="393"/>
      <c r="G1210" s="393"/>
      <c r="H1210" s="393"/>
      <c r="I1210" s="387"/>
      <c r="J1210" s="387"/>
      <c r="K1210" s="387"/>
      <c r="L1210" s="387"/>
      <c r="M1210" s="387"/>
      <c r="N1210" s="342"/>
    </row>
    <row r="1211" customFormat="false" ht="13.15" hidden="false" customHeight="true" outlineLevel="0" collapsed="false">
      <c r="A1211" s="390"/>
      <c r="B1211" s="386"/>
      <c r="C1211" s="339"/>
      <c r="D1211" s="393"/>
      <c r="E1211" s="393"/>
      <c r="F1211" s="393"/>
      <c r="G1211" s="393"/>
      <c r="H1211" s="393"/>
      <c r="I1211" s="387"/>
      <c r="J1211" s="387"/>
      <c r="K1211" s="387"/>
      <c r="L1211" s="387"/>
      <c r="M1211" s="387"/>
      <c r="N1211" s="342"/>
    </row>
    <row r="1212" customFormat="false" ht="13.15" hidden="false" customHeight="true" outlineLevel="0" collapsed="false">
      <c r="A1212" s="390"/>
      <c r="B1212" s="386"/>
      <c r="C1212" s="339"/>
      <c r="D1212" s="393"/>
      <c r="E1212" s="393"/>
      <c r="F1212" s="393"/>
      <c r="G1212" s="393"/>
      <c r="H1212" s="393"/>
      <c r="I1212" s="387"/>
      <c r="J1212" s="387"/>
      <c r="K1212" s="387"/>
      <c r="L1212" s="387"/>
      <c r="M1212" s="387"/>
      <c r="N1212" s="342"/>
    </row>
    <row r="1213" customFormat="false" ht="13.15" hidden="false" customHeight="true" outlineLevel="0" collapsed="false">
      <c r="A1213" s="390"/>
      <c r="B1213" s="386"/>
      <c r="C1213" s="339"/>
      <c r="D1213" s="393"/>
      <c r="E1213" s="393"/>
      <c r="F1213" s="393"/>
      <c r="G1213" s="393"/>
      <c r="H1213" s="393"/>
      <c r="I1213" s="387"/>
      <c r="J1213" s="387"/>
      <c r="K1213" s="387"/>
      <c r="L1213" s="387"/>
      <c r="M1213" s="387"/>
      <c r="N1213" s="342"/>
    </row>
    <row r="1214" customFormat="false" ht="13.15" hidden="false" customHeight="true" outlineLevel="0" collapsed="false">
      <c r="A1214" s="390"/>
      <c r="B1214" s="386"/>
      <c r="C1214" s="339"/>
      <c r="D1214" s="393"/>
      <c r="E1214" s="393"/>
      <c r="F1214" s="393"/>
      <c r="G1214" s="393"/>
      <c r="H1214" s="393"/>
      <c r="I1214" s="387"/>
      <c r="J1214" s="387"/>
      <c r="K1214" s="387"/>
      <c r="L1214" s="387"/>
      <c r="M1214" s="387"/>
      <c r="N1214" s="342"/>
    </row>
    <row r="1215" customFormat="false" ht="13.15" hidden="false" customHeight="true" outlineLevel="0" collapsed="false">
      <c r="A1215" s="390"/>
      <c r="B1215" s="386"/>
      <c r="C1215" s="339"/>
      <c r="D1215" s="393"/>
      <c r="E1215" s="393"/>
      <c r="F1215" s="393"/>
      <c r="G1215" s="393"/>
      <c r="H1215" s="393"/>
      <c r="I1215" s="387"/>
      <c r="J1215" s="387"/>
      <c r="K1215" s="387"/>
      <c r="L1215" s="387"/>
      <c r="M1215" s="387"/>
      <c r="N1215" s="342"/>
    </row>
    <row r="1216" customFormat="false" ht="13.15" hidden="false" customHeight="true" outlineLevel="0" collapsed="false">
      <c r="A1216" s="390"/>
      <c r="B1216" s="386"/>
      <c r="C1216" s="339"/>
      <c r="D1216" s="393"/>
      <c r="E1216" s="393"/>
      <c r="F1216" s="393"/>
      <c r="G1216" s="393"/>
      <c r="H1216" s="393"/>
      <c r="I1216" s="387"/>
      <c r="J1216" s="387"/>
      <c r="K1216" s="387"/>
      <c r="L1216" s="387"/>
      <c r="M1216" s="387"/>
      <c r="N1216" s="342"/>
    </row>
    <row r="1217" customFormat="false" ht="13.15" hidden="false" customHeight="true" outlineLevel="0" collapsed="false">
      <c r="A1217" s="390"/>
      <c r="B1217" s="386"/>
      <c r="C1217" s="339"/>
      <c r="D1217" s="393"/>
      <c r="E1217" s="393"/>
      <c r="F1217" s="393"/>
      <c r="G1217" s="393"/>
      <c r="H1217" s="393"/>
      <c r="I1217" s="387"/>
      <c r="J1217" s="387"/>
      <c r="K1217" s="387"/>
      <c r="L1217" s="387"/>
      <c r="M1217" s="387"/>
      <c r="N1217" s="342"/>
    </row>
    <row r="1218" customFormat="false" ht="13.15" hidden="false" customHeight="true" outlineLevel="0" collapsed="false">
      <c r="A1218" s="390"/>
      <c r="B1218" s="386"/>
      <c r="C1218" s="339"/>
      <c r="D1218" s="393"/>
      <c r="E1218" s="393"/>
      <c r="F1218" s="393"/>
      <c r="G1218" s="393"/>
      <c r="H1218" s="393"/>
      <c r="I1218" s="387"/>
      <c r="J1218" s="387"/>
      <c r="K1218" s="387"/>
      <c r="L1218" s="387"/>
      <c r="M1218" s="387"/>
      <c r="N1218" s="342"/>
    </row>
    <row r="1219" customFormat="false" ht="13.15" hidden="false" customHeight="true" outlineLevel="0" collapsed="false">
      <c r="A1219" s="390"/>
      <c r="B1219" s="386"/>
      <c r="C1219" s="339"/>
      <c r="D1219" s="393"/>
      <c r="E1219" s="393"/>
      <c r="F1219" s="393"/>
      <c r="G1219" s="393"/>
      <c r="H1219" s="393"/>
      <c r="I1219" s="387"/>
      <c r="J1219" s="387"/>
      <c r="K1219" s="387"/>
      <c r="L1219" s="387"/>
      <c r="M1219" s="387"/>
      <c r="N1219" s="342"/>
    </row>
    <row r="1220" customFormat="false" ht="13.15" hidden="false" customHeight="true" outlineLevel="0" collapsed="false">
      <c r="A1220" s="390"/>
      <c r="B1220" s="386"/>
      <c r="C1220" s="339"/>
      <c r="D1220" s="393"/>
      <c r="E1220" s="393"/>
      <c r="F1220" s="393"/>
      <c r="G1220" s="393"/>
      <c r="H1220" s="393"/>
      <c r="I1220" s="387"/>
      <c r="J1220" s="387"/>
      <c r="K1220" s="387"/>
      <c r="L1220" s="387"/>
      <c r="M1220" s="387"/>
      <c r="N1220" s="342"/>
    </row>
    <row r="1221" customFormat="false" ht="13.15" hidden="false" customHeight="true" outlineLevel="0" collapsed="false">
      <c r="A1221" s="390"/>
      <c r="B1221" s="386"/>
      <c r="C1221" s="339"/>
      <c r="D1221" s="393"/>
      <c r="E1221" s="393"/>
      <c r="F1221" s="393"/>
      <c r="G1221" s="393"/>
      <c r="H1221" s="393"/>
      <c r="I1221" s="387"/>
      <c r="J1221" s="387"/>
      <c r="K1221" s="387"/>
      <c r="L1221" s="387"/>
      <c r="M1221" s="387"/>
      <c r="N1221" s="342"/>
    </row>
    <row r="1222" customFormat="false" ht="13.15" hidden="false" customHeight="true" outlineLevel="0" collapsed="false">
      <c r="A1222" s="390"/>
      <c r="B1222" s="386"/>
      <c r="C1222" s="339"/>
      <c r="D1222" s="393"/>
      <c r="E1222" s="393"/>
      <c r="F1222" s="393"/>
      <c r="G1222" s="393"/>
      <c r="H1222" s="393"/>
      <c r="I1222" s="387"/>
      <c r="J1222" s="387"/>
      <c r="K1222" s="387"/>
      <c r="L1222" s="387"/>
      <c r="M1222" s="387"/>
      <c r="N1222" s="342"/>
    </row>
    <row r="1223" customFormat="false" ht="13.15" hidden="false" customHeight="true" outlineLevel="0" collapsed="false">
      <c r="A1223" s="390"/>
      <c r="B1223" s="386"/>
      <c r="C1223" s="339"/>
      <c r="D1223" s="393"/>
      <c r="E1223" s="393"/>
      <c r="F1223" s="393"/>
      <c r="G1223" s="393"/>
      <c r="H1223" s="393"/>
      <c r="I1223" s="387"/>
      <c r="J1223" s="387"/>
      <c r="K1223" s="387"/>
      <c r="L1223" s="387"/>
      <c r="M1223" s="387"/>
      <c r="N1223" s="342"/>
    </row>
    <row r="1224" customFormat="false" ht="13.15" hidden="false" customHeight="true" outlineLevel="0" collapsed="false">
      <c r="A1224" s="390"/>
      <c r="B1224" s="386"/>
      <c r="C1224" s="339"/>
      <c r="D1224" s="393"/>
      <c r="E1224" s="393"/>
      <c r="F1224" s="393"/>
      <c r="G1224" s="393"/>
      <c r="H1224" s="393"/>
      <c r="I1224" s="387"/>
      <c r="J1224" s="387"/>
      <c r="K1224" s="387"/>
      <c r="L1224" s="387"/>
      <c r="M1224" s="387"/>
      <c r="N1224" s="342"/>
    </row>
    <row r="1225" customFormat="false" ht="13.15" hidden="false" customHeight="true" outlineLevel="0" collapsed="false">
      <c r="A1225" s="390"/>
      <c r="B1225" s="386"/>
      <c r="C1225" s="339"/>
      <c r="D1225" s="393"/>
      <c r="E1225" s="393"/>
      <c r="F1225" s="393"/>
      <c r="G1225" s="393"/>
      <c r="H1225" s="393"/>
      <c r="I1225" s="387"/>
      <c r="J1225" s="387"/>
      <c r="K1225" s="387"/>
      <c r="L1225" s="387"/>
      <c r="M1225" s="387"/>
      <c r="N1225" s="342"/>
    </row>
    <row r="1226" customFormat="false" ht="13.15" hidden="false" customHeight="true" outlineLevel="0" collapsed="false">
      <c r="A1226" s="390"/>
      <c r="B1226" s="386"/>
      <c r="C1226" s="339"/>
      <c r="D1226" s="393"/>
      <c r="E1226" s="393"/>
      <c r="F1226" s="393"/>
      <c r="G1226" s="393"/>
      <c r="H1226" s="393"/>
      <c r="I1226" s="387"/>
      <c r="J1226" s="387"/>
      <c r="K1226" s="387"/>
      <c r="L1226" s="387"/>
      <c r="M1226" s="387"/>
      <c r="N1226" s="342"/>
    </row>
    <row r="1227" customFormat="false" ht="13.15" hidden="false" customHeight="true" outlineLevel="0" collapsed="false">
      <c r="A1227" s="390"/>
      <c r="B1227" s="386"/>
      <c r="C1227" s="339"/>
      <c r="D1227" s="393"/>
      <c r="E1227" s="393"/>
      <c r="F1227" s="393"/>
      <c r="G1227" s="393"/>
      <c r="H1227" s="393"/>
      <c r="I1227" s="387"/>
      <c r="J1227" s="387"/>
      <c r="K1227" s="387"/>
      <c r="L1227" s="387"/>
      <c r="M1227" s="387"/>
      <c r="N1227" s="342"/>
    </row>
    <row r="1228" customFormat="false" ht="13.15" hidden="false" customHeight="true" outlineLevel="0" collapsed="false">
      <c r="A1228" s="390"/>
      <c r="B1228" s="386"/>
      <c r="C1228" s="339"/>
      <c r="D1228" s="393"/>
      <c r="E1228" s="393"/>
      <c r="F1228" s="393"/>
      <c r="G1228" s="393"/>
      <c r="H1228" s="393"/>
      <c r="I1228" s="387"/>
      <c r="J1228" s="387"/>
      <c r="K1228" s="387"/>
      <c r="L1228" s="387"/>
      <c r="M1228" s="387"/>
      <c r="N1228" s="342"/>
    </row>
    <row r="1229" customFormat="false" ht="13.15" hidden="false" customHeight="true" outlineLevel="0" collapsed="false">
      <c r="A1229" s="390"/>
      <c r="B1229" s="386"/>
      <c r="C1229" s="339"/>
      <c r="D1229" s="393"/>
      <c r="E1229" s="393"/>
      <c r="F1229" s="393"/>
      <c r="G1229" s="393"/>
      <c r="H1229" s="393"/>
      <c r="I1229" s="387"/>
      <c r="J1229" s="387"/>
      <c r="K1229" s="387"/>
      <c r="L1229" s="387"/>
      <c r="M1229" s="387"/>
      <c r="N1229" s="342"/>
    </row>
    <row r="1230" customFormat="false" ht="13.15" hidden="false" customHeight="true" outlineLevel="0" collapsed="false">
      <c r="A1230" s="390"/>
      <c r="B1230" s="386"/>
      <c r="C1230" s="339"/>
      <c r="D1230" s="393"/>
      <c r="E1230" s="393"/>
      <c r="F1230" s="393"/>
      <c r="G1230" s="393"/>
      <c r="H1230" s="393"/>
      <c r="I1230" s="387"/>
      <c r="J1230" s="387"/>
      <c r="K1230" s="387"/>
      <c r="L1230" s="387"/>
      <c r="M1230" s="387"/>
      <c r="N1230" s="342"/>
    </row>
    <row r="1231" customFormat="false" ht="13.15" hidden="false" customHeight="true" outlineLevel="0" collapsed="false">
      <c r="A1231" s="390"/>
      <c r="B1231" s="386"/>
      <c r="C1231" s="339"/>
      <c r="D1231" s="393"/>
      <c r="E1231" s="393"/>
      <c r="F1231" s="393"/>
      <c r="G1231" s="393"/>
      <c r="H1231" s="393"/>
      <c r="I1231" s="387"/>
      <c r="J1231" s="387"/>
      <c r="K1231" s="387"/>
      <c r="L1231" s="387"/>
      <c r="M1231" s="387"/>
      <c r="N1231" s="342"/>
    </row>
    <row r="1232" customFormat="false" ht="13.15" hidden="false" customHeight="true" outlineLevel="0" collapsed="false">
      <c r="A1232" s="390"/>
      <c r="B1232" s="386"/>
      <c r="C1232" s="339"/>
      <c r="D1232" s="393"/>
      <c r="E1232" s="393"/>
      <c r="F1232" s="393"/>
      <c r="G1232" s="393"/>
      <c r="H1232" s="393"/>
      <c r="I1232" s="387"/>
      <c r="J1232" s="387"/>
      <c r="K1232" s="387"/>
      <c r="L1232" s="387"/>
      <c r="M1232" s="387"/>
      <c r="N1232" s="342"/>
    </row>
    <row r="1233" customFormat="false" ht="13.15" hidden="false" customHeight="true" outlineLevel="0" collapsed="false">
      <c r="A1233" s="390"/>
      <c r="B1233" s="386"/>
      <c r="C1233" s="339"/>
      <c r="D1233" s="393"/>
      <c r="E1233" s="393"/>
      <c r="F1233" s="393"/>
      <c r="G1233" s="393"/>
      <c r="H1233" s="393"/>
      <c r="I1233" s="387"/>
      <c r="J1233" s="387"/>
      <c r="K1233" s="387"/>
      <c r="L1233" s="387"/>
      <c r="M1233" s="387"/>
      <c r="N1233" s="342"/>
    </row>
    <row r="1234" customFormat="false" ht="13.15" hidden="false" customHeight="true" outlineLevel="0" collapsed="false">
      <c r="A1234" s="390"/>
      <c r="B1234" s="386"/>
      <c r="C1234" s="339"/>
      <c r="D1234" s="393"/>
      <c r="E1234" s="393"/>
      <c r="F1234" s="393"/>
      <c r="G1234" s="393"/>
      <c r="H1234" s="393"/>
      <c r="I1234" s="387"/>
      <c r="J1234" s="387"/>
      <c r="K1234" s="387"/>
      <c r="L1234" s="387"/>
      <c r="M1234" s="387"/>
      <c r="N1234" s="342"/>
    </row>
    <row r="1235" customFormat="false" ht="13.15" hidden="false" customHeight="true" outlineLevel="0" collapsed="false">
      <c r="A1235" s="390"/>
      <c r="B1235" s="386"/>
      <c r="C1235" s="339"/>
      <c r="D1235" s="393"/>
      <c r="E1235" s="393"/>
      <c r="F1235" s="393"/>
      <c r="G1235" s="393"/>
      <c r="H1235" s="393"/>
      <c r="I1235" s="387"/>
      <c r="J1235" s="387"/>
      <c r="K1235" s="387"/>
      <c r="L1235" s="387"/>
      <c r="M1235" s="387"/>
      <c r="N1235" s="342"/>
    </row>
    <row r="1236" customFormat="false" ht="13.15" hidden="false" customHeight="true" outlineLevel="0" collapsed="false">
      <c r="A1236" s="390"/>
      <c r="B1236" s="386"/>
      <c r="C1236" s="339"/>
      <c r="D1236" s="393"/>
      <c r="E1236" s="393"/>
      <c r="F1236" s="393"/>
      <c r="G1236" s="393"/>
      <c r="H1236" s="393"/>
      <c r="I1236" s="387"/>
      <c r="J1236" s="387"/>
      <c r="K1236" s="387"/>
      <c r="L1236" s="387"/>
      <c r="M1236" s="387"/>
      <c r="N1236" s="342"/>
    </row>
    <row r="1237" customFormat="false" ht="13.15" hidden="false" customHeight="true" outlineLevel="0" collapsed="false">
      <c r="A1237" s="390"/>
      <c r="B1237" s="386"/>
      <c r="C1237" s="339"/>
      <c r="D1237" s="393"/>
      <c r="E1237" s="393"/>
      <c r="F1237" s="393"/>
      <c r="G1237" s="393"/>
      <c r="H1237" s="393"/>
      <c r="I1237" s="387"/>
      <c r="J1237" s="387"/>
      <c r="K1237" s="387"/>
      <c r="L1237" s="387"/>
      <c r="M1237" s="387"/>
      <c r="N1237" s="342"/>
    </row>
    <row r="1238" customFormat="false" ht="13.15" hidden="false" customHeight="true" outlineLevel="0" collapsed="false">
      <c r="A1238" s="390"/>
      <c r="B1238" s="386"/>
      <c r="C1238" s="339"/>
      <c r="D1238" s="393"/>
      <c r="E1238" s="393"/>
      <c r="F1238" s="393"/>
      <c r="G1238" s="393"/>
      <c r="H1238" s="393"/>
      <c r="I1238" s="387"/>
      <c r="J1238" s="387"/>
      <c r="K1238" s="387"/>
      <c r="L1238" s="387"/>
      <c r="M1238" s="387"/>
      <c r="N1238" s="342"/>
    </row>
    <row r="1239" customFormat="false" ht="13.15" hidden="false" customHeight="true" outlineLevel="0" collapsed="false">
      <c r="A1239" s="390"/>
      <c r="B1239" s="386"/>
      <c r="C1239" s="339"/>
      <c r="D1239" s="393"/>
      <c r="E1239" s="393"/>
      <c r="F1239" s="393"/>
      <c r="G1239" s="393"/>
      <c r="H1239" s="393"/>
      <c r="I1239" s="387"/>
      <c r="J1239" s="387"/>
      <c r="K1239" s="387"/>
      <c r="L1239" s="387"/>
      <c r="M1239" s="387"/>
      <c r="N1239" s="342"/>
    </row>
    <row r="1240" customFormat="false" ht="13.15" hidden="false" customHeight="true" outlineLevel="0" collapsed="false">
      <c r="A1240" s="390"/>
      <c r="B1240" s="386"/>
      <c r="C1240" s="339"/>
      <c r="D1240" s="393"/>
      <c r="E1240" s="393"/>
      <c r="F1240" s="393"/>
      <c r="G1240" s="393"/>
      <c r="H1240" s="393"/>
      <c r="I1240" s="387"/>
      <c r="J1240" s="387"/>
      <c r="K1240" s="387"/>
      <c r="L1240" s="387"/>
      <c r="M1240" s="387"/>
      <c r="N1240" s="342"/>
    </row>
    <row r="1241" customFormat="false" ht="13.15" hidden="false" customHeight="true" outlineLevel="0" collapsed="false">
      <c r="A1241" s="390"/>
      <c r="B1241" s="386"/>
      <c r="C1241" s="339"/>
      <c r="D1241" s="393"/>
      <c r="E1241" s="393"/>
      <c r="F1241" s="393"/>
      <c r="G1241" s="393"/>
      <c r="H1241" s="393"/>
      <c r="I1241" s="387"/>
      <c r="J1241" s="387"/>
      <c r="K1241" s="387"/>
      <c r="L1241" s="387"/>
      <c r="M1241" s="387"/>
      <c r="N1241" s="342"/>
    </row>
    <row r="1242" customFormat="false" ht="13.15" hidden="false" customHeight="true" outlineLevel="0" collapsed="false">
      <c r="A1242" s="390"/>
      <c r="B1242" s="386"/>
      <c r="C1242" s="339"/>
      <c r="D1242" s="393"/>
      <c r="E1242" s="393"/>
      <c r="F1242" s="393"/>
      <c r="G1242" s="393"/>
      <c r="H1242" s="393"/>
      <c r="I1242" s="387"/>
      <c r="J1242" s="387"/>
      <c r="K1242" s="387"/>
      <c r="L1242" s="387"/>
      <c r="M1242" s="387"/>
      <c r="N1242" s="342"/>
    </row>
    <row r="1243" customFormat="false" ht="13.15" hidden="false" customHeight="true" outlineLevel="0" collapsed="false">
      <c r="A1243" s="390"/>
      <c r="B1243" s="386"/>
      <c r="C1243" s="339"/>
      <c r="D1243" s="393"/>
      <c r="E1243" s="393"/>
      <c r="F1243" s="393"/>
      <c r="G1243" s="393"/>
      <c r="H1243" s="393"/>
      <c r="I1243" s="387"/>
      <c r="J1243" s="387"/>
      <c r="K1243" s="387"/>
      <c r="L1243" s="387"/>
      <c r="M1243" s="387"/>
      <c r="N1243" s="342"/>
    </row>
    <row r="1244" customFormat="false" ht="13.15" hidden="false" customHeight="true" outlineLevel="0" collapsed="false">
      <c r="A1244" s="390"/>
      <c r="B1244" s="386"/>
      <c r="C1244" s="339"/>
      <c r="D1244" s="393"/>
      <c r="E1244" s="393"/>
      <c r="F1244" s="393"/>
      <c r="G1244" s="393"/>
      <c r="H1244" s="393"/>
      <c r="I1244" s="387"/>
      <c r="J1244" s="387"/>
      <c r="K1244" s="387"/>
      <c r="L1244" s="387"/>
      <c r="M1244" s="387"/>
      <c r="N1244" s="342"/>
    </row>
    <row r="1245" customFormat="false" ht="13.15" hidden="false" customHeight="true" outlineLevel="0" collapsed="false">
      <c r="A1245" s="390"/>
      <c r="B1245" s="386"/>
      <c r="C1245" s="339"/>
      <c r="D1245" s="393"/>
      <c r="E1245" s="393"/>
      <c r="F1245" s="393"/>
      <c r="G1245" s="393"/>
      <c r="H1245" s="393"/>
      <c r="I1245" s="387"/>
      <c r="J1245" s="387"/>
      <c r="K1245" s="387"/>
      <c r="L1245" s="387"/>
      <c r="M1245" s="387"/>
      <c r="N1245" s="342"/>
    </row>
    <row r="1246" customFormat="false" ht="13.15" hidden="false" customHeight="true" outlineLevel="0" collapsed="false">
      <c r="A1246" s="390"/>
      <c r="B1246" s="386"/>
      <c r="C1246" s="339"/>
      <c r="D1246" s="393"/>
      <c r="E1246" s="393"/>
      <c r="F1246" s="393"/>
      <c r="G1246" s="393"/>
      <c r="H1246" s="393"/>
      <c r="I1246" s="387"/>
      <c r="J1246" s="387"/>
      <c r="K1246" s="387"/>
      <c r="L1246" s="387"/>
      <c r="M1246" s="387"/>
      <c r="N1246" s="342"/>
    </row>
    <row r="1247" customFormat="false" ht="13.15" hidden="false" customHeight="true" outlineLevel="0" collapsed="false">
      <c r="A1247" s="390"/>
      <c r="B1247" s="386"/>
      <c r="C1247" s="339"/>
      <c r="D1247" s="393"/>
      <c r="E1247" s="393"/>
      <c r="F1247" s="393"/>
      <c r="G1247" s="393"/>
      <c r="H1247" s="393"/>
      <c r="I1247" s="387"/>
      <c r="J1247" s="387"/>
      <c r="K1247" s="387"/>
      <c r="L1247" s="387"/>
      <c r="M1247" s="387"/>
      <c r="N1247" s="342"/>
    </row>
    <row r="1248" customFormat="false" ht="13.15" hidden="false" customHeight="true" outlineLevel="0" collapsed="false">
      <c r="A1248" s="390"/>
      <c r="B1248" s="386"/>
      <c r="C1248" s="339"/>
      <c r="D1248" s="393"/>
      <c r="E1248" s="393"/>
      <c r="F1248" s="393"/>
      <c r="G1248" s="393"/>
      <c r="H1248" s="393"/>
      <c r="I1248" s="387"/>
      <c r="J1248" s="387"/>
      <c r="K1248" s="387"/>
      <c r="L1248" s="387"/>
      <c r="M1248" s="387"/>
      <c r="N1248" s="342"/>
    </row>
    <row r="1249" customFormat="false" ht="13.15" hidden="false" customHeight="true" outlineLevel="0" collapsed="false">
      <c r="A1249" s="390"/>
      <c r="B1249" s="386"/>
      <c r="C1249" s="339"/>
      <c r="D1249" s="393"/>
      <c r="E1249" s="393"/>
      <c r="F1249" s="393"/>
      <c r="G1249" s="393"/>
      <c r="H1249" s="393"/>
      <c r="I1249" s="387"/>
      <c r="J1249" s="387"/>
      <c r="K1249" s="387"/>
      <c r="L1249" s="387"/>
      <c r="M1249" s="387"/>
      <c r="N1249" s="342"/>
    </row>
    <row r="1250" customFormat="false" ht="13.15" hidden="false" customHeight="true" outlineLevel="0" collapsed="false">
      <c r="A1250" s="390"/>
      <c r="B1250" s="386"/>
      <c r="C1250" s="339"/>
      <c r="D1250" s="393"/>
      <c r="E1250" s="393"/>
      <c r="F1250" s="393"/>
      <c r="G1250" s="393"/>
      <c r="H1250" s="393"/>
      <c r="I1250" s="387"/>
      <c r="J1250" s="387"/>
      <c r="K1250" s="387"/>
      <c r="L1250" s="387"/>
      <c r="M1250" s="387"/>
      <c r="N1250" s="342"/>
    </row>
    <row r="1251" customFormat="false" ht="13.15" hidden="false" customHeight="true" outlineLevel="0" collapsed="false">
      <c r="A1251" s="390"/>
      <c r="B1251" s="386"/>
      <c r="C1251" s="339"/>
      <c r="D1251" s="393"/>
      <c r="E1251" s="393"/>
      <c r="F1251" s="393"/>
      <c r="G1251" s="393"/>
      <c r="H1251" s="393"/>
      <c r="I1251" s="387"/>
      <c r="J1251" s="387"/>
      <c r="K1251" s="387"/>
      <c r="L1251" s="387"/>
      <c r="M1251" s="387"/>
      <c r="N1251" s="342"/>
    </row>
    <row r="1252" customFormat="false" ht="13.15" hidden="false" customHeight="true" outlineLevel="0" collapsed="false">
      <c r="A1252" s="390"/>
      <c r="B1252" s="386"/>
      <c r="C1252" s="339"/>
      <c r="D1252" s="393"/>
      <c r="E1252" s="393"/>
      <c r="F1252" s="393"/>
      <c r="G1252" s="393"/>
      <c r="H1252" s="393"/>
      <c r="I1252" s="387"/>
      <c r="J1252" s="387"/>
      <c r="K1252" s="387"/>
      <c r="L1252" s="387"/>
      <c r="M1252" s="387"/>
      <c r="N1252" s="342"/>
    </row>
    <row r="1253" customFormat="false" ht="13.15" hidden="false" customHeight="true" outlineLevel="0" collapsed="false">
      <c r="A1253" s="390"/>
      <c r="B1253" s="386"/>
      <c r="C1253" s="339"/>
      <c r="D1253" s="393"/>
      <c r="E1253" s="393"/>
      <c r="F1253" s="393"/>
      <c r="G1253" s="393"/>
      <c r="H1253" s="393"/>
      <c r="I1253" s="387"/>
      <c r="J1253" s="387"/>
      <c r="K1253" s="387"/>
      <c r="L1253" s="387"/>
      <c r="M1253" s="387"/>
      <c r="N1253" s="342"/>
    </row>
    <row r="1254" customFormat="false" ht="13.15" hidden="false" customHeight="true" outlineLevel="0" collapsed="false">
      <c r="A1254" s="390"/>
      <c r="B1254" s="386"/>
      <c r="C1254" s="339"/>
      <c r="D1254" s="393"/>
      <c r="E1254" s="393"/>
      <c r="F1254" s="393"/>
      <c r="G1254" s="393"/>
      <c r="H1254" s="393"/>
      <c r="I1254" s="387"/>
      <c r="J1254" s="387"/>
      <c r="K1254" s="387"/>
      <c r="L1254" s="387"/>
      <c r="M1254" s="387"/>
      <c r="N1254" s="342"/>
    </row>
    <row r="1255" customFormat="false" ht="13.15" hidden="false" customHeight="true" outlineLevel="0" collapsed="false">
      <c r="A1255" s="390"/>
      <c r="B1255" s="386"/>
      <c r="C1255" s="339"/>
      <c r="D1255" s="393"/>
      <c r="E1255" s="393"/>
      <c r="F1255" s="393"/>
      <c r="G1255" s="393"/>
      <c r="H1255" s="393"/>
      <c r="I1255" s="387"/>
      <c r="J1255" s="387"/>
      <c r="K1255" s="387"/>
      <c r="L1255" s="387"/>
      <c r="M1255" s="387"/>
      <c r="N1255" s="342"/>
    </row>
    <row r="1256" customFormat="false" ht="13.15" hidden="false" customHeight="true" outlineLevel="0" collapsed="false">
      <c r="A1256" s="390"/>
      <c r="B1256" s="386"/>
      <c r="C1256" s="339"/>
      <c r="D1256" s="393"/>
      <c r="E1256" s="393"/>
      <c r="F1256" s="393"/>
      <c r="G1256" s="393"/>
      <c r="H1256" s="393"/>
      <c r="I1256" s="387"/>
      <c r="J1256" s="387"/>
      <c r="K1256" s="387"/>
      <c r="L1256" s="387"/>
      <c r="M1256" s="387"/>
      <c r="N1256" s="342"/>
    </row>
    <row r="1257" customFormat="false" ht="13.15" hidden="false" customHeight="true" outlineLevel="0" collapsed="false">
      <c r="A1257" s="390"/>
      <c r="B1257" s="386"/>
      <c r="C1257" s="339"/>
      <c r="D1257" s="393"/>
      <c r="E1257" s="393"/>
      <c r="F1257" s="393"/>
      <c r="G1257" s="393"/>
      <c r="H1257" s="393"/>
      <c r="I1257" s="387"/>
      <c r="J1257" s="387"/>
      <c r="K1257" s="387"/>
      <c r="L1257" s="387"/>
      <c r="M1257" s="387"/>
      <c r="N1257" s="342"/>
    </row>
    <row r="1258" customFormat="false" ht="13.15" hidden="false" customHeight="true" outlineLevel="0" collapsed="false">
      <c r="A1258" s="390"/>
      <c r="B1258" s="386"/>
      <c r="C1258" s="339"/>
      <c r="D1258" s="393"/>
      <c r="E1258" s="393"/>
      <c r="F1258" s="393"/>
      <c r="G1258" s="393"/>
      <c r="H1258" s="393"/>
      <c r="I1258" s="387"/>
      <c r="J1258" s="387"/>
      <c r="K1258" s="387"/>
      <c r="L1258" s="387"/>
      <c r="M1258" s="387"/>
      <c r="N1258" s="342"/>
    </row>
    <row r="1259" customFormat="false" ht="13.15" hidden="false" customHeight="true" outlineLevel="0" collapsed="false">
      <c r="A1259" s="390"/>
      <c r="B1259" s="386"/>
      <c r="C1259" s="339"/>
      <c r="D1259" s="393"/>
      <c r="E1259" s="393"/>
      <c r="F1259" s="393"/>
      <c r="G1259" s="393"/>
      <c r="H1259" s="393"/>
      <c r="I1259" s="387"/>
      <c r="J1259" s="387"/>
      <c r="K1259" s="387"/>
      <c r="L1259" s="387"/>
      <c r="M1259" s="387"/>
      <c r="N1259" s="342"/>
    </row>
    <row r="1260" customFormat="false" ht="13.15" hidden="false" customHeight="true" outlineLevel="0" collapsed="false">
      <c r="A1260" s="390"/>
      <c r="B1260" s="386"/>
      <c r="C1260" s="339"/>
      <c r="D1260" s="393"/>
      <c r="E1260" s="393"/>
      <c r="F1260" s="393"/>
      <c r="G1260" s="393"/>
      <c r="H1260" s="393"/>
      <c r="I1260" s="387"/>
      <c r="J1260" s="387"/>
      <c r="K1260" s="387"/>
      <c r="L1260" s="387"/>
      <c r="M1260" s="387"/>
      <c r="N1260" s="342"/>
    </row>
    <row r="1261" customFormat="false" ht="13.15" hidden="false" customHeight="true" outlineLevel="0" collapsed="false">
      <c r="A1261" s="390"/>
      <c r="B1261" s="386"/>
      <c r="C1261" s="339"/>
      <c r="D1261" s="393"/>
      <c r="E1261" s="393"/>
      <c r="F1261" s="393"/>
      <c r="G1261" s="393"/>
      <c r="H1261" s="393"/>
      <c r="I1261" s="387"/>
      <c r="J1261" s="387"/>
      <c r="K1261" s="387"/>
      <c r="L1261" s="387"/>
      <c r="M1261" s="387"/>
      <c r="N1261" s="342"/>
    </row>
    <row r="1262" customFormat="false" ht="13.15" hidden="false" customHeight="true" outlineLevel="0" collapsed="false">
      <c r="A1262" s="390"/>
      <c r="B1262" s="386"/>
      <c r="C1262" s="339"/>
      <c r="D1262" s="393"/>
      <c r="E1262" s="393"/>
      <c r="F1262" s="393"/>
      <c r="G1262" s="393"/>
      <c r="H1262" s="393"/>
      <c r="I1262" s="387"/>
      <c r="J1262" s="387"/>
      <c r="K1262" s="387"/>
      <c r="L1262" s="387"/>
      <c r="M1262" s="387"/>
      <c r="N1262" s="342"/>
    </row>
    <row r="1263" customFormat="false" ht="13.15" hidden="false" customHeight="true" outlineLevel="0" collapsed="false">
      <c r="A1263" s="390"/>
      <c r="B1263" s="386"/>
      <c r="C1263" s="339"/>
      <c r="D1263" s="393"/>
      <c r="E1263" s="393"/>
      <c r="F1263" s="393"/>
      <c r="G1263" s="393"/>
      <c r="H1263" s="393"/>
      <c r="I1263" s="387"/>
      <c r="J1263" s="387"/>
      <c r="K1263" s="387"/>
      <c r="L1263" s="387"/>
      <c r="M1263" s="387"/>
      <c r="N1263" s="342"/>
    </row>
    <row r="1264" customFormat="false" ht="13.15" hidden="false" customHeight="true" outlineLevel="0" collapsed="false">
      <c r="A1264" s="390"/>
      <c r="B1264" s="386"/>
      <c r="C1264" s="339"/>
      <c r="D1264" s="393"/>
      <c r="E1264" s="393"/>
      <c r="F1264" s="393"/>
      <c r="G1264" s="393"/>
      <c r="H1264" s="393"/>
      <c r="I1264" s="387"/>
      <c r="J1264" s="387"/>
      <c r="K1264" s="387"/>
      <c r="L1264" s="387"/>
      <c r="M1264" s="387"/>
      <c r="N1264" s="342"/>
    </row>
    <row r="1265" customFormat="false" ht="13.15" hidden="false" customHeight="true" outlineLevel="0" collapsed="false">
      <c r="A1265" s="390"/>
      <c r="B1265" s="386"/>
      <c r="C1265" s="339"/>
      <c r="D1265" s="393"/>
      <c r="E1265" s="393"/>
      <c r="F1265" s="393"/>
      <c r="G1265" s="393"/>
      <c r="H1265" s="393"/>
      <c r="I1265" s="387"/>
      <c r="J1265" s="387"/>
      <c r="K1265" s="387"/>
      <c r="L1265" s="387"/>
      <c r="M1265" s="387"/>
      <c r="N1265" s="342"/>
    </row>
    <row r="1266" customFormat="false" ht="13.15" hidden="false" customHeight="true" outlineLevel="0" collapsed="false">
      <c r="A1266" s="390"/>
      <c r="B1266" s="386"/>
      <c r="C1266" s="339"/>
      <c r="D1266" s="393"/>
      <c r="E1266" s="393"/>
      <c r="F1266" s="393"/>
      <c r="G1266" s="393"/>
      <c r="H1266" s="393"/>
      <c r="I1266" s="387"/>
      <c r="J1266" s="387"/>
      <c r="K1266" s="387"/>
      <c r="L1266" s="387"/>
      <c r="M1266" s="387"/>
      <c r="N1266" s="342"/>
    </row>
    <row r="1267" customFormat="false" ht="13.15" hidden="false" customHeight="true" outlineLevel="0" collapsed="false">
      <c r="A1267" s="390"/>
      <c r="B1267" s="386"/>
      <c r="C1267" s="339"/>
      <c r="D1267" s="393"/>
      <c r="E1267" s="393"/>
      <c r="F1267" s="393"/>
      <c r="G1267" s="393"/>
      <c r="H1267" s="393"/>
      <c r="I1267" s="387"/>
      <c r="J1267" s="387"/>
      <c r="K1267" s="387"/>
      <c r="L1267" s="387"/>
      <c r="M1267" s="387"/>
      <c r="N1267" s="342"/>
    </row>
    <row r="1268" customFormat="false" ht="13.15" hidden="false" customHeight="true" outlineLevel="0" collapsed="false">
      <c r="A1268" s="390"/>
      <c r="B1268" s="386"/>
      <c r="C1268" s="339"/>
      <c r="D1268" s="393"/>
      <c r="E1268" s="393"/>
      <c r="F1268" s="393"/>
      <c r="G1268" s="393"/>
      <c r="H1268" s="393"/>
      <c r="I1268" s="387"/>
      <c r="J1268" s="387"/>
      <c r="K1268" s="387"/>
      <c r="L1268" s="387"/>
      <c r="M1268" s="387"/>
      <c r="N1268" s="342"/>
    </row>
    <row r="1269" customFormat="false" ht="13.15" hidden="false" customHeight="true" outlineLevel="0" collapsed="false">
      <c r="A1269" s="390"/>
      <c r="B1269" s="386"/>
      <c r="C1269" s="339"/>
      <c r="D1269" s="393"/>
      <c r="E1269" s="393"/>
      <c r="F1269" s="393"/>
      <c r="G1269" s="393"/>
      <c r="H1269" s="393"/>
      <c r="I1269" s="387"/>
      <c r="J1269" s="387"/>
      <c r="K1269" s="387"/>
      <c r="L1269" s="387"/>
      <c r="M1269" s="387"/>
      <c r="N1269" s="342"/>
    </row>
    <row r="1270" customFormat="false" ht="13.15" hidden="false" customHeight="true" outlineLevel="0" collapsed="false">
      <c r="A1270" s="390"/>
      <c r="B1270" s="386"/>
      <c r="C1270" s="339"/>
      <c r="D1270" s="393"/>
      <c r="E1270" s="393"/>
      <c r="F1270" s="393"/>
      <c r="G1270" s="393"/>
      <c r="H1270" s="393"/>
      <c r="I1270" s="387"/>
      <c r="J1270" s="387"/>
      <c r="K1270" s="387"/>
      <c r="L1270" s="387"/>
      <c r="M1270" s="387"/>
      <c r="N1270" s="342"/>
    </row>
    <row r="1271" customFormat="false" ht="13.15" hidden="false" customHeight="true" outlineLevel="0" collapsed="false">
      <c r="A1271" s="390"/>
      <c r="B1271" s="386"/>
      <c r="C1271" s="339"/>
      <c r="D1271" s="393"/>
      <c r="E1271" s="393"/>
      <c r="F1271" s="393"/>
      <c r="G1271" s="393"/>
      <c r="H1271" s="393"/>
      <c r="I1271" s="387"/>
      <c r="J1271" s="387"/>
      <c r="K1271" s="387"/>
      <c r="L1271" s="387"/>
      <c r="M1271" s="387"/>
      <c r="N1271" s="342"/>
    </row>
    <row r="1272" customFormat="false" ht="13.15" hidden="false" customHeight="true" outlineLevel="0" collapsed="false">
      <c r="A1272" s="390"/>
      <c r="B1272" s="386"/>
      <c r="C1272" s="339"/>
      <c r="D1272" s="393"/>
      <c r="E1272" s="393"/>
      <c r="F1272" s="393"/>
      <c r="G1272" s="393"/>
      <c r="H1272" s="393"/>
      <c r="I1272" s="387"/>
      <c r="J1272" s="387"/>
      <c r="K1272" s="387"/>
      <c r="L1272" s="387"/>
      <c r="M1272" s="387"/>
      <c r="N1272" s="342"/>
    </row>
    <row r="1273" customFormat="false" ht="13.15" hidden="false" customHeight="true" outlineLevel="0" collapsed="false">
      <c r="A1273" s="390"/>
      <c r="B1273" s="386"/>
      <c r="C1273" s="339"/>
      <c r="D1273" s="393"/>
      <c r="E1273" s="393"/>
      <c r="F1273" s="393"/>
      <c r="G1273" s="393"/>
      <c r="H1273" s="393"/>
      <c r="I1273" s="387"/>
      <c r="J1273" s="387"/>
      <c r="K1273" s="387"/>
      <c r="L1273" s="387"/>
      <c r="M1273" s="387"/>
      <c r="N1273" s="342"/>
    </row>
    <row r="1274" customFormat="false" ht="13.15" hidden="false" customHeight="true" outlineLevel="0" collapsed="false">
      <c r="A1274" s="390"/>
      <c r="B1274" s="386"/>
      <c r="C1274" s="339"/>
      <c r="D1274" s="393"/>
      <c r="E1274" s="393"/>
      <c r="F1274" s="393"/>
      <c r="G1274" s="393"/>
      <c r="H1274" s="393"/>
      <c r="I1274" s="387"/>
      <c r="J1274" s="387"/>
      <c r="K1274" s="387"/>
      <c r="L1274" s="387"/>
      <c r="M1274" s="387"/>
      <c r="N1274" s="342"/>
    </row>
    <row r="1275" customFormat="false" ht="13.15" hidden="false" customHeight="true" outlineLevel="0" collapsed="false">
      <c r="A1275" s="390"/>
      <c r="B1275" s="386"/>
      <c r="C1275" s="339"/>
      <c r="D1275" s="393"/>
      <c r="E1275" s="393"/>
      <c r="F1275" s="393"/>
      <c r="G1275" s="393"/>
      <c r="H1275" s="393"/>
      <c r="I1275" s="387"/>
      <c r="J1275" s="387"/>
      <c r="K1275" s="387"/>
      <c r="L1275" s="387"/>
      <c r="M1275" s="387"/>
      <c r="N1275" s="342"/>
    </row>
    <row r="1276" customFormat="false" ht="13.15" hidden="false" customHeight="true" outlineLevel="0" collapsed="false">
      <c r="A1276" s="390"/>
      <c r="B1276" s="386"/>
      <c r="C1276" s="339"/>
      <c r="D1276" s="393"/>
      <c r="E1276" s="393"/>
      <c r="F1276" s="393"/>
      <c r="G1276" s="393"/>
      <c r="H1276" s="393"/>
      <c r="I1276" s="387"/>
      <c r="J1276" s="387"/>
      <c r="K1276" s="387"/>
      <c r="L1276" s="387"/>
      <c r="M1276" s="387"/>
      <c r="N1276" s="342"/>
    </row>
    <row r="1277" customFormat="false" ht="13.15" hidden="false" customHeight="true" outlineLevel="0" collapsed="false">
      <c r="A1277" s="390"/>
      <c r="B1277" s="386"/>
      <c r="C1277" s="339"/>
      <c r="D1277" s="393"/>
      <c r="E1277" s="393"/>
      <c r="F1277" s="393"/>
      <c r="G1277" s="393"/>
      <c r="H1277" s="393"/>
      <c r="I1277" s="387"/>
      <c r="J1277" s="387"/>
      <c r="K1277" s="387"/>
      <c r="L1277" s="387"/>
      <c r="M1277" s="387"/>
      <c r="N1277" s="342"/>
    </row>
    <row r="1278" customFormat="false" ht="13.15" hidden="false" customHeight="true" outlineLevel="0" collapsed="false">
      <c r="A1278" s="390"/>
      <c r="B1278" s="386"/>
      <c r="C1278" s="339"/>
      <c r="D1278" s="393"/>
      <c r="E1278" s="393"/>
      <c r="F1278" s="393"/>
      <c r="G1278" s="393"/>
      <c r="H1278" s="393"/>
      <c r="I1278" s="387"/>
      <c r="J1278" s="387"/>
      <c r="K1278" s="387"/>
      <c r="L1278" s="387"/>
      <c r="M1278" s="387"/>
      <c r="N1278" s="342"/>
    </row>
    <row r="1279" customFormat="false" ht="13.15" hidden="false" customHeight="true" outlineLevel="0" collapsed="false">
      <c r="A1279" s="390"/>
      <c r="B1279" s="386"/>
      <c r="C1279" s="339"/>
      <c r="D1279" s="393"/>
      <c r="E1279" s="393"/>
      <c r="F1279" s="393"/>
      <c r="G1279" s="393"/>
      <c r="H1279" s="393"/>
      <c r="I1279" s="387"/>
      <c r="J1279" s="387"/>
      <c r="K1279" s="387"/>
      <c r="L1279" s="387"/>
      <c r="M1279" s="387"/>
      <c r="N1279" s="342"/>
    </row>
    <row r="1280" customFormat="false" ht="13.15" hidden="false" customHeight="true" outlineLevel="0" collapsed="false">
      <c r="A1280" s="390"/>
      <c r="B1280" s="386"/>
      <c r="C1280" s="339"/>
      <c r="D1280" s="393"/>
      <c r="E1280" s="393"/>
      <c r="F1280" s="393"/>
      <c r="G1280" s="393"/>
      <c r="H1280" s="393"/>
      <c r="I1280" s="387"/>
      <c r="J1280" s="387"/>
      <c r="K1280" s="387"/>
      <c r="L1280" s="387"/>
      <c r="M1280" s="387"/>
      <c r="N1280" s="342"/>
    </row>
    <row r="1281" customFormat="false" ht="13.15" hidden="false" customHeight="true" outlineLevel="0" collapsed="false">
      <c r="A1281" s="390"/>
      <c r="B1281" s="386"/>
      <c r="C1281" s="339"/>
      <c r="D1281" s="393"/>
      <c r="E1281" s="393"/>
      <c r="F1281" s="393"/>
      <c r="G1281" s="393"/>
      <c r="H1281" s="393"/>
      <c r="I1281" s="387"/>
      <c r="J1281" s="387"/>
      <c r="K1281" s="387"/>
      <c r="L1281" s="387"/>
      <c r="M1281" s="387"/>
      <c r="N1281" s="342"/>
    </row>
    <row r="1282" customFormat="false" ht="13.15" hidden="false" customHeight="true" outlineLevel="0" collapsed="false">
      <c r="A1282" s="390"/>
      <c r="B1282" s="386"/>
      <c r="C1282" s="339"/>
      <c r="D1282" s="393"/>
      <c r="E1282" s="393"/>
      <c r="F1282" s="393"/>
      <c r="G1282" s="393"/>
      <c r="H1282" s="393"/>
      <c r="I1282" s="387"/>
      <c r="J1282" s="387"/>
      <c r="K1282" s="387"/>
      <c r="L1282" s="387"/>
      <c r="M1282" s="387"/>
      <c r="N1282" s="342"/>
    </row>
    <row r="1283" customFormat="false" ht="13.15" hidden="false" customHeight="true" outlineLevel="0" collapsed="false">
      <c r="A1283" s="390"/>
      <c r="B1283" s="386"/>
      <c r="C1283" s="339"/>
      <c r="D1283" s="393"/>
      <c r="E1283" s="393"/>
      <c r="F1283" s="393"/>
      <c r="G1283" s="393"/>
      <c r="H1283" s="393"/>
      <c r="I1283" s="387"/>
      <c r="J1283" s="387"/>
      <c r="K1283" s="387"/>
      <c r="L1283" s="387"/>
      <c r="M1283" s="387"/>
      <c r="N1283" s="342"/>
    </row>
    <row r="1284" customFormat="false" ht="13.15" hidden="false" customHeight="true" outlineLevel="0" collapsed="false">
      <c r="A1284" s="390"/>
      <c r="B1284" s="386"/>
      <c r="C1284" s="339"/>
      <c r="D1284" s="393"/>
      <c r="E1284" s="393"/>
      <c r="F1284" s="393"/>
      <c r="G1284" s="393"/>
      <c r="H1284" s="393"/>
      <c r="I1284" s="387"/>
      <c r="J1284" s="387"/>
      <c r="K1284" s="387"/>
      <c r="L1284" s="387"/>
      <c r="M1284" s="387"/>
      <c r="N1284" s="342"/>
    </row>
    <row r="1285" customFormat="false" ht="13.15" hidden="false" customHeight="true" outlineLevel="0" collapsed="false">
      <c r="A1285" s="390"/>
      <c r="B1285" s="386"/>
      <c r="C1285" s="339"/>
      <c r="D1285" s="393"/>
      <c r="E1285" s="393"/>
      <c r="F1285" s="393"/>
      <c r="G1285" s="393"/>
      <c r="H1285" s="393"/>
      <c r="I1285" s="387"/>
      <c r="J1285" s="387"/>
      <c r="K1285" s="387"/>
      <c r="L1285" s="387"/>
      <c r="M1285" s="387"/>
      <c r="N1285" s="342"/>
    </row>
    <row r="1286" customFormat="false" ht="13.15" hidden="false" customHeight="true" outlineLevel="0" collapsed="false">
      <c r="A1286" s="390"/>
      <c r="B1286" s="386"/>
      <c r="C1286" s="339"/>
      <c r="D1286" s="393"/>
      <c r="E1286" s="393"/>
      <c r="F1286" s="393"/>
      <c r="G1286" s="393"/>
      <c r="H1286" s="393"/>
      <c r="I1286" s="387"/>
      <c r="J1286" s="387"/>
      <c r="K1286" s="387"/>
      <c r="L1286" s="387"/>
      <c r="M1286" s="387"/>
      <c r="N1286" s="342"/>
    </row>
    <row r="1287" customFormat="false" ht="13.15" hidden="false" customHeight="true" outlineLevel="0" collapsed="false">
      <c r="A1287" s="390"/>
      <c r="B1287" s="386"/>
      <c r="C1287" s="339"/>
      <c r="D1287" s="393"/>
      <c r="E1287" s="393"/>
      <c r="F1287" s="393"/>
      <c r="G1287" s="393"/>
      <c r="H1287" s="393"/>
      <c r="I1287" s="387"/>
      <c r="J1287" s="387"/>
      <c r="K1287" s="387"/>
      <c r="L1287" s="387"/>
      <c r="M1287" s="387"/>
      <c r="N1287" s="342"/>
    </row>
    <row r="1288" customFormat="false" ht="13.15" hidden="false" customHeight="true" outlineLevel="0" collapsed="false">
      <c r="A1288" s="390"/>
      <c r="B1288" s="386"/>
      <c r="C1288" s="339"/>
      <c r="D1288" s="393"/>
      <c r="E1288" s="393"/>
      <c r="F1288" s="393"/>
      <c r="G1288" s="393"/>
      <c r="H1288" s="393"/>
      <c r="I1288" s="387"/>
      <c r="J1288" s="387"/>
      <c r="K1288" s="387"/>
      <c r="L1288" s="387"/>
      <c r="M1288" s="387"/>
      <c r="N1288" s="342"/>
    </row>
    <row r="1289" customFormat="false" ht="13.15" hidden="false" customHeight="true" outlineLevel="0" collapsed="false">
      <c r="A1289" s="390"/>
      <c r="B1289" s="386"/>
      <c r="C1289" s="339"/>
      <c r="D1289" s="393"/>
      <c r="E1289" s="393"/>
      <c r="F1289" s="393"/>
      <c r="G1289" s="393"/>
      <c r="H1289" s="393"/>
      <c r="I1289" s="387"/>
      <c r="J1289" s="387"/>
      <c r="K1289" s="387"/>
      <c r="L1289" s="387"/>
      <c r="M1289" s="387"/>
      <c r="N1289" s="342"/>
    </row>
    <row r="1290" customFormat="false" ht="13.15" hidden="false" customHeight="true" outlineLevel="0" collapsed="false">
      <c r="A1290" s="390"/>
      <c r="B1290" s="386"/>
      <c r="C1290" s="339"/>
      <c r="D1290" s="393"/>
      <c r="E1290" s="393"/>
      <c r="F1290" s="393"/>
      <c r="G1290" s="393"/>
      <c r="H1290" s="393"/>
      <c r="I1290" s="387"/>
      <c r="J1290" s="387"/>
      <c r="K1290" s="387"/>
      <c r="L1290" s="387"/>
      <c r="M1290" s="387"/>
      <c r="N1290" s="342"/>
    </row>
    <row r="1291" customFormat="false" ht="13.15" hidden="false" customHeight="true" outlineLevel="0" collapsed="false">
      <c r="A1291" s="390"/>
      <c r="B1291" s="386"/>
      <c r="C1291" s="339"/>
      <c r="D1291" s="393"/>
      <c r="E1291" s="393"/>
      <c r="F1291" s="393"/>
      <c r="G1291" s="393"/>
      <c r="H1291" s="393"/>
      <c r="I1291" s="387"/>
      <c r="J1291" s="387"/>
      <c r="K1291" s="387"/>
      <c r="L1291" s="387"/>
      <c r="M1291" s="387"/>
      <c r="N1291" s="342"/>
    </row>
    <row r="1292" customFormat="false" ht="13.15" hidden="false" customHeight="true" outlineLevel="0" collapsed="false">
      <c r="A1292" s="390"/>
      <c r="B1292" s="386"/>
      <c r="C1292" s="339"/>
      <c r="D1292" s="393"/>
      <c r="E1292" s="393"/>
      <c r="F1292" s="393"/>
      <c r="G1292" s="393"/>
      <c r="H1292" s="393"/>
      <c r="I1292" s="387"/>
      <c r="J1292" s="387"/>
      <c r="K1292" s="387"/>
      <c r="L1292" s="387"/>
      <c r="M1292" s="387"/>
      <c r="N1292" s="342"/>
    </row>
    <row r="1293" customFormat="false" ht="13.15" hidden="false" customHeight="true" outlineLevel="0" collapsed="false">
      <c r="A1293" s="390"/>
      <c r="B1293" s="386"/>
      <c r="C1293" s="339"/>
      <c r="D1293" s="393"/>
      <c r="E1293" s="393"/>
      <c r="F1293" s="393"/>
      <c r="G1293" s="393"/>
      <c r="H1293" s="393"/>
      <c r="I1293" s="387"/>
      <c r="J1293" s="387"/>
      <c r="K1293" s="387"/>
      <c r="L1293" s="387"/>
      <c r="M1293" s="387"/>
      <c r="N1293" s="342"/>
    </row>
    <row r="1294" customFormat="false" ht="13.15" hidden="false" customHeight="true" outlineLevel="0" collapsed="false">
      <c r="A1294" s="390"/>
      <c r="B1294" s="386"/>
      <c r="C1294" s="339"/>
      <c r="D1294" s="393"/>
      <c r="E1294" s="393"/>
      <c r="F1294" s="393"/>
      <c r="G1294" s="393"/>
      <c r="H1294" s="393"/>
      <c r="I1294" s="387"/>
      <c r="J1294" s="387"/>
      <c r="K1294" s="387"/>
      <c r="L1294" s="387"/>
      <c r="M1294" s="387"/>
      <c r="N1294" s="342"/>
    </row>
    <row r="1295" customFormat="false" ht="13.15" hidden="false" customHeight="true" outlineLevel="0" collapsed="false">
      <c r="A1295" s="390"/>
      <c r="B1295" s="386"/>
      <c r="C1295" s="339"/>
      <c r="D1295" s="393"/>
      <c r="E1295" s="393"/>
      <c r="F1295" s="393"/>
      <c r="G1295" s="393"/>
      <c r="H1295" s="393"/>
      <c r="I1295" s="387"/>
      <c r="J1295" s="387"/>
      <c r="K1295" s="387"/>
      <c r="L1295" s="387"/>
      <c r="M1295" s="387"/>
      <c r="N1295" s="342"/>
    </row>
    <row r="1296" customFormat="false" ht="13.15" hidden="false" customHeight="true" outlineLevel="0" collapsed="false">
      <c r="A1296" s="390"/>
      <c r="B1296" s="386"/>
      <c r="C1296" s="339"/>
      <c r="D1296" s="393"/>
      <c r="E1296" s="393"/>
      <c r="F1296" s="393"/>
      <c r="G1296" s="393"/>
      <c r="H1296" s="393"/>
      <c r="I1296" s="387"/>
      <c r="J1296" s="387"/>
      <c r="K1296" s="387"/>
      <c r="L1296" s="387"/>
      <c r="M1296" s="387"/>
      <c r="N1296" s="342"/>
    </row>
    <row r="1297" customFormat="false" ht="13.15" hidden="false" customHeight="true" outlineLevel="0" collapsed="false">
      <c r="A1297" s="390"/>
      <c r="B1297" s="386"/>
      <c r="C1297" s="339"/>
      <c r="D1297" s="393"/>
      <c r="E1297" s="393"/>
      <c r="F1297" s="393"/>
      <c r="G1297" s="393"/>
      <c r="H1297" s="393"/>
      <c r="I1297" s="387"/>
      <c r="J1297" s="387"/>
      <c r="K1297" s="387"/>
      <c r="L1297" s="387"/>
      <c r="M1297" s="387"/>
      <c r="N1297" s="342"/>
    </row>
    <row r="1298" customFormat="false" ht="13.15" hidden="false" customHeight="true" outlineLevel="0" collapsed="false">
      <c r="A1298" s="390"/>
      <c r="B1298" s="386"/>
      <c r="C1298" s="339"/>
      <c r="D1298" s="393"/>
      <c r="E1298" s="393"/>
      <c r="F1298" s="393"/>
      <c r="G1298" s="393"/>
      <c r="H1298" s="393"/>
      <c r="I1298" s="387"/>
      <c r="J1298" s="387"/>
      <c r="K1298" s="387"/>
      <c r="L1298" s="387"/>
      <c r="M1298" s="387"/>
      <c r="N1298" s="342"/>
    </row>
    <row r="1299" customFormat="false" ht="13.15" hidden="false" customHeight="true" outlineLevel="0" collapsed="false">
      <c r="A1299" s="390"/>
      <c r="B1299" s="386"/>
      <c r="C1299" s="339"/>
      <c r="D1299" s="393"/>
      <c r="E1299" s="393"/>
      <c r="F1299" s="393"/>
      <c r="G1299" s="393"/>
      <c r="H1299" s="393"/>
      <c r="I1299" s="387"/>
      <c r="J1299" s="387"/>
      <c r="K1299" s="387"/>
      <c r="L1299" s="387"/>
      <c r="M1299" s="387"/>
      <c r="N1299" s="342"/>
    </row>
    <row r="1300" customFormat="false" ht="13.15" hidden="false" customHeight="true" outlineLevel="0" collapsed="false">
      <c r="A1300" s="390"/>
      <c r="B1300" s="386"/>
      <c r="C1300" s="339"/>
      <c r="D1300" s="393"/>
      <c r="E1300" s="393"/>
      <c r="F1300" s="393"/>
      <c r="G1300" s="393"/>
      <c r="H1300" s="393"/>
      <c r="I1300" s="387"/>
      <c r="J1300" s="387"/>
      <c r="K1300" s="387"/>
      <c r="L1300" s="387"/>
      <c r="M1300" s="387"/>
      <c r="N1300" s="342"/>
    </row>
    <row r="1301" customFormat="false" ht="13.15" hidden="false" customHeight="true" outlineLevel="0" collapsed="false">
      <c r="A1301" s="390"/>
      <c r="B1301" s="386"/>
      <c r="C1301" s="339"/>
      <c r="D1301" s="393"/>
      <c r="E1301" s="393"/>
      <c r="F1301" s="393"/>
      <c r="G1301" s="393"/>
      <c r="H1301" s="393"/>
      <c r="I1301" s="387"/>
      <c r="J1301" s="387"/>
      <c r="K1301" s="387"/>
      <c r="L1301" s="387"/>
      <c r="M1301" s="387"/>
      <c r="N1301" s="342"/>
    </row>
    <row r="1302" customFormat="false" ht="13.15" hidden="false" customHeight="true" outlineLevel="0" collapsed="false">
      <c r="A1302" s="390"/>
      <c r="B1302" s="386"/>
      <c r="C1302" s="339"/>
      <c r="D1302" s="393"/>
      <c r="E1302" s="393"/>
      <c r="F1302" s="393"/>
      <c r="G1302" s="393"/>
      <c r="H1302" s="393"/>
      <c r="I1302" s="387"/>
      <c r="J1302" s="387"/>
      <c r="K1302" s="387"/>
      <c r="L1302" s="387"/>
      <c r="M1302" s="387"/>
      <c r="N1302" s="342"/>
    </row>
    <row r="1303" customFormat="false" ht="13.15" hidden="false" customHeight="true" outlineLevel="0" collapsed="false">
      <c r="A1303" s="390"/>
      <c r="B1303" s="386"/>
      <c r="C1303" s="339"/>
      <c r="D1303" s="393"/>
      <c r="E1303" s="393"/>
      <c r="F1303" s="393"/>
      <c r="G1303" s="393"/>
      <c r="H1303" s="393"/>
      <c r="I1303" s="387"/>
      <c r="J1303" s="387"/>
      <c r="K1303" s="387"/>
      <c r="L1303" s="387"/>
      <c r="M1303" s="387"/>
      <c r="N1303" s="342"/>
    </row>
    <row r="1304" customFormat="false" ht="13.15" hidden="false" customHeight="true" outlineLevel="0" collapsed="false">
      <c r="A1304" s="390"/>
      <c r="B1304" s="386"/>
      <c r="C1304" s="339"/>
      <c r="D1304" s="393"/>
      <c r="E1304" s="393"/>
      <c r="F1304" s="393"/>
      <c r="G1304" s="393"/>
      <c r="H1304" s="393"/>
      <c r="I1304" s="387"/>
      <c r="J1304" s="387"/>
      <c r="K1304" s="387"/>
      <c r="L1304" s="387"/>
      <c r="M1304" s="387"/>
      <c r="N1304" s="342"/>
    </row>
    <row r="1305" customFormat="false" ht="13.15" hidden="false" customHeight="true" outlineLevel="0" collapsed="false">
      <c r="A1305" s="390"/>
      <c r="B1305" s="386"/>
      <c r="C1305" s="339"/>
      <c r="D1305" s="393"/>
      <c r="E1305" s="393"/>
      <c r="F1305" s="393"/>
      <c r="G1305" s="393"/>
      <c r="H1305" s="393"/>
      <c r="I1305" s="387"/>
      <c r="J1305" s="387"/>
      <c r="K1305" s="387"/>
      <c r="L1305" s="387"/>
      <c r="M1305" s="387"/>
      <c r="N1305" s="342"/>
    </row>
    <row r="1306" customFormat="false" ht="13.15" hidden="false" customHeight="true" outlineLevel="0" collapsed="false">
      <c r="A1306" s="390"/>
      <c r="B1306" s="386"/>
      <c r="C1306" s="339"/>
      <c r="D1306" s="393"/>
      <c r="E1306" s="393"/>
      <c r="F1306" s="393"/>
      <c r="G1306" s="393"/>
      <c r="H1306" s="393"/>
      <c r="I1306" s="387"/>
      <c r="J1306" s="387"/>
      <c r="K1306" s="387"/>
      <c r="L1306" s="387"/>
      <c r="M1306" s="387"/>
      <c r="N1306" s="342"/>
    </row>
    <row r="1307" customFormat="false" ht="13.15" hidden="false" customHeight="true" outlineLevel="0" collapsed="false">
      <c r="A1307" s="390"/>
      <c r="B1307" s="386"/>
      <c r="C1307" s="339"/>
      <c r="D1307" s="393"/>
      <c r="E1307" s="393"/>
      <c r="F1307" s="393"/>
      <c r="G1307" s="393"/>
      <c r="H1307" s="393"/>
      <c r="I1307" s="387"/>
      <c r="J1307" s="387"/>
      <c r="K1307" s="387"/>
      <c r="L1307" s="387"/>
      <c r="M1307" s="387"/>
      <c r="N1307" s="342"/>
    </row>
    <row r="1308" customFormat="false" ht="13.15" hidden="false" customHeight="true" outlineLevel="0" collapsed="false">
      <c r="A1308" s="390"/>
      <c r="B1308" s="386"/>
      <c r="C1308" s="339"/>
      <c r="D1308" s="393"/>
      <c r="E1308" s="393"/>
      <c r="F1308" s="393"/>
      <c r="G1308" s="393"/>
      <c r="H1308" s="393"/>
      <c r="I1308" s="387"/>
      <c r="J1308" s="387"/>
      <c r="K1308" s="387"/>
      <c r="L1308" s="387"/>
      <c r="M1308" s="387"/>
      <c r="N1308" s="342"/>
    </row>
    <row r="1309" customFormat="false" ht="13.15" hidden="false" customHeight="true" outlineLevel="0" collapsed="false">
      <c r="A1309" s="390"/>
      <c r="B1309" s="386"/>
      <c r="C1309" s="339"/>
      <c r="D1309" s="393"/>
      <c r="E1309" s="393"/>
      <c r="F1309" s="393"/>
      <c r="G1309" s="393"/>
      <c r="H1309" s="393"/>
      <c r="I1309" s="387"/>
      <c r="J1309" s="387"/>
      <c r="K1309" s="387"/>
      <c r="L1309" s="387"/>
      <c r="M1309" s="387"/>
      <c r="N1309" s="342"/>
    </row>
    <row r="1310" customFormat="false" ht="13.15" hidden="false" customHeight="true" outlineLevel="0" collapsed="false">
      <c r="A1310" s="390"/>
      <c r="B1310" s="386"/>
      <c r="C1310" s="339"/>
      <c r="D1310" s="393"/>
      <c r="E1310" s="393"/>
      <c r="F1310" s="393"/>
      <c r="G1310" s="393"/>
      <c r="H1310" s="393"/>
      <c r="I1310" s="387"/>
      <c r="J1310" s="387"/>
      <c r="K1310" s="387"/>
      <c r="L1310" s="387"/>
      <c r="M1310" s="387"/>
      <c r="N1310" s="342"/>
    </row>
    <row r="1311" customFormat="false" ht="13.15" hidden="false" customHeight="true" outlineLevel="0" collapsed="false">
      <c r="A1311" s="390"/>
      <c r="B1311" s="386"/>
      <c r="C1311" s="339"/>
      <c r="D1311" s="393"/>
      <c r="E1311" s="393"/>
      <c r="F1311" s="393"/>
      <c r="G1311" s="393"/>
      <c r="H1311" s="393"/>
      <c r="I1311" s="387"/>
      <c r="J1311" s="387"/>
      <c r="K1311" s="387"/>
      <c r="L1311" s="387"/>
      <c r="M1311" s="387"/>
      <c r="N1311" s="342"/>
    </row>
    <row r="1312" customFormat="false" ht="13.15" hidden="false" customHeight="true" outlineLevel="0" collapsed="false">
      <c r="A1312" s="390"/>
      <c r="B1312" s="386"/>
      <c r="C1312" s="339"/>
      <c r="D1312" s="393"/>
      <c r="E1312" s="393"/>
      <c r="F1312" s="393"/>
      <c r="G1312" s="393"/>
      <c r="H1312" s="393"/>
      <c r="I1312" s="387"/>
      <c r="J1312" s="387"/>
      <c r="K1312" s="387"/>
      <c r="L1312" s="387"/>
      <c r="M1312" s="387"/>
      <c r="N1312" s="342"/>
    </row>
    <row r="1313" customFormat="false" ht="13.15" hidden="false" customHeight="true" outlineLevel="0" collapsed="false">
      <c r="A1313" s="390"/>
      <c r="B1313" s="386"/>
      <c r="C1313" s="339"/>
      <c r="D1313" s="393"/>
      <c r="E1313" s="393"/>
      <c r="F1313" s="393"/>
      <c r="G1313" s="393"/>
      <c r="H1313" s="393"/>
      <c r="I1313" s="387"/>
      <c r="J1313" s="387"/>
      <c r="K1313" s="387"/>
      <c r="L1313" s="387"/>
      <c r="M1313" s="387"/>
      <c r="N1313" s="342"/>
    </row>
    <row r="1314" customFormat="false" ht="13.15" hidden="false" customHeight="true" outlineLevel="0" collapsed="false">
      <c r="A1314" s="390"/>
      <c r="B1314" s="386"/>
      <c r="C1314" s="339"/>
      <c r="D1314" s="393"/>
      <c r="E1314" s="393"/>
      <c r="F1314" s="393"/>
      <c r="G1314" s="393"/>
      <c r="H1314" s="393"/>
      <c r="I1314" s="387"/>
      <c r="J1314" s="387"/>
      <c r="K1314" s="387"/>
      <c r="L1314" s="387"/>
      <c r="M1314" s="387"/>
      <c r="N1314" s="342"/>
    </row>
    <row r="1315" customFormat="false" ht="13.15" hidden="false" customHeight="true" outlineLevel="0" collapsed="false">
      <c r="A1315" s="390"/>
      <c r="B1315" s="386"/>
      <c r="C1315" s="339"/>
      <c r="D1315" s="393"/>
      <c r="E1315" s="393"/>
      <c r="F1315" s="393"/>
      <c r="G1315" s="393"/>
      <c r="H1315" s="393"/>
      <c r="I1315" s="387"/>
      <c r="J1315" s="387"/>
      <c r="K1315" s="387"/>
      <c r="L1315" s="387"/>
      <c r="M1315" s="387"/>
      <c r="N1315" s="342"/>
    </row>
    <row r="1316" customFormat="false" ht="13.15" hidden="false" customHeight="true" outlineLevel="0" collapsed="false">
      <c r="A1316" s="390"/>
      <c r="B1316" s="386"/>
      <c r="C1316" s="339"/>
      <c r="D1316" s="393"/>
      <c r="E1316" s="393"/>
      <c r="F1316" s="393"/>
      <c r="G1316" s="393"/>
      <c r="H1316" s="393"/>
      <c r="I1316" s="387"/>
      <c r="J1316" s="387"/>
      <c r="K1316" s="387"/>
      <c r="L1316" s="387"/>
      <c r="M1316" s="387"/>
      <c r="N1316" s="342"/>
    </row>
    <row r="1317" customFormat="false" ht="13.15" hidden="false" customHeight="true" outlineLevel="0" collapsed="false">
      <c r="A1317" s="390"/>
      <c r="B1317" s="386"/>
      <c r="C1317" s="339"/>
      <c r="D1317" s="393"/>
      <c r="E1317" s="393"/>
      <c r="F1317" s="393"/>
      <c r="G1317" s="393"/>
      <c r="H1317" s="393"/>
      <c r="I1317" s="387"/>
      <c r="J1317" s="387"/>
      <c r="K1317" s="387"/>
      <c r="L1317" s="387"/>
      <c r="M1317" s="387"/>
      <c r="N1317" s="342"/>
    </row>
    <row r="1318" customFormat="false" ht="13.15" hidden="false" customHeight="true" outlineLevel="0" collapsed="false">
      <c r="A1318" s="390"/>
      <c r="B1318" s="386"/>
      <c r="C1318" s="339"/>
      <c r="D1318" s="393"/>
      <c r="E1318" s="393"/>
      <c r="F1318" s="393"/>
      <c r="G1318" s="393"/>
      <c r="H1318" s="393"/>
      <c r="I1318" s="387"/>
      <c r="J1318" s="387"/>
      <c r="K1318" s="387"/>
      <c r="L1318" s="387"/>
      <c r="M1318" s="387"/>
      <c r="N1318" s="342"/>
    </row>
    <row r="1319" customFormat="false" ht="13.15" hidden="false" customHeight="true" outlineLevel="0" collapsed="false">
      <c r="A1319" s="390"/>
      <c r="B1319" s="386"/>
      <c r="C1319" s="339"/>
      <c r="D1319" s="393"/>
      <c r="E1319" s="393"/>
      <c r="F1319" s="393"/>
      <c r="G1319" s="393"/>
      <c r="H1319" s="393"/>
      <c r="I1319" s="387"/>
      <c r="J1319" s="387"/>
      <c r="K1319" s="387"/>
      <c r="L1319" s="387"/>
      <c r="M1319" s="387"/>
      <c r="N1319" s="342"/>
    </row>
    <row r="1320" customFormat="false" ht="13.15" hidden="false" customHeight="true" outlineLevel="0" collapsed="false">
      <c r="A1320" s="390"/>
      <c r="B1320" s="386"/>
      <c r="C1320" s="339"/>
      <c r="D1320" s="393"/>
      <c r="E1320" s="393"/>
      <c r="F1320" s="393"/>
      <c r="G1320" s="393"/>
      <c r="H1320" s="393"/>
      <c r="I1320" s="387"/>
      <c r="J1320" s="387"/>
      <c r="K1320" s="387"/>
      <c r="L1320" s="387"/>
      <c r="M1320" s="387"/>
      <c r="N1320" s="342"/>
    </row>
    <row r="1321" customFormat="false" ht="13.15" hidden="false" customHeight="true" outlineLevel="0" collapsed="false">
      <c r="A1321" s="390"/>
      <c r="B1321" s="386"/>
      <c r="C1321" s="339"/>
      <c r="D1321" s="393"/>
      <c r="E1321" s="393"/>
      <c r="F1321" s="393"/>
      <c r="G1321" s="393"/>
      <c r="H1321" s="393"/>
      <c r="I1321" s="387"/>
      <c r="J1321" s="387"/>
      <c r="K1321" s="387"/>
      <c r="L1321" s="387"/>
      <c r="M1321" s="387"/>
      <c r="N1321" s="342"/>
    </row>
    <row r="1322" customFormat="false" ht="13.15" hidden="false" customHeight="true" outlineLevel="0" collapsed="false">
      <c r="A1322" s="390"/>
      <c r="B1322" s="386"/>
      <c r="C1322" s="339"/>
      <c r="D1322" s="393"/>
      <c r="E1322" s="393"/>
      <c r="F1322" s="393"/>
      <c r="G1322" s="393"/>
      <c r="H1322" s="393"/>
      <c r="I1322" s="387"/>
      <c r="J1322" s="387"/>
      <c r="K1322" s="387"/>
      <c r="L1322" s="387"/>
      <c r="M1322" s="387"/>
      <c r="N1322" s="342"/>
    </row>
    <row r="1323" customFormat="false" ht="13.15" hidden="false" customHeight="true" outlineLevel="0" collapsed="false">
      <c r="A1323" s="390"/>
      <c r="B1323" s="386"/>
      <c r="C1323" s="339"/>
      <c r="D1323" s="393"/>
      <c r="E1323" s="393"/>
      <c r="F1323" s="393"/>
      <c r="G1323" s="393"/>
      <c r="H1323" s="393"/>
      <c r="I1323" s="387"/>
      <c r="J1323" s="387"/>
      <c r="K1323" s="387"/>
      <c r="L1323" s="387"/>
      <c r="M1323" s="387"/>
      <c r="N1323" s="342"/>
    </row>
    <row r="1324" customFormat="false" ht="13.15" hidden="false" customHeight="true" outlineLevel="0" collapsed="false">
      <c r="A1324" s="390"/>
      <c r="B1324" s="386"/>
      <c r="C1324" s="339"/>
      <c r="D1324" s="393"/>
      <c r="E1324" s="393"/>
      <c r="F1324" s="393"/>
      <c r="G1324" s="393"/>
      <c r="H1324" s="393"/>
      <c r="I1324" s="387"/>
      <c r="J1324" s="387"/>
      <c r="K1324" s="387"/>
      <c r="L1324" s="387"/>
      <c r="M1324" s="387"/>
      <c r="N1324" s="342"/>
    </row>
    <row r="1325" customFormat="false" ht="13.15" hidden="false" customHeight="true" outlineLevel="0" collapsed="false">
      <c r="A1325" s="390"/>
      <c r="B1325" s="386"/>
      <c r="C1325" s="339"/>
      <c r="D1325" s="393"/>
      <c r="E1325" s="393"/>
      <c r="F1325" s="393"/>
      <c r="G1325" s="393"/>
      <c r="H1325" s="393"/>
      <c r="I1325" s="387"/>
      <c r="J1325" s="387"/>
      <c r="K1325" s="387"/>
      <c r="L1325" s="387"/>
      <c r="M1325" s="387"/>
      <c r="N1325" s="342"/>
    </row>
    <row r="1326" customFormat="false" ht="13.15" hidden="false" customHeight="true" outlineLevel="0" collapsed="false">
      <c r="A1326" s="390"/>
      <c r="B1326" s="386"/>
      <c r="C1326" s="339"/>
      <c r="D1326" s="393"/>
      <c r="E1326" s="393"/>
      <c r="F1326" s="393"/>
      <c r="G1326" s="393"/>
      <c r="H1326" s="393"/>
      <c r="I1326" s="387"/>
      <c r="J1326" s="387"/>
      <c r="K1326" s="387"/>
      <c r="L1326" s="387"/>
      <c r="M1326" s="387"/>
      <c r="N1326" s="342"/>
    </row>
    <row r="1327" customFormat="false" ht="13.15" hidden="false" customHeight="true" outlineLevel="0" collapsed="false">
      <c r="A1327" s="390"/>
      <c r="B1327" s="386"/>
      <c r="C1327" s="339"/>
      <c r="D1327" s="393"/>
      <c r="E1327" s="393"/>
      <c r="F1327" s="393"/>
      <c r="G1327" s="393"/>
      <c r="H1327" s="393"/>
      <c r="I1327" s="387"/>
      <c r="J1327" s="387"/>
      <c r="K1327" s="387"/>
      <c r="L1327" s="387"/>
      <c r="M1327" s="387"/>
      <c r="N1327" s="342"/>
    </row>
    <row r="1328" customFormat="false" ht="13.15" hidden="false" customHeight="true" outlineLevel="0" collapsed="false">
      <c r="A1328" s="390"/>
      <c r="B1328" s="386"/>
      <c r="C1328" s="339"/>
      <c r="D1328" s="393"/>
      <c r="E1328" s="393"/>
      <c r="F1328" s="393"/>
      <c r="G1328" s="393"/>
      <c r="H1328" s="393"/>
      <c r="I1328" s="387"/>
      <c r="J1328" s="387"/>
      <c r="K1328" s="387"/>
      <c r="L1328" s="387"/>
      <c r="M1328" s="387"/>
      <c r="N1328" s="342"/>
    </row>
    <row r="1329" customFormat="false" ht="13.15" hidden="false" customHeight="true" outlineLevel="0" collapsed="false">
      <c r="A1329" s="390"/>
      <c r="B1329" s="386"/>
      <c r="C1329" s="339"/>
      <c r="D1329" s="393"/>
      <c r="E1329" s="393"/>
      <c r="F1329" s="393"/>
      <c r="G1329" s="393"/>
      <c r="H1329" s="393"/>
      <c r="I1329" s="387"/>
      <c r="J1329" s="387"/>
      <c r="K1329" s="387"/>
      <c r="L1329" s="387"/>
      <c r="M1329" s="387"/>
      <c r="N1329" s="342"/>
    </row>
    <row r="1330" customFormat="false" ht="13.15" hidden="false" customHeight="true" outlineLevel="0" collapsed="false">
      <c r="A1330" s="390"/>
      <c r="B1330" s="386"/>
      <c r="C1330" s="339"/>
      <c r="D1330" s="393"/>
      <c r="E1330" s="393"/>
      <c r="F1330" s="393"/>
      <c r="G1330" s="393"/>
      <c r="H1330" s="393"/>
      <c r="I1330" s="387"/>
      <c r="J1330" s="387"/>
      <c r="K1330" s="387"/>
      <c r="L1330" s="387"/>
      <c r="M1330" s="387"/>
      <c r="N1330" s="342"/>
    </row>
    <row r="1331" customFormat="false" ht="13.15" hidden="false" customHeight="true" outlineLevel="0" collapsed="false">
      <c r="A1331" s="390"/>
      <c r="B1331" s="386"/>
      <c r="C1331" s="339"/>
      <c r="D1331" s="393"/>
      <c r="E1331" s="393"/>
      <c r="F1331" s="393"/>
      <c r="G1331" s="393"/>
      <c r="H1331" s="393"/>
      <c r="I1331" s="387"/>
      <c r="J1331" s="387"/>
      <c r="K1331" s="387"/>
      <c r="L1331" s="387"/>
      <c r="M1331" s="387"/>
      <c r="N1331" s="342"/>
    </row>
    <row r="1332" customFormat="false" ht="13.15" hidden="false" customHeight="true" outlineLevel="0" collapsed="false">
      <c r="A1332" s="390"/>
      <c r="B1332" s="386"/>
      <c r="C1332" s="339"/>
      <c r="D1332" s="393"/>
      <c r="E1332" s="393"/>
      <c r="F1332" s="393"/>
      <c r="G1332" s="393"/>
      <c r="H1332" s="393"/>
      <c r="I1332" s="387"/>
      <c r="J1332" s="387"/>
      <c r="K1332" s="387"/>
      <c r="L1332" s="387"/>
      <c r="M1332" s="387"/>
      <c r="N1332" s="342"/>
    </row>
    <row r="1333" customFormat="false" ht="13.15" hidden="false" customHeight="true" outlineLevel="0" collapsed="false">
      <c r="A1333" s="390"/>
      <c r="B1333" s="386"/>
      <c r="C1333" s="339"/>
      <c r="D1333" s="393"/>
      <c r="E1333" s="393"/>
      <c r="F1333" s="393"/>
      <c r="G1333" s="393"/>
      <c r="H1333" s="393"/>
      <c r="I1333" s="387"/>
      <c r="J1333" s="387"/>
      <c r="K1333" s="387"/>
      <c r="L1333" s="387"/>
      <c r="M1333" s="387"/>
      <c r="N1333" s="342"/>
    </row>
    <row r="1334" customFormat="false" ht="13.15" hidden="false" customHeight="true" outlineLevel="0" collapsed="false">
      <c r="A1334" s="390"/>
      <c r="B1334" s="386"/>
      <c r="C1334" s="339"/>
      <c r="D1334" s="393"/>
      <c r="E1334" s="393"/>
      <c r="F1334" s="393"/>
      <c r="G1334" s="393"/>
      <c r="H1334" s="393"/>
      <c r="I1334" s="387"/>
      <c r="J1334" s="387"/>
      <c r="K1334" s="387"/>
      <c r="L1334" s="387"/>
      <c r="M1334" s="387"/>
      <c r="N1334" s="342"/>
    </row>
    <row r="1335" customFormat="false" ht="13.15" hidden="false" customHeight="true" outlineLevel="0" collapsed="false">
      <c r="A1335" s="390"/>
      <c r="B1335" s="386"/>
      <c r="C1335" s="339"/>
      <c r="D1335" s="393"/>
      <c r="E1335" s="393"/>
      <c r="F1335" s="393"/>
      <c r="G1335" s="393"/>
      <c r="H1335" s="393"/>
      <c r="I1335" s="387"/>
      <c r="J1335" s="387"/>
      <c r="K1335" s="387"/>
      <c r="L1335" s="387"/>
      <c r="M1335" s="387"/>
      <c r="N1335" s="342"/>
    </row>
    <row r="1336" customFormat="false" ht="13.15" hidden="false" customHeight="true" outlineLevel="0" collapsed="false">
      <c r="A1336" s="390"/>
      <c r="B1336" s="386"/>
      <c r="C1336" s="339"/>
      <c r="D1336" s="393"/>
      <c r="E1336" s="393"/>
      <c r="F1336" s="393"/>
      <c r="G1336" s="393"/>
      <c r="H1336" s="393"/>
      <c r="I1336" s="387"/>
      <c r="J1336" s="387"/>
      <c r="K1336" s="387"/>
      <c r="L1336" s="387"/>
      <c r="M1336" s="387"/>
      <c r="N1336" s="342"/>
    </row>
    <row r="1337" customFormat="false" ht="13.15" hidden="false" customHeight="true" outlineLevel="0" collapsed="false">
      <c r="A1337" s="390"/>
      <c r="B1337" s="386"/>
      <c r="C1337" s="339"/>
      <c r="D1337" s="393"/>
      <c r="E1337" s="393"/>
      <c r="F1337" s="393"/>
      <c r="G1337" s="393"/>
      <c r="H1337" s="393"/>
      <c r="I1337" s="387"/>
      <c r="J1337" s="387"/>
      <c r="K1337" s="387"/>
      <c r="L1337" s="387"/>
      <c r="M1337" s="387"/>
      <c r="N1337" s="342"/>
    </row>
    <row r="1338" customFormat="false" ht="13.15" hidden="false" customHeight="true" outlineLevel="0" collapsed="false">
      <c r="A1338" s="390"/>
      <c r="B1338" s="386"/>
      <c r="C1338" s="339"/>
      <c r="D1338" s="393"/>
      <c r="E1338" s="393"/>
      <c r="F1338" s="393"/>
      <c r="G1338" s="393"/>
      <c r="H1338" s="393"/>
      <c r="I1338" s="387"/>
      <c r="J1338" s="387"/>
      <c r="K1338" s="387"/>
      <c r="L1338" s="387"/>
      <c r="M1338" s="387"/>
      <c r="N1338" s="342"/>
    </row>
    <row r="1339" customFormat="false" ht="13.15" hidden="false" customHeight="true" outlineLevel="0" collapsed="false">
      <c r="A1339" s="390"/>
      <c r="B1339" s="386"/>
      <c r="C1339" s="339"/>
      <c r="D1339" s="393"/>
      <c r="E1339" s="393"/>
      <c r="F1339" s="393"/>
      <c r="G1339" s="393"/>
      <c r="H1339" s="393"/>
      <c r="I1339" s="387"/>
      <c r="J1339" s="387"/>
      <c r="K1339" s="387"/>
      <c r="L1339" s="387"/>
      <c r="M1339" s="387"/>
      <c r="N1339" s="342"/>
    </row>
    <row r="1340" customFormat="false" ht="13.15" hidden="false" customHeight="true" outlineLevel="0" collapsed="false">
      <c r="A1340" s="390"/>
      <c r="B1340" s="386"/>
      <c r="C1340" s="339"/>
      <c r="D1340" s="393"/>
      <c r="E1340" s="393"/>
      <c r="F1340" s="393"/>
      <c r="G1340" s="393"/>
      <c r="H1340" s="393"/>
      <c r="I1340" s="387"/>
      <c r="J1340" s="387"/>
      <c r="K1340" s="387"/>
      <c r="L1340" s="387"/>
      <c r="M1340" s="387"/>
      <c r="N1340" s="342"/>
    </row>
    <row r="1341" customFormat="false" ht="13.15" hidden="false" customHeight="true" outlineLevel="0" collapsed="false">
      <c r="A1341" s="390"/>
      <c r="B1341" s="386"/>
      <c r="C1341" s="339"/>
      <c r="D1341" s="393"/>
      <c r="E1341" s="393"/>
      <c r="F1341" s="393"/>
      <c r="G1341" s="393"/>
      <c r="H1341" s="393"/>
      <c r="I1341" s="387"/>
      <c r="J1341" s="387"/>
      <c r="K1341" s="387"/>
      <c r="L1341" s="387"/>
      <c r="M1341" s="387"/>
      <c r="N1341" s="342"/>
    </row>
    <row r="1342" customFormat="false" ht="13.15" hidden="false" customHeight="true" outlineLevel="0" collapsed="false">
      <c r="A1342" s="390"/>
      <c r="B1342" s="386"/>
      <c r="C1342" s="339"/>
      <c r="D1342" s="393"/>
      <c r="E1342" s="393"/>
      <c r="F1342" s="393"/>
      <c r="G1342" s="393"/>
      <c r="H1342" s="393"/>
      <c r="I1342" s="387"/>
      <c r="J1342" s="387"/>
      <c r="K1342" s="387"/>
      <c r="L1342" s="387"/>
      <c r="M1342" s="387"/>
      <c r="N1342" s="342"/>
    </row>
    <row r="1343" customFormat="false" ht="13.15" hidden="false" customHeight="true" outlineLevel="0" collapsed="false">
      <c r="A1343" s="390"/>
      <c r="B1343" s="386"/>
      <c r="C1343" s="339"/>
      <c r="D1343" s="393"/>
      <c r="E1343" s="393"/>
      <c r="F1343" s="393"/>
      <c r="G1343" s="393"/>
      <c r="H1343" s="393"/>
      <c r="I1343" s="387"/>
      <c r="J1343" s="387"/>
      <c r="K1343" s="387"/>
      <c r="L1343" s="387"/>
      <c r="M1343" s="387"/>
      <c r="N1343" s="342"/>
    </row>
    <row r="1344" customFormat="false" ht="13.15" hidden="false" customHeight="true" outlineLevel="0" collapsed="false">
      <c r="A1344" s="390"/>
      <c r="B1344" s="386"/>
      <c r="C1344" s="339"/>
      <c r="D1344" s="393"/>
      <c r="E1344" s="393"/>
      <c r="F1344" s="393"/>
      <c r="G1344" s="393"/>
      <c r="H1344" s="393"/>
      <c r="I1344" s="387"/>
      <c r="J1344" s="387"/>
      <c r="K1344" s="387"/>
      <c r="L1344" s="387"/>
      <c r="M1344" s="387"/>
      <c r="N1344" s="342"/>
    </row>
    <row r="1345" customFormat="false" ht="13.15" hidden="false" customHeight="true" outlineLevel="0" collapsed="false">
      <c r="A1345" s="390"/>
      <c r="B1345" s="386"/>
      <c r="C1345" s="339"/>
      <c r="D1345" s="393"/>
      <c r="E1345" s="393"/>
      <c r="F1345" s="393"/>
      <c r="G1345" s="393"/>
      <c r="H1345" s="393"/>
      <c r="I1345" s="387"/>
      <c r="J1345" s="387"/>
      <c r="K1345" s="387"/>
      <c r="L1345" s="387"/>
      <c r="M1345" s="387"/>
      <c r="N1345" s="342"/>
    </row>
    <row r="1346" customFormat="false" ht="13.15" hidden="false" customHeight="true" outlineLevel="0" collapsed="false">
      <c r="A1346" s="390"/>
      <c r="B1346" s="386"/>
      <c r="C1346" s="339"/>
      <c r="D1346" s="393"/>
      <c r="E1346" s="393"/>
      <c r="F1346" s="393"/>
      <c r="G1346" s="393"/>
      <c r="H1346" s="393"/>
      <c r="I1346" s="387"/>
      <c r="J1346" s="387"/>
      <c r="K1346" s="387"/>
      <c r="L1346" s="387"/>
      <c r="M1346" s="387"/>
      <c r="N1346" s="342"/>
    </row>
    <row r="1347" customFormat="false" ht="13.15" hidden="false" customHeight="true" outlineLevel="0" collapsed="false">
      <c r="A1347" s="390"/>
      <c r="B1347" s="386"/>
      <c r="C1347" s="339"/>
      <c r="D1347" s="393"/>
      <c r="E1347" s="393"/>
      <c r="F1347" s="393"/>
      <c r="G1347" s="393"/>
      <c r="H1347" s="393"/>
      <c r="I1347" s="387"/>
      <c r="J1347" s="387"/>
      <c r="K1347" s="387"/>
      <c r="L1347" s="387"/>
      <c r="M1347" s="387"/>
      <c r="N1347" s="342"/>
    </row>
    <row r="1348" customFormat="false" ht="13.15" hidden="false" customHeight="true" outlineLevel="0" collapsed="false">
      <c r="A1348" s="390"/>
      <c r="B1348" s="386"/>
      <c r="C1348" s="339"/>
      <c r="D1348" s="393"/>
      <c r="E1348" s="393"/>
      <c r="F1348" s="393"/>
      <c r="G1348" s="393"/>
      <c r="H1348" s="393"/>
      <c r="I1348" s="387"/>
      <c r="J1348" s="387"/>
      <c r="K1348" s="387"/>
      <c r="L1348" s="387"/>
      <c r="M1348" s="387"/>
      <c r="N1348" s="342"/>
    </row>
    <row r="1349" customFormat="false" ht="13.15" hidden="false" customHeight="true" outlineLevel="0" collapsed="false">
      <c r="A1349" s="390"/>
      <c r="B1349" s="386"/>
      <c r="C1349" s="339"/>
      <c r="D1349" s="393"/>
      <c r="E1349" s="393"/>
      <c r="F1349" s="393"/>
      <c r="G1349" s="393"/>
      <c r="H1349" s="393"/>
      <c r="I1349" s="387"/>
      <c r="J1349" s="387"/>
      <c r="K1349" s="387"/>
      <c r="L1349" s="387"/>
      <c r="M1349" s="387"/>
      <c r="N1349" s="342"/>
    </row>
    <row r="1350" customFormat="false" ht="13.15" hidden="false" customHeight="true" outlineLevel="0" collapsed="false">
      <c r="A1350" s="390"/>
      <c r="B1350" s="386"/>
      <c r="C1350" s="339"/>
      <c r="D1350" s="393"/>
      <c r="E1350" s="393"/>
      <c r="F1350" s="393"/>
      <c r="G1350" s="393"/>
      <c r="H1350" s="393"/>
      <c r="I1350" s="387"/>
      <c r="J1350" s="387"/>
      <c r="K1350" s="387"/>
      <c r="L1350" s="387"/>
      <c r="M1350" s="387"/>
      <c r="N1350" s="342"/>
    </row>
    <row r="1351" customFormat="false" ht="13.15" hidden="false" customHeight="true" outlineLevel="0" collapsed="false">
      <c r="A1351" s="390"/>
      <c r="B1351" s="386"/>
      <c r="C1351" s="339"/>
      <c r="D1351" s="393"/>
      <c r="E1351" s="393"/>
      <c r="F1351" s="393"/>
      <c r="G1351" s="393"/>
      <c r="H1351" s="393"/>
      <c r="I1351" s="387"/>
      <c r="J1351" s="387"/>
      <c r="K1351" s="387"/>
      <c r="L1351" s="387"/>
      <c r="M1351" s="387"/>
      <c r="N1351" s="342"/>
    </row>
    <row r="1352" customFormat="false" ht="13.15" hidden="false" customHeight="true" outlineLevel="0" collapsed="false">
      <c r="A1352" s="390"/>
      <c r="B1352" s="386"/>
      <c r="C1352" s="339"/>
      <c r="D1352" s="393"/>
      <c r="E1352" s="393"/>
      <c r="F1352" s="393"/>
      <c r="G1352" s="393"/>
      <c r="H1352" s="393"/>
      <c r="I1352" s="387"/>
      <c r="J1352" s="387"/>
      <c r="K1352" s="387"/>
      <c r="L1352" s="387"/>
      <c r="M1352" s="387"/>
      <c r="N1352" s="342"/>
    </row>
    <row r="1353" customFormat="false" ht="13.15" hidden="false" customHeight="true" outlineLevel="0" collapsed="false">
      <c r="A1353" s="390"/>
      <c r="B1353" s="386"/>
      <c r="C1353" s="339"/>
      <c r="D1353" s="393"/>
      <c r="E1353" s="393"/>
      <c r="F1353" s="393"/>
      <c r="G1353" s="393"/>
      <c r="H1353" s="393"/>
      <c r="I1353" s="387"/>
      <c r="J1353" s="387"/>
      <c r="K1353" s="387"/>
      <c r="L1353" s="387"/>
      <c r="M1353" s="387"/>
      <c r="N1353" s="342"/>
    </row>
    <row r="1354" customFormat="false" ht="13.15" hidden="false" customHeight="true" outlineLevel="0" collapsed="false">
      <c r="A1354" s="390"/>
      <c r="B1354" s="386"/>
      <c r="C1354" s="339"/>
      <c r="D1354" s="393"/>
      <c r="E1354" s="393"/>
      <c r="F1354" s="393"/>
      <c r="G1354" s="393"/>
      <c r="H1354" s="393"/>
      <c r="I1354" s="387"/>
      <c r="J1354" s="387"/>
      <c r="K1354" s="387"/>
      <c r="L1354" s="387"/>
      <c r="M1354" s="387"/>
      <c r="N1354" s="342"/>
    </row>
    <row r="1355" customFormat="false" ht="13.15" hidden="false" customHeight="true" outlineLevel="0" collapsed="false">
      <c r="A1355" s="390"/>
      <c r="B1355" s="386"/>
      <c r="C1355" s="339"/>
      <c r="D1355" s="393"/>
      <c r="E1355" s="393"/>
      <c r="F1355" s="393"/>
      <c r="G1355" s="393"/>
      <c r="H1355" s="393"/>
      <c r="I1355" s="387"/>
      <c r="J1355" s="387"/>
      <c r="K1355" s="387"/>
      <c r="L1355" s="387"/>
      <c r="M1355" s="387"/>
      <c r="N1355" s="342"/>
    </row>
    <row r="1356" customFormat="false" ht="13.15" hidden="false" customHeight="true" outlineLevel="0" collapsed="false">
      <c r="A1356" s="390"/>
      <c r="B1356" s="386"/>
      <c r="C1356" s="339"/>
      <c r="D1356" s="393"/>
      <c r="E1356" s="393"/>
      <c r="F1356" s="393"/>
      <c r="G1356" s="393"/>
      <c r="H1356" s="393"/>
      <c r="I1356" s="387"/>
      <c r="J1356" s="387"/>
      <c r="K1356" s="387"/>
      <c r="L1356" s="387"/>
      <c r="M1356" s="387"/>
      <c r="N1356" s="342"/>
    </row>
    <row r="1357" customFormat="false" ht="13.15" hidden="false" customHeight="true" outlineLevel="0" collapsed="false">
      <c r="A1357" s="390"/>
      <c r="B1357" s="386"/>
      <c r="C1357" s="339"/>
      <c r="D1357" s="393"/>
      <c r="E1357" s="393"/>
      <c r="F1357" s="393"/>
      <c r="G1357" s="393"/>
      <c r="H1357" s="393"/>
      <c r="I1357" s="387"/>
      <c r="J1357" s="387"/>
      <c r="K1357" s="387"/>
      <c r="L1357" s="387"/>
      <c r="M1357" s="387"/>
      <c r="N1357" s="342"/>
    </row>
    <row r="1358" customFormat="false" ht="13.15" hidden="false" customHeight="true" outlineLevel="0" collapsed="false">
      <c r="A1358" s="390"/>
      <c r="B1358" s="386"/>
      <c r="C1358" s="339"/>
      <c r="D1358" s="393"/>
      <c r="E1358" s="393"/>
      <c r="F1358" s="393"/>
      <c r="G1358" s="393"/>
      <c r="H1358" s="393"/>
      <c r="I1358" s="387"/>
      <c r="J1358" s="387"/>
      <c r="K1358" s="387"/>
      <c r="L1358" s="387"/>
      <c r="M1358" s="387"/>
      <c r="N1358" s="342"/>
    </row>
    <row r="1359" customFormat="false" ht="13.15" hidden="false" customHeight="true" outlineLevel="0" collapsed="false">
      <c r="A1359" s="390"/>
      <c r="B1359" s="386"/>
      <c r="C1359" s="339"/>
      <c r="D1359" s="393"/>
      <c r="E1359" s="393"/>
      <c r="F1359" s="393"/>
      <c r="G1359" s="393"/>
      <c r="H1359" s="393"/>
      <c r="I1359" s="387"/>
      <c r="J1359" s="387"/>
      <c r="K1359" s="387"/>
      <c r="L1359" s="387"/>
      <c r="M1359" s="387"/>
      <c r="N1359" s="342"/>
    </row>
    <row r="1360" customFormat="false" ht="13.15" hidden="false" customHeight="true" outlineLevel="0" collapsed="false">
      <c r="A1360" s="390"/>
      <c r="B1360" s="386"/>
      <c r="C1360" s="339"/>
      <c r="D1360" s="393"/>
      <c r="E1360" s="393"/>
      <c r="F1360" s="393"/>
      <c r="G1360" s="393"/>
      <c r="H1360" s="393"/>
      <c r="I1360" s="387"/>
      <c r="J1360" s="387"/>
      <c r="K1360" s="387"/>
      <c r="L1360" s="387"/>
      <c r="M1360" s="387"/>
      <c r="N1360" s="342"/>
    </row>
    <row r="1361" customFormat="false" ht="13.15" hidden="false" customHeight="true" outlineLevel="0" collapsed="false">
      <c r="A1361" s="390"/>
      <c r="B1361" s="386"/>
      <c r="C1361" s="339"/>
      <c r="D1361" s="393"/>
      <c r="E1361" s="393"/>
      <c r="F1361" s="393"/>
      <c r="G1361" s="393"/>
      <c r="H1361" s="393"/>
      <c r="I1361" s="387"/>
      <c r="J1361" s="387"/>
      <c r="K1361" s="387"/>
      <c r="L1361" s="387"/>
      <c r="M1361" s="387"/>
      <c r="N1361" s="342"/>
    </row>
    <row r="1362" customFormat="false" ht="13.15" hidden="false" customHeight="true" outlineLevel="0" collapsed="false">
      <c r="A1362" s="390"/>
      <c r="B1362" s="386"/>
      <c r="C1362" s="339"/>
      <c r="D1362" s="393"/>
      <c r="E1362" s="393"/>
      <c r="F1362" s="393"/>
      <c r="G1362" s="393"/>
      <c r="H1362" s="393"/>
      <c r="I1362" s="387"/>
      <c r="J1362" s="387"/>
      <c r="K1362" s="387"/>
      <c r="L1362" s="387"/>
      <c r="M1362" s="387"/>
      <c r="N1362" s="342"/>
    </row>
    <row r="1363" customFormat="false" ht="13.15" hidden="false" customHeight="true" outlineLevel="0" collapsed="false">
      <c r="A1363" s="390"/>
      <c r="B1363" s="386"/>
      <c r="C1363" s="339"/>
      <c r="D1363" s="393"/>
      <c r="E1363" s="393"/>
      <c r="F1363" s="393"/>
      <c r="G1363" s="393"/>
      <c r="H1363" s="393"/>
      <c r="I1363" s="387"/>
      <c r="J1363" s="387"/>
      <c r="K1363" s="387"/>
      <c r="L1363" s="387"/>
      <c r="M1363" s="387"/>
      <c r="N1363" s="342"/>
    </row>
    <row r="1364" customFormat="false" ht="13.15" hidden="false" customHeight="true" outlineLevel="0" collapsed="false">
      <c r="A1364" s="390"/>
      <c r="B1364" s="386"/>
      <c r="C1364" s="339"/>
      <c r="D1364" s="393"/>
      <c r="E1364" s="393"/>
      <c r="F1364" s="393"/>
      <c r="G1364" s="393"/>
      <c r="H1364" s="393"/>
      <c r="I1364" s="387"/>
      <c r="J1364" s="387"/>
      <c r="K1364" s="387"/>
      <c r="L1364" s="387"/>
      <c r="M1364" s="387"/>
      <c r="N1364" s="342"/>
    </row>
    <row r="1365" customFormat="false" ht="13.15" hidden="false" customHeight="true" outlineLevel="0" collapsed="false">
      <c r="A1365" s="390"/>
      <c r="B1365" s="386"/>
      <c r="C1365" s="339"/>
      <c r="D1365" s="393"/>
      <c r="E1365" s="393"/>
      <c r="F1365" s="393"/>
      <c r="G1365" s="393"/>
      <c r="H1365" s="393"/>
      <c r="I1365" s="387"/>
      <c r="J1365" s="387"/>
      <c r="K1365" s="387"/>
      <c r="L1365" s="387"/>
      <c r="M1365" s="387"/>
      <c r="N1365" s="342"/>
    </row>
    <row r="1366" customFormat="false" ht="13.15" hidden="false" customHeight="true" outlineLevel="0" collapsed="false">
      <c r="A1366" s="390"/>
      <c r="B1366" s="386"/>
      <c r="C1366" s="339"/>
      <c r="D1366" s="393"/>
      <c r="E1366" s="393"/>
      <c r="F1366" s="393"/>
      <c r="G1366" s="393"/>
      <c r="H1366" s="393"/>
      <c r="I1366" s="387"/>
      <c r="J1366" s="387"/>
      <c r="K1366" s="387"/>
      <c r="L1366" s="387"/>
      <c r="M1366" s="387"/>
      <c r="N1366" s="342"/>
    </row>
    <row r="1367" customFormat="false" ht="13.15" hidden="false" customHeight="true" outlineLevel="0" collapsed="false">
      <c r="A1367" s="390"/>
      <c r="B1367" s="386"/>
      <c r="C1367" s="339"/>
      <c r="D1367" s="393"/>
      <c r="E1367" s="393"/>
      <c r="F1367" s="393"/>
      <c r="G1367" s="393"/>
      <c r="H1367" s="393"/>
      <c r="I1367" s="387"/>
      <c r="J1367" s="387"/>
      <c r="K1367" s="387"/>
      <c r="L1367" s="387"/>
      <c r="M1367" s="387"/>
      <c r="N1367" s="342"/>
    </row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5.82"/>
    <col collapsed="false" customWidth="true" hidden="false" outlineLevel="0" max="2" min="2" style="254" width="11.65"/>
    <col collapsed="false" customWidth="true" hidden="false" outlineLevel="0" max="3" min="3" style="254" width="55.99"/>
    <col collapsed="false" customWidth="false" hidden="false" outlineLevel="0" max="4" min="4" style="255" width="10.65"/>
    <col collapsed="false" customWidth="true" hidden="false" outlineLevel="0" max="5" min="5" style="256" width="13.32"/>
    <col collapsed="false" customWidth="true" hidden="true" outlineLevel="0" max="6" min="6" style="256" width="0.99"/>
    <col collapsed="false" customWidth="true" hidden="false" outlineLevel="0" max="7" min="7" style="254" width="6.32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3</v>
      </c>
      <c r="B1" s="258"/>
      <c r="C1" s="259"/>
      <c r="D1" s="260"/>
      <c r="E1" s="261"/>
      <c r="F1" s="262"/>
      <c r="G1" s="263" t="s">
        <v>693</v>
      </c>
      <c r="O1" s="265" t="s">
        <v>585</v>
      </c>
      <c r="Q1" s="266"/>
      <c r="R1" s="267"/>
      <c r="S1" s="142" t="s">
        <v>586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/>
    <row r="4" s="276" customFormat="true" ht="17.25" hidden="false" customHeight="true" outlineLevel="0" collapsed="false">
      <c r="A4" s="275" t="s">
        <v>694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5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6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7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88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695</v>
      </c>
      <c r="C16" s="50"/>
      <c r="D16" s="395" t="n">
        <v>154.4077</v>
      </c>
      <c r="E16" s="396" t="s">
        <v>604</v>
      </c>
      <c r="F16" s="52"/>
    </row>
    <row r="17" s="48" customFormat="true" ht="19.5" hidden="false" customHeight="true" outlineLevel="0" collapsed="false">
      <c r="B17" s="44" t="s">
        <v>696</v>
      </c>
      <c r="C17" s="44"/>
      <c r="D17" s="397" t="n">
        <v>3.6412</v>
      </c>
      <c r="E17" s="46" t="s">
        <v>604</v>
      </c>
      <c r="F17" s="52"/>
    </row>
    <row r="18" s="48" customFormat="true" ht="30" hidden="false" customHeight="true" outlineLevel="0" collapsed="false">
      <c r="B18" s="44"/>
      <c r="C18" s="44"/>
      <c r="D18" s="397"/>
      <c r="E18" s="46"/>
      <c r="F18" s="52"/>
    </row>
    <row r="19" s="48" customFormat="true" ht="23.65" hidden="false" customHeight="true" outlineLevel="0" collapsed="false">
      <c r="B19" s="50" t="s">
        <v>14</v>
      </c>
      <c r="C19" s="50"/>
      <c r="D19" s="398"/>
      <c r="E19" s="51"/>
      <c r="F19" s="52"/>
      <c r="K19" s="254"/>
      <c r="L19" s="254"/>
    </row>
    <row r="20" s="42" customFormat="true" ht="19.5" hidden="false" customHeight="true" outlineLevel="0" collapsed="false">
      <c r="B20" s="65" t="s">
        <v>15</v>
      </c>
      <c r="C20" s="37" t="s">
        <v>697</v>
      </c>
      <c r="D20" s="399" t="n">
        <v>133.7891</v>
      </c>
      <c r="E20" s="60" t="s">
        <v>604</v>
      </c>
      <c r="F20" s="47"/>
    </row>
    <row r="21" s="42" customFormat="true" ht="19.5" hidden="false" customHeight="true" outlineLevel="0" collapsed="false">
      <c r="B21" s="65" t="s">
        <v>17</v>
      </c>
      <c r="C21" s="37" t="s">
        <v>698</v>
      </c>
      <c r="D21" s="399" t="n">
        <v>148.5053</v>
      </c>
      <c r="E21" s="60" t="s">
        <v>604</v>
      </c>
      <c r="F21" s="47"/>
    </row>
    <row r="22" s="42" customFormat="true" ht="19.5" hidden="false" customHeight="true" outlineLevel="0" collapsed="false">
      <c r="B22" s="65" t="s">
        <v>19</v>
      </c>
      <c r="C22" s="37" t="s">
        <v>699</v>
      </c>
      <c r="D22" s="400" t="n">
        <v>157.5833</v>
      </c>
      <c r="E22" s="60" t="s">
        <v>604</v>
      </c>
      <c r="F22" s="47"/>
    </row>
    <row r="23" s="42" customFormat="true" ht="19.5" hidden="false" customHeight="true" outlineLevel="0" collapsed="false">
      <c r="B23" s="65" t="s">
        <v>21</v>
      </c>
      <c r="C23" s="37" t="s">
        <v>700</v>
      </c>
      <c r="D23" s="399" t="n">
        <v>165.3333</v>
      </c>
      <c r="E23" s="60" t="s">
        <v>604</v>
      </c>
      <c r="F23" s="47"/>
    </row>
    <row r="24" s="42" customFormat="true" ht="19.5" hidden="false" customHeight="true" outlineLevel="0" collapsed="false">
      <c r="B24" s="65" t="s">
        <v>23</v>
      </c>
      <c r="C24" s="37" t="s">
        <v>701</v>
      </c>
      <c r="D24" s="400" t="n">
        <v>172</v>
      </c>
      <c r="E24" s="60" t="s">
        <v>604</v>
      </c>
      <c r="F24" s="47"/>
    </row>
    <row r="25" s="48" customFormat="true" ht="45.4" hidden="false" customHeight="true" outlineLevel="0" collapsed="false">
      <c r="B25" s="65"/>
      <c r="C25" s="37"/>
      <c r="D25" s="286"/>
      <c r="E25" s="60"/>
      <c r="F25" s="52"/>
    </row>
    <row r="26" s="48" customFormat="true" ht="18.75" hidden="false" customHeight="false" outlineLevel="0" collapsed="false">
      <c r="B26" s="281" t="s">
        <v>702</v>
      </c>
      <c r="C26" s="281"/>
      <c r="D26" s="401" t="n">
        <v>16.9206</v>
      </c>
      <c r="E26" s="402" t="s">
        <v>604</v>
      </c>
      <c r="F26" s="52"/>
    </row>
    <row r="27" s="42" customFormat="true" ht="19.5" hidden="false" customHeight="true" outlineLevel="0" collapsed="false">
      <c r="B27" s="289" t="s">
        <v>703</v>
      </c>
      <c r="C27" s="44"/>
      <c r="D27" s="397" t="n">
        <v>4.9691</v>
      </c>
      <c r="E27" s="290" t="s">
        <v>604</v>
      </c>
      <c r="F27" s="47"/>
    </row>
    <row r="28" s="42" customFormat="true" ht="19.5" hidden="false" customHeight="true" outlineLevel="0" collapsed="false">
      <c r="B28" s="289" t="s">
        <v>704</v>
      </c>
      <c r="C28" s="44"/>
      <c r="D28" s="397" t="n">
        <v>8.4853</v>
      </c>
      <c r="E28" s="290" t="s">
        <v>604</v>
      </c>
      <c r="F28" s="47"/>
    </row>
    <row r="29" s="42" customFormat="true" ht="19.5" hidden="false" customHeight="true" outlineLevel="0" collapsed="false">
      <c r="B29" s="50"/>
      <c r="C29" s="50"/>
      <c r="D29" s="403"/>
      <c r="E29" s="70"/>
      <c r="F29" s="47"/>
    </row>
    <row r="30" s="42" customFormat="true" ht="19.5" hidden="false" customHeight="true" outlineLevel="0" collapsed="false">
      <c r="B30" s="289"/>
      <c r="C30" s="44"/>
      <c r="D30" s="404"/>
      <c r="E30" s="290"/>
      <c r="F30" s="47"/>
    </row>
    <row r="31" s="42" customFormat="true" ht="19.5" hidden="false" customHeight="true" outlineLevel="0" collapsed="false">
      <c r="B31" s="289"/>
      <c r="C31" s="44"/>
      <c r="D31" s="404"/>
      <c r="E31" s="290"/>
      <c r="F31" s="47"/>
    </row>
    <row r="32" s="42" customFormat="true" ht="19.5" hidden="false" customHeight="true" outlineLevel="0" collapsed="false">
      <c r="B32" s="289"/>
      <c r="C32" s="44"/>
      <c r="D32" s="405"/>
      <c r="E32" s="294"/>
      <c r="F32" s="47"/>
    </row>
    <row r="33" s="42" customFormat="true" ht="19.5" hidden="false" customHeight="true" outlineLevel="0" collapsed="false">
      <c r="B33" s="289"/>
      <c r="C33" s="44"/>
      <c r="D33" s="405"/>
      <c r="E33" s="294"/>
      <c r="F33" s="47"/>
    </row>
    <row r="34" s="42" customFormat="true" ht="19.5" hidden="false" customHeight="true" outlineLevel="0" collapsed="false">
      <c r="B34" s="289"/>
      <c r="C34" s="44"/>
      <c r="D34" s="405"/>
      <c r="E34" s="294"/>
      <c r="F34" s="47"/>
    </row>
    <row r="35" s="42" customFormat="true" ht="19.5" hidden="false" customHeight="true" outlineLevel="0" collapsed="false">
      <c r="B35" s="289"/>
      <c r="C35" s="44"/>
      <c r="D35" s="405"/>
      <c r="E35" s="294"/>
      <c r="F35" s="47"/>
    </row>
    <row r="36" s="42" customFormat="true" ht="19.5" hidden="false" customHeight="true" outlineLevel="0" collapsed="false">
      <c r="B36" s="289"/>
      <c r="C36" s="44"/>
      <c r="D36" s="405"/>
      <c r="E36" s="294"/>
      <c r="F36" s="47"/>
    </row>
    <row r="37" s="42" customFormat="true" ht="19.5" hidden="false" customHeight="true" outlineLevel="0" collapsed="false">
      <c r="B37" s="289"/>
      <c r="C37" s="44"/>
      <c r="D37" s="405"/>
      <c r="E37" s="294"/>
      <c r="F37" s="47"/>
    </row>
    <row r="38" s="42" customFormat="true" ht="19.5" hidden="false" customHeight="true" outlineLevel="0" collapsed="false">
      <c r="B38" s="289"/>
      <c r="C38" s="44"/>
      <c r="D38" s="405"/>
      <c r="E38" s="294"/>
      <c r="F38" s="47"/>
    </row>
    <row r="39" s="42" customFormat="true" ht="19.5" hidden="false" customHeight="true" outlineLevel="0" collapsed="false">
      <c r="B39" s="289"/>
      <c r="C39" s="44"/>
      <c r="D39" s="405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  <row r="41" s="48" customFormat="true" ht="9.4" hidden="false" customHeight="true" outlineLevel="0" collapsed="false">
      <c r="B41" s="49"/>
      <c r="C41" s="50"/>
      <c r="D41" s="284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3"/>
      <c r="E43" s="294"/>
      <c r="F43" s="47"/>
    </row>
    <row r="44" s="42" customFormat="true" ht="19.5" hidden="false" customHeight="true" outlineLevel="0" collapsed="false">
      <c r="B44" s="43"/>
      <c r="C44" s="44"/>
      <c r="D44" s="293"/>
      <c r="E44" s="294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7" t="s">
        <v>705</v>
      </c>
      <c r="B1" s="5"/>
      <c r="C1" s="6"/>
      <c r="D1" s="6"/>
      <c r="E1" s="6"/>
      <c r="F1" s="76"/>
      <c r="G1" s="77"/>
      <c r="H1" s="77"/>
      <c r="I1" s="10" t="s">
        <v>706</v>
      </c>
      <c r="Q1" s="266"/>
      <c r="R1" s="267"/>
      <c r="S1" s="307" t="s">
        <v>707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694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08</v>
      </c>
      <c r="E6" s="374" t="s">
        <v>709</v>
      </c>
      <c r="F6" s="374"/>
      <c r="G6" s="374" t="s">
        <v>710</v>
      </c>
      <c r="H6" s="374"/>
      <c r="I6" s="374"/>
    </row>
    <row r="7" customFormat="false" ht="15" hidden="false" customHeight="true" outlineLevel="0" collapsed="false">
      <c r="A7" s="87" t="s">
        <v>36</v>
      </c>
      <c r="B7" s="87"/>
      <c r="C7" s="87"/>
      <c r="D7" s="84"/>
      <c r="E7" s="374"/>
      <c r="F7" s="374"/>
      <c r="G7" s="374"/>
      <c r="H7" s="374"/>
      <c r="I7" s="374"/>
    </row>
    <row r="8" customFormat="false" ht="13.15" hidden="false" customHeight="true" outlineLevel="0" collapsed="false">
      <c r="A8" s="87" t="s">
        <v>38</v>
      </c>
      <c r="B8" s="87"/>
      <c r="C8" s="87"/>
      <c r="D8" s="84"/>
      <c r="E8" s="406" t="s">
        <v>711</v>
      </c>
      <c r="F8" s="407" t="s">
        <v>712</v>
      </c>
      <c r="G8" s="406" t="s">
        <v>711</v>
      </c>
      <c r="H8" s="406" t="s">
        <v>712</v>
      </c>
      <c r="I8" s="406"/>
    </row>
    <row r="9" customFormat="false" ht="13.15" hidden="false" customHeight="true" outlineLevel="0" collapsed="false">
      <c r="A9" s="87"/>
      <c r="B9" s="87"/>
      <c r="C9" s="87"/>
      <c r="D9" s="84"/>
      <c r="E9" s="406"/>
      <c r="F9" s="408" t="s">
        <v>713</v>
      </c>
      <c r="G9" s="406"/>
      <c r="H9" s="406" t="s">
        <v>714</v>
      </c>
      <c r="I9" s="406" t="s">
        <v>715</v>
      </c>
      <c r="K9" s="127"/>
      <c r="L9" s="127" t="s">
        <v>716</v>
      </c>
      <c r="M9" s="127"/>
      <c r="N9" s="127" t="s">
        <v>717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3</v>
      </c>
      <c r="E10" s="406" t="s">
        <v>604</v>
      </c>
      <c r="F10" s="406" t="s">
        <v>604</v>
      </c>
      <c r="G10" s="406" t="s">
        <v>604</v>
      </c>
      <c r="H10" s="406" t="s">
        <v>604</v>
      </c>
      <c r="I10" s="406" t="s">
        <v>604</v>
      </c>
      <c r="K10" s="127"/>
      <c r="L10" s="127" t="s">
        <v>718</v>
      </c>
      <c r="M10" s="127" t="s">
        <v>719</v>
      </c>
      <c r="N10" s="127" t="s">
        <v>720</v>
      </c>
      <c r="O10" s="127" t="s">
        <v>721</v>
      </c>
      <c r="P10" s="127" t="s">
        <v>722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09" t="s">
        <v>723</v>
      </c>
      <c r="B12" s="410"/>
      <c r="C12" s="97"/>
      <c r="D12" s="411" t="n">
        <v>7.1</v>
      </c>
      <c r="E12" s="412" t="n">
        <v>156.8029</v>
      </c>
      <c r="F12" s="413" t="n">
        <v>0.8337</v>
      </c>
      <c r="G12" s="413" t="n">
        <v>13.3582</v>
      </c>
      <c r="H12" s="413" t="n">
        <v>2.0403</v>
      </c>
      <c r="I12" s="413" t="n">
        <v>8.9296</v>
      </c>
      <c r="J12" s="102"/>
      <c r="K12" s="414" t="s">
        <v>724</v>
      </c>
      <c r="L12" s="415" t="n">
        <v>155.9692</v>
      </c>
      <c r="M12" s="416" t="n">
        <v>0.8337</v>
      </c>
      <c r="N12" s="127"/>
      <c r="O12" s="127"/>
      <c r="P12" s="127"/>
    </row>
    <row r="13" customFormat="false" ht="15" hidden="false" customHeight="true" outlineLevel="0" collapsed="false">
      <c r="A13" s="417" t="s">
        <v>725</v>
      </c>
      <c r="B13" s="418"/>
      <c r="C13" s="106"/>
      <c r="D13" s="419" t="n">
        <v>10.05</v>
      </c>
      <c r="E13" s="420" t="n">
        <v>156.9794</v>
      </c>
      <c r="F13" s="421" t="n">
        <v>1.2522</v>
      </c>
      <c r="G13" s="421" t="n">
        <v>13.8198</v>
      </c>
      <c r="H13" s="421" t="n">
        <v>2.2533</v>
      </c>
      <c r="I13" s="421" t="n">
        <v>8.9839</v>
      </c>
      <c r="J13" s="102"/>
      <c r="K13" s="422" t="n">
        <v>1</v>
      </c>
      <c r="L13" s="127"/>
      <c r="M13" s="127"/>
      <c r="N13" s="416" t="n">
        <v>8.9296</v>
      </c>
      <c r="O13" s="416" t="n">
        <v>2.0403</v>
      </c>
      <c r="P13" s="423" t="n">
        <v>2.3883</v>
      </c>
    </row>
    <row r="14" customFormat="false" ht="15" hidden="false" customHeight="true" outlineLevel="0" collapsed="false">
      <c r="A14" s="409" t="s">
        <v>726</v>
      </c>
      <c r="B14" s="410"/>
      <c r="C14" s="97"/>
      <c r="D14" s="411" t="n">
        <v>20.4</v>
      </c>
      <c r="E14" s="412" t="n">
        <v>155.5958</v>
      </c>
      <c r="F14" s="413" t="n">
        <v>1.8036</v>
      </c>
      <c r="G14" s="413" t="n">
        <v>14.4486</v>
      </c>
      <c r="H14" s="413" t="n">
        <v>3.0365</v>
      </c>
      <c r="I14" s="413" t="n">
        <v>8.4289</v>
      </c>
      <c r="J14" s="102"/>
      <c r="K14" s="422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7" t="s">
        <v>727</v>
      </c>
      <c r="B15" s="418"/>
      <c r="C15" s="106"/>
      <c r="D15" s="419" t="n">
        <v>8.14</v>
      </c>
      <c r="E15" s="420" t="n">
        <v>151.8444</v>
      </c>
      <c r="F15" s="421" t="n">
        <v>1.5038</v>
      </c>
      <c r="G15" s="421" t="n">
        <v>17.167</v>
      </c>
      <c r="H15" s="421" t="n">
        <v>4.8399</v>
      </c>
      <c r="I15" s="421" t="n">
        <v>9.3564</v>
      </c>
      <c r="J15" s="102"/>
      <c r="K15" s="422" t="s">
        <v>728</v>
      </c>
      <c r="L15" s="415" t="n">
        <v>155.7272</v>
      </c>
      <c r="M15" s="416" t="n">
        <v>1.2522</v>
      </c>
      <c r="N15" s="127"/>
      <c r="O15" s="127"/>
      <c r="P15" s="127"/>
    </row>
    <row r="16" customFormat="false" ht="15" hidden="false" customHeight="true" outlineLevel="0" collapsed="false">
      <c r="A16" s="409" t="s">
        <v>729</v>
      </c>
      <c r="B16" s="410"/>
      <c r="C16" s="97"/>
      <c r="D16" s="411" t="n">
        <v>7.94</v>
      </c>
      <c r="E16" s="412" t="n">
        <v>153.8568</v>
      </c>
      <c r="F16" s="413" t="n">
        <v>2.0001</v>
      </c>
      <c r="G16" s="413" t="n">
        <v>16.8225</v>
      </c>
      <c r="H16" s="413" t="n">
        <v>5.4145</v>
      </c>
      <c r="I16" s="413" t="n">
        <v>9.0235</v>
      </c>
      <c r="J16" s="102"/>
      <c r="K16" s="422" t="n">
        <v>2</v>
      </c>
      <c r="L16" s="127"/>
      <c r="M16" s="127"/>
      <c r="N16" s="416" t="n">
        <v>8.9839</v>
      </c>
      <c r="O16" s="416" t="n">
        <v>2.2533</v>
      </c>
      <c r="P16" s="423" t="n">
        <v>2.5826</v>
      </c>
    </row>
    <row r="17" customFormat="false" ht="15" hidden="false" customHeight="true" outlineLevel="0" collapsed="false">
      <c r="A17" s="417" t="s">
        <v>730</v>
      </c>
      <c r="B17" s="418"/>
      <c r="C17" s="106"/>
      <c r="D17" s="419" t="n">
        <v>1.1</v>
      </c>
      <c r="E17" s="420" t="n">
        <v>156.496</v>
      </c>
      <c r="F17" s="421" t="n">
        <v>7.1668</v>
      </c>
      <c r="G17" s="421" t="n">
        <v>22.4175</v>
      </c>
      <c r="H17" s="421" t="n">
        <v>9.0629</v>
      </c>
      <c r="I17" s="421" t="n">
        <v>9.8726</v>
      </c>
      <c r="J17" s="102"/>
      <c r="K17" s="422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09" t="s">
        <v>731</v>
      </c>
      <c r="B18" s="410"/>
      <c r="C18" s="97"/>
      <c r="D18" s="411" t="n">
        <v>19.3</v>
      </c>
      <c r="E18" s="412" t="n">
        <v>152.7842</v>
      </c>
      <c r="F18" s="413" t="n">
        <v>6.0304</v>
      </c>
      <c r="G18" s="413" t="n">
        <v>19.9747</v>
      </c>
      <c r="H18" s="413" t="n">
        <v>7.1328</v>
      </c>
      <c r="I18" s="413" t="n">
        <v>7.9278</v>
      </c>
      <c r="J18" s="102"/>
      <c r="K18" s="422" t="s">
        <v>732</v>
      </c>
      <c r="L18" s="415" t="n">
        <v>153.7922</v>
      </c>
      <c r="M18" s="416" t="n">
        <v>1.8036</v>
      </c>
      <c r="N18" s="127"/>
      <c r="O18" s="127"/>
      <c r="P18" s="127"/>
    </row>
    <row r="19" customFormat="false" ht="15" hidden="false" customHeight="true" outlineLevel="0" collapsed="false">
      <c r="A19" s="417" t="s">
        <v>733</v>
      </c>
      <c r="B19" s="418"/>
      <c r="C19" s="106"/>
      <c r="D19" s="419" t="n">
        <v>19.68</v>
      </c>
      <c r="E19" s="420" t="n">
        <v>154.6213</v>
      </c>
      <c r="F19" s="421" t="n">
        <v>6.7939</v>
      </c>
      <c r="G19" s="421" t="n">
        <v>18.1868</v>
      </c>
      <c r="H19" s="421" t="n">
        <v>6.285</v>
      </c>
      <c r="I19" s="421" t="n">
        <v>8.1599</v>
      </c>
      <c r="J19" s="102"/>
      <c r="K19" s="422" t="n">
        <v>3</v>
      </c>
      <c r="L19" s="127"/>
      <c r="M19" s="127"/>
      <c r="N19" s="416" t="n">
        <v>8.4289</v>
      </c>
      <c r="O19" s="416" t="n">
        <v>3.0365</v>
      </c>
      <c r="P19" s="423" t="n">
        <v>2.9832</v>
      </c>
    </row>
    <row r="20" customFormat="false" ht="15" hidden="false" customHeight="true" outlineLevel="0" collapsed="false">
      <c r="A20" s="409" t="s">
        <v>734</v>
      </c>
      <c r="B20" s="410"/>
      <c r="C20" s="97"/>
      <c r="D20" s="411" t="n">
        <v>6.24</v>
      </c>
      <c r="E20" s="412" t="n">
        <v>151.6741</v>
      </c>
      <c r="F20" s="413" t="n">
        <v>3.6135</v>
      </c>
      <c r="G20" s="413" t="n">
        <v>19.4439</v>
      </c>
      <c r="H20" s="413" t="n">
        <v>7.03</v>
      </c>
      <c r="I20" s="413" t="n">
        <v>8.0433</v>
      </c>
      <c r="J20" s="102"/>
      <c r="K20" s="422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4"/>
      <c r="E21" s="114"/>
      <c r="F21" s="114"/>
      <c r="G21" s="114"/>
      <c r="H21" s="114"/>
      <c r="K21" s="422" t="s">
        <v>735</v>
      </c>
      <c r="L21" s="415" t="n">
        <v>150.3406</v>
      </c>
      <c r="M21" s="416" t="n">
        <v>1.5038</v>
      </c>
      <c r="N21" s="127"/>
      <c r="O21" s="127"/>
      <c r="P21" s="127"/>
    </row>
    <row r="22" customFormat="false" ht="18" hidden="false" customHeight="true" outlineLevel="0" collapsed="false">
      <c r="A22" s="115" t="s">
        <v>48</v>
      </c>
      <c r="B22" s="116"/>
      <c r="C22" s="117"/>
      <c r="D22" s="424" t="n">
        <v>100</v>
      </c>
      <c r="E22" s="425" t="n">
        <v>154.4077</v>
      </c>
      <c r="F22" s="426" t="n">
        <v>3.6412</v>
      </c>
      <c r="G22" s="426" t="n">
        <v>16.9206</v>
      </c>
      <c r="H22" s="426" t="n">
        <v>4.9691</v>
      </c>
      <c r="I22" s="427" t="n">
        <v>8.4853</v>
      </c>
      <c r="K22" s="422" t="n">
        <v>4</v>
      </c>
      <c r="L22" s="127"/>
      <c r="M22" s="127"/>
      <c r="N22" s="416" t="n">
        <v>9.3564</v>
      </c>
      <c r="O22" s="416" t="n">
        <v>4.8399</v>
      </c>
      <c r="P22" s="423" t="n">
        <v>2.9707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2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2" t="s">
        <v>736</v>
      </c>
      <c r="L24" s="415" t="n">
        <v>151.8567</v>
      </c>
      <c r="M24" s="416" t="n">
        <v>2.0001</v>
      </c>
      <c r="N24" s="127"/>
      <c r="O24" s="127"/>
      <c r="P24" s="127"/>
    </row>
    <row r="25" customFormat="false" ht="13.5" hidden="false" customHeight="true" outlineLevel="0" collapsed="false">
      <c r="K25" s="422" t="n">
        <v>5</v>
      </c>
      <c r="L25" s="127"/>
      <c r="M25" s="127"/>
      <c r="N25" s="416" t="n">
        <v>9.0235</v>
      </c>
      <c r="O25" s="416" t="n">
        <v>5.4145</v>
      </c>
      <c r="P25" s="423" t="n">
        <v>2.3845</v>
      </c>
    </row>
    <row r="26" customFormat="false" ht="13.5" hidden="false" customHeight="true" outlineLevel="0" collapsed="false">
      <c r="K26" s="422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K27" s="422" t="s">
        <v>737</v>
      </c>
      <c r="L27" s="415" t="n">
        <v>149.3292</v>
      </c>
      <c r="M27" s="416" t="n">
        <v>7.1668</v>
      </c>
      <c r="N27" s="127"/>
      <c r="O27" s="127"/>
      <c r="P27" s="12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K28" s="422" t="n">
        <v>6</v>
      </c>
      <c r="L28" s="127"/>
      <c r="M28" s="127"/>
      <c r="N28" s="416" t="n">
        <v>9.8726</v>
      </c>
      <c r="O28" s="416" t="n">
        <v>9.0629</v>
      </c>
      <c r="P28" s="423" t="n">
        <v>3.482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K29" s="422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K30" s="422" t="s">
        <v>738</v>
      </c>
      <c r="L30" s="415" t="n">
        <v>146.7538</v>
      </c>
      <c r="M30" s="416" t="n">
        <v>6.0304</v>
      </c>
      <c r="N30" s="127"/>
      <c r="O30" s="127"/>
      <c r="P30" s="12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K31" s="422" t="n">
        <v>7</v>
      </c>
      <c r="L31" s="127"/>
      <c r="M31" s="127"/>
      <c r="N31" s="416" t="n">
        <v>7.9278</v>
      </c>
      <c r="O31" s="416" t="n">
        <v>7.1328</v>
      </c>
      <c r="P31" s="423" t="n">
        <v>4.9141</v>
      </c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K32" s="422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422" t="s">
        <v>739</v>
      </c>
      <c r="L33" s="415" t="n">
        <v>147.8274</v>
      </c>
      <c r="M33" s="416" t="n">
        <v>6.7939</v>
      </c>
      <c r="N33" s="127"/>
      <c r="O33" s="127"/>
      <c r="P33" s="12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422" t="n">
        <v>8</v>
      </c>
      <c r="L34" s="127"/>
      <c r="M34" s="127"/>
      <c r="N34" s="416" t="n">
        <v>8.1599</v>
      </c>
      <c r="O34" s="416" t="n">
        <v>6.285</v>
      </c>
      <c r="P34" s="423" t="n">
        <v>3.7419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422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422" t="s">
        <v>740</v>
      </c>
      <c r="L36" s="415" t="n">
        <v>148.0606</v>
      </c>
      <c r="M36" s="416" t="n">
        <v>3.6135</v>
      </c>
      <c r="N36" s="127"/>
      <c r="O36" s="127"/>
      <c r="P36" s="12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K37" s="422" t="n">
        <v>9</v>
      </c>
      <c r="L37" s="127"/>
      <c r="M37" s="127"/>
      <c r="N37" s="416" t="n">
        <v>8.0433</v>
      </c>
      <c r="O37" s="416" t="n">
        <v>7.03</v>
      </c>
      <c r="P37" s="423" t="n">
        <v>4.3706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AD51" s="42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53.49"/>
    <col collapsed="false" customWidth="true" hidden="false" outlineLevel="0" max="2" min="2" style="429" width="13.32"/>
    <col collapsed="false" customWidth="true" hidden="false" outlineLevel="0" max="3" min="3" style="429" width="7.65"/>
    <col collapsed="false" customWidth="true" hidden="false" outlineLevel="0" max="4" min="4" style="429" width="7.32"/>
    <col collapsed="false" customWidth="true" hidden="false" outlineLevel="0" max="5" min="5" style="429" width="7.49"/>
    <col collapsed="false" customWidth="true" hidden="false" outlineLevel="0" max="6" min="6" style="429" width="7.32"/>
    <col collapsed="false" customWidth="true" hidden="false" outlineLevel="0" max="7" min="7" style="429" width="7.65"/>
    <col collapsed="false" customWidth="false" hidden="false" outlineLevel="0" max="8" min="8" style="430" width="9.32"/>
    <col collapsed="false" customWidth="false" hidden="false" outlineLevel="0" max="9" min="9" style="58" width="9.32"/>
    <col collapsed="false" customWidth="false" hidden="false" outlineLevel="0" max="257" min="10" style="430" width="9.32"/>
  </cols>
  <sheetData>
    <row r="1" s="434" customFormat="true" ht="23.25" hidden="false" customHeight="true" outlineLevel="0" collapsed="false">
      <c r="A1" s="431" t="s">
        <v>705</v>
      </c>
      <c r="B1" s="432"/>
      <c r="C1" s="432"/>
      <c r="D1" s="432"/>
      <c r="E1" s="432"/>
      <c r="F1" s="432"/>
      <c r="G1" s="433" t="s">
        <v>741</v>
      </c>
      <c r="I1" s="58"/>
      <c r="Q1" s="435"/>
      <c r="R1" s="267"/>
      <c r="S1" s="12" t="s">
        <v>707</v>
      </c>
    </row>
    <row r="2" customFormat="false" ht="16.7" hidden="false" customHeight="true" outlineLevel="0" collapsed="false">
      <c r="A2" s="13" t="s">
        <v>3</v>
      </c>
      <c r="B2" s="436"/>
      <c r="C2" s="437"/>
      <c r="D2" s="437"/>
      <c r="E2" s="437"/>
      <c r="F2" s="430"/>
      <c r="G2" s="430"/>
      <c r="S2" s="430" t="s">
        <v>742</v>
      </c>
    </row>
    <row r="3" customFormat="false" ht="14.25" hidden="false" customHeight="true" outlineLevel="0" collapsed="false">
      <c r="A3" s="438" t="s">
        <v>694</v>
      </c>
      <c r="B3" s="438"/>
      <c r="C3" s="438"/>
      <c r="D3" s="438"/>
      <c r="E3" s="438"/>
      <c r="F3" s="438"/>
      <c r="G3" s="438"/>
    </row>
    <row r="4" customFormat="false" ht="14.25" hidden="false" customHeight="true" outlineLevel="0" collapsed="false">
      <c r="A4" s="438" t="s">
        <v>743</v>
      </c>
      <c r="B4" s="438"/>
      <c r="C4" s="438"/>
      <c r="D4" s="438"/>
      <c r="E4" s="438"/>
      <c r="F4" s="438"/>
      <c r="G4" s="438"/>
    </row>
    <row r="5" customFormat="false" ht="16.7" hidden="false" customHeight="true" outlineLevel="0" collapsed="false">
      <c r="A5" s="437"/>
      <c r="B5" s="437"/>
      <c r="C5" s="437"/>
      <c r="D5" s="437"/>
      <c r="E5" s="437"/>
      <c r="F5" s="430"/>
      <c r="G5" s="430"/>
    </row>
    <row r="6" customFormat="false" ht="12.75" hidden="false" customHeight="true" outlineLevel="0" collapsed="false">
      <c r="A6" s="439"/>
      <c r="B6" s="315" t="s">
        <v>744</v>
      </c>
      <c r="C6" s="440" t="s">
        <v>745</v>
      </c>
      <c r="D6" s="440"/>
      <c r="E6" s="441" t="s">
        <v>746</v>
      </c>
      <c r="F6" s="441"/>
      <c r="G6" s="441"/>
    </row>
    <row r="7" customFormat="false" ht="15" hidden="false" customHeight="true" outlineLevel="0" collapsed="false">
      <c r="A7" s="442" t="s">
        <v>747</v>
      </c>
      <c r="B7" s="315"/>
      <c r="C7" s="443" t="s">
        <v>748</v>
      </c>
      <c r="D7" s="443"/>
      <c r="E7" s="444" t="s">
        <v>748</v>
      </c>
      <c r="F7" s="444"/>
      <c r="G7" s="444"/>
    </row>
    <row r="8" customFormat="false" ht="13.15" hidden="false" customHeight="true" outlineLevel="0" collapsed="false">
      <c r="A8" s="445" t="s">
        <v>749</v>
      </c>
      <c r="B8" s="315"/>
      <c r="C8" s="406" t="s">
        <v>711</v>
      </c>
      <c r="D8" s="440" t="s">
        <v>712</v>
      </c>
      <c r="E8" s="406" t="s">
        <v>711</v>
      </c>
      <c r="F8" s="326" t="s">
        <v>712</v>
      </c>
      <c r="G8" s="326"/>
    </row>
    <row r="9" customFormat="false" ht="12.75" hidden="false" customHeight="false" outlineLevel="0" collapsed="false">
      <c r="A9" s="442"/>
      <c r="B9" s="315"/>
      <c r="C9" s="406"/>
      <c r="D9" s="446" t="s">
        <v>713</v>
      </c>
      <c r="E9" s="406"/>
      <c r="F9" s="406" t="s">
        <v>714</v>
      </c>
      <c r="G9" s="406" t="s">
        <v>715</v>
      </c>
    </row>
    <row r="10" customFormat="false" ht="12.75" hidden="false" customHeight="false" outlineLevel="0" collapsed="false">
      <c r="A10" s="146" t="s">
        <v>81</v>
      </c>
      <c r="B10" s="315"/>
      <c r="C10" s="326" t="s">
        <v>604</v>
      </c>
      <c r="D10" s="326" t="s">
        <v>604</v>
      </c>
      <c r="E10" s="326" t="s">
        <v>604</v>
      </c>
      <c r="F10" s="326" t="s">
        <v>604</v>
      </c>
      <c r="G10" s="326" t="s">
        <v>604</v>
      </c>
    </row>
    <row r="11" customFormat="false" ht="13.15" hidden="false" customHeight="true" outlineLevel="0" collapsed="false">
      <c r="A11" s="447"/>
      <c r="B11" s="448"/>
      <c r="C11" s="449"/>
      <c r="D11" s="447"/>
      <c r="E11" s="447"/>
      <c r="F11" s="430"/>
      <c r="G11" s="430"/>
    </row>
    <row r="12" customFormat="false" ht="13.15" hidden="false" customHeight="true" outlineLevel="0" collapsed="false">
      <c r="A12" s="450" t="s">
        <v>84</v>
      </c>
      <c r="B12" s="451" t="n">
        <v>2988.0951</v>
      </c>
      <c r="C12" s="412" t="n">
        <v>155.9225</v>
      </c>
      <c r="D12" s="413" t="n">
        <v>0.1202</v>
      </c>
      <c r="E12" s="413" t="n">
        <v>12.6662</v>
      </c>
      <c r="F12" s="413" t="n">
        <v>1.1381</v>
      </c>
      <c r="G12" s="413" t="n">
        <v>9.2956</v>
      </c>
    </row>
    <row r="13" customFormat="false" ht="13.15" hidden="false" customHeight="true" outlineLevel="0" collapsed="false">
      <c r="A13" s="452" t="s">
        <v>750</v>
      </c>
      <c r="B13" s="453" t="n">
        <v>868.1304</v>
      </c>
      <c r="C13" s="454" t="n">
        <v>154.9841</v>
      </c>
      <c r="D13" s="455" t="n">
        <v>0.1105</v>
      </c>
      <c r="E13" s="455" t="n">
        <v>11.5845</v>
      </c>
      <c r="F13" s="455" t="n">
        <v>1.0765</v>
      </c>
      <c r="G13" s="455" t="n">
        <v>8.1606</v>
      </c>
    </row>
    <row r="14" customFormat="false" ht="13.15" hidden="false" customHeight="true" outlineLevel="0" collapsed="false">
      <c r="A14" s="456" t="s">
        <v>751</v>
      </c>
      <c r="B14" s="457" t="n">
        <v>816.3446</v>
      </c>
      <c r="C14" s="458" t="n">
        <v>156.0962</v>
      </c>
      <c r="D14" s="459" t="n">
        <v>1.3334</v>
      </c>
      <c r="E14" s="459" t="n">
        <v>12.0565</v>
      </c>
      <c r="F14" s="459" t="n">
        <v>1.4986</v>
      </c>
      <c r="G14" s="459" t="n">
        <v>8.3769</v>
      </c>
    </row>
    <row r="15" customFormat="false" ht="13.15" hidden="false" customHeight="true" outlineLevel="0" collapsed="false">
      <c r="A15" s="456" t="s">
        <v>87</v>
      </c>
      <c r="B15" s="457" t="n">
        <v>9541.3322</v>
      </c>
      <c r="C15" s="458" t="n">
        <v>154.7187</v>
      </c>
      <c r="D15" s="459" t="n">
        <v>1.8402</v>
      </c>
      <c r="E15" s="459" t="n">
        <v>12.0827</v>
      </c>
      <c r="F15" s="459" t="n">
        <v>1.4273</v>
      </c>
      <c r="G15" s="459" t="n">
        <v>7.9792</v>
      </c>
    </row>
    <row r="16" customFormat="false" ht="13.15" hidden="false" customHeight="true" outlineLevel="0" collapsed="false">
      <c r="A16" s="452" t="s">
        <v>88</v>
      </c>
      <c r="B16" s="453" t="n">
        <v>1441.7521</v>
      </c>
      <c r="C16" s="454" t="n">
        <v>155.0887</v>
      </c>
      <c r="D16" s="455" t="n">
        <v>0.9652</v>
      </c>
      <c r="E16" s="455" t="n">
        <v>11.7126</v>
      </c>
      <c r="F16" s="455" t="n">
        <v>0.9423</v>
      </c>
      <c r="G16" s="455" t="n">
        <v>8.3279</v>
      </c>
    </row>
    <row r="17" customFormat="false" ht="13.15" hidden="false" customHeight="true" outlineLevel="0" collapsed="false">
      <c r="A17" s="452" t="s">
        <v>90</v>
      </c>
      <c r="B17" s="453" t="n">
        <v>2257.4652</v>
      </c>
      <c r="C17" s="454" t="n">
        <v>156.2375</v>
      </c>
      <c r="D17" s="455" t="n">
        <v>1.658</v>
      </c>
      <c r="E17" s="455" t="n">
        <v>11.409</v>
      </c>
      <c r="F17" s="455" t="n">
        <v>1.564</v>
      </c>
      <c r="G17" s="455" t="n">
        <v>6.9346</v>
      </c>
    </row>
    <row r="18" customFormat="false" ht="13.15" hidden="false" customHeight="true" outlineLevel="0" collapsed="false">
      <c r="A18" s="452" t="s">
        <v>752</v>
      </c>
      <c r="B18" s="453" t="n">
        <v>3042.1287</v>
      </c>
      <c r="C18" s="454" t="n">
        <v>156.1028</v>
      </c>
      <c r="D18" s="455" t="n">
        <v>2.3527</v>
      </c>
      <c r="E18" s="455" t="n">
        <v>11.0098</v>
      </c>
      <c r="F18" s="455" t="n">
        <v>1.3872</v>
      </c>
      <c r="G18" s="455" t="n">
        <v>7.2245</v>
      </c>
    </row>
    <row r="19" customFormat="false" ht="13.15" hidden="false" customHeight="true" outlineLevel="0" collapsed="false">
      <c r="A19" s="456" t="s">
        <v>92</v>
      </c>
      <c r="B19" s="457" t="n">
        <v>2155.806</v>
      </c>
      <c r="C19" s="458" t="n">
        <v>157.0593</v>
      </c>
      <c r="D19" s="459" t="n">
        <v>0.9525</v>
      </c>
      <c r="E19" s="459" t="n">
        <v>15.1204</v>
      </c>
      <c r="F19" s="459" t="n">
        <v>1.6978</v>
      </c>
      <c r="G19" s="459" t="n">
        <v>10.7273</v>
      </c>
    </row>
    <row r="20" customFormat="false" ht="13.15" hidden="false" customHeight="true" outlineLevel="0" collapsed="false">
      <c r="A20" s="456" t="s">
        <v>93</v>
      </c>
      <c r="B20" s="457" t="n">
        <v>11301.559</v>
      </c>
      <c r="C20" s="458" t="n">
        <v>155.3303</v>
      </c>
      <c r="D20" s="459" t="n">
        <v>1.652</v>
      </c>
      <c r="E20" s="459" t="n">
        <v>17.4904</v>
      </c>
      <c r="F20" s="459" t="n">
        <v>3.8168</v>
      </c>
      <c r="G20" s="459" t="n">
        <v>11.4881</v>
      </c>
    </row>
    <row r="21" customFormat="false" ht="13.15" hidden="false" customHeight="true" outlineLevel="0" collapsed="false">
      <c r="A21" s="452" t="s">
        <v>94</v>
      </c>
      <c r="B21" s="453" t="n">
        <v>4258.7056</v>
      </c>
      <c r="C21" s="454" t="n">
        <v>155.1031</v>
      </c>
      <c r="D21" s="455" t="n">
        <v>0.9732</v>
      </c>
      <c r="E21" s="455" t="n">
        <v>17.7815</v>
      </c>
      <c r="F21" s="455" t="n">
        <v>4.1993</v>
      </c>
      <c r="G21" s="455" t="n">
        <v>11.7936</v>
      </c>
    </row>
    <row r="22" customFormat="false" ht="13.15" hidden="false" customHeight="true" outlineLevel="0" collapsed="false">
      <c r="A22" s="452" t="s">
        <v>95</v>
      </c>
      <c r="B22" s="453" t="n">
        <v>858.2584</v>
      </c>
      <c r="C22" s="454" t="n">
        <v>153.0488</v>
      </c>
      <c r="D22" s="455" t="n">
        <v>0.6471</v>
      </c>
      <c r="E22" s="455" t="n">
        <v>17.6127</v>
      </c>
      <c r="F22" s="455" t="n">
        <v>3.4826</v>
      </c>
      <c r="G22" s="455" t="n">
        <v>12.856</v>
      </c>
    </row>
    <row r="23" customFormat="false" ht="13.15" hidden="false" customHeight="true" outlineLevel="0" collapsed="false">
      <c r="A23" s="452" t="s">
        <v>96</v>
      </c>
      <c r="B23" s="453" t="n">
        <v>2157.8426</v>
      </c>
      <c r="C23" s="454" t="n">
        <v>155.4036</v>
      </c>
      <c r="D23" s="455" t="n">
        <v>4.1553</v>
      </c>
      <c r="E23" s="455" t="n">
        <v>17.6107</v>
      </c>
      <c r="F23" s="455" t="n">
        <v>4.091</v>
      </c>
      <c r="G23" s="455" t="n">
        <v>11.562</v>
      </c>
    </row>
    <row r="24" customFormat="false" ht="13.15" hidden="false" customHeight="true" outlineLevel="0" collapsed="false">
      <c r="A24" s="452" t="s">
        <v>97</v>
      </c>
      <c r="B24" s="453" t="n">
        <v>864.7316</v>
      </c>
      <c r="C24" s="454" t="n">
        <v>156.8065</v>
      </c>
      <c r="D24" s="455" t="n">
        <v>0.2314</v>
      </c>
      <c r="E24" s="455" t="n">
        <v>13.4753</v>
      </c>
      <c r="F24" s="455" t="n">
        <v>1.4268</v>
      </c>
      <c r="G24" s="455" t="n">
        <v>9.5687</v>
      </c>
    </row>
    <row r="25" customFormat="false" ht="13.15" hidden="false" customHeight="true" outlineLevel="0" collapsed="false">
      <c r="A25" s="452" t="s">
        <v>753</v>
      </c>
      <c r="B25" s="453" t="n">
        <v>2848.0356</v>
      </c>
      <c r="C25" s="454" t="n">
        <v>155.5652</v>
      </c>
      <c r="D25" s="455" t="n">
        <v>1.4317</v>
      </c>
      <c r="E25" s="455" t="n">
        <v>18.3962</v>
      </c>
      <c r="F25" s="455" t="n">
        <v>3.9694</v>
      </c>
      <c r="G25" s="455" t="n">
        <v>11.388</v>
      </c>
    </row>
    <row r="26" customFormat="false" ht="13.15" hidden="false" customHeight="true" outlineLevel="0" collapsed="false">
      <c r="A26" s="456" t="s">
        <v>754</v>
      </c>
      <c r="B26" s="457" t="n">
        <v>5678.5999</v>
      </c>
      <c r="C26" s="458" t="n">
        <v>146.5358</v>
      </c>
      <c r="D26" s="459" t="n">
        <v>0.8415</v>
      </c>
      <c r="E26" s="459" t="n">
        <v>16.1747</v>
      </c>
      <c r="F26" s="459" t="n">
        <v>2.8581</v>
      </c>
      <c r="G26" s="459" t="n">
        <v>10.771</v>
      </c>
    </row>
    <row r="27" customFormat="false" ht="13.15" hidden="false" customHeight="true" outlineLevel="0" collapsed="false">
      <c r="A27" s="452" t="s">
        <v>755</v>
      </c>
      <c r="B27" s="453" t="n">
        <v>3248.618</v>
      </c>
      <c r="C27" s="454" t="n">
        <v>142.2711</v>
      </c>
      <c r="D27" s="455" t="n">
        <v>0.9149</v>
      </c>
      <c r="E27" s="455" t="n">
        <v>18.7482</v>
      </c>
      <c r="F27" s="455" t="n">
        <v>4.092</v>
      </c>
      <c r="G27" s="455" t="n">
        <v>11.571</v>
      </c>
    </row>
    <row r="28" customFormat="false" ht="13.15" hidden="false" customHeight="true" outlineLevel="0" collapsed="false">
      <c r="A28" s="452" t="s">
        <v>101</v>
      </c>
      <c r="B28" s="453" t="n">
        <v>1380.7909</v>
      </c>
      <c r="C28" s="454" t="n">
        <v>150.8593</v>
      </c>
      <c r="D28" s="455" t="n">
        <v>0.2804</v>
      </c>
      <c r="E28" s="455" t="n">
        <v>12.6756</v>
      </c>
      <c r="F28" s="455" t="n">
        <v>1.2852</v>
      </c>
      <c r="G28" s="455" t="n">
        <v>9.8279</v>
      </c>
    </row>
    <row r="29" customFormat="false" ht="13.15" hidden="false" customHeight="true" outlineLevel="0" collapsed="false">
      <c r="A29" s="456" t="s">
        <v>756</v>
      </c>
      <c r="B29" s="457" t="n">
        <v>4185.6142</v>
      </c>
      <c r="C29" s="458" t="n">
        <v>155.6618</v>
      </c>
      <c r="D29" s="459" t="n">
        <v>0.1176</v>
      </c>
      <c r="E29" s="459" t="n">
        <v>15.3215</v>
      </c>
      <c r="F29" s="459" t="n">
        <v>1.2747</v>
      </c>
      <c r="G29" s="459" t="n">
        <v>10.7868</v>
      </c>
    </row>
    <row r="30" customFormat="false" ht="13.15" hidden="false" customHeight="true" outlineLevel="0" collapsed="false">
      <c r="A30" s="452" t="s">
        <v>103</v>
      </c>
      <c r="B30" s="453" t="n">
        <v>1882.1402</v>
      </c>
      <c r="C30" s="454" t="n">
        <v>156.2775</v>
      </c>
      <c r="D30" s="455" t="n">
        <v>0.0866</v>
      </c>
      <c r="E30" s="455" t="n">
        <v>15.585</v>
      </c>
      <c r="F30" s="455" t="n">
        <v>1.0511</v>
      </c>
      <c r="G30" s="455" t="n">
        <v>11.066</v>
      </c>
    </row>
    <row r="31" customFormat="false" ht="13.15" hidden="false" customHeight="true" outlineLevel="0" collapsed="false">
      <c r="A31" s="452" t="s">
        <v>104</v>
      </c>
      <c r="B31" s="453" t="n">
        <v>1143.9563</v>
      </c>
      <c r="C31" s="454" t="n">
        <v>154.4491</v>
      </c>
      <c r="D31" s="455" t="n">
        <v>0.0555</v>
      </c>
      <c r="E31" s="455" t="n">
        <v>16.2642</v>
      </c>
      <c r="F31" s="455" t="n">
        <v>1.613</v>
      </c>
      <c r="G31" s="455" t="n">
        <v>11.3839</v>
      </c>
    </row>
    <row r="32" customFormat="false" ht="13.15" hidden="false" customHeight="true" outlineLevel="0" collapsed="false">
      <c r="A32" s="456" t="s">
        <v>757</v>
      </c>
      <c r="B32" s="457" t="n">
        <v>2652.0773</v>
      </c>
      <c r="C32" s="458" t="n">
        <v>157.8797</v>
      </c>
      <c r="D32" s="459" t="n">
        <v>2.0045</v>
      </c>
      <c r="E32" s="459" t="n">
        <v>13.0224</v>
      </c>
      <c r="F32" s="459" t="n">
        <v>1.5985</v>
      </c>
      <c r="G32" s="459" t="n">
        <v>9.1243</v>
      </c>
    </row>
    <row r="33" customFormat="false" ht="13.15" hidden="false" customHeight="true" outlineLevel="0" collapsed="false">
      <c r="A33" s="452" t="s">
        <v>106</v>
      </c>
      <c r="B33" s="453" t="n">
        <v>2056.2378</v>
      </c>
      <c r="C33" s="454" t="n">
        <v>157.2558</v>
      </c>
      <c r="D33" s="455" t="n">
        <v>1.8733</v>
      </c>
      <c r="E33" s="455" t="n">
        <v>13.1099</v>
      </c>
      <c r="F33" s="455" t="n">
        <v>1.682</v>
      </c>
      <c r="G33" s="455" t="n">
        <v>9.1093</v>
      </c>
    </row>
    <row r="34" customFormat="false" ht="13.15" hidden="false" customHeight="true" outlineLevel="0" collapsed="false">
      <c r="A34" s="456" t="s">
        <v>107</v>
      </c>
      <c r="B34" s="457" t="n">
        <v>5220.397</v>
      </c>
      <c r="C34" s="458" t="n">
        <v>154.6489</v>
      </c>
      <c r="D34" s="459" t="n">
        <v>0.4539</v>
      </c>
      <c r="E34" s="459" t="n">
        <v>13.4869</v>
      </c>
      <c r="F34" s="459" t="n">
        <v>1.4136</v>
      </c>
      <c r="G34" s="459" t="n">
        <v>9.3557</v>
      </c>
    </row>
    <row r="35" customFormat="false" ht="13.15" hidden="false" customHeight="true" outlineLevel="0" collapsed="false">
      <c r="A35" s="452" t="s">
        <v>108</v>
      </c>
      <c r="B35" s="453" t="n">
        <v>1271.6078</v>
      </c>
      <c r="C35" s="454" t="n">
        <v>155.1405</v>
      </c>
      <c r="D35" s="455" t="n">
        <v>0.1378</v>
      </c>
      <c r="E35" s="455" t="n">
        <v>12.9938</v>
      </c>
      <c r="F35" s="455" t="n">
        <v>1.4194</v>
      </c>
      <c r="G35" s="455" t="n">
        <v>9.1806</v>
      </c>
    </row>
    <row r="36" customFormat="false" ht="13.15" hidden="false" customHeight="true" outlineLevel="0" collapsed="false">
      <c r="A36" s="452" t="s">
        <v>758</v>
      </c>
      <c r="B36" s="453" t="n">
        <v>899.4569</v>
      </c>
      <c r="C36" s="454" t="n">
        <v>154.9029</v>
      </c>
      <c r="D36" s="455" t="n">
        <v>0.5617</v>
      </c>
      <c r="E36" s="455" t="n">
        <v>13.4264</v>
      </c>
      <c r="F36" s="455" t="n">
        <v>1.1987</v>
      </c>
      <c r="G36" s="455" t="n">
        <v>9.4991</v>
      </c>
    </row>
    <row r="37" customFormat="false" ht="13.15" hidden="false" customHeight="true" outlineLevel="0" collapsed="false">
      <c r="A37" s="456" t="s">
        <v>759</v>
      </c>
      <c r="B37" s="457" t="n">
        <v>1435.1051</v>
      </c>
      <c r="C37" s="458" t="n">
        <v>154.0652</v>
      </c>
      <c r="D37" s="459" t="n">
        <v>0.4151</v>
      </c>
      <c r="E37" s="459" t="n">
        <v>13.975</v>
      </c>
      <c r="F37" s="459" t="n">
        <v>1.301</v>
      </c>
      <c r="G37" s="459" t="n">
        <v>8.9422</v>
      </c>
    </row>
    <row r="38" customFormat="false" ht="13.15" hidden="false" customHeight="true" outlineLevel="0" collapsed="false">
      <c r="A38" s="456" t="s">
        <v>760</v>
      </c>
      <c r="B38" s="457" t="n">
        <v>4919.1482</v>
      </c>
      <c r="C38" s="458" t="n">
        <v>154.0424</v>
      </c>
      <c r="D38" s="459" t="n">
        <v>0.4484</v>
      </c>
      <c r="E38" s="459" t="n">
        <v>13.6096</v>
      </c>
      <c r="F38" s="459" t="n">
        <v>1.4734</v>
      </c>
      <c r="G38" s="459" t="n">
        <v>9.6712</v>
      </c>
    </row>
    <row r="39" customFormat="false" ht="13.15" hidden="false" customHeight="true" outlineLevel="0" collapsed="false">
      <c r="A39" s="452" t="s">
        <v>112</v>
      </c>
      <c r="B39" s="453" t="n">
        <v>1278.6621</v>
      </c>
      <c r="C39" s="454" t="n">
        <v>155.6357</v>
      </c>
      <c r="D39" s="455" t="n">
        <v>0.1394</v>
      </c>
      <c r="E39" s="455" t="n">
        <v>13.2192</v>
      </c>
      <c r="F39" s="455" t="n">
        <v>1.4666</v>
      </c>
      <c r="G39" s="455" t="n">
        <v>9.4446</v>
      </c>
    </row>
    <row r="40" customFormat="false" ht="13.15" hidden="false" customHeight="true" outlineLevel="0" collapsed="false">
      <c r="A40" s="452" t="s">
        <v>113</v>
      </c>
      <c r="B40" s="453" t="n">
        <v>1760.944</v>
      </c>
      <c r="C40" s="454" t="n">
        <v>152.8254</v>
      </c>
      <c r="D40" s="455" t="n">
        <v>0.4421</v>
      </c>
      <c r="E40" s="455" t="n">
        <v>13.2803</v>
      </c>
      <c r="F40" s="455" t="n">
        <v>1.312</v>
      </c>
      <c r="G40" s="455" t="n">
        <v>9.7542</v>
      </c>
    </row>
    <row r="41" customFormat="false" ht="13.15" hidden="false" customHeight="true" outlineLevel="0" collapsed="false">
      <c r="A41" s="456" t="s">
        <v>761</v>
      </c>
      <c r="B41" s="457" t="n">
        <v>859.0456</v>
      </c>
      <c r="C41" s="458" t="n">
        <v>154.6289</v>
      </c>
      <c r="D41" s="459" t="n">
        <v>0.9659</v>
      </c>
      <c r="E41" s="459" t="n">
        <v>13.2876</v>
      </c>
      <c r="F41" s="459" t="n">
        <v>1.7157</v>
      </c>
      <c r="G41" s="459" t="n">
        <v>9.3107</v>
      </c>
    </row>
    <row r="42" customFormat="false" ht="13.15" hidden="false" customHeight="true" outlineLevel="0" collapsed="false">
      <c r="A42" s="456" t="s">
        <v>115</v>
      </c>
      <c r="B42" s="457" t="n">
        <v>1877.8081</v>
      </c>
      <c r="C42" s="458" t="n">
        <v>154.9694</v>
      </c>
      <c r="D42" s="459" t="n">
        <v>0.9695</v>
      </c>
      <c r="E42" s="459" t="n">
        <v>13.2941</v>
      </c>
      <c r="F42" s="459" t="n">
        <v>1.6006</v>
      </c>
      <c r="G42" s="459" t="n">
        <v>8.9447</v>
      </c>
    </row>
    <row r="43" customFormat="false" ht="13.15" hidden="false" customHeight="true" outlineLevel="0" collapsed="false">
      <c r="A43" s="452" t="s">
        <v>116</v>
      </c>
      <c r="B43" s="453" t="n">
        <v>1236.0178</v>
      </c>
      <c r="C43" s="454" t="n">
        <v>154.5394</v>
      </c>
      <c r="D43" s="455" t="n">
        <v>0.5298</v>
      </c>
      <c r="E43" s="455" t="n">
        <v>13.3</v>
      </c>
      <c r="F43" s="455" t="n">
        <v>1.6502</v>
      </c>
      <c r="G43" s="455" t="n">
        <v>8.9494</v>
      </c>
    </row>
    <row r="44" customFormat="false" ht="13.15" hidden="false" customHeight="true" outlineLevel="0" collapsed="false">
      <c r="A44" s="456" t="s">
        <v>117</v>
      </c>
      <c r="B44" s="457" t="n">
        <v>1493.9487</v>
      </c>
      <c r="C44" s="458" t="n">
        <v>154.6531</v>
      </c>
      <c r="D44" s="459" t="n">
        <v>0.7348</v>
      </c>
      <c r="E44" s="459" t="n">
        <v>13.5739</v>
      </c>
      <c r="F44" s="459" t="n">
        <v>1.0516</v>
      </c>
      <c r="G44" s="459" t="n">
        <v>9.5831</v>
      </c>
    </row>
    <row r="45" customFormat="false" ht="13.15" hidden="false" customHeight="true" outlineLevel="0" collapsed="false">
      <c r="A45" s="456" t="s">
        <v>118</v>
      </c>
      <c r="B45" s="457" t="n">
        <v>1972.9351</v>
      </c>
      <c r="C45" s="458" t="n">
        <v>154.099</v>
      </c>
      <c r="D45" s="459" t="n">
        <v>0.3871</v>
      </c>
      <c r="E45" s="459" t="n">
        <v>12.2931</v>
      </c>
      <c r="F45" s="459" t="n">
        <v>1.2536</v>
      </c>
      <c r="G45" s="459" t="n">
        <v>8.252</v>
      </c>
    </row>
    <row r="46" customFormat="false" ht="13.15" hidden="false" customHeight="true" outlineLevel="0" collapsed="false">
      <c r="A46" s="456" t="s">
        <v>119</v>
      </c>
      <c r="B46" s="457" t="n">
        <v>4063.7831</v>
      </c>
      <c r="C46" s="458" t="n">
        <v>153.5547</v>
      </c>
      <c r="D46" s="459" t="n">
        <v>0.6452</v>
      </c>
      <c r="E46" s="459" t="n">
        <v>13.8643</v>
      </c>
      <c r="F46" s="459" t="n">
        <v>1.6852</v>
      </c>
      <c r="G46" s="459" t="n">
        <v>9.311</v>
      </c>
    </row>
    <row r="47" customFormat="false" ht="13.15" hidden="false" customHeight="true" outlineLevel="0" collapsed="false">
      <c r="A47" s="452" t="s">
        <v>762</v>
      </c>
      <c r="B47" s="453" t="n">
        <v>790.8096</v>
      </c>
      <c r="C47" s="454" t="n">
        <v>153.6042</v>
      </c>
      <c r="D47" s="455" t="n">
        <v>0.5939</v>
      </c>
      <c r="E47" s="455" t="n">
        <v>15.4446</v>
      </c>
      <c r="F47" s="455" t="n">
        <v>2.6249</v>
      </c>
      <c r="G47" s="455" t="n">
        <v>9.4954</v>
      </c>
    </row>
    <row r="48" customFormat="false" ht="13.15" hidden="false" customHeight="true" outlineLevel="0" collapsed="false">
      <c r="A48" s="452" t="s">
        <v>763</v>
      </c>
      <c r="B48" s="453" t="n">
        <v>1966.1439</v>
      </c>
      <c r="C48" s="454" t="n">
        <v>152.2258</v>
      </c>
      <c r="D48" s="455" t="n">
        <v>0.5695</v>
      </c>
      <c r="E48" s="455" t="n">
        <v>13.2997</v>
      </c>
      <c r="F48" s="455" t="n">
        <v>1.3961</v>
      </c>
      <c r="G48" s="455" t="n">
        <v>8.9761</v>
      </c>
    </row>
    <row r="49" customFormat="false" ht="13.15" hidden="false" customHeight="true" outlineLevel="0" collapsed="false">
      <c r="A49" s="456" t="s">
        <v>122</v>
      </c>
      <c r="B49" s="457" t="n">
        <v>1992.6864</v>
      </c>
      <c r="C49" s="458" t="n">
        <v>158.0735</v>
      </c>
      <c r="D49" s="459" t="n">
        <v>2.5894</v>
      </c>
      <c r="E49" s="459" t="n">
        <v>12.1781</v>
      </c>
      <c r="F49" s="459" t="n">
        <v>1.4555</v>
      </c>
      <c r="G49" s="459" t="n">
        <v>7.9978</v>
      </c>
    </row>
    <row r="50" customFormat="false" ht="13.15" hidden="false" customHeight="true" outlineLevel="0" collapsed="false">
      <c r="A50" s="452" t="s">
        <v>123</v>
      </c>
      <c r="B50" s="453" t="n">
        <v>1097.5665</v>
      </c>
      <c r="C50" s="454" t="n">
        <v>158.6173</v>
      </c>
      <c r="D50" s="455" t="n">
        <v>2.727</v>
      </c>
      <c r="E50" s="455" t="n">
        <v>11.936</v>
      </c>
      <c r="F50" s="455" t="n">
        <v>1.0529</v>
      </c>
      <c r="G50" s="455" t="n">
        <v>8.1897</v>
      </c>
    </row>
    <row r="51" customFormat="false" ht="13.15" hidden="false" customHeight="true" outlineLevel="0" collapsed="false">
      <c r="A51" s="456" t="s">
        <v>124</v>
      </c>
      <c r="B51" s="457" t="n">
        <v>897.0158</v>
      </c>
      <c r="C51" s="458" t="n">
        <v>156.7505</v>
      </c>
      <c r="D51" s="459" t="n">
        <v>0.3249</v>
      </c>
      <c r="E51" s="459" t="n">
        <v>14.9084</v>
      </c>
      <c r="F51" s="459" t="n">
        <v>1.8146</v>
      </c>
      <c r="G51" s="459" t="n">
        <v>10.2407</v>
      </c>
    </row>
    <row r="52" customFormat="false" ht="13.15" hidden="false" customHeight="true" outlineLevel="0" collapsed="false">
      <c r="A52" s="456" t="s">
        <v>125</v>
      </c>
      <c r="B52" s="457" t="n">
        <v>7717.8109</v>
      </c>
      <c r="C52" s="458" t="n">
        <v>155.3954</v>
      </c>
      <c r="D52" s="459" t="n">
        <v>1.8735</v>
      </c>
      <c r="E52" s="459" t="n">
        <v>16.4173</v>
      </c>
      <c r="F52" s="459" t="n">
        <v>3.2531</v>
      </c>
      <c r="G52" s="459" t="n">
        <v>10.4883</v>
      </c>
    </row>
    <row r="53" customFormat="false" ht="13.15" hidden="false" customHeight="true" outlineLevel="0" collapsed="false">
      <c r="A53" s="452" t="s">
        <v>126</v>
      </c>
      <c r="B53" s="453" t="n">
        <v>6222.2199</v>
      </c>
      <c r="C53" s="454" t="n">
        <v>154.9076</v>
      </c>
      <c r="D53" s="455" t="n">
        <v>2.0919</v>
      </c>
      <c r="E53" s="455" t="n">
        <v>16.9062</v>
      </c>
      <c r="F53" s="455" t="n">
        <v>3.6359</v>
      </c>
      <c r="G53" s="455" t="n">
        <v>10.5519</v>
      </c>
    </row>
    <row r="54" customFormat="false" ht="13.15" hidden="false" customHeight="true" outlineLevel="0" collapsed="false">
      <c r="A54" s="452" t="s">
        <v>127</v>
      </c>
      <c r="B54" s="453" t="n">
        <v>1047.8901</v>
      </c>
      <c r="C54" s="454" t="n">
        <v>156.6486</v>
      </c>
      <c r="D54" s="455" t="n">
        <v>0.6543</v>
      </c>
      <c r="E54" s="455" t="n">
        <v>14.6793</v>
      </c>
      <c r="F54" s="455" t="n">
        <v>1.3519</v>
      </c>
      <c r="G54" s="455" t="n">
        <v>10.8189</v>
      </c>
    </row>
    <row r="55" customFormat="false" ht="13.15" hidden="false" customHeight="true" outlineLevel="0" collapsed="false">
      <c r="A55" s="456" t="s">
        <v>764</v>
      </c>
      <c r="B55" s="457" t="n">
        <v>1424.6355</v>
      </c>
      <c r="C55" s="458" t="n">
        <v>149.5083</v>
      </c>
      <c r="D55" s="459" t="n">
        <v>1.061</v>
      </c>
      <c r="E55" s="459" t="n">
        <v>16.2791</v>
      </c>
      <c r="F55" s="459" t="n">
        <v>2.2254</v>
      </c>
      <c r="G55" s="459" t="n">
        <v>11.1775</v>
      </c>
    </row>
    <row r="56" customFormat="false" ht="13.15" hidden="false" customHeight="true" outlineLevel="0" collapsed="false">
      <c r="A56" s="456" t="s">
        <v>765</v>
      </c>
      <c r="B56" s="457" t="n">
        <v>1458.8378</v>
      </c>
      <c r="C56" s="458" t="n">
        <v>155.3261</v>
      </c>
      <c r="D56" s="459" t="n">
        <v>0.3215</v>
      </c>
      <c r="E56" s="459" t="n">
        <v>16.6669</v>
      </c>
      <c r="F56" s="459" t="n">
        <v>2.0082</v>
      </c>
      <c r="G56" s="459" t="n">
        <v>10.6832</v>
      </c>
    </row>
    <row r="57" customFormat="false" ht="13.15" hidden="false" customHeight="true" outlineLevel="0" collapsed="false">
      <c r="A57" s="452" t="s">
        <v>130</v>
      </c>
      <c r="B57" s="453" t="n">
        <v>1063.0937</v>
      </c>
      <c r="C57" s="454" t="n">
        <v>154.9808</v>
      </c>
      <c r="D57" s="455" t="n">
        <v>0.1988</v>
      </c>
      <c r="E57" s="455" t="n">
        <v>17.2029</v>
      </c>
      <c r="F57" s="455" t="n">
        <v>1.8314</v>
      </c>
      <c r="G57" s="455" t="n">
        <v>11.1239</v>
      </c>
    </row>
    <row r="58" customFormat="false" ht="13.15" hidden="false" customHeight="true" outlineLevel="0" collapsed="false">
      <c r="A58" s="456" t="s">
        <v>766</v>
      </c>
      <c r="B58" s="457" t="n">
        <v>1667.7137</v>
      </c>
      <c r="C58" s="458" t="n">
        <v>155.5901</v>
      </c>
      <c r="D58" s="459" t="n">
        <v>1.0812</v>
      </c>
      <c r="E58" s="459" t="n">
        <v>12.4752</v>
      </c>
      <c r="F58" s="459" t="n">
        <v>1.992</v>
      </c>
      <c r="G58" s="459" t="n">
        <v>7.8802</v>
      </c>
    </row>
    <row r="59" customFormat="false" ht="13.15" hidden="false" customHeight="true" outlineLevel="0" collapsed="false">
      <c r="A59" s="452" t="s">
        <v>767</v>
      </c>
      <c r="B59" s="453" t="n">
        <v>1661.7137</v>
      </c>
      <c r="C59" s="454" t="n">
        <v>155.6097</v>
      </c>
      <c r="D59" s="455" t="n">
        <v>1.0832</v>
      </c>
      <c r="E59" s="455" t="n">
        <v>12.4843</v>
      </c>
      <c r="F59" s="455" t="n">
        <v>1.9967</v>
      </c>
      <c r="G59" s="455" t="n">
        <v>7.8778</v>
      </c>
    </row>
    <row r="60" customFormat="false" ht="13.15" hidden="false" customHeight="true" outlineLevel="0" collapsed="false">
      <c r="A60" s="456" t="s">
        <v>134</v>
      </c>
      <c r="B60" s="457" t="n">
        <v>2801.9052</v>
      </c>
      <c r="C60" s="458" t="n">
        <v>156.748</v>
      </c>
      <c r="D60" s="459" t="n">
        <v>1.2338</v>
      </c>
      <c r="E60" s="459" t="n">
        <v>14.0069</v>
      </c>
      <c r="F60" s="459" t="n">
        <v>1.6552</v>
      </c>
      <c r="G60" s="459" t="n">
        <v>9.0738</v>
      </c>
    </row>
    <row r="61" customFormat="false" ht="13.15" hidden="false" customHeight="true" outlineLevel="0" collapsed="false">
      <c r="A61" s="456" t="s">
        <v>135</v>
      </c>
      <c r="B61" s="457" t="n">
        <v>7829.8809</v>
      </c>
      <c r="C61" s="458" t="n">
        <v>157.9484</v>
      </c>
      <c r="D61" s="459" t="n">
        <v>1.9669</v>
      </c>
      <c r="E61" s="459" t="n">
        <v>13.8981</v>
      </c>
      <c r="F61" s="459" t="n">
        <v>1.8088</v>
      </c>
      <c r="G61" s="459" t="n">
        <v>9.4128</v>
      </c>
    </row>
    <row r="62" customFormat="false" ht="13.15" hidden="false" customHeight="true" outlineLevel="0" collapsed="false">
      <c r="A62" s="452" t="s">
        <v>136</v>
      </c>
      <c r="B62" s="453" t="n">
        <v>3643.0989</v>
      </c>
      <c r="C62" s="454" t="n">
        <v>158.6574</v>
      </c>
      <c r="D62" s="455" t="n">
        <v>2.9248</v>
      </c>
      <c r="E62" s="455" t="n">
        <v>14.7729</v>
      </c>
      <c r="F62" s="455" t="n">
        <v>2.1899</v>
      </c>
      <c r="G62" s="455" t="n">
        <v>10.0446</v>
      </c>
    </row>
    <row r="63" customFormat="false" ht="13.15" hidden="false" customHeight="true" outlineLevel="0" collapsed="false">
      <c r="A63" s="452" t="s">
        <v>137</v>
      </c>
      <c r="B63" s="453" t="n">
        <v>1761.4186</v>
      </c>
      <c r="C63" s="454" t="n">
        <v>157.8009</v>
      </c>
      <c r="D63" s="455" t="n">
        <v>0.9179</v>
      </c>
      <c r="E63" s="455" t="n">
        <v>12.8379</v>
      </c>
      <c r="F63" s="455" t="n">
        <v>1.2507</v>
      </c>
      <c r="G63" s="455" t="n">
        <v>8.8866</v>
      </c>
    </row>
    <row r="64" customFormat="false" ht="13.15" hidden="false" customHeight="true" outlineLevel="0" collapsed="false">
      <c r="A64" s="456" t="s">
        <v>768</v>
      </c>
      <c r="B64" s="457" t="n">
        <v>7198.7208</v>
      </c>
      <c r="C64" s="458" t="n">
        <v>156.587</v>
      </c>
      <c r="D64" s="459" t="n">
        <v>1.8945</v>
      </c>
      <c r="E64" s="459" t="n">
        <v>13.9455</v>
      </c>
      <c r="F64" s="459" t="n">
        <v>1.5714</v>
      </c>
      <c r="G64" s="459" t="n">
        <v>9.6713</v>
      </c>
    </row>
    <row r="65" customFormat="false" ht="13.15" hidden="false" customHeight="true" outlineLevel="0" collapsed="false">
      <c r="A65" s="452" t="s">
        <v>139</v>
      </c>
      <c r="B65" s="453" t="n">
        <v>1997.8496</v>
      </c>
      <c r="C65" s="454" t="n">
        <v>156.5256</v>
      </c>
      <c r="D65" s="455" t="n">
        <v>1.8248</v>
      </c>
      <c r="E65" s="455" t="n">
        <v>13.4229</v>
      </c>
      <c r="F65" s="455" t="n">
        <v>1.656</v>
      </c>
      <c r="G65" s="455" t="n">
        <v>9.2163</v>
      </c>
    </row>
    <row r="66" customFormat="false" ht="13.15" hidden="false" customHeight="true" outlineLevel="0" collapsed="false">
      <c r="A66" s="452" t="s">
        <v>769</v>
      </c>
      <c r="B66" s="453" t="n">
        <v>1680.2371</v>
      </c>
      <c r="C66" s="454" t="n">
        <v>157.652</v>
      </c>
      <c r="D66" s="455" t="n">
        <v>2.1749</v>
      </c>
      <c r="E66" s="455" t="n">
        <v>13.737</v>
      </c>
      <c r="F66" s="455" t="n">
        <v>1.7015</v>
      </c>
      <c r="G66" s="455" t="n">
        <v>9.7048</v>
      </c>
    </row>
    <row r="67" customFormat="false" ht="13.15" hidden="false" customHeight="true" outlineLevel="0" collapsed="false">
      <c r="A67" s="456" t="s">
        <v>141</v>
      </c>
      <c r="B67" s="457" t="n">
        <v>4368.9386</v>
      </c>
      <c r="C67" s="458" t="n">
        <v>153.9713</v>
      </c>
      <c r="D67" s="459" t="n">
        <v>0.897</v>
      </c>
      <c r="E67" s="459" t="n">
        <v>14.8909</v>
      </c>
      <c r="F67" s="459" t="n">
        <v>2.4321</v>
      </c>
      <c r="G67" s="459" t="n">
        <v>9.9869</v>
      </c>
    </row>
    <row r="68" customFormat="false" ht="13.15" hidden="false" customHeight="true" outlineLevel="0" collapsed="false">
      <c r="A68" s="456" t="s">
        <v>142</v>
      </c>
      <c r="B68" s="457" t="n">
        <v>4312.2225</v>
      </c>
      <c r="C68" s="458" t="n">
        <v>154.4379</v>
      </c>
      <c r="D68" s="459" t="n">
        <v>1.879</v>
      </c>
      <c r="E68" s="459" t="n">
        <v>12.8066</v>
      </c>
      <c r="F68" s="459" t="n">
        <v>1.6019</v>
      </c>
      <c r="G68" s="459" t="n">
        <v>8.5</v>
      </c>
    </row>
    <row r="69" customFormat="false" ht="13.15" hidden="false" customHeight="true" outlineLevel="0" collapsed="false">
      <c r="A69" s="452" t="s">
        <v>770</v>
      </c>
      <c r="B69" s="453" t="n">
        <v>1486.7579</v>
      </c>
      <c r="C69" s="454" t="n">
        <v>155.9139</v>
      </c>
      <c r="D69" s="455" t="n">
        <v>1.5541</v>
      </c>
      <c r="E69" s="455" t="n">
        <v>13.0196</v>
      </c>
      <c r="F69" s="455" t="n">
        <v>1.8128</v>
      </c>
      <c r="G69" s="455" t="n">
        <v>7.9385</v>
      </c>
    </row>
    <row r="70" customFormat="false" ht="13.15" hidden="false" customHeight="true" outlineLevel="0" collapsed="false">
      <c r="A70" s="456" t="s">
        <v>771</v>
      </c>
      <c r="B70" s="457" t="n">
        <v>2398.2744</v>
      </c>
      <c r="C70" s="458" t="n">
        <v>157.4404</v>
      </c>
      <c r="D70" s="459" t="n">
        <v>3.1685</v>
      </c>
      <c r="E70" s="459" t="n">
        <v>12.6041</v>
      </c>
      <c r="F70" s="459" t="n">
        <v>1.5107</v>
      </c>
      <c r="G70" s="459" t="n">
        <v>8.789</v>
      </c>
    </row>
    <row r="71" customFormat="false" ht="13.15" hidden="false" customHeight="true" outlineLevel="0" collapsed="false">
      <c r="A71" s="456" t="s">
        <v>772</v>
      </c>
      <c r="B71" s="457" t="n">
        <v>6878.4815</v>
      </c>
      <c r="C71" s="458" t="n">
        <v>155.6657</v>
      </c>
      <c r="D71" s="459" t="n">
        <v>2.2485</v>
      </c>
      <c r="E71" s="459" t="n">
        <v>12.0209</v>
      </c>
      <c r="F71" s="459" t="n">
        <v>1.593</v>
      </c>
      <c r="G71" s="459" t="n">
        <v>6.9492</v>
      </c>
    </row>
    <row r="72" customFormat="false" ht="13.15" hidden="false" customHeight="true" outlineLevel="0" collapsed="false">
      <c r="A72" s="452" t="s">
        <v>773</v>
      </c>
      <c r="B72" s="453" t="n">
        <v>2846.1451</v>
      </c>
      <c r="C72" s="454" t="n">
        <v>154.1056</v>
      </c>
      <c r="D72" s="455" t="n">
        <v>2.015</v>
      </c>
      <c r="E72" s="455" t="n">
        <v>12.2088</v>
      </c>
      <c r="F72" s="455" t="n">
        <v>1.683</v>
      </c>
      <c r="G72" s="455" t="n">
        <v>6.4805</v>
      </c>
    </row>
    <row r="73" customFormat="false" ht="13.15" hidden="false" customHeight="true" outlineLevel="0" collapsed="false">
      <c r="A73" s="456" t="s">
        <v>774</v>
      </c>
      <c r="B73" s="457" t="n">
        <v>4981.603</v>
      </c>
      <c r="C73" s="458" t="n">
        <v>153.6939</v>
      </c>
      <c r="D73" s="459" t="n">
        <v>1.5467</v>
      </c>
      <c r="E73" s="459" t="n">
        <v>12.8727</v>
      </c>
      <c r="F73" s="459" t="n">
        <v>2.0764</v>
      </c>
      <c r="G73" s="459" t="n">
        <v>8.1535</v>
      </c>
    </row>
    <row r="74" customFormat="false" ht="13.15" hidden="false" customHeight="true" outlineLevel="0" collapsed="false">
      <c r="A74" s="452" t="s">
        <v>148</v>
      </c>
      <c r="B74" s="453" t="n">
        <v>2175.2445</v>
      </c>
      <c r="C74" s="454" t="n">
        <v>154.8849</v>
      </c>
      <c r="D74" s="455" t="n">
        <v>2.2294</v>
      </c>
      <c r="E74" s="455" t="n">
        <v>12.4182</v>
      </c>
      <c r="F74" s="455" t="n">
        <v>1.8988</v>
      </c>
      <c r="G74" s="455" t="n">
        <v>7.5881</v>
      </c>
    </row>
    <row r="75" customFormat="false" ht="13.15" hidden="false" customHeight="true" outlineLevel="0" collapsed="false">
      <c r="A75" s="456" t="s">
        <v>775</v>
      </c>
      <c r="B75" s="457" t="n">
        <v>1858.028</v>
      </c>
      <c r="C75" s="458" t="n">
        <v>156.5305</v>
      </c>
      <c r="D75" s="459" t="n">
        <v>0.4522</v>
      </c>
      <c r="E75" s="459" t="n">
        <v>13.9044</v>
      </c>
      <c r="F75" s="459" t="n">
        <v>1.9657</v>
      </c>
      <c r="G75" s="459" t="n">
        <v>8.9799</v>
      </c>
    </row>
    <row r="76" customFormat="false" ht="13.15" hidden="false" customHeight="true" outlineLevel="0" collapsed="false">
      <c r="A76" s="456" t="s">
        <v>150</v>
      </c>
      <c r="B76" s="457" t="n">
        <v>6796.3546</v>
      </c>
      <c r="C76" s="458" t="n">
        <v>167.962</v>
      </c>
      <c r="D76" s="459" t="n">
        <v>13.057</v>
      </c>
      <c r="E76" s="459" t="n">
        <v>15.9351</v>
      </c>
      <c r="F76" s="459" t="n">
        <v>2.5794</v>
      </c>
      <c r="G76" s="459" t="n">
        <v>10.6455</v>
      </c>
    </row>
    <row r="77" customFormat="false" ht="13.15" hidden="false" customHeight="true" outlineLevel="0" collapsed="false">
      <c r="A77" s="452" t="s">
        <v>151</v>
      </c>
      <c r="B77" s="453" t="n">
        <v>3570.1144</v>
      </c>
      <c r="C77" s="454" t="n">
        <v>165.6094</v>
      </c>
      <c r="D77" s="455" t="n">
        <v>10.6585</v>
      </c>
      <c r="E77" s="455" t="n">
        <v>15.8357</v>
      </c>
      <c r="F77" s="455" t="n">
        <v>2.7162</v>
      </c>
      <c r="G77" s="455" t="n">
        <v>10.4568</v>
      </c>
    </row>
    <row r="78" customFormat="false" ht="13.15" hidden="false" customHeight="true" outlineLevel="0" collapsed="false">
      <c r="A78" s="452" t="s">
        <v>152</v>
      </c>
      <c r="B78" s="453" t="n">
        <v>2277.963</v>
      </c>
      <c r="C78" s="454" t="n">
        <v>171.8471</v>
      </c>
      <c r="D78" s="455" t="n">
        <v>17.0144</v>
      </c>
      <c r="E78" s="455" t="n">
        <v>16.3971</v>
      </c>
      <c r="F78" s="455" t="n">
        <v>2.398</v>
      </c>
      <c r="G78" s="455" t="n">
        <v>11.1756</v>
      </c>
    </row>
    <row r="79" customFormat="false" ht="13.15" hidden="false" customHeight="true" outlineLevel="0" collapsed="false">
      <c r="A79" s="456" t="s">
        <v>153</v>
      </c>
      <c r="B79" s="457" t="n">
        <v>15708.7309</v>
      </c>
      <c r="C79" s="458" t="n">
        <v>159.6054</v>
      </c>
      <c r="D79" s="459" t="n">
        <v>0.0384</v>
      </c>
      <c r="E79" s="459" t="n">
        <v>12.4943</v>
      </c>
      <c r="F79" s="459" t="n">
        <v>1.2273</v>
      </c>
      <c r="G79" s="459" t="n">
        <v>9.7332</v>
      </c>
    </row>
    <row r="80" customFormat="false" ht="13.15" hidden="false" customHeight="true" outlineLevel="0" collapsed="false">
      <c r="A80" s="452" t="s">
        <v>154</v>
      </c>
      <c r="B80" s="453" t="n">
        <v>1872.6056</v>
      </c>
      <c r="C80" s="454" t="n">
        <v>159.3061</v>
      </c>
      <c r="D80" s="455" t="n">
        <v>0.0115</v>
      </c>
      <c r="E80" s="455" t="n">
        <v>12.729</v>
      </c>
      <c r="F80" s="455" t="n">
        <v>1.2201</v>
      </c>
      <c r="G80" s="455" t="n">
        <v>10.1134</v>
      </c>
    </row>
    <row r="81" customFormat="false" ht="13.15" hidden="false" customHeight="true" outlineLevel="0" collapsed="false">
      <c r="A81" s="452" t="s">
        <v>155</v>
      </c>
      <c r="B81" s="453" t="n">
        <v>3314.7084</v>
      </c>
      <c r="C81" s="454" t="n">
        <v>159.5194</v>
      </c>
      <c r="D81" s="455" t="n">
        <v>0.0134</v>
      </c>
      <c r="E81" s="455" t="n">
        <v>12.5217</v>
      </c>
      <c r="F81" s="455" t="n">
        <v>1.1787</v>
      </c>
      <c r="G81" s="455" t="n">
        <v>9.8586</v>
      </c>
    </row>
    <row r="82" customFormat="false" ht="13.15" hidden="false" customHeight="true" outlineLevel="0" collapsed="false">
      <c r="A82" s="452" t="s">
        <v>156</v>
      </c>
      <c r="B82" s="453" t="n">
        <v>8605.6827</v>
      </c>
      <c r="C82" s="454" t="n">
        <v>159.5745</v>
      </c>
      <c r="D82" s="455" t="n">
        <v>0.0509</v>
      </c>
      <c r="E82" s="455" t="n">
        <v>12.5493</v>
      </c>
      <c r="F82" s="455" t="n">
        <v>1.2594</v>
      </c>
      <c r="G82" s="455" t="n">
        <v>9.7901</v>
      </c>
    </row>
    <row r="83" customFormat="false" ht="13.15" hidden="false" customHeight="true" outlineLevel="0" collapsed="false">
      <c r="A83" s="452" t="s">
        <v>157</v>
      </c>
      <c r="B83" s="453" t="n">
        <v>1367.5891</v>
      </c>
      <c r="C83" s="454" t="n">
        <v>159.9754</v>
      </c>
      <c r="D83" s="455" t="n">
        <v>0.0657</v>
      </c>
      <c r="E83" s="455" t="n">
        <v>12.1489</v>
      </c>
      <c r="F83" s="455" t="n">
        <v>1.3331</v>
      </c>
      <c r="G83" s="455" t="n">
        <v>8.8886</v>
      </c>
    </row>
    <row r="84" customFormat="false" ht="13.15" hidden="false" customHeight="true" outlineLevel="0" collapsed="false">
      <c r="A84" s="456" t="s">
        <v>776</v>
      </c>
      <c r="B84" s="457" t="n">
        <v>8573.821</v>
      </c>
      <c r="C84" s="458" t="n">
        <v>154.3306</v>
      </c>
      <c r="D84" s="459" t="n">
        <v>0.8122</v>
      </c>
      <c r="E84" s="459" t="n">
        <v>14.807</v>
      </c>
      <c r="F84" s="459" t="n">
        <v>2.2298</v>
      </c>
      <c r="G84" s="459" t="n">
        <v>9.5963</v>
      </c>
    </row>
    <row r="85" customFormat="false" ht="13.15" hidden="false" customHeight="true" outlineLevel="0" collapsed="false">
      <c r="A85" s="452" t="s">
        <v>159</v>
      </c>
      <c r="B85" s="453" t="n">
        <v>1638.6547</v>
      </c>
      <c r="C85" s="454" t="n">
        <v>154.3466</v>
      </c>
      <c r="D85" s="455" t="n">
        <v>1.2139</v>
      </c>
      <c r="E85" s="455" t="n">
        <v>13.5882</v>
      </c>
      <c r="F85" s="455" t="n">
        <v>1.6036</v>
      </c>
      <c r="G85" s="455" t="n">
        <v>8.9306</v>
      </c>
    </row>
    <row r="86" customFormat="false" ht="13.15" hidden="false" customHeight="true" outlineLevel="0" collapsed="false">
      <c r="A86" s="452" t="s">
        <v>777</v>
      </c>
      <c r="B86" s="453" t="n">
        <v>1669.4782</v>
      </c>
      <c r="C86" s="454" t="n">
        <v>152.4381</v>
      </c>
      <c r="D86" s="455" t="n">
        <v>0.6185</v>
      </c>
      <c r="E86" s="455" t="n">
        <v>17.0315</v>
      </c>
      <c r="F86" s="455" t="n">
        <v>2.9717</v>
      </c>
      <c r="G86" s="455" t="n">
        <v>10.8126</v>
      </c>
    </row>
    <row r="87" customFormat="false" ht="13.15" hidden="false" customHeight="true" outlineLevel="0" collapsed="false">
      <c r="A87" s="456" t="s">
        <v>778</v>
      </c>
      <c r="B87" s="457" t="n">
        <v>2484.8872</v>
      </c>
      <c r="C87" s="458" t="n">
        <v>154.4899</v>
      </c>
      <c r="D87" s="459" t="n">
        <v>0.5929</v>
      </c>
      <c r="E87" s="459" t="n">
        <v>14.6819</v>
      </c>
      <c r="F87" s="459" t="n">
        <v>2.4434</v>
      </c>
      <c r="G87" s="459" t="n">
        <v>8.9744</v>
      </c>
    </row>
    <row r="88" customFormat="false" ht="13.15" hidden="false" customHeight="true" outlineLevel="0" collapsed="false">
      <c r="A88" s="456" t="s">
        <v>162</v>
      </c>
      <c r="B88" s="457" t="n">
        <v>19485.271</v>
      </c>
      <c r="C88" s="458" t="n">
        <v>153.4806</v>
      </c>
      <c r="D88" s="459" t="n">
        <v>0.4614</v>
      </c>
      <c r="E88" s="459" t="n">
        <v>18.1674</v>
      </c>
      <c r="F88" s="459" t="n">
        <v>3.5663</v>
      </c>
      <c r="G88" s="459" t="n">
        <v>11.0269</v>
      </c>
    </row>
    <row r="89" customFormat="false" ht="13.15" hidden="false" customHeight="true" outlineLevel="0" collapsed="false">
      <c r="A89" s="452" t="s">
        <v>163</v>
      </c>
      <c r="B89" s="453" t="n">
        <v>7656.9874</v>
      </c>
      <c r="C89" s="454" t="n">
        <v>153.4775</v>
      </c>
      <c r="D89" s="455" t="n">
        <v>0.695</v>
      </c>
      <c r="E89" s="455" t="n">
        <v>18.5911</v>
      </c>
      <c r="F89" s="455" t="n">
        <v>3.6863</v>
      </c>
      <c r="G89" s="455" t="n">
        <v>11.5024</v>
      </c>
    </row>
    <row r="90" customFormat="false" ht="13.15" hidden="false" customHeight="true" outlineLevel="0" collapsed="false">
      <c r="A90" s="452" t="s">
        <v>164</v>
      </c>
      <c r="B90" s="453" t="n">
        <v>3947.4663</v>
      </c>
      <c r="C90" s="454" t="n">
        <v>152.9692</v>
      </c>
      <c r="D90" s="455" t="n">
        <v>0.3025</v>
      </c>
      <c r="E90" s="455" t="n">
        <v>19.0625</v>
      </c>
      <c r="F90" s="455" t="n">
        <v>3.5481</v>
      </c>
      <c r="G90" s="455" t="n">
        <v>10.8282</v>
      </c>
    </row>
    <row r="91" customFormat="false" ht="13.15" hidden="false" customHeight="true" outlineLevel="0" collapsed="false">
      <c r="A91" s="452" t="s">
        <v>165</v>
      </c>
      <c r="B91" s="453" t="n">
        <v>1513.9127</v>
      </c>
      <c r="C91" s="454" t="n">
        <v>155.2648</v>
      </c>
      <c r="D91" s="455" t="n">
        <v>0.1794</v>
      </c>
      <c r="E91" s="455" t="n">
        <v>14.9631</v>
      </c>
      <c r="F91" s="455" t="n">
        <v>2.7833</v>
      </c>
      <c r="G91" s="455" t="n">
        <v>9.9507</v>
      </c>
    </row>
    <row r="92" customFormat="false" ht="13.15" hidden="false" customHeight="true" outlineLevel="0" collapsed="false">
      <c r="A92" s="452" t="s">
        <v>779</v>
      </c>
      <c r="B92" s="453" t="n">
        <v>3722.5201</v>
      </c>
      <c r="C92" s="454" t="n">
        <v>153.169</v>
      </c>
      <c r="D92" s="455" t="n">
        <v>0.5357</v>
      </c>
      <c r="E92" s="455" t="n">
        <v>17.9879</v>
      </c>
      <c r="F92" s="455" t="n">
        <v>3.8284</v>
      </c>
      <c r="G92" s="455" t="n">
        <v>10.8026</v>
      </c>
    </row>
    <row r="93" customFormat="false" ht="13.15" hidden="false" customHeight="true" outlineLevel="0" collapsed="false">
      <c r="A93" s="456" t="s">
        <v>167</v>
      </c>
      <c r="B93" s="457" t="n">
        <v>10582.3944</v>
      </c>
      <c r="C93" s="458" t="n">
        <v>153.7825</v>
      </c>
      <c r="D93" s="459" t="n">
        <v>1.177</v>
      </c>
      <c r="E93" s="459" t="n">
        <v>13.2889</v>
      </c>
      <c r="F93" s="459" t="n">
        <v>2.0213</v>
      </c>
      <c r="G93" s="459" t="n">
        <v>8.9953</v>
      </c>
    </row>
    <row r="94" customFormat="false" ht="13.15" hidden="false" customHeight="true" outlineLevel="0" collapsed="false">
      <c r="A94" s="452" t="s">
        <v>168</v>
      </c>
      <c r="B94" s="453" t="n">
        <v>1759.8599</v>
      </c>
      <c r="C94" s="454" t="n">
        <v>155.375</v>
      </c>
      <c r="D94" s="455" t="n">
        <v>0.459</v>
      </c>
      <c r="E94" s="455" t="n">
        <v>14.4211</v>
      </c>
      <c r="F94" s="455" t="n">
        <v>1.7854</v>
      </c>
      <c r="G94" s="455" t="n">
        <v>9.6574</v>
      </c>
    </row>
    <row r="95" customFormat="false" ht="13.15" hidden="false" customHeight="true" outlineLevel="0" collapsed="false">
      <c r="A95" s="452" t="s">
        <v>169</v>
      </c>
      <c r="B95" s="453" t="n">
        <v>6040.896</v>
      </c>
      <c r="C95" s="454" t="n">
        <v>153.164</v>
      </c>
      <c r="D95" s="455" t="n">
        <v>1.6506</v>
      </c>
      <c r="E95" s="455" t="n">
        <v>12.6212</v>
      </c>
      <c r="F95" s="455" t="n">
        <v>2.0888</v>
      </c>
      <c r="G95" s="455" t="n">
        <v>8.5233</v>
      </c>
    </row>
    <row r="96" customFormat="false" ht="13.15" hidden="false" customHeight="true" outlineLevel="0" collapsed="false">
      <c r="A96" s="456" t="s">
        <v>170</v>
      </c>
      <c r="B96" s="457" t="n">
        <v>1396.767</v>
      </c>
      <c r="C96" s="458" t="n">
        <v>152.9609</v>
      </c>
      <c r="D96" s="459" t="n">
        <v>0.088</v>
      </c>
      <c r="E96" s="459" t="n">
        <v>15.5391</v>
      </c>
      <c r="F96" s="459" t="n">
        <v>2.4599</v>
      </c>
      <c r="G96" s="459" t="n">
        <v>9.8622</v>
      </c>
    </row>
    <row r="97" customFormat="false" ht="13.15" hidden="false" customHeight="true" outlineLevel="0" collapsed="false">
      <c r="A97" s="456" t="s">
        <v>171</v>
      </c>
      <c r="B97" s="457" t="n">
        <v>4993.2399</v>
      </c>
      <c r="C97" s="458" t="n">
        <v>153.2601</v>
      </c>
      <c r="D97" s="459" t="n">
        <v>0.6365</v>
      </c>
      <c r="E97" s="459" t="n">
        <v>14.5894</v>
      </c>
      <c r="F97" s="459" t="n">
        <v>2.1699</v>
      </c>
      <c r="G97" s="459" t="n">
        <v>9.6721</v>
      </c>
    </row>
    <row r="98" customFormat="false" ht="13.15" hidden="false" customHeight="true" outlineLevel="0" collapsed="false">
      <c r="A98" s="452" t="s">
        <v>172</v>
      </c>
      <c r="B98" s="453" t="n">
        <v>1423.4511</v>
      </c>
      <c r="C98" s="454" t="n">
        <v>152.583</v>
      </c>
      <c r="D98" s="455" t="n">
        <v>0.4323</v>
      </c>
      <c r="E98" s="455" t="n">
        <v>14.6724</v>
      </c>
      <c r="F98" s="455" t="n">
        <v>2.3731</v>
      </c>
      <c r="G98" s="455" t="n">
        <v>9.596</v>
      </c>
    </row>
    <row r="99" customFormat="false" ht="13.15" hidden="false" customHeight="true" outlineLevel="0" collapsed="false">
      <c r="A99" s="456" t="s">
        <v>173</v>
      </c>
      <c r="B99" s="457" t="n">
        <v>2563.0774</v>
      </c>
      <c r="C99" s="458" t="n">
        <v>157.5993</v>
      </c>
      <c r="D99" s="459" t="n">
        <v>0.9384</v>
      </c>
      <c r="E99" s="459" t="n">
        <v>15.696</v>
      </c>
      <c r="F99" s="459" t="n">
        <v>2.7638</v>
      </c>
      <c r="G99" s="459" t="n">
        <v>9.8418</v>
      </c>
    </row>
    <row r="100" customFormat="false" ht="13.15" hidden="false" customHeight="true" outlineLevel="0" collapsed="false">
      <c r="A100" s="452" t="s">
        <v>174</v>
      </c>
      <c r="B100" s="453" t="n">
        <v>1634.6935</v>
      </c>
      <c r="C100" s="454" t="n">
        <v>156.9969</v>
      </c>
      <c r="D100" s="455" t="n">
        <v>0.1196</v>
      </c>
      <c r="E100" s="455" t="n">
        <v>15.9324</v>
      </c>
      <c r="F100" s="455" t="n">
        <v>2.9701</v>
      </c>
      <c r="G100" s="455" t="n">
        <v>9.8305</v>
      </c>
    </row>
    <row r="101" customFormat="false" ht="13.15" hidden="false" customHeight="true" outlineLevel="0" collapsed="false">
      <c r="A101" s="456" t="s">
        <v>175</v>
      </c>
      <c r="B101" s="457" t="n">
        <v>5176.6195</v>
      </c>
      <c r="C101" s="458" t="n">
        <v>154.9451</v>
      </c>
      <c r="D101" s="459" t="n">
        <v>0.7732</v>
      </c>
      <c r="E101" s="459" t="n">
        <v>15.3184</v>
      </c>
      <c r="F101" s="459" t="n">
        <v>3.1259</v>
      </c>
      <c r="G101" s="459" t="n">
        <v>9.7832</v>
      </c>
    </row>
    <row r="102" customFormat="false" ht="13.15" hidden="false" customHeight="true" outlineLevel="0" collapsed="false">
      <c r="A102" s="452" t="s">
        <v>780</v>
      </c>
      <c r="B102" s="453" t="n">
        <v>2024.2083</v>
      </c>
      <c r="C102" s="454" t="n">
        <v>154.8709</v>
      </c>
      <c r="D102" s="455" t="n">
        <v>0.9228</v>
      </c>
      <c r="E102" s="455" t="n">
        <v>15.6711</v>
      </c>
      <c r="F102" s="455" t="n">
        <v>3.3908</v>
      </c>
      <c r="G102" s="455" t="n">
        <v>9.8723</v>
      </c>
    </row>
    <row r="103" customFormat="false" ht="13.15" hidden="false" customHeight="true" outlineLevel="0" collapsed="false">
      <c r="A103" s="452" t="s">
        <v>177</v>
      </c>
      <c r="B103" s="453" t="n">
        <v>2593.4682</v>
      </c>
      <c r="C103" s="454" t="n">
        <v>153.8459</v>
      </c>
      <c r="D103" s="455" t="n">
        <v>0.6882</v>
      </c>
      <c r="E103" s="455" t="n">
        <v>15.713</v>
      </c>
      <c r="F103" s="455" t="n">
        <v>3.2118</v>
      </c>
      <c r="G103" s="455" t="n">
        <v>9.9277</v>
      </c>
    </row>
    <row r="104" customFormat="false" ht="13.15" hidden="false" customHeight="true" outlineLevel="0" collapsed="false">
      <c r="A104" s="456" t="s">
        <v>178</v>
      </c>
      <c r="B104" s="457" t="n">
        <v>8807.1128</v>
      </c>
      <c r="C104" s="458" t="n">
        <v>155.7886</v>
      </c>
      <c r="D104" s="459" t="n">
        <v>2.417</v>
      </c>
      <c r="E104" s="459" t="n">
        <v>15.9542</v>
      </c>
      <c r="F104" s="459" t="n">
        <v>2.5546</v>
      </c>
      <c r="G104" s="459" t="n">
        <v>10.2802</v>
      </c>
    </row>
    <row r="105" customFormat="false" ht="13.15" hidden="false" customHeight="true" outlineLevel="0" collapsed="false">
      <c r="A105" s="452" t="s">
        <v>179</v>
      </c>
      <c r="B105" s="453" t="n">
        <v>3833.9594</v>
      </c>
      <c r="C105" s="454" t="n">
        <v>157.1828</v>
      </c>
      <c r="D105" s="455" t="n">
        <v>4.4326</v>
      </c>
      <c r="E105" s="455" t="n">
        <v>17.9994</v>
      </c>
      <c r="F105" s="455" t="n">
        <v>2.8876</v>
      </c>
      <c r="G105" s="455" t="n">
        <v>11.5076</v>
      </c>
    </row>
    <row r="106" customFormat="false" ht="13.15" hidden="false" customHeight="true" outlineLevel="0" collapsed="false">
      <c r="A106" s="456" t="s">
        <v>180</v>
      </c>
      <c r="B106" s="457" t="n">
        <v>8551.9339</v>
      </c>
      <c r="C106" s="458" t="n">
        <v>153.105</v>
      </c>
      <c r="D106" s="459" t="n">
        <v>3.9474</v>
      </c>
      <c r="E106" s="459" t="n">
        <v>14.1032</v>
      </c>
      <c r="F106" s="459" t="n">
        <v>2.4193</v>
      </c>
      <c r="G106" s="459" t="n">
        <v>9.0172</v>
      </c>
    </row>
    <row r="107" customFormat="false" ht="13.15" hidden="false" customHeight="true" outlineLevel="0" collapsed="false">
      <c r="A107" s="452" t="s">
        <v>181</v>
      </c>
      <c r="B107" s="453" t="n">
        <v>3149.4871</v>
      </c>
      <c r="C107" s="454" t="n">
        <v>152.8627</v>
      </c>
      <c r="D107" s="455" t="n">
        <v>5.4253</v>
      </c>
      <c r="E107" s="455" t="n">
        <v>14.9046</v>
      </c>
      <c r="F107" s="455" t="n">
        <v>2.3426</v>
      </c>
      <c r="G107" s="455" t="n">
        <v>9.4565</v>
      </c>
    </row>
    <row r="108" customFormat="false" ht="13.15" hidden="false" customHeight="true" outlineLevel="0" collapsed="false">
      <c r="A108" s="456" t="s">
        <v>781</v>
      </c>
      <c r="B108" s="457" t="n">
        <v>5714.6254</v>
      </c>
      <c r="C108" s="458" t="n">
        <v>158.3003</v>
      </c>
      <c r="D108" s="459" t="n">
        <v>6.4229</v>
      </c>
      <c r="E108" s="459" t="n">
        <v>13.0433</v>
      </c>
      <c r="F108" s="459" t="n">
        <v>2.4768</v>
      </c>
      <c r="G108" s="459" t="n">
        <v>8.393</v>
      </c>
    </row>
    <row r="109" customFormat="false" ht="13.15" hidden="false" customHeight="true" outlineLevel="0" collapsed="false">
      <c r="A109" s="456" t="s">
        <v>183</v>
      </c>
      <c r="B109" s="457" t="n">
        <v>20648.5434</v>
      </c>
      <c r="C109" s="458" t="n">
        <v>154.9857</v>
      </c>
      <c r="D109" s="459" t="n">
        <v>3.7898</v>
      </c>
      <c r="E109" s="459" t="n">
        <v>12.8304</v>
      </c>
      <c r="F109" s="459" t="n">
        <v>2.7303</v>
      </c>
      <c r="G109" s="459" t="n">
        <v>6.3246</v>
      </c>
    </row>
    <row r="110" customFormat="false" ht="13.15" hidden="false" customHeight="true" outlineLevel="0" collapsed="false">
      <c r="A110" s="452" t="s">
        <v>184</v>
      </c>
      <c r="B110" s="453" t="n">
        <v>5744.4398</v>
      </c>
      <c r="C110" s="454" t="n">
        <v>157.129</v>
      </c>
      <c r="D110" s="455" t="n">
        <v>5.9799</v>
      </c>
      <c r="E110" s="455" t="n">
        <v>12.7379</v>
      </c>
      <c r="F110" s="455" t="n">
        <v>2.548</v>
      </c>
      <c r="G110" s="455" t="n">
        <v>6.3295</v>
      </c>
    </row>
    <row r="111" customFormat="false" ht="13.15" hidden="false" customHeight="true" outlineLevel="0" collapsed="false">
      <c r="A111" s="452" t="s">
        <v>185</v>
      </c>
      <c r="B111" s="453" t="n">
        <v>4592.4033</v>
      </c>
      <c r="C111" s="454" t="n">
        <v>154.7794</v>
      </c>
      <c r="D111" s="455" t="n">
        <v>3.812</v>
      </c>
      <c r="E111" s="455" t="n">
        <v>12.5976</v>
      </c>
      <c r="F111" s="455" t="n">
        <v>3.4188</v>
      </c>
      <c r="G111" s="455" t="n">
        <v>5.675</v>
      </c>
    </row>
    <row r="112" customFormat="false" ht="13.15" hidden="false" customHeight="true" outlineLevel="0" collapsed="false">
      <c r="A112" s="452" t="s">
        <v>186</v>
      </c>
      <c r="B112" s="453" t="n">
        <v>3723.3679</v>
      </c>
      <c r="C112" s="454" t="n">
        <v>154.4737</v>
      </c>
      <c r="D112" s="455" t="n">
        <v>2.2965</v>
      </c>
      <c r="E112" s="455" t="n">
        <v>12.6389</v>
      </c>
      <c r="F112" s="455" t="n">
        <v>2.1557</v>
      </c>
      <c r="G112" s="455" t="n">
        <v>6.2919</v>
      </c>
    </row>
    <row r="113" customFormat="false" ht="13.15" hidden="false" customHeight="true" outlineLevel="0" collapsed="false">
      <c r="A113" s="452" t="s">
        <v>187</v>
      </c>
      <c r="B113" s="453" t="n">
        <v>3026.5649</v>
      </c>
      <c r="C113" s="454" t="n">
        <v>154.5189</v>
      </c>
      <c r="D113" s="455" t="n">
        <v>3.3269</v>
      </c>
      <c r="E113" s="455" t="n">
        <v>12.8906</v>
      </c>
      <c r="F113" s="455" t="n">
        <v>3.1213</v>
      </c>
      <c r="G113" s="455" t="n">
        <v>6.2795</v>
      </c>
    </row>
    <row r="114" customFormat="false" ht="13.15" hidden="false" customHeight="true" outlineLevel="0" collapsed="false">
      <c r="A114" s="456" t="s">
        <v>188</v>
      </c>
      <c r="B114" s="457" t="n">
        <v>3895.7069</v>
      </c>
      <c r="C114" s="458" t="n">
        <v>151.2614</v>
      </c>
      <c r="D114" s="459" t="n">
        <v>2.9765</v>
      </c>
      <c r="E114" s="459" t="n">
        <v>14.7109</v>
      </c>
      <c r="F114" s="459" t="n">
        <v>2.5232</v>
      </c>
      <c r="G114" s="459" t="n">
        <v>9.1015</v>
      </c>
    </row>
    <row r="115" customFormat="false" ht="13.15" hidden="false" customHeight="true" outlineLevel="0" collapsed="false">
      <c r="A115" s="456" t="s">
        <v>189</v>
      </c>
      <c r="B115" s="457" t="n">
        <v>2902.7819</v>
      </c>
      <c r="C115" s="458" t="n">
        <v>150.6433</v>
      </c>
      <c r="D115" s="459" t="n">
        <v>4.8343</v>
      </c>
      <c r="E115" s="459" t="n">
        <v>15.8836</v>
      </c>
      <c r="F115" s="459" t="n">
        <v>2.0076</v>
      </c>
      <c r="G115" s="459" t="n">
        <v>10.2976</v>
      </c>
    </row>
    <row r="116" customFormat="false" ht="13.15" hidden="false" customHeight="true" outlineLevel="0" collapsed="false">
      <c r="A116" s="456" t="s">
        <v>190</v>
      </c>
      <c r="B116" s="457" t="n">
        <v>3157.5075</v>
      </c>
      <c r="C116" s="458" t="n">
        <v>153.7869</v>
      </c>
      <c r="D116" s="459" t="n">
        <v>1.2891</v>
      </c>
      <c r="E116" s="459" t="n">
        <v>13.1223</v>
      </c>
      <c r="F116" s="459" t="n">
        <v>2.4677</v>
      </c>
      <c r="G116" s="459" t="n">
        <v>7.1231</v>
      </c>
    </row>
    <row r="117" customFormat="false" ht="13.15" hidden="false" customHeight="true" outlineLevel="0" collapsed="false">
      <c r="A117" s="456" t="s">
        <v>191</v>
      </c>
      <c r="B117" s="457" t="n">
        <v>23489.2424</v>
      </c>
      <c r="C117" s="458" t="n">
        <v>155.3006</v>
      </c>
      <c r="D117" s="459" t="n">
        <v>3.0859</v>
      </c>
      <c r="E117" s="459" t="n">
        <v>13.2772</v>
      </c>
      <c r="F117" s="459" t="n">
        <v>2.4613</v>
      </c>
      <c r="G117" s="459" t="n">
        <v>8.002</v>
      </c>
    </row>
    <row r="118" customFormat="false" ht="13.15" hidden="false" customHeight="true" outlineLevel="0" collapsed="false">
      <c r="A118" s="452" t="s">
        <v>192</v>
      </c>
      <c r="B118" s="453" t="n">
        <v>7316.3894</v>
      </c>
      <c r="C118" s="454" t="n">
        <v>157.1355</v>
      </c>
      <c r="D118" s="455" t="n">
        <v>5.5555</v>
      </c>
      <c r="E118" s="455" t="n">
        <v>13.2004</v>
      </c>
      <c r="F118" s="455" t="n">
        <v>2.2765</v>
      </c>
      <c r="G118" s="455" t="n">
        <v>8.1383</v>
      </c>
    </row>
    <row r="119" customFormat="false" ht="13.15" hidden="false" customHeight="true" outlineLevel="0" collapsed="false">
      <c r="A119" s="452" t="s">
        <v>193</v>
      </c>
      <c r="B119" s="453" t="n">
        <v>8846.757</v>
      </c>
      <c r="C119" s="454" t="n">
        <v>154.7504</v>
      </c>
      <c r="D119" s="455" t="n">
        <v>1.52</v>
      </c>
      <c r="E119" s="455" t="n">
        <v>12.9263</v>
      </c>
      <c r="F119" s="455" t="n">
        <v>2.3709</v>
      </c>
      <c r="G119" s="455" t="n">
        <v>7.9448</v>
      </c>
    </row>
    <row r="120" customFormat="false" ht="13.15" hidden="false" customHeight="true" outlineLevel="0" collapsed="false">
      <c r="A120" s="456" t="s">
        <v>194</v>
      </c>
      <c r="B120" s="457" t="n">
        <v>5952.4821</v>
      </c>
      <c r="C120" s="458" t="n">
        <v>156.1774</v>
      </c>
      <c r="D120" s="459" t="n">
        <v>1.7016</v>
      </c>
      <c r="E120" s="459" t="n">
        <v>14.7836</v>
      </c>
      <c r="F120" s="459" t="n">
        <v>1.9267</v>
      </c>
      <c r="G120" s="459" t="n">
        <v>10.3059</v>
      </c>
    </row>
    <row r="121" customFormat="false" ht="13.15" hidden="false" customHeight="true" outlineLevel="0" collapsed="false">
      <c r="A121" s="452" t="s">
        <v>782</v>
      </c>
      <c r="B121" s="453" t="n">
        <v>2804.7238</v>
      </c>
      <c r="C121" s="454" t="n">
        <v>154.7655</v>
      </c>
      <c r="D121" s="455" t="n">
        <v>1.2732</v>
      </c>
      <c r="E121" s="455" t="n">
        <v>14.6672</v>
      </c>
      <c r="F121" s="455" t="n">
        <v>1.5435</v>
      </c>
      <c r="G121" s="455" t="n">
        <v>10.1599</v>
      </c>
    </row>
    <row r="122" customFormat="false" ht="13.15" hidden="false" customHeight="true" outlineLevel="0" collapsed="false">
      <c r="A122" s="456" t="s">
        <v>196</v>
      </c>
      <c r="B122" s="457" t="n">
        <v>4204.0317</v>
      </c>
      <c r="C122" s="458" t="n">
        <v>155.1946</v>
      </c>
      <c r="D122" s="459" t="n">
        <v>1.7628</v>
      </c>
      <c r="E122" s="459" t="n">
        <v>14.8444</v>
      </c>
      <c r="F122" s="459" t="n">
        <v>2.7253</v>
      </c>
      <c r="G122" s="459" t="n">
        <v>9.4172</v>
      </c>
    </row>
    <row r="123" customFormat="false" ht="13.15" hidden="false" customHeight="true" outlineLevel="0" collapsed="false">
      <c r="A123" s="456" t="s">
        <v>783</v>
      </c>
      <c r="B123" s="457" t="n">
        <v>5823.1661</v>
      </c>
      <c r="C123" s="458" t="n">
        <v>153.8034</v>
      </c>
      <c r="D123" s="459" t="n">
        <v>2.8068</v>
      </c>
      <c r="E123" s="459" t="n">
        <v>14.3069</v>
      </c>
      <c r="F123" s="459" t="n">
        <v>3.2324</v>
      </c>
      <c r="G123" s="459" t="n">
        <v>7.4659</v>
      </c>
    </row>
    <row r="124" customFormat="false" ht="13.15" hidden="false" customHeight="true" outlineLevel="0" collapsed="false">
      <c r="A124" s="456" t="s">
        <v>198</v>
      </c>
      <c r="B124" s="457" t="n">
        <v>8381.147</v>
      </c>
      <c r="C124" s="458" t="n">
        <v>148.9206</v>
      </c>
      <c r="D124" s="459" t="n">
        <v>6.1217</v>
      </c>
      <c r="E124" s="459" t="n">
        <v>16.3016</v>
      </c>
      <c r="F124" s="459" t="n">
        <v>2.4744</v>
      </c>
      <c r="G124" s="459" t="n">
        <v>9.7496</v>
      </c>
    </row>
    <row r="125" customFormat="false" ht="13.15" hidden="false" customHeight="true" outlineLevel="0" collapsed="false">
      <c r="A125" s="452" t="s">
        <v>199</v>
      </c>
      <c r="B125" s="453" t="n">
        <v>4594.8939</v>
      </c>
      <c r="C125" s="454" t="n">
        <v>147.6768</v>
      </c>
      <c r="D125" s="455" t="n">
        <v>7.2308</v>
      </c>
      <c r="E125" s="455" t="n">
        <v>16.7186</v>
      </c>
      <c r="F125" s="455" t="n">
        <v>2.4951</v>
      </c>
      <c r="G125" s="455" t="n">
        <v>9.5443</v>
      </c>
    </row>
    <row r="126" customFormat="false" ht="13.15" hidden="false" customHeight="true" outlineLevel="0" collapsed="false">
      <c r="A126" s="456" t="s">
        <v>784</v>
      </c>
      <c r="B126" s="457" t="n">
        <v>3626.3051</v>
      </c>
      <c r="C126" s="458" t="n">
        <v>157.3139</v>
      </c>
      <c r="D126" s="459" t="n">
        <v>4.904</v>
      </c>
      <c r="E126" s="459" t="n">
        <v>17.1548</v>
      </c>
      <c r="F126" s="459" t="n">
        <v>4.0367</v>
      </c>
      <c r="G126" s="459" t="n">
        <v>10.25</v>
      </c>
    </row>
    <row r="127" customFormat="false" ht="13.15" hidden="false" customHeight="true" outlineLevel="0" collapsed="false">
      <c r="A127" s="456" t="s">
        <v>201</v>
      </c>
      <c r="B127" s="457" t="n">
        <v>3438.8538</v>
      </c>
      <c r="C127" s="458" t="n">
        <v>157.3041</v>
      </c>
      <c r="D127" s="459" t="n">
        <v>0.9208</v>
      </c>
      <c r="E127" s="459" t="n">
        <v>13.685</v>
      </c>
      <c r="F127" s="459" t="n">
        <v>2.3589</v>
      </c>
      <c r="G127" s="459" t="n">
        <v>8.579</v>
      </c>
    </row>
    <row r="128" customFormat="false" ht="13.15" hidden="false" customHeight="true" outlineLevel="0" collapsed="false">
      <c r="A128" s="456" t="s">
        <v>202</v>
      </c>
      <c r="B128" s="457" t="n">
        <v>16466.304</v>
      </c>
      <c r="C128" s="458" t="n">
        <v>151.6194</v>
      </c>
      <c r="D128" s="459" t="n">
        <v>3.2562</v>
      </c>
      <c r="E128" s="459" t="n">
        <v>16.7316</v>
      </c>
      <c r="F128" s="459" t="n">
        <v>4.4089</v>
      </c>
      <c r="G128" s="459" t="n">
        <v>9.846</v>
      </c>
    </row>
    <row r="129" customFormat="false" ht="13.15" hidden="false" customHeight="true" outlineLevel="0" collapsed="false">
      <c r="A129" s="452" t="s">
        <v>203</v>
      </c>
      <c r="B129" s="453" t="n">
        <v>11224.7526</v>
      </c>
      <c r="C129" s="454" t="n">
        <v>150.6682</v>
      </c>
      <c r="D129" s="455" t="n">
        <v>2.9909</v>
      </c>
      <c r="E129" s="455" t="n">
        <v>16.7772</v>
      </c>
      <c r="F129" s="455" t="n">
        <v>4.4662</v>
      </c>
      <c r="G129" s="455" t="n">
        <v>9.7655</v>
      </c>
    </row>
    <row r="130" customFormat="false" ht="13.15" hidden="false" customHeight="true" outlineLevel="0" collapsed="false">
      <c r="A130" s="452" t="s">
        <v>204</v>
      </c>
      <c r="B130" s="453" t="n">
        <v>2545.4776</v>
      </c>
      <c r="C130" s="454" t="n">
        <v>153.0228</v>
      </c>
      <c r="D130" s="455" t="n">
        <v>4.0218</v>
      </c>
      <c r="E130" s="455" t="n">
        <v>16.7188</v>
      </c>
      <c r="F130" s="455" t="n">
        <v>4.6986</v>
      </c>
      <c r="G130" s="455" t="n">
        <v>9.8844</v>
      </c>
    </row>
    <row r="131" customFormat="false" ht="13.15" hidden="false" customHeight="true" outlineLevel="0" collapsed="false">
      <c r="A131" s="456" t="s">
        <v>785</v>
      </c>
      <c r="B131" s="457" t="n">
        <v>2420.1465</v>
      </c>
      <c r="C131" s="458" t="n">
        <v>154.5462</v>
      </c>
      <c r="D131" s="459" t="n">
        <v>0.0392</v>
      </c>
      <c r="E131" s="459" t="n">
        <v>17.5404</v>
      </c>
      <c r="F131" s="459" t="n">
        <v>3.3277</v>
      </c>
      <c r="G131" s="459" t="n">
        <v>10.6672</v>
      </c>
    </row>
    <row r="132" customFormat="false" ht="13.15" hidden="false" customHeight="true" outlineLevel="0" collapsed="false">
      <c r="A132" s="456" t="s">
        <v>205</v>
      </c>
      <c r="B132" s="457" t="n">
        <v>4329.1092</v>
      </c>
      <c r="C132" s="458" t="n">
        <v>151.5546</v>
      </c>
      <c r="D132" s="459" t="n">
        <v>0.2604</v>
      </c>
      <c r="E132" s="459" t="n">
        <v>18.8482</v>
      </c>
      <c r="F132" s="459" t="n">
        <v>5.2189</v>
      </c>
      <c r="G132" s="459" t="n">
        <v>10.0528</v>
      </c>
    </row>
    <row r="133" customFormat="false" ht="13.15" hidden="false" customHeight="true" outlineLevel="0" collapsed="false">
      <c r="A133" s="456" t="s">
        <v>786</v>
      </c>
      <c r="B133" s="457" t="n">
        <v>12108.3445</v>
      </c>
      <c r="C133" s="458" t="n">
        <v>155.4341</v>
      </c>
      <c r="D133" s="459" t="n">
        <v>0.5167</v>
      </c>
      <c r="E133" s="459" t="n">
        <v>14.4438</v>
      </c>
      <c r="F133" s="459" t="n">
        <v>2.939</v>
      </c>
      <c r="G133" s="459" t="n">
        <v>9.0675</v>
      </c>
    </row>
    <row r="134" customFormat="false" ht="13.15" hidden="false" customHeight="true" outlineLevel="0" collapsed="false">
      <c r="A134" s="452" t="s">
        <v>207</v>
      </c>
      <c r="B134" s="453" t="n">
        <v>9389.8244</v>
      </c>
      <c r="C134" s="454" t="n">
        <v>155.3824</v>
      </c>
      <c r="D134" s="455" t="n">
        <v>0.492</v>
      </c>
      <c r="E134" s="455" t="n">
        <v>14.5032</v>
      </c>
      <c r="F134" s="455" t="n">
        <v>2.909</v>
      </c>
      <c r="G134" s="455" t="n">
        <v>9.1561</v>
      </c>
    </row>
    <row r="135" customFormat="false" ht="13.15" hidden="false" customHeight="true" outlineLevel="0" collapsed="false">
      <c r="A135" s="456" t="s">
        <v>208</v>
      </c>
      <c r="B135" s="457" t="n">
        <v>7635.32</v>
      </c>
      <c r="C135" s="458" t="n">
        <v>153.6185</v>
      </c>
      <c r="D135" s="459" t="n">
        <v>1.0157</v>
      </c>
      <c r="E135" s="459" t="n">
        <v>14.6411</v>
      </c>
      <c r="F135" s="459" t="n">
        <v>2.7808</v>
      </c>
      <c r="G135" s="459" t="n">
        <v>8.4216</v>
      </c>
    </row>
    <row r="136" customFormat="false" ht="13.15" hidden="false" customHeight="true" outlineLevel="0" collapsed="false">
      <c r="A136" s="452" t="s">
        <v>209</v>
      </c>
      <c r="B136" s="453" t="n">
        <v>5837.7128</v>
      </c>
      <c r="C136" s="454" t="n">
        <v>153.4951</v>
      </c>
      <c r="D136" s="455" t="n">
        <v>1.0669</v>
      </c>
      <c r="E136" s="455" t="n">
        <v>14.4137</v>
      </c>
      <c r="F136" s="455" t="n">
        <v>2.7718</v>
      </c>
      <c r="G136" s="455" t="n">
        <v>8.1542</v>
      </c>
    </row>
    <row r="137" customFormat="false" ht="13.15" hidden="false" customHeight="true" outlineLevel="0" collapsed="false">
      <c r="A137" s="456" t="s">
        <v>210</v>
      </c>
      <c r="B137" s="457" t="n">
        <v>9928.8624</v>
      </c>
      <c r="C137" s="458" t="n">
        <v>152.7587</v>
      </c>
      <c r="D137" s="459" t="n">
        <v>0.6828</v>
      </c>
      <c r="E137" s="459" t="n">
        <v>14.9308</v>
      </c>
      <c r="F137" s="459" t="n">
        <v>3.0952</v>
      </c>
      <c r="G137" s="459" t="n">
        <v>8.8159</v>
      </c>
    </row>
    <row r="138" customFormat="false" ht="13.15" hidden="false" customHeight="true" outlineLevel="0" collapsed="false">
      <c r="A138" s="452" t="s">
        <v>211</v>
      </c>
      <c r="B138" s="453" t="n">
        <v>6999.4955</v>
      </c>
      <c r="C138" s="454" t="n">
        <v>152.4767</v>
      </c>
      <c r="D138" s="455" t="n">
        <v>0.7549</v>
      </c>
      <c r="E138" s="455" t="n">
        <v>14.7756</v>
      </c>
      <c r="F138" s="455" t="n">
        <v>3.0282</v>
      </c>
      <c r="G138" s="455" t="n">
        <v>8.6899</v>
      </c>
    </row>
    <row r="139" customFormat="false" ht="13.15" hidden="false" customHeight="true" outlineLevel="0" collapsed="false">
      <c r="A139" s="456" t="s">
        <v>212</v>
      </c>
      <c r="B139" s="457" t="n">
        <v>10731.9153</v>
      </c>
      <c r="C139" s="458" t="n">
        <v>152.6582</v>
      </c>
      <c r="D139" s="459" t="n">
        <v>1.5898</v>
      </c>
      <c r="E139" s="459" t="n">
        <v>16.066</v>
      </c>
      <c r="F139" s="459" t="n">
        <v>3.556</v>
      </c>
      <c r="G139" s="459" t="n">
        <v>9.5672</v>
      </c>
    </row>
    <row r="140" customFormat="false" ht="13.15" hidden="false" customHeight="true" outlineLevel="0" collapsed="false">
      <c r="A140" s="452" t="s">
        <v>213</v>
      </c>
      <c r="B140" s="453" t="n">
        <v>6842.3515</v>
      </c>
      <c r="C140" s="454" t="n">
        <v>152.062</v>
      </c>
      <c r="D140" s="455" t="n">
        <v>1.1274</v>
      </c>
      <c r="E140" s="455" t="n">
        <v>16.3745</v>
      </c>
      <c r="F140" s="455" t="n">
        <v>3.8347</v>
      </c>
      <c r="G140" s="455" t="n">
        <v>9.699</v>
      </c>
    </row>
    <row r="141" customFormat="false" ht="13.15" hidden="false" customHeight="true" outlineLevel="0" collapsed="false">
      <c r="A141" s="456" t="s">
        <v>214</v>
      </c>
      <c r="B141" s="457" t="n">
        <v>5265.1884</v>
      </c>
      <c r="C141" s="458" t="n">
        <v>154.7701</v>
      </c>
      <c r="D141" s="459" t="n">
        <v>0.4005</v>
      </c>
      <c r="E141" s="459" t="n">
        <v>15.0706</v>
      </c>
      <c r="F141" s="459" t="n">
        <v>3.1498</v>
      </c>
      <c r="G141" s="459" t="n">
        <v>9.103</v>
      </c>
    </row>
    <row r="142" customFormat="false" ht="13.15" hidden="false" customHeight="true" outlineLevel="0" collapsed="false">
      <c r="A142" s="456" t="s">
        <v>787</v>
      </c>
      <c r="B142" s="457" t="n">
        <v>24823.8347</v>
      </c>
      <c r="C142" s="458" t="n">
        <v>154.0427</v>
      </c>
      <c r="D142" s="459" t="n">
        <v>0.7631</v>
      </c>
      <c r="E142" s="459" t="n">
        <v>15.0348</v>
      </c>
      <c r="F142" s="459" t="n">
        <v>2.9313</v>
      </c>
      <c r="G142" s="459" t="n">
        <v>8.8502</v>
      </c>
    </row>
    <row r="143" customFormat="false" ht="13.15" hidden="false" customHeight="true" outlineLevel="0" collapsed="false">
      <c r="A143" s="452" t="s">
        <v>216</v>
      </c>
      <c r="B143" s="453" t="n">
        <v>8547.6724</v>
      </c>
      <c r="C143" s="454" t="n">
        <v>154.1079</v>
      </c>
      <c r="D143" s="455" t="n">
        <v>0.6059</v>
      </c>
      <c r="E143" s="455" t="n">
        <v>15.337</v>
      </c>
      <c r="F143" s="455" t="n">
        <v>3.2311</v>
      </c>
      <c r="G143" s="455" t="n">
        <v>8.9182</v>
      </c>
    </row>
    <row r="144" customFormat="false" ht="13.15" hidden="false" customHeight="true" outlineLevel="0" collapsed="false">
      <c r="A144" s="452" t="s">
        <v>217</v>
      </c>
      <c r="B144" s="453" t="n">
        <v>3017.778</v>
      </c>
      <c r="C144" s="454" t="n">
        <v>155.099</v>
      </c>
      <c r="D144" s="455" t="n">
        <v>0.9976</v>
      </c>
      <c r="E144" s="455" t="n">
        <v>13.7379</v>
      </c>
      <c r="F144" s="455" t="n">
        <v>2.2401</v>
      </c>
      <c r="G144" s="455" t="n">
        <v>8.0658</v>
      </c>
    </row>
    <row r="145" customFormat="false" ht="13.15" hidden="false" customHeight="true" outlineLevel="0" collapsed="false">
      <c r="A145" s="452" t="s">
        <v>218</v>
      </c>
      <c r="B145" s="453" t="n">
        <v>3699.0964</v>
      </c>
      <c r="C145" s="454" t="n">
        <v>154.9202</v>
      </c>
      <c r="D145" s="455" t="n">
        <v>0.6608</v>
      </c>
      <c r="E145" s="455" t="n">
        <v>14.8731</v>
      </c>
      <c r="F145" s="455" t="n">
        <v>2.4672</v>
      </c>
      <c r="G145" s="455" t="n">
        <v>9.1856</v>
      </c>
    </row>
    <row r="146" customFormat="false" ht="13.15" hidden="false" customHeight="true" outlineLevel="0" collapsed="false">
      <c r="A146" s="452" t="s">
        <v>219</v>
      </c>
      <c r="B146" s="453" t="n">
        <v>2571.7033</v>
      </c>
      <c r="C146" s="454" t="n">
        <v>155.4432</v>
      </c>
      <c r="D146" s="455" t="n">
        <v>1.4137</v>
      </c>
      <c r="E146" s="455" t="n">
        <v>14.0097</v>
      </c>
      <c r="F146" s="455" t="n">
        <v>2.693</v>
      </c>
      <c r="G146" s="455" t="n">
        <v>8.0009</v>
      </c>
    </row>
    <row r="147" customFormat="false" ht="13.15" hidden="false" customHeight="true" outlineLevel="0" collapsed="false">
      <c r="A147" s="452" t="s">
        <v>788</v>
      </c>
      <c r="B147" s="453" t="n">
        <v>2645.5327</v>
      </c>
      <c r="C147" s="454" t="n">
        <v>151.7662</v>
      </c>
      <c r="D147" s="455" t="n">
        <v>0.8046</v>
      </c>
      <c r="E147" s="455" t="n">
        <v>15.4336</v>
      </c>
      <c r="F147" s="455" t="n">
        <v>3.2215</v>
      </c>
      <c r="G147" s="455" t="n">
        <v>8.9151</v>
      </c>
    </row>
    <row r="148" customFormat="false" ht="13.15" hidden="false" customHeight="true" outlineLevel="0" collapsed="false">
      <c r="A148" s="456" t="s">
        <v>221</v>
      </c>
      <c r="B148" s="457" t="n">
        <v>2814.1175</v>
      </c>
      <c r="C148" s="458" t="n">
        <v>152.8489</v>
      </c>
      <c r="D148" s="459" t="n">
        <v>0.7808</v>
      </c>
      <c r="E148" s="459" t="n">
        <v>15.2914</v>
      </c>
      <c r="F148" s="459" t="n">
        <v>2.9404</v>
      </c>
      <c r="G148" s="459" t="n">
        <v>8.6453</v>
      </c>
    </row>
    <row r="149" customFormat="false" ht="13.15" hidden="false" customHeight="true" outlineLevel="0" collapsed="false">
      <c r="A149" s="456" t="s">
        <v>222</v>
      </c>
      <c r="B149" s="457" t="n">
        <v>15503.5488</v>
      </c>
      <c r="C149" s="458" t="n">
        <v>154.2798</v>
      </c>
      <c r="D149" s="459" t="n">
        <v>0.9341</v>
      </c>
      <c r="E149" s="459" t="n">
        <v>15.6693</v>
      </c>
      <c r="F149" s="459" t="n">
        <v>3.1814</v>
      </c>
      <c r="G149" s="459" t="n">
        <v>9.118</v>
      </c>
    </row>
    <row r="150" customFormat="false" ht="13.15" hidden="false" customHeight="true" outlineLevel="0" collapsed="false">
      <c r="A150" s="452" t="s">
        <v>223</v>
      </c>
      <c r="B150" s="453" t="n">
        <v>8829.7855</v>
      </c>
      <c r="C150" s="454" t="n">
        <v>154.3019</v>
      </c>
      <c r="D150" s="455" t="n">
        <v>0.9612</v>
      </c>
      <c r="E150" s="455" t="n">
        <v>16.2016</v>
      </c>
      <c r="F150" s="455" t="n">
        <v>3.3325</v>
      </c>
      <c r="G150" s="455" t="n">
        <v>9.2169</v>
      </c>
    </row>
    <row r="151" customFormat="false" ht="13.15" hidden="false" customHeight="true" outlineLevel="0" collapsed="false">
      <c r="A151" s="456" t="s">
        <v>224</v>
      </c>
      <c r="B151" s="457" t="n">
        <v>2498.1844</v>
      </c>
      <c r="C151" s="458" t="n">
        <v>152.6294</v>
      </c>
      <c r="D151" s="459" t="n">
        <v>0.5815</v>
      </c>
      <c r="E151" s="459" t="n">
        <v>17.7812</v>
      </c>
      <c r="F151" s="459" t="n">
        <v>4.5215</v>
      </c>
      <c r="G151" s="459" t="n">
        <v>10.2043</v>
      </c>
    </row>
    <row r="152" customFormat="false" ht="13.15" hidden="false" customHeight="true" outlineLevel="0" collapsed="false">
      <c r="A152" s="452" t="s">
        <v>225</v>
      </c>
      <c r="B152" s="453" t="n">
        <v>1335.8495</v>
      </c>
      <c r="C152" s="454" t="n">
        <v>150.722</v>
      </c>
      <c r="D152" s="455" t="n">
        <v>0.4748</v>
      </c>
      <c r="E152" s="455" t="n">
        <v>17.6216</v>
      </c>
      <c r="F152" s="455" t="n">
        <v>3.913</v>
      </c>
      <c r="G152" s="455" t="n">
        <v>10.6722</v>
      </c>
    </row>
    <row r="153" customFormat="false" ht="13.15" hidden="false" customHeight="true" outlineLevel="0" collapsed="false">
      <c r="A153" s="456" t="s">
        <v>226</v>
      </c>
      <c r="B153" s="457" t="n">
        <v>12528.5991</v>
      </c>
      <c r="C153" s="458" t="n">
        <v>152.936</v>
      </c>
      <c r="D153" s="459" t="n">
        <v>0.8389</v>
      </c>
      <c r="E153" s="459" t="n">
        <v>16.73</v>
      </c>
      <c r="F153" s="459" t="n">
        <v>3.8877</v>
      </c>
      <c r="G153" s="459" t="n">
        <v>9.726</v>
      </c>
    </row>
    <row r="154" customFormat="false" ht="13.15" hidden="false" customHeight="true" outlineLevel="0" collapsed="false">
      <c r="A154" s="452" t="s">
        <v>227</v>
      </c>
      <c r="B154" s="453" t="n">
        <v>3811.0346</v>
      </c>
      <c r="C154" s="454" t="n">
        <v>154.2369</v>
      </c>
      <c r="D154" s="455" t="n">
        <v>0.4861</v>
      </c>
      <c r="E154" s="455" t="n">
        <v>14.9542</v>
      </c>
      <c r="F154" s="455" t="n">
        <v>3.2745</v>
      </c>
      <c r="G154" s="455" t="n">
        <v>8.6098</v>
      </c>
    </row>
    <row r="155" customFormat="false" ht="13.15" hidden="false" customHeight="true" outlineLevel="0" collapsed="false">
      <c r="A155" s="452" t="s">
        <v>228</v>
      </c>
      <c r="B155" s="453" t="n">
        <v>8607.3277</v>
      </c>
      <c r="C155" s="454" t="n">
        <v>152.326</v>
      </c>
      <c r="D155" s="455" t="n">
        <v>0.9967</v>
      </c>
      <c r="E155" s="455" t="n">
        <v>17.5373</v>
      </c>
      <c r="F155" s="455" t="n">
        <v>4.1584</v>
      </c>
      <c r="G155" s="455" t="n">
        <v>10.2327</v>
      </c>
    </row>
    <row r="156" customFormat="false" ht="13.15" hidden="false" customHeight="true" outlineLevel="0" collapsed="false">
      <c r="A156" s="456" t="s">
        <v>229</v>
      </c>
      <c r="B156" s="457" t="n">
        <v>3292.2527</v>
      </c>
      <c r="C156" s="458" t="n">
        <v>155.3609</v>
      </c>
      <c r="D156" s="459" t="n">
        <v>0.8156</v>
      </c>
      <c r="E156" s="459" t="n">
        <v>15.1147</v>
      </c>
      <c r="F156" s="459" t="n">
        <v>3.1568</v>
      </c>
      <c r="G156" s="459" t="n">
        <v>9.0663</v>
      </c>
    </row>
    <row r="157" customFormat="false" ht="13.15" hidden="false" customHeight="true" outlineLevel="0" collapsed="false">
      <c r="A157" s="452" t="s">
        <v>230</v>
      </c>
      <c r="B157" s="453" t="n">
        <v>1153.622</v>
      </c>
      <c r="C157" s="454" t="n">
        <v>154.9716</v>
      </c>
      <c r="D157" s="455" t="n">
        <v>0.6735</v>
      </c>
      <c r="E157" s="455" t="n">
        <v>15.3265</v>
      </c>
      <c r="F157" s="455" t="n">
        <v>3.0763</v>
      </c>
      <c r="G157" s="455" t="n">
        <v>9.2186</v>
      </c>
    </row>
    <row r="158" customFormat="false" ht="13.15" hidden="false" customHeight="true" outlineLevel="0" collapsed="false">
      <c r="A158" s="456" t="s">
        <v>789</v>
      </c>
      <c r="B158" s="457" t="n">
        <v>2019.2297</v>
      </c>
      <c r="C158" s="458" t="n">
        <v>151.6247</v>
      </c>
      <c r="D158" s="459" t="n">
        <v>0.2579</v>
      </c>
      <c r="E158" s="459" t="n">
        <v>19.6188</v>
      </c>
      <c r="F158" s="459" t="n">
        <v>4.6076</v>
      </c>
      <c r="G158" s="459" t="n">
        <v>10.4492</v>
      </c>
    </row>
    <row r="159" customFormat="false" ht="13.15" hidden="false" customHeight="true" outlineLevel="0" collapsed="false">
      <c r="A159" s="452" t="s">
        <v>662</v>
      </c>
      <c r="B159" s="453" t="n">
        <v>1097.2443</v>
      </c>
      <c r="C159" s="454" t="n">
        <v>150.3728</v>
      </c>
      <c r="D159" s="455" t="n">
        <v>0.3722</v>
      </c>
      <c r="E159" s="455" t="n">
        <v>21.1353</v>
      </c>
      <c r="F159" s="455" t="n">
        <v>5.526</v>
      </c>
      <c r="G159" s="455" t="n">
        <v>10.956</v>
      </c>
    </row>
    <row r="160" customFormat="false" ht="13.15" hidden="false" customHeight="true" outlineLevel="0" collapsed="false">
      <c r="A160" s="456" t="s">
        <v>232</v>
      </c>
      <c r="B160" s="457" t="n">
        <v>20429.1466</v>
      </c>
      <c r="C160" s="458" t="n">
        <v>153.765</v>
      </c>
      <c r="D160" s="459" t="n">
        <v>4.033</v>
      </c>
      <c r="E160" s="459" t="n">
        <v>17.641</v>
      </c>
      <c r="F160" s="459" t="n">
        <v>5.34</v>
      </c>
      <c r="G160" s="459" t="n">
        <v>9.2396</v>
      </c>
    </row>
    <row r="161" customFormat="false" ht="13.15" hidden="false" customHeight="true" outlineLevel="0" collapsed="false">
      <c r="A161" s="452" t="s">
        <v>233</v>
      </c>
      <c r="B161" s="453" t="n">
        <v>1632.0953</v>
      </c>
      <c r="C161" s="454" t="n">
        <v>156.446</v>
      </c>
      <c r="D161" s="455" t="n">
        <v>4.2602</v>
      </c>
      <c r="E161" s="455" t="n">
        <v>14.73</v>
      </c>
      <c r="F161" s="455" t="n">
        <v>2.7211</v>
      </c>
      <c r="G161" s="455" t="n">
        <v>9.1932</v>
      </c>
    </row>
    <row r="162" customFormat="false" ht="13.15" hidden="false" customHeight="true" outlineLevel="0" collapsed="false">
      <c r="A162" s="452" t="s">
        <v>234</v>
      </c>
      <c r="B162" s="453" t="n">
        <v>8350.8754</v>
      </c>
      <c r="C162" s="454" t="n">
        <v>155.4643</v>
      </c>
      <c r="D162" s="455" t="n">
        <v>4.6818</v>
      </c>
      <c r="E162" s="455" t="n">
        <v>16.8393</v>
      </c>
      <c r="F162" s="455" t="n">
        <v>4.9216</v>
      </c>
      <c r="G162" s="455" t="n">
        <v>8.865</v>
      </c>
    </row>
    <row r="163" customFormat="false" ht="13.15" hidden="false" customHeight="true" outlineLevel="0" collapsed="false">
      <c r="A163" s="452" t="s">
        <v>235</v>
      </c>
      <c r="B163" s="453" t="n">
        <v>3590.1549</v>
      </c>
      <c r="C163" s="454" t="n">
        <v>151.5922</v>
      </c>
      <c r="D163" s="455" t="n">
        <v>3.3114</v>
      </c>
      <c r="E163" s="455" t="n">
        <v>18.3634</v>
      </c>
      <c r="F163" s="455" t="n">
        <v>5.9665</v>
      </c>
      <c r="G163" s="455" t="n">
        <v>9.8681</v>
      </c>
    </row>
    <row r="164" customFormat="false" ht="13.15" hidden="false" customHeight="true" outlineLevel="0" collapsed="false">
      <c r="A164" s="452" t="s">
        <v>236</v>
      </c>
      <c r="B164" s="453" t="n">
        <v>5053.1373</v>
      </c>
      <c r="C164" s="454" t="n">
        <v>151.5268</v>
      </c>
      <c r="D164" s="455" t="n">
        <v>4.0451</v>
      </c>
      <c r="E164" s="455" t="n">
        <v>19.6187</v>
      </c>
      <c r="F164" s="455" t="n">
        <v>6.7855</v>
      </c>
      <c r="G164" s="455" t="n">
        <v>9.1605</v>
      </c>
    </row>
    <row r="165" customFormat="false" ht="13.15" hidden="false" customHeight="true" outlineLevel="0" collapsed="false">
      <c r="A165" s="452" t="s">
        <v>237</v>
      </c>
      <c r="B165" s="453" t="n">
        <v>1430.7971</v>
      </c>
      <c r="C165" s="454" t="n">
        <v>153.8066</v>
      </c>
      <c r="D165" s="455" t="n">
        <v>1.8856</v>
      </c>
      <c r="E165" s="455" t="n">
        <v>17.3467</v>
      </c>
      <c r="F165" s="455" t="n">
        <v>4.4466</v>
      </c>
      <c r="G165" s="455" t="n">
        <v>10.2869</v>
      </c>
    </row>
    <row r="166" customFormat="false" ht="13.15" hidden="false" customHeight="true" outlineLevel="0" collapsed="false">
      <c r="A166" s="456" t="s">
        <v>238</v>
      </c>
      <c r="B166" s="457" t="n">
        <v>3339.2145</v>
      </c>
      <c r="C166" s="458" t="n">
        <v>153.9498</v>
      </c>
      <c r="D166" s="459" t="n">
        <v>3.0784</v>
      </c>
      <c r="E166" s="459" t="n">
        <v>14.3795</v>
      </c>
      <c r="F166" s="459" t="n">
        <v>3.2738</v>
      </c>
      <c r="G166" s="459" t="n">
        <v>7.0649</v>
      </c>
    </row>
    <row r="167" customFormat="false" ht="13.15" hidden="false" customHeight="true" outlineLevel="0" collapsed="false">
      <c r="A167" s="452" t="s">
        <v>239</v>
      </c>
      <c r="B167" s="453" t="n">
        <v>1236.2185</v>
      </c>
      <c r="C167" s="454" t="n">
        <v>152.6089</v>
      </c>
      <c r="D167" s="455" t="n">
        <v>2.5476</v>
      </c>
      <c r="E167" s="455" t="n">
        <v>14.4721</v>
      </c>
      <c r="F167" s="455" t="n">
        <v>3.0995</v>
      </c>
      <c r="G167" s="455" t="n">
        <v>6.8434</v>
      </c>
    </row>
    <row r="168" customFormat="false" ht="13.15" hidden="false" customHeight="true" outlineLevel="0" collapsed="false">
      <c r="A168" s="456" t="s">
        <v>790</v>
      </c>
      <c r="B168" s="457" t="n">
        <v>5186.8288</v>
      </c>
      <c r="C168" s="458" t="n">
        <v>151.448</v>
      </c>
      <c r="D168" s="459" t="n">
        <v>2.3552</v>
      </c>
      <c r="E168" s="459" t="n">
        <v>16.4605</v>
      </c>
      <c r="F168" s="459" t="n">
        <v>3.484</v>
      </c>
      <c r="G168" s="459" t="n">
        <v>10.1181</v>
      </c>
    </row>
    <row r="169" customFormat="false" ht="13.15" hidden="false" customHeight="true" outlineLevel="0" collapsed="false">
      <c r="A169" s="452" t="s">
        <v>241</v>
      </c>
      <c r="B169" s="453" t="n">
        <v>2082.2587</v>
      </c>
      <c r="C169" s="454" t="n">
        <v>157.5947</v>
      </c>
      <c r="D169" s="455" t="n">
        <v>2.8101</v>
      </c>
      <c r="E169" s="455" t="n">
        <v>13.5222</v>
      </c>
      <c r="F169" s="455" t="n">
        <v>2.1049</v>
      </c>
      <c r="G169" s="455" t="n">
        <v>9.1186</v>
      </c>
    </row>
    <row r="170" customFormat="false" ht="13.15" hidden="false" customHeight="true" outlineLevel="0" collapsed="false">
      <c r="A170" s="456" t="s">
        <v>242</v>
      </c>
      <c r="B170" s="457" t="n">
        <v>16266.7709</v>
      </c>
      <c r="C170" s="458" t="n">
        <v>138.7617</v>
      </c>
      <c r="D170" s="459" t="n">
        <v>0.7855</v>
      </c>
      <c r="E170" s="459" t="n">
        <v>21.8164</v>
      </c>
      <c r="F170" s="459" t="n">
        <v>6.9434</v>
      </c>
      <c r="G170" s="459" t="n">
        <v>11.0219</v>
      </c>
    </row>
    <row r="171" customFormat="false" ht="13.15" hidden="false" customHeight="true" outlineLevel="0" collapsed="false">
      <c r="A171" s="452" t="s">
        <v>243</v>
      </c>
      <c r="B171" s="453" t="n">
        <v>11244.7955</v>
      </c>
      <c r="C171" s="454" t="n">
        <v>139.7746</v>
      </c>
      <c r="D171" s="455" t="n">
        <v>0.821</v>
      </c>
      <c r="E171" s="455" t="n">
        <v>22.2015</v>
      </c>
      <c r="F171" s="455" t="n">
        <v>7.4657</v>
      </c>
      <c r="G171" s="455" t="n">
        <v>10.78</v>
      </c>
    </row>
    <row r="172" customFormat="false" ht="13.15" hidden="false" customHeight="true" outlineLevel="0" collapsed="false">
      <c r="A172" s="452" t="s">
        <v>244</v>
      </c>
      <c r="B172" s="453" t="n">
        <v>1278.6138</v>
      </c>
      <c r="C172" s="454" t="n">
        <v>132.4004</v>
      </c>
      <c r="D172" s="455" t="n">
        <v>1.0007</v>
      </c>
      <c r="E172" s="455" t="n">
        <v>22.2239</v>
      </c>
      <c r="F172" s="455" t="n">
        <v>6.2587</v>
      </c>
      <c r="G172" s="455" t="n">
        <v>12.0431</v>
      </c>
    </row>
    <row r="173" customFormat="false" ht="13.15" hidden="false" customHeight="true" outlineLevel="0" collapsed="false">
      <c r="A173" s="452" t="s">
        <v>245</v>
      </c>
      <c r="B173" s="453" t="n">
        <v>2075.52</v>
      </c>
      <c r="C173" s="454" t="n">
        <v>138.9406</v>
      </c>
      <c r="D173" s="455" t="n">
        <v>0.6798</v>
      </c>
      <c r="E173" s="455" t="n">
        <v>19.4241</v>
      </c>
      <c r="F173" s="455" t="n">
        <v>5.1405</v>
      </c>
      <c r="G173" s="455" t="n">
        <v>11.0602</v>
      </c>
    </row>
    <row r="174" customFormat="false" ht="13.15" hidden="false" customHeight="true" outlineLevel="0" collapsed="false">
      <c r="A174" s="456" t="s">
        <v>246</v>
      </c>
      <c r="B174" s="457" t="n">
        <v>1864.011</v>
      </c>
      <c r="C174" s="458" t="n">
        <v>152.9824</v>
      </c>
      <c r="D174" s="459" t="n">
        <v>1.2304</v>
      </c>
      <c r="E174" s="459" t="n">
        <v>16.9208</v>
      </c>
      <c r="F174" s="459" t="n">
        <v>4.4785</v>
      </c>
      <c r="G174" s="459" t="n">
        <v>8.4345</v>
      </c>
    </row>
    <row r="175" customFormat="false" ht="13.15" hidden="false" customHeight="true" outlineLevel="0" collapsed="false">
      <c r="A175" s="456" t="s">
        <v>791</v>
      </c>
      <c r="B175" s="457" t="n">
        <v>3506.582</v>
      </c>
      <c r="C175" s="458" t="n">
        <v>150.796</v>
      </c>
      <c r="D175" s="459" t="n">
        <v>0.9804</v>
      </c>
      <c r="E175" s="459" t="n">
        <v>18.3613</v>
      </c>
      <c r="F175" s="459" t="n">
        <v>4.1824</v>
      </c>
      <c r="G175" s="459" t="n">
        <v>11.1344</v>
      </c>
    </row>
    <row r="176" customFormat="false" ht="13.15" hidden="false" customHeight="true" outlineLevel="0" collapsed="false">
      <c r="A176" s="452" t="s">
        <v>249</v>
      </c>
      <c r="B176" s="453" t="n">
        <v>1701.8948</v>
      </c>
      <c r="C176" s="454" t="n">
        <v>152.5441</v>
      </c>
      <c r="D176" s="455" t="n">
        <v>0.4368</v>
      </c>
      <c r="E176" s="455" t="n">
        <v>19.6021</v>
      </c>
      <c r="F176" s="455" t="n">
        <v>4.6147</v>
      </c>
      <c r="G176" s="455" t="n">
        <v>11.7413</v>
      </c>
    </row>
    <row r="177" customFormat="false" ht="13.15" hidden="false" customHeight="true" outlineLevel="0" collapsed="false">
      <c r="A177" s="456" t="s">
        <v>250</v>
      </c>
      <c r="B177" s="457" t="n">
        <v>11376.0227</v>
      </c>
      <c r="C177" s="458" t="n">
        <v>143.525</v>
      </c>
      <c r="D177" s="459" t="n">
        <v>0.5006</v>
      </c>
      <c r="E177" s="459" t="n">
        <v>18.8763</v>
      </c>
      <c r="F177" s="459" t="n">
        <v>4.7945</v>
      </c>
      <c r="G177" s="459" t="n">
        <v>11.2011</v>
      </c>
    </row>
    <row r="178" customFormat="false" ht="13.15" hidden="false" customHeight="true" outlineLevel="0" collapsed="false">
      <c r="A178" s="452" t="s">
        <v>251</v>
      </c>
      <c r="B178" s="453" t="n">
        <v>1886.0505</v>
      </c>
      <c r="C178" s="454" t="n">
        <v>154.3615</v>
      </c>
      <c r="D178" s="455" t="n">
        <v>0.1054</v>
      </c>
      <c r="E178" s="455" t="n">
        <v>17.1515</v>
      </c>
      <c r="F178" s="455" t="n">
        <v>4.295</v>
      </c>
      <c r="G178" s="455" t="n">
        <v>11.0744</v>
      </c>
    </row>
    <row r="179" customFormat="false" ht="13.15" hidden="false" customHeight="true" outlineLevel="0" collapsed="false">
      <c r="A179" s="456" t="s">
        <v>252</v>
      </c>
      <c r="B179" s="457" t="n">
        <v>11852.649</v>
      </c>
      <c r="C179" s="458" t="n">
        <v>149.9048</v>
      </c>
      <c r="D179" s="459" t="n">
        <v>1.1556</v>
      </c>
      <c r="E179" s="459" t="n">
        <v>21.6065</v>
      </c>
      <c r="F179" s="459" t="n">
        <v>8.854</v>
      </c>
      <c r="G179" s="459" t="n">
        <v>11.3354</v>
      </c>
    </row>
    <row r="180" customFormat="false" ht="13.15" hidden="false" customHeight="true" outlineLevel="0" collapsed="false">
      <c r="A180" s="452" t="s">
        <v>253</v>
      </c>
      <c r="B180" s="453" t="n">
        <v>6673.6572</v>
      </c>
      <c r="C180" s="454" t="n">
        <v>150.1428</v>
      </c>
      <c r="D180" s="455" t="n">
        <v>1.0819</v>
      </c>
      <c r="E180" s="455" t="n">
        <v>21.9173</v>
      </c>
      <c r="F180" s="455" t="n">
        <v>9.0449</v>
      </c>
      <c r="G180" s="455" t="n">
        <v>11.6874</v>
      </c>
    </row>
    <row r="181" customFormat="false" ht="13.15" hidden="false" customHeight="true" outlineLevel="0" collapsed="false">
      <c r="A181" s="452" t="s">
        <v>254</v>
      </c>
      <c r="B181" s="453" t="n">
        <v>3798.4453</v>
      </c>
      <c r="C181" s="454" t="n">
        <v>148.7754</v>
      </c>
      <c r="D181" s="455" t="n">
        <v>1.3357</v>
      </c>
      <c r="E181" s="455" t="n">
        <v>22.3232</v>
      </c>
      <c r="F181" s="455" t="n">
        <v>9.2794</v>
      </c>
      <c r="G181" s="455" t="n">
        <v>11.5491</v>
      </c>
    </row>
    <row r="182" customFormat="false" ht="13.15" hidden="false" customHeight="true" outlineLevel="0" collapsed="false">
      <c r="A182" s="456" t="s">
        <v>255</v>
      </c>
      <c r="B182" s="457" t="n">
        <v>2332.625</v>
      </c>
      <c r="C182" s="458" t="n">
        <v>145.468</v>
      </c>
      <c r="D182" s="459" t="n">
        <v>3.3748</v>
      </c>
      <c r="E182" s="459" t="n">
        <v>19.8864</v>
      </c>
      <c r="F182" s="459" t="n">
        <v>4.3385</v>
      </c>
      <c r="G182" s="459" t="n">
        <v>12.7079</v>
      </c>
    </row>
    <row r="183" customFormat="false" ht="13.15" hidden="false" customHeight="true" outlineLevel="0" collapsed="false">
      <c r="A183" s="452" t="s">
        <v>256</v>
      </c>
      <c r="B183" s="453" t="n">
        <v>1830.0954</v>
      </c>
      <c r="C183" s="454" t="n">
        <v>145.4062</v>
      </c>
      <c r="D183" s="455" t="n">
        <v>3.5924</v>
      </c>
      <c r="E183" s="455" t="n">
        <v>20.5102</v>
      </c>
      <c r="F183" s="455" t="n">
        <v>4.5423</v>
      </c>
      <c r="G183" s="455" t="n">
        <v>13.2086</v>
      </c>
    </row>
    <row r="184" customFormat="false" ht="13.15" hidden="false" customHeight="true" outlineLevel="0" collapsed="false">
      <c r="A184" s="456" t="s">
        <v>257</v>
      </c>
      <c r="B184" s="457" t="n">
        <v>2789.0214</v>
      </c>
      <c r="C184" s="458" t="n">
        <v>156.5373</v>
      </c>
      <c r="D184" s="459" t="n">
        <v>1.251</v>
      </c>
      <c r="E184" s="459" t="n">
        <v>12.2052</v>
      </c>
      <c r="F184" s="459" t="n">
        <v>2.9253</v>
      </c>
      <c r="G184" s="459" t="n">
        <v>8.3974</v>
      </c>
    </row>
    <row r="185" customFormat="false" ht="13.15" hidden="false" customHeight="true" outlineLevel="0" collapsed="false">
      <c r="A185" s="452" t="s">
        <v>258</v>
      </c>
      <c r="B185" s="453" t="n">
        <v>2277.4375</v>
      </c>
      <c r="C185" s="454" t="n">
        <v>157.3509</v>
      </c>
      <c r="D185" s="455" t="n">
        <v>1.4066</v>
      </c>
      <c r="E185" s="455" t="n">
        <v>11.6794</v>
      </c>
      <c r="F185" s="455" t="n">
        <v>2.6367</v>
      </c>
      <c r="G185" s="455" t="n">
        <v>8.1483</v>
      </c>
    </row>
    <row r="186" customFormat="false" ht="13.15" hidden="false" customHeight="true" outlineLevel="0" collapsed="false">
      <c r="A186" s="456" t="s">
        <v>259</v>
      </c>
      <c r="B186" s="457" t="n">
        <v>2932.635</v>
      </c>
      <c r="C186" s="458" t="n">
        <v>151.0225</v>
      </c>
      <c r="D186" s="459" t="n">
        <v>2.5221</v>
      </c>
      <c r="E186" s="459" t="n">
        <v>16.3664</v>
      </c>
      <c r="F186" s="459" t="n">
        <v>5.1567</v>
      </c>
      <c r="G186" s="459" t="n">
        <v>8.7173</v>
      </c>
    </row>
    <row r="187" customFormat="false" ht="13.15" hidden="false" customHeight="true" outlineLevel="0" collapsed="false">
      <c r="A187" s="452" t="s">
        <v>260</v>
      </c>
      <c r="B187" s="453" t="n">
        <v>1798.68</v>
      </c>
      <c r="C187" s="454" t="n">
        <v>153.4403</v>
      </c>
      <c r="D187" s="455" t="n">
        <v>2.0018</v>
      </c>
      <c r="E187" s="455" t="n">
        <v>15.8726</v>
      </c>
      <c r="F187" s="455" t="n">
        <v>4.3336</v>
      </c>
      <c r="G187" s="455" t="n">
        <v>9.3757</v>
      </c>
    </row>
    <row r="188" customFormat="false" ht="13.15" hidden="false" customHeight="true" outlineLevel="0" collapsed="false">
      <c r="A188" s="456" t="s">
        <v>261</v>
      </c>
      <c r="B188" s="457" t="n">
        <v>2751.2126</v>
      </c>
      <c r="C188" s="458" t="n">
        <v>148.9203</v>
      </c>
      <c r="D188" s="459" t="n">
        <v>1.9271</v>
      </c>
      <c r="E188" s="459" t="n">
        <v>20.1537</v>
      </c>
      <c r="F188" s="459" t="n">
        <v>6.6663</v>
      </c>
      <c r="G188" s="459" t="n">
        <v>10.1085</v>
      </c>
    </row>
    <row r="189" customFormat="false" ht="13.15" hidden="false" customHeight="true" outlineLevel="0" collapsed="false">
      <c r="A189" s="452" t="s">
        <v>262</v>
      </c>
      <c r="B189" s="453" t="n">
        <v>1394.4564</v>
      </c>
      <c r="C189" s="454" t="n">
        <v>148.0379</v>
      </c>
      <c r="D189" s="455" t="n">
        <v>2.5773</v>
      </c>
      <c r="E189" s="455" t="n">
        <v>21.0234</v>
      </c>
      <c r="F189" s="455" t="n">
        <v>6.506</v>
      </c>
      <c r="G189" s="455" t="n">
        <v>10.6788</v>
      </c>
    </row>
    <row r="190" customFormat="false" ht="13.15" hidden="false" customHeight="true" outlineLevel="0" collapsed="false">
      <c r="A190" s="456" t="s">
        <v>263</v>
      </c>
      <c r="B190" s="457" t="n">
        <v>1513.1659</v>
      </c>
      <c r="C190" s="458" t="n">
        <v>148.359</v>
      </c>
      <c r="D190" s="459" t="n">
        <v>2.5446</v>
      </c>
      <c r="E190" s="459" t="n">
        <v>20.3985</v>
      </c>
      <c r="F190" s="459" t="n">
        <v>6.4823</v>
      </c>
      <c r="G190" s="459" t="n">
        <v>11.704</v>
      </c>
    </row>
    <row r="191" customFormat="false" ht="13.15" hidden="false" customHeight="true" outlineLevel="0" collapsed="false">
      <c r="A191" s="456" t="s">
        <v>792</v>
      </c>
      <c r="B191" s="457" t="n">
        <v>3169.3391</v>
      </c>
      <c r="C191" s="458" t="n">
        <v>139.8539</v>
      </c>
      <c r="D191" s="459" t="n">
        <v>5.4294</v>
      </c>
      <c r="E191" s="459" t="n">
        <v>22.9662</v>
      </c>
      <c r="F191" s="459" t="n">
        <v>6.4969</v>
      </c>
      <c r="G191" s="459" t="n">
        <v>12.1207</v>
      </c>
    </row>
    <row r="192" customFormat="false" ht="13.15" hidden="false" customHeight="true" outlineLevel="0" collapsed="false">
      <c r="A192" s="452" t="s">
        <v>266</v>
      </c>
      <c r="B192" s="453" t="n">
        <v>2726.3005</v>
      </c>
      <c r="C192" s="454" t="n">
        <v>139.5068</v>
      </c>
      <c r="D192" s="455" t="n">
        <v>5.3746</v>
      </c>
      <c r="E192" s="455" t="n">
        <v>23.1172</v>
      </c>
      <c r="F192" s="455" t="n">
        <v>6.3636</v>
      </c>
      <c r="G192" s="455" t="n">
        <v>12.274</v>
      </c>
    </row>
    <row r="193" customFormat="false" ht="13.15" hidden="false" customHeight="true" outlineLevel="0" collapsed="false">
      <c r="A193" s="456" t="s">
        <v>793</v>
      </c>
      <c r="B193" s="457" t="n">
        <v>1849.817</v>
      </c>
      <c r="C193" s="458" t="n">
        <v>150.7023</v>
      </c>
      <c r="D193" s="459" t="n">
        <v>1.3786</v>
      </c>
      <c r="E193" s="459" t="n">
        <v>16.4355</v>
      </c>
      <c r="F193" s="459" t="n">
        <v>5.3119</v>
      </c>
      <c r="G193" s="459" t="n">
        <v>8.3637</v>
      </c>
    </row>
    <row r="194" customFormat="false" ht="13.15" hidden="false" customHeight="true" outlineLevel="0" collapsed="false">
      <c r="A194" s="452" t="s">
        <v>268</v>
      </c>
      <c r="B194" s="453" t="n">
        <v>1015.0924</v>
      </c>
      <c r="C194" s="454" t="n">
        <v>149.0115</v>
      </c>
      <c r="D194" s="455" t="n">
        <v>1.2539</v>
      </c>
      <c r="E194" s="455" t="n">
        <v>17.083</v>
      </c>
      <c r="F194" s="455" t="n">
        <v>5.8101</v>
      </c>
      <c r="G194" s="455" t="n">
        <v>8.5741</v>
      </c>
    </row>
    <row r="195" customFormat="false" ht="13.15" hidden="false" customHeight="true" outlineLevel="0" collapsed="false">
      <c r="A195" s="456" t="s">
        <v>269</v>
      </c>
      <c r="B195" s="457" t="n">
        <v>7718.0312</v>
      </c>
      <c r="C195" s="458" t="n">
        <v>153.8172</v>
      </c>
      <c r="D195" s="459" t="n">
        <v>2.3532</v>
      </c>
      <c r="E195" s="459" t="n">
        <v>17.2618</v>
      </c>
      <c r="F195" s="459" t="n">
        <v>6.526</v>
      </c>
      <c r="G195" s="459" t="n">
        <v>8.171</v>
      </c>
    </row>
    <row r="196" customFormat="false" ht="13.15" hidden="false" customHeight="true" outlineLevel="0" collapsed="false">
      <c r="A196" s="452" t="s">
        <v>270</v>
      </c>
      <c r="B196" s="453" t="n">
        <v>4244.407</v>
      </c>
      <c r="C196" s="454" t="n">
        <v>155.3394</v>
      </c>
      <c r="D196" s="455" t="n">
        <v>2.7749</v>
      </c>
      <c r="E196" s="455" t="n">
        <v>16.7802</v>
      </c>
      <c r="F196" s="455" t="n">
        <v>5.9092</v>
      </c>
      <c r="G196" s="455" t="n">
        <v>8.3794</v>
      </c>
    </row>
    <row r="197" customFormat="false" ht="13.15" hidden="false" customHeight="true" outlineLevel="0" collapsed="false">
      <c r="A197" s="452" t="s">
        <v>271</v>
      </c>
      <c r="B197" s="453" t="n">
        <v>1808.4131</v>
      </c>
      <c r="C197" s="454" t="n">
        <v>152.8805</v>
      </c>
      <c r="D197" s="455" t="n">
        <v>2.1072</v>
      </c>
      <c r="E197" s="455" t="n">
        <v>18.3284</v>
      </c>
      <c r="F197" s="455" t="n">
        <v>8.3241</v>
      </c>
      <c r="G197" s="455" t="n">
        <v>7.488</v>
      </c>
    </row>
    <row r="198" customFormat="false" ht="13.15" hidden="false" customHeight="true" outlineLevel="0" collapsed="false">
      <c r="A198" s="456" t="s">
        <v>272</v>
      </c>
      <c r="B198" s="457" t="n">
        <v>2375.3291</v>
      </c>
      <c r="C198" s="458" t="n">
        <v>154.5063</v>
      </c>
      <c r="D198" s="459" t="n">
        <v>2.5153</v>
      </c>
      <c r="E198" s="459" t="n">
        <v>16.1088</v>
      </c>
      <c r="F198" s="459" t="n">
        <v>4.7787</v>
      </c>
      <c r="G198" s="459" t="n">
        <v>9.0331</v>
      </c>
    </row>
    <row r="199" customFormat="false" ht="13.15" hidden="false" customHeight="true" outlineLevel="0" collapsed="false">
      <c r="A199" s="452" t="s">
        <v>273</v>
      </c>
      <c r="B199" s="453" t="n">
        <v>1798.6013</v>
      </c>
      <c r="C199" s="454" t="n">
        <v>154.2225</v>
      </c>
      <c r="D199" s="455" t="n">
        <v>1.4599</v>
      </c>
      <c r="E199" s="455" t="n">
        <v>15.8837</v>
      </c>
      <c r="F199" s="455" t="n">
        <v>4.6272</v>
      </c>
      <c r="G199" s="455" t="n">
        <v>8.871</v>
      </c>
    </row>
    <row r="200" customFormat="false" ht="13.15" hidden="false" customHeight="true" outlineLevel="0" collapsed="false">
      <c r="A200" s="456" t="s">
        <v>794</v>
      </c>
      <c r="B200" s="457" t="n">
        <v>6749.1245</v>
      </c>
      <c r="C200" s="458" t="n">
        <v>152.0498</v>
      </c>
      <c r="D200" s="459" t="n">
        <v>4.0504</v>
      </c>
      <c r="E200" s="459" t="n">
        <v>18.3983</v>
      </c>
      <c r="F200" s="459" t="n">
        <v>6.1325</v>
      </c>
      <c r="G200" s="459" t="n">
        <v>9.885</v>
      </c>
    </row>
    <row r="201" customFormat="false" ht="13.15" hidden="false" customHeight="true" outlineLevel="0" collapsed="false">
      <c r="A201" s="452" t="s">
        <v>275</v>
      </c>
      <c r="B201" s="453" t="n">
        <v>1160.932</v>
      </c>
      <c r="C201" s="454" t="n">
        <v>147.5219</v>
      </c>
      <c r="D201" s="455" t="n">
        <v>1.8901</v>
      </c>
      <c r="E201" s="455" t="n">
        <v>19.481</v>
      </c>
      <c r="F201" s="455" t="n">
        <v>7.2391</v>
      </c>
      <c r="G201" s="455" t="n">
        <v>9.6714</v>
      </c>
    </row>
    <row r="202" customFormat="false" ht="13.15" hidden="false" customHeight="true" outlineLevel="0" collapsed="false">
      <c r="A202" s="452" t="s">
        <v>276</v>
      </c>
      <c r="B202" s="453" t="n">
        <v>5009.8976</v>
      </c>
      <c r="C202" s="454" t="n">
        <v>153.1028</v>
      </c>
      <c r="D202" s="455" t="n">
        <v>4.7467</v>
      </c>
      <c r="E202" s="455" t="n">
        <v>18.2743</v>
      </c>
      <c r="F202" s="455" t="n">
        <v>5.9578</v>
      </c>
      <c r="G202" s="455" t="n">
        <v>9.9674</v>
      </c>
    </row>
    <row r="203" customFormat="false" ht="13.15" hidden="false" customHeight="true" outlineLevel="0" collapsed="false">
      <c r="A203" s="456" t="s">
        <v>277</v>
      </c>
      <c r="B203" s="457" t="n">
        <v>2090.1371</v>
      </c>
      <c r="C203" s="458" t="n">
        <v>151.5615</v>
      </c>
      <c r="D203" s="459" t="n">
        <v>5.9344</v>
      </c>
      <c r="E203" s="459" t="n">
        <v>16.7326</v>
      </c>
      <c r="F203" s="459" t="n">
        <v>2.7236</v>
      </c>
      <c r="G203" s="459" t="n">
        <v>11.972</v>
      </c>
    </row>
    <row r="204" customFormat="false" ht="13.15" hidden="false" customHeight="true" outlineLevel="0" collapsed="false">
      <c r="A204" s="452" t="s">
        <v>278</v>
      </c>
      <c r="B204" s="453" t="n">
        <v>1283.8264</v>
      </c>
      <c r="C204" s="454" t="n">
        <v>152.4098</v>
      </c>
      <c r="D204" s="455" t="n">
        <v>6.0588</v>
      </c>
      <c r="E204" s="455" t="n">
        <v>15.6712</v>
      </c>
      <c r="F204" s="455" t="n">
        <v>2.5717</v>
      </c>
      <c r="G204" s="455" t="n">
        <v>11.2008</v>
      </c>
    </row>
    <row r="205" customFormat="false" ht="13.15" hidden="false" customHeight="true" outlineLevel="0" collapsed="false">
      <c r="A205" s="456" t="s">
        <v>279</v>
      </c>
      <c r="B205" s="457" t="n">
        <v>15956.4217</v>
      </c>
      <c r="C205" s="458" t="n">
        <v>155.1943</v>
      </c>
      <c r="D205" s="459" t="n">
        <v>4.4144</v>
      </c>
      <c r="E205" s="459" t="n">
        <v>15.1915</v>
      </c>
      <c r="F205" s="459" t="n">
        <v>4.9249</v>
      </c>
      <c r="G205" s="459" t="n">
        <v>8.6876</v>
      </c>
    </row>
    <row r="206" customFormat="false" ht="13.15" hidden="false" customHeight="true" outlineLevel="0" collapsed="false">
      <c r="A206" s="452" t="s">
        <v>280</v>
      </c>
      <c r="B206" s="453" t="n">
        <v>5348.0403</v>
      </c>
      <c r="C206" s="454" t="n">
        <v>157.4231</v>
      </c>
      <c r="D206" s="455" t="n">
        <v>6.6278</v>
      </c>
      <c r="E206" s="455" t="n">
        <v>14.8594</v>
      </c>
      <c r="F206" s="455" t="n">
        <v>4.9651</v>
      </c>
      <c r="G206" s="455" t="n">
        <v>8.0591</v>
      </c>
    </row>
    <row r="207" customFormat="false" ht="13.15" hidden="false" customHeight="true" outlineLevel="0" collapsed="false">
      <c r="A207" s="452" t="s">
        <v>281</v>
      </c>
      <c r="B207" s="453" t="n">
        <v>10259.5495</v>
      </c>
      <c r="C207" s="454" t="n">
        <v>153.9819</v>
      </c>
      <c r="D207" s="455" t="n">
        <v>3.1882</v>
      </c>
      <c r="E207" s="455" t="n">
        <v>15.3728</v>
      </c>
      <c r="F207" s="455" t="n">
        <v>4.9573</v>
      </c>
      <c r="G207" s="455" t="n">
        <v>9.0376</v>
      </c>
    </row>
    <row r="208" customFormat="false" ht="13.15" hidden="false" customHeight="true" outlineLevel="0" collapsed="false">
      <c r="A208" s="456" t="s">
        <v>282</v>
      </c>
      <c r="B208" s="457" t="n">
        <v>49106.9061</v>
      </c>
      <c r="C208" s="458" t="n">
        <v>152.0567</v>
      </c>
      <c r="D208" s="459" t="n">
        <v>1.3681</v>
      </c>
      <c r="E208" s="459" t="n">
        <v>19.9169</v>
      </c>
      <c r="F208" s="459" t="n">
        <v>7.5868</v>
      </c>
      <c r="G208" s="459" t="n">
        <v>10.1511</v>
      </c>
    </row>
    <row r="209" customFormat="false" ht="13.15" hidden="false" customHeight="true" outlineLevel="0" collapsed="false">
      <c r="A209" s="452" t="s">
        <v>283</v>
      </c>
      <c r="B209" s="453" t="n">
        <v>11160.21</v>
      </c>
      <c r="C209" s="454" t="n">
        <v>153.0328</v>
      </c>
      <c r="D209" s="455" t="n">
        <v>1.3853</v>
      </c>
      <c r="E209" s="455" t="n">
        <v>22.2114</v>
      </c>
      <c r="F209" s="455" t="n">
        <v>8.363</v>
      </c>
      <c r="G209" s="455" t="n">
        <v>11.1842</v>
      </c>
    </row>
    <row r="210" customFormat="false" ht="13.15" hidden="false" customHeight="true" outlineLevel="0" collapsed="false">
      <c r="A210" s="452" t="s">
        <v>284</v>
      </c>
      <c r="B210" s="453" t="n">
        <v>21541.1049</v>
      </c>
      <c r="C210" s="454" t="n">
        <v>150.0499</v>
      </c>
      <c r="D210" s="455" t="n">
        <v>1.2342</v>
      </c>
      <c r="E210" s="455" t="n">
        <v>20.7449</v>
      </c>
      <c r="F210" s="455" t="n">
        <v>8.8251</v>
      </c>
      <c r="G210" s="455" t="n">
        <v>9.9332</v>
      </c>
    </row>
    <row r="211" customFormat="false" ht="13.15" hidden="false" customHeight="true" outlineLevel="0" collapsed="false">
      <c r="A211" s="452" t="s">
        <v>285</v>
      </c>
      <c r="B211" s="453" t="n">
        <v>3289.1945</v>
      </c>
      <c r="C211" s="454" t="n">
        <v>154.3258</v>
      </c>
      <c r="D211" s="455" t="n">
        <v>0.7167</v>
      </c>
      <c r="E211" s="455" t="n">
        <v>16.7685</v>
      </c>
      <c r="F211" s="455" t="n">
        <v>4.9651</v>
      </c>
      <c r="G211" s="455" t="n">
        <v>10.7048</v>
      </c>
    </row>
    <row r="212" customFormat="false" ht="13.15" hidden="false" customHeight="true" outlineLevel="0" collapsed="false">
      <c r="A212" s="452" t="s">
        <v>286</v>
      </c>
      <c r="B212" s="453" t="n">
        <v>1625.8158</v>
      </c>
      <c r="C212" s="454" t="n">
        <v>150.1206</v>
      </c>
      <c r="D212" s="455" t="n">
        <v>1.6404</v>
      </c>
      <c r="E212" s="455" t="n">
        <v>17.7985</v>
      </c>
      <c r="F212" s="455" t="n">
        <v>4.5088</v>
      </c>
      <c r="G212" s="455" t="n">
        <v>10.0632</v>
      </c>
    </row>
    <row r="213" customFormat="false" ht="13.15" hidden="false" customHeight="true" outlineLevel="0" collapsed="false">
      <c r="A213" s="452" t="s">
        <v>287</v>
      </c>
      <c r="B213" s="453" t="n">
        <v>3774.26</v>
      </c>
      <c r="C213" s="454" t="n">
        <v>151.5602</v>
      </c>
      <c r="D213" s="455" t="n">
        <v>0.5379</v>
      </c>
      <c r="E213" s="455" t="n">
        <v>19.2545</v>
      </c>
      <c r="F213" s="455" t="n">
        <v>6.1007</v>
      </c>
      <c r="G213" s="455" t="n">
        <v>9.473</v>
      </c>
    </row>
    <row r="214" customFormat="false" ht="13.15" hidden="false" customHeight="true" outlineLevel="0" collapsed="false">
      <c r="A214" s="452" t="s">
        <v>288</v>
      </c>
      <c r="B214" s="453" t="n">
        <v>5475.5134</v>
      </c>
      <c r="C214" s="454" t="n">
        <v>155.2793</v>
      </c>
      <c r="D214" s="455" t="n">
        <v>1.8115</v>
      </c>
      <c r="E214" s="455" t="n">
        <v>16.8838</v>
      </c>
      <c r="F214" s="455" t="n">
        <v>5.9814</v>
      </c>
      <c r="G214" s="455" t="n">
        <v>9.5623</v>
      </c>
    </row>
    <row r="215" customFormat="false" ht="13.15" hidden="false" customHeight="true" outlineLevel="0" collapsed="false">
      <c r="A215" s="456" t="s">
        <v>289</v>
      </c>
      <c r="B215" s="457" t="n">
        <v>414.1848</v>
      </c>
      <c r="C215" s="458" t="n">
        <v>151.6917</v>
      </c>
      <c r="D215" s="459" t="n">
        <v>4.2748</v>
      </c>
      <c r="E215" s="459" t="n">
        <v>24.5244</v>
      </c>
      <c r="F215" s="459" t="n">
        <v>6.7924</v>
      </c>
      <c r="G215" s="459" t="n">
        <v>8.4764</v>
      </c>
    </row>
    <row r="216" customFormat="false" ht="13.15" hidden="false" customHeight="true" outlineLevel="0" collapsed="false">
      <c r="A216" s="452" t="s">
        <v>290</v>
      </c>
      <c r="B216" s="453" t="n">
        <v>364.9394</v>
      </c>
      <c r="C216" s="454" t="n">
        <v>151.0546</v>
      </c>
      <c r="D216" s="455" t="n">
        <v>4.5662</v>
      </c>
      <c r="E216" s="455" t="n">
        <v>25.5651</v>
      </c>
      <c r="F216" s="455" t="n">
        <v>7.0002</v>
      </c>
      <c r="G216" s="455" t="n">
        <v>8.6168</v>
      </c>
    </row>
    <row r="217" customFormat="false" ht="13.15" hidden="false" customHeight="true" outlineLevel="0" collapsed="false">
      <c r="A217" s="456" t="s">
        <v>795</v>
      </c>
      <c r="B217" s="457" t="n">
        <v>189.4875</v>
      </c>
      <c r="C217" s="458" t="n">
        <v>154.1271</v>
      </c>
      <c r="D217" s="459" t="n">
        <v>4.1445</v>
      </c>
      <c r="E217" s="459" t="n">
        <v>21.3</v>
      </c>
      <c r="F217" s="459" t="n">
        <v>10.0206</v>
      </c>
      <c r="G217" s="459" t="n">
        <v>6.4999</v>
      </c>
    </row>
    <row r="218" customFormat="false" ht="13.15" hidden="false" customHeight="true" outlineLevel="0" collapsed="false">
      <c r="A218" s="452" t="s">
        <v>292</v>
      </c>
      <c r="B218" s="453" t="n">
        <v>70.6048</v>
      </c>
      <c r="C218" s="454" t="n">
        <v>149.6985</v>
      </c>
      <c r="D218" s="455" t="n">
        <v>3.3461</v>
      </c>
      <c r="E218" s="455" t="n">
        <v>25.1361</v>
      </c>
      <c r="F218" s="455" t="n">
        <v>12.6377</v>
      </c>
      <c r="G218" s="455" t="n">
        <v>6.8833</v>
      </c>
    </row>
    <row r="219" customFormat="false" ht="13.15" hidden="false" customHeight="true" outlineLevel="0" collapsed="false">
      <c r="A219" s="456" t="s">
        <v>293</v>
      </c>
      <c r="B219" s="457" t="n">
        <v>516.5464</v>
      </c>
      <c r="C219" s="458" t="n">
        <v>158.4797</v>
      </c>
      <c r="D219" s="459" t="n">
        <v>6.1044</v>
      </c>
      <c r="E219" s="459" t="n">
        <v>19.8629</v>
      </c>
      <c r="F219" s="459" t="n">
        <v>7.696</v>
      </c>
      <c r="G219" s="459" t="n">
        <v>8.1072</v>
      </c>
    </row>
    <row r="220" customFormat="false" ht="13.15" hidden="false" customHeight="true" outlineLevel="0" collapsed="false">
      <c r="A220" s="452" t="s">
        <v>294</v>
      </c>
      <c r="B220" s="453" t="n">
        <v>445.215</v>
      </c>
      <c r="C220" s="454" t="n">
        <v>157.7561</v>
      </c>
      <c r="D220" s="455" t="n">
        <v>6.2692</v>
      </c>
      <c r="E220" s="455" t="n">
        <v>19.8504</v>
      </c>
      <c r="F220" s="455" t="n">
        <v>7.9404</v>
      </c>
      <c r="G220" s="455" t="n">
        <v>7.905</v>
      </c>
    </row>
    <row r="221" customFormat="false" ht="13.15" hidden="false" customHeight="true" outlineLevel="0" collapsed="false">
      <c r="A221" s="452" t="s">
        <v>295</v>
      </c>
      <c r="B221" s="453" t="n">
        <v>56.4275</v>
      </c>
      <c r="C221" s="454" t="n">
        <v>161.7472</v>
      </c>
      <c r="D221" s="455" t="n">
        <v>4.7242</v>
      </c>
      <c r="E221" s="455" t="n">
        <v>17.2998</v>
      </c>
      <c r="F221" s="455" t="n">
        <v>4.2325</v>
      </c>
      <c r="G221" s="455" t="n">
        <v>8.6045</v>
      </c>
    </row>
    <row r="222" customFormat="false" ht="13.15" hidden="false" customHeight="true" outlineLevel="0" collapsed="false">
      <c r="A222" s="456" t="s">
        <v>296</v>
      </c>
      <c r="B222" s="457" t="n">
        <v>2008.3349</v>
      </c>
      <c r="C222" s="458" t="n">
        <v>160.0815</v>
      </c>
      <c r="D222" s="459" t="n">
        <v>9.9849</v>
      </c>
      <c r="E222" s="459" t="n">
        <v>22.1553</v>
      </c>
      <c r="F222" s="459" t="n">
        <v>9.0848</v>
      </c>
      <c r="G222" s="459" t="n">
        <v>11.1512</v>
      </c>
    </row>
    <row r="223" customFormat="false" ht="13.15" hidden="false" customHeight="true" outlineLevel="0" collapsed="false">
      <c r="A223" s="452" t="s">
        <v>297</v>
      </c>
      <c r="B223" s="453" t="n">
        <v>427.5016</v>
      </c>
      <c r="C223" s="454" t="n">
        <v>159.0148</v>
      </c>
      <c r="D223" s="455" t="n">
        <v>12.2074</v>
      </c>
      <c r="E223" s="455" t="n">
        <v>24.8164</v>
      </c>
      <c r="F223" s="455" t="n">
        <v>10.932</v>
      </c>
      <c r="G223" s="455" t="n">
        <v>12.3891</v>
      </c>
    </row>
    <row r="224" customFormat="false" ht="13.15" hidden="false" customHeight="true" outlineLevel="0" collapsed="false">
      <c r="A224" s="452" t="s">
        <v>298</v>
      </c>
      <c r="B224" s="453" t="n">
        <v>186.3715</v>
      </c>
      <c r="C224" s="454" t="n">
        <v>161.1644</v>
      </c>
      <c r="D224" s="455" t="n">
        <v>9.8968</v>
      </c>
      <c r="E224" s="455" t="n">
        <v>18.8487</v>
      </c>
      <c r="F224" s="455" t="n">
        <v>7.5854</v>
      </c>
      <c r="G224" s="455" t="n">
        <v>10.4151</v>
      </c>
    </row>
    <row r="225" customFormat="false" ht="13.15" hidden="false" customHeight="true" outlineLevel="0" collapsed="false">
      <c r="A225" s="452" t="s">
        <v>299</v>
      </c>
      <c r="B225" s="453" t="n">
        <v>1289.4137</v>
      </c>
      <c r="C225" s="454" t="n">
        <v>158.324</v>
      </c>
      <c r="D225" s="455" t="n">
        <v>8.8674</v>
      </c>
      <c r="E225" s="455" t="n">
        <v>21.7353</v>
      </c>
      <c r="F225" s="455" t="n">
        <v>8.8083</v>
      </c>
      <c r="G225" s="455" t="n">
        <v>10.73</v>
      </c>
    </row>
    <row r="226" customFormat="false" ht="13.15" hidden="false" customHeight="true" outlineLevel="0" collapsed="false">
      <c r="A226" s="456" t="s">
        <v>300</v>
      </c>
      <c r="B226" s="457" t="n">
        <v>549.6859</v>
      </c>
      <c r="C226" s="458" t="n">
        <v>155.5777</v>
      </c>
      <c r="D226" s="459" t="n">
        <v>3.7727</v>
      </c>
      <c r="E226" s="459" t="n">
        <v>19.5181</v>
      </c>
      <c r="F226" s="459" t="n">
        <v>8.8308</v>
      </c>
      <c r="G226" s="459" t="n">
        <v>8.3503</v>
      </c>
    </row>
    <row r="227" customFormat="false" ht="13.15" hidden="false" customHeight="true" outlineLevel="0" collapsed="false">
      <c r="A227" s="452" t="s">
        <v>301</v>
      </c>
      <c r="B227" s="453" t="n">
        <v>445.1724</v>
      </c>
      <c r="C227" s="454" t="n">
        <v>154.4538</v>
      </c>
      <c r="D227" s="455" t="n">
        <v>2.1515</v>
      </c>
      <c r="E227" s="455" t="n">
        <v>19.2136</v>
      </c>
      <c r="F227" s="455" t="n">
        <v>8.9508</v>
      </c>
      <c r="G227" s="455" t="n">
        <v>7.9141</v>
      </c>
    </row>
    <row r="228" customFormat="false" ht="13.15" hidden="false" customHeight="true" outlineLevel="0" collapsed="false">
      <c r="A228" s="456" t="s">
        <v>302</v>
      </c>
      <c r="B228" s="457" t="n">
        <v>108.1318</v>
      </c>
      <c r="C228" s="458" t="n">
        <v>149.5998</v>
      </c>
      <c r="D228" s="459" t="n">
        <v>4.6606</v>
      </c>
      <c r="E228" s="459" t="n">
        <v>20.8406</v>
      </c>
      <c r="F228" s="459" t="n">
        <v>8.0253</v>
      </c>
      <c r="G228" s="459" t="n">
        <v>10.4844</v>
      </c>
    </row>
    <row r="229" customFormat="false" ht="13.15" hidden="false" customHeight="true" outlineLevel="0" collapsed="false">
      <c r="A229" s="452" t="s">
        <v>796</v>
      </c>
      <c r="B229" s="453" t="n">
        <v>105.1318</v>
      </c>
      <c r="C229" s="454" t="n">
        <v>149.8436</v>
      </c>
      <c r="D229" s="455" t="n">
        <v>4.746</v>
      </c>
      <c r="E229" s="455" t="n">
        <v>20.4841</v>
      </c>
      <c r="F229" s="455" t="n">
        <v>7.7089</v>
      </c>
      <c r="G229" s="455" t="n">
        <v>10.568</v>
      </c>
    </row>
    <row r="230" customFormat="false" ht="13.15" hidden="false" customHeight="true" outlineLevel="0" collapsed="false">
      <c r="A230" s="456" t="s">
        <v>797</v>
      </c>
      <c r="B230" s="457" t="n">
        <v>206.5422</v>
      </c>
      <c r="C230" s="458" t="n">
        <v>156.6035</v>
      </c>
      <c r="D230" s="459" t="n">
        <v>6.2688</v>
      </c>
      <c r="E230" s="459" t="n">
        <v>19.9645</v>
      </c>
      <c r="F230" s="459" t="n">
        <v>7.9652</v>
      </c>
      <c r="G230" s="459" t="n">
        <v>8.8641</v>
      </c>
    </row>
    <row r="231" customFormat="false" ht="13.15" hidden="false" customHeight="true" outlineLevel="0" collapsed="false">
      <c r="A231" s="452" t="s">
        <v>305</v>
      </c>
      <c r="B231" s="453" t="n">
        <v>90.9365</v>
      </c>
      <c r="C231" s="454" t="n">
        <v>159.5391</v>
      </c>
      <c r="D231" s="455" t="n">
        <v>5.1038</v>
      </c>
      <c r="E231" s="455" t="n">
        <v>17.6177</v>
      </c>
      <c r="F231" s="455" t="n">
        <v>6.324</v>
      </c>
      <c r="G231" s="455" t="n">
        <v>7.9289</v>
      </c>
    </row>
    <row r="232" customFormat="false" ht="13.15" hidden="false" customHeight="true" outlineLevel="0" collapsed="false">
      <c r="A232" s="452" t="s">
        <v>306</v>
      </c>
      <c r="B232" s="453" t="n">
        <v>74.573</v>
      </c>
      <c r="C232" s="454" t="n">
        <v>150.2388</v>
      </c>
      <c r="D232" s="455" t="n">
        <v>6.4218</v>
      </c>
      <c r="E232" s="455" t="n">
        <v>22.4859</v>
      </c>
      <c r="F232" s="455" t="n">
        <v>11.2561</v>
      </c>
      <c r="G232" s="455" t="n">
        <v>9.3659</v>
      </c>
    </row>
    <row r="233" customFormat="false" ht="13.15" hidden="false" customHeight="true" outlineLevel="0" collapsed="false">
      <c r="A233" s="456" t="s">
        <v>307</v>
      </c>
      <c r="B233" s="457" t="n">
        <v>1145.0851</v>
      </c>
      <c r="C233" s="458" t="n">
        <v>144.3151</v>
      </c>
      <c r="D233" s="459" t="n">
        <v>2.6386</v>
      </c>
      <c r="E233" s="459" t="n">
        <v>26.4996</v>
      </c>
      <c r="F233" s="459" t="n">
        <v>11.0839</v>
      </c>
      <c r="G233" s="459" t="n">
        <v>7.0906</v>
      </c>
    </row>
    <row r="234" customFormat="false" ht="13.15" hidden="false" customHeight="true" outlineLevel="0" collapsed="false">
      <c r="A234" s="452" t="s">
        <v>308</v>
      </c>
      <c r="B234" s="453" t="n">
        <v>221.9403</v>
      </c>
      <c r="C234" s="454" t="n">
        <v>130.3918</v>
      </c>
      <c r="D234" s="455" t="n">
        <v>2.4744</v>
      </c>
      <c r="E234" s="455" t="n">
        <v>42.9523</v>
      </c>
      <c r="F234" s="455" t="n">
        <v>22.0441</v>
      </c>
      <c r="G234" s="455" t="n">
        <v>11.4707</v>
      </c>
    </row>
    <row r="235" customFormat="false" ht="13.15" hidden="false" customHeight="true" outlineLevel="0" collapsed="false">
      <c r="A235" s="452" t="s">
        <v>309</v>
      </c>
      <c r="B235" s="453" t="n">
        <v>51.2358</v>
      </c>
      <c r="C235" s="454" t="n">
        <v>157.4836</v>
      </c>
      <c r="D235" s="455" t="n">
        <v>12.531</v>
      </c>
      <c r="E235" s="455" t="n">
        <v>18.3403</v>
      </c>
      <c r="F235" s="455" t="n">
        <v>9.3807</v>
      </c>
      <c r="G235" s="455" t="n">
        <v>4.5505</v>
      </c>
    </row>
    <row r="236" customFormat="false" ht="13.15" hidden="false" customHeight="true" outlineLevel="0" collapsed="false">
      <c r="A236" s="452" t="s">
        <v>310</v>
      </c>
      <c r="B236" s="453" t="n">
        <v>404.4736</v>
      </c>
      <c r="C236" s="454" t="n">
        <v>143.7439</v>
      </c>
      <c r="D236" s="455" t="n">
        <v>2.892</v>
      </c>
      <c r="E236" s="455" t="n">
        <v>24.0723</v>
      </c>
      <c r="F236" s="455" t="n">
        <v>7.0482</v>
      </c>
      <c r="G236" s="455" t="n">
        <v>6.973</v>
      </c>
    </row>
    <row r="237" customFormat="false" ht="13.15" hidden="false" customHeight="true" outlineLevel="0" collapsed="false">
      <c r="A237" s="452" t="s">
        <v>311</v>
      </c>
      <c r="B237" s="453" t="n">
        <v>338.3993</v>
      </c>
      <c r="C237" s="454" t="n">
        <v>148.6773</v>
      </c>
      <c r="D237" s="455" t="n">
        <v>1.4416</v>
      </c>
      <c r="E237" s="455" t="n">
        <v>24.6264</v>
      </c>
      <c r="F237" s="455" t="n">
        <v>11.3081</v>
      </c>
      <c r="G237" s="455" t="n">
        <v>5.5913</v>
      </c>
    </row>
    <row r="238" customFormat="false" ht="13.15" hidden="false" customHeight="true" outlineLevel="0" collapsed="false">
      <c r="A238" s="456" t="s">
        <v>798</v>
      </c>
      <c r="B238" s="457" t="n">
        <v>687.7122</v>
      </c>
      <c r="C238" s="458" t="n">
        <v>142.6938</v>
      </c>
      <c r="D238" s="459" t="n">
        <v>3.1975</v>
      </c>
      <c r="E238" s="459" t="n">
        <v>27.2152</v>
      </c>
      <c r="F238" s="459" t="n">
        <v>8.6767</v>
      </c>
      <c r="G238" s="459" t="n">
        <v>10.0071</v>
      </c>
    </row>
    <row r="239" customFormat="false" ht="13.15" hidden="false" customHeight="true" outlineLevel="0" collapsed="false">
      <c r="A239" s="452" t="s">
        <v>313</v>
      </c>
      <c r="B239" s="453" t="n">
        <v>221.1988</v>
      </c>
      <c r="C239" s="454" t="n">
        <v>146.3926</v>
      </c>
      <c r="D239" s="455" t="n">
        <v>5.9388</v>
      </c>
      <c r="E239" s="455" t="n">
        <v>23.7738</v>
      </c>
      <c r="F239" s="455" t="n">
        <v>5.9686</v>
      </c>
      <c r="G239" s="455" t="n">
        <v>9.2066</v>
      </c>
    </row>
    <row r="240" customFormat="false" ht="13.15" hidden="false" customHeight="true" outlineLevel="0" collapsed="false">
      <c r="A240" s="452" t="s">
        <v>314</v>
      </c>
      <c r="B240" s="453" t="n">
        <v>243.0397</v>
      </c>
      <c r="C240" s="454" t="n">
        <v>137.9493</v>
      </c>
      <c r="D240" s="455" t="n">
        <v>2.1352</v>
      </c>
      <c r="E240" s="455" t="n">
        <v>30.5753</v>
      </c>
      <c r="F240" s="455" t="n">
        <v>10.9916</v>
      </c>
      <c r="G240" s="455" t="n">
        <v>10.7748</v>
      </c>
    </row>
    <row r="241" customFormat="false" ht="13.15" hidden="false" customHeight="true" outlineLevel="0" collapsed="false">
      <c r="A241" s="452" t="s">
        <v>315</v>
      </c>
      <c r="B241" s="453" t="n">
        <v>102.9382</v>
      </c>
      <c r="C241" s="454" t="n">
        <v>149.7906</v>
      </c>
      <c r="D241" s="455" t="n">
        <v>2.8293</v>
      </c>
      <c r="E241" s="455" t="n">
        <v>25.9946</v>
      </c>
      <c r="F241" s="455" t="n">
        <v>5.4361</v>
      </c>
      <c r="G241" s="455" t="n">
        <v>10.9134</v>
      </c>
    </row>
    <row r="242" customFormat="false" ht="13.15" hidden="false" customHeight="true" outlineLevel="0" collapsed="false">
      <c r="A242" s="452" t="s">
        <v>316</v>
      </c>
      <c r="B242" s="453" t="n">
        <v>87.4197</v>
      </c>
      <c r="C242" s="454" t="n">
        <v>140.6036</v>
      </c>
      <c r="D242" s="455" t="n">
        <v>0.6206</v>
      </c>
      <c r="E242" s="455" t="n">
        <v>26.5509</v>
      </c>
      <c r="F242" s="455" t="n">
        <v>12.337</v>
      </c>
      <c r="G242" s="455" t="n">
        <v>8.3429</v>
      </c>
    </row>
    <row r="243" customFormat="false" ht="13.15" hidden="false" customHeight="true" outlineLevel="0" collapsed="false">
      <c r="A243" s="456" t="s">
        <v>317</v>
      </c>
      <c r="B243" s="457" t="n">
        <v>7558.0574</v>
      </c>
      <c r="C243" s="458" t="n">
        <v>139.5707</v>
      </c>
      <c r="D243" s="459" t="n">
        <v>6.2343</v>
      </c>
      <c r="E243" s="459" t="n">
        <v>30.4616</v>
      </c>
      <c r="F243" s="459" t="n">
        <v>9.2865</v>
      </c>
      <c r="G243" s="459" t="n">
        <v>15.3831</v>
      </c>
    </row>
    <row r="244" customFormat="false" ht="13.15" hidden="false" customHeight="true" outlineLevel="0" collapsed="false">
      <c r="A244" s="452" t="s">
        <v>318</v>
      </c>
      <c r="B244" s="453" t="n">
        <v>7515.0564</v>
      </c>
      <c r="C244" s="454" t="n">
        <v>139.5354</v>
      </c>
      <c r="D244" s="455" t="n">
        <v>6.2362</v>
      </c>
      <c r="E244" s="455" t="n">
        <v>30.5135</v>
      </c>
      <c r="F244" s="455" t="n">
        <v>9.3048</v>
      </c>
      <c r="G244" s="455" t="n">
        <v>15.4041</v>
      </c>
    </row>
    <row r="245" customFormat="false" ht="13.15" hidden="false" customHeight="true" outlineLevel="0" collapsed="false">
      <c r="A245" s="456" t="s">
        <v>319</v>
      </c>
      <c r="B245" s="457" t="n">
        <v>5874.4559</v>
      </c>
      <c r="C245" s="458" t="n">
        <v>150.8256</v>
      </c>
      <c r="D245" s="459" t="n">
        <v>8.3427</v>
      </c>
      <c r="E245" s="459" t="n">
        <v>27.0353</v>
      </c>
      <c r="F245" s="459" t="n">
        <v>9.3089</v>
      </c>
      <c r="G245" s="459" t="n">
        <v>11.1207</v>
      </c>
    </row>
    <row r="246" customFormat="false" ht="13.15" hidden="false" customHeight="true" outlineLevel="0" collapsed="false">
      <c r="A246" s="452" t="s">
        <v>320</v>
      </c>
      <c r="B246" s="453" t="n">
        <v>3949.5883</v>
      </c>
      <c r="C246" s="454" t="n">
        <v>152.0594</v>
      </c>
      <c r="D246" s="455" t="n">
        <v>7.8701</v>
      </c>
      <c r="E246" s="455" t="n">
        <v>25.8102</v>
      </c>
      <c r="F246" s="455" t="n">
        <v>8.7765</v>
      </c>
      <c r="G246" s="455" t="n">
        <v>10.8273</v>
      </c>
    </row>
    <row r="247" customFormat="false" ht="13.15" hidden="false" customHeight="true" outlineLevel="0" collapsed="false">
      <c r="A247" s="456" t="s">
        <v>799</v>
      </c>
      <c r="B247" s="457" t="n">
        <v>4164.1568</v>
      </c>
      <c r="C247" s="458" t="n">
        <v>150.4026</v>
      </c>
      <c r="D247" s="459" t="n">
        <v>9.3944</v>
      </c>
      <c r="E247" s="459" t="n">
        <v>30.1613</v>
      </c>
      <c r="F247" s="459" t="n">
        <v>9.1768</v>
      </c>
      <c r="G247" s="459" t="n">
        <v>11.9947</v>
      </c>
    </row>
    <row r="248" customFormat="false" ht="13.15" hidden="false" customHeight="true" outlineLevel="0" collapsed="false">
      <c r="A248" s="452" t="s">
        <v>322</v>
      </c>
      <c r="B248" s="453" t="n">
        <v>3047.2588</v>
      </c>
      <c r="C248" s="454" t="n">
        <v>147.8593</v>
      </c>
      <c r="D248" s="455" t="n">
        <v>10.5534</v>
      </c>
      <c r="E248" s="455" t="n">
        <v>34.5003</v>
      </c>
      <c r="F248" s="455" t="n">
        <v>10.7606</v>
      </c>
      <c r="G248" s="455" t="n">
        <v>13.1247</v>
      </c>
    </row>
    <row r="249" customFormat="false" ht="13.15" hidden="false" customHeight="true" outlineLevel="0" collapsed="false">
      <c r="A249" s="456" t="s">
        <v>323</v>
      </c>
      <c r="B249" s="457" t="n">
        <v>6003.678</v>
      </c>
      <c r="C249" s="458" t="n">
        <v>152.8007</v>
      </c>
      <c r="D249" s="459" t="n">
        <v>6.1391</v>
      </c>
      <c r="E249" s="459" t="n">
        <v>18.3161</v>
      </c>
      <c r="F249" s="459" t="n">
        <v>5.4618</v>
      </c>
      <c r="G249" s="459" t="n">
        <v>8.7925</v>
      </c>
    </row>
    <row r="250" customFormat="false" ht="13.15" hidden="false" customHeight="true" outlineLevel="0" collapsed="false">
      <c r="A250" s="456" t="s">
        <v>324</v>
      </c>
      <c r="B250" s="457" t="n">
        <v>3545.5885</v>
      </c>
      <c r="C250" s="458" t="n">
        <v>157.1602</v>
      </c>
      <c r="D250" s="459" t="n">
        <v>7.9368</v>
      </c>
      <c r="E250" s="459" t="n">
        <v>16.1566</v>
      </c>
      <c r="F250" s="459" t="n">
        <v>4.3235</v>
      </c>
      <c r="G250" s="459" t="n">
        <v>8.8019</v>
      </c>
    </row>
    <row r="251" customFormat="false" ht="13.15" hidden="false" customHeight="true" outlineLevel="0" collapsed="false">
      <c r="A251" s="456" t="s">
        <v>325</v>
      </c>
      <c r="B251" s="457" t="n">
        <v>3294.6009</v>
      </c>
      <c r="C251" s="458" t="n">
        <v>152.175</v>
      </c>
      <c r="D251" s="459" t="n">
        <v>6.126</v>
      </c>
      <c r="E251" s="459" t="n">
        <v>17.576</v>
      </c>
      <c r="F251" s="459" t="n">
        <v>6.7617</v>
      </c>
      <c r="G251" s="459" t="n">
        <v>6.7279</v>
      </c>
    </row>
    <row r="252" customFormat="false" ht="13.15" hidden="false" customHeight="true" outlineLevel="0" collapsed="false">
      <c r="A252" s="456" t="s">
        <v>326</v>
      </c>
      <c r="B252" s="457" t="n">
        <v>11009.2186</v>
      </c>
      <c r="C252" s="458" t="n">
        <v>151.8351</v>
      </c>
      <c r="D252" s="459" t="n">
        <v>6.9482</v>
      </c>
      <c r="E252" s="459" t="n">
        <v>18.9272</v>
      </c>
      <c r="F252" s="459" t="n">
        <v>7.1675</v>
      </c>
      <c r="G252" s="459" t="n">
        <v>6.503</v>
      </c>
    </row>
    <row r="253" customFormat="false" ht="13.15" hidden="false" customHeight="true" outlineLevel="0" collapsed="false">
      <c r="A253" s="452" t="s">
        <v>327</v>
      </c>
      <c r="B253" s="453" t="n">
        <v>3499.5883</v>
      </c>
      <c r="C253" s="454" t="n">
        <v>150.3022</v>
      </c>
      <c r="D253" s="455" t="n">
        <v>7.5545</v>
      </c>
      <c r="E253" s="455" t="n">
        <v>21.0028</v>
      </c>
      <c r="F253" s="455" t="n">
        <v>7.3187</v>
      </c>
      <c r="G253" s="455" t="n">
        <v>6.9027</v>
      </c>
    </row>
    <row r="254" customFormat="false" ht="13.15" hidden="false" customHeight="true" outlineLevel="0" collapsed="false">
      <c r="A254" s="452" t="s">
        <v>328</v>
      </c>
      <c r="B254" s="453" t="n">
        <v>3135.0435</v>
      </c>
      <c r="C254" s="454" t="n">
        <v>152.5153</v>
      </c>
      <c r="D254" s="455" t="n">
        <v>5.4162</v>
      </c>
      <c r="E254" s="455" t="n">
        <v>16.209</v>
      </c>
      <c r="F254" s="455" t="n">
        <v>7.0172</v>
      </c>
      <c r="G254" s="455" t="n">
        <v>5.4296</v>
      </c>
    </row>
    <row r="255" customFormat="false" ht="13.15" hidden="false" customHeight="true" outlineLevel="0" collapsed="false">
      <c r="A255" s="456" t="s">
        <v>329</v>
      </c>
      <c r="B255" s="457" t="n">
        <v>2959.2757</v>
      </c>
      <c r="C255" s="458" t="n">
        <v>152.6916</v>
      </c>
      <c r="D255" s="459" t="n">
        <v>4.6811</v>
      </c>
      <c r="E255" s="459" t="n">
        <v>14.8287</v>
      </c>
      <c r="F255" s="459" t="n">
        <v>5.2735</v>
      </c>
      <c r="G255" s="459" t="n">
        <v>5.4939</v>
      </c>
    </row>
    <row r="256" customFormat="false" ht="13.15" hidden="false" customHeight="true" outlineLevel="0" collapsed="false">
      <c r="A256" s="456" t="s">
        <v>330</v>
      </c>
      <c r="B256" s="457" t="n">
        <v>2822.2193</v>
      </c>
      <c r="C256" s="458" t="n">
        <v>151.013</v>
      </c>
      <c r="D256" s="459" t="n">
        <v>6.7042</v>
      </c>
      <c r="E256" s="459" t="n">
        <v>18.377</v>
      </c>
      <c r="F256" s="459" t="n">
        <v>6.7019</v>
      </c>
      <c r="G256" s="459" t="n">
        <v>6.4034</v>
      </c>
    </row>
    <row r="257" customFormat="false" ht="13.15" hidden="false" customHeight="true" outlineLevel="0" collapsed="false">
      <c r="A257" s="456" t="s">
        <v>331</v>
      </c>
      <c r="B257" s="457" t="n">
        <v>38164.0658</v>
      </c>
      <c r="C257" s="458" t="n">
        <v>151.7649</v>
      </c>
      <c r="D257" s="459" t="n">
        <v>6.7845</v>
      </c>
      <c r="E257" s="459" t="n">
        <v>18.0396</v>
      </c>
      <c r="F257" s="459" t="n">
        <v>5.8037</v>
      </c>
      <c r="G257" s="459" t="n">
        <v>7.7163</v>
      </c>
    </row>
    <row r="258" customFormat="false" ht="13.15" hidden="false" customHeight="true" outlineLevel="0" collapsed="false">
      <c r="A258" s="452" t="s">
        <v>332</v>
      </c>
      <c r="B258" s="453" t="n">
        <v>3219.5362</v>
      </c>
      <c r="C258" s="454" t="n">
        <v>155.474</v>
      </c>
      <c r="D258" s="455" t="n">
        <v>7.1566</v>
      </c>
      <c r="E258" s="455" t="n">
        <v>14.3835</v>
      </c>
      <c r="F258" s="455" t="n">
        <v>4.0423</v>
      </c>
      <c r="G258" s="455" t="n">
        <v>6.3426</v>
      </c>
    </row>
    <row r="259" customFormat="false" ht="13.15" hidden="false" customHeight="true" outlineLevel="0" collapsed="false">
      <c r="A259" s="452" t="s">
        <v>333</v>
      </c>
      <c r="B259" s="453" t="n">
        <v>10506.0408</v>
      </c>
      <c r="C259" s="454" t="n">
        <v>149.8791</v>
      </c>
      <c r="D259" s="455" t="n">
        <v>7.2208</v>
      </c>
      <c r="E259" s="455" t="n">
        <v>20.8947</v>
      </c>
      <c r="F259" s="455" t="n">
        <v>6.6213</v>
      </c>
      <c r="G259" s="455" t="n">
        <v>8.5455</v>
      </c>
    </row>
    <row r="260" customFormat="false" ht="13.15" hidden="false" customHeight="true" outlineLevel="0" collapsed="false">
      <c r="A260" s="452" t="s">
        <v>334</v>
      </c>
      <c r="B260" s="453" t="n">
        <v>14714.6001</v>
      </c>
      <c r="C260" s="454" t="n">
        <v>152.0549</v>
      </c>
      <c r="D260" s="455" t="n">
        <v>6.6244</v>
      </c>
      <c r="E260" s="455" t="n">
        <v>17.2154</v>
      </c>
      <c r="F260" s="455" t="n">
        <v>4.8594</v>
      </c>
      <c r="G260" s="455" t="n">
        <v>8.4626</v>
      </c>
    </row>
    <row r="261" customFormat="false" ht="13.15" hidden="false" customHeight="true" outlineLevel="0" collapsed="false">
      <c r="A261" s="452" t="s">
        <v>335</v>
      </c>
      <c r="B261" s="453" t="n">
        <v>6602.4977</v>
      </c>
      <c r="C261" s="454" t="n">
        <v>152.1396</v>
      </c>
      <c r="D261" s="455" t="n">
        <v>6.2379</v>
      </c>
      <c r="E261" s="455" t="n">
        <v>16.8787</v>
      </c>
      <c r="F261" s="455" t="n">
        <v>7.3039</v>
      </c>
      <c r="G261" s="455" t="n">
        <v>5.3555</v>
      </c>
    </row>
    <row r="262" customFormat="false" ht="13.15" hidden="false" customHeight="true" outlineLevel="0" collapsed="false">
      <c r="A262" s="452" t="s">
        <v>336</v>
      </c>
      <c r="B262" s="453" t="n">
        <v>2334.4192</v>
      </c>
      <c r="C262" s="454" t="n">
        <v>150.9696</v>
      </c>
      <c r="D262" s="455" t="n">
        <v>6.5871</v>
      </c>
      <c r="E262" s="455" t="n">
        <v>18.5483</v>
      </c>
      <c r="F262" s="455" t="n">
        <v>6.1289</v>
      </c>
      <c r="G262" s="455" t="n">
        <v>8.1048</v>
      </c>
    </row>
    <row r="263" customFormat="false" ht="13.15" hidden="false" customHeight="true" outlineLevel="0" collapsed="false">
      <c r="A263" s="456" t="s">
        <v>800</v>
      </c>
      <c r="B263" s="457" t="n">
        <v>17891.2099</v>
      </c>
      <c r="C263" s="458" t="n">
        <v>153.4255</v>
      </c>
      <c r="D263" s="459" t="n">
        <v>7.1545</v>
      </c>
      <c r="E263" s="459" t="n">
        <v>16.5281</v>
      </c>
      <c r="F263" s="459" t="n">
        <v>5.2932</v>
      </c>
      <c r="G263" s="459" t="n">
        <v>6.4718</v>
      </c>
    </row>
    <row r="264" customFormat="false" ht="13.15" hidden="false" customHeight="true" outlineLevel="0" collapsed="false">
      <c r="A264" s="452" t="s">
        <v>338</v>
      </c>
      <c r="B264" s="453" t="n">
        <v>5091.9329</v>
      </c>
      <c r="C264" s="454" t="n">
        <v>152.3941</v>
      </c>
      <c r="D264" s="455" t="n">
        <v>6.9194</v>
      </c>
      <c r="E264" s="455" t="n">
        <v>17.3826</v>
      </c>
      <c r="F264" s="455" t="n">
        <v>5.538</v>
      </c>
      <c r="G264" s="455" t="n">
        <v>6.6954</v>
      </c>
    </row>
    <row r="265" customFormat="false" ht="13.15" hidden="false" customHeight="true" outlineLevel="0" collapsed="false">
      <c r="A265" s="452" t="s">
        <v>339</v>
      </c>
      <c r="B265" s="453" t="n">
        <v>2653.0022</v>
      </c>
      <c r="C265" s="454" t="n">
        <v>151.4703</v>
      </c>
      <c r="D265" s="455" t="n">
        <v>6.3661</v>
      </c>
      <c r="E265" s="455" t="n">
        <v>17.588</v>
      </c>
      <c r="F265" s="455" t="n">
        <v>5.6541</v>
      </c>
      <c r="G265" s="455" t="n">
        <v>6.2438</v>
      </c>
    </row>
    <row r="266" customFormat="false" ht="13.15" hidden="false" customHeight="true" outlineLevel="0" collapsed="false">
      <c r="A266" s="452" t="s">
        <v>340</v>
      </c>
      <c r="B266" s="453" t="n">
        <v>2419.7424</v>
      </c>
      <c r="C266" s="454" t="n">
        <v>156.7969</v>
      </c>
      <c r="D266" s="455" t="n">
        <v>8.9569</v>
      </c>
      <c r="E266" s="455" t="n">
        <v>14.3472</v>
      </c>
      <c r="F266" s="455" t="n">
        <v>4.27</v>
      </c>
      <c r="G266" s="455" t="n">
        <v>6.261</v>
      </c>
    </row>
    <row r="267" customFormat="false" ht="13.15" hidden="false" customHeight="true" outlineLevel="0" collapsed="false">
      <c r="A267" s="452" t="s">
        <v>341</v>
      </c>
      <c r="B267" s="453" t="n">
        <v>2507.6458</v>
      </c>
      <c r="C267" s="454" t="n">
        <v>155.1058</v>
      </c>
      <c r="D267" s="455" t="n">
        <v>7.6633</v>
      </c>
      <c r="E267" s="455" t="n">
        <v>15.1896</v>
      </c>
      <c r="F267" s="455" t="n">
        <v>4.8559</v>
      </c>
      <c r="G267" s="455" t="n">
        <v>6.0237</v>
      </c>
    </row>
    <row r="268" customFormat="false" ht="13.15" hidden="false" customHeight="true" outlineLevel="0" collapsed="false">
      <c r="A268" s="452" t="s">
        <v>801</v>
      </c>
      <c r="B268" s="453" t="n">
        <v>2428.3584</v>
      </c>
      <c r="C268" s="454" t="n">
        <v>153.5347</v>
      </c>
      <c r="D268" s="455" t="n">
        <v>5.831</v>
      </c>
      <c r="E268" s="455" t="n">
        <v>16.175</v>
      </c>
      <c r="F268" s="455" t="n">
        <v>5.412</v>
      </c>
      <c r="G268" s="455" t="n">
        <v>6.9222</v>
      </c>
    </row>
    <row r="269" customFormat="false" ht="13.15" hidden="false" customHeight="true" outlineLevel="0" collapsed="false">
      <c r="A269" s="456" t="s">
        <v>343</v>
      </c>
      <c r="B269" s="457" t="n">
        <v>2446.7856</v>
      </c>
      <c r="C269" s="458" t="n">
        <v>153.221</v>
      </c>
      <c r="D269" s="459" t="n">
        <v>6.9085</v>
      </c>
      <c r="E269" s="459" t="n">
        <v>17.5597</v>
      </c>
      <c r="F269" s="459" t="n">
        <v>6.6348</v>
      </c>
      <c r="G269" s="459" t="n">
        <v>6.1436</v>
      </c>
    </row>
    <row r="270" customFormat="false" ht="13.15" hidden="false" customHeight="true" outlineLevel="0" collapsed="false">
      <c r="A270" s="456" t="s">
        <v>344</v>
      </c>
      <c r="B270" s="457" t="n">
        <v>6432.6563</v>
      </c>
      <c r="C270" s="458" t="n">
        <v>154.5308</v>
      </c>
      <c r="D270" s="459" t="n">
        <v>4.9658</v>
      </c>
      <c r="E270" s="459" t="n">
        <v>16.3382</v>
      </c>
      <c r="F270" s="459" t="n">
        <v>4.995</v>
      </c>
      <c r="G270" s="459" t="n">
        <v>7.6068</v>
      </c>
    </row>
    <row r="271" customFormat="false" ht="13.15" hidden="false" customHeight="true" outlineLevel="0" collapsed="false">
      <c r="A271" s="456" t="s">
        <v>345</v>
      </c>
      <c r="B271" s="457" t="n">
        <v>5236.0039</v>
      </c>
      <c r="C271" s="458" t="n">
        <v>146.0459</v>
      </c>
      <c r="D271" s="459" t="n">
        <v>4.7423</v>
      </c>
      <c r="E271" s="459" t="n">
        <v>19.5168</v>
      </c>
      <c r="F271" s="459" t="n">
        <v>5.5292</v>
      </c>
      <c r="G271" s="459" t="n">
        <v>9.8442</v>
      </c>
    </row>
    <row r="272" customFormat="false" ht="13.15" hidden="false" customHeight="true" outlineLevel="0" collapsed="false">
      <c r="A272" s="456" t="s">
        <v>802</v>
      </c>
      <c r="B272" s="457" t="n">
        <v>13547.3423</v>
      </c>
      <c r="C272" s="458" t="n">
        <v>156.1797</v>
      </c>
      <c r="D272" s="459" t="n">
        <v>7.6818</v>
      </c>
      <c r="E272" s="459" t="n">
        <v>15.5961</v>
      </c>
      <c r="F272" s="459" t="n">
        <v>4.8679</v>
      </c>
      <c r="G272" s="459" t="n">
        <v>7.2956</v>
      </c>
    </row>
    <row r="273" customFormat="false" ht="13.15" hidden="false" customHeight="true" outlineLevel="0" collapsed="false">
      <c r="A273" s="452" t="s">
        <v>803</v>
      </c>
      <c r="B273" s="453" t="n">
        <v>6668.1184</v>
      </c>
      <c r="C273" s="454" t="n">
        <v>157.2658</v>
      </c>
      <c r="D273" s="455" t="n">
        <v>8.5566</v>
      </c>
      <c r="E273" s="455" t="n">
        <v>14.6058</v>
      </c>
      <c r="F273" s="455" t="n">
        <v>4.2411</v>
      </c>
      <c r="G273" s="455" t="n">
        <v>7.1155</v>
      </c>
    </row>
    <row r="274" customFormat="false" ht="13.15" hidden="false" customHeight="true" outlineLevel="0" collapsed="false">
      <c r="A274" s="452" t="s">
        <v>804</v>
      </c>
      <c r="B274" s="453" t="n">
        <v>4514.6188</v>
      </c>
      <c r="C274" s="454" t="n">
        <v>154.8139</v>
      </c>
      <c r="D274" s="455" t="n">
        <v>6.8652</v>
      </c>
      <c r="E274" s="455" t="n">
        <v>14.6422</v>
      </c>
      <c r="F274" s="455" t="n">
        <v>4.7811</v>
      </c>
      <c r="G274" s="455" t="n">
        <v>6.8879</v>
      </c>
    </row>
    <row r="275" customFormat="false" ht="13.15" hidden="false" customHeight="true" outlineLevel="0" collapsed="false">
      <c r="A275" s="456" t="s">
        <v>805</v>
      </c>
      <c r="B275" s="457" t="n">
        <v>6427.005</v>
      </c>
      <c r="C275" s="458" t="n">
        <v>156.6044</v>
      </c>
      <c r="D275" s="459" t="n">
        <v>7.3184</v>
      </c>
      <c r="E275" s="459" t="n">
        <v>14.6946</v>
      </c>
      <c r="F275" s="459" t="n">
        <v>4.9051</v>
      </c>
      <c r="G275" s="459" t="n">
        <v>6.237</v>
      </c>
    </row>
    <row r="276" customFormat="false" ht="13.15" hidden="false" customHeight="true" outlineLevel="0" collapsed="false">
      <c r="A276" s="452" t="s">
        <v>350</v>
      </c>
      <c r="B276" s="453" t="n">
        <v>4346.7104</v>
      </c>
      <c r="C276" s="454" t="n">
        <v>156.2772</v>
      </c>
      <c r="D276" s="455" t="n">
        <v>7.4909</v>
      </c>
      <c r="E276" s="455" t="n">
        <v>14.4012</v>
      </c>
      <c r="F276" s="455" t="n">
        <v>5.0497</v>
      </c>
      <c r="G276" s="455" t="n">
        <v>5.7246</v>
      </c>
    </row>
    <row r="277" customFormat="false" ht="13.15" hidden="false" customHeight="true" outlineLevel="0" collapsed="false">
      <c r="A277" s="456" t="s">
        <v>806</v>
      </c>
      <c r="B277" s="457" t="n">
        <v>28832.5851</v>
      </c>
      <c r="C277" s="458" t="n">
        <v>152.9283</v>
      </c>
      <c r="D277" s="459" t="n">
        <v>6.7994</v>
      </c>
      <c r="E277" s="459" t="n">
        <v>17.1777</v>
      </c>
      <c r="F277" s="459" t="n">
        <v>5.477</v>
      </c>
      <c r="G277" s="459" t="n">
        <v>7.8183</v>
      </c>
    </row>
    <row r="278" customFormat="false" ht="13.15" hidden="false" customHeight="true" outlineLevel="0" collapsed="false">
      <c r="A278" s="452" t="s">
        <v>352</v>
      </c>
      <c r="B278" s="453" t="n">
        <v>3513.7924</v>
      </c>
      <c r="C278" s="454" t="n">
        <v>155.668</v>
      </c>
      <c r="D278" s="455" t="n">
        <v>7.5706</v>
      </c>
      <c r="E278" s="455" t="n">
        <v>15.3356</v>
      </c>
      <c r="F278" s="455" t="n">
        <v>3.8342</v>
      </c>
      <c r="G278" s="455" t="n">
        <v>7.8865</v>
      </c>
    </row>
    <row r="279" customFormat="false" ht="13.15" hidden="false" customHeight="true" outlineLevel="0" collapsed="false">
      <c r="A279" s="452" t="s">
        <v>353</v>
      </c>
      <c r="B279" s="453" t="n">
        <v>8377.65</v>
      </c>
      <c r="C279" s="454" t="n">
        <v>151.5507</v>
      </c>
      <c r="D279" s="455" t="n">
        <v>6.0685</v>
      </c>
      <c r="E279" s="455" t="n">
        <v>16.9358</v>
      </c>
      <c r="F279" s="455" t="n">
        <v>3.9075</v>
      </c>
      <c r="G279" s="455" t="n">
        <v>9.5642</v>
      </c>
    </row>
    <row r="280" customFormat="false" ht="13.15" hidden="false" customHeight="true" outlineLevel="0" collapsed="false">
      <c r="A280" s="452" t="s">
        <v>354</v>
      </c>
      <c r="B280" s="453" t="n">
        <v>11178.27</v>
      </c>
      <c r="C280" s="454" t="n">
        <v>152.6717</v>
      </c>
      <c r="D280" s="455" t="n">
        <v>6.6453</v>
      </c>
      <c r="E280" s="455" t="n">
        <v>17.6031</v>
      </c>
      <c r="F280" s="455" t="n">
        <v>7.4478</v>
      </c>
      <c r="G280" s="455" t="n">
        <v>6.5171</v>
      </c>
    </row>
    <row r="281" customFormat="false" ht="13.15" hidden="false" customHeight="true" outlineLevel="0" collapsed="false">
      <c r="A281" s="456" t="s">
        <v>807</v>
      </c>
      <c r="B281" s="457" t="n">
        <v>2464.0367</v>
      </c>
      <c r="C281" s="458" t="n">
        <v>147.7059</v>
      </c>
      <c r="D281" s="459" t="n">
        <v>3.7438</v>
      </c>
      <c r="E281" s="459" t="n">
        <v>18.5431</v>
      </c>
      <c r="F281" s="459" t="n">
        <v>5.0118</v>
      </c>
      <c r="G281" s="459" t="n">
        <v>9.3573</v>
      </c>
    </row>
    <row r="282" customFormat="false" ht="13.15" hidden="false" customHeight="true" outlineLevel="0" collapsed="false">
      <c r="A282" s="456" t="s">
        <v>356</v>
      </c>
      <c r="B282" s="457" t="n">
        <v>7288.939</v>
      </c>
      <c r="C282" s="458" t="n">
        <v>150.9111</v>
      </c>
      <c r="D282" s="459" t="n">
        <v>6.3118</v>
      </c>
      <c r="E282" s="459" t="n">
        <v>18.2091</v>
      </c>
      <c r="F282" s="459" t="n">
        <v>5.6996</v>
      </c>
      <c r="G282" s="459" t="n">
        <v>8.3771</v>
      </c>
    </row>
    <row r="283" customFormat="false" ht="13.15" hidden="false" customHeight="true" outlineLevel="0" collapsed="false">
      <c r="A283" s="452" t="s">
        <v>357</v>
      </c>
      <c r="B283" s="453" t="n">
        <v>2463.7896</v>
      </c>
      <c r="C283" s="454" t="n">
        <v>146.3797</v>
      </c>
      <c r="D283" s="455" t="n">
        <v>6.1092</v>
      </c>
      <c r="E283" s="455" t="n">
        <v>22.5121</v>
      </c>
      <c r="F283" s="455" t="n">
        <v>8.3701</v>
      </c>
      <c r="G283" s="455" t="n">
        <v>7.9485</v>
      </c>
    </row>
    <row r="284" customFormat="false" ht="13.15" hidden="false" customHeight="true" outlineLevel="0" collapsed="false">
      <c r="A284" s="456" t="s">
        <v>358</v>
      </c>
      <c r="B284" s="457" t="n">
        <v>3466.5462</v>
      </c>
      <c r="C284" s="458" t="n">
        <v>153.0744</v>
      </c>
      <c r="D284" s="459" t="n">
        <v>7.4724</v>
      </c>
      <c r="E284" s="459" t="n">
        <v>18.0936</v>
      </c>
      <c r="F284" s="459" t="n">
        <v>4.7003</v>
      </c>
      <c r="G284" s="459" t="n">
        <v>9.3823</v>
      </c>
    </row>
    <row r="285" customFormat="false" ht="13.15" hidden="false" customHeight="true" outlineLevel="0" collapsed="false">
      <c r="A285" s="456" t="s">
        <v>359</v>
      </c>
      <c r="B285" s="457" t="n">
        <v>2605.4991</v>
      </c>
      <c r="C285" s="458" t="n">
        <v>152.4717</v>
      </c>
      <c r="D285" s="459" t="n">
        <v>6.5275</v>
      </c>
      <c r="E285" s="459" t="n">
        <v>16.864</v>
      </c>
      <c r="F285" s="459" t="n">
        <v>5.7414</v>
      </c>
      <c r="G285" s="459" t="n">
        <v>6.6219</v>
      </c>
    </row>
    <row r="286" customFormat="false" ht="13.15" hidden="false" customHeight="true" outlineLevel="0" collapsed="false">
      <c r="A286" s="456" t="s">
        <v>808</v>
      </c>
      <c r="B286" s="457" t="n">
        <v>5089.4789</v>
      </c>
      <c r="C286" s="458" t="n">
        <v>151.2438</v>
      </c>
      <c r="D286" s="459" t="n">
        <v>5.8792</v>
      </c>
      <c r="E286" s="459" t="n">
        <v>23.0791</v>
      </c>
      <c r="F286" s="459" t="n">
        <v>9.2552</v>
      </c>
      <c r="G286" s="459" t="n">
        <v>10.4974</v>
      </c>
    </row>
    <row r="287" customFormat="false" ht="13.15" hidden="false" customHeight="true" outlineLevel="0" collapsed="false">
      <c r="A287" s="456" t="s">
        <v>361</v>
      </c>
      <c r="B287" s="457" t="n">
        <v>3771.9828</v>
      </c>
      <c r="C287" s="458" t="n">
        <v>153.4001</v>
      </c>
      <c r="D287" s="459" t="n">
        <v>6.4659</v>
      </c>
      <c r="E287" s="459" t="n">
        <v>20.3051</v>
      </c>
      <c r="F287" s="459" t="n">
        <v>8.4713</v>
      </c>
      <c r="G287" s="459" t="n">
        <v>9.8268</v>
      </c>
    </row>
    <row r="288" customFormat="false" ht="13.15" hidden="false" customHeight="true" outlineLevel="0" collapsed="false">
      <c r="A288" s="456" t="s">
        <v>809</v>
      </c>
      <c r="B288" s="457" t="n">
        <v>2851.357</v>
      </c>
      <c r="C288" s="458" t="n">
        <v>150.1985</v>
      </c>
      <c r="D288" s="459" t="n">
        <v>7.3189</v>
      </c>
      <c r="E288" s="459" t="n">
        <v>19.2795</v>
      </c>
      <c r="F288" s="459" t="n">
        <v>9.0421</v>
      </c>
      <c r="G288" s="459" t="n">
        <v>5.7493</v>
      </c>
    </row>
    <row r="289" customFormat="false" ht="13.15" hidden="false" customHeight="true" outlineLevel="0" collapsed="false">
      <c r="A289" s="452" t="s">
        <v>363</v>
      </c>
      <c r="B289" s="453" t="n">
        <v>2551.6247</v>
      </c>
      <c r="C289" s="454" t="n">
        <v>149.8456</v>
      </c>
      <c r="D289" s="455" t="n">
        <v>7.1849</v>
      </c>
      <c r="E289" s="455" t="n">
        <v>19.509</v>
      </c>
      <c r="F289" s="455" t="n">
        <v>9.3675</v>
      </c>
      <c r="G289" s="455" t="n">
        <v>5.7488</v>
      </c>
    </row>
    <row r="290" customFormat="false" ht="13.15" hidden="false" customHeight="true" outlineLevel="0" collapsed="false">
      <c r="A290" s="456" t="s">
        <v>364</v>
      </c>
      <c r="B290" s="457" t="n">
        <v>2814.7451</v>
      </c>
      <c r="C290" s="458" t="n">
        <v>147.7689</v>
      </c>
      <c r="D290" s="459" t="n">
        <v>5.9614</v>
      </c>
      <c r="E290" s="459" t="n">
        <v>19.1984</v>
      </c>
      <c r="F290" s="459" t="n">
        <v>4.5644</v>
      </c>
      <c r="G290" s="459" t="n">
        <v>10.9417</v>
      </c>
    </row>
    <row r="291" customFormat="false" ht="13.15" hidden="false" customHeight="true" outlineLevel="0" collapsed="false">
      <c r="A291" s="456" t="s">
        <v>810</v>
      </c>
      <c r="B291" s="457" t="n">
        <v>2945.0853</v>
      </c>
      <c r="C291" s="458" t="n">
        <v>148.202</v>
      </c>
      <c r="D291" s="459" t="n">
        <v>3.7553</v>
      </c>
      <c r="E291" s="459" t="n">
        <v>17.4217</v>
      </c>
      <c r="F291" s="459" t="n">
        <v>5.2602</v>
      </c>
      <c r="G291" s="459" t="n">
        <v>9.5162</v>
      </c>
    </row>
    <row r="292" customFormat="false" ht="13.15" hidden="false" customHeight="true" outlineLevel="0" collapsed="false">
      <c r="A292" s="456" t="s">
        <v>366</v>
      </c>
      <c r="B292" s="457" t="n">
        <v>3523.7973</v>
      </c>
      <c r="C292" s="458" t="n">
        <v>155.3994</v>
      </c>
      <c r="D292" s="459" t="n">
        <v>9.3815</v>
      </c>
      <c r="E292" s="459" t="n">
        <v>16.5212</v>
      </c>
      <c r="F292" s="459" t="n">
        <v>7.4201</v>
      </c>
      <c r="G292" s="459" t="n">
        <v>5.0555</v>
      </c>
    </row>
    <row r="293" customFormat="false" ht="13.15" hidden="false" customHeight="true" outlineLevel="0" collapsed="false">
      <c r="A293" s="456" t="s">
        <v>367</v>
      </c>
      <c r="B293" s="457" t="n">
        <v>4762.6545</v>
      </c>
      <c r="C293" s="458" t="n">
        <v>150.0125</v>
      </c>
      <c r="D293" s="459" t="n">
        <v>4.3578</v>
      </c>
      <c r="E293" s="459" t="n">
        <v>16.1703</v>
      </c>
      <c r="F293" s="459" t="n">
        <v>4.6191</v>
      </c>
      <c r="G293" s="459" t="n">
        <v>8.8709</v>
      </c>
    </row>
    <row r="294" customFormat="false" ht="13.15" hidden="false" customHeight="true" outlineLevel="0" collapsed="false">
      <c r="A294" s="456" t="s">
        <v>368</v>
      </c>
      <c r="B294" s="457" t="n">
        <v>3215.4775</v>
      </c>
      <c r="C294" s="458" t="n">
        <v>147.1616</v>
      </c>
      <c r="D294" s="459" t="n">
        <v>4.0795</v>
      </c>
      <c r="E294" s="459" t="n">
        <v>21.3346</v>
      </c>
      <c r="F294" s="459" t="n">
        <v>5.1102</v>
      </c>
      <c r="G294" s="459" t="n">
        <v>10.0323</v>
      </c>
    </row>
    <row r="295" customFormat="false" ht="13.15" hidden="false" customHeight="true" outlineLevel="0" collapsed="false">
      <c r="A295" s="456" t="s">
        <v>811</v>
      </c>
      <c r="B295" s="457" t="n">
        <v>4241.9692</v>
      </c>
      <c r="C295" s="458" t="n">
        <v>143.2241</v>
      </c>
      <c r="D295" s="459" t="n">
        <v>2.5492</v>
      </c>
      <c r="E295" s="459" t="n">
        <v>17.8162</v>
      </c>
      <c r="F295" s="459" t="n">
        <v>4.3088</v>
      </c>
      <c r="G295" s="459" t="n">
        <v>10.3318</v>
      </c>
    </row>
    <row r="296" customFormat="false" ht="13.15" hidden="false" customHeight="true" outlineLevel="0" collapsed="false">
      <c r="A296" s="456" t="s">
        <v>370</v>
      </c>
      <c r="B296" s="457" t="n">
        <v>3206.0496</v>
      </c>
      <c r="C296" s="458" t="n">
        <v>149.6043</v>
      </c>
      <c r="D296" s="459" t="n">
        <v>3.6346</v>
      </c>
      <c r="E296" s="459" t="n">
        <v>14.8294</v>
      </c>
      <c r="F296" s="459" t="n">
        <v>2.9363</v>
      </c>
      <c r="G296" s="459" t="n">
        <v>10.3414</v>
      </c>
    </row>
    <row r="297" customFormat="false" ht="13.15" hidden="false" customHeight="true" outlineLevel="0" collapsed="false">
      <c r="A297" s="456" t="s">
        <v>371</v>
      </c>
      <c r="B297" s="457" t="n">
        <v>5264.8815</v>
      </c>
      <c r="C297" s="458" t="n">
        <v>150.7131</v>
      </c>
      <c r="D297" s="459" t="n">
        <v>3.7698</v>
      </c>
      <c r="E297" s="459" t="n">
        <v>15.6212</v>
      </c>
      <c r="F297" s="459" t="n">
        <v>3.9235</v>
      </c>
      <c r="G297" s="459" t="n">
        <v>9.2303</v>
      </c>
    </row>
    <row r="298" customFormat="false" ht="13.15" hidden="false" customHeight="true" outlineLevel="0" collapsed="false">
      <c r="A298" s="456" t="s">
        <v>812</v>
      </c>
      <c r="B298" s="457" t="n">
        <v>9030.764</v>
      </c>
      <c r="C298" s="458" t="n">
        <v>152.1005</v>
      </c>
      <c r="D298" s="459" t="n">
        <v>5.8984</v>
      </c>
      <c r="E298" s="459" t="n">
        <v>17.1067</v>
      </c>
      <c r="F298" s="459" t="n">
        <v>7.0185</v>
      </c>
      <c r="G298" s="459" t="n">
        <v>6.6128</v>
      </c>
    </row>
    <row r="299" customFormat="false" ht="13.15" hidden="false" customHeight="true" outlineLevel="0" collapsed="false">
      <c r="A299" s="452" t="s">
        <v>813</v>
      </c>
      <c r="B299" s="453" t="n">
        <v>4426.8955</v>
      </c>
      <c r="C299" s="454" t="n">
        <v>153.943</v>
      </c>
      <c r="D299" s="455" t="n">
        <v>6.1663</v>
      </c>
      <c r="E299" s="455" t="n">
        <v>15.9264</v>
      </c>
      <c r="F299" s="455" t="n">
        <v>6.803</v>
      </c>
      <c r="G299" s="455" t="n">
        <v>5.5939</v>
      </c>
    </row>
    <row r="300" customFormat="false" ht="13.15" hidden="false" customHeight="true" outlineLevel="0" collapsed="false">
      <c r="A300" s="452" t="s">
        <v>814</v>
      </c>
      <c r="B300" s="453" t="n">
        <v>2726.352</v>
      </c>
      <c r="C300" s="454" t="n">
        <v>149.7234</v>
      </c>
      <c r="D300" s="455" t="n">
        <v>5.4439</v>
      </c>
      <c r="E300" s="455" t="n">
        <v>18.5842</v>
      </c>
      <c r="F300" s="455" t="n">
        <v>7.2951</v>
      </c>
      <c r="G300" s="455" t="n">
        <v>7.2401</v>
      </c>
    </row>
    <row r="301" customFormat="false" ht="13.15" hidden="false" customHeight="true" outlineLevel="0" collapsed="false">
      <c r="A301" s="456" t="s">
        <v>815</v>
      </c>
      <c r="B301" s="457" t="n">
        <v>10366.6678</v>
      </c>
      <c r="C301" s="458" t="n">
        <v>154.4175</v>
      </c>
      <c r="D301" s="459" t="n">
        <v>7.1453</v>
      </c>
      <c r="E301" s="459" t="n">
        <v>16.3474</v>
      </c>
      <c r="F301" s="459" t="n">
        <v>6.3061</v>
      </c>
      <c r="G301" s="459" t="n">
        <v>5.897</v>
      </c>
    </row>
    <row r="302" customFormat="false" ht="13.15" hidden="false" customHeight="true" outlineLevel="0" collapsed="false">
      <c r="A302" s="452" t="s">
        <v>816</v>
      </c>
      <c r="B302" s="453" t="n">
        <v>4562.0952</v>
      </c>
      <c r="C302" s="454" t="n">
        <v>153.738</v>
      </c>
      <c r="D302" s="455" t="n">
        <v>6.4388</v>
      </c>
      <c r="E302" s="455" t="n">
        <v>16.3973</v>
      </c>
      <c r="F302" s="455" t="n">
        <v>6.7414</v>
      </c>
      <c r="G302" s="455" t="n">
        <v>5.7333</v>
      </c>
    </row>
    <row r="303" customFormat="false" ht="13.15" hidden="false" customHeight="true" outlineLevel="0" collapsed="false">
      <c r="A303" s="456" t="s">
        <v>817</v>
      </c>
      <c r="B303" s="457" t="n">
        <v>2688.0578</v>
      </c>
      <c r="C303" s="458" t="n">
        <v>153.2119</v>
      </c>
      <c r="D303" s="459" t="n">
        <v>6.7536</v>
      </c>
      <c r="E303" s="459" t="n">
        <v>16.2027</v>
      </c>
      <c r="F303" s="459" t="n">
        <v>7.3043</v>
      </c>
      <c r="G303" s="459" t="n">
        <v>5.5154</v>
      </c>
    </row>
    <row r="304" customFormat="false" ht="13.15" hidden="false" customHeight="true" outlineLevel="0" collapsed="false">
      <c r="A304" s="456" t="s">
        <v>378</v>
      </c>
      <c r="B304" s="457" t="n">
        <v>7210.0631</v>
      </c>
      <c r="C304" s="458" t="n">
        <v>154.2532</v>
      </c>
      <c r="D304" s="459" t="n">
        <v>9.9782</v>
      </c>
      <c r="E304" s="459" t="n">
        <v>17.4985</v>
      </c>
      <c r="F304" s="459" t="n">
        <v>6.0319</v>
      </c>
      <c r="G304" s="459" t="n">
        <v>6.2498</v>
      </c>
    </row>
    <row r="305" customFormat="false" ht="13.15" hidden="false" customHeight="true" outlineLevel="0" collapsed="false">
      <c r="A305" s="456" t="s">
        <v>818</v>
      </c>
      <c r="B305" s="457" t="n">
        <v>8312.7918</v>
      </c>
      <c r="C305" s="458" t="n">
        <v>151.2336</v>
      </c>
      <c r="D305" s="459" t="n">
        <v>6.3439</v>
      </c>
      <c r="E305" s="459" t="n">
        <v>18.4651</v>
      </c>
      <c r="F305" s="459" t="n">
        <v>8.0312</v>
      </c>
      <c r="G305" s="459" t="n">
        <v>7.1233</v>
      </c>
    </row>
    <row r="306" customFormat="false" ht="13.15" hidden="false" customHeight="true" outlineLevel="0" collapsed="false">
      <c r="A306" s="452" t="s">
        <v>682</v>
      </c>
      <c r="B306" s="453" t="n">
        <v>2572.6007</v>
      </c>
      <c r="C306" s="454" t="n">
        <v>149.7465</v>
      </c>
      <c r="D306" s="455" t="n">
        <v>5.4515</v>
      </c>
      <c r="E306" s="455" t="n">
        <v>18.2093</v>
      </c>
      <c r="F306" s="455" t="n">
        <v>8.9536</v>
      </c>
      <c r="G306" s="455" t="n">
        <v>6.2907</v>
      </c>
    </row>
    <row r="307" customFormat="false" ht="13.15" hidden="false" customHeight="true" outlineLevel="0" collapsed="false">
      <c r="A307" s="452" t="s">
        <v>819</v>
      </c>
      <c r="B307" s="453" t="n">
        <v>4208.4042</v>
      </c>
      <c r="C307" s="454" t="n">
        <v>150.9844</v>
      </c>
      <c r="D307" s="455" t="n">
        <v>6.2134</v>
      </c>
      <c r="E307" s="455" t="n">
        <v>19.069</v>
      </c>
      <c r="F307" s="455" t="n">
        <v>7.7179</v>
      </c>
      <c r="G307" s="455" t="n">
        <v>7.5041</v>
      </c>
    </row>
    <row r="308" customFormat="false" ht="13.15" hidden="false" customHeight="true" outlineLevel="0" collapsed="false">
      <c r="A308" s="456" t="s">
        <v>820</v>
      </c>
      <c r="B308" s="457" t="n">
        <v>3827.2558</v>
      </c>
      <c r="C308" s="458" t="n">
        <v>151.7691</v>
      </c>
      <c r="D308" s="459" t="n">
        <v>8.0298</v>
      </c>
      <c r="E308" s="459" t="n">
        <v>19.0515</v>
      </c>
      <c r="F308" s="459" t="n">
        <v>7.1684</v>
      </c>
      <c r="G308" s="459" t="n">
        <v>8.8692</v>
      </c>
    </row>
    <row r="309" customFormat="false" ht="13.15" hidden="false" customHeight="true" outlineLevel="0" collapsed="false">
      <c r="A309" s="456" t="s">
        <v>821</v>
      </c>
      <c r="B309" s="457" t="n">
        <v>24519.9103</v>
      </c>
      <c r="C309" s="458" t="n">
        <v>150.8613</v>
      </c>
      <c r="D309" s="459" t="n">
        <v>5.7708</v>
      </c>
      <c r="E309" s="459" t="n">
        <v>17.8912</v>
      </c>
      <c r="F309" s="459" t="n">
        <v>7.5948</v>
      </c>
      <c r="G309" s="459" t="n">
        <v>5.4792</v>
      </c>
    </row>
    <row r="310" customFormat="false" ht="13.15" hidden="false" customHeight="true" outlineLevel="0" collapsed="false">
      <c r="A310" s="452" t="s">
        <v>383</v>
      </c>
      <c r="B310" s="453" t="n">
        <v>4216.8217</v>
      </c>
      <c r="C310" s="454" t="n">
        <v>150.5112</v>
      </c>
      <c r="D310" s="455" t="n">
        <v>6.9434</v>
      </c>
      <c r="E310" s="455" t="n">
        <v>18.3023</v>
      </c>
      <c r="F310" s="455" t="n">
        <v>8.8256</v>
      </c>
      <c r="G310" s="455" t="n">
        <v>5.7326</v>
      </c>
    </row>
    <row r="311" customFormat="false" ht="13.15" hidden="false" customHeight="true" outlineLevel="0" collapsed="false">
      <c r="A311" s="452" t="s">
        <v>822</v>
      </c>
      <c r="B311" s="453" t="n">
        <v>5369.4618</v>
      </c>
      <c r="C311" s="454" t="n">
        <v>151.8215</v>
      </c>
      <c r="D311" s="455" t="n">
        <v>2.8983</v>
      </c>
      <c r="E311" s="455" t="n">
        <v>14.1631</v>
      </c>
      <c r="F311" s="455" t="n">
        <v>6.6625</v>
      </c>
      <c r="G311" s="455" t="n">
        <v>4.816</v>
      </c>
    </row>
    <row r="312" customFormat="false" ht="13.15" hidden="false" customHeight="true" outlineLevel="0" collapsed="false">
      <c r="A312" s="452" t="s">
        <v>385</v>
      </c>
      <c r="B312" s="453" t="n">
        <v>13248.229</v>
      </c>
      <c r="C312" s="454" t="n">
        <v>151.2421</v>
      </c>
      <c r="D312" s="455" t="n">
        <v>6.3801</v>
      </c>
      <c r="E312" s="455" t="n">
        <v>18.198</v>
      </c>
      <c r="F312" s="455" t="n">
        <v>7.9368</v>
      </c>
      <c r="G312" s="455" t="n">
        <v>5.7206</v>
      </c>
    </row>
    <row r="313" customFormat="false" ht="13.15" hidden="false" customHeight="true" outlineLevel="0" collapsed="false">
      <c r="A313" s="456" t="s">
        <v>386</v>
      </c>
      <c r="B313" s="457" t="n">
        <v>8629.331</v>
      </c>
      <c r="C313" s="458" t="n">
        <v>151.0351</v>
      </c>
      <c r="D313" s="459" t="n">
        <v>4.8672</v>
      </c>
      <c r="E313" s="459" t="n">
        <v>17.3552</v>
      </c>
      <c r="F313" s="459" t="n">
        <v>7.1549</v>
      </c>
      <c r="G313" s="459" t="n">
        <v>6.3298</v>
      </c>
    </row>
    <row r="314" customFormat="false" ht="13.15" hidden="false" customHeight="true" outlineLevel="0" collapsed="false">
      <c r="A314" s="452" t="s">
        <v>823</v>
      </c>
      <c r="B314" s="453" t="n">
        <v>5503.7909</v>
      </c>
      <c r="C314" s="454" t="n">
        <v>151.7918</v>
      </c>
      <c r="D314" s="455" t="n">
        <v>5.0151</v>
      </c>
      <c r="E314" s="455" t="n">
        <v>16.518</v>
      </c>
      <c r="F314" s="455" t="n">
        <v>7.1749</v>
      </c>
      <c r="G314" s="455" t="n">
        <v>6.3835</v>
      </c>
    </row>
    <row r="315" customFormat="false" ht="13.15" hidden="false" customHeight="true" outlineLevel="0" collapsed="false">
      <c r="A315" s="456" t="s">
        <v>388</v>
      </c>
      <c r="B315" s="457" t="n">
        <v>4643.0032</v>
      </c>
      <c r="C315" s="458" t="n">
        <v>150.1652</v>
      </c>
      <c r="D315" s="459" t="n">
        <v>5.9871</v>
      </c>
      <c r="E315" s="459" t="n">
        <v>19.4708</v>
      </c>
      <c r="F315" s="459" t="n">
        <v>8.4803</v>
      </c>
      <c r="G315" s="459" t="n">
        <v>7.2776</v>
      </c>
    </row>
    <row r="316" customFormat="false" ht="13.15" hidden="false" customHeight="true" outlineLevel="0" collapsed="false">
      <c r="A316" s="456" t="s">
        <v>389</v>
      </c>
      <c r="B316" s="457" t="n">
        <v>6929.3434</v>
      </c>
      <c r="C316" s="458" t="n">
        <v>151.1728</v>
      </c>
      <c r="D316" s="459" t="n">
        <v>4.9454</v>
      </c>
      <c r="E316" s="459" t="n">
        <v>17.3671</v>
      </c>
      <c r="F316" s="459" t="n">
        <v>8.7433</v>
      </c>
      <c r="G316" s="459" t="n">
        <v>5.4962</v>
      </c>
    </row>
    <row r="317" customFormat="false" ht="13.15" hidden="false" customHeight="true" outlineLevel="0" collapsed="false">
      <c r="A317" s="452" t="s">
        <v>824</v>
      </c>
      <c r="B317" s="453" t="n">
        <v>5866.2595</v>
      </c>
      <c r="C317" s="454" t="n">
        <v>151.4479</v>
      </c>
      <c r="D317" s="455" t="n">
        <v>5.3864</v>
      </c>
      <c r="E317" s="455" t="n">
        <v>17.5194</v>
      </c>
      <c r="F317" s="455" t="n">
        <v>8.7689</v>
      </c>
      <c r="G317" s="455" t="n">
        <v>5.5609</v>
      </c>
    </row>
    <row r="318" customFormat="false" ht="13.15" hidden="false" customHeight="true" outlineLevel="0" collapsed="false">
      <c r="A318" s="456" t="s">
        <v>825</v>
      </c>
      <c r="B318" s="457" t="n">
        <v>2724.91</v>
      </c>
      <c r="C318" s="458" t="n">
        <v>149.3542</v>
      </c>
      <c r="D318" s="459" t="n">
        <v>4.4186</v>
      </c>
      <c r="E318" s="459" t="n">
        <v>19.0731</v>
      </c>
      <c r="F318" s="459" t="n">
        <v>8.3497</v>
      </c>
      <c r="G318" s="459" t="n">
        <v>5.9967</v>
      </c>
    </row>
    <row r="319" customFormat="false" ht="13.15" hidden="false" customHeight="true" outlineLevel="0" collapsed="false">
      <c r="A319" s="452" t="s">
        <v>826</v>
      </c>
      <c r="B319" s="453" t="n">
        <v>2439.0313</v>
      </c>
      <c r="C319" s="454" t="n">
        <v>148.1742</v>
      </c>
      <c r="D319" s="455" t="n">
        <v>3.3114</v>
      </c>
      <c r="E319" s="455" t="n">
        <v>19.3768</v>
      </c>
      <c r="F319" s="455" t="n">
        <v>8.4952</v>
      </c>
      <c r="G319" s="455" t="n">
        <v>6.3184</v>
      </c>
    </row>
    <row r="320" customFormat="false" ht="13.15" hidden="false" customHeight="true" outlineLevel="0" collapsed="false">
      <c r="A320" s="456" t="s">
        <v>827</v>
      </c>
      <c r="B320" s="457" t="n">
        <v>4615.989</v>
      </c>
      <c r="C320" s="458" t="n">
        <v>151.909</v>
      </c>
      <c r="D320" s="459" t="n">
        <v>7.3974</v>
      </c>
      <c r="E320" s="459" t="n">
        <v>18.9867</v>
      </c>
      <c r="F320" s="459" t="n">
        <v>6.6983</v>
      </c>
      <c r="G320" s="459" t="n">
        <v>8.3793</v>
      </c>
    </row>
    <row r="321" customFormat="false" ht="13.15" hidden="false" customHeight="true" outlineLevel="0" collapsed="false">
      <c r="A321" s="456" t="s">
        <v>394</v>
      </c>
      <c r="B321" s="457" t="n">
        <v>8208.2101</v>
      </c>
      <c r="C321" s="458" t="n">
        <v>145.7132</v>
      </c>
      <c r="D321" s="459" t="n">
        <v>7.1894</v>
      </c>
      <c r="E321" s="459" t="n">
        <v>19.7618</v>
      </c>
      <c r="F321" s="459" t="n">
        <v>3.4302</v>
      </c>
      <c r="G321" s="459" t="n">
        <v>11.871</v>
      </c>
    </row>
    <row r="322" customFormat="false" ht="13.15" hidden="false" customHeight="true" outlineLevel="0" collapsed="false">
      <c r="A322" s="452" t="s">
        <v>395</v>
      </c>
      <c r="B322" s="453" t="n">
        <v>6798.9153</v>
      </c>
      <c r="C322" s="454" t="n">
        <v>144.0554</v>
      </c>
      <c r="D322" s="455" t="n">
        <v>7.3356</v>
      </c>
      <c r="E322" s="455" t="n">
        <v>19.9043</v>
      </c>
      <c r="F322" s="455" t="n">
        <v>3.2883</v>
      </c>
      <c r="G322" s="455" t="n">
        <v>11.9308</v>
      </c>
    </row>
    <row r="323" customFormat="false" ht="13.15" hidden="false" customHeight="true" outlineLevel="0" collapsed="false">
      <c r="A323" s="456" t="s">
        <v>828</v>
      </c>
      <c r="B323" s="457" t="n">
        <v>7160.5158</v>
      </c>
      <c r="C323" s="458" t="n">
        <v>144.0707</v>
      </c>
      <c r="D323" s="459" t="n">
        <v>5.3669</v>
      </c>
      <c r="E323" s="459" t="n">
        <v>18.5447</v>
      </c>
      <c r="F323" s="459" t="n">
        <v>4.113</v>
      </c>
      <c r="G323" s="459" t="n">
        <v>10.8123</v>
      </c>
    </row>
    <row r="324" customFormat="false" ht="13.15" hidden="false" customHeight="true" outlineLevel="0" collapsed="false">
      <c r="A324" s="456" t="s">
        <v>829</v>
      </c>
      <c r="B324" s="457" t="n">
        <v>3065.511</v>
      </c>
      <c r="C324" s="458" t="n">
        <v>159.1176</v>
      </c>
      <c r="D324" s="459" t="n">
        <v>7.2631</v>
      </c>
      <c r="E324" s="459" t="n">
        <v>16.6409</v>
      </c>
      <c r="F324" s="459" t="n">
        <v>4.4532</v>
      </c>
      <c r="G324" s="459" t="n">
        <v>9.167</v>
      </c>
    </row>
    <row r="325" customFormat="false" ht="13.15" hidden="false" customHeight="true" outlineLevel="0" collapsed="false">
      <c r="A325" s="456" t="s">
        <v>398</v>
      </c>
      <c r="B325" s="457" t="n">
        <v>15320.3108</v>
      </c>
      <c r="C325" s="458" t="n">
        <v>162.6131</v>
      </c>
      <c r="D325" s="459" t="n">
        <v>14.8044</v>
      </c>
      <c r="E325" s="459" t="n">
        <v>21.9558</v>
      </c>
      <c r="F325" s="459" t="n">
        <v>6.838</v>
      </c>
      <c r="G325" s="459" t="n">
        <v>11.6584</v>
      </c>
    </row>
    <row r="326" customFormat="false" ht="13.15" hidden="false" customHeight="true" outlineLevel="0" collapsed="false">
      <c r="A326" s="452" t="s">
        <v>399</v>
      </c>
      <c r="B326" s="453" t="n">
        <v>5249.9</v>
      </c>
      <c r="C326" s="454" t="n">
        <v>162.1728</v>
      </c>
      <c r="D326" s="455" t="n">
        <v>13.572</v>
      </c>
      <c r="E326" s="455" t="n">
        <v>22.9712</v>
      </c>
      <c r="F326" s="455" t="n">
        <v>7.8183</v>
      </c>
      <c r="G326" s="455" t="n">
        <v>12.5651</v>
      </c>
    </row>
    <row r="327" customFormat="false" ht="13.15" hidden="false" customHeight="true" outlineLevel="0" collapsed="false">
      <c r="A327" s="452" t="s">
        <v>400</v>
      </c>
      <c r="B327" s="453" t="n">
        <v>5679.4823</v>
      </c>
      <c r="C327" s="454" t="n">
        <v>165.1147</v>
      </c>
      <c r="D327" s="455" t="n">
        <v>19.0114</v>
      </c>
      <c r="E327" s="455" t="n">
        <v>21.2842</v>
      </c>
      <c r="F327" s="455" t="n">
        <v>5.8461</v>
      </c>
      <c r="G327" s="455" t="n">
        <v>10.7334</v>
      </c>
    </row>
    <row r="328" customFormat="false" ht="13.15" hidden="false" customHeight="true" outlineLevel="0" collapsed="false">
      <c r="A328" s="456" t="s">
        <v>401</v>
      </c>
      <c r="B328" s="457" t="n">
        <v>20114.0941</v>
      </c>
      <c r="C328" s="458" t="n">
        <v>160.4295</v>
      </c>
      <c r="D328" s="459" t="n">
        <v>9.6296</v>
      </c>
      <c r="E328" s="459" t="n">
        <v>18.7773</v>
      </c>
      <c r="F328" s="459" t="n">
        <v>5.7474</v>
      </c>
      <c r="G328" s="459" t="n">
        <v>9.6391</v>
      </c>
    </row>
    <row r="329" customFormat="false" ht="13.15" hidden="false" customHeight="true" outlineLevel="0" collapsed="false">
      <c r="A329" s="452" t="s">
        <v>402</v>
      </c>
      <c r="B329" s="453" t="n">
        <v>2972.1251</v>
      </c>
      <c r="C329" s="454" t="n">
        <v>164.2981</v>
      </c>
      <c r="D329" s="455" t="n">
        <v>8.7751</v>
      </c>
      <c r="E329" s="455" t="n">
        <v>16.4051</v>
      </c>
      <c r="F329" s="455" t="n">
        <v>5.313</v>
      </c>
      <c r="G329" s="455" t="n">
        <v>8.1495</v>
      </c>
    </row>
    <row r="330" customFormat="false" ht="13.15" hidden="false" customHeight="true" outlineLevel="0" collapsed="false">
      <c r="A330" s="452" t="s">
        <v>403</v>
      </c>
      <c r="B330" s="453" t="n">
        <v>13820.5194</v>
      </c>
      <c r="C330" s="454" t="n">
        <v>159.636</v>
      </c>
      <c r="D330" s="455" t="n">
        <v>9.8685</v>
      </c>
      <c r="E330" s="455" t="n">
        <v>19.034</v>
      </c>
      <c r="F330" s="455" t="n">
        <v>5.7683</v>
      </c>
      <c r="G330" s="455" t="n">
        <v>9.9285</v>
      </c>
    </row>
    <row r="331" customFormat="false" ht="13.15" hidden="false" customHeight="true" outlineLevel="0" collapsed="false">
      <c r="A331" s="456" t="s">
        <v>404</v>
      </c>
      <c r="B331" s="457" t="n">
        <v>2728.3189</v>
      </c>
      <c r="C331" s="458" t="n">
        <v>165.0859</v>
      </c>
      <c r="D331" s="459" t="n">
        <v>15.0806</v>
      </c>
      <c r="E331" s="459" t="n">
        <v>17.4273</v>
      </c>
      <c r="F331" s="459" t="n">
        <v>4.3057</v>
      </c>
      <c r="G331" s="459" t="n">
        <v>10.3549</v>
      </c>
    </row>
    <row r="332" customFormat="false" ht="13.15" hidden="false" customHeight="true" outlineLevel="0" collapsed="false">
      <c r="A332" s="456" t="s">
        <v>405</v>
      </c>
      <c r="B332" s="457" t="n">
        <v>4874.5526</v>
      </c>
      <c r="C332" s="458" t="n">
        <v>151.39</v>
      </c>
      <c r="D332" s="459" t="n">
        <v>8.4861</v>
      </c>
      <c r="E332" s="459" t="n">
        <v>23.0957</v>
      </c>
      <c r="F332" s="459" t="n">
        <v>5.4611</v>
      </c>
      <c r="G332" s="459" t="n">
        <v>12.0322</v>
      </c>
    </row>
    <row r="333" customFormat="false" ht="13.15" hidden="false" customHeight="true" outlineLevel="0" collapsed="false">
      <c r="A333" s="456" t="s">
        <v>830</v>
      </c>
      <c r="B333" s="457" t="n">
        <v>4421.2684</v>
      </c>
      <c r="C333" s="458" t="n">
        <v>150.3689</v>
      </c>
      <c r="D333" s="459" t="n">
        <v>6.7062</v>
      </c>
      <c r="E333" s="459" t="n">
        <v>20.2032</v>
      </c>
      <c r="F333" s="459" t="n">
        <v>6.9532</v>
      </c>
      <c r="G333" s="459" t="n">
        <v>8.6343</v>
      </c>
    </row>
    <row r="334" customFormat="false" ht="13.15" hidden="false" customHeight="true" outlineLevel="0" collapsed="false">
      <c r="A334" s="456" t="s">
        <v>407</v>
      </c>
      <c r="B334" s="457" t="n">
        <v>13748.7357</v>
      </c>
      <c r="C334" s="458" t="n">
        <v>153.1775</v>
      </c>
      <c r="D334" s="459" t="n">
        <v>5.2296</v>
      </c>
      <c r="E334" s="459" t="n">
        <v>16.7443</v>
      </c>
      <c r="F334" s="459" t="n">
        <v>5.5862</v>
      </c>
      <c r="G334" s="459" t="n">
        <v>8.2326</v>
      </c>
    </row>
    <row r="335" customFormat="false" ht="13.15" hidden="false" customHeight="true" outlineLevel="0" collapsed="false">
      <c r="A335" s="452" t="s">
        <v>408</v>
      </c>
      <c r="B335" s="453" t="n">
        <v>8537.9791</v>
      </c>
      <c r="C335" s="454" t="n">
        <v>152.8028</v>
      </c>
      <c r="D335" s="455" t="n">
        <v>5.1887</v>
      </c>
      <c r="E335" s="455" t="n">
        <v>16.4686</v>
      </c>
      <c r="F335" s="455" t="n">
        <v>5.386</v>
      </c>
      <c r="G335" s="455" t="n">
        <v>8.0294</v>
      </c>
    </row>
    <row r="336" customFormat="false" ht="13.15" hidden="false" customHeight="true" outlineLevel="0" collapsed="false">
      <c r="A336" s="452" t="s">
        <v>409</v>
      </c>
      <c r="B336" s="453" t="n">
        <v>4607.038</v>
      </c>
      <c r="C336" s="454" t="n">
        <v>153.9588</v>
      </c>
      <c r="D336" s="455" t="n">
        <v>5.2725</v>
      </c>
      <c r="E336" s="455" t="n">
        <v>17.2357</v>
      </c>
      <c r="F336" s="455" t="n">
        <v>5.8443</v>
      </c>
      <c r="G336" s="455" t="n">
        <v>8.6973</v>
      </c>
    </row>
    <row r="337" customFormat="false" ht="13.15" hidden="false" customHeight="true" outlineLevel="0" collapsed="false">
      <c r="A337" s="456" t="s">
        <v>831</v>
      </c>
      <c r="B337" s="457" t="n">
        <v>15944.4163</v>
      </c>
      <c r="C337" s="458" t="n">
        <v>152.8842</v>
      </c>
      <c r="D337" s="459" t="n">
        <v>2.573</v>
      </c>
      <c r="E337" s="459" t="n">
        <v>18.0021</v>
      </c>
      <c r="F337" s="459" t="n">
        <v>7.179</v>
      </c>
      <c r="G337" s="459" t="n">
        <v>7.9455</v>
      </c>
    </row>
    <row r="338" customFormat="false" ht="13.15" hidden="false" customHeight="true" outlineLevel="0" collapsed="false">
      <c r="A338" s="452" t="s">
        <v>411</v>
      </c>
      <c r="B338" s="453" t="n">
        <v>2647.6714</v>
      </c>
      <c r="C338" s="454" t="n">
        <v>150.5009</v>
      </c>
      <c r="D338" s="455" t="n">
        <v>0.9136</v>
      </c>
      <c r="E338" s="455" t="n">
        <v>17.0835</v>
      </c>
      <c r="F338" s="455" t="n">
        <v>6.824</v>
      </c>
      <c r="G338" s="455" t="n">
        <v>6.9982</v>
      </c>
    </row>
    <row r="339" customFormat="false" ht="13.15" hidden="false" customHeight="true" outlineLevel="0" collapsed="false">
      <c r="A339" s="452" t="s">
        <v>412</v>
      </c>
      <c r="B339" s="453" t="n">
        <v>2499.7624</v>
      </c>
      <c r="C339" s="454" t="n">
        <v>149.8819</v>
      </c>
      <c r="D339" s="455" t="n">
        <v>2.2541</v>
      </c>
      <c r="E339" s="455" t="n">
        <v>19.2083</v>
      </c>
      <c r="F339" s="455" t="n">
        <v>7.8648</v>
      </c>
      <c r="G339" s="455" t="n">
        <v>7.3395</v>
      </c>
    </row>
    <row r="340" customFormat="false" ht="13.15" hidden="false" customHeight="true" outlineLevel="0" collapsed="false">
      <c r="A340" s="452" t="s">
        <v>413</v>
      </c>
      <c r="B340" s="453" t="n">
        <v>2653.8203</v>
      </c>
      <c r="C340" s="454" t="n">
        <v>155.8683</v>
      </c>
      <c r="D340" s="455" t="n">
        <v>4.6606</v>
      </c>
      <c r="E340" s="455" t="n">
        <v>18.1936</v>
      </c>
      <c r="F340" s="455" t="n">
        <v>6.398</v>
      </c>
      <c r="G340" s="455" t="n">
        <v>9.5019</v>
      </c>
    </row>
    <row r="341" customFormat="false" ht="13.15" hidden="false" customHeight="true" outlineLevel="0" collapsed="false">
      <c r="A341" s="452" t="s">
        <v>414</v>
      </c>
      <c r="B341" s="453" t="n">
        <v>1622.9852</v>
      </c>
      <c r="C341" s="454" t="n">
        <v>151.2233</v>
      </c>
      <c r="D341" s="455" t="n">
        <v>1.6529</v>
      </c>
      <c r="E341" s="455" t="n">
        <v>18.6167</v>
      </c>
      <c r="F341" s="455" t="n">
        <v>7.2274</v>
      </c>
      <c r="G341" s="455" t="n">
        <v>8.8998</v>
      </c>
    </row>
    <row r="342" customFormat="false" ht="13.15" hidden="false" customHeight="true" outlineLevel="0" collapsed="false">
      <c r="A342" s="452" t="s">
        <v>415</v>
      </c>
      <c r="B342" s="453" t="n">
        <v>2881.8036</v>
      </c>
      <c r="C342" s="454" t="n">
        <v>156.1676</v>
      </c>
      <c r="D342" s="455" t="n">
        <v>3.6929</v>
      </c>
      <c r="E342" s="455" t="n">
        <v>17.285</v>
      </c>
      <c r="F342" s="455" t="n">
        <v>7.3873</v>
      </c>
      <c r="G342" s="455" t="n">
        <v>7.5675</v>
      </c>
    </row>
    <row r="343" customFormat="false" ht="13.15" hidden="false" customHeight="true" outlineLevel="0" collapsed="false">
      <c r="A343" s="452" t="s">
        <v>416</v>
      </c>
      <c r="B343" s="453" t="n">
        <v>1974.0764</v>
      </c>
      <c r="C343" s="454" t="n">
        <v>151.3878</v>
      </c>
      <c r="D343" s="455" t="n">
        <v>3.1353</v>
      </c>
      <c r="E343" s="455" t="n">
        <v>19.1488</v>
      </c>
      <c r="F343" s="455" t="n">
        <v>8.0385</v>
      </c>
      <c r="G343" s="455" t="n">
        <v>8.1253</v>
      </c>
    </row>
    <row r="344" customFormat="false" ht="13.15" hidden="false" customHeight="true" outlineLevel="0" collapsed="false">
      <c r="A344" s="456" t="s">
        <v>417</v>
      </c>
      <c r="B344" s="457" t="n">
        <v>777.8316</v>
      </c>
      <c r="C344" s="458" t="n">
        <v>158.0652</v>
      </c>
      <c r="D344" s="459" t="n">
        <v>3.5217</v>
      </c>
      <c r="E344" s="459" t="n">
        <v>13.7296</v>
      </c>
      <c r="F344" s="459" t="n">
        <v>3.7927</v>
      </c>
      <c r="G344" s="459" t="n">
        <v>7.883</v>
      </c>
    </row>
    <row r="345" customFormat="false" ht="13.15" hidden="false" customHeight="true" outlineLevel="0" collapsed="false">
      <c r="A345" s="456" t="s">
        <v>418</v>
      </c>
      <c r="B345" s="457" t="n">
        <v>4504.5272</v>
      </c>
      <c r="C345" s="458" t="n">
        <v>155.1164</v>
      </c>
      <c r="D345" s="459" t="n">
        <v>5.111</v>
      </c>
      <c r="E345" s="459" t="n">
        <v>17.1456</v>
      </c>
      <c r="F345" s="459" t="n">
        <v>5.8855</v>
      </c>
      <c r="G345" s="459" t="n">
        <v>8.7096</v>
      </c>
    </row>
    <row r="346" customFormat="false" ht="13.15" hidden="false" customHeight="true" outlineLevel="0" collapsed="false">
      <c r="A346" s="452" t="s">
        <v>419</v>
      </c>
      <c r="B346" s="453" t="n">
        <v>2895.0579</v>
      </c>
      <c r="C346" s="454" t="n">
        <v>155.2139</v>
      </c>
      <c r="D346" s="455" t="n">
        <v>5.4035</v>
      </c>
      <c r="E346" s="455" t="n">
        <v>17.6403</v>
      </c>
      <c r="F346" s="455" t="n">
        <v>5.7777</v>
      </c>
      <c r="G346" s="455" t="n">
        <v>9.0016</v>
      </c>
    </row>
    <row r="347" customFormat="false" ht="13.15" hidden="false" customHeight="true" outlineLevel="0" collapsed="false">
      <c r="A347" s="452" t="s">
        <v>420</v>
      </c>
      <c r="B347" s="453" t="n">
        <v>1333.604</v>
      </c>
      <c r="C347" s="454" t="n">
        <v>155.5485</v>
      </c>
      <c r="D347" s="455" t="n">
        <v>5.2199</v>
      </c>
      <c r="E347" s="455" t="n">
        <v>16.0934</v>
      </c>
      <c r="F347" s="455" t="n">
        <v>5.7896</v>
      </c>
      <c r="G347" s="455" t="n">
        <v>8.3527</v>
      </c>
    </row>
    <row r="348" customFormat="false" ht="13.15" hidden="false" customHeight="true" outlineLevel="0" collapsed="false">
      <c r="A348" s="456" t="s">
        <v>421</v>
      </c>
      <c r="B348" s="457" t="n">
        <v>1283.4576</v>
      </c>
      <c r="C348" s="458" t="n">
        <v>154.3435</v>
      </c>
      <c r="D348" s="459" t="n">
        <v>8.9704</v>
      </c>
      <c r="E348" s="459" t="n">
        <v>21.3786</v>
      </c>
      <c r="F348" s="459" t="n">
        <v>7.9366</v>
      </c>
      <c r="G348" s="459" t="n">
        <v>10.9958</v>
      </c>
    </row>
    <row r="349" customFormat="false" ht="13.15" hidden="false" customHeight="true" outlineLevel="0" collapsed="false">
      <c r="A349" s="452" t="s">
        <v>422</v>
      </c>
      <c r="B349" s="453" t="n">
        <v>829.4616</v>
      </c>
      <c r="C349" s="454" t="n">
        <v>152.9766</v>
      </c>
      <c r="D349" s="455" t="n">
        <v>10.4743</v>
      </c>
      <c r="E349" s="455" t="n">
        <v>22.7848</v>
      </c>
      <c r="F349" s="455" t="n">
        <v>8.2298</v>
      </c>
      <c r="G349" s="455" t="n">
        <v>12.007</v>
      </c>
    </row>
    <row r="350" customFormat="false" ht="13.15" hidden="false" customHeight="true" outlineLevel="0" collapsed="false">
      <c r="A350" s="456" t="s">
        <v>832</v>
      </c>
      <c r="B350" s="457" t="n">
        <v>907.7051</v>
      </c>
      <c r="C350" s="458" t="n">
        <v>147.6782</v>
      </c>
      <c r="D350" s="459" t="n">
        <v>6.3756</v>
      </c>
      <c r="E350" s="459" t="n">
        <v>20.9537</v>
      </c>
      <c r="F350" s="459" t="n">
        <v>7.3616</v>
      </c>
      <c r="G350" s="459" t="n">
        <v>9.994</v>
      </c>
    </row>
    <row r="351" customFormat="false" ht="13.15" hidden="false" customHeight="true" outlineLevel="0" collapsed="false">
      <c r="A351" s="456" t="s">
        <v>833</v>
      </c>
      <c r="B351" s="457" t="n">
        <v>1093.4251</v>
      </c>
      <c r="C351" s="458" t="n">
        <v>146.6352</v>
      </c>
      <c r="D351" s="459" t="n">
        <v>5.6913</v>
      </c>
      <c r="E351" s="459" t="n">
        <v>21.2969</v>
      </c>
      <c r="F351" s="459" t="n">
        <v>6.6983</v>
      </c>
      <c r="G351" s="459" t="n">
        <v>11.4374</v>
      </c>
    </row>
    <row r="352" customFormat="false" ht="13.15" hidden="false" customHeight="true" outlineLevel="0" collapsed="false">
      <c r="A352" s="456" t="s">
        <v>834</v>
      </c>
      <c r="B352" s="457" t="n">
        <v>1052.8542</v>
      </c>
      <c r="C352" s="458" t="n">
        <v>150.1185</v>
      </c>
      <c r="D352" s="459" t="n">
        <v>10.4322</v>
      </c>
      <c r="E352" s="459" t="n">
        <v>28.5147</v>
      </c>
      <c r="F352" s="459" t="n">
        <v>9.3503</v>
      </c>
      <c r="G352" s="459" t="n">
        <v>11.8058</v>
      </c>
    </row>
    <row r="353" customFormat="false" ht="13.15" hidden="false" customHeight="true" outlineLevel="0" collapsed="false">
      <c r="A353" s="456" t="s">
        <v>426</v>
      </c>
      <c r="B353" s="457" t="n">
        <v>17805.3937</v>
      </c>
      <c r="C353" s="458" t="n">
        <v>151.4366</v>
      </c>
      <c r="D353" s="459" t="n">
        <v>6.4443</v>
      </c>
      <c r="E353" s="459" t="n">
        <v>19.3137</v>
      </c>
      <c r="F353" s="459" t="n">
        <v>7.7934</v>
      </c>
      <c r="G353" s="459" t="n">
        <v>6.6277</v>
      </c>
    </row>
    <row r="354" customFormat="false" ht="13.15" hidden="false" customHeight="true" outlineLevel="0" collapsed="false">
      <c r="A354" s="452" t="s">
        <v>427</v>
      </c>
      <c r="B354" s="453" t="n">
        <v>6937.6808</v>
      </c>
      <c r="C354" s="454" t="n">
        <v>151.8336</v>
      </c>
      <c r="D354" s="455" t="n">
        <v>5.9804</v>
      </c>
      <c r="E354" s="455" t="n">
        <v>18.4711</v>
      </c>
      <c r="F354" s="455" t="n">
        <v>7.1448</v>
      </c>
      <c r="G354" s="455" t="n">
        <v>6.6836</v>
      </c>
    </row>
    <row r="355" customFormat="false" ht="13.15" hidden="false" customHeight="true" outlineLevel="0" collapsed="false">
      <c r="A355" s="452" t="s">
        <v>428</v>
      </c>
      <c r="B355" s="453" t="n">
        <v>7571.3441</v>
      </c>
      <c r="C355" s="454" t="n">
        <v>151.3971</v>
      </c>
      <c r="D355" s="455" t="n">
        <v>7.0546</v>
      </c>
      <c r="E355" s="455" t="n">
        <v>19.6568</v>
      </c>
      <c r="F355" s="455" t="n">
        <v>7.9842</v>
      </c>
      <c r="G355" s="455" t="n">
        <v>6.6638</v>
      </c>
    </row>
    <row r="356" customFormat="false" ht="13.15" hidden="false" customHeight="true" outlineLevel="0" collapsed="false">
      <c r="A356" s="452" t="s">
        <v>429</v>
      </c>
      <c r="B356" s="453" t="n">
        <v>1111.3987</v>
      </c>
      <c r="C356" s="454" t="n">
        <v>153.9061</v>
      </c>
      <c r="D356" s="455" t="n">
        <v>7.4262</v>
      </c>
      <c r="E356" s="455" t="n">
        <v>18.342</v>
      </c>
      <c r="F356" s="455" t="n">
        <v>7.1981</v>
      </c>
      <c r="G356" s="455" t="n">
        <v>6.6269</v>
      </c>
    </row>
    <row r="357" customFormat="false" ht="13.15" hidden="false" customHeight="true" outlineLevel="0" collapsed="false">
      <c r="A357" s="452" t="s">
        <v>835</v>
      </c>
      <c r="B357" s="453" t="n">
        <v>1915.2398</v>
      </c>
      <c r="C357" s="454" t="n">
        <v>149.1562</v>
      </c>
      <c r="D357" s="455" t="n">
        <v>5.4534</v>
      </c>
      <c r="E357" s="455" t="n">
        <v>21.8006</v>
      </c>
      <c r="F357" s="455" t="n">
        <v>9.8601</v>
      </c>
      <c r="G357" s="455" t="n">
        <v>6.2279</v>
      </c>
    </row>
    <row r="358" customFormat="false" ht="13.15" hidden="false" customHeight="true" outlineLevel="0" collapsed="false">
      <c r="A358" s="456" t="s">
        <v>431</v>
      </c>
      <c r="B358" s="457" t="n">
        <v>2050.3964</v>
      </c>
      <c r="C358" s="458" t="n">
        <v>150.4599</v>
      </c>
      <c r="D358" s="459" t="n">
        <v>5.4711</v>
      </c>
      <c r="E358" s="459" t="n">
        <v>19.6558</v>
      </c>
      <c r="F358" s="459" t="n">
        <v>7.9971</v>
      </c>
      <c r="G358" s="459" t="n">
        <v>7.4679</v>
      </c>
    </row>
    <row r="359" customFormat="false" ht="13.15" hidden="false" customHeight="true" outlineLevel="0" collapsed="false">
      <c r="A359" s="452" t="s">
        <v>432</v>
      </c>
      <c r="B359" s="453" t="n">
        <v>1861.6382</v>
      </c>
      <c r="C359" s="454" t="n">
        <v>150.6199</v>
      </c>
      <c r="D359" s="455" t="n">
        <v>5.6549</v>
      </c>
      <c r="E359" s="455" t="n">
        <v>19.8301</v>
      </c>
      <c r="F359" s="455" t="n">
        <v>8.2122</v>
      </c>
      <c r="G359" s="455" t="n">
        <v>7.3978</v>
      </c>
    </row>
    <row r="360" customFormat="false" ht="13.15" hidden="false" customHeight="true" outlineLevel="0" collapsed="false">
      <c r="A360" s="456" t="s">
        <v>433</v>
      </c>
      <c r="B360" s="457" t="n">
        <v>2346.362</v>
      </c>
      <c r="C360" s="458" t="n">
        <v>148.7733</v>
      </c>
      <c r="D360" s="459" t="n">
        <v>3.3123</v>
      </c>
      <c r="E360" s="459" t="n">
        <v>19.4853</v>
      </c>
      <c r="F360" s="459" t="n">
        <v>6.0267</v>
      </c>
      <c r="G360" s="459" t="n">
        <v>9.7225</v>
      </c>
    </row>
    <row r="361" customFormat="false" ht="13.15" hidden="false" customHeight="true" outlineLevel="0" collapsed="false">
      <c r="A361" s="452" t="s">
        <v>434</v>
      </c>
      <c r="B361" s="453" t="n">
        <v>1845.2769</v>
      </c>
      <c r="C361" s="454" t="n">
        <v>147.9721</v>
      </c>
      <c r="D361" s="455" t="n">
        <v>2.6349</v>
      </c>
      <c r="E361" s="455" t="n">
        <v>19.382</v>
      </c>
      <c r="F361" s="455" t="n">
        <v>5.6855</v>
      </c>
      <c r="G361" s="455" t="n">
        <v>10.0063</v>
      </c>
    </row>
    <row r="362" customFormat="false" ht="13.15" hidden="false" customHeight="true" outlineLevel="0" collapsed="false">
      <c r="A362" s="456" t="s">
        <v>435</v>
      </c>
      <c r="B362" s="457" t="n">
        <v>1283.8379</v>
      </c>
      <c r="C362" s="458" t="n">
        <v>150.965</v>
      </c>
      <c r="D362" s="459" t="n">
        <v>7.2329</v>
      </c>
      <c r="E362" s="459" t="n">
        <v>22.1108</v>
      </c>
      <c r="F362" s="459" t="n">
        <v>9.2404</v>
      </c>
      <c r="G362" s="459" t="n">
        <v>9.2178</v>
      </c>
    </row>
    <row r="363" customFormat="false" ht="13.15" hidden="false" customHeight="true" outlineLevel="0" collapsed="false">
      <c r="A363" s="456" t="s">
        <v>836</v>
      </c>
      <c r="B363" s="457" t="n">
        <v>14273.1708</v>
      </c>
      <c r="C363" s="458" t="n">
        <v>149.4562</v>
      </c>
      <c r="D363" s="459" t="n">
        <v>3.6723</v>
      </c>
      <c r="E363" s="459" t="n">
        <v>20.0424</v>
      </c>
      <c r="F363" s="459" t="n">
        <v>6.8936</v>
      </c>
      <c r="G363" s="459" t="n">
        <v>9.4107</v>
      </c>
    </row>
    <row r="364" customFormat="false" ht="13.15" hidden="false" customHeight="true" outlineLevel="0" collapsed="false">
      <c r="A364" s="452" t="s">
        <v>437</v>
      </c>
      <c r="B364" s="453" t="n">
        <v>1714.0269</v>
      </c>
      <c r="C364" s="454" t="n">
        <v>147.3148</v>
      </c>
      <c r="D364" s="455" t="n">
        <v>5.1592</v>
      </c>
      <c r="E364" s="455" t="n">
        <v>21.3267</v>
      </c>
      <c r="F364" s="455" t="n">
        <v>6.7051</v>
      </c>
      <c r="G364" s="455" t="n">
        <v>10.8406</v>
      </c>
    </row>
    <row r="365" customFormat="false" ht="13.15" hidden="false" customHeight="true" outlineLevel="0" collapsed="false">
      <c r="A365" s="452" t="s">
        <v>438</v>
      </c>
      <c r="B365" s="453" t="n">
        <v>8300.4714</v>
      </c>
      <c r="C365" s="454" t="n">
        <v>148.9651</v>
      </c>
      <c r="D365" s="455" t="n">
        <v>3.9588</v>
      </c>
      <c r="E365" s="455" t="n">
        <v>19.8233</v>
      </c>
      <c r="F365" s="455" t="n">
        <v>6.8205</v>
      </c>
      <c r="G365" s="455" t="n">
        <v>8.9133</v>
      </c>
    </row>
    <row r="366" customFormat="false" ht="13.15" hidden="false" customHeight="true" outlineLevel="0" collapsed="false">
      <c r="A366" s="452" t="s">
        <v>439</v>
      </c>
      <c r="B366" s="453" t="n">
        <v>2225.4167</v>
      </c>
      <c r="C366" s="454" t="n">
        <v>152.8188</v>
      </c>
      <c r="D366" s="455" t="n">
        <v>1.1342</v>
      </c>
      <c r="E366" s="455" t="n">
        <v>19.3945</v>
      </c>
      <c r="F366" s="455" t="n">
        <v>7.7102</v>
      </c>
      <c r="G366" s="455" t="n">
        <v>9.782</v>
      </c>
    </row>
    <row r="367" customFormat="false" ht="13.15" hidden="false" customHeight="true" outlineLevel="0" collapsed="false">
      <c r="A367" s="452" t="s">
        <v>837</v>
      </c>
      <c r="B367" s="453" t="n">
        <v>1450.4327</v>
      </c>
      <c r="C367" s="454" t="n">
        <v>146.3273</v>
      </c>
      <c r="D367" s="455" t="n">
        <v>3.9559</v>
      </c>
      <c r="E367" s="455" t="n">
        <v>22.4018</v>
      </c>
      <c r="F367" s="455" t="n">
        <v>6.972</v>
      </c>
      <c r="G367" s="455" t="n">
        <v>10.5517</v>
      </c>
    </row>
    <row r="368" customFormat="false" ht="13.15" hidden="false" customHeight="true" outlineLevel="0" collapsed="false">
      <c r="A368" s="452"/>
      <c r="B368" s="453"/>
      <c r="C368" s="454"/>
      <c r="D368" s="455"/>
      <c r="E368" s="455"/>
      <c r="F368" s="455"/>
      <c r="G368" s="455"/>
    </row>
    <row r="369" customFormat="false" ht="13.15" hidden="false" customHeight="true" outlineLevel="0" collapsed="false">
      <c r="A369" s="452"/>
      <c r="B369" s="453"/>
      <c r="C369" s="454"/>
      <c r="D369" s="455"/>
      <c r="E369" s="455"/>
      <c r="F369" s="455"/>
      <c r="G369" s="455"/>
    </row>
    <row r="370" customFormat="false" ht="13.15" hidden="false" customHeight="true" outlineLevel="0" collapsed="false">
      <c r="A370" s="452"/>
      <c r="B370" s="453"/>
      <c r="C370" s="454"/>
      <c r="D370" s="455"/>
      <c r="E370" s="455"/>
      <c r="F370" s="455"/>
      <c r="G370" s="455"/>
    </row>
    <row r="371" customFormat="false" ht="13.15" hidden="false" customHeight="tru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3.15" hidden="false" customHeight="tru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3.15" hidden="false" customHeight="tru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3.15" hidden="false" customHeight="tru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3.15" hidden="false" customHeight="tru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3.15" hidden="false" customHeight="tru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3.15" hidden="false" customHeight="tru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7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75" hidden="false" customHeight="false" outlineLevel="0" collapsed="false">
      <c r="B379" s="460"/>
      <c r="C379" s="461"/>
      <c r="D379" s="462"/>
      <c r="E379" s="462"/>
      <c r="F379" s="462"/>
      <c r="G379" s="462"/>
    </row>
    <row r="380" customFormat="false" ht="12.75" hidden="false" customHeight="false" outlineLevel="0" collapsed="false">
      <c r="B380" s="460"/>
      <c r="C380" s="461"/>
      <c r="D380" s="462"/>
      <c r="E380" s="462"/>
      <c r="F380" s="462"/>
      <c r="G380" s="462"/>
    </row>
    <row r="381" customFormat="false" ht="12.75" hidden="false" customHeight="false" outlineLevel="0" collapsed="false">
      <c r="B381" s="460"/>
      <c r="C381" s="461"/>
      <c r="D381" s="462"/>
      <c r="E381" s="462"/>
      <c r="F381" s="462"/>
      <c r="G381" s="462"/>
    </row>
    <row r="382" customFormat="false" ht="12.75" hidden="false" customHeight="false" outlineLevel="0" collapsed="false">
      <c r="B382" s="460"/>
      <c r="C382" s="461"/>
      <c r="D382" s="462"/>
      <c r="E382" s="462"/>
      <c r="F382" s="462"/>
      <c r="G382" s="462"/>
    </row>
    <row r="383" customFormat="false" ht="12.75" hidden="false" customHeight="false" outlineLevel="0" collapsed="false">
      <c r="B383" s="460"/>
      <c r="C383" s="461"/>
      <c r="D383" s="462"/>
      <c r="E383" s="462"/>
      <c r="F383" s="462"/>
      <c r="G383" s="462"/>
    </row>
    <row r="384" customFormat="false" ht="12.75" hidden="false" customHeight="false" outlineLevel="0" collapsed="false">
      <c r="B384" s="460"/>
      <c r="C384" s="461"/>
      <c r="D384" s="463"/>
      <c r="E384" s="463"/>
      <c r="F384" s="463"/>
      <c r="G384" s="463"/>
    </row>
    <row r="385" customFormat="false" ht="12.75" hidden="false" customHeight="false" outlineLevel="0" collapsed="false">
      <c r="B385" s="460"/>
      <c r="C385" s="461"/>
      <c r="D385" s="463"/>
      <c r="E385" s="463"/>
      <c r="F385" s="463"/>
      <c r="G385" s="463"/>
    </row>
    <row r="386" customFormat="false" ht="12.75" hidden="false" customHeight="false" outlineLevel="0" collapsed="false">
      <c r="B386" s="460"/>
      <c r="C386" s="461"/>
      <c r="D386" s="463"/>
      <c r="E386" s="463"/>
      <c r="F386" s="463"/>
      <c r="G386" s="463"/>
    </row>
    <row r="387" customFormat="false" ht="12.75" hidden="false" customHeight="false" outlineLevel="0" collapsed="false">
      <c r="B387" s="460"/>
      <c r="C387" s="461"/>
      <c r="D387" s="463"/>
      <c r="E387" s="463"/>
      <c r="F387" s="463"/>
      <c r="G387" s="463"/>
    </row>
    <row r="388" customFormat="false" ht="12.75" hidden="false" customHeight="false" outlineLevel="0" collapsed="false">
      <c r="B388" s="460"/>
      <c r="C388" s="461"/>
      <c r="D388" s="463"/>
      <c r="E388" s="463"/>
      <c r="F388" s="463"/>
      <c r="G388" s="463"/>
    </row>
    <row r="389" customFormat="false" ht="12.75" hidden="false" customHeight="false" outlineLevel="0" collapsed="false">
      <c r="B389" s="460"/>
      <c r="C389" s="461"/>
      <c r="D389" s="463"/>
      <c r="E389" s="463"/>
      <c r="F389" s="463"/>
      <c r="G389" s="463"/>
    </row>
    <row r="390" customFormat="false" ht="12.75" hidden="false" customHeight="false" outlineLevel="0" collapsed="false">
      <c r="B390" s="460"/>
      <c r="C390" s="461"/>
      <c r="D390" s="463"/>
      <c r="E390" s="463"/>
      <c r="F390" s="463"/>
      <c r="G390" s="463"/>
    </row>
    <row r="391" customFormat="false" ht="12.75" hidden="false" customHeight="false" outlineLevel="0" collapsed="false">
      <c r="B391" s="460"/>
      <c r="C391" s="461"/>
      <c r="D391" s="463"/>
      <c r="E391" s="463"/>
      <c r="F391" s="463"/>
      <c r="G391" s="463"/>
    </row>
    <row r="392" customFormat="false" ht="12.75" hidden="false" customHeight="false" outlineLevel="0" collapsed="false">
      <c r="B392" s="460"/>
      <c r="C392" s="461"/>
      <c r="D392" s="463"/>
      <c r="E392" s="463"/>
      <c r="F392" s="463"/>
      <c r="G392" s="463"/>
    </row>
    <row r="393" customFormat="false" ht="12.75" hidden="false" customHeight="false" outlineLevel="0" collapsed="false">
      <c r="B393" s="460"/>
      <c r="C393" s="461"/>
      <c r="D393" s="463"/>
      <c r="E393" s="463"/>
      <c r="F393" s="463"/>
      <c r="G393" s="463"/>
    </row>
    <row r="394" customFormat="false" ht="12.75" hidden="false" customHeight="false" outlineLevel="0" collapsed="false">
      <c r="B394" s="460"/>
      <c r="C394" s="461"/>
      <c r="D394" s="463"/>
      <c r="E394" s="463"/>
      <c r="F394" s="463"/>
      <c r="G394" s="463"/>
    </row>
    <row r="395" customFormat="false" ht="12.75" hidden="false" customHeight="false" outlineLevel="0" collapsed="false">
      <c r="B395" s="460"/>
      <c r="C395" s="461"/>
      <c r="D395" s="463"/>
      <c r="E395" s="463"/>
      <c r="F395" s="463"/>
      <c r="G395" s="463"/>
    </row>
    <row r="396" customFormat="false" ht="12.75" hidden="false" customHeight="false" outlineLevel="0" collapsed="false">
      <c r="B396" s="460"/>
      <c r="C396" s="461"/>
      <c r="D396" s="463"/>
      <c r="E396" s="463"/>
      <c r="F396" s="463"/>
      <c r="G396" s="463"/>
    </row>
    <row r="397" customFormat="false" ht="12.75" hidden="false" customHeight="false" outlineLevel="0" collapsed="false">
      <c r="B397" s="460"/>
      <c r="C397" s="461"/>
      <c r="D397" s="463"/>
      <c r="E397" s="463"/>
      <c r="F397" s="463"/>
      <c r="G397" s="463"/>
    </row>
    <row r="398" customFormat="false" ht="12.75" hidden="false" customHeight="false" outlineLevel="0" collapsed="false">
      <c r="B398" s="460"/>
      <c r="C398" s="461"/>
      <c r="D398" s="463"/>
      <c r="E398" s="463"/>
      <c r="F398" s="463"/>
      <c r="G398" s="463"/>
    </row>
    <row r="399" customFormat="false" ht="12.75" hidden="false" customHeight="false" outlineLevel="0" collapsed="false">
      <c r="B399" s="460"/>
      <c r="C399" s="461"/>
      <c r="D399" s="463"/>
      <c r="E399" s="463"/>
      <c r="F399" s="463"/>
      <c r="G399" s="463"/>
    </row>
    <row r="400" customFormat="false" ht="12.75" hidden="false" customHeight="false" outlineLevel="0" collapsed="false">
      <c r="B400" s="460"/>
      <c r="C400" s="461"/>
      <c r="D400" s="463"/>
      <c r="E400" s="463"/>
      <c r="F400" s="463"/>
      <c r="G400" s="463"/>
    </row>
    <row r="401" customFormat="false" ht="12.75" hidden="false" customHeight="false" outlineLevel="0" collapsed="false">
      <c r="B401" s="460"/>
      <c r="C401" s="461"/>
      <c r="D401" s="463"/>
      <c r="E401" s="463"/>
      <c r="F401" s="463"/>
      <c r="G401" s="463"/>
    </row>
    <row r="402" customFormat="false" ht="12.75" hidden="false" customHeight="false" outlineLevel="0" collapsed="false">
      <c r="B402" s="460"/>
      <c r="C402" s="461"/>
      <c r="D402" s="463"/>
      <c r="E402" s="463"/>
      <c r="F402" s="463"/>
      <c r="G402" s="463"/>
    </row>
    <row r="403" customFormat="false" ht="12.75" hidden="false" customHeight="false" outlineLevel="0" collapsed="false">
      <c r="B403" s="460"/>
      <c r="C403" s="461"/>
      <c r="D403" s="463"/>
      <c r="E403" s="463"/>
      <c r="F403" s="463"/>
      <c r="G403" s="463"/>
    </row>
    <row r="404" customFormat="false" ht="12.75" hidden="false" customHeight="false" outlineLevel="0" collapsed="false">
      <c r="B404" s="460"/>
      <c r="C404" s="461"/>
      <c r="D404" s="463"/>
      <c r="E404" s="463"/>
      <c r="F404" s="463"/>
      <c r="G404" s="463"/>
    </row>
    <row r="405" customFormat="false" ht="12.75" hidden="false" customHeight="false" outlineLevel="0" collapsed="false">
      <c r="B405" s="460"/>
      <c r="C405" s="461"/>
      <c r="D405" s="463"/>
      <c r="E405" s="463"/>
      <c r="F405" s="463"/>
      <c r="G405" s="463"/>
    </row>
    <row r="406" customFormat="false" ht="12.75" hidden="false" customHeight="false" outlineLevel="0" collapsed="false">
      <c r="B406" s="460"/>
      <c r="C406" s="461"/>
      <c r="D406" s="463"/>
      <c r="E406" s="463"/>
      <c r="F406" s="463"/>
      <c r="G406" s="463"/>
    </row>
    <row r="407" customFormat="false" ht="12.75" hidden="false" customHeight="false" outlineLevel="0" collapsed="false">
      <c r="B407" s="460"/>
      <c r="C407" s="461"/>
      <c r="D407" s="463"/>
      <c r="E407" s="463"/>
      <c r="F407" s="463"/>
      <c r="G407" s="463"/>
    </row>
    <row r="408" customFormat="false" ht="12.75" hidden="false" customHeight="false" outlineLevel="0" collapsed="false">
      <c r="B408" s="460"/>
      <c r="C408" s="461"/>
      <c r="D408" s="463"/>
      <c r="E408" s="463"/>
      <c r="F408" s="463"/>
      <c r="G408" s="463"/>
    </row>
    <row r="409" customFormat="false" ht="12.75" hidden="false" customHeight="false" outlineLevel="0" collapsed="false">
      <c r="B409" s="460"/>
      <c r="C409" s="461"/>
      <c r="D409" s="463"/>
      <c r="E409" s="463"/>
      <c r="F409" s="463"/>
      <c r="G409" s="463"/>
    </row>
    <row r="410" customFormat="false" ht="12.75" hidden="false" customHeight="false" outlineLevel="0" collapsed="false">
      <c r="B410" s="460"/>
      <c r="C410" s="461"/>
      <c r="D410" s="463"/>
      <c r="E410" s="463"/>
      <c r="F410" s="463"/>
      <c r="G410" s="463"/>
    </row>
    <row r="411" customFormat="false" ht="12.75" hidden="false" customHeight="false" outlineLevel="0" collapsed="false">
      <c r="B411" s="460"/>
      <c r="C411" s="461"/>
      <c r="D411" s="463"/>
      <c r="E411" s="463"/>
      <c r="F411" s="463"/>
      <c r="G411" s="463"/>
    </row>
    <row r="412" customFormat="false" ht="12.75" hidden="false" customHeight="false" outlineLevel="0" collapsed="false">
      <c r="B412" s="460"/>
      <c r="C412" s="461"/>
      <c r="D412" s="463"/>
      <c r="E412" s="463"/>
      <c r="F412" s="463"/>
      <c r="G412" s="463"/>
    </row>
    <row r="413" customFormat="false" ht="12.75" hidden="false" customHeight="false" outlineLevel="0" collapsed="false">
      <c r="B413" s="460"/>
      <c r="C413" s="461"/>
      <c r="D413" s="463"/>
      <c r="E413" s="463"/>
      <c r="F413" s="463"/>
      <c r="G413" s="463"/>
    </row>
    <row r="414" customFormat="false" ht="12.75" hidden="false" customHeight="false" outlineLevel="0" collapsed="false">
      <c r="B414" s="460"/>
      <c r="C414" s="461"/>
      <c r="D414" s="463"/>
      <c r="E414" s="463"/>
      <c r="F414" s="463"/>
      <c r="G414" s="463"/>
    </row>
    <row r="415" customFormat="false" ht="12.75" hidden="false" customHeight="false" outlineLevel="0" collapsed="false">
      <c r="B415" s="460"/>
      <c r="C415" s="461"/>
      <c r="D415" s="463"/>
      <c r="E415" s="463"/>
      <c r="F415" s="463"/>
      <c r="G415" s="463"/>
    </row>
    <row r="416" customFormat="false" ht="12.75" hidden="false" customHeight="false" outlineLevel="0" collapsed="false">
      <c r="B416" s="460"/>
      <c r="C416" s="461"/>
      <c r="D416" s="463"/>
      <c r="E416" s="463"/>
      <c r="F416" s="463"/>
      <c r="G416" s="463"/>
    </row>
    <row r="417" customFormat="false" ht="12.75" hidden="false" customHeight="false" outlineLevel="0" collapsed="false">
      <c r="B417" s="460"/>
      <c r="C417" s="461"/>
      <c r="D417" s="463"/>
      <c r="E417" s="463"/>
      <c r="F417" s="463"/>
      <c r="G417" s="463"/>
    </row>
    <row r="418" customFormat="false" ht="12.75" hidden="false" customHeight="false" outlineLevel="0" collapsed="false">
      <c r="B418" s="460"/>
      <c r="C418" s="461"/>
      <c r="D418" s="463"/>
      <c r="E418" s="463"/>
      <c r="F418" s="463"/>
      <c r="G418" s="463"/>
    </row>
    <row r="419" customFormat="false" ht="12.75" hidden="false" customHeight="false" outlineLevel="0" collapsed="false">
      <c r="B419" s="460"/>
      <c r="C419" s="461"/>
      <c r="D419" s="463"/>
      <c r="E419" s="463"/>
      <c r="F419" s="463"/>
      <c r="G419" s="463"/>
    </row>
    <row r="420" customFormat="false" ht="12.75" hidden="false" customHeight="false" outlineLevel="0" collapsed="false">
      <c r="B420" s="460"/>
      <c r="C420" s="461"/>
      <c r="D420" s="463"/>
      <c r="E420" s="463"/>
      <c r="F420" s="463"/>
      <c r="G420" s="463"/>
    </row>
    <row r="421" customFormat="false" ht="12.75" hidden="false" customHeight="false" outlineLevel="0" collapsed="false">
      <c r="B421" s="460"/>
      <c r="C421" s="461"/>
      <c r="D421" s="463"/>
      <c r="E421" s="463"/>
      <c r="F421" s="463"/>
      <c r="G421" s="463"/>
    </row>
    <row r="422" customFormat="false" ht="12.75" hidden="false" customHeight="false" outlineLevel="0" collapsed="false">
      <c r="B422" s="460"/>
      <c r="C422" s="461"/>
      <c r="D422" s="463"/>
      <c r="E422" s="463"/>
      <c r="F422" s="463"/>
      <c r="G422" s="463"/>
    </row>
    <row r="423" customFormat="false" ht="12.75" hidden="false" customHeight="false" outlineLevel="0" collapsed="false">
      <c r="B423" s="460"/>
      <c r="C423" s="461"/>
      <c r="D423" s="463"/>
      <c r="E423" s="463"/>
      <c r="F423" s="463"/>
      <c r="G423" s="463"/>
    </row>
    <row r="424" customFormat="false" ht="12.75" hidden="false" customHeight="false" outlineLevel="0" collapsed="false">
      <c r="B424" s="460"/>
      <c r="C424" s="461"/>
      <c r="D424" s="463"/>
      <c r="E424" s="463"/>
      <c r="F424" s="463"/>
      <c r="G424" s="463"/>
    </row>
    <row r="425" customFormat="false" ht="12.75" hidden="false" customHeight="false" outlineLevel="0" collapsed="false">
      <c r="B425" s="460"/>
      <c r="C425" s="461"/>
      <c r="D425" s="463"/>
      <c r="E425" s="463"/>
      <c r="F425" s="463"/>
      <c r="G425" s="463"/>
    </row>
    <row r="426" customFormat="false" ht="12.75" hidden="false" customHeight="false" outlineLevel="0" collapsed="false">
      <c r="B426" s="460"/>
      <c r="C426" s="461"/>
      <c r="D426" s="463"/>
      <c r="E426" s="463"/>
      <c r="F426" s="463"/>
      <c r="G426" s="463"/>
    </row>
    <row r="427" customFormat="false" ht="12.75" hidden="false" customHeight="false" outlineLevel="0" collapsed="false">
      <c r="B427" s="460"/>
      <c r="C427" s="461"/>
      <c r="D427" s="463"/>
      <c r="E427" s="463"/>
      <c r="F427" s="463"/>
      <c r="G427" s="463"/>
    </row>
    <row r="428" customFormat="false" ht="12.75" hidden="false" customHeight="false" outlineLevel="0" collapsed="false">
      <c r="B428" s="460"/>
      <c r="C428" s="461"/>
      <c r="D428" s="463"/>
      <c r="E428" s="463"/>
      <c r="F428" s="463"/>
      <c r="G428" s="463"/>
    </row>
    <row r="429" customFormat="false" ht="12.75" hidden="false" customHeight="false" outlineLevel="0" collapsed="false">
      <c r="B429" s="460"/>
      <c r="C429" s="461"/>
      <c r="D429" s="463"/>
      <c r="E429" s="463"/>
      <c r="F429" s="463"/>
      <c r="G429" s="463"/>
    </row>
    <row r="430" customFormat="false" ht="12.75" hidden="false" customHeight="false" outlineLevel="0" collapsed="false">
      <c r="B430" s="460"/>
      <c r="C430" s="461"/>
      <c r="D430" s="463"/>
      <c r="E430" s="463"/>
      <c r="F430" s="463"/>
      <c r="G430" s="463"/>
    </row>
    <row r="431" customFormat="false" ht="12.75" hidden="false" customHeight="false" outlineLevel="0" collapsed="false">
      <c r="B431" s="460"/>
      <c r="C431" s="461"/>
      <c r="D431" s="463"/>
      <c r="E431" s="463"/>
      <c r="F431" s="463"/>
      <c r="G431" s="463"/>
    </row>
    <row r="432" customFormat="false" ht="12.75" hidden="false" customHeight="false" outlineLevel="0" collapsed="false">
      <c r="B432" s="460"/>
      <c r="C432" s="461"/>
      <c r="D432" s="463"/>
      <c r="E432" s="463"/>
      <c r="F432" s="463"/>
      <c r="G432" s="463"/>
    </row>
    <row r="433" customFormat="false" ht="12.75" hidden="false" customHeight="false" outlineLevel="0" collapsed="false">
      <c r="B433" s="460"/>
      <c r="C433" s="461"/>
      <c r="D433" s="463"/>
      <c r="E433" s="463"/>
      <c r="F433" s="463"/>
      <c r="G433" s="463"/>
    </row>
    <row r="434" customFormat="false" ht="12.75" hidden="false" customHeight="false" outlineLevel="0" collapsed="false">
      <c r="B434" s="460"/>
      <c r="C434" s="461"/>
      <c r="D434" s="463"/>
      <c r="E434" s="463"/>
      <c r="F434" s="463"/>
      <c r="G434" s="463"/>
    </row>
    <row r="435" customFormat="false" ht="12.75" hidden="false" customHeight="false" outlineLevel="0" collapsed="false">
      <c r="B435" s="460"/>
      <c r="C435" s="461"/>
      <c r="D435" s="463"/>
      <c r="E435" s="463"/>
      <c r="F435" s="463"/>
      <c r="G435" s="463"/>
    </row>
    <row r="436" customFormat="false" ht="12.75" hidden="false" customHeight="false" outlineLevel="0" collapsed="false">
      <c r="B436" s="460"/>
      <c r="C436" s="461"/>
      <c r="D436" s="463"/>
      <c r="E436" s="463"/>
      <c r="F436" s="463"/>
      <c r="G436" s="463"/>
    </row>
    <row r="437" customFormat="false" ht="12.75" hidden="false" customHeight="false" outlineLevel="0" collapsed="false">
      <c r="B437" s="460"/>
      <c r="C437" s="461"/>
      <c r="D437" s="463"/>
      <c r="E437" s="463"/>
      <c r="F437" s="463"/>
      <c r="G437" s="463"/>
    </row>
    <row r="438" customFormat="false" ht="12.75" hidden="false" customHeight="false" outlineLevel="0" collapsed="false">
      <c r="B438" s="460"/>
      <c r="C438" s="461"/>
      <c r="D438" s="463"/>
      <c r="E438" s="463"/>
      <c r="F438" s="463"/>
      <c r="G438" s="463"/>
    </row>
    <row r="439" customFormat="false" ht="12.75" hidden="false" customHeight="false" outlineLevel="0" collapsed="false">
      <c r="B439" s="460"/>
      <c r="C439" s="461"/>
      <c r="D439" s="463"/>
      <c r="E439" s="463"/>
      <c r="F439" s="463"/>
      <c r="G439" s="463"/>
    </row>
    <row r="440" customFormat="false" ht="12.75" hidden="false" customHeight="false" outlineLevel="0" collapsed="false">
      <c r="B440" s="460"/>
      <c r="C440" s="461"/>
      <c r="D440" s="463"/>
      <c r="E440" s="463"/>
      <c r="F440" s="463"/>
      <c r="G440" s="463"/>
    </row>
    <row r="441" customFormat="false" ht="12.75" hidden="false" customHeight="false" outlineLevel="0" collapsed="false">
      <c r="B441" s="460"/>
      <c r="C441" s="461"/>
      <c r="D441" s="463"/>
      <c r="E441" s="463"/>
      <c r="F441" s="463"/>
      <c r="G441" s="463"/>
    </row>
    <row r="442" customFormat="false" ht="12.75" hidden="false" customHeight="false" outlineLevel="0" collapsed="false">
      <c r="B442" s="460"/>
      <c r="C442" s="461"/>
      <c r="D442" s="463"/>
      <c r="E442" s="463"/>
      <c r="F442" s="463"/>
      <c r="G442" s="463"/>
    </row>
    <row r="443" customFormat="false" ht="12.75" hidden="false" customHeight="false" outlineLevel="0" collapsed="false">
      <c r="B443" s="460"/>
      <c r="C443" s="461"/>
      <c r="D443" s="463"/>
      <c r="E443" s="463"/>
      <c r="F443" s="463"/>
      <c r="G443" s="463"/>
    </row>
    <row r="444" customFormat="false" ht="12.75" hidden="false" customHeight="false" outlineLevel="0" collapsed="false">
      <c r="B444" s="460"/>
      <c r="C444" s="461"/>
      <c r="D444" s="463"/>
      <c r="E444" s="463"/>
      <c r="F444" s="463"/>
      <c r="G444" s="463"/>
    </row>
    <row r="445" customFormat="false" ht="12.75" hidden="false" customHeight="false" outlineLevel="0" collapsed="false">
      <c r="B445" s="460"/>
      <c r="C445" s="461"/>
      <c r="D445" s="463"/>
      <c r="E445" s="463"/>
      <c r="F445" s="463"/>
      <c r="G445" s="463"/>
    </row>
    <row r="446" customFormat="false" ht="12.75" hidden="false" customHeight="false" outlineLevel="0" collapsed="false">
      <c r="B446" s="460"/>
      <c r="C446" s="461"/>
      <c r="D446" s="463"/>
      <c r="E446" s="463"/>
      <c r="F446" s="463"/>
      <c r="G446" s="463"/>
    </row>
    <row r="447" customFormat="false" ht="12.75" hidden="false" customHeight="false" outlineLevel="0" collapsed="false">
      <c r="B447" s="460"/>
      <c r="C447" s="461"/>
      <c r="D447" s="463"/>
      <c r="E447" s="463"/>
      <c r="F447" s="463"/>
      <c r="G447" s="463"/>
    </row>
    <row r="448" customFormat="false" ht="12.75" hidden="false" customHeight="false" outlineLevel="0" collapsed="false">
      <c r="B448" s="460"/>
      <c r="C448" s="461"/>
      <c r="D448" s="463"/>
      <c r="E448" s="463"/>
      <c r="F448" s="463"/>
      <c r="G448" s="463"/>
    </row>
    <row r="449" customFormat="false" ht="12.75" hidden="false" customHeight="false" outlineLevel="0" collapsed="false">
      <c r="B449" s="460"/>
      <c r="C449" s="461"/>
      <c r="D449" s="463"/>
      <c r="E449" s="463"/>
      <c r="F449" s="463"/>
      <c r="G449" s="463"/>
    </row>
    <row r="450" customFormat="false" ht="12.75" hidden="false" customHeight="false" outlineLevel="0" collapsed="false">
      <c r="B450" s="460"/>
      <c r="C450" s="461"/>
      <c r="D450" s="463"/>
      <c r="E450" s="463"/>
      <c r="F450" s="463"/>
      <c r="G450" s="463"/>
    </row>
    <row r="451" customFormat="false" ht="12.75" hidden="false" customHeight="false" outlineLevel="0" collapsed="false">
      <c r="B451" s="460"/>
      <c r="C451" s="461"/>
      <c r="D451" s="463"/>
      <c r="E451" s="463"/>
      <c r="F451" s="463"/>
      <c r="G451" s="463"/>
    </row>
    <row r="452" customFormat="false" ht="12.75" hidden="false" customHeight="false" outlineLevel="0" collapsed="false">
      <c r="B452" s="460"/>
      <c r="C452" s="461"/>
      <c r="D452" s="463"/>
      <c r="E452" s="463"/>
      <c r="F452" s="463"/>
      <c r="G452" s="463"/>
    </row>
    <row r="453" customFormat="false" ht="12.75" hidden="false" customHeight="false" outlineLevel="0" collapsed="false">
      <c r="B453" s="460"/>
      <c r="C453" s="461"/>
      <c r="D453" s="463"/>
      <c r="E453" s="463"/>
      <c r="F453" s="463"/>
      <c r="G453" s="463"/>
    </row>
    <row r="454" customFormat="false" ht="12.75" hidden="false" customHeight="false" outlineLevel="0" collapsed="false">
      <c r="B454" s="460"/>
      <c r="C454" s="461"/>
      <c r="D454" s="463"/>
      <c r="E454" s="463"/>
      <c r="F454" s="463"/>
      <c r="G454" s="463"/>
    </row>
    <row r="455" customFormat="false" ht="12.75" hidden="false" customHeight="false" outlineLevel="0" collapsed="false">
      <c r="B455" s="460"/>
      <c r="C455" s="461"/>
      <c r="D455" s="463"/>
      <c r="E455" s="463"/>
      <c r="F455" s="463"/>
      <c r="G455" s="463"/>
    </row>
    <row r="456" customFormat="false" ht="12.75" hidden="false" customHeight="false" outlineLevel="0" collapsed="false">
      <c r="B456" s="460"/>
      <c r="C456" s="461"/>
      <c r="D456" s="463"/>
      <c r="E456" s="463"/>
      <c r="F456" s="463"/>
      <c r="G456" s="463"/>
    </row>
    <row r="457" customFormat="false" ht="12.75" hidden="false" customHeight="false" outlineLevel="0" collapsed="false">
      <c r="B457" s="460"/>
      <c r="C457" s="461"/>
      <c r="D457" s="463"/>
      <c r="E457" s="463"/>
      <c r="F457" s="463"/>
      <c r="G457" s="463"/>
    </row>
    <row r="458" customFormat="false" ht="12.75" hidden="false" customHeight="false" outlineLevel="0" collapsed="false">
      <c r="B458" s="460"/>
      <c r="C458" s="461"/>
      <c r="D458" s="463"/>
      <c r="E458" s="463"/>
      <c r="F458" s="463"/>
      <c r="G458" s="463"/>
    </row>
    <row r="459" customFormat="false" ht="12.75" hidden="false" customHeight="false" outlineLevel="0" collapsed="false">
      <c r="B459" s="460"/>
      <c r="C459" s="461"/>
      <c r="D459" s="463"/>
      <c r="E459" s="463"/>
      <c r="F459" s="463"/>
      <c r="G459" s="463"/>
    </row>
    <row r="460" customFormat="false" ht="12.75" hidden="false" customHeight="false" outlineLevel="0" collapsed="false">
      <c r="B460" s="460"/>
      <c r="C460" s="461"/>
      <c r="D460" s="463"/>
      <c r="E460" s="463"/>
      <c r="F460" s="463"/>
      <c r="G460" s="463"/>
    </row>
    <row r="461" customFormat="false" ht="12.75" hidden="false" customHeight="false" outlineLevel="0" collapsed="false">
      <c r="B461" s="460"/>
      <c r="C461" s="461"/>
      <c r="D461" s="463"/>
      <c r="E461" s="463"/>
      <c r="F461" s="463"/>
      <c r="G461" s="463"/>
    </row>
    <row r="462" customFormat="false" ht="12.75" hidden="false" customHeight="false" outlineLevel="0" collapsed="false">
      <c r="B462" s="460"/>
      <c r="C462" s="461"/>
      <c r="D462" s="463"/>
      <c r="E462" s="463"/>
      <c r="F462" s="463"/>
      <c r="G462" s="463"/>
    </row>
    <row r="463" customFormat="false" ht="12.75" hidden="false" customHeight="false" outlineLevel="0" collapsed="false">
      <c r="B463" s="460"/>
      <c r="C463" s="461"/>
      <c r="D463" s="463"/>
      <c r="E463" s="463"/>
      <c r="F463" s="463"/>
      <c r="G463" s="463"/>
    </row>
    <row r="464" customFormat="false" ht="12.75" hidden="false" customHeight="false" outlineLevel="0" collapsed="false">
      <c r="B464" s="460"/>
      <c r="C464" s="461"/>
      <c r="D464" s="463"/>
      <c r="E464" s="463"/>
      <c r="F464" s="463"/>
      <c r="G464" s="463"/>
    </row>
    <row r="465" customFormat="false" ht="12.75" hidden="false" customHeight="false" outlineLevel="0" collapsed="false">
      <c r="B465" s="460"/>
      <c r="C465" s="461"/>
      <c r="D465" s="463"/>
      <c r="E465" s="463"/>
      <c r="F465" s="463"/>
      <c r="G465" s="463"/>
    </row>
    <row r="466" customFormat="false" ht="12.75" hidden="false" customHeight="false" outlineLevel="0" collapsed="false">
      <c r="B466" s="460"/>
      <c r="C466" s="461"/>
      <c r="D466" s="463"/>
      <c r="E466" s="463"/>
      <c r="F466" s="463"/>
      <c r="G466" s="463"/>
    </row>
    <row r="467" customFormat="false" ht="12.75" hidden="false" customHeight="false" outlineLevel="0" collapsed="false">
      <c r="B467" s="460"/>
      <c r="C467" s="461"/>
      <c r="D467" s="463"/>
      <c r="E467" s="463"/>
      <c r="F467" s="463"/>
      <c r="G467" s="463"/>
    </row>
    <row r="468" customFormat="false" ht="12.75" hidden="false" customHeight="false" outlineLevel="0" collapsed="false">
      <c r="B468" s="460"/>
      <c r="C468" s="461"/>
      <c r="D468" s="463"/>
      <c r="E468" s="463"/>
      <c r="F468" s="463"/>
      <c r="G468" s="463"/>
    </row>
    <row r="469" customFormat="false" ht="12.75" hidden="false" customHeight="false" outlineLevel="0" collapsed="false">
      <c r="B469" s="460"/>
      <c r="C469" s="461"/>
      <c r="D469" s="463"/>
      <c r="E469" s="463"/>
      <c r="F469" s="463"/>
      <c r="G469" s="463"/>
    </row>
    <row r="470" customFormat="false" ht="12.75" hidden="false" customHeight="false" outlineLevel="0" collapsed="false">
      <c r="B470" s="460"/>
      <c r="C470" s="461"/>
      <c r="D470" s="463"/>
      <c r="E470" s="463"/>
      <c r="F470" s="463"/>
      <c r="G470" s="463"/>
    </row>
    <row r="471" customFormat="false" ht="12.75" hidden="false" customHeight="false" outlineLevel="0" collapsed="false">
      <c r="B471" s="460"/>
      <c r="C471" s="461"/>
      <c r="D471" s="463"/>
      <c r="E471" s="463"/>
      <c r="F471" s="463"/>
      <c r="G471" s="463"/>
    </row>
    <row r="472" customFormat="false" ht="12.75" hidden="false" customHeight="false" outlineLevel="0" collapsed="false">
      <c r="B472" s="460"/>
      <c r="C472" s="461"/>
      <c r="D472" s="463"/>
      <c r="E472" s="463"/>
      <c r="F472" s="463"/>
      <c r="G472" s="463"/>
    </row>
    <row r="473" customFormat="false" ht="12.75" hidden="false" customHeight="false" outlineLevel="0" collapsed="false">
      <c r="B473" s="460"/>
      <c r="C473" s="461"/>
      <c r="D473" s="463"/>
      <c r="E473" s="463"/>
      <c r="F473" s="463"/>
      <c r="G473" s="463"/>
    </row>
    <row r="474" customFormat="false" ht="12.75" hidden="false" customHeight="false" outlineLevel="0" collapsed="false">
      <c r="B474" s="460"/>
      <c r="C474" s="461"/>
      <c r="D474" s="463"/>
      <c r="E474" s="463"/>
      <c r="F474" s="463"/>
      <c r="G474" s="463"/>
    </row>
    <row r="475" customFormat="false" ht="12.75" hidden="false" customHeight="false" outlineLevel="0" collapsed="false">
      <c r="B475" s="460"/>
      <c r="C475" s="461"/>
      <c r="D475" s="463"/>
      <c r="E475" s="463"/>
      <c r="F475" s="463"/>
      <c r="G475" s="463"/>
    </row>
    <row r="476" customFormat="false" ht="12.75" hidden="false" customHeight="false" outlineLevel="0" collapsed="false">
      <c r="B476" s="460"/>
      <c r="C476" s="461"/>
      <c r="D476" s="463"/>
      <c r="E476" s="463"/>
      <c r="F476" s="463"/>
      <c r="G476" s="463"/>
    </row>
    <row r="477" customFormat="false" ht="12.75" hidden="false" customHeight="false" outlineLevel="0" collapsed="false">
      <c r="B477" s="460"/>
      <c r="C477" s="461"/>
      <c r="D477" s="463"/>
      <c r="E477" s="463"/>
      <c r="F477" s="463"/>
      <c r="G477" s="463"/>
    </row>
    <row r="478" customFormat="false" ht="12.75" hidden="false" customHeight="false" outlineLevel="0" collapsed="false">
      <c r="B478" s="460"/>
      <c r="C478" s="461"/>
      <c r="D478" s="463"/>
      <c r="E478" s="463"/>
      <c r="F478" s="463"/>
      <c r="G478" s="463"/>
    </row>
    <row r="479" customFormat="false" ht="12.75" hidden="false" customHeight="false" outlineLevel="0" collapsed="false">
      <c r="B479" s="460"/>
      <c r="C479" s="461"/>
      <c r="D479" s="463"/>
      <c r="E479" s="463"/>
      <c r="F479" s="463"/>
      <c r="G479" s="463"/>
    </row>
    <row r="480" customFormat="false" ht="12.75" hidden="false" customHeight="false" outlineLevel="0" collapsed="false">
      <c r="B480" s="460"/>
      <c r="C480" s="461"/>
      <c r="D480" s="463"/>
      <c r="E480" s="463"/>
      <c r="F480" s="463"/>
      <c r="G480" s="463"/>
    </row>
    <row r="481" customFormat="false" ht="12.75" hidden="false" customHeight="false" outlineLevel="0" collapsed="false">
      <c r="B481" s="460"/>
      <c r="C481" s="461"/>
      <c r="D481" s="463"/>
      <c r="E481" s="463"/>
      <c r="F481" s="463"/>
      <c r="G481" s="463"/>
    </row>
    <row r="482" customFormat="false" ht="12.75" hidden="false" customHeight="false" outlineLevel="0" collapsed="false">
      <c r="B482" s="460"/>
      <c r="C482" s="461"/>
      <c r="D482" s="463"/>
      <c r="E482" s="463"/>
      <c r="F482" s="463"/>
      <c r="G482" s="463"/>
    </row>
    <row r="483" customFormat="false" ht="12.75" hidden="false" customHeight="false" outlineLevel="0" collapsed="false">
      <c r="B483" s="460"/>
      <c r="C483" s="461"/>
      <c r="D483" s="463"/>
      <c r="E483" s="463"/>
      <c r="F483" s="463"/>
      <c r="G483" s="463"/>
    </row>
    <row r="484" customFormat="false" ht="12.75" hidden="false" customHeight="false" outlineLevel="0" collapsed="false">
      <c r="B484" s="460"/>
      <c r="C484" s="461"/>
      <c r="D484" s="463"/>
      <c r="E484" s="463"/>
      <c r="F484" s="463"/>
      <c r="G484" s="463"/>
    </row>
    <row r="485" customFormat="false" ht="12.75" hidden="false" customHeight="false" outlineLevel="0" collapsed="false">
      <c r="B485" s="460"/>
      <c r="C485" s="461"/>
      <c r="D485" s="463"/>
      <c r="E485" s="463"/>
      <c r="F485" s="463"/>
      <c r="G485" s="463"/>
    </row>
    <row r="486" customFormat="false" ht="12.75" hidden="false" customHeight="false" outlineLevel="0" collapsed="false">
      <c r="B486" s="460"/>
      <c r="C486" s="461"/>
      <c r="D486" s="463"/>
      <c r="E486" s="463"/>
      <c r="F486" s="463"/>
      <c r="G486" s="463"/>
    </row>
    <row r="487" customFormat="false" ht="12.75" hidden="false" customHeight="false" outlineLevel="0" collapsed="false">
      <c r="B487" s="460"/>
      <c r="C487" s="461"/>
      <c r="D487" s="463"/>
      <c r="E487" s="463"/>
      <c r="F487" s="463"/>
      <c r="G487" s="463"/>
    </row>
    <row r="488" customFormat="false" ht="12.75" hidden="false" customHeight="false" outlineLevel="0" collapsed="false">
      <c r="B488" s="460"/>
      <c r="C488" s="461"/>
      <c r="D488" s="463"/>
      <c r="E488" s="463"/>
      <c r="F488" s="463"/>
      <c r="G488" s="463"/>
    </row>
    <row r="489" customFormat="false" ht="12.75" hidden="false" customHeight="false" outlineLevel="0" collapsed="false">
      <c r="B489" s="460"/>
      <c r="C489" s="461"/>
      <c r="D489" s="463"/>
      <c r="E489" s="463"/>
      <c r="F489" s="463"/>
      <c r="G489" s="463"/>
    </row>
    <row r="490" customFormat="false" ht="12.75" hidden="false" customHeight="false" outlineLevel="0" collapsed="false">
      <c r="B490" s="460"/>
      <c r="C490" s="461"/>
      <c r="D490" s="463"/>
      <c r="E490" s="463"/>
      <c r="F490" s="463"/>
      <c r="G490" s="463"/>
    </row>
    <row r="491" customFormat="false" ht="12.75" hidden="false" customHeight="false" outlineLevel="0" collapsed="false">
      <c r="B491" s="460"/>
      <c r="C491" s="461"/>
      <c r="D491" s="463"/>
      <c r="E491" s="463"/>
      <c r="F491" s="463"/>
      <c r="G491" s="463"/>
    </row>
    <row r="492" customFormat="false" ht="12.75" hidden="false" customHeight="false" outlineLevel="0" collapsed="false">
      <c r="B492" s="460"/>
      <c r="C492" s="461"/>
      <c r="D492" s="463"/>
      <c r="E492" s="463"/>
      <c r="F492" s="463"/>
      <c r="G492" s="463"/>
    </row>
    <row r="493" customFormat="false" ht="12.75" hidden="false" customHeight="false" outlineLevel="0" collapsed="false">
      <c r="B493" s="460"/>
      <c r="C493" s="461"/>
      <c r="D493" s="463"/>
      <c r="E493" s="463"/>
      <c r="F493" s="463"/>
      <c r="G493" s="463"/>
    </row>
    <row r="494" customFormat="false" ht="12.75" hidden="false" customHeight="false" outlineLevel="0" collapsed="false">
      <c r="B494" s="460"/>
      <c r="C494" s="461"/>
      <c r="D494" s="463"/>
      <c r="E494" s="463"/>
      <c r="F494" s="463"/>
      <c r="G494" s="463"/>
    </row>
    <row r="495" customFormat="false" ht="12.75" hidden="false" customHeight="false" outlineLevel="0" collapsed="false">
      <c r="B495" s="460"/>
      <c r="C495" s="461"/>
      <c r="D495" s="463"/>
      <c r="E495" s="463"/>
      <c r="F495" s="463"/>
      <c r="G495" s="463"/>
    </row>
    <row r="496" customFormat="false" ht="12.75" hidden="false" customHeight="false" outlineLevel="0" collapsed="false">
      <c r="B496" s="460"/>
      <c r="C496" s="461"/>
      <c r="D496" s="463"/>
      <c r="E496" s="463"/>
      <c r="F496" s="463"/>
      <c r="G496" s="463"/>
    </row>
    <row r="497" customFormat="false" ht="12.75" hidden="false" customHeight="false" outlineLevel="0" collapsed="false">
      <c r="B497" s="460"/>
      <c r="C497" s="461"/>
      <c r="D497" s="463"/>
      <c r="E497" s="463"/>
      <c r="F497" s="463"/>
      <c r="G497" s="463"/>
    </row>
    <row r="498" customFormat="false" ht="12.75" hidden="false" customHeight="false" outlineLevel="0" collapsed="false">
      <c r="B498" s="460"/>
      <c r="C498" s="461"/>
      <c r="D498" s="463"/>
      <c r="E498" s="463"/>
      <c r="F498" s="463"/>
      <c r="G498" s="463"/>
    </row>
    <row r="499" customFormat="false" ht="12.75" hidden="false" customHeight="false" outlineLevel="0" collapsed="false">
      <c r="B499" s="460"/>
      <c r="C499" s="461"/>
      <c r="D499" s="463"/>
      <c r="E499" s="463"/>
      <c r="F499" s="463"/>
      <c r="G499" s="463"/>
    </row>
    <row r="500" customFormat="false" ht="12.75" hidden="false" customHeight="false" outlineLevel="0" collapsed="false">
      <c r="B500" s="460"/>
      <c r="C500" s="461"/>
      <c r="D500" s="463"/>
      <c r="E500" s="463"/>
      <c r="F500" s="463"/>
      <c r="G500" s="463"/>
    </row>
    <row r="501" customFormat="false" ht="12.75" hidden="false" customHeight="false" outlineLevel="0" collapsed="false">
      <c r="B501" s="460"/>
      <c r="C501" s="461"/>
      <c r="D501" s="463"/>
      <c r="E501" s="463"/>
      <c r="F501" s="463"/>
      <c r="G501" s="463"/>
    </row>
    <row r="502" customFormat="false" ht="12.75" hidden="false" customHeight="false" outlineLevel="0" collapsed="false">
      <c r="B502" s="460"/>
      <c r="C502" s="461"/>
      <c r="D502" s="463"/>
      <c r="E502" s="463"/>
      <c r="F502" s="463"/>
      <c r="G502" s="463"/>
    </row>
    <row r="503" customFormat="false" ht="12.75" hidden="false" customHeight="false" outlineLevel="0" collapsed="false">
      <c r="B503" s="460"/>
      <c r="C503" s="461"/>
      <c r="D503" s="463"/>
      <c r="E503" s="463"/>
      <c r="F503" s="463"/>
      <c r="G503" s="463"/>
    </row>
    <row r="504" customFormat="false" ht="12.75" hidden="false" customHeight="false" outlineLevel="0" collapsed="false">
      <c r="B504" s="460"/>
      <c r="C504" s="461"/>
      <c r="D504" s="463"/>
      <c r="E504" s="463"/>
      <c r="F504" s="463"/>
      <c r="G504" s="463"/>
    </row>
    <row r="505" customFormat="false" ht="12.75" hidden="false" customHeight="false" outlineLevel="0" collapsed="false">
      <c r="B505" s="460"/>
      <c r="C505" s="461"/>
      <c r="D505" s="463"/>
      <c r="E505" s="463"/>
      <c r="F505" s="463"/>
      <c r="G505" s="463"/>
    </row>
    <row r="506" customFormat="false" ht="12.75" hidden="false" customHeight="false" outlineLevel="0" collapsed="false">
      <c r="B506" s="460"/>
      <c r="C506" s="461"/>
      <c r="D506" s="463"/>
      <c r="E506" s="463"/>
      <c r="F506" s="463"/>
      <c r="G506" s="463"/>
    </row>
    <row r="507" customFormat="false" ht="12.75" hidden="false" customHeight="false" outlineLevel="0" collapsed="false">
      <c r="B507" s="460"/>
      <c r="C507" s="461"/>
      <c r="D507" s="463"/>
      <c r="E507" s="463"/>
      <c r="F507" s="463"/>
      <c r="G507" s="463"/>
    </row>
    <row r="508" customFormat="false" ht="12.75" hidden="false" customHeight="false" outlineLevel="0" collapsed="false">
      <c r="B508" s="460"/>
      <c r="C508" s="461"/>
      <c r="D508" s="463"/>
      <c r="E508" s="463"/>
      <c r="F508" s="463"/>
      <c r="G508" s="463"/>
    </row>
    <row r="509" customFormat="false" ht="12.75" hidden="false" customHeight="false" outlineLevel="0" collapsed="false">
      <c r="B509" s="460"/>
      <c r="C509" s="461"/>
      <c r="D509" s="463"/>
      <c r="E509" s="463"/>
      <c r="F509" s="463"/>
      <c r="G509" s="463"/>
    </row>
    <row r="510" customFormat="false" ht="12.75" hidden="false" customHeight="false" outlineLevel="0" collapsed="false">
      <c r="B510" s="460"/>
      <c r="C510" s="461"/>
      <c r="D510" s="463"/>
      <c r="E510" s="463"/>
      <c r="F510" s="463"/>
      <c r="G510" s="463"/>
    </row>
    <row r="511" customFormat="false" ht="12.75" hidden="false" customHeight="false" outlineLevel="0" collapsed="false">
      <c r="B511" s="460"/>
      <c r="C511" s="461"/>
      <c r="D511" s="463"/>
      <c r="E511" s="463"/>
      <c r="F511" s="463"/>
      <c r="G511" s="463"/>
    </row>
    <row r="512" customFormat="false" ht="12.75" hidden="false" customHeight="false" outlineLevel="0" collapsed="false">
      <c r="B512" s="460"/>
      <c r="C512" s="461"/>
      <c r="D512" s="463"/>
      <c r="E512" s="463"/>
      <c r="F512" s="463"/>
      <c r="G512" s="463"/>
    </row>
    <row r="513" customFormat="false" ht="12.75" hidden="false" customHeight="false" outlineLevel="0" collapsed="false">
      <c r="B513" s="460"/>
      <c r="C513" s="461"/>
      <c r="D513" s="463"/>
      <c r="E513" s="463"/>
      <c r="F513" s="463"/>
      <c r="G513" s="463"/>
    </row>
    <row r="514" customFormat="false" ht="12.75" hidden="false" customHeight="false" outlineLevel="0" collapsed="false">
      <c r="B514" s="460"/>
      <c r="C514" s="461"/>
      <c r="D514" s="463"/>
      <c r="E514" s="463"/>
      <c r="F514" s="463"/>
      <c r="G514" s="463"/>
    </row>
    <row r="515" customFormat="false" ht="12.75" hidden="false" customHeight="false" outlineLevel="0" collapsed="false">
      <c r="B515" s="460"/>
      <c r="C515" s="461"/>
      <c r="D515" s="463"/>
      <c r="E515" s="463"/>
      <c r="F515" s="463"/>
      <c r="G515" s="463"/>
    </row>
    <row r="516" customFormat="false" ht="12.75" hidden="false" customHeight="false" outlineLevel="0" collapsed="false">
      <c r="B516" s="460"/>
      <c r="C516" s="461"/>
      <c r="D516" s="463"/>
      <c r="E516" s="463"/>
      <c r="F516" s="463"/>
      <c r="G516" s="463"/>
    </row>
    <row r="517" customFormat="false" ht="12.75" hidden="false" customHeight="false" outlineLevel="0" collapsed="false">
      <c r="B517" s="460"/>
      <c r="C517" s="461"/>
      <c r="D517" s="463"/>
      <c r="E517" s="463"/>
      <c r="F517" s="463"/>
      <c r="G517" s="463"/>
    </row>
    <row r="518" customFormat="false" ht="12.75" hidden="false" customHeight="false" outlineLevel="0" collapsed="false">
      <c r="B518" s="460"/>
      <c r="C518" s="461"/>
      <c r="D518" s="463"/>
      <c r="E518" s="463"/>
      <c r="F518" s="463"/>
      <c r="G518" s="463"/>
    </row>
    <row r="519" customFormat="false" ht="12.75" hidden="false" customHeight="false" outlineLevel="0" collapsed="false">
      <c r="B519" s="460"/>
      <c r="C519" s="461"/>
      <c r="D519" s="463"/>
      <c r="E519" s="463"/>
      <c r="F519" s="463"/>
      <c r="G519" s="463"/>
    </row>
    <row r="520" customFormat="false" ht="12.75" hidden="false" customHeight="false" outlineLevel="0" collapsed="false">
      <c r="B520" s="460"/>
      <c r="C520" s="461"/>
      <c r="D520" s="463"/>
      <c r="E520" s="463"/>
      <c r="F520" s="463"/>
      <c r="G520" s="463"/>
    </row>
    <row r="521" customFormat="false" ht="12.75" hidden="false" customHeight="false" outlineLevel="0" collapsed="false">
      <c r="B521" s="460"/>
      <c r="C521" s="461"/>
      <c r="D521" s="463"/>
      <c r="E521" s="463"/>
      <c r="F521" s="463"/>
      <c r="G521" s="463"/>
    </row>
    <row r="522" customFormat="false" ht="12.75" hidden="false" customHeight="false" outlineLevel="0" collapsed="false">
      <c r="B522" s="460"/>
      <c r="C522" s="461"/>
      <c r="D522" s="463"/>
      <c r="E522" s="463"/>
      <c r="F522" s="463"/>
      <c r="G522" s="463"/>
    </row>
    <row r="523" customFormat="false" ht="12.75" hidden="false" customHeight="false" outlineLevel="0" collapsed="false">
      <c r="B523" s="460"/>
      <c r="C523" s="461"/>
      <c r="D523" s="463"/>
      <c r="E523" s="463"/>
      <c r="F523" s="463"/>
      <c r="G523" s="463"/>
    </row>
    <row r="524" customFormat="false" ht="12.75" hidden="false" customHeight="false" outlineLevel="0" collapsed="false">
      <c r="B524" s="460"/>
      <c r="C524" s="461"/>
      <c r="D524" s="463"/>
      <c r="E524" s="463"/>
      <c r="F524" s="463"/>
      <c r="G524" s="463"/>
    </row>
    <row r="525" customFormat="false" ht="12.75" hidden="false" customHeight="false" outlineLevel="0" collapsed="false">
      <c r="B525" s="460"/>
      <c r="C525" s="461"/>
      <c r="D525" s="463"/>
      <c r="E525" s="463"/>
      <c r="F525" s="463"/>
      <c r="G525" s="463"/>
    </row>
    <row r="526" customFormat="false" ht="12.75" hidden="false" customHeight="false" outlineLevel="0" collapsed="false">
      <c r="B526" s="460"/>
      <c r="C526" s="461"/>
      <c r="D526" s="463"/>
      <c r="E526" s="463"/>
      <c r="F526" s="463"/>
      <c r="G526" s="463"/>
    </row>
    <row r="527" customFormat="false" ht="12.75" hidden="false" customHeight="false" outlineLevel="0" collapsed="false">
      <c r="B527" s="460"/>
      <c r="C527" s="461"/>
      <c r="D527" s="463"/>
      <c r="E527" s="463"/>
      <c r="F527" s="463"/>
      <c r="G527" s="463"/>
    </row>
    <row r="528" customFormat="false" ht="12.75" hidden="false" customHeight="false" outlineLevel="0" collapsed="false">
      <c r="B528" s="460"/>
      <c r="C528" s="461"/>
      <c r="D528" s="463"/>
      <c r="E528" s="463"/>
      <c r="F528" s="463"/>
      <c r="G528" s="463"/>
    </row>
    <row r="529" customFormat="false" ht="12.75" hidden="false" customHeight="false" outlineLevel="0" collapsed="false">
      <c r="B529" s="460"/>
      <c r="C529" s="461"/>
      <c r="D529" s="463"/>
      <c r="E529" s="463"/>
      <c r="F529" s="463"/>
      <c r="G529" s="463"/>
    </row>
    <row r="530" customFormat="false" ht="12.75" hidden="false" customHeight="false" outlineLevel="0" collapsed="false">
      <c r="B530" s="460"/>
      <c r="C530" s="461"/>
      <c r="D530" s="463"/>
      <c r="E530" s="463"/>
      <c r="F530" s="463"/>
      <c r="G530" s="463"/>
    </row>
    <row r="531" customFormat="false" ht="12.75" hidden="false" customHeight="false" outlineLevel="0" collapsed="false">
      <c r="B531" s="460"/>
      <c r="C531" s="461"/>
      <c r="D531" s="463"/>
      <c r="E531" s="463"/>
      <c r="F531" s="463"/>
      <c r="G531" s="463"/>
    </row>
    <row r="532" customFormat="false" ht="12.75" hidden="false" customHeight="false" outlineLevel="0" collapsed="false">
      <c r="B532" s="460"/>
      <c r="C532" s="461"/>
      <c r="D532" s="463"/>
      <c r="E532" s="463"/>
      <c r="F532" s="463"/>
      <c r="G532" s="463"/>
    </row>
    <row r="533" customFormat="false" ht="12.75" hidden="false" customHeight="false" outlineLevel="0" collapsed="false">
      <c r="B533" s="460"/>
      <c r="C533" s="461"/>
      <c r="D533" s="463"/>
      <c r="E533" s="463"/>
      <c r="F533" s="463"/>
      <c r="G533" s="463"/>
    </row>
    <row r="534" customFormat="false" ht="12.75" hidden="false" customHeight="false" outlineLevel="0" collapsed="false">
      <c r="B534" s="460"/>
      <c r="C534" s="461"/>
      <c r="D534" s="463"/>
      <c r="E534" s="463"/>
      <c r="F534" s="463"/>
      <c r="G534" s="463"/>
    </row>
    <row r="535" customFormat="false" ht="12.75" hidden="false" customHeight="false" outlineLevel="0" collapsed="false">
      <c r="B535" s="460"/>
      <c r="C535" s="461"/>
      <c r="D535" s="463"/>
      <c r="E535" s="463"/>
      <c r="F535" s="463"/>
      <c r="G535" s="463"/>
    </row>
    <row r="536" customFormat="false" ht="12.75" hidden="false" customHeight="false" outlineLevel="0" collapsed="false">
      <c r="B536" s="460"/>
      <c r="C536" s="461"/>
      <c r="D536" s="463"/>
      <c r="E536" s="463"/>
      <c r="F536" s="463"/>
      <c r="G536" s="463"/>
    </row>
    <row r="537" customFormat="false" ht="12.75" hidden="false" customHeight="false" outlineLevel="0" collapsed="false">
      <c r="B537" s="460"/>
      <c r="C537" s="461"/>
      <c r="D537" s="463"/>
      <c r="E537" s="463"/>
      <c r="F537" s="463"/>
      <c r="G537" s="463"/>
    </row>
    <row r="538" customFormat="false" ht="12.75" hidden="false" customHeight="false" outlineLevel="0" collapsed="false">
      <c r="B538" s="460"/>
      <c r="C538" s="461"/>
      <c r="D538" s="463"/>
      <c r="E538" s="463"/>
      <c r="F538" s="463"/>
      <c r="G538" s="463"/>
    </row>
    <row r="539" customFormat="false" ht="12.75" hidden="false" customHeight="false" outlineLevel="0" collapsed="false">
      <c r="B539" s="460"/>
      <c r="C539" s="461"/>
      <c r="D539" s="463"/>
      <c r="E539" s="463"/>
      <c r="F539" s="463"/>
      <c r="G539" s="463"/>
    </row>
    <row r="540" customFormat="false" ht="12.75" hidden="false" customHeight="false" outlineLevel="0" collapsed="false">
      <c r="B540" s="460"/>
      <c r="C540" s="461"/>
      <c r="D540" s="463"/>
      <c r="E540" s="463"/>
      <c r="F540" s="463"/>
      <c r="G540" s="463"/>
    </row>
    <row r="541" customFormat="false" ht="12.75" hidden="false" customHeight="false" outlineLevel="0" collapsed="false">
      <c r="B541" s="460"/>
      <c r="C541" s="461"/>
      <c r="D541" s="463"/>
      <c r="E541" s="463"/>
      <c r="F541" s="463"/>
      <c r="G541" s="463"/>
    </row>
    <row r="542" customFormat="false" ht="12.75" hidden="false" customHeight="false" outlineLevel="0" collapsed="false">
      <c r="B542" s="460"/>
      <c r="C542" s="461"/>
      <c r="D542" s="463"/>
      <c r="E542" s="463"/>
      <c r="F542" s="463"/>
      <c r="G542" s="463"/>
    </row>
    <row r="543" customFormat="false" ht="12.75" hidden="false" customHeight="false" outlineLevel="0" collapsed="false">
      <c r="B543" s="460"/>
      <c r="C543" s="461"/>
      <c r="D543" s="463"/>
      <c r="E543" s="463"/>
      <c r="F543" s="463"/>
      <c r="G543" s="463"/>
    </row>
    <row r="544" customFormat="false" ht="12.75" hidden="false" customHeight="false" outlineLevel="0" collapsed="false">
      <c r="B544" s="460"/>
      <c r="C544" s="461"/>
      <c r="D544" s="463"/>
      <c r="E544" s="463"/>
      <c r="F544" s="463"/>
      <c r="G544" s="463"/>
    </row>
    <row r="545" customFormat="false" ht="12.75" hidden="false" customHeight="false" outlineLevel="0" collapsed="false">
      <c r="B545" s="460"/>
      <c r="C545" s="461"/>
      <c r="D545" s="463"/>
      <c r="E545" s="463"/>
      <c r="F545" s="463"/>
      <c r="G545" s="463"/>
    </row>
    <row r="546" customFormat="false" ht="12.75" hidden="false" customHeight="false" outlineLevel="0" collapsed="false">
      <c r="B546" s="460"/>
      <c r="C546" s="461"/>
      <c r="D546" s="463"/>
      <c r="E546" s="463"/>
      <c r="F546" s="463"/>
      <c r="G546" s="463"/>
    </row>
    <row r="547" customFormat="false" ht="12.75" hidden="false" customHeight="false" outlineLevel="0" collapsed="false">
      <c r="B547" s="460"/>
      <c r="C547" s="461"/>
      <c r="D547" s="463"/>
      <c r="E547" s="463"/>
      <c r="F547" s="463"/>
      <c r="G547" s="463"/>
    </row>
    <row r="548" customFormat="false" ht="12.75" hidden="false" customHeight="false" outlineLevel="0" collapsed="false">
      <c r="B548" s="460"/>
      <c r="C548" s="461"/>
      <c r="D548" s="463"/>
      <c r="E548" s="463"/>
      <c r="F548" s="463"/>
      <c r="G548" s="463"/>
    </row>
    <row r="549" customFormat="false" ht="12.75" hidden="false" customHeight="false" outlineLevel="0" collapsed="false">
      <c r="B549" s="460"/>
      <c r="C549" s="461"/>
      <c r="D549" s="463"/>
      <c r="E549" s="463"/>
      <c r="F549" s="463"/>
      <c r="G549" s="463"/>
    </row>
    <row r="550" customFormat="false" ht="12.75" hidden="false" customHeight="false" outlineLevel="0" collapsed="false">
      <c r="B550" s="460"/>
      <c r="C550" s="461"/>
      <c r="D550" s="463"/>
      <c r="E550" s="463"/>
      <c r="F550" s="463"/>
      <c r="G550" s="463"/>
    </row>
    <row r="551" customFormat="false" ht="12.75" hidden="false" customHeight="false" outlineLevel="0" collapsed="false">
      <c r="B551" s="460"/>
      <c r="C551" s="461"/>
      <c r="D551" s="463"/>
      <c r="E551" s="463"/>
      <c r="F551" s="463"/>
      <c r="G551" s="463"/>
    </row>
    <row r="552" customFormat="false" ht="12.75" hidden="false" customHeight="false" outlineLevel="0" collapsed="false">
      <c r="B552" s="460"/>
      <c r="C552" s="461"/>
      <c r="D552" s="463"/>
      <c r="E552" s="463"/>
      <c r="F552" s="463"/>
      <c r="G552" s="463"/>
    </row>
    <row r="553" customFormat="false" ht="12.75" hidden="false" customHeight="false" outlineLevel="0" collapsed="false">
      <c r="B553" s="460"/>
      <c r="C553" s="461"/>
      <c r="D553" s="463"/>
      <c r="E553" s="463"/>
      <c r="F553" s="463"/>
      <c r="G553" s="463"/>
    </row>
    <row r="554" customFormat="false" ht="12.75" hidden="false" customHeight="false" outlineLevel="0" collapsed="false">
      <c r="B554" s="460"/>
      <c r="C554" s="461"/>
      <c r="D554" s="463"/>
      <c r="E554" s="463"/>
      <c r="F554" s="463"/>
      <c r="G554" s="463"/>
    </row>
    <row r="555" customFormat="false" ht="12.75" hidden="false" customHeight="false" outlineLevel="0" collapsed="false">
      <c r="B555" s="460"/>
      <c r="C555" s="461"/>
      <c r="D555" s="463"/>
      <c r="E555" s="463"/>
      <c r="F555" s="463"/>
      <c r="G555" s="463"/>
    </row>
    <row r="556" customFormat="false" ht="12.75" hidden="false" customHeight="false" outlineLevel="0" collapsed="false">
      <c r="B556" s="460"/>
      <c r="C556" s="461"/>
      <c r="D556" s="463"/>
      <c r="E556" s="463"/>
      <c r="F556" s="463"/>
      <c r="G556" s="463"/>
    </row>
    <row r="557" customFormat="false" ht="12.75" hidden="false" customHeight="false" outlineLevel="0" collapsed="false">
      <c r="B557" s="460"/>
      <c r="C557" s="461"/>
      <c r="D557" s="463"/>
      <c r="E557" s="463"/>
      <c r="F557" s="463"/>
      <c r="G557" s="463"/>
    </row>
    <row r="558" customFormat="false" ht="12.75" hidden="false" customHeight="false" outlineLevel="0" collapsed="false">
      <c r="B558" s="460"/>
      <c r="C558" s="461"/>
      <c r="D558" s="463"/>
      <c r="E558" s="463"/>
      <c r="F558" s="463"/>
      <c r="G558" s="463"/>
    </row>
    <row r="559" customFormat="false" ht="12.75" hidden="false" customHeight="false" outlineLevel="0" collapsed="false">
      <c r="B559" s="460"/>
      <c r="C559" s="461"/>
      <c r="D559" s="463"/>
      <c r="E559" s="463"/>
      <c r="F559" s="463"/>
      <c r="G559" s="463"/>
    </row>
    <row r="560" customFormat="false" ht="12.75" hidden="false" customHeight="false" outlineLevel="0" collapsed="false">
      <c r="B560" s="460"/>
      <c r="C560" s="461"/>
      <c r="D560" s="463"/>
      <c r="E560" s="463"/>
      <c r="F560" s="463"/>
      <c r="G560" s="463"/>
    </row>
    <row r="561" customFormat="false" ht="12.75" hidden="false" customHeight="false" outlineLevel="0" collapsed="false">
      <c r="B561" s="460"/>
      <c r="C561" s="461"/>
      <c r="D561" s="463"/>
      <c r="E561" s="463"/>
      <c r="F561" s="463"/>
      <c r="G561" s="463"/>
    </row>
    <row r="562" customFormat="false" ht="12.75" hidden="false" customHeight="false" outlineLevel="0" collapsed="false">
      <c r="B562" s="460"/>
      <c r="C562" s="461"/>
      <c r="D562" s="463"/>
      <c r="E562" s="463"/>
      <c r="F562" s="463"/>
      <c r="G562" s="463"/>
    </row>
    <row r="563" customFormat="false" ht="12.75" hidden="false" customHeight="false" outlineLevel="0" collapsed="false">
      <c r="B563" s="460"/>
      <c r="C563" s="461"/>
      <c r="D563" s="463"/>
      <c r="E563" s="463"/>
      <c r="F563" s="463"/>
      <c r="G563" s="463"/>
    </row>
    <row r="564" customFormat="false" ht="12.75" hidden="false" customHeight="false" outlineLevel="0" collapsed="false">
      <c r="B564" s="460"/>
      <c r="C564" s="461"/>
      <c r="D564" s="463"/>
      <c r="E564" s="463"/>
      <c r="F564" s="463"/>
      <c r="G564" s="463"/>
    </row>
    <row r="565" customFormat="false" ht="12.75" hidden="false" customHeight="false" outlineLevel="0" collapsed="false">
      <c r="B565" s="460"/>
      <c r="C565" s="461"/>
      <c r="D565" s="463"/>
      <c r="E565" s="463"/>
      <c r="F565" s="463"/>
      <c r="G565" s="463"/>
    </row>
    <row r="566" customFormat="false" ht="12.75" hidden="false" customHeight="false" outlineLevel="0" collapsed="false">
      <c r="B566" s="460"/>
      <c r="C566" s="461"/>
      <c r="D566" s="463"/>
      <c r="E566" s="463"/>
      <c r="F566" s="463"/>
      <c r="G566" s="463"/>
    </row>
    <row r="567" customFormat="false" ht="12.75" hidden="false" customHeight="false" outlineLevel="0" collapsed="false">
      <c r="B567" s="460"/>
      <c r="C567" s="461"/>
      <c r="D567" s="463"/>
      <c r="E567" s="463"/>
      <c r="F567" s="463"/>
      <c r="G567" s="463"/>
    </row>
    <row r="568" customFormat="false" ht="12.75" hidden="false" customHeight="false" outlineLevel="0" collapsed="false">
      <c r="B568" s="460"/>
      <c r="C568" s="461"/>
      <c r="D568" s="463"/>
      <c r="E568" s="463"/>
      <c r="F568" s="463"/>
      <c r="G568" s="463"/>
    </row>
    <row r="569" customFormat="false" ht="12.75" hidden="false" customHeight="false" outlineLevel="0" collapsed="false">
      <c r="B569" s="460"/>
      <c r="C569" s="461"/>
      <c r="D569" s="463"/>
      <c r="E569" s="463"/>
      <c r="F569" s="463"/>
      <c r="G569" s="463"/>
    </row>
    <row r="570" customFormat="false" ht="12.75" hidden="false" customHeight="false" outlineLevel="0" collapsed="false">
      <c r="B570" s="460"/>
      <c r="C570" s="461"/>
      <c r="D570" s="463"/>
      <c r="E570" s="463"/>
      <c r="F570" s="463"/>
      <c r="G570" s="463"/>
    </row>
    <row r="571" customFormat="false" ht="12.75" hidden="false" customHeight="false" outlineLevel="0" collapsed="false">
      <c r="B571" s="460"/>
      <c r="C571" s="461"/>
      <c r="D571" s="463"/>
      <c r="E571" s="463"/>
      <c r="F571" s="463"/>
      <c r="G571" s="463"/>
    </row>
    <row r="572" customFormat="false" ht="12.75" hidden="false" customHeight="false" outlineLevel="0" collapsed="false">
      <c r="B572" s="460"/>
      <c r="C572" s="461"/>
      <c r="D572" s="463"/>
      <c r="E572" s="463"/>
      <c r="F572" s="463"/>
      <c r="G572" s="463"/>
    </row>
    <row r="573" customFormat="false" ht="12.75" hidden="false" customHeight="false" outlineLevel="0" collapsed="false">
      <c r="B573" s="460"/>
      <c r="C573" s="461"/>
      <c r="D573" s="463"/>
      <c r="E573" s="463"/>
      <c r="F573" s="463"/>
      <c r="G573" s="463"/>
    </row>
    <row r="574" customFormat="false" ht="12.75" hidden="false" customHeight="false" outlineLevel="0" collapsed="false">
      <c r="B574" s="460"/>
      <c r="C574" s="461"/>
      <c r="D574" s="463"/>
      <c r="E574" s="463"/>
      <c r="F574" s="463"/>
      <c r="G574" s="463"/>
    </row>
    <row r="575" customFormat="false" ht="12.75" hidden="false" customHeight="false" outlineLevel="0" collapsed="false">
      <c r="B575" s="460"/>
      <c r="C575" s="461"/>
      <c r="D575" s="463"/>
      <c r="E575" s="463"/>
      <c r="F575" s="463"/>
      <c r="G575" s="463"/>
    </row>
    <row r="576" customFormat="false" ht="12.75" hidden="false" customHeight="false" outlineLevel="0" collapsed="false">
      <c r="B576" s="460"/>
      <c r="C576" s="461"/>
      <c r="D576" s="463"/>
      <c r="E576" s="463"/>
      <c r="F576" s="463"/>
      <c r="G576" s="463"/>
    </row>
    <row r="577" customFormat="false" ht="12.75" hidden="false" customHeight="false" outlineLevel="0" collapsed="false">
      <c r="B577" s="460"/>
      <c r="C577" s="461"/>
      <c r="D577" s="463"/>
      <c r="E577" s="463"/>
      <c r="F577" s="463"/>
      <c r="G577" s="463"/>
    </row>
    <row r="578" customFormat="false" ht="12.75" hidden="false" customHeight="false" outlineLevel="0" collapsed="false">
      <c r="B578" s="460"/>
      <c r="C578" s="461"/>
      <c r="D578" s="463"/>
      <c r="E578" s="463"/>
      <c r="F578" s="463"/>
      <c r="G578" s="463"/>
    </row>
    <row r="579" customFormat="false" ht="12.75" hidden="false" customHeight="false" outlineLevel="0" collapsed="false">
      <c r="B579" s="460"/>
      <c r="C579" s="461"/>
      <c r="D579" s="463"/>
      <c r="E579" s="463"/>
      <c r="F579" s="463"/>
      <c r="G579" s="463"/>
    </row>
    <row r="580" customFormat="false" ht="12.75" hidden="false" customHeight="false" outlineLevel="0" collapsed="false">
      <c r="B580" s="460"/>
      <c r="C580" s="461"/>
      <c r="D580" s="463"/>
      <c r="E580" s="463"/>
      <c r="F580" s="463"/>
      <c r="G580" s="463"/>
    </row>
    <row r="581" customFormat="false" ht="12.75" hidden="false" customHeight="false" outlineLevel="0" collapsed="false">
      <c r="B581" s="460"/>
      <c r="C581" s="461"/>
      <c r="D581" s="463"/>
      <c r="E581" s="463"/>
      <c r="F581" s="463"/>
      <c r="G581" s="463"/>
    </row>
    <row r="582" customFormat="false" ht="12.75" hidden="false" customHeight="false" outlineLevel="0" collapsed="false">
      <c r="B582" s="460"/>
      <c r="C582" s="461"/>
      <c r="D582" s="463"/>
      <c r="E582" s="463"/>
      <c r="F582" s="463"/>
      <c r="G582" s="463"/>
    </row>
    <row r="583" customFormat="false" ht="12.75" hidden="false" customHeight="false" outlineLevel="0" collapsed="false">
      <c r="B583" s="460"/>
      <c r="C583" s="461"/>
      <c r="D583" s="463"/>
      <c r="E583" s="463"/>
      <c r="F583" s="463"/>
      <c r="G583" s="463"/>
    </row>
    <row r="584" customFormat="false" ht="12.75" hidden="false" customHeight="false" outlineLevel="0" collapsed="false">
      <c r="B584" s="460"/>
      <c r="C584" s="461"/>
      <c r="D584" s="463"/>
      <c r="E584" s="463"/>
      <c r="F584" s="463"/>
      <c r="G584" s="463"/>
    </row>
    <row r="585" customFormat="false" ht="12.75" hidden="false" customHeight="false" outlineLevel="0" collapsed="false">
      <c r="B585" s="460"/>
      <c r="C585" s="461"/>
      <c r="D585" s="463"/>
      <c r="E585" s="463"/>
      <c r="F585" s="463"/>
      <c r="G585" s="463"/>
    </row>
    <row r="586" customFormat="false" ht="12.75" hidden="false" customHeight="false" outlineLevel="0" collapsed="false">
      <c r="B586" s="460"/>
      <c r="C586" s="461"/>
      <c r="D586" s="463"/>
      <c r="E586" s="463"/>
      <c r="F586" s="463"/>
      <c r="G586" s="463"/>
    </row>
    <row r="587" customFormat="false" ht="12.75" hidden="false" customHeight="false" outlineLevel="0" collapsed="false">
      <c r="B587" s="460"/>
      <c r="C587" s="461"/>
      <c r="D587" s="463"/>
      <c r="E587" s="463"/>
      <c r="F587" s="463"/>
      <c r="G587" s="463"/>
    </row>
    <row r="588" customFormat="false" ht="12.75" hidden="false" customHeight="false" outlineLevel="0" collapsed="false">
      <c r="B588" s="460"/>
      <c r="C588" s="461"/>
      <c r="D588" s="463"/>
      <c r="E588" s="463"/>
      <c r="F588" s="463"/>
      <c r="G588" s="463"/>
    </row>
    <row r="589" customFormat="false" ht="12.75" hidden="false" customHeight="false" outlineLevel="0" collapsed="false">
      <c r="B589" s="460"/>
      <c r="C589" s="461"/>
      <c r="D589" s="463"/>
      <c r="E589" s="463"/>
      <c r="F589" s="463"/>
      <c r="G589" s="463"/>
    </row>
    <row r="590" customFormat="false" ht="12.75" hidden="false" customHeight="false" outlineLevel="0" collapsed="false">
      <c r="B590" s="460"/>
      <c r="C590" s="461"/>
      <c r="D590" s="463"/>
      <c r="E590" s="463"/>
      <c r="F590" s="463"/>
      <c r="G590" s="463"/>
    </row>
    <row r="591" customFormat="false" ht="12.75" hidden="false" customHeight="false" outlineLevel="0" collapsed="false">
      <c r="B591" s="460"/>
      <c r="C591" s="461"/>
      <c r="D591" s="463"/>
      <c r="E591" s="463"/>
      <c r="F591" s="463"/>
      <c r="G591" s="463"/>
    </row>
    <row r="592" customFormat="false" ht="12.75" hidden="false" customHeight="false" outlineLevel="0" collapsed="false">
      <c r="B592" s="460"/>
      <c r="C592" s="461"/>
      <c r="D592" s="463"/>
      <c r="E592" s="463"/>
      <c r="F592" s="463"/>
      <c r="G592" s="463"/>
    </row>
    <row r="593" customFormat="false" ht="12.75" hidden="false" customHeight="false" outlineLevel="0" collapsed="false">
      <c r="B593" s="460"/>
      <c r="C593" s="461"/>
      <c r="D593" s="463"/>
      <c r="E593" s="463"/>
      <c r="F593" s="463"/>
      <c r="G593" s="463"/>
    </row>
    <row r="594" customFormat="false" ht="12.75" hidden="false" customHeight="false" outlineLevel="0" collapsed="false">
      <c r="B594" s="460"/>
      <c r="C594" s="461"/>
      <c r="D594" s="463"/>
      <c r="E594" s="463"/>
      <c r="F594" s="463"/>
      <c r="G594" s="463"/>
    </row>
    <row r="595" customFormat="false" ht="12.75" hidden="false" customHeight="false" outlineLevel="0" collapsed="false">
      <c r="B595" s="460"/>
      <c r="C595" s="461"/>
      <c r="D595" s="463"/>
      <c r="E595" s="463"/>
      <c r="F595" s="463"/>
      <c r="G595" s="463"/>
    </row>
    <row r="596" customFormat="false" ht="12.75" hidden="false" customHeight="false" outlineLevel="0" collapsed="false">
      <c r="B596" s="460"/>
      <c r="C596" s="461"/>
      <c r="D596" s="463"/>
      <c r="E596" s="463"/>
      <c r="F596" s="463"/>
      <c r="G596" s="463"/>
    </row>
    <row r="597" customFormat="false" ht="12.75" hidden="false" customHeight="false" outlineLevel="0" collapsed="false">
      <c r="B597" s="460"/>
      <c r="C597" s="461"/>
      <c r="D597" s="463"/>
      <c r="E597" s="463"/>
      <c r="F597" s="463"/>
      <c r="G597" s="463"/>
    </row>
    <row r="598" customFormat="false" ht="12.75" hidden="false" customHeight="false" outlineLevel="0" collapsed="false">
      <c r="B598" s="460"/>
      <c r="C598" s="461"/>
      <c r="D598" s="463"/>
      <c r="E598" s="463"/>
      <c r="F598" s="463"/>
      <c r="G598" s="463"/>
    </row>
    <row r="599" customFormat="false" ht="12.75" hidden="false" customHeight="false" outlineLevel="0" collapsed="false">
      <c r="B599" s="460"/>
      <c r="C599" s="461"/>
      <c r="D599" s="463"/>
      <c r="E599" s="463"/>
      <c r="F599" s="463"/>
      <c r="G599" s="463"/>
    </row>
    <row r="600" customFormat="false" ht="12.75" hidden="false" customHeight="false" outlineLevel="0" collapsed="false">
      <c r="B600" s="460"/>
      <c r="C600" s="461"/>
      <c r="D600" s="463"/>
      <c r="E600" s="463"/>
      <c r="F600" s="463"/>
      <c r="G600" s="463"/>
    </row>
    <row r="601" customFormat="false" ht="12.75" hidden="false" customHeight="false" outlineLevel="0" collapsed="false">
      <c r="B601" s="460"/>
      <c r="C601" s="461"/>
      <c r="D601" s="463"/>
      <c r="E601" s="463"/>
      <c r="F601" s="463"/>
      <c r="G601" s="463"/>
    </row>
    <row r="602" customFormat="false" ht="12.75" hidden="false" customHeight="false" outlineLevel="0" collapsed="false">
      <c r="B602" s="460"/>
      <c r="C602" s="461"/>
      <c r="D602" s="463"/>
      <c r="E602" s="463"/>
      <c r="F602" s="463"/>
      <c r="G602" s="463"/>
    </row>
    <row r="603" customFormat="false" ht="12.75" hidden="false" customHeight="false" outlineLevel="0" collapsed="false">
      <c r="B603" s="460"/>
      <c r="C603" s="461"/>
      <c r="D603" s="463"/>
      <c r="E603" s="463"/>
      <c r="F603" s="463"/>
      <c r="G603" s="463"/>
    </row>
    <row r="604" customFormat="false" ht="12.75" hidden="false" customHeight="false" outlineLevel="0" collapsed="false">
      <c r="B604" s="460"/>
      <c r="C604" s="461"/>
      <c r="D604" s="463"/>
      <c r="E604" s="463"/>
      <c r="F604" s="463"/>
      <c r="G604" s="463"/>
    </row>
    <row r="605" customFormat="false" ht="12.75" hidden="false" customHeight="false" outlineLevel="0" collapsed="false">
      <c r="B605" s="460"/>
      <c r="C605" s="461"/>
      <c r="D605" s="463"/>
      <c r="E605" s="463"/>
      <c r="F605" s="463"/>
      <c r="G605" s="463"/>
    </row>
    <row r="606" customFormat="false" ht="12.75" hidden="false" customHeight="false" outlineLevel="0" collapsed="false">
      <c r="B606" s="460"/>
      <c r="C606" s="461"/>
      <c r="D606" s="463"/>
      <c r="E606" s="463"/>
      <c r="F606" s="463"/>
      <c r="G606" s="463"/>
    </row>
    <row r="607" customFormat="false" ht="12.75" hidden="false" customHeight="false" outlineLevel="0" collapsed="false">
      <c r="B607" s="460"/>
      <c r="C607" s="461"/>
      <c r="D607" s="463"/>
      <c r="E607" s="463"/>
      <c r="F607" s="463"/>
      <c r="G607" s="463"/>
    </row>
    <row r="608" customFormat="false" ht="12.75" hidden="false" customHeight="false" outlineLevel="0" collapsed="false">
      <c r="B608" s="460"/>
      <c r="C608" s="461"/>
      <c r="D608" s="463"/>
      <c r="E608" s="463"/>
      <c r="F608" s="463"/>
      <c r="G608" s="463"/>
    </row>
    <row r="609" customFormat="false" ht="12.75" hidden="false" customHeight="false" outlineLevel="0" collapsed="false">
      <c r="B609" s="460"/>
      <c r="C609" s="461"/>
      <c r="D609" s="463"/>
      <c r="E609" s="463"/>
      <c r="F609" s="463"/>
      <c r="G609" s="463"/>
    </row>
    <row r="610" customFormat="false" ht="12.75" hidden="false" customHeight="false" outlineLevel="0" collapsed="false">
      <c r="B610" s="460"/>
      <c r="C610" s="461"/>
      <c r="D610" s="463"/>
      <c r="E610" s="463"/>
      <c r="F610" s="463"/>
      <c r="G610" s="463"/>
    </row>
    <row r="611" customFormat="false" ht="12.75" hidden="false" customHeight="false" outlineLevel="0" collapsed="false">
      <c r="B611" s="460"/>
      <c r="C611" s="461"/>
      <c r="D611" s="463"/>
      <c r="E611" s="463"/>
      <c r="F611" s="463"/>
      <c r="G611" s="463"/>
    </row>
    <row r="612" customFormat="false" ht="12.75" hidden="false" customHeight="false" outlineLevel="0" collapsed="false">
      <c r="B612" s="460"/>
      <c r="C612" s="461"/>
      <c r="D612" s="463"/>
      <c r="E612" s="463"/>
      <c r="F612" s="463"/>
      <c r="G612" s="463"/>
    </row>
    <row r="613" customFormat="false" ht="12.75" hidden="false" customHeight="false" outlineLevel="0" collapsed="false">
      <c r="B613" s="460"/>
      <c r="C613" s="461"/>
      <c r="D613" s="463"/>
      <c r="E613" s="463"/>
      <c r="F613" s="463"/>
      <c r="G613" s="463"/>
    </row>
    <row r="614" customFormat="false" ht="12.75" hidden="false" customHeight="false" outlineLevel="0" collapsed="false">
      <c r="B614" s="460"/>
      <c r="C614" s="461"/>
      <c r="D614" s="463"/>
      <c r="E614" s="463"/>
      <c r="F614" s="463"/>
      <c r="G614" s="463"/>
    </row>
    <row r="615" customFormat="false" ht="12.75" hidden="false" customHeight="false" outlineLevel="0" collapsed="false">
      <c r="B615" s="460"/>
      <c r="C615" s="461"/>
      <c r="D615" s="463"/>
      <c r="E615" s="463"/>
      <c r="F615" s="463"/>
      <c r="G615" s="463"/>
    </row>
    <row r="616" customFormat="false" ht="12.75" hidden="false" customHeight="false" outlineLevel="0" collapsed="false">
      <c r="B616" s="460"/>
      <c r="C616" s="461"/>
      <c r="D616" s="463"/>
      <c r="E616" s="463"/>
      <c r="F616" s="463"/>
      <c r="G616" s="463"/>
    </row>
    <row r="617" customFormat="false" ht="12.75" hidden="false" customHeight="false" outlineLevel="0" collapsed="false">
      <c r="B617" s="460"/>
      <c r="C617" s="461"/>
      <c r="D617" s="463"/>
      <c r="E617" s="463"/>
      <c r="F617" s="463"/>
      <c r="G617" s="463"/>
    </row>
    <row r="618" customFormat="false" ht="12.75" hidden="false" customHeight="false" outlineLevel="0" collapsed="false">
      <c r="B618" s="460"/>
      <c r="C618" s="461"/>
      <c r="D618" s="463"/>
      <c r="E618" s="463"/>
      <c r="F618" s="463"/>
      <c r="G618" s="463"/>
    </row>
    <row r="619" customFormat="false" ht="12.75" hidden="false" customHeight="false" outlineLevel="0" collapsed="false">
      <c r="B619" s="460"/>
      <c r="C619" s="461"/>
      <c r="D619" s="463"/>
      <c r="E619" s="463"/>
      <c r="F619" s="463"/>
      <c r="G619" s="463"/>
    </row>
    <row r="620" customFormat="false" ht="12.75" hidden="false" customHeight="false" outlineLevel="0" collapsed="false">
      <c r="B620" s="460"/>
      <c r="C620" s="461"/>
      <c r="D620" s="463"/>
      <c r="E620" s="463"/>
      <c r="F620" s="463"/>
      <c r="G620" s="463"/>
    </row>
    <row r="621" customFormat="false" ht="12.75" hidden="false" customHeight="false" outlineLevel="0" collapsed="false">
      <c r="B621" s="460"/>
      <c r="C621" s="461"/>
      <c r="D621" s="463"/>
      <c r="E621" s="463"/>
      <c r="F621" s="463"/>
      <c r="G621" s="463"/>
    </row>
    <row r="622" customFormat="false" ht="12.75" hidden="false" customHeight="false" outlineLevel="0" collapsed="false">
      <c r="B622" s="460"/>
      <c r="C622" s="461"/>
      <c r="D622" s="463"/>
      <c r="E622" s="463"/>
      <c r="F622" s="463"/>
      <c r="G622" s="463"/>
    </row>
    <row r="623" customFormat="false" ht="12.75" hidden="false" customHeight="false" outlineLevel="0" collapsed="false">
      <c r="B623" s="460"/>
      <c r="C623" s="461"/>
      <c r="D623" s="463"/>
      <c r="E623" s="463"/>
      <c r="F623" s="463"/>
      <c r="G623" s="463"/>
    </row>
    <row r="624" customFormat="false" ht="12.75" hidden="false" customHeight="false" outlineLevel="0" collapsed="false">
      <c r="B624" s="460"/>
      <c r="C624" s="461"/>
      <c r="D624" s="463"/>
      <c r="E624" s="463"/>
      <c r="F624" s="463"/>
      <c r="G624" s="463"/>
    </row>
    <row r="625" customFormat="false" ht="12.75" hidden="false" customHeight="false" outlineLevel="0" collapsed="false">
      <c r="B625" s="460"/>
      <c r="C625" s="461"/>
      <c r="D625" s="463"/>
      <c r="E625" s="463"/>
      <c r="F625" s="463"/>
      <c r="G625" s="463"/>
    </row>
    <row r="626" customFormat="false" ht="12.75" hidden="false" customHeight="false" outlineLevel="0" collapsed="false">
      <c r="B626" s="460"/>
      <c r="C626" s="461"/>
      <c r="D626" s="463"/>
      <c r="E626" s="463"/>
      <c r="F626" s="463"/>
      <c r="G626" s="463"/>
    </row>
    <row r="627" customFormat="false" ht="12.75" hidden="false" customHeight="false" outlineLevel="0" collapsed="false">
      <c r="B627" s="460"/>
      <c r="C627" s="461"/>
      <c r="D627" s="463"/>
      <c r="E627" s="463"/>
      <c r="F627" s="463"/>
      <c r="G627" s="463"/>
    </row>
    <row r="628" customFormat="false" ht="12.75" hidden="false" customHeight="false" outlineLevel="0" collapsed="false">
      <c r="B628" s="460"/>
      <c r="C628" s="461"/>
      <c r="D628" s="463"/>
      <c r="E628" s="463"/>
      <c r="F628" s="463"/>
      <c r="G628" s="463"/>
    </row>
    <row r="629" customFormat="false" ht="12.75" hidden="false" customHeight="false" outlineLevel="0" collapsed="false">
      <c r="B629" s="460"/>
      <c r="C629" s="461"/>
      <c r="D629" s="463"/>
      <c r="E629" s="463"/>
      <c r="F629" s="463"/>
      <c r="G629" s="463"/>
    </row>
    <row r="630" customFormat="false" ht="12.75" hidden="false" customHeight="false" outlineLevel="0" collapsed="false">
      <c r="B630" s="460"/>
      <c r="C630" s="461"/>
      <c r="D630" s="463"/>
      <c r="E630" s="463"/>
      <c r="F630" s="463"/>
      <c r="G630" s="463"/>
    </row>
    <row r="631" customFormat="false" ht="12.75" hidden="false" customHeight="false" outlineLevel="0" collapsed="false">
      <c r="B631" s="460"/>
      <c r="C631" s="461"/>
      <c r="D631" s="463"/>
      <c r="E631" s="463"/>
      <c r="F631" s="463"/>
      <c r="G631" s="463"/>
    </row>
    <row r="632" customFormat="false" ht="12.75" hidden="false" customHeight="false" outlineLevel="0" collapsed="false">
      <c r="B632" s="460"/>
      <c r="C632" s="461"/>
      <c r="D632" s="463"/>
      <c r="E632" s="463"/>
      <c r="F632" s="463"/>
      <c r="G632" s="463"/>
    </row>
    <row r="633" customFormat="false" ht="12.75" hidden="false" customHeight="false" outlineLevel="0" collapsed="false">
      <c r="B633" s="460"/>
      <c r="C633" s="461"/>
      <c r="D633" s="463"/>
      <c r="E633" s="463"/>
      <c r="F633" s="463"/>
      <c r="G633" s="463"/>
    </row>
    <row r="634" customFormat="false" ht="12.75" hidden="false" customHeight="false" outlineLevel="0" collapsed="false">
      <c r="B634" s="460"/>
    </row>
    <row r="635" customFormat="false" ht="12.75" hidden="false" customHeight="false" outlineLevel="0" collapsed="false">
      <c r="B635" s="460"/>
    </row>
    <row r="636" customFormat="false" ht="12.75" hidden="false" customHeight="false" outlineLevel="0" collapsed="false">
      <c r="B636" s="460"/>
    </row>
    <row r="637" customFormat="false" ht="12.75" hidden="false" customHeight="false" outlineLevel="0" collapsed="false">
      <c r="B637" s="460"/>
    </row>
    <row r="638" customFormat="false" ht="12.75" hidden="false" customHeight="false" outlineLevel="0" collapsed="false">
      <c r="B638" s="460"/>
    </row>
    <row r="639" customFormat="false" ht="12.75" hidden="false" customHeight="false" outlineLevel="0" collapsed="false">
      <c r="B639" s="460"/>
    </row>
    <row r="640" customFormat="false" ht="12.75" hidden="false" customHeight="false" outlineLevel="0" collapsed="false">
      <c r="B640" s="460"/>
    </row>
    <row r="641" customFormat="false" ht="12.75" hidden="false" customHeight="false" outlineLevel="0" collapsed="false">
      <c r="B641" s="460"/>
    </row>
    <row r="642" customFormat="false" ht="12.75" hidden="false" customHeight="false" outlineLevel="0" collapsed="false">
      <c r="B642" s="460"/>
    </row>
    <row r="643" customFormat="false" ht="12.75" hidden="false" customHeight="false" outlineLevel="0" collapsed="false">
      <c r="B643" s="460"/>
    </row>
    <row r="644" customFormat="false" ht="12.75" hidden="false" customHeight="false" outlineLevel="0" collapsed="false">
      <c r="B644" s="460"/>
    </row>
    <row r="645" customFormat="false" ht="12.75" hidden="false" customHeight="false" outlineLevel="0" collapsed="false">
      <c r="B645" s="460"/>
    </row>
    <row r="646" customFormat="false" ht="12.75" hidden="false" customHeight="false" outlineLevel="0" collapsed="false">
      <c r="B646" s="460"/>
    </row>
    <row r="647" customFormat="false" ht="12.75" hidden="false" customHeight="false" outlineLevel="0" collapsed="false">
      <c r="B647" s="460"/>
    </row>
    <row r="648" customFormat="false" ht="12.75" hidden="false" customHeight="false" outlineLevel="0" collapsed="false">
      <c r="B648" s="460"/>
    </row>
    <row r="649" customFormat="false" ht="12.75" hidden="false" customHeight="false" outlineLevel="0" collapsed="false">
      <c r="B649" s="460"/>
    </row>
    <row r="650" customFormat="false" ht="12.75" hidden="false" customHeight="false" outlineLevel="0" collapsed="false">
      <c r="B650" s="460"/>
    </row>
    <row r="651" customFormat="false" ht="12.75" hidden="false" customHeight="false" outlineLevel="0" collapsed="false">
      <c r="B651" s="460"/>
    </row>
    <row r="652" customFormat="false" ht="12.75" hidden="false" customHeight="false" outlineLevel="0" collapsed="false">
      <c r="B652" s="460"/>
    </row>
    <row r="653" customFormat="false" ht="12.75" hidden="false" customHeight="false" outlineLevel="0" collapsed="false">
      <c r="B653" s="460"/>
    </row>
    <row r="654" customFormat="false" ht="12.75" hidden="false" customHeight="false" outlineLevel="0" collapsed="false">
      <c r="B654" s="460"/>
    </row>
    <row r="655" customFormat="false" ht="12.75" hidden="false" customHeight="false" outlineLevel="0" collapsed="false">
      <c r="B655" s="460"/>
    </row>
    <row r="656" customFormat="false" ht="12.75" hidden="false" customHeight="false" outlineLevel="0" collapsed="false">
      <c r="B656" s="460"/>
    </row>
    <row r="657" customFormat="false" ht="12.75" hidden="false" customHeight="false" outlineLevel="0" collapsed="false">
      <c r="B657" s="460"/>
    </row>
    <row r="658" customFormat="false" ht="12.75" hidden="false" customHeight="false" outlineLevel="0" collapsed="false">
      <c r="B658" s="460"/>
    </row>
    <row r="659" customFormat="false" ht="12.75" hidden="false" customHeight="false" outlineLevel="0" collapsed="false">
      <c r="B659" s="460"/>
    </row>
    <row r="660" customFormat="false" ht="12.75" hidden="false" customHeight="false" outlineLevel="0" collapsed="false">
      <c r="B660" s="460"/>
    </row>
    <row r="661" customFormat="false" ht="12.75" hidden="false" customHeight="false" outlineLevel="0" collapsed="false">
      <c r="B661" s="460"/>
    </row>
    <row r="662" customFormat="false" ht="12.75" hidden="false" customHeight="false" outlineLevel="0" collapsed="false">
      <c r="B662" s="460"/>
    </row>
    <row r="663" customFormat="false" ht="12.75" hidden="false" customHeight="false" outlineLevel="0" collapsed="false">
      <c r="B663" s="460"/>
    </row>
    <row r="664" customFormat="false" ht="12.75" hidden="false" customHeight="false" outlineLevel="0" collapsed="false">
      <c r="B664" s="460"/>
    </row>
    <row r="665" customFormat="false" ht="12.75" hidden="false" customHeight="false" outlineLevel="0" collapsed="false">
      <c r="B665" s="460"/>
    </row>
    <row r="666" customFormat="false" ht="12.75" hidden="false" customHeight="false" outlineLevel="0" collapsed="false">
      <c r="B666" s="460"/>
    </row>
    <row r="667" customFormat="false" ht="12.75" hidden="false" customHeight="false" outlineLevel="0" collapsed="false">
      <c r="B667" s="460"/>
    </row>
    <row r="668" customFormat="false" ht="12.75" hidden="false" customHeight="false" outlineLevel="0" collapsed="false">
      <c r="B668" s="460"/>
    </row>
    <row r="669" customFormat="false" ht="12.75" hidden="false" customHeight="false" outlineLevel="0" collapsed="false">
      <c r="B669" s="460"/>
    </row>
    <row r="670" customFormat="false" ht="12.75" hidden="false" customHeight="false" outlineLevel="0" collapsed="false">
      <c r="B670" s="460"/>
    </row>
    <row r="671" customFormat="false" ht="12.75" hidden="false" customHeight="false" outlineLevel="0" collapsed="false">
      <c r="B671" s="460"/>
    </row>
    <row r="672" customFormat="false" ht="12.75" hidden="false" customHeight="false" outlineLevel="0" collapsed="false">
      <c r="B672" s="460"/>
    </row>
    <row r="673" customFormat="false" ht="12.75" hidden="false" customHeight="false" outlineLevel="0" collapsed="false">
      <c r="B673" s="460"/>
    </row>
    <row r="674" customFormat="false" ht="12.75" hidden="false" customHeight="false" outlineLevel="0" collapsed="false">
      <c r="B674" s="460"/>
    </row>
    <row r="675" customFormat="false" ht="12.75" hidden="false" customHeight="false" outlineLevel="0" collapsed="false">
      <c r="B675" s="460"/>
    </row>
    <row r="676" customFormat="false" ht="12.75" hidden="false" customHeight="false" outlineLevel="0" collapsed="false">
      <c r="B676" s="460"/>
    </row>
    <row r="677" customFormat="false" ht="12.75" hidden="false" customHeight="false" outlineLevel="0" collapsed="false">
      <c r="B677" s="460"/>
    </row>
    <row r="678" customFormat="false" ht="12.75" hidden="false" customHeight="false" outlineLevel="0" collapsed="false">
      <c r="B678" s="460"/>
    </row>
    <row r="679" customFormat="false" ht="12.75" hidden="false" customHeight="false" outlineLevel="0" collapsed="false">
      <c r="B679" s="460"/>
    </row>
    <row r="680" customFormat="false" ht="12.75" hidden="false" customHeight="false" outlineLevel="0" collapsed="false">
      <c r="B680" s="460"/>
    </row>
    <row r="681" customFormat="false" ht="12.75" hidden="false" customHeight="false" outlineLevel="0" collapsed="false">
      <c r="B681" s="460"/>
    </row>
    <row r="682" customFormat="false" ht="12.75" hidden="false" customHeight="false" outlineLevel="0" collapsed="false">
      <c r="B682" s="460"/>
    </row>
    <row r="683" customFormat="false" ht="12.75" hidden="false" customHeight="false" outlineLevel="0" collapsed="false">
      <c r="B683" s="460"/>
    </row>
    <row r="684" customFormat="false" ht="12.75" hidden="false" customHeight="false" outlineLevel="0" collapsed="false">
      <c r="B684" s="460"/>
    </row>
    <row r="685" customFormat="false" ht="12.75" hidden="false" customHeight="false" outlineLevel="0" collapsed="false">
      <c r="B685" s="460"/>
    </row>
    <row r="686" customFormat="false" ht="12.75" hidden="false" customHeight="false" outlineLevel="0" collapsed="false">
      <c r="B686" s="460"/>
    </row>
    <row r="687" customFormat="false" ht="12.75" hidden="false" customHeight="false" outlineLevel="0" collapsed="false">
      <c r="B687" s="460"/>
    </row>
    <row r="688" customFormat="false" ht="12.75" hidden="false" customHeight="false" outlineLevel="0" collapsed="false">
      <c r="B688" s="460"/>
    </row>
    <row r="689" customFormat="false" ht="12.75" hidden="false" customHeight="false" outlineLevel="0" collapsed="false">
      <c r="B689" s="460"/>
    </row>
    <row r="690" customFormat="false" ht="12.75" hidden="false" customHeight="false" outlineLevel="0" collapsed="false">
      <c r="B690" s="460"/>
    </row>
    <row r="691" customFormat="false" ht="12.75" hidden="false" customHeight="false" outlineLevel="0" collapsed="false">
      <c r="B691" s="460"/>
    </row>
    <row r="692" customFormat="false" ht="12.75" hidden="false" customHeight="false" outlineLevel="0" collapsed="false">
      <c r="B692" s="460"/>
    </row>
    <row r="693" customFormat="false" ht="12.75" hidden="false" customHeight="false" outlineLevel="0" collapsed="false">
      <c r="B693" s="460"/>
    </row>
    <row r="694" customFormat="false" ht="12.75" hidden="false" customHeight="false" outlineLevel="0" collapsed="false">
      <c r="B694" s="460"/>
    </row>
    <row r="695" customFormat="false" ht="12.75" hidden="false" customHeight="false" outlineLevel="0" collapsed="false">
      <c r="B695" s="460"/>
    </row>
    <row r="696" customFormat="false" ht="12.75" hidden="false" customHeight="false" outlineLevel="0" collapsed="false">
      <c r="B696" s="460"/>
    </row>
    <row r="697" customFormat="false" ht="12.75" hidden="false" customHeight="false" outlineLevel="0" collapsed="false">
      <c r="B697" s="460"/>
    </row>
    <row r="698" customFormat="false" ht="12.75" hidden="false" customHeight="false" outlineLevel="0" collapsed="false">
      <c r="B698" s="460"/>
    </row>
    <row r="699" customFormat="false" ht="12.75" hidden="false" customHeight="false" outlineLevel="0" collapsed="false">
      <c r="B699" s="460"/>
    </row>
    <row r="700" customFormat="false" ht="12.75" hidden="false" customHeight="false" outlineLevel="0" collapsed="false">
      <c r="B700" s="460"/>
    </row>
    <row r="701" customFormat="false" ht="12.75" hidden="false" customHeight="false" outlineLevel="0" collapsed="false">
      <c r="B701" s="460"/>
    </row>
    <row r="702" customFormat="false" ht="12.75" hidden="false" customHeight="false" outlineLevel="0" collapsed="false">
      <c r="B702" s="460"/>
    </row>
    <row r="703" customFormat="false" ht="12.75" hidden="false" customHeight="false" outlineLevel="0" collapsed="false">
      <c r="B703" s="460"/>
    </row>
    <row r="704" customFormat="false" ht="12.75" hidden="false" customHeight="false" outlineLevel="0" collapsed="false">
      <c r="B704" s="460"/>
    </row>
    <row r="705" customFormat="false" ht="12.75" hidden="false" customHeight="false" outlineLevel="0" collapsed="false">
      <c r="B705" s="460"/>
    </row>
    <row r="706" customFormat="false" ht="12.75" hidden="false" customHeight="false" outlineLevel="0" collapsed="false">
      <c r="B706" s="460"/>
    </row>
    <row r="707" customFormat="false" ht="12.75" hidden="false" customHeight="false" outlineLevel="0" collapsed="false">
      <c r="B707" s="460"/>
    </row>
    <row r="708" customFormat="false" ht="12.75" hidden="false" customHeight="false" outlineLevel="0" collapsed="false">
      <c r="B708" s="460"/>
    </row>
    <row r="709" customFormat="false" ht="12.75" hidden="false" customHeight="false" outlineLevel="0" collapsed="false">
      <c r="B709" s="460"/>
    </row>
    <row r="710" customFormat="false" ht="12.75" hidden="false" customHeight="false" outlineLevel="0" collapsed="false">
      <c r="B710" s="460"/>
    </row>
    <row r="711" customFormat="false" ht="12.75" hidden="false" customHeight="false" outlineLevel="0" collapsed="false">
      <c r="B711" s="460"/>
    </row>
    <row r="712" customFormat="false" ht="12.75" hidden="false" customHeight="false" outlineLevel="0" collapsed="false">
      <c r="B712" s="460"/>
    </row>
    <row r="713" customFormat="false" ht="12.75" hidden="false" customHeight="false" outlineLevel="0" collapsed="false">
      <c r="B713" s="460"/>
    </row>
    <row r="714" customFormat="false" ht="12.75" hidden="false" customHeight="false" outlineLevel="0" collapsed="false">
      <c r="B714" s="460"/>
    </row>
    <row r="715" customFormat="false" ht="12.75" hidden="false" customHeight="false" outlineLevel="0" collapsed="false">
      <c r="B715" s="460"/>
    </row>
    <row r="716" customFormat="false" ht="12.75" hidden="false" customHeight="false" outlineLevel="0" collapsed="false">
      <c r="B716" s="460"/>
    </row>
    <row r="717" customFormat="false" ht="12.75" hidden="false" customHeight="false" outlineLevel="0" collapsed="false">
      <c r="B717" s="460"/>
    </row>
    <row r="718" customFormat="false" ht="12.75" hidden="false" customHeight="false" outlineLevel="0" collapsed="false">
      <c r="B718" s="460"/>
    </row>
    <row r="719" customFormat="false" ht="12.75" hidden="false" customHeight="false" outlineLevel="0" collapsed="false">
      <c r="B719" s="460"/>
    </row>
    <row r="720" customFormat="false" ht="12.75" hidden="false" customHeight="false" outlineLevel="0" collapsed="false">
      <c r="B720" s="460"/>
    </row>
    <row r="721" customFormat="false" ht="12.75" hidden="false" customHeight="false" outlineLevel="0" collapsed="false">
      <c r="B721" s="460"/>
    </row>
    <row r="722" customFormat="false" ht="12.75" hidden="false" customHeight="false" outlineLevel="0" collapsed="false">
      <c r="B722" s="460"/>
    </row>
    <row r="723" customFormat="false" ht="12.75" hidden="false" customHeight="false" outlineLevel="0" collapsed="false">
      <c r="B723" s="460"/>
    </row>
    <row r="724" customFormat="false" ht="12.75" hidden="false" customHeight="false" outlineLevel="0" collapsed="false">
      <c r="B724" s="460"/>
    </row>
    <row r="725" customFormat="false" ht="12.75" hidden="false" customHeight="false" outlineLevel="0" collapsed="false">
      <c r="B725" s="460"/>
    </row>
    <row r="726" customFormat="false" ht="12.75" hidden="false" customHeight="false" outlineLevel="0" collapsed="false">
      <c r="B726" s="460"/>
    </row>
    <row r="727" customFormat="false" ht="12.75" hidden="false" customHeight="false" outlineLevel="0" collapsed="false">
      <c r="B727" s="460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3.15"/>
    <col collapsed="false" customWidth="true" hidden="false" outlineLevel="0" max="2" min="2" style="295" width="23.99"/>
    <col collapsed="false" customWidth="true" hidden="false" outlineLevel="0" max="3" min="3" style="295" width="7.32"/>
    <col collapsed="false" customWidth="true" hidden="false" outlineLevel="0" max="4" min="4" style="295" width="13.99"/>
    <col collapsed="false" customWidth="true" hidden="false" outlineLevel="0" max="5" min="5" style="295" width="9.65"/>
    <col collapsed="false" customWidth="true" hidden="false" outlineLevel="0" max="8" min="6" style="296" width="8.65"/>
    <col collapsed="false" customWidth="true" hidden="false" outlineLevel="0" max="9" min="9" style="296" width="8.82"/>
    <col collapsed="false" customWidth="true" hidden="false" outlineLevel="0" max="10" min="10" style="296" width="8.65"/>
    <col collapsed="false" customWidth="true" hidden="false" outlineLevel="0" max="15" min="11" style="295" width="7.99"/>
    <col collapsed="false" customWidth="true" hidden="false" outlineLevel="0" max="16" min="16" style="295" width="10.99"/>
    <col collapsed="false" customWidth="false" hidden="false" outlineLevel="0" max="257" min="17" style="297" width="10.65"/>
  </cols>
  <sheetData>
    <row r="1" s="306" customFormat="true" ht="23.25" hidden="false" customHeight="true" outlineLevel="0" collapsed="false">
      <c r="A1" s="298" t="s">
        <v>605</v>
      </c>
      <c r="B1" s="299"/>
      <c r="C1" s="299"/>
      <c r="D1" s="299"/>
      <c r="E1" s="300"/>
      <c r="F1" s="301"/>
      <c r="G1" s="302"/>
      <c r="H1" s="303"/>
      <c r="I1" s="303"/>
      <c r="J1" s="303"/>
      <c r="K1" s="303"/>
      <c r="L1" s="303"/>
      <c r="M1" s="303"/>
      <c r="N1" s="303"/>
      <c r="O1" s="304"/>
      <c r="P1" s="305" t="s">
        <v>838</v>
      </c>
      <c r="Q1" s="266"/>
      <c r="S1" s="266"/>
      <c r="T1" s="267" t="s">
        <v>30</v>
      </c>
      <c r="U1" s="307" t="s">
        <v>607</v>
      </c>
      <c r="V1" s="267"/>
      <c r="W1" s="307"/>
    </row>
    <row r="2" customFormat="false" ht="16.7" hidden="false" customHeight="true" outlineLevel="0" collapsed="false">
      <c r="A2" s="13" t="s">
        <v>3</v>
      </c>
      <c r="B2" s="13"/>
      <c r="C2" s="13"/>
      <c r="D2" s="308"/>
      <c r="E2" s="308"/>
      <c r="F2" s="309"/>
      <c r="G2" s="309"/>
      <c r="H2" s="309"/>
      <c r="I2" s="309"/>
      <c r="J2" s="309"/>
      <c r="K2" s="308"/>
      <c r="L2" s="297"/>
      <c r="M2" s="297"/>
      <c r="N2" s="297"/>
      <c r="O2" s="297"/>
      <c r="P2" s="14"/>
    </row>
    <row r="3" customFormat="false" ht="15.75" hidden="false" customHeight="false" outlineLevel="0" collapsed="false">
      <c r="A3" s="310" t="s">
        <v>587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5.75" hidden="false" customHeight="false" outlineLevel="0" collapsed="false">
      <c r="A4" s="128" t="s">
        <v>61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3"/>
      <c r="J5" s="313"/>
      <c r="K5" s="311"/>
      <c r="L5" s="297"/>
      <c r="M5" s="297"/>
      <c r="N5" s="297"/>
      <c r="O5" s="297"/>
      <c r="P5" s="297"/>
    </row>
    <row r="6" customFormat="false" ht="14.25" hidden="false" customHeight="true" outlineLevel="0" collapsed="false">
      <c r="A6" s="464" t="s">
        <v>62</v>
      </c>
      <c r="B6" s="464"/>
      <c r="C6" s="464"/>
      <c r="D6" s="315" t="s">
        <v>609</v>
      </c>
      <c r="E6" s="316" t="s">
        <v>19</v>
      </c>
      <c r="F6" s="315" t="s">
        <v>14</v>
      </c>
      <c r="G6" s="315"/>
      <c r="H6" s="315"/>
      <c r="I6" s="315"/>
      <c r="J6" s="316" t="s">
        <v>37</v>
      </c>
      <c r="K6" s="317" t="s">
        <v>597</v>
      </c>
      <c r="L6" s="317"/>
      <c r="M6" s="317"/>
      <c r="N6" s="317"/>
      <c r="O6" s="317"/>
      <c r="P6" s="318" t="s">
        <v>610</v>
      </c>
    </row>
    <row r="7" customFormat="false" ht="15.75" hidden="false" customHeight="true" outlineLevel="0" collapsed="false">
      <c r="A7" s="464"/>
      <c r="B7" s="464"/>
      <c r="C7" s="464"/>
      <c r="D7" s="315"/>
      <c r="E7" s="316"/>
      <c r="F7" s="315"/>
      <c r="G7" s="315"/>
      <c r="H7" s="315"/>
      <c r="I7" s="315"/>
      <c r="J7" s="316"/>
      <c r="K7" s="319" t="s">
        <v>611</v>
      </c>
      <c r="L7" s="319" t="s">
        <v>612</v>
      </c>
      <c r="M7" s="319" t="s">
        <v>613</v>
      </c>
      <c r="N7" s="319" t="s">
        <v>614</v>
      </c>
      <c r="O7" s="320" t="s">
        <v>615</v>
      </c>
      <c r="P7" s="318"/>
      <c r="Q7" s="321"/>
    </row>
    <row r="8" customFormat="false" ht="17.45" hidden="false" customHeight="true" outlineLevel="0" collapsed="false">
      <c r="A8" s="464"/>
      <c r="B8" s="464"/>
      <c r="C8" s="464"/>
      <c r="D8" s="315"/>
      <c r="E8" s="316"/>
      <c r="F8" s="315"/>
      <c r="G8" s="315"/>
      <c r="H8" s="315"/>
      <c r="I8" s="315"/>
      <c r="J8" s="316"/>
      <c r="K8" s="319"/>
      <c r="L8" s="319"/>
      <c r="M8" s="319"/>
      <c r="N8" s="319"/>
      <c r="O8" s="320"/>
      <c r="P8" s="318"/>
    </row>
    <row r="9" customFormat="false" ht="20.1" hidden="false" customHeight="true" outlineLevel="0" collapsed="false">
      <c r="A9" s="464"/>
      <c r="B9" s="464"/>
      <c r="C9" s="464"/>
      <c r="D9" s="315"/>
      <c r="E9" s="316"/>
      <c r="F9" s="322" t="s">
        <v>15</v>
      </c>
      <c r="G9" s="323" t="s">
        <v>17</v>
      </c>
      <c r="H9" s="323" t="s">
        <v>21</v>
      </c>
      <c r="I9" s="322" t="s">
        <v>23</v>
      </c>
      <c r="J9" s="316"/>
      <c r="K9" s="319"/>
      <c r="L9" s="319"/>
      <c r="M9" s="319"/>
      <c r="N9" s="319"/>
      <c r="O9" s="320"/>
      <c r="P9" s="318"/>
    </row>
    <row r="10" customFormat="false" ht="12.75" hidden="false" customHeight="false" outlineLevel="0" collapsed="false">
      <c r="A10" s="464"/>
      <c r="B10" s="464"/>
      <c r="C10" s="464"/>
      <c r="D10" s="91" t="s">
        <v>13</v>
      </c>
      <c r="E10" s="316" t="s">
        <v>590</v>
      </c>
      <c r="F10" s="324" t="s">
        <v>590</v>
      </c>
      <c r="G10" s="324" t="s">
        <v>590</v>
      </c>
      <c r="H10" s="324" t="s">
        <v>590</v>
      </c>
      <c r="I10" s="324" t="s">
        <v>590</v>
      </c>
      <c r="J10" s="316" t="s">
        <v>590</v>
      </c>
      <c r="K10" s="325" t="s">
        <v>13</v>
      </c>
      <c r="L10" s="325" t="s">
        <v>13</v>
      </c>
      <c r="M10" s="325" t="s">
        <v>13</v>
      </c>
      <c r="N10" s="325" t="s">
        <v>13</v>
      </c>
      <c r="O10" s="325" t="s">
        <v>13</v>
      </c>
      <c r="P10" s="326" t="s">
        <v>604</v>
      </c>
    </row>
    <row r="11" customFormat="false" ht="17.25" hidden="false" customHeight="true" outlineLevel="0" collapsed="false">
      <c r="A11" s="135"/>
      <c r="B11" s="135"/>
      <c r="C11" s="129" t="s">
        <v>63</v>
      </c>
      <c r="D11" s="327"/>
      <c r="E11" s="327"/>
      <c r="F11" s="328"/>
      <c r="G11" s="328"/>
      <c r="H11" s="328"/>
      <c r="I11" s="328"/>
      <c r="J11" s="328"/>
      <c r="K11" s="329"/>
      <c r="L11" s="329"/>
      <c r="M11" s="329"/>
      <c r="N11" s="329"/>
      <c r="O11" s="329"/>
      <c r="P11" s="329"/>
    </row>
    <row r="12" customFormat="false" ht="17.25" hidden="false" customHeight="true" outlineLevel="0" collapsed="false">
      <c r="A12" s="130"/>
      <c r="B12" s="130"/>
      <c r="C12" s="129"/>
      <c r="D12" s="327"/>
      <c r="E12" s="327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</row>
    <row r="13" customFormat="false" ht="17.25" hidden="false" customHeight="true" outlineLevel="0" collapsed="false">
      <c r="A13" s="131"/>
      <c r="B13" s="131" t="s">
        <v>64</v>
      </c>
      <c r="C13" s="136" t="s">
        <v>65</v>
      </c>
      <c r="D13" s="331" t="n">
        <v>7.1003</v>
      </c>
      <c r="E13" s="332" t="n">
        <v>15553.5</v>
      </c>
      <c r="F13" s="333" t="n">
        <v>9859.461</v>
      </c>
      <c r="G13" s="333" t="n">
        <v>12181.6666</v>
      </c>
      <c r="H13" s="333" t="n">
        <v>20028</v>
      </c>
      <c r="I13" s="333" t="n">
        <v>24850.7246</v>
      </c>
      <c r="J13" s="333" t="n">
        <v>16855.1602</v>
      </c>
      <c r="K13" s="334" t="n">
        <v>13.64</v>
      </c>
      <c r="L13" s="334" t="n">
        <v>1.05</v>
      </c>
      <c r="M13" s="334" t="n">
        <v>6.07</v>
      </c>
      <c r="N13" s="334" t="n">
        <v>7.05</v>
      </c>
      <c r="O13" s="334" t="n">
        <v>0.1</v>
      </c>
      <c r="P13" s="335" t="n">
        <v>171.8414</v>
      </c>
      <c r="Q13" s="336"/>
    </row>
    <row r="14" customFormat="false" ht="17.25" hidden="false" customHeight="true" outlineLevel="0" collapsed="false">
      <c r="A14" s="132"/>
      <c r="B14" s="132" t="s">
        <v>66</v>
      </c>
      <c r="C14" s="137" t="s">
        <v>67</v>
      </c>
      <c r="D14" s="338" t="n">
        <v>41.4535</v>
      </c>
      <c r="E14" s="339" t="n">
        <v>18739.0909</v>
      </c>
      <c r="F14" s="340" t="n">
        <v>11339.8333</v>
      </c>
      <c r="G14" s="340" t="n">
        <v>14583.8837</v>
      </c>
      <c r="H14" s="340" t="n">
        <v>23639.0258</v>
      </c>
      <c r="I14" s="340" t="n">
        <v>29163</v>
      </c>
      <c r="J14" s="340" t="n">
        <v>19841.3092</v>
      </c>
      <c r="K14" s="341" t="n">
        <v>15.51</v>
      </c>
      <c r="L14" s="341" t="n">
        <v>1.02</v>
      </c>
      <c r="M14" s="341" t="n">
        <v>5.38</v>
      </c>
      <c r="N14" s="341" t="n">
        <v>6.9</v>
      </c>
      <c r="O14" s="341" t="n">
        <v>0.25</v>
      </c>
      <c r="P14" s="342" t="n">
        <v>172.6338</v>
      </c>
      <c r="Q14" s="336"/>
    </row>
    <row r="15" customFormat="false" ht="17.25" hidden="false" customHeight="true" outlineLevel="0" collapsed="false">
      <c r="A15" s="131"/>
      <c r="B15" s="131" t="s">
        <v>68</v>
      </c>
      <c r="C15" s="136" t="s">
        <v>69</v>
      </c>
      <c r="D15" s="331" t="n">
        <v>34.0716</v>
      </c>
      <c r="E15" s="332" t="n">
        <v>23408.6238</v>
      </c>
      <c r="F15" s="333" t="n">
        <v>14215.2369</v>
      </c>
      <c r="G15" s="333" t="n">
        <v>18091.6666</v>
      </c>
      <c r="H15" s="333" t="n">
        <v>30724</v>
      </c>
      <c r="I15" s="333" t="n">
        <v>40650.5</v>
      </c>
      <c r="J15" s="333" t="n">
        <v>26757.9162</v>
      </c>
      <c r="K15" s="334" t="n">
        <v>15.4</v>
      </c>
      <c r="L15" s="334" t="n">
        <v>0.43</v>
      </c>
      <c r="M15" s="334" t="n">
        <v>3.71</v>
      </c>
      <c r="N15" s="334" t="n">
        <v>6.35</v>
      </c>
      <c r="O15" s="334" t="n">
        <v>0.21</v>
      </c>
      <c r="P15" s="335" t="n">
        <v>170.2637</v>
      </c>
      <c r="Q15" s="336"/>
    </row>
    <row r="16" customFormat="false" ht="17.25" hidden="false" customHeight="true" outlineLevel="0" collapsed="false">
      <c r="A16" s="132"/>
      <c r="B16" s="132" t="s">
        <v>70</v>
      </c>
      <c r="C16" s="137" t="s">
        <v>71</v>
      </c>
      <c r="D16" s="338" t="n">
        <v>2.3695</v>
      </c>
      <c r="E16" s="339" t="n">
        <v>26226.6819</v>
      </c>
      <c r="F16" s="340" t="n">
        <v>16613.1666</v>
      </c>
      <c r="G16" s="340" t="n">
        <v>20385.3333</v>
      </c>
      <c r="H16" s="340" t="n">
        <v>35668.5</v>
      </c>
      <c r="I16" s="340" t="n">
        <v>50513.5</v>
      </c>
      <c r="J16" s="340" t="n">
        <v>32142.347</v>
      </c>
      <c r="K16" s="341" t="n">
        <v>15.2</v>
      </c>
      <c r="L16" s="341" t="n">
        <v>0.22</v>
      </c>
      <c r="M16" s="341" t="n">
        <v>2.63</v>
      </c>
      <c r="N16" s="341" t="n">
        <v>6.66</v>
      </c>
      <c r="O16" s="341" t="n">
        <v>0.2</v>
      </c>
      <c r="P16" s="342" t="n">
        <v>170.324</v>
      </c>
      <c r="Q16" s="336"/>
    </row>
    <row r="17" customFormat="false" ht="17.25" hidden="false" customHeight="true" outlineLevel="0" collapsed="false">
      <c r="A17" s="131"/>
      <c r="B17" s="131" t="s">
        <v>72</v>
      </c>
      <c r="C17" s="136" t="s">
        <v>73</v>
      </c>
      <c r="D17" s="331" t="n">
        <v>12.8209</v>
      </c>
      <c r="E17" s="332" t="n">
        <v>38120.8978</v>
      </c>
      <c r="F17" s="333" t="n">
        <v>21261.1194</v>
      </c>
      <c r="G17" s="333" t="n">
        <v>27577.3333</v>
      </c>
      <c r="H17" s="333" t="n">
        <v>55702.3333</v>
      </c>
      <c r="I17" s="333" t="n">
        <v>90152.8333</v>
      </c>
      <c r="J17" s="333" t="n">
        <v>51774.955</v>
      </c>
      <c r="K17" s="334" t="n">
        <v>18.53</v>
      </c>
      <c r="L17" s="334" t="n">
        <v>0.17</v>
      </c>
      <c r="M17" s="334" t="n">
        <v>2.19</v>
      </c>
      <c r="N17" s="334" t="n">
        <v>6.18</v>
      </c>
      <c r="O17" s="334" t="n">
        <v>0.21</v>
      </c>
      <c r="P17" s="335" t="n">
        <v>170.6651</v>
      </c>
      <c r="Q17" s="336"/>
    </row>
    <row r="18" customFormat="false" ht="17.25" hidden="false" customHeight="true" outlineLevel="0" collapsed="false">
      <c r="A18" s="132"/>
      <c r="B18" s="132" t="s">
        <v>74</v>
      </c>
      <c r="C18" s="137"/>
      <c r="D18" s="338" t="n">
        <v>2.1838</v>
      </c>
      <c r="E18" s="339" t="n">
        <v>18669.6651</v>
      </c>
      <c r="F18" s="340" t="n">
        <v>9953.8143</v>
      </c>
      <c r="G18" s="340" t="n">
        <v>13273.1109</v>
      </c>
      <c r="H18" s="340" t="n">
        <v>26998.3333</v>
      </c>
      <c r="I18" s="340" t="n">
        <v>41743.1666</v>
      </c>
      <c r="J18" s="340" t="n">
        <v>23987.3234</v>
      </c>
      <c r="K18" s="341" t="n">
        <v>14.15</v>
      </c>
      <c r="L18" s="341" t="n">
        <v>0.36</v>
      </c>
      <c r="M18" s="341" t="n">
        <v>3.32</v>
      </c>
      <c r="N18" s="341" t="n">
        <v>6.03</v>
      </c>
      <c r="O18" s="341" t="n">
        <v>0.29</v>
      </c>
      <c r="P18" s="342" t="n">
        <v>171.8749</v>
      </c>
      <c r="Q18" s="336"/>
    </row>
    <row r="19" customFormat="false" ht="17.25" hidden="false" customHeight="true" outlineLevel="0" collapsed="false">
      <c r="A19" s="343"/>
      <c r="B19" s="343"/>
      <c r="C19" s="343"/>
      <c r="D19" s="344"/>
      <c r="E19" s="345"/>
      <c r="F19" s="345"/>
      <c r="G19" s="345"/>
      <c r="H19" s="345"/>
      <c r="I19" s="345"/>
      <c r="J19" s="345"/>
      <c r="K19" s="346"/>
      <c r="L19" s="346"/>
      <c r="M19" s="346"/>
      <c r="N19" s="346"/>
      <c r="O19" s="346"/>
      <c r="P19" s="346"/>
    </row>
    <row r="20" customFormat="false" ht="18" hidden="false" customHeight="true" outlineLevel="0" collapsed="false">
      <c r="A20" s="347" t="s">
        <v>48</v>
      </c>
      <c r="B20" s="465"/>
      <c r="C20" s="465"/>
      <c r="D20" s="348" t="n">
        <v>100</v>
      </c>
      <c r="E20" s="466" t="n">
        <v>21420.1666</v>
      </c>
      <c r="F20" s="351" t="n">
        <v>12213.1666</v>
      </c>
      <c r="G20" s="351" t="n">
        <v>16111.8333</v>
      </c>
      <c r="H20" s="351" t="n">
        <v>29141.3333</v>
      </c>
      <c r="I20" s="351" t="n">
        <v>41387.6666</v>
      </c>
      <c r="J20" s="351" t="n">
        <v>26462.111</v>
      </c>
      <c r="K20" s="352" t="n">
        <v>16.11</v>
      </c>
      <c r="L20" s="352" t="n">
        <v>0.57</v>
      </c>
      <c r="M20" s="352" t="n">
        <v>3.91</v>
      </c>
      <c r="N20" s="352" t="n">
        <v>6.51</v>
      </c>
      <c r="O20" s="352" t="n">
        <v>0.22</v>
      </c>
      <c r="P20" s="353" t="n">
        <v>171.4463</v>
      </c>
      <c r="Q20" s="336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6"/>
      <c r="G1" s="77"/>
      <c r="H1" s="10" t="s">
        <v>32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5</v>
      </c>
      <c r="E6" s="85"/>
      <c r="F6" s="86" t="s">
        <v>14</v>
      </c>
      <c r="G6" s="86"/>
      <c r="H6" s="85"/>
    </row>
    <row r="7" customFormat="false" ht="12.75" hidden="false" customHeight="false" outlineLevel="0" collapsed="false">
      <c r="A7" s="87" t="s">
        <v>36</v>
      </c>
      <c r="B7" s="87"/>
      <c r="C7" s="87"/>
      <c r="D7" s="84"/>
      <c r="E7" s="87" t="s">
        <v>19</v>
      </c>
      <c r="F7" s="86"/>
      <c r="G7" s="86"/>
      <c r="H7" s="87" t="s">
        <v>37</v>
      </c>
    </row>
    <row r="8" customFormat="false" ht="12.75" hidden="false" customHeight="false" outlineLevel="0" collapsed="false">
      <c r="A8" s="87" t="s">
        <v>38</v>
      </c>
      <c r="B8" s="87"/>
      <c r="C8" s="87"/>
      <c r="D8" s="84"/>
      <c r="E8" s="87"/>
      <c r="F8" s="87" t="s">
        <v>15</v>
      </c>
      <c r="G8" s="87" t="s">
        <v>23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3</v>
      </c>
      <c r="E9" s="92" t="s">
        <v>10</v>
      </c>
      <c r="F9" s="92" t="s">
        <v>10</v>
      </c>
      <c r="G9" s="92" t="s">
        <v>10</v>
      </c>
      <c r="H9" s="93" t="s">
        <v>10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39</v>
      </c>
      <c r="B11" s="96"/>
      <c r="C11" s="97"/>
      <c r="D11" s="98" t="n">
        <v>6.92</v>
      </c>
      <c r="E11" s="99" t="n">
        <v>219.54</v>
      </c>
      <c r="F11" s="100" t="n">
        <v>102.96</v>
      </c>
      <c r="G11" s="100" t="n">
        <v>600.96</v>
      </c>
      <c r="H11" s="100" t="n">
        <v>318.5904</v>
      </c>
      <c r="I11" s="101"/>
      <c r="J11" s="102"/>
      <c r="K11" s="103"/>
    </row>
    <row r="12" customFormat="false" ht="15" hidden="false" customHeight="true" outlineLevel="0" collapsed="false">
      <c r="A12" s="104" t="s">
        <v>40</v>
      </c>
      <c r="B12" s="105"/>
      <c r="C12" s="106"/>
      <c r="D12" s="107" t="n">
        <v>10.21</v>
      </c>
      <c r="E12" s="108" t="n">
        <v>196.54</v>
      </c>
      <c r="F12" s="109" t="n">
        <v>117.13</v>
      </c>
      <c r="G12" s="109" t="n">
        <v>373.18</v>
      </c>
      <c r="H12" s="109" t="n">
        <v>231.5077</v>
      </c>
      <c r="I12" s="101"/>
      <c r="J12" s="102"/>
      <c r="K12" s="110"/>
    </row>
    <row r="13" customFormat="false" ht="15" hidden="false" customHeight="true" outlineLevel="0" collapsed="false">
      <c r="A13" s="95" t="s">
        <v>41</v>
      </c>
      <c r="B13" s="96"/>
      <c r="C13" s="97"/>
      <c r="D13" s="98" t="n">
        <v>20</v>
      </c>
      <c r="E13" s="99" t="n">
        <v>148.88</v>
      </c>
      <c r="F13" s="100" t="n">
        <v>95.8</v>
      </c>
      <c r="G13" s="100" t="n">
        <v>249.55</v>
      </c>
      <c r="H13" s="100" t="n">
        <v>168.4245</v>
      </c>
      <c r="I13" s="101"/>
      <c r="J13" s="102"/>
      <c r="K13" s="110"/>
    </row>
    <row r="14" customFormat="false" ht="15" hidden="false" customHeight="true" outlineLevel="0" collapsed="false">
      <c r="A14" s="104" t="s">
        <v>42</v>
      </c>
      <c r="B14" s="105"/>
      <c r="C14" s="106"/>
      <c r="D14" s="107" t="n">
        <v>8.18</v>
      </c>
      <c r="E14" s="108" t="n">
        <v>113.27</v>
      </c>
      <c r="F14" s="109" t="n">
        <v>74.34</v>
      </c>
      <c r="G14" s="109" t="n">
        <v>176.86</v>
      </c>
      <c r="H14" s="109" t="n">
        <v>122.6998</v>
      </c>
      <c r="I14" s="101"/>
      <c r="J14" s="102"/>
      <c r="K14" s="110"/>
    </row>
    <row r="15" customFormat="false" ht="15" hidden="false" customHeight="true" outlineLevel="0" collapsed="false">
      <c r="A15" s="95" t="s">
        <v>43</v>
      </c>
      <c r="B15" s="96"/>
      <c r="C15" s="97"/>
      <c r="D15" s="98" t="n">
        <v>8.03</v>
      </c>
      <c r="E15" s="99" t="n">
        <v>78.95</v>
      </c>
      <c r="F15" s="100" t="n">
        <v>54.71</v>
      </c>
      <c r="G15" s="100" t="n">
        <v>134.21</v>
      </c>
      <c r="H15" s="100" t="n">
        <v>89.514</v>
      </c>
      <c r="I15" s="101"/>
      <c r="J15" s="102"/>
      <c r="K15" s="110"/>
    </row>
    <row r="16" customFormat="false" ht="15" hidden="false" customHeight="true" outlineLevel="0" collapsed="false">
      <c r="A16" s="104" t="s">
        <v>44</v>
      </c>
      <c r="B16" s="105"/>
      <c r="C16" s="106"/>
      <c r="D16" s="107" t="n">
        <v>1.24</v>
      </c>
      <c r="E16" s="108" t="n">
        <v>90.1</v>
      </c>
      <c r="F16" s="109" t="n">
        <v>63.4</v>
      </c>
      <c r="G16" s="109" t="n">
        <v>127.14</v>
      </c>
      <c r="H16" s="109" t="n">
        <v>94.6199</v>
      </c>
      <c r="I16" s="101"/>
      <c r="J16" s="102"/>
      <c r="K16" s="110"/>
    </row>
    <row r="17" customFormat="false" ht="15" hidden="false" customHeight="true" outlineLevel="0" collapsed="false">
      <c r="A17" s="95" t="s">
        <v>45</v>
      </c>
      <c r="B17" s="96"/>
      <c r="C17" s="97"/>
      <c r="D17" s="98" t="n">
        <v>19.28</v>
      </c>
      <c r="E17" s="99" t="n">
        <v>112.97</v>
      </c>
      <c r="F17" s="100" t="n">
        <v>74.58</v>
      </c>
      <c r="G17" s="100" t="n">
        <v>172.16</v>
      </c>
      <c r="H17" s="100" t="n">
        <v>119.4577</v>
      </c>
      <c r="I17" s="101"/>
      <c r="J17" s="102"/>
      <c r="K17" s="110"/>
    </row>
    <row r="18" customFormat="false" ht="15" hidden="false" customHeight="true" outlineLevel="0" collapsed="false">
      <c r="A18" s="104" t="s">
        <v>46</v>
      </c>
      <c r="B18" s="105"/>
      <c r="C18" s="106"/>
      <c r="D18" s="107" t="n">
        <v>19.67</v>
      </c>
      <c r="E18" s="108" t="n">
        <v>111.33</v>
      </c>
      <c r="F18" s="109" t="n">
        <v>72.82</v>
      </c>
      <c r="G18" s="109" t="n">
        <v>165.09</v>
      </c>
      <c r="H18" s="109" t="n">
        <v>116.0111</v>
      </c>
      <c r="I18" s="101"/>
      <c r="J18" s="102"/>
      <c r="K18" s="110"/>
    </row>
    <row r="19" customFormat="false" ht="15" hidden="false" customHeight="true" outlineLevel="0" collapsed="false">
      <c r="A19" s="95" t="s">
        <v>47</v>
      </c>
      <c r="B19" s="96"/>
      <c r="C19" s="97"/>
      <c r="D19" s="98" t="n">
        <v>6.42</v>
      </c>
      <c r="E19" s="99" t="n">
        <v>76.76</v>
      </c>
      <c r="F19" s="100" t="n">
        <v>52.33</v>
      </c>
      <c r="G19" s="100" t="n">
        <v>122.64</v>
      </c>
      <c r="H19" s="100" t="n">
        <v>83.1676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8</v>
      </c>
      <c r="B21" s="116"/>
      <c r="C21" s="117"/>
      <c r="D21" s="118" t="n">
        <v>100</v>
      </c>
      <c r="E21" s="119" t="n">
        <v>121.51</v>
      </c>
      <c r="F21" s="120" t="n">
        <v>70.04</v>
      </c>
      <c r="G21" s="120" t="n">
        <v>233.29</v>
      </c>
      <c r="H21" s="121" t="n">
        <v>149.0388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0</v>
      </c>
      <c r="B1" s="5"/>
      <c r="C1" s="5"/>
      <c r="D1" s="6" t="s">
        <v>49</v>
      </c>
      <c r="E1" s="6"/>
      <c r="F1" s="76"/>
      <c r="G1" s="76"/>
      <c r="H1" s="77"/>
      <c r="I1" s="10" t="s">
        <v>50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1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87" t="s">
        <v>52</v>
      </c>
      <c r="B7" s="87"/>
      <c r="C7" s="87"/>
      <c r="D7" s="87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87" t="s">
        <v>53</v>
      </c>
      <c r="B8" s="87"/>
      <c r="C8" s="87"/>
      <c r="D8" s="87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4</v>
      </c>
      <c r="C11" s="131"/>
      <c r="D11" s="131"/>
      <c r="E11" s="98" t="n">
        <v>0.25</v>
      </c>
      <c r="F11" s="99" t="n">
        <v>76.83</v>
      </c>
      <c r="G11" s="100" t="n">
        <v>56</v>
      </c>
      <c r="H11" s="100" t="n">
        <v>111.21</v>
      </c>
      <c r="I11" s="100" t="n">
        <v>81.19</v>
      </c>
    </row>
    <row r="12" customFormat="false" ht="21" hidden="false" customHeight="true" outlineLevel="0" collapsed="false">
      <c r="A12" s="132"/>
      <c r="B12" s="132" t="s">
        <v>55</v>
      </c>
      <c r="C12" s="132"/>
      <c r="D12" s="132"/>
      <c r="E12" s="107" t="n">
        <v>17.63</v>
      </c>
      <c r="F12" s="108" t="n">
        <v>114.14</v>
      </c>
      <c r="G12" s="109" t="n">
        <v>69.67</v>
      </c>
      <c r="H12" s="109" t="n">
        <v>186.95</v>
      </c>
      <c r="I12" s="109" t="n">
        <v>124.6727</v>
      </c>
    </row>
    <row r="13" customFormat="false" ht="21" hidden="false" customHeight="true" outlineLevel="0" collapsed="false">
      <c r="A13" s="131"/>
      <c r="B13" s="131" t="s">
        <v>56</v>
      </c>
      <c r="C13" s="131"/>
      <c r="D13" s="131"/>
      <c r="E13" s="98" t="n">
        <v>28.99</v>
      </c>
      <c r="F13" s="99" t="n">
        <v>130.17</v>
      </c>
      <c r="G13" s="100" t="n">
        <v>73.99</v>
      </c>
      <c r="H13" s="100" t="n">
        <v>260.1</v>
      </c>
      <c r="I13" s="100" t="n">
        <v>160.9929</v>
      </c>
    </row>
    <row r="14" customFormat="false" ht="21" hidden="false" customHeight="true" outlineLevel="0" collapsed="false">
      <c r="A14" s="132"/>
      <c r="B14" s="132" t="s">
        <v>57</v>
      </c>
      <c r="C14" s="132"/>
      <c r="D14" s="132"/>
      <c r="E14" s="107" t="n">
        <v>24.51</v>
      </c>
      <c r="F14" s="108" t="n">
        <v>123.6</v>
      </c>
      <c r="G14" s="109" t="n">
        <v>70.75</v>
      </c>
      <c r="H14" s="109" t="n">
        <v>246.7</v>
      </c>
      <c r="I14" s="109" t="n">
        <v>157.6003</v>
      </c>
    </row>
    <row r="15" customFormat="false" ht="21" hidden="false" customHeight="true" outlineLevel="0" collapsed="false">
      <c r="A15" s="131"/>
      <c r="B15" s="131" t="s">
        <v>58</v>
      </c>
      <c r="C15" s="131"/>
      <c r="D15" s="131"/>
      <c r="E15" s="98" t="n">
        <v>22.86</v>
      </c>
      <c r="F15" s="99" t="n">
        <v>117.44</v>
      </c>
      <c r="G15" s="100" t="n">
        <v>68.39</v>
      </c>
      <c r="H15" s="100" t="n">
        <v>221.83</v>
      </c>
      <c r="I15" s="100" t="n">
        <v>143.3556</v>
      </c>
    </row>
    <row r="16" customFormat="false" ht="21" hidden="false" customHeight="true" outlineLevel="0" collapsed="false">
      <c r="A16" s="132"/>
      <c r="B16" s="132" t="s">
        <v>59</v>
      </c>
      <c r="C16" s="132"/>
      <c r="D16" s="132"/>
      <c r="E16" s="107" t="n">
        <v>5.73</v>
      </c>
      <c r="F16" s="108" t="n">
        <v>119.29</v>
      </c>
      <c r="G16" s="109" t="n">
        <v>62.53</v>
      </c>
      <c r="H16" s="109" t="n">
        <v>254.7</v>
      </c>
      <c r="I16" s="109" t="n">
        <v>152.6832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48</v>
      </c>
      <c r="B18" s="116"/>
      <c r="C18" s="116"/>
      <c r="D18" s="116"/>
      <c r="E18" s="118" t="n">
        <v>100</v>
      </c>
      <c r="F18" s="119" t="n">
        <v>121.51</v>
      </c>
      <c r="G18" s="120" t="n">
        <v>70.04</v>
      </c>
      <c r="H18" s="120" t="n">
        <v>233.29</v>
      </c>
      <c r="I18" s="121" t="n">
        <v>149.0388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0</v>
      </c>
      <c r="B21" s="5"/>
      <c r="C21" s="5"/>
      <c r="D21" s="6" t="s">
        <v>49</v>
      </c>
      <c r="E21" s="6"/>
      <c r="F21" s="76"/>
      <c r="G21" s="76"/>
      <c r="H21" s="77"/>
      <c r="I21" s="10" t="s">
        <v>60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3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1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2</v>
      </c>
      <c r="B26" s="134"/>
      <c r="C26" s="134"/>
      <c r="D26" s="134"/>
      <c r="E26" s="84" t="s">
        <v>35</v>
      </c>
      <c r="F26" s="85"/>
      <c r="G26" s="86" t="s">
        <v>14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19</v>
      </c>
      <c r="G27" s="86"/>
      <c r="H27" s="86"/>
      <c r="I27" s="87" t="s">
        <v>37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5</v>
      </c>
      <c r="H28" s="87" t="s">
        <v>23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3</v>
      </c>
      <c r="F29" s="92" t="s">
        <v>10</v>
      </c>
      <c r="G29" s="92" t="s">
        <v>10</v>
      </c>
      <c r="H29" s="92" t="s">
        <v>10</v>
      </c>
      <c r="I29" s="93" t="s">
        <v>10</v>
      </c>
    </row>
    <row r="30" customFormat="false" ht="12.75" hidden="false" customHeight="false" outlineLevel="0" collapsed="false">
      <c r="A30" s="135"/>
      <c r="B30" s="135"/>
      <c r="C30" s="129" t="s">
        <v>63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4</v>
      </c>
      <c r="C32" s="136" t="s">
        <v>65</v>
      </c>
      <c r="D32" s="131"/>
      <c r="E32" s="98" t="n">
        <v>7.36</v>
      </c>
      <c r="F32" s="99" t="n">
        <v>88.58</v>
      </c>
      <c r="G32" s="100" t="n">
        <v>57.67</v>
      </c>
      <c r="H32" s="100" t="n">
        <v>142.08</v>
      </c>
      <c r="I32" s="100" t="n">
        <v>96.0593</v>
      </c>
    </row>
    <row r="33" customFormat="false" ht="21" hidden="false" customHeight="true" outlineLevel="0" collapsed="false">
      <c r="A33" s="132"/>
      <c r="B33" s="132" t="s">
        <v>66</v>
      </c>
      <c r="C33" s="137" t="s">
        <v>67</v>
      </c>
      <c r="D33" s="138"/>
      <c r="E33" s="107" t="n">
        <v>41.78</v>
      </c>
      <c r="F33" s="108" t="n">
        <v>105.93</v>
      </c>
      <c r="G33" s="109" t="n">
        <v>65.29</v>
      </c>
      <c r="H33" s="109" t="n">
        <v>165.88</v>
      </c>
      <c r="I33" s="109" t="n">
        <v>112.8872</v>
      </c>
    </row>
    <row r="34" customFormat="false" ht="21" hidden="false" customHeight="true" outlineLevel="0" collapsed="false">
      <c r="A34" s="131"/>
      <c r="B34" s="131" t="s">
        <v>68</v>
      </c>
      <c r="C34" s="136" t="s">
        <v>69</v>
      </c>
      <c r="D34" s="131"/>
      <c r="E34" s="98" t="n">
        <v>33.44</v>
      </c>
      <c r="F34" s="99" t="n">
        <v>134.19</v>
      </c>
      <c r="G34" s="100" t="n">
        <v>80.8</v>
      </c>
      <c r="H34" s="100" t="n">
        <v>231.71</v>
      </c>
      <c r="I34" s="100" t="n">
        <v>152.5886</v>
      </c>
    </row>
    <row r="35" customFormat="false" ht="21" hidden="false" customHeight="true" outlineLevel="0" collapsed="false">
      <c r="A35" s="132"/>
      <c r="B35" s="132" t="s">
        <v>70</v>
      </c>
      <c r="C35" s="137" t="s">
        <v>71</v>
      </c>
      <c r="D35" s="138"/>
      <c r="E35" s="107" t="n">
        <v>2.37</v>
      </c>
      <c r="F35" s="108" t="n">
        <v>149.33</v>
      </c>
      <c r="G35" s="109" t="n">
        <v>95.13</v>
      </c>
      <c r="H35" s="109" t="n">
        <v>280.97</v>
      </c>
      <c r="I35" s="109" t="n">
        <v>179.1991</v>
      </c>
    </row>
    <row r="36" customFormat="false" ht="21" hidden="false" customHeight="true" outlineLevel="0" collapsed="false">
      <c r="A36" s="131"/>
      <c r="B36" s="131" t="s">
        <v>72</v>
      </c>
      <c r="C36" s="136" t="s">
        <v>73</v>
      </c>
      <c r="D36" s="131"/>
      <c r="E36" s="98" t="n">
        <v>12.74</v>
      </c>
      <c r="F36" s="99" t="n">
        <v>215.29</v>
      </c>
      <c r="G36" s="100" t="n">
        <v>118.38</v>
      </c>
      <c r="H36" s="100" t="n">
        <v>497.16</v>
      </c>
      <c r="I36" s="100" t="n">
        <v>286.0083</v>
      </c>
    </row>
    <row r="37" customFormat="false" ht="21" hidden="false" customHeight="true" outlineLevel="0" collapsed="false">
      <c r="A37" s="132"/>
      <c r="B37" s="132" t="s">
        <v>74</v>
      </c>
      <c r="C37" s="137"/>
      <c r="D37" s="138"/>
      <c r="E37" s="107" t="n">
        <v>2.29</v>
      </c>
      <c r="F37" s="108" t="n">
        <v>104.77</v>
      </c>
      <c r="G37" s="109" t="n">
        <v>58.13</v>
      </c>
      <c r="H37" s="109" t="n">
        <v>230.77</v>
      </c>
      <c r="I37" s="109" t="n">
        <v>133.9064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48</v>
      </c>
      <c r="B39" s="116"/>
      <c r="C39" s="116"/>
      <c r="D39" s="116"/>
      <c r="E39" s="118" t="n">
        <v>100</v>
      </c>
      <c r="F39" s="119" t="n">
        <v>121.51</v>
      </c>
      <c r="G39" s="120" t="n">
        <v>70.04</v>
      </c>
      <c r="H39" s="120" t="n">
        <v>233.29</v>
      </c>
      <c r="I39" s="121" t="n">
        <v>149.0388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8"/>
  <sheetViews>
    <sheetView showFormulas="false" showGridLines="fals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8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5</v>
      </c>
      <c r="B1" s="6"/>
      <c r="C1" s="7"/>
      <c r="D1" s="8"/>
      <c r="E1" s="9"/>
      <c r="F1" s="9"/>
      <c r="G1" s="10" t="s">
        <v>76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7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5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78</v>
      </c>
      <c r="B6" s="134" t="s">
        <v>6</v>
      </c>
      <c r="C6" s="134"/>
      <c r="D6" s="85"/>
      <c r="E6" s="86" t="s">
        <v>14</v>
      </c>
      <c r="F6" s="86"/>
      <c r="G6" s="85"/>
      <c r="H6" s="58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19</v>
      </c>
      <c r="E7" s="86"/>
      <c r="F7" s="86"/>
      <c r="G7" s="87" t="s">
        <v>37</v>
      </c>
      <c r="H7" s="58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79</v>
      </c>
      <c r="C8" s="87" t="s">
        <v>80</v>
      </c>
      <c r="D8" s="87"/>
      <c r="E8" s="87" t="s">
        <v>15</v>
      </c>
      <c r="F8" s="87" t="s">
        <v>23</v>
      </c>
      <c r="G8" s="87"/>
      <c r="H8" s="58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1</v>
      </c>
      <c r="B9" s="147" t="s">
        <v>82</v>
      </c>
      <c r="C9" s="147" t="s">
        <v>83</v>
      </c>
      <c r="D9" s="92" t="s">
        <v>10</v>
      </c>
      <c r="E9" s="92" t="s">
        <v>10</v>
      </c>
      <c r="F9" s="92" t="s">
        <v>10</v>
      </c>
      <c r="G9" s="93" t="s">
        <v>10</v>
      </c>
      <c r="H9" s="5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5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4</v>
      </c>
      <c r="B11" s="150" t="n">
        <v>1951</v>
      </c>
      <c r="C11" s="150" t="n">
        <v>3089</v>
      </c>
      <c r="D11" s="151" t="n">
        <v>624.17</v>
      </c>
      <c r="E11" s="152" t="n">
        <v>201.92</v>
      </c>
      <c r="F11" s="152" t="n">
        <v>2079.96</v>
      </c>
      <c r="G11" s="152" t="n">
        <v>960.3153</v>
      </c>
      <c r="H11" s="5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5</v>
      </c>
      <c r="B12" s="153" t="n">
        <v>674</v>
      </c>
      <c r="C12" s="153" t="n">
        <v>901</v>
      </c>
      <c r="D12" s="154" t="n">
        <v>739.6</v>
      </c>
      <c r="E12" s="155" t="n">
        <v>246.6</v>
      </c>
      <c r="F12" s="155" t="n">
        <v>2021.35</v>
      </c>
      <c r="G12" s="155" t="n">
        <v>988.8214</v>
      </c>
      <c r="H12" s="5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6</v>
      </c>
      <c r="B13" s="150" t="n">
        <v>249</v>
      </c>
      <c r="C13" s="150" t="n">
        <v>831</v>
      </c>
      <c r="D13" s="151" t="n">
        <v>219.35</v>
      </c>
      <c r="E13" s="152" t="n">
        <v>121.15</v>
      </c>
      <c r="F13" s="152" t="n">
        <v>424.85</v>
      </c>
      <c r="G13" s="152" t="n">
        <v>262.4264</v>
      </c>
      <c r="H13" s="5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7</v>
      </c>
      <c r="B14" s="150" t="n">
        <v>1730</v>
      </c>
      <c r="C14" s="150" t="n">
        <v>9563</v>
      </c>
      <c r="D14" s="151" t="n">
        <v>315.66</v>
      </c>
      <c r="E14" s="152" t="n">
        <v>178.89</v>
      </c>
      <c r="F14" s="152" t="n">
        <v>689.12</v>
      </c>
      <c r="G14" s="152" t="n">
        <v>394.9897</v>
      </c>
      <c r="H14" s="5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8</v>
      </c>
      <c r="B15" s="153" t="n">
        <v>736</v>
      </c>
      <c r="C15" s="153" t="n">
        <v>1472</v>
      </c>
      <c r="D15" s="154" t="n">
        <v>417.405</v>
      </c>
      <c r="E15" s="155" t="n">
        <v>193.09</v>
      </c>
      <c r="F15" s="155" t="n">
        <v>979.8</v>
      </c>
      <c r="G15" s="155" t="n">
        <v>538.6443</v>
      </c>
      <c r="H15" s="5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89</v>
      </c>
      <c r="B16" s="153" t="n">
        <v>178</v>
      </c>
      <c r="C16" s="153" t="n">
        <v>796</v>
      </c>
      <c r="D16" s="154" t="n">
        <v>361.72</v>
      </c>
      <c r="E16" s="155" t="n">
        <v>215.79</v>
      </c>
      <c r="F16" s="155" t="n">
        <v>699.3</v>
      </c>
      <c r="G16" s="155" t="n">
        <v>437.1689</v>
      </c>
      <c r="H16" s="5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0</v>
      </c>
      <c r="B17" s="153" t="n">
        <v>514</v>
      </c>
      <c r="C17" s="153" t="n">
        <v>2183</v>
      </c>
      <c r="D17" s="154" t="n">
        <v>304.18</v>
      </c>
      <c r="E17" s="155" t="n">
        <v>176.94</v>
      </c>
      <c r="F17" s="155" t="n">
        <v>695.97</v>
      </c>
      <c r="G17" s="155" t="n">
        <v>374.1853</v>
      </c>
      <c r="H17" s="5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1</v>
      </c>
      <c r="B18" s="153" t="n">
        <v>656</v>
      </c>
      <c r="C18" s="153" t="n">
        <v>3087</v>
      </c>
      <c r="D18" s="154" t="n">
        <v>303.86</v>
      </c>
      <c r="E18" s="155" t="n">
        <v>183.33</v>
      </c>
      <c r="F18" s="155" t="n">
        <v>577.35</v>
      </c>
      <c r="G18" s="155" t="n">
        <v>361.1934</v>
      </c>
      <c r="H18" s="5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2</v>
      </c>
      <c r="B19" s="150" t="n">
        <v>412</v>
      </c>
      <c r="C19" s="150" t="n">
        <v>2161</v>
      </c>
      <c r="D19" s="151" t="n">
        <v>317.38</v>
      </c>
      <c r="E19" s="152" t="n">
        <v>174.65</v>
      </c>
      <c r="F19" s="152" t="n">
        <v>708.63</v>
      </c>
      <c r="G19" s="152" t="n">
        <v>405.3006</v>
      </c>
      <c r="H19" s="5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3</v>
      </c>
      <c r="B20" s="150" t="n">
        <v>1436</v>
      </c>
      <c r="C20" s="150" t="n">
        <v>11623</v>
      </c>
      <c r="D20" s="151" t="n">
        <v>135.25</v>
      </c>
      <c r="E20" s="152" t="n">
        <v>88.8</v>
      </c>
      <c r="F20" s="152" t="n">
        <v>331.34</v>
      </c>
      <c r="G20" s="152" t="n">
        <v>188.1052</v>
      </c>
      <c r="H20" s="5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4</v>
      </c>
      <c r="B21" s="153" t="n">
        <v>583</v>
      </c>
      <c r="C21" s="153" t="n">
        <v>4370</v>
      </c>
      <c r="D21" s="154" t="n">
        <v>124.555</v>
      </c>
      <c r="E21" s="155" t="n">
        <v>89.61</v>
      </c>
      <c r="F21" s="155" t="n">
        <v>225.185</v>
      </c>
      <c r="G21" s="155" t="n">
        <v>152.1846</v>
      </c>
      <c r="H21" s="5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5</v>
      </c>
      <c r="B22" s="153" t="n">
        <v>93</v>
      </c>
      <c r="C22" s="153" t="n">
        <v>841</v>
      </c>
      <c r="D22" s="154" t="n">
        <v>136.76</v>
      </c>
      <c r="E22" s="155" t="n">
        <v>96.45</v>
      </c>
      <c r="F22" s="155" t="n">
        <v>212.51</v>
      </c>
      <c r="G22" s="155" t="n">
        <v>153.3854</v>
      </c>
      <c r="H22" s="5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6</v>
      </c>
      <c r="B23" s="153" t="n">
        <v>358</v>
      </c>
      <c r="C23" s="153" t="n">
        <v>2250</v>
      </c>
      <c r="D23" s="154" t="n">
        <v>117.2</v>
      </c>
      <c r="E23" s="155" t="n">
        <v>76.405</v>
      </c>
      <c r="F23" s="155" t="n">
        <v>266.11</v>
      </c>
      <c r="G23" s="155" t="n">
        <v>152.6988</v>
      </c>
      <c r="H23" s="5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7</v>
      </c>
      <c r="B24" s="153" t="n">
        <v>367</v>
      </c>
      <c r="C24" s="153" t="n">
        <v>878</v>
      </c>
      <c r="D24" s="154" t="n">
        <v>338.435</v>
      </c>
      <c r="E24" s="155" t="n">
        <v>172.03</v>
      </c>
      <c r="F24" s="155" t="n">
        <v>702</v>
      </c>
      <c r="G24" s="155" t="n">
        <v>401.4854</v>
      </c>
      <c r="H24" s="5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2" t="s">
        <v>98</v>
      </c>
      <c r="B25" s="153" t="n">
        <v>271</v>
      </c>
      <c r="C25" s="153" t="n">
        <v>2975</v>
      </c>
      <c r="D25" s="154" t="n">
        <v>147.03</v>
      </c>
      <c r="E25" s="155" t="n">
        <v>96.85</v>
      </c>
      <c r="F25" s="155" t="n">
        <v>308.55</v>
      </c>
      <c r="G25" s="155" t="n">
        <v>200.5809</v>
      </c>
      <c r="H25" s="5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1" t="s">
        <v>99</v>
      </c>
      <c r="B26" s="150" t="n">
        <v>614</v>
      </c>
      <c r="C26" s="150" t="n">
        <v>6123</v>
      </c>
      <c r="D26" s="151" t="n">
        <v>174.96</v>
      </c>
      <c r="E26" s="152" t="n">
        <v>135.44</v>
      </c>
      <c r="F26" s="152" t="n">
        <v>427.4</v>
      </c>
      <c r="G26" s="152" t="n">
        <v>247.4525</v>
      </c>
      <c r="H26" s="5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0</v>
      </c>
      <c r="B27" s="153" t="n">
        <v>117</v>
      </c>
      <c r="C27" s="153" t="n">
        <v>3678</v>
      </c>
      <c r="D27" s="154" t="n">
        <v>152.975</v>
      </c>
      <c r="E27" s="155" t="n">
        <v>132.34</v>
      </c>
      <c r="F27" s="155" t="n">
        <v>307.07</v>
      </c>
      <c r="G27" s="155" t="n">
        <v>192.5982</v>
      </c>
      <c r="H27" s="5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1</v>
      </c>
      <c r="B28" s="153" t="n">
        <v>238</v>
      </c>
      <c r="C28" s="153" t="n">
        <v>1395</v>
      </c>
      <c r="D28" s="154" t="n">
        <v>248.56</v>
      </c>
      <c r="E28" s="155" t="n">
        <v>171.07</v>
      </c>
      <c r="F28" s="155" t="n">
        <v>486.85</v>
      </c>
      <c r="G28" s="155" t="n">
        <v>300.3578</v>
      </c>
      <c r="H28" s="5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1" t="s">
        <v>102</v>
      </c>
      <c r="B29" s="150" t="n">
        <v>720</v>
      </c>
      <c r="C29" s="150" t="n">
        <v>4250</v>
      </c>
      <c r="D29" s="151" t="n">
        <v>434.34</v>
      </c>
      <c r="E29" s="152" t="n">
        <v>210.89</v>
      </c>
      <c r="F29" s="152" t="n">
        <v>1155.095</v>
      </c>
      <c r="G29" s="152" t="n">
        <v>610.474</v>
      </c>
      <c r="H29" s="5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3</v>
      </c>
      <c r="B30" s="153" t="n">
        <v>296</v>
      </c>
      <c r="C30" s="153" t="n">
        <v>1907</v>
      </c>
      <c r="D30" s="154" t="n">
        <v>412.65</v>
      </c>
      <c r="E30" s="155" t="n">
        <v>223.24</v>
      </c>
      <c r="F30" s="155" t="n">
        <v>1115.1</v>
      </c>
      <c r="G30" s="155" t="n">
        <v>578.1861</v>
      </c>
      <c r="H30" s="5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4</v>
      </c>
      <c r="B31" s="153" t="n">
        <v>216</v>
      </c>
      <c r="C31" s="153" t="n">
        <v>1151</v>
      </c>
      <c r="D31" s="154" t="n">
        <v>507.41</v>
      </c>
      <c r="E31" s="155" t="n">
        <v>263.58</v>
      </c>
      <c r="F31" s="155" t="n">
        <v>1235.88</v>
      </c>
      <c r="G31" s="155" t="n">
        <v>688.1911</v>
      </c>
      <c r="H31" s="5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1" t="s">
        <v>105</v>
      </c>
      <c r="B32" s="150" t="n">
        <v>554</v>
      </c>
      <c r="C32" s="150" t="n">
        <v>2794</v>
      </c>
      <c r="D32" s="151" t="n">
        <v>258.635</v>
      </c>
      <c r="E32" s="152" t="n">
        <v>144.46</v>
      </c>
      <c r="F32" s="152" t="n">
        <v>541.87</v>
      </c>
      <c r="G32" s="152" t="n">
        <v>326.9204</v>
      </c>
      <c r="H32" s="5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6</v>
      </c>
      <c r="B33" s="153" t="n">
        <v>459</v>
      </c>
      <c r="C33" s="153" t="n">
        <v>2163</v>
      </c>
      <c r="D33" s="154" t="n">
        <v>246.41</v>
      </c>
      <c r="E33" s="155" t="n">
        <v>140.98</v>
      </c>
      <c r="F33" s="155" t="n">
        <v>528.96</v>
      </c>
      <c r="G33" s="155" t="n">
        <v>317.826</v>
      </c>
      <c r="H33" s="5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1" t="s">
        <v>107</v>
      </c>
      <c r="B34" s="150" t="n">
        <v>2084</v>
      </c>
      <c r="C34" s="150" t="n">
        <v>5352</v>
      </c>
      <c r="D34" s="151" t="n">
        <v>352.71</v>
      </c>
      <c r="E34" s="152" t="n">
        <v>173.68</v>
      </c>
      <c r="F34" s="152" t="n">
        <v>964.01</v>
      </c>
      <c r="G34" s="152" t="n">
        <v>500.6762</v>
      </c>
      <c r="H34" s="5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08</v>
      </c>
      <c r="B35" s="153" t="n">
        <v>1086</v>
      </c>
      <c r="C35" s="153" t="n">
        <v>1300</v>
      </c>
      <c r="D35" s="154" t="n">
        <v>520.085</v>
      </c>
      <c r="E35" s="155" t="n">
        <v>205.71</v>
      </c>
      <c r="F35" s="155" t="n">
        <v>1348.475</v>
      </c>
      <c r="G35" s="155" t="n">
        <v>698.1599</v>
      </c>
      <c r="H35" s="5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2" t="s">
        <v>109</v>
      </c>
      <c r="B36" s="153" t="n">
        <v>365</v>
      </c>
      <c r="C36" s="153" t="n">
        <v>916</v>
      </c>
      <c r="D36" s="154" t="n">
        <v>355.585</v>
      </c>
      <c r="E36" s="155" t="n">
        <v>178.89</v>
      </c>
      <c r="F36" s="155" t="n">
        <v>877.84</v>
      </c>
      <c r="G36" s="155" t="n">
        <v>502.031</v>
      </c>
      <c r="H36" s="58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1" t="s">
        <v>110</v>
      </c>
      <c r="B37" s="150" t="n">
        <v>939</v>
      </c>
      <c r="C37" s="150" t="n">
        <v>1473</v>
      </c>
      <c r="D37" s="151" t="n">
        <v>369.22</v>
      </c>
      <c r="E37" s="152" t="n">
        <v>176</v>
      </c>
      <c r="F37" s="152" t="n">
        <v>897.61</v>
      </c>
      <c r="G37" s="152" t="n">
        <v>483.7691</v>
      </c>
      <c r="H37" s="58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1" t="s">
        <v>111</v>
      </c>
      <c r="B38" s="150" t="n">
        <v>1632</v>
      </c>
      <c r="C38" s="150" t="n">
        <v>5002</v>
      </c>
      <c r="D38" s="151" t="n">
        <v>345.165</v>
      </c>
      <c r="E38" s="152" t="n">
        <v>161.58</v>
      </c>
      <c r="F38" s="152" t="n">
        <v>869.73</v>
      </c>
      <c r="G38" s="152" t="n">
        <v>473.9391</v>
      </c>
      <c r="H38" s="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2</v>
      </c>
      <c r="B39" s="153" t="n">
        <v>839</v>
      </c>
      <c r="C39" s="153" t="n">
        <v>1302</v>
      </c>
      <c r="D39" s="154" t="n">
        <v>510.365</v>
      </c>
      <c r="E39" s="155" t="n">
        <v>207.15</v>
      </c>
      <c r="F39" s="155" t="n">
        <v>1342.77</v>
      </c>
      <c r="G39" s="155" t="n">
        <v>694.5885</v>
      </c>
      <c r="H39" s="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2" t="s">
        <v>113</v>
      </c>
      <c r="B40" s="153" t="n">
        <v>618</v>
      </c>
      <c r="C40" s="153" t="n">
        <v>1814</v>
      </c>
      <c r="D40" s="154" t="n">
        <v>331.54</v>
      </c>
      <c r="E40" s="155" t="n">
        <v>181.82</v>
      </c>
      <c r="F40" s="155" t="n">
        <v>685.55</v>
      </c>
      <c r="G40" s="155" t="n">
        <v>401.5767</v>
      </c>
      <c r="H40" s="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4</v>
      </c>
      <c r="B41" s="150" t="n">
        <v>384</v>
      </c>
      <c r="C41" s="150" t="n">
        <v>878</v>
      </c>
      <c r="D41" s="151" t="n">
        <v>308.47</v>
      </c>
      <c r="E41" s="152" t="n">
        <v>121.89</v>
      </c>
      <c r="F41" s="152" t="n">
        <v>844.9</v>
      </c>
      <c r="G41" s="152" t="n">
        <v>415.6124</v>
      </c>
      <c r="H41" s="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1" t="s">
        <v>115</v>
      </c>
      <c r="B42" s="150" t="n">
        <v>958</v>
      </c>
      <c r="C42" s="150" t="n">
        <v>1909</v>
      </c>
      <c r="D42" s="151" t="n">
        <v>282.68</v>
      </c>
      <c r="E42" s="152" t="n">
        <v>144.73</v>
      </c>
      <c r="F42" s="152" t="n">
        <v>616.15</v>
      </c>
      <c r="G42" s="152" t="n">
        <v>351.3801</v>
      </c>
      <c r="H42" s="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2" t="s">
        <v>116</v>
      </c>
      <c r="B43" s="153" t="n">
        <v>749</v>
      </c>
      <c r="C43" s="153" t="n">
        <v>1256</v>
      </c>
      <c r="D43" s="154" t="n">
        <v>311.67</v>
      </c>
      <c r="E43" s="155" t="n">
        <v>162.49</v>
      </c>
      <c r="F43" s="155" t="n">
        <v>674.96</v>
      </c>
      <c r="G43" s="155" t="n">
        <v>385.3162</v>
      </c>
      <c r="H43" s="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7</v>
      </c>
      <c r="B44" s="150" t="n">
        <v>618</v>
      </c>
      <c r="C44" s="150" t="n">
        <v>1498</v>
      </c>
      <c r="D44" s="151" t="n">
        <v>364.725</v>
      </c>
      <c r="E44" s="152" t="n">
        <v>201.41</v>
      </c>
      <c r="F44" s="152" t="n">
        <v>841.75</v>
      </c>
      <c r="G44" s="152" t="n">
        <v>463.2688</v>
      </c>
      <c r="H44" s="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18</v>
      </c>
      <c r="B45" s="150" t="n">
        <v>657</v>
      </c>
      <c r="C45" s="150" t="n">
        <v>2055</v>
      </c>
      <c r="D45" s="151" t="n">
        <v>313.71</v>
      </c>
      <c r="E45" s="152" t="n">
        <v>178.85</v>
      </c>
      <c r="F45" s="152" t="n">
        <v>686.76</v>
      </c>
      <c r="G45" s="152" t="n">
        <v>392.6931</v>
      </c>
      <c r="H45" s="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19</v>
      </c>
      <c r="B46" s="150" t="n">
        <v>1116</v>
      </c>
      <c r="C46" s="150" t="n">
        <v>4152</v>
      </c>
      <c r="D46" s="151" t="n">
        <v>269.51</v>
      </c>
      <c r="E46" s="152" t="n">
        <v>142</v>
      </c>
      <c r="F46" s="152" t="n">
        <v>594.48</v>
      </c>
      <c r="G46" s="152" t="n">
        <v>346.1709</v>
      </c>
      <c r="H46" s="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0</v>
      </c>
      <c r="B47" s="153" t="n">
        <v>412</v>
      </c>
      <c r="C47" s="153" t="n">
        <v>833</v>
      </c>
      <c r="D47" s="154" t="n">
        <v>180.16</v>
      </c>
      <c r="E47" s="155" t="n">
        <v>114.44</v>
      </c>
      <c r="F47" s="155" t="n">
        <v>381.7</v>
      </c>
      <c r="G47" s="155" t="n">
        <v>233.3596</v>
      </c>
      <c r="H47" s="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2" t="s">
        <v>121</v>
      </c>
      <c r="B48" s="153" t="n">
        <v>570</v>
      </c>
      <c r="C48" s="153" t="n">
        <v>1982</v>
      </c>
      <c r="D48" s="154" t="n">
        <v>300.29</v>
      </c>
      <c r="E48" s="155" t="n">
        <v>154.61</v>
      </c>
      <c r="F48" s="155" t="n">
        <v>606.65</v>
      </c>
      <c r="G48" s="155" t="n">
        <v>372.2305</v>
      </c>
      <c r="H48" s="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2</v>
      </c>
      <c r="B49" s="150" t="n">
        <v>660</v>
      </c>
      <c r="C49" s="150" t="n">
        <v>1990</v>
      </c>
      <c r="D49" s="151" t="n">
        <v>225.995</v>
      </c>
      <c r="E49" s="152" t="n">
        <v>123.85</v>
      </c>
      <c r="F49" s="152" t="n">
        <v>499.98</v>
      </c>
      <c r="G49" s="152" t="n">
        <v>290.9791</v>
      </c>
      <c r="H49" s="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3</v>
      </c>
      <c r="B50" s="153" t="n">
        <v>422</v>
      </c>
      <c r="C50" s="153" t="n">
        <v>1103</v>
      </c>
      <c r="D50" s="154" t="n">
        <v>233.76</v>
      </c>
      <c r="E50" s="155" t="n">
        <v>142.33</v>
      </c>
      <c r="F50" s="155" t="n">
        <v>533.49</v>
      </c>
      <c r="G50" s="155" t="n">
        <v>309.8603</v>
      </c>
      <c r="H50" s="5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4</v>
      </c>
      <c r="B51" s="150" t="n">
        <v>203</v>
      </c>
      <c r="C51" s="150" t="n">
        <v>901</v>
      </c>
      <c r="D51" s="151" t="n">
        <v>289.59</v>
      </c>
      <c r="E51" s="152" t="n">
        <v>167.47</v>
      </c>
      <c r="F51" s="152" t="n">
        <v>632.37</v>
      </c>
      <c r="G51" s="152" t="n">
        <v>364.96</v>
      </c>
      <c r="H51" s="5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1" t="s">
        <v>125</v>
      </c>
      <c r="B52" s="150" t="n">
        <v>1471</v>
      </c>
      <c r="C52" s="150" t="n">
        <v>7934</v>
      </c>
      <c r="D52" s="151" t="n">
        <v>118.245</v>
      </c>
      <c r="E52" s="152" t="n">
        <v>74.57</v>
      </c>
      <c r="F52" s="152" t="n">
        <v>266.94</v>
      </c>
      <c r="G52" s="152" t="n">
        <v>157.8189</v>
      </c>
      <c r="H52" s="5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6</v>
      </c>
      <c r="B53" s="153" t="n">
        <v>1059</v>
      </c>
      <c r="C53" s="153" t="n">
        <v>6387</v>
      </c>
      <c r="D53" s="154" t="n">
        <v>109.14</v>
      </c>
      <c r="E53" s="155" t="n">
        <v>73.31</v>
      </c>
      <c r="F53" s="155" t="n">
        <v>212.06</v>
      </c>
      <c r="G53" s="155" t="n">
        <v>131.5982</v>
      </c>
      <c r="H53" s="5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2" t="s">
        <v>127</v>
      </c>
      <c r="B54" s="153" t="n">
        <v>327</v>
      </c>
      <c r="C54" s="153" t="n">
        <v>1060</v>
      </c>
      <c r="D54" s="154" t="n">
        <v>200.425</v>
      </c>
      <c r="E54" s="155" t="n">
        <v>80.45</v>
      </c>
      <c r="F54" s="155" t="n">
        <v>487</v>
      </c>
      <c r="G54" s="155" t="n">
        <v>268.1807</v>
      </c>
      <c r="H54" s="5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28</v>
      </c>
      <c r="B55" s="150" t="n">
        <v>366</v>
      </c>
      <c r="C55" s="150" t="n">
        <v>1446</v>
      </c>
      <c r="D55" s="151" t="n">
        <v>205.64</v>
      </c>
      <c r="E55" s="152" t="n">
        <v>145.97</v>
      </c>
      <c r="F55" s="152" t="n">
        <v>332.17</v>
      </c>
      <c r="G55" s="152" t="n">
        <v>230.3498</v>
      </c>
      <c r="H55" s="5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29</v>
      </c>
      <c r="B56" s="150" t="n">
        <v>372</v>
      </c>
      <c r="C56" s="150" t="n">
        <v>1482</v>
      </c>
      <c r="D56" s="151" t="n">
        <v>296.91</v>
      </c>
      <c r="E56" s="152" t="n">
        <v>179.39</v>
      </c>
      <c r="F56" s="152" t="n">
        <v>610.3</v>
      </c>
      <c r="G56" s="152" t="n">
        <v>381.6028</v>
      </c>
      <c r="H56" s="5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2" t="s">
        <v>130</v>
      </c>
      <c r="B57" s="153" t="n">
        <v>216</v>
      </c>
      <c r="C57" s="153" t="n">
        <v>1077</v>
      </c>
      <c r="D57" s="154" t="n">
        <v>290.04</v>
      </c>
      <c r="E57" s="155" t="n">
        <v>189.76</v>
      </c>
      <c r="F57" s="155" t="n">
        <v>566.62</v>
      </c>
      <c r="G57" s="155" t="n">
        <v>366.9147</v>
      </c>
      <c r="H57" s="5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1</v>
      </c>
      <c r="B58" s="150" t="n">
        <v>73</v>
      </c>
      <c r="C58" s="150" t="n">
        <v>1533</v>
      </c>
      <c r="D58" s="151" t="n">
        <v>190.79</v>
      </c>
      <c r="E58" s="152" t="n">
        <v>106.52</v>
      </c>
      <c r="F58" s="152" t="n">
        <v>324.7</v>
      </c>
      <c r="G58" s="152" t="n">
        <v>209.896</v>
      </c>
      <c r="H58" s="5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2</v>
      </c>
      <c r="B59" s="150" t="n">
        <v>132</v>
      </c>
      <c r="C59" s="150" t="n">
        <v>2036</v>
      </c>
      <c r="D59" s="151" t="n">
        <v>187.52</v>
      </c>
      <c r="E59" s="152" t="n">
        <v>123.78</v>
      </c>
      <c r="F59" s="152" t="n">
        <v>305.12</v>
      </c>
      <c r="G59" s="152" t="n">
        <v>207.3056</v>
      </c>
      <c r="H59" s="5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2" t="s">
        <v>133</v>
      </c>
      <c r="B60" s="153" t="n">
        <v>130</v>
      </c>
      <c r="C60" s="153" t="n">
        <v>2030</v>
      </c>
      <c r="D60" s="154" t="n">
        <v>187.52</v>
      </c>
      <c r="E60" s="155" t="n">
        <v>123.775</v>
      </c>
      <c r="F60" s="155" t="n">
        <v>305.09</v>
      </c>
      <c r="G60" s="155" t="n">
        <v>206.644</v>
      </c>
      <c r="H60" s="5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4</v>
      </c>
      <c r="B61" s="150" t="n">
        <v>376</v>
      </c>
      <c r="C61" s="150" t="n">
        <v>2966</v>
      </c>
      <c r="D61" s="151" t="n">
        <v>274.405</v>
      </c>
      <c r="E61" s="152" t="n">
        <v>163.12</v>
      </c>
      <c r="F61" s="152" t="n">
        <v>512.39</v>
      </c>
      <c r="G61" s="152" t="n">
        <v>314.3604</v>
      </c>
      <c r="H61" s="5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1" t="s">
        <v>135</v>
      </c>
      <c r="B62" s="150" t="n">
        <v>736</v>
      </c>
      <c r="C62" s="150" t="n">
        <v>8085</v>
      </c>
      <c r="D62" s="151" t="n">
        <v>234.77</v>
      </c>
      <c r="E62" s="152" t="n">
        <v>150.73</v>
      </c>
      <c r="F62" s="152" t="n">
        <v>426.92</v>
      </c>
      <c r="G62" s="152" t="n">
        <v>270.6881</v>
      </c>
      <c r="H62" s="5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2" t="s">
        <v>136</v>
      </c>
      <c r="B63" s="153" t="n">
        <v>212</v>
      </c>
      <c r="C63" s="153" t="n">
        <v>3795</v>
      </c>
      <c r="D63" s="154" t="n">
        <v>242.06</v>
      </c>
      <c r="E63" s="155" t="n">
        <v>158.94</v>
      </c>
      <c r="F63" s="155" t="n">
        <v>446</v>
      </c>
      <c r="G63" s="155" t="n">
        <v>281.8292</v>
      </c>
      <c r="H63" s="5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7</v>
      </c>
      <c r="B64" s="153" t="n">
        <v>231</v>
      </c>
      <c r="C64" s="153" t="n">
        <v>1825</v>
      </c>
      <c r="D64" s="154" t="n">
        <v>236.98</v>
      </c>
      <c r="E64" s="155" t="n">
        <v>158</v>
      </c>
      <c r="F64" s="155" t="n">
        <v>403.27</v>
      </c>
      <c r="G64" s="155" t="n">
        <v>264.7987</v>
      </c>
      <c r="H64" s="5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1" t="s">
        <v>138</v>
      </c>
      <c r="B65" s="150" t="n">
        <v>1177</v>
      </c>
      <c r="C65" s="150" t="n">
        <v>7427</v>
      </c>
      <c r="D65" s="151" t="n">
        <v>244.66</v>
      </c>
      <c r="E65" s="152" t="n">
        <v>150.6</v>
      </c>
      <c r="F65" s="152" t="n">
        <v>447.14</v>
      </c>
      <c r="G65" s="152" t="n">
        <v>280.1764</v>
      </c>
      <c r="H65" s="5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2" t="s">
        <v>139</v>
      </c>
      <c r="B66" s="153" t="n">
        <v>434</v>
      </c>
      <c r="C66" s="153" t="n">
        <v>2046</v>
      </c>
      <c r="D66" s="154" t="n">
        <v>256.54</v>
      </c>
      <c r="E66" s="155" t="n">
        <v>159.25</v>
      </c>
      <c r="F66" s="155" t="n">
        <v>427.66</v>
      </c>
      <c r="G66" s="155" t="n">
        <v>281.0814</v>
      </c>
      <c r="H66" s="5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2" t="s">
        <v>140</v>
      </c>
      <c r="B67" s="153" t="n">
        <v>348</v>
      </c>
      <c r="C67" s="153" t="n">
        <v>1752</v>
      </c>
      <c r="D67" s="154" t="n">
        <v>235.665</v>
      </c>
      <c r="E67" s="155" t="n">
        <v>144.45</v>
      </c>
      <c r="F67" s="155" t="n">
        <v>536.94</v>
      </c>
      <c r="G67" s="155" t="n">
        <v>297.5161</v>
      </c>
      <c r="H67" s="5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1</v>
      </c>
      <c r="B68" s="150" t="n">
        <v>475</v>
      </c>
      <c r="C68" s="150" t="n">
        <v>4471</v>
      </c>
      <c r="D68" s="151" t="n">
        <v>212.51</v>
      </c>
      <c r="E68" s="152" t="n">
        <v>144.3</v>
      </c>
      <c r="F68" s="152" t="n">
        <v>361.06</v>
      </c>
      <c r="G68" s="152" t="n">
        <v>239.9951</v>
      </c>
      <c r="H68" s="5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2</v>
      </c>
      <c r="B69" s="150" t="n">
        <v>473</v>
      </c>
      <c r="C69" s="150" t="n">
        <v>4436</v>
      </c>
      <c r="D69" s="151" t="n">
        <v>225.785</v>
      </c>
      <c r="E69" s="152" t="n">
        <v>145.71</v>
      </c>
      <c r="F69" s="152" t="n">
        <v>373.19</v>
      </c>
      <c r="G69" s="152" t="n">
        <v>246.26</v>
      </c>
      <c r="H69" s="5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2" t="s">
        <v>143</v>
      </c>
      <c r="B70" s="153" t="n">
        <v>156</v>
      </c>
      <c r="C70" s="153" t="n">
        <v>1527</v>
      </c>
      <c r="D70" s="154" t="n">
        <v>199.28</v>
      </c>
      <c r="E70" s="155" t="n">
        <v>134.71</v>
      </c>
      <c r="F70" s="155" t="n">
        <v>317.04</v>
      </c>
      <c r="G70" s="155" t="n">
        <v>220.8816</v>
      </c>
      <c r="H70" s="5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4</v>
      </c>
      <c r="B71" s="150" t="n">
        <v>254</v>
      </c>
      <c r="C71" s="150" t="n">
        <v>2435</v>
      </c>
      <c r="D71" s="151" t="n">
        <v>238.16</v>
      </c>
      <c r="E71" s="152" t="n">
        <v>152</v>
      </c>
      <c r="F71" s="152" t="n">
        <v>433.13</v>
      </c>
      <c r="G71" s="152" t="n">
        <v>271.9711</v>
      </c>
      <c r="H71" s="5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1" t="s">
        <v>145</v>
      </c>
      <c r="B72" s="150" t="n">
        <v>557</v>
      </c>
      <c r="C72" s="150" t="n">
        <v>7050</v>
      </c>
      <c r="D72" s="151" t="n">
        <v>201.78</v>
      </c>
      <c r="E72" s="152" t="n">
        <v>136.96</v>
      </c>
      <c r="F72" s="152" t="n">
        <v>321.615</v>
      </c>
      <c r="G72" s="152" t="n">
        <v>221.6915</v>
      </c>
      <c r="H72" s="58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2" t="s">
        <v>146</v>
      </c>
      <c r="B73" s="153" t="n">
        <v>296</v>
      </c>
      <c r="C73" s="153" t="n">
        <v>2894</v>
      </c>
      <c r="D73" s="154" t="n">
        <v>191.055</v>
      </c>
      <c r="E73" s="155" t="n">
        <v>130.91</v>
      </c>
      <c r="F73" s="155" t="n">
        <v>290.29</v>
      </c>
      <c r="G73" s="155" t="n">
        <v>204.5526</v>
      </c>
      <c r="H73" s="5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1" t="s">
        <v>147</v>
      </c>
      <c r="B74" s="150" t="n">
        <v>666</v>
      </c>
      <c r="C74" s="150" t="n">
        <v>5155</v>
      </c>
      <c r="D74" s="151" t="n">
        <v>216.61</v>
      </c>
      <c r="E74" s="152" t="n">
        <v>143.39</v>
      </c>
      <c r="F74" s="152" t="n">
        <v>377.92</v>
      </c>
      <c r="G74" s="152" t="n">
        <v>256.1357</v>
      </c>
      <c r="H74" s="58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48</v>
      </c>
      <c r="B75" s="153" t="n">
        <v>307</v>
      </c>
      <c r="C75" s="153" t="n">
        <v>2243</v>
      </c>
      <c r="D75" s="154" t="n">
        <v>214.69</v>
      </c>
      <c r="E75" s="155" t="n">
        <v>137.41</v>
      </c>
      <c r="F75" s="155" t="n">
        <v>362</v>
      </c>
      <c r="G75" s="155" t="n">
        <v>253.6044</v>
      </c>
      <c r="H75" s="58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1" t="s">
        <v>149</v>
      </c>
      <c r="B76" s="150" t="n">
        <v>315</v>
      </c>
      <c r="C76" s="150" t="n">
        <v>2581</v>
      </c>
      <c r="D76" s="151" t="n">
        <v>164.75</v>
      </c>
      <c r="E76" s="152" t="n">
        <v>107.42</v>
      </c>
      <c r="F76" s="152" t="n">
        <v>294.54</v>
      </c>
      <c r="G76" s="152" t="n">
        <v>188.8171</v>
      </c>
      <c r="H76" s="58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1" t="s">
        <v>150</v>
      </c>
      <c r="B77" s="150" t="n">
        <v>241</v>
      </c>
      <c r="C77" s="150" t="n">
        <v>8343</v>
      </c>
      <c r="D77" s="151" t="n">
        <v>217.72</v>
      </c>
      <c r="E77" s="152" t="n">
        <v>136.14</v>
      </c>
      <c r="F77" s="152" t="n">
        <v>384.02</v>
      </c>
      <c r="G77" s="152" t="n">
        <v>246.7328</v>
      </c>
      <c r="H77" s="58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2" t="s">
        <v>151</v>
      </c>
      <c r="B78" s="153" t="n">
        <v>185</v>
      </c>
      <c r="C78" s="153" t="n">
        <v>4408</v>
      </c>
      <c r="D78" s="154" t="n">
        <v>231.305</v>
      </c>
      <c r="E78" s="155" t="n">
        <v>155.98</v>
      </c>
      <c r="F78" s="155" t="n">
        <v>406.23</v>
      </c>
      <c r="G78" s="155" t="n">
        <v>260.4021</v>
      </c>
      <c r="H78" s="58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2</v>
      </c>
      <c r="B79" s="153" t="n">
        <v>124</v>
      </c>
      <c r="C79" s="153" t="n">
        <v>2659</v>
      </c>
      <c r="D79" s="154" t="n">
        <v>186.56</v>
      </c>
      <c r="E79" s="155" t="n">
        <v>122.48</v>
      </c>
      <c r="F79" s="155" t="n">
        <v>324.66</v>
      </c>
      <c r="G79" s="155" t="n">
        <v>216.787</v>
      </c>
      <c r="H79" s="58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1" t="s">
        <v>153</v>
      </c>
      <c r="B80" s="150" t="n">
        <v>59</v>
      </c>
      <c r="C80" s="150" t="n">
        <v>20215</v>
      </c>
      <c r="D80" s="151" t="n">
        <v>173.43</v>
      </c>
      <c r="E80" s="152" t="n">
        <v>112.27</v>
      </c>
      <c r="F80" s="152" t="n">
        <v>327.3</v>
      </c>
      <c r="G80" s="152" t="n">
        <v>205.0919</v>
      </c>
      <c r="H80" s="58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4</v>
      </c>
      <c r="B81" s="153" t="n">
        <v>37</v>
      </c>
      <c r="C81" s="153" t="n">
        <v>2321</v>
      </c>
      <c r="D81" s="154" t="n">
        <v>269.23</v>
      </c>
      <c r="E81" s="155" t="n">
        <v>168.92</v>
      </c>
      <c r="F81" s="155" t="n">
        <v>536.15</v>
      </c>
      <c r="G81" s="155" t="n">
        <v>322.1307</v>
      </c>
      <c r="H81" s="58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5</v>
      </c>
      <c r="B82" s="153" t="n">
        <v>39</v>
      </c>
      <c r="C82" s="153" t="n">
        <v>4001</v>
      </c>
      <c r="D82" s="154" t="n">
        <v>218.98</v>
      </c>
      <c r="E82" s="155" t="n">
        <v>148.08</v>
      </c>
      <c r="F82" s="155" t="n">
        <v>399.62</v>
      </c>
      <c r="G82" s="155" t="n">
        <v>252.0991</v>
      </c>
      <c r="H82" s="58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6</v>
      </c>
      <c r="B83" s="153" t="n">
        <v>46</v>
      </c>
      <c r="C83" s="153" t="n">
        <v>11086</v>
      </c>
      <c r="D83" s="154" t="n">
        <v>157.845</v>
      </c>
      <c r="E83" s="155" t="n">
        <v>110.09</v>
      </c>
      <c r="F83" s="155" t="n">
        <v>259.45</v>
      </c>
      <c r="G83" s="155" t="n">
        <v>176.656</v>
      </c>
      <c r="H83" s="58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7</v>
      </c>
      <c r="B84" s="153" t="n">
        <v>37</v>
      </c>
      <c r="C84" s="153" t="n">
        <v>1916</v>
      </c>
      <c r="D84" s="154" t="n">
        <v>131.83</v>
      </c>
      <c r="E84" s="155" t="n">
        <v>92.42</v>
      </c>
      <c r="F84" s="155" t="n">
        <v>207.52</v>
      </c>
      <c r="G84" s="155" t="n">
        <v>144.3555</v>
      </c>
      <c r="H84" s="58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1" t="s">
        <v>158</v>
      </c>
      <c r="B85" s="150" t="n">
        <v>1720</v>
      </c>
      <c r="C85" s="150" t="n">
        <v>8819</v>
      </c>
      <c r="D85" s="151" t="n">
        <v>225.21</v>
      </c>
      <c r="E85" s="152" t="n">
        <v>139.64</v>
      </c>
      <c r="F85" s="152" t="n">
        <v>453.46</v>
      </c>
      <c r="G85" s="152" t="n">
        <v>273.7272</v>
      </c>
      <c r="H85" s="58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2" t="s">
        <v>159</v>
      </c>
      <c r="B86" s="153" t="n">
        <v>995</v>
      </c>
      <c r="C86" s="153" t="n">
        <v>1656</v>
      </c>
      <c r="D86" s="154" t="n">
        <v>212.135</v>
      </c>
      <c r="E86" s="155" t="n">
        <v>134.1</v>
      </c>
      <c r="F86" s="155" t="n">
        <v>405.59</v>
      </c>
      <c r="G86" s="155" t="n">
        <v>248.8938</v>
      </c>
      <c r="H86" s="58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2" t="s">
        <v>160</v>
      </c>
      <c r="B87" s="153" t="n">
        <v>310</v>
      </c>
      <c r="C87" s="153" t="n">
        <v>1731</v>
      </c>
      <c r="D87" s="154" t="n">
        <v>196.35</v>
      </c>
      <c r="E87" s="155" t="n">
        <v>129.77</v>
      </c>
      <c r="F87" s="155" t="n">
        <v>392.71</v>
      </c>
      <c r="G87" s="155" t="n">
        <v>240.4309</v>
      </c>
      <c r="H87" s="58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1" t="s">
        <v>161</v>
      </c>
      <c r="B88" s="150" t="n">
        <v>840</v>
      </c>
      <c r="C88" s="150" t="n">
        <v>2668</v>
      </c>
      <c r="D88" s="151" t="n">
        <v>202.295</v>
      </c>
      <c r="E88" s="152" t="n">
        <v>135.01</v>
      </c>
      <c r="F88" s="152" t="n">
        <v>367.36</v>
      </c>
      <c r="G88" s="152" t="n">
        <v>239.2433</v>
      </c>
      <c r="H88" s="58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1" t="s">
        <v>162</v>
      </c>
      <c r="B89" s="150" t="n">
        <v>724</v>
      </c>
      <c r="C89" s="150" t="n">
        <v>20441</v>
      </c>
      <c r="D89" s="151" t="n">
        <v>179.33</v>
      </c>
      <c r="E89" s="152" t="n">
        <v>117.35</v>
      </c>
      <c r="F89" s="152" t="n">
        <v>388.53</v>
      </c>
      <c r="G89" s="152" t="n">
        <v>235.9757</v>
      </c>
      <c r="H89" s="58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3</v>
      </c>
      <c r="B90" s="153" t="n">
        <v>271</v>
      </c>
      <c r="C90" s="153" t="n">
        <v>8065</v>
      </c>
      <c r="D90" s="154" t="n">
        <v>171.88</v>
      </c>
      <c r="E90" s="155" t="n">
        <v>119.24</v>
      </c>
      <c r="F90" s="155" t="n">
        <v>339.07</v>
      </c>
      <c r="G90" s="155" t="n">
        <v>226.6537</v>
      </c>
      <c r="H90" s="58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4</v>
      </c>
      <c r="B91" s="153" t="n">
        <v>152</v>
      </c>
      <c r="C91" s="153" t="n">
        <v>4086</v>
      </c>
      <c r="D91" s="154" t="n">
        <v>164.655</v>
      </c>
      <c r="E91" s="155" t="n">
        <v>119.9</v>
      </c>
      <c r="F91" s="155" t="n">
        <v>316.42</v>
      </c>
      <c r="G91" s="155" t="n">
        <v>202.9391</v>
      </c>
      <c r="H91" s="58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5</v>
      </c>
      <c r="B92" s="153" t="n">
        <v>179</v>
      </c>
      <c r="C92" s="153" t="n">
        <v>1570</v>
      </c>
      <c r="D92" s="154" t="n">
        <v>205.54</v>
      </c>
      <c r="E92" s="155" t="n">
        <v>129.97</v>
      </c>
      <c r="F92" s="155" t="n">
        <v>403.75</v>
      </c>
      <c r="G92" s="155" t="n">
        <v>246.3231</v>
      </c>
      <c r="H92" s="58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2" t="s">
        <v>166</v>
      </c>
      <c r="B93" s="153" t="n">
        <v>271</v>
      </c>
      <c r="C93" s="153" t="n">
        <v>4002</v>
      </c>
      <c r="D93" s="154" t="n">
        <v>170.13</v>
      </c>
      <c r="E93" s="155" t="n">
        <v>98.07</v>
      </c>
      <c r="F93" s="155" t="n">
        <v>370.75</v>
      </c>
      <c r="G93" s="155" t="n">
        <v>215.8263</v>
      </c>
      <c r="H93" s="58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1" t="s">
        <v>167</v>
      </c>
      <c r="B94" s="150" t="n">
        <v>1267</v>
      </c>
      <c r="C94" s="150" t="n">
        <v>10957</v>
      </c>
      <c r="D94" s="151" t="n">
        <v>238.71</v>
      </c>
      <c r="E94" s="152" t="n">
        <v>158.1</v>
      </c>
      <c r="F94" s="152" t="n">
        <v>436.14</v>
      </c>
      <c r="G94" s="152" t="n">
        <v>280.4099</v>
      </c>
      <c r="H94" s="58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2" t="s">
        <v>168</v>
      </c>
      <c r="B95" s="153" t="n">
        <v>490</v>
      </c>
      <c r="C95" s="153" t="n">
        <v>1861</v>
      </c>
      <c r="D95" s="154" t="n">
        <v>248.73</v>
      </c>
      <c r="E95" s="155" t="n">
        <v>140.61</v>
      </c>
      <c r="F95" s="155" t="n">
        <v>501.87</v>
      </c>
      <c r="G95" s="155" t="n">
        <v>292.1092</v>
      </c>
      <c r="H95" s="58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2" t="s">
        <v>169</v>
      </c>
      <c r="B96" s="153" t="n">
        <v>441</v>
      </c>
      <c r="C96" s="153" t="n">
        <v>6188</v>
      </c>
      <c r="D96" s="154" t="n">
        <v>233.42</v>
      </c>
      <c r="E96" s="155" t="n">
        <v>166.67</v>
      </c>
      <c r="F96" s="155" t="n">
        <v>388</v>
      </c>
      <c r="G96" s="155" t="n">
        <v>265.2583</v>
      </c>
      <c r="H96" s="58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1" t="s">
        <v>170</v>
      </c>
      <c r="B97" s="150" t="n">
        <v>563</v>
      </c>
      <c r="C97" s="150" t="n">
        <v>1500</v>
      </c>
      <c r="D97" s="151" t="n">
        <v>287.085</v>
      </c>
      <c r="E97" s="152" t="n">
        <v>175.46</v>
      </c>
      <c r="F97" s="152" t="n">
        <v>523.935</v>
      </c>
      <c r="G97" s="152" t="n">
        <v>338.5925</v>
      </c>
      <c r="H97" s="58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1" t="s">
        <v>171</v>
      </c>
      <c r="B98" s="150" t="n">
        <v>1006</v>
      </c>
      <c r="C98" s="150" t="n">
        <v>5256</v>
      </c>
      <c r="D98" s="151" t="n">
        <v>215.4</v>
      </c>
      <c r="E98" s="152" t="n">
        <v>132.25</v>
      </c>
      <c r="F98" s="152" t="n">
        <v>422</v>
      </c>
      <c r="G98" s="152" t="n">
        <v>260.382</v>
      </c>
      <c r="H98" s="58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2" t="s">
        <v>172</v>
      </c>
      <c r="B99" s="153" t="n">
        <v>355</v>
      </c>
      <c r="C99" s="153" t="n">
        <v>1533</v>
      </c>
      <c r="D99" s="154" t="n">
        <v>220.02</v>
      </c>
      <c r="E99" s="155" t="n">
        <v>133.96</v>
      </c>
      <c r="F99" s="155" t="n">
        <v>445.7</v>
      </c>
      <c r="G99" s="155" t="n">
        <v>267.9431</v>
      </c>
      <c r="H99" s="58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1" t="s">
        <v>173</v>
      </c>
      <c r="B100" s="150" t="n">
        <v>224</v>
      </c>
      <c r="C100" s="150" t="n">
        <v>2619</v>
      </c>
      <c r="D100" s="151" t="n">
        <v>175.1</v>
      </c>
      <c r="E100" s="152" t="n">
        <v>110.52</v>
      </c>
      <c r="F100" s="152" t="n">
        <v>278.75</v>
      </c>
      <c r="G100" s="152" t="n">
        <v>193.0979</v>
      </c>
      <c r="H100" s="58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2" t="s">
        <v>174</v>
      </c>
      <c r="B101" s="153" t="n">
        <v>136</v>
      </c>
      <c r="C101" s="153" t="n">
        <v>1677</v>
      </c>
      <c r="D101" s="154" t="n">
        <v>170.14</v>
      </c>
      <c r="E101" s="155" t="n">
        <v>103.84</v>
      </c>
      <c r="F101" s="155" t="n">
        <v>265.74</v>
      </c>
      <c r="G101" s="155" t="n">
        <v>182.2473</v>
      </c>
      <c r="H101" s="58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1" t="s">
        <v>175</v>
      </c>
      <c r="B102" s="150" t="n">
        <v>844</v>
      </c>
      <c r="C102" s="150" t="n">
        <v>5610</v>
      </c>
      <c r="D102" s="151" t="n">
        <v>166.15</v>
      </c>
      <c r="E102" s="152" t="n">
        <v>108.345</v>
      </c>
      <c r="F102" s="152" t="n">
        <v>287.225</v>
      </c>
      <c r="G102" s="152" t="n">
        <v>192.5609</v>
      </c>
      <c r="H102" s="58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2" t="s">
        <v>176</v>
      </c>
      <c r="B103" s="153" t="n">
        <v>392</v>
      </c>
      <c r="C103" s="153" t="n">
        <v>2150</v>
      </c>
      <c r="D103" s="154" t="n">
        <v>157.49</v>
      </c>
      <c r="E103" s="155" t="n">
        <v>98.825</v>
      </c>
      <c r="F103" s="155" t="n">
        <v>282.275</v>
      </c>
      <c r="G103" s="155" t="n">
        <v>184.5617</v>
      </c>
      <c r="H103" s="58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2" t="s">
        <v>177</v>
      </c>
      <c r="B104" s="153" t="n">
        <v>466</v>
      </c>
      <c r="C104" s="153" t="n">
        <v>2786</v>
      </c>
      <c r="D104" s="154" t="n">
        <v>172.205</v>
      </c>
      <c r="E104" s="155" t="n">
        <v>117.88</v>
      </c>
      <c r="F104" s="155" t="n">
        <v>293.26</v>
      </c>
      <c r="G104" s="155" t="n">
        <v>201.3449</v>
      </c>
      <c r="H104" s="58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1" t="s">
        <v>178</v>
      </c>
      <c r="B105" s="150" t="n">
        <v>1103</v>
      </c>
      <c r="C105" s="150" t="n">
        <v>9056</v>
      </c>
      <c r="D105" s="151" t="n">
        <v>182.52</v>
      </c>
      <c r="E105" s="152" t="n">
        <v>126.99</v>
      </c>
      <c r="F105" s="152" t="n">
        <v>277.08</v>
      </c>
      <c r="G105" s="152" t="n">
        <v>197.1646</v>
      </c>
      <c r="H105" s="58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2" t="s">
        <v>179</v>
      </c>
      <c r="B106" s="153" t="n">
        <v>476</v>
      </c>
      <c r="C106" s="153" t="n">
        <v>3931</v>
      </c>
      <c r="D106" s="154" t="n">
        <v>184.11</v>
      </c>
      <c r="E106" s="155" t="n">
        <v>132.04</v>
      </c>
      <c r="F106" s="155" t="n">
        <v>272.78</v>
      </c>
      <c r="G106" s="155" t="n">
        <v>196.0878</v>
      </c>
      <c r="H106" s="58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1" t="s">
        <v>180</v>
      </c>
      <c r="B107" s="150" t="n">
        <v>877</v>
      </c>
      <c r="C107" s="150" t="n">
        <v>8819</v>
      </c>
      <c r="D107" s="151" t="n">
        <v>181.76</v>
      </c>
      <c r="E107" s="152" t="n">
        <v>122</v>
      </c>
      <c r="F107" s="152" t="n">
        <v>282.35</v>
      </c>
      <c r="G107" s="152" t="n">
        <v>193.9611</v>
      </c>
      <c r="H107" s="58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2" t="s">
        <v>181</v>
      </c>
      <c r="B108" s="153" t="n">
        <v>298</v>
      </c>
      <c r="C108" s="153" t="n">
        <v>3243</v>
      </c>
      <c r="D108" s="154" t="n">
        <v>160.51</v>
      </c>
      <c r="E108" s="155" t="n">
        <v>124.72</v>
      </c>
      <c r="F108" s="155" t="n">
        <v>278.44</v>
      </c>
      <c r="G108" s="155" t="n">
        <v>179.4448</v>
      </c>
      <c r="H108" s="58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1" t="s">
        <v>182</v>
      </c>
      <c r="B109" s="150" t="n">
        <v>390</v>
      </c>
      <c r="C109" s="150" t="n">
        <v>5813</v>
      </c>
      <c r="D109" s="151" t="n">
        <v>170.85</v>
      </c>
      <c r="E109" s="152" t="n">
        <v>117.21</v>
      </c>
      <c r="F109" s="152" t="n">
        <v>276.74</v>
      </c>
      <c r="G109" s="152" t="n">
        <v>187.8795</v>
      </c>
      <c r="H109" s="58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1" t="s">
        <v>183</v>
      </c>
      <c r="B110" s="150" t="n">
        <v>1090</v>
      </c>
      <c r="C110" s="150" t="n">
        <v>21196</v>
      </c>
      <c r="D110" s="151" t="n">
        <v>168.86</v>
      </c>
      <c r="E110" s="152" t="n">
        <v>112.62</v>
      </c>
      <c r="F110" s="152" t="n">
        <v>246.15</v>
      </c>
      <c r="G110" s="152" t="n">
        <v>177.4108</v>
      </c>
      <c r="H110" s="58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4</v>
      </c>
      <c r="B111" s="153" t="n">
        <v>650</v>
      </c>
      <c r="C111" s="153" t="n">
        <v>5820</v>
      </c>
      <c r="D111" s="154" t="n">
        <v>181.95</v>
      </c>
      <c r="E111" s="155" t="n">
        <v>130.19</v>
      </c>
      <c r="F111" s="155" t="n">
        <v>248.255</v>
      </c>
      <c r="G111" s="155" t="n">
        <v>188.2237</v>
      </c>
      <c r="H111" s="58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5</v>
      </c>
      <c r="B112" s="153" t="n">
        <v>414</v>
      </c>
      <c r="C112" s="153" t="n">
        <v>4728</v>
      </c>
      <c r="D112" s="154" t="n">
        <v>153.26</v>
      </c>
      <c r="E112" s="155" t="n">
        <v>101.31</v>
      </c>
      <c r="F112" s="155" t="n">
        <v>227.58</v>
      </c>
      <c r="G112" s="155" t="n">
        <v>162.5324</v>
      </c>
      <c r="H112" s="58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6</v>
      </c>
      <c r="B113" s="153" t="n">
        <v>481</v>
      </c>
      <c r="C113" s="153" t="n">
        <v>3804</v>
      </c>
      <c r="D113" s="154" t="n">
        <v>161.285</v>
      </c>
      <c r="E113" s="155" t="n">
        <v>114.26</v>
      </c>
      <c r="F113" s="155" t="n">
        <v>242.97</v>
      </c>
      <c r="G113" s="155" t="n">
        <v>172.8786</v>
      </c>
      <c r="H113" s="58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2" t="s">
        <v>187</v>
      </c>
      <c r="B114" s="153" t="n">
        <v>334</v>
      </c>
      <c r="C114" s="153" t="n">
        <v>3153</v>
      </c>
      <c r="D114" s="154" t="n">
        <v>169.23</v>
      </c>
      <c r="E114" s="155" t="n">
        <v>112.6</v>
      </c>
      <c r="F114" s="155" t="n">
        <v>237.55</v>
      </c>
      <c r="G114" s="155" t="n">
        <v>178.3596</v>
      </c>
      <c r="H114" s="58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88</v>
      </c>
      <c r="B115" s="150" t="n">
        <v>334</v>
      </c>
      <c r="C115" s="150" t="n">
        <v>4014</v>
      </c>
      <c r="D115" s="151" t="n">
        <v>178.09</v>
      </c>
      <c r="E115" s="152" t="n">
        <v>112.54</v>
      </c>
      <c r="F115" s="152" t="n">
        <v>268.79</v>
      </c>
      <c r="G115" s="152" t="n">
        <v>188.4138</v>
      </c>
      <c r="H115" s="58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89</v>
      </c>
      <c r="B116" s="150" t="n">
        <v>126</v>
      </c>
      <c r="C116" s="150" t="n">
        <v>2907</v>
      </c>
      <c r="D116" s="151" t="n">
        <v>211.67</v>
      </c>
      <c r="E116" s="152" t="n">
        <v>146.81</v>
      </c>
      <c r="F116" s="152" t="n">
        <v>271.04</v>
      </c>
      <c r="G116" s="152" t="n">
        <v>212.8574</v>
      </c>
      <c r="H116" s="58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0</v>
      </c>
      <c r="B117" s="150" t="n">
        <v>579</v>
      </c>
      <c r="C117" s="150" t="n">
        <v>3283</v>
      </c>
      <c r="D117" s="151" t="n">
        <v>156.84</v>
      </c>
      <c r="E117" s="152" t="n">
        <v>109.31</v>
      </c>
      <c r="F117" s="152" t="n">
        <v>238.87</v>
      </c>
      <c r="G117" s="152" t="n">
        <v>168.9816</v>
      </c>
      <c r="H117" s="58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1" t="s">
        <v>191</v>
      </c>
      <c r="B118" s="150" t="n">
        <v>2521</v>
      </c>
      <c r="C118" s="150" t="n">
        <v>24554</v>
      </c>
      <c r="D118" s="151" t="n">
        <v>162.61</v>
      </c>
      <c r="E118" s="152" t="n">
        <v>102.89</v>
      </c>
      <c r="F118" s="152" t="n">
        <v>250.6</v>
      </c>
      <c r="G118" s="152" t="n">
        <v>173.2016</v>
      </c>
      <c r="H118" s="58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2" t="s">
        <v>192</v>
      </c>
      <c r="B119" s="153" t="n">
        <v>1148</v>
      </c>
      <c r="C119" s="153" t="n">
        <v>7366</v>
      </c>
      <c r="D119" s="154" t="n">
        <v>174.555</v>
      </c>
      <c r="E119" s="155" t="n">
        <v>112.27</v>
      </c>
      <c r="F119" s="155" t="n">
        <v>255.38</v>
      </c>
      <c r="G119" s="155" t="n">
        <v>181.8059</v>
      </c>
      <c r="H119" s="58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2" t="s">
        <v>193</v>
      </c>
      <c r="B120" s="153" t="n">
        <v>1257</v>
      </c>
      <c r="C120" s="153" t="n">
        <v>9405</v>
      </c>
      <c r="D120" s="154" t="n">
        <v>155.65</v>
      </c>
      <c r="E120" s="155" t="n">
        <v>97.77</v>
      </c>
      <c r="F120" s="155" t="n">
        <v>242.46</v>
      </c>
      <c r="G120" s="155" t="n">
        <v>165.8076</v>
      </c>
      <c r="H120" s="58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1" t="s">
        <v>194</v>
      </c>
      <c r="B121" s="150" t="n">
        <v>508</v>
      </c>
      <c r="C121" s="150" t="n">
        <v>6149</v>
      </c>
      <c r="D121" s="151" t="n">
        <v>197.74</v>
      </c>
      <c r="E121" s="152" t="n">
        <v>132.11</v>
      </c>
      <c r="F121" s="152" t="n">
        <v>408.55</v>
      </c>
      <c r="G121" s="152" t="n">
        <v>242.4607</v>
      </c>
      <c r="H121" s="58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2" t="s">
        <v>195</v>
      </c>
      <c r="B122" s="153" t="n">
        <v>223</v>
      </c>
      <c r="C122" s="153" t="n">
        <v>2865</v>
      </c>
      <c r="D122" s="154" t="n">
        <v>202.63</v>
      </c>
      <c r="E122" s="155" t="n">
        <v>133.13</v>
      </c>
      <c r="F122" s="155" t="n">
        <v>408.86</v>
      </c>
      <c r="G122" s="155" t="n">
        <v>244.2485</v>
      </c>
      <c r="H122" s="58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6</v>
      </c>
      <c r="B123" s="150" t="n">
        <v>937</v>
      </c>
      <c r="C123" s="150" t="n">
        <v>4473</v>
      </c>
      <c r="D123" s="151" t="n">
        <v>159.24</v>
      </c>
      <c r="E123" s="152" t="n">
        <v>98.08</v>
      </c>
      <c r="F123" s="152" t="n">
        <v>265.6</v>
      </c>
      <c r="G123" s="152" t="n">
        <v>174.8601</v>
      </c>
      <c r="H123" s="58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1" t="s">
        <v>197</v>
      </c>
      <c r="B124" s="150" t="n">
        <v>1159</v>
      </c>
      <c r="C124" s="150" t="n">
        <v>6072</v>
      </c>
      <c r="D124" s="151" t="n">
        <v>150.585</v>
      </c>
      <c r="E124" s="152" t="n">
        <v>101.05</v>
      </c>
      <c r="F124" s="152" t="n">
        <v>241.05</v>
      </c>
      <c r="G124" s="152" t="n">
        <v>166.0822</v>
      </c>
      <c r="H124" s="58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198</v>
      </c>
      <c r="B125" s="150" t="n">
        <v>260</v>
      </c>
      <c r="C125" s="150" t="n">
        <v>8519</v>
      </c>
      <c r="D125" s="151" t="n">
        <v>183.33</v>
      </c>
      <c r="E125" s="152" t="n">
        <v>154.33</v>
      </c>
      <c r="F125" s="152" t="n">
        <v>215.02</v>
      </c>
      <c r="G125" s="152" t="n">
        <v>184.538</v>
      </c>
      <c r="H125" s="58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2" t="s">
        <v>199</v>
      </c>
      <c r="B126" s="153" t="n">
        <v>79</v>
      </c>
      <c r="C126" s="153" t="n">
        <v>4691</v>
      </c>
      <c r="D126" s="154" t="n">
        <v>184.17</v>
      </c>
      <c r="E126" s="155" t="n">
        <v>169.81</v>
      </c>
      <c r="F126" s="155" t="n">
        <v>200.42</v>
      </c>
      <c r="G126" s="155" t="n">
        <v>184.0892</v>
      </c>
      <c r="H126" s="58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0</v>
      </c>
      <c r="B127" s="150" t="n">
        <v>297</v>
      </c>
      <c r="C127" s="150" t="n">
        <v>4142</v>
      </c>
      <c r="D127" s="151" t="n">
        <v>123.385</v>
      </c>
      <c r="E127" s="152" t="n">
        <v>84.24</v>
      </c>
      <c r="F127" s="152" t="n">
        <v>173.14</v>
      </c>
      <c r="G127" s="152" t="n">
        <v>127.76</v>
      </c>
      <c r="H127" s="58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1</v>
      </c>
      <c r="B128" s="150" t="n">
        <v>417</v>
      </c>
      <c r="C128" s="150" t="n">
        <v>3516</v>
      </c>
      <c r="D128" s="151" t="n">
        <v>144.975</v>
      </c>
      <c r="E128" s="152" t="n">
        <v>101.47</v>
      </c>
      <c r="F128" s="152" t="n">
        <v>187.77</v>
      </c>
      <c r="G128" s="152" t="n">
        <v>145.9496</v>
      </c>
      <c r="H128" s="58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2</v>
      </c>
      <c r="B129" s="150" t="n">
        <v>177</v>
      </c>
      <c r="C129" s="150" t="n">
        <v>17994</v>
      </c>
      <c r="D129" s="151" t="n">
        <v>138.33</v>
      </c>
      <c r="E129" s="152" t="n">
        <v>108.03</v>
      </c>
      <c r="F129" s="152" t="n">
        <v>175.03</v>
      </c>
      <c r="G129" s="152" t="n">
        <v>140.8257</v>
      </c>
      <c r="H129" s="58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2" t="s">
        <v>203</v>
      </c>
      <c r="B130" s="153" t="n">
        <v>139</v>
      </c>
      <c r="C130" s="153" t="n">
        <v>12296</v>
      </c>
      <c r="D130" s="154" t="n">
        <v>137.01</v>
      </c>
      <c r="E130" s="155" t="n">
        <v>107.63</v>
      </c>
      <c r="F130" s="155" t="n">
        <v>173.73</v>
      </c>
      <c r="G130" s="155" t="n">
        <v>139.6376</v>
      </c>
      <c r="H130" s="58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2" t="s">
        <v>204</v>
      </c>
      <c r="B131" s="153" t="n">
        <v>72</v>
      </c>
      <c r="C131" s="153" t="n">
        <v>2827</v>
      </c>
      <c r="D131" s="154" t="n">
        <v>134.88</v>
      </c>
      <c r="E131" s="155" t="n">
        <v>105.66</v>
      </c>
      <c r="F131" s="155" t="n">
        <v>165.76</v>
      </c>
      <c r="G131" s="155" t="n">
        <v>135.7934</v>
      </c>
      <c r="H131" s="58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1" t="s">
        <v>205</v>
      </c>
      <c r="B132" s="150" t="n">
        <v>340</v>
      </c>
      <c r="C132" s="150" t="n">
        <v>4430</v>
      </c>
      <c r="D132" s="151" t="n">
        <v>162.03</v>
      </c>
      <c r="E132" s="152" t="n">
        <v>103.04</v>
      </c>
      <c r="F132" s="152" t="n">
        <v>307.34</v>
      </c>
      <c r="G132" s="152" t="n">
        <v>196.9846</v>
      </c>
      <c r="H132" s="58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1" t="s">
        <v>206</v>
      </c>
      <c r="B133" s="150" t="n">
        <v>2280</v>
      </c>
      <c r="C133" s="150" t="n">
        <v>12506</v>
      </c>
      <c r="D133" s="151" t="n">
        <v>185.31</v>
      </c>
      <c r="E133" s="152" t="n">
        <v>108.4</v>
      </c>
      <c r="F133" s="152" t="n">
        <v>345.14</v>
      </c>
      <c r="G133" s="152" t="n">
        <v>215.7557</v>
      </c>
      <c r="H133" s="58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2" t="s">
        <v>207</v>
      </c>
      <c r="B134" s="153" t="n">
        <v>1894</v>
      </c>
      <c r="C134" s="153" t="n">
        <v>9656</v>
      </c>
      <c r="D134" s="154" t="n">
        <v>192.41</v>
      </c>
      <c r="E134" s="155" t="n">
        <v>115.09</v>
      </c>
      <c r="F134" s="155" t="n">
        <v>352.76</v>
      </c>
      <c r="G134" s="155" t="n">
        <v>223.6402</v>
      </c>
      <c r="H134" s="58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1" t="s">
        <v>208</v>
      </c>
      <c r="B135" s="150" t="n">
        <v>1612</v>
      </c>
      <c r="C135" s="150" t="n">
        <v>7836</v>
      </c>
      <c r="D135" s="151" t="n">
        <v>162.15</v>
      </c>
      <c r="E135" s="152" t="n">
        <v>106.21</v>
      </c>
      <c r="F135" s="152" t="n">
        <v>277.93</v>
      </c>
      <c r="G135" s="152" t="n">
        <v>183.362</v>
      </c>
      <c r="H135" s="58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2" t="s">
        <v>209</v>
      </c>
      <c r="B136" s="153" t="n">
        <v>1298</v>
      </c>
      <c r="C136" s="153" t="n">
        <v>6000</v>
      </c>
      <c r="D136" s="154" t="n">
        <v>162.315</v>
      </c>
      <c r="E136" s="155" t="n">
        <v>107.87</v>
      </c>
      <c r="F136" s="155" t="n">
        <v>264.95</v>
      </c>
      <c r="G136" s="155" t="n">
        <v>179.6178</v>
      </c>
      <c r="H136" s="58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1" t="s">
        <v>210</v>
      </c>
      <c r="B137" s="150" t="n">
        <v>1706</v>
      </c>
      <c r="C137" s="150" t="n">
        <v>10391</v>
      </c>
      <c r="D137" s="151" t="n">
        <v>155.81</v>
      </c>
      <c r="E137" s="152" t="n">
        <v>102.19</v>
      </c>
      <c r="F137" s="152" t="n">
        <v>290.14</v>
      </c>
      <c r="G137" s="152" t="n">
        <v>185.6735</v>
      </c>
      <c r="H137" s="58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2" t="s">
        <v>211</v>
      </c>
      <c r="B138" s="153" t="n">
        <v>1329</v>
      </c>
      <c r="C138" s="153" t="n">
        <v>7329</v>
      </c>
      <c r="D138" s="154" t="n">
        <v>149.57</v>
      </c>
      <c r="E138" s="155" t="n">
        <v>100.54</v>
      </c>
      <c r="F138" s="155" t="n">
        <v>259.74</v>
      </c>
      <c r="G138" s="155" t="n">
        <v>170.012</v>
      </c>
      <c r="H138" s="58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1" t="s">
        <v>212</v>
      </c>
      <c r="B139" s="150" t="n">
        <v>1772</v>
      </c>
      <c r="C139" s="150" t="n">
        <v>11223</v>
      </c>
      <c r="D139" s="151" t="n">
        <v>148.18</v>
      </c>
      <c r="E139" s="152" t="n">
        <v>98.31</v>
      </c>
      <c r="F139" s="152" t="n">
        <v>240.67</v>
      </c>
      <c r="G139" s="152" t="n">
        <v>167.86</v>
      </c>
      <c r="H139" s="58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2" t="s">
        <v>213</v>
      </c>
      <c r="B140" s="153" t="n">
        <v>998</v>
      </c>
      <c r="C140" s="153" t="n">
        <v>7184</v>
      </c>
      <c r="D140" s="154" t="n">
        <v>151.95</v>
      </c>
      <c r="E140" s="155" t="n">
        <v>98.08</v>
      </c>
      <c r="F140" s="155" t="n">
        <v>258.77</v>
      </c>
      <c r="G140" s="155" t="n">
        <v>175.4064</v>
      </c>
      <c r="H140" s="58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1" t="s">
        <v>214</v>
      </c>
      <c r="B141" s="150" t="n">
        <v>1378</v>
      </c>
      <c r="C141" s="150" t="n">
        <v>5662</v>
      </c>
      <c r="D141" s="151" t="n">
        <v>144.07</v>
      </c>
      <c r="E141" s="152" t="n">
        <v>89.42</v>
      </c>
      <c r="F141" s="152" t="n">
        <v>237.34</v>
      </c>
      <c r="G141" s="152" t="n">
        <v>157.6373</v>
      </c>
      <c r="H141" s="58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1" t="s">
        <v>215</v>
      </c>
      <c r="B142" s="150" t="n">
        <v>3599</v>
      </c>
      <c r="C142" s="150" t="n">
        <v>25776</v>
      </c>
      <c r="D142" s="151" t="n">
        <v>146.875</v>
      </c>
      <c r="E142" s="152" t="n">
        <v>96.08</v>
      </c>
      <c r="F142" s="152" t="n">
        <v>231.76</v>
      </c>
      <c r="G142" s="152" t="n">
        <v>160.913</v>
      </c>
      <c r="H142" s="58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6</v>
      </c>
      <c r="B143" s="153" t="n">
        <v>2059</v>
      </c>
      <c r="C143" s="153" t="n">
        <v>8950</v>
      </c>
      <c r="D143" s="154" t="n">
        <v>134.645</v>
      </c>
      <c r="E143" s="155" t="n">
        <v>87.305</v>
      </c>
      <c r="F143" s="155" t="n">
        <v>208.02</v>
      </c>
      <c r="G143" s="155" t="n">
        <v>144.4491</v>
      </c>
      <c r="H143" s="58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7</v>
      </c>
      <c r="B144" s="153" t="n">
        <v>1551</v>
      </c>
      <c r="C144" s="153" t="n">
        <v>3107</v>
      </c>
      <c r="D144" s="154" t="n">
        <v>154.05</v>
      </c>
      <c r="E144" s="155" t="n">
        <v>109.18</v>
      </c>
      <c r="F144" s="155" t="n">
        <v>222.48</v>
      </c>
      <c r="G144" s="155" t="n">
        <v>161.9494</v>
      </c>
      <c r="H144" s="58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18</v>
      </c>
      <c r="B145" s="153" t="n">
        <v>1180</v>
      </c>
      <c r="C145" s="153" t="n">
        <v>3833</v>
      </c>
      <c r="D145" s="154" t="n">
        <v>151.94</v>
      </c>
      <c r="E145" s="155" t="n">
        <v>106.32</v>
      </c>
      <c r="F145" s="155" t="n">
        <v>234.77</v>
      </c>
      <c r="G145" s="155" t="n">
        <v>166.408</v>
      </c>
      <c r="H145" s="58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19</v>
      </c>
      <c r="B146" s="153" t="n">
        <v>741</v>
      </c>
      <c r="C146" s="153" t="n">
        <v>2655</v>
      </c>
      <c r="D146" s="154" t="n">
        <v>162.47</v>
      </c>
      <c r="E146" s="155" t="n">
        <v>107.27</v>
      </c>
      <c r="F146" s="155" t="n">
        <v>251.27</v>
      </c>
      <c r="G146" s="155" t="n">
        <v>176.6364</v>
      </c>
      <c r="H146" s="58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0</v>
      </c>
      <c r="B147" s="153" t="n">
        <v>582</v>
      </c>
      <c r="C147" s="153" t="n">
        <v>2739</v>
      </c>
      <c r="D147" s="154" t="n">
        <v>157.47</v>
      </c>
      <c r="E147" s="155" t="n">
        <v>106.53</v>
      </c>
      <c r="F147" s="155" t="n">
        <v>247.75</v>
      </c>
      <c r="G147" s="155" t="n">
        <v>175.9967</v>
      </c>
      <c r="H147" s="58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1" t="s">
        <v>221</v>
      </c>
      <c r="B148" s="150" t="n">
        <v>1074</v>
      </c>
      <c r="C148" s="150" t="n">
        <v>2955</v>
      </c>
      <c r="D148" s="151" t="n">
        <v>164.35</v>
      </c>
      <c r="E148" s="152" t="n">
        <v>106.74</v>
      </c>
      <c r="F148" s="152" t="n">
        <v>263.34</v>
      </c>
      <c r="G148" s="152" t="n">
        <v>183.7463</v>
      </c>
      <c r="H148" s="58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1" t="s">
        <v>222</v>
      </c>
      <c r="B149" s="150" t="n">
        <v>2309</v>
      </c>
      <c r="C149" s="150" t="n">
        <v>16410</v>
      </c>
      <c r="D149" s="151" t="n">
        <v>141.12</v>
      </c>
      <c r="E149" s="152" t="n">
        <v>96.04</v>
      </c>
      <c r="F149" s="152" t="n">
        <v>235.33</v>
      </c>
      <c r="G149" s="152" t="n">
        <v>159.6258</v>
      </c>
      <c r="H149" s="58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2" t="s">
        <v>223</v>
      </c>
      <c r="B150" s="153" t="n">
        <v>1150</v>
      </c>
      <c r="C150" s="153" t="n">
        <v>9362</v>
      </c>
      <c r="D150" s="154" t="n">
        <v>134.97</v>
      </c>
      <c r="E150" s="155" t="n">
        <v>92.72</v>
      </c>
      <c r="F150" s="155" t="n">
        <v>211.86</v>
      </c>
      <c r="G150" s="155" t="n">
        <v>149.2499</v>
      </c>
      <c r="H150" s="58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1" t="s">
        <v>224</v>
      </c>
      <c r="B151" s="150" t="n">
        <v>307</v>
      </c>
      <c r="C151" s="150" t="n">
        <v>2609</v>
      </c>
      <c r="D151" s="151" t="n">
        <v>113.06</v>
      </c>
      <c r="E151" s="152" t="n">
        <v>82.81</v>
      </c>
      <c r="F151" s="152" t="n">
        <v>172.69</v>
      </c>
      <c r="G151" s="152" t="n">
        <v>122.0538</v>
      </c>
      <c r="H151" s="58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2" t="s">
        <v>225</v>
      </c>
      <c r="B152" s="153" t="n">
        <v>121</v>
      </c>
      <c r="C152" s="153" t="n">
        <v>1376</v>
      </c>
      <c r="D152" s="154" t="n">
        <v>122.67</v>
      </c>
      <c r="E152" s="155" t="n">
        <v>85.96</v>
      </c>
      <c r="F152" s="155" t="n">
        <v>171.29</v>
      </c>
      <c r="G152" s="155" t="n">
        <v>126.6424</v>
      </c>
      <c r="H152" s="58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1" t="s">
        <v>226</v>
      </c>
      <c r="B153" s="150" t="n">
        <v>2193</v>
      </c>
      <c r="C153" s="150" t="n">
        <v>13722</v>
      </c>
      <c r="D153" s="151" t="n">
        <v>125.205</v>
      </c>
      <c r="E153" s="152" t="n">
        <v>79.73</v>
      </c>
      <c r="F153" s="152" t="n">
        <v>202.02</v>
      </c>
      <c r="G153" s="152" t="n">
        <v>137.8416</v>
      </c>
      <c r="H153" s="58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2" t="s">
        <v>227</v>
      </c>
      <c r="B154" s="153" t="n">
        <v>1303</v>
      </c>
      <c r="C154" s="153" t="n">
        <v>4107</v>
      </c>
      <c r="D154" s="154" t="n">
        <v>131.92</v>
      </c>
      <c r="E154" s="155" t="n">
        <v>90.82</v>
      </c>
      <c r="F154" s="155" t="n">
        <v>202.02</v>
      </c>
      <c r="G154" s="155" t="n">
        <v>142.1856</v>
      </c>
      <c r="H154" s="58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2" t="s">
        <v>228</v>
      </c>
      <c r="B155" s="153" t="n">
        <v>1198</v>
      </c>
      <c r="C155" s="153" t="n">
        <v>9486</v>
      </c>
      <c r="D155" s="154" t="n">
        <v>121.48</v>
      </c>
      <c r="E155" s="155" t="n">
        <v>77.16</v>
      </c>
      <c r="F155" s="155" t="n">
        <v>202.25</v>
      </c>
      <c r="G155" s="155" t="n">
        <v>136.1222</v>
      </c>
      <c r="H155" s="58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1" t="s">
        <v>229</v>
      </c>
      <c r="B156" s="150" t="n">
        <v>989</v>
      </c>
      <c r="C156" s="150" t="n">
        <v>3494</v>
      </c>
      <c r="D156" s="151" t="n">
        <v>118.29</v>
      </c>
      <c r="E156" s="152" t="n">
        <v>80.44</v>
      </c>
      <c r="F156" s="152" t="n">
        <v>196.5</v>
      </c>
      <c r="G156" s="152" t="n">
        <v>132.2296</v>
      </c>
      <c r="H156" s="58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2" t="s">
        <v>230</v>
      </c>
      <c r="B157" s="153" t="n">
        <v>439</v>
      </c>
      <c r="C157" s="153" t="n">
        <v>1232</v>
      </c>
      <c r="D157" s="154" t="n">
        <v>113.235</v>
      </c>
      <c r="E157" s="155" t="n">
        <v>81.7</v>
      </c>
      <c r="F157" s="155" t="n">
        <v>177.42</v>
      </c>
      <c r="G157" s="155" t="n">
        <v>125.0215</v>
      </c>
      <c r="H157" s="58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1" t="s">
        <v>231</v>
      </c>
      <c r="B158" s="150" t="n">
        <v>257</v>
      </c>
      <c r="C158" s="150" t="n">
        <v>2084</v>
      </c>
      <c r="D158" s="151" t="n">
        <v>174.22</v>
      </c>
      <c r="E158" s="152" t="n">
        <v>109.89</v>
      </c>
      <c r="F158" s="152" t="n">
        <v>261</v>
      </c>
      <c r="G158" s="152" t="n">
        <v>189.0894</v>
      </c>
      <c r="H158" s="58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1" t="s">
        <v>232</v>
      </c>
      <c r="B159" s="150" t="n">
        <v>2510</v>
      </c>
      <c r="C159" s="150" t="n">
        <v>21198</v>
      </c>
      <c r="D159" s="151" t="n">
        <v>110.42</v>
      </c>
      <c r="E159" s="152" t="n">
        <v>79.03</v>
      </c>
      <c r="F159" s="152" t="n">
        <v>160.4</v>
      </c>
      <c r="G159" s="152" t="n">
        <v>116.4999</v>
      </c>
      <c r="H159" s="58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3</v>
      </c>
      <c r="B160" s="153" t="n">
        <v>699</v>
      </c>
      <c r="C160" s="153" t="n">
        <v>1649</v>
      </c>
      <c r="D160" s="154" t="n">
        <v>140</v>
      </c>
      <c r="E160" s="155" t="n">
        <v>94.9</v>
      </c>
      <c r="F160" s="155" t="n">
        <v>215.35</v>
      </c>
      <c r="G160" s="155" t="n">
        <v>149.4793</v>
      </c>
      <c r="H160" s="58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4</v>
      </c>
      <c r="B161" s="153" t="n">
        <v>1505</v>
      </c>
      <c r="C161" s="153" t="n">
        <v>8754</v>
      </c>
      <c r="D161" s="154" t="n">
        <v>111.445</v>
      </c>
      <c r="E161" s="155" t="n">
        <v>79.13</v>
      </c>
      <c r="F161" s="155" t="n">
        <v>160.58</v>
      </c>
      <c r="G161" s="155" t="n">
        <v>116.7984</v>
      </c>
      <c r="H161" s="58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5</v>
      </c>
      <c r="B162" s="153" t="n">
        <v>590</v>
      </c>
      <c r="C162" s="153" t="n">
        <v>3716</v>
      </c>
      <c r="D162" s="154" t="n">
        <v>99.35</v>
      </c>
      <c r="E162" s="155" t="n">
        <v>72.13</v>
      </c>
      <c r="F162" s="155" t="n">
        <v>143.12</v>
      </c>
      <c r="G162" s="155" t="n">
        <v>105.209</v>
      </c>
      <c r="H162" s="58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6</v>
      </c>
      <c r="B163" s="153" t="n">
        <v>480</v>
      </c>
      <c r="C163" s="153" t="n">
        <v>5187</v>
      </c>
      <c r="D163" s="154" t="n">
        <v>109.66</v>
      </c>
      <c r="E163" s="155" t="n">
        <v>85.34</v>
      </c>
      <c r="F163" s="155" t="n">
        <v>144.5</v>
      </c>
      <c r="G163" s="155" t="n">
        <v>113.4945</v>
      </c>
      <c r="H163" s="58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7</v>
      </c>
      <c r="B164" s="153" t="n">
        <v>301</v>
      </c>
      <c r="C164" s="153" t="n">
        <v>1488</v>
      </c>
      <c r="D164" s="154" t="n">
        <v>102.79</v>
      </c>
      <c r="E164" s="155" t="n">
        <v>77.65</v>
      </c>
      <c r="F164" s="155" t="n">
        <v>164.65</v>
      </c>
      <c r="G164" s="155" t="n">
        <v>114.2512</v>
      </c>
      <c r="H164" s="58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1" t="s">
        <v>238</v>
      </c>
      <c r="B165" s="150" t="n">
        <v>631</v>
      </c>
      <c r="C165" s="150" t="n">
        <v>3446</v>
      </c>
      <c r="D165" s="151" t="n">
        <v>137.66</v>
      </c>
      <c r="E165" s="152" t="n">
        <v>92.03</v>
      </c>
      <c r="F165" s="152" t="n">
        <v>215.77</v>
      </c>
      <c r="G165" s="152" t="n">
        <v>147.9641</v>
      </c>
      <c r="H165" s="58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39</v>
      </c>
      <c r="B166" s="153" t="n">
        <v>275</v>
      </c>
      <c r="C166" s="153" t="n">
        <v>1275</v>
      </c>
      <c r="D166" s="154" t="n">
        <v>133.64</v>
      </c>
      <c r="E166" s="155" t="n">
        <v>89.16</v>
      </c>
      <c r="F166" s="155" t="n">
        <v>205.2</v>
      </c>
      <c r="G166" s="155" t="n">
        <v>142.3635</v>
      </c>
      <c r="H166" s="58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1" t="s">
        <v>240</v>
      </c>
      <c r="B167" s="150" t="n">
        <v>681</v>
      </c>
      <c r="C167" s="150" t="n">
        <v>5400</v>
      </c>
      <c r="D167" s="151" t="n">
        <v>152.515</v>
      </c>
      <c r="E167" s="152" t="n">
        <v>106</v>
      </c>
      <c r="F167" s="152" t="n">
        <v>241.7</v>
      </c>
      <c r="G167" s="152" t="n">
        <v>166.1936</v>
      </c>
      <c r="H167" s="58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1</v>
      </c>
      <c r="B168" s="153" t="n">
        <v>411</v>
      </c>
      <c r="C168" s="153" t="n">
        <v>2129</v>
      </c>
      <c r="D168" s="154" t="n">
        <v>152.93</v>
      </c>
      <c r="E168" s="155" t="n">
        <v>101.42</v>
      </c>
      <c r="F168" s="155" t="n">
        <v>236.83</v>
      </c>
      <c r="G168" s="155" t="n">
        <v>161.9675</v>
      </c>
      <c r="H168" s="58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1" t="s">
        <v>242</v>
      </c>
      <c r="B169" s="150" t="n">
        <v>189</v>
      </c>
      <c r="C169" s="150" t="n">
        <v>17785</v>
      </c>
      <c r="D169" s="151" t="n">
        <v>104.77</v>
      </c>
      <c r="E169" s="152" t="n">
        <v>91.25</v>
      </c>
      <c r="F169" s="152" t="n">
        <v>135.75</v>
      </c>
      <c r="G169" s="152" t="n">
        <v>109.3739</v>
      </c>
      <c r="H169" s="58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3</v>
      </c>
      <c r="B170" s="153" t="n">
        <v>122</v>
      </c>
      <c r="C170" s="153" t="n">
        <v>12402</v>
      </c>
      <c r="D170" s="154" t="n">
        <v>101.55</v>
      </c>
      <c r="E170" s="155" t="n">
        <v>90.01</v>
      </c>
      <c r="F170" s="155" t="n">
        <v>122.8</v>
      </c>
      <c r="G170" s="155" t="n">
        <v>103.6906</v>
      </c>
      <c r="H170" s="58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4</v>
      </c>
      <c r="B171" s="153" t="n">
        <v>19</v>
      </c>
      <c r="C171" s="153" t="n">
        <v>1310</v>
      </c>
      <c r="D171" s="154" t="n">
        <v>130.715</v>
      </c>
      <c r="E171" s="155" t="n">
        <v>109.295</v>
      </c>
      <c r="F171" s="155" t="n">
        <v>157.445</v>
      </c>
      <c r="G171" s="155" t="n">
        <v>132.2197</v>
      </c>
      <c r="H171" s="58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5</v>
      </c>
      <c r="B172" s="153" t="n">
        <v>91</v>
      </c>
      <c r="C172" s="153" t="n">
        <v>2299</v>
      </c>
      <c r="D172" s="154" t="n">
        <v>107.65</v>
      </c>
      <c r="E172" s="155" t="n">
        <v>91.47</v>
      </c>
      <c r="F172" s="155" t="n">
        <v>130.33</v>
      </c>
      <c r="G172" s="155" t="n">
        <v>109.6749</v>
      </c>
      <c r="H172" s="58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1" t="s">
        <v>246</v>
      </c>
      <c r="B173" s="150" t="n">
        <v>487</v>
      </c>
      <c r="C173" s="150" t="n">
        <v>2033</v>
      </c>
      <c r="D173" s="151" t="n">
        <v>117.22</v>
      </c>
      <c r="E173" s="152" t="n">
        <v>80.53</v>
      </c>
      <c r="F173" s="152" t="n">
        <v>204.96</v>
      </c>
      <c r="G173" s="152" t="n">
        <v>133.6622</v>
      </c>
      <c r="H173" s="58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2" t="s">
        <v>247</v>
      </c>
      <c r="B174" s="153" t="n">
        <v>277</v>
      </c>
      <c r="C174" s="153" t="n">
        <v>1211</v>
      </c>
      <c r="D174" s="154" t="n">
        <v>115.5</v>
      </c>
      <c r="E174" s="155" t="n">
        <v>79.67</v>
      </c>
      <c r="F174" s="155" t="n">
        <v>196.65</v>
      </c>
      <c r="G174" s="155" t="n">
        <v>129.6978</v>
      </c>
      <c r="H174" s="58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1" t="s">
        <v>248</v>
      </c>
      <c r="B175" s="150" t="n">
        <v>780</v>
      </c>
      <c r="C175" s="150" t="n">
        <v>3648</v>
      </c>
      <c r="D175" s="151" t="n">
        <v>123.04</v>
      </c>
      <c r="E175" s="152" t="n">
        <v>99.08</v>
      </c>
      <c r="F175" s="152" t="n">
        <v>160.86</v>
      </c>
      <c r="G175" s="152" t="n">
        <v>128.507</v>
      </c>
      <c r="H175" s="58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2" t="s">
        <v>249</v>
      </c>
      <c r="B176" s="153" t="n">
        <v>192</v>
      </c>
      <c r="C176" s="153" t="n">
        <v>1763</v>
      </c>
      <c r="D176" s="154" t="n">
        <v>123.05</v>
      </c>
      <c r="E176" s="155" t="n">
        <v>106.35</v>
      </c>
      <c r="F176" s="155" t="n">
        <v>168.53</v>
      </c>
      <c r="G176" s="155" t="n">
        <v>131.79</v>
      </c>
      <c r="H176" s="58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1" t="s">
        <v>250</v>
      </c>
      <c r="B177" s="150" t="n">
        <v>544</v>
      </c>
      <c r="C177" s="150" t="n">
        <v>12305</v>
      </c>
      <c r="D177" s="151" t="n">
        <v>128.3</v>
      </c>
      <c r="E177" s="152" t="n">
        <v>105.47</v>
      </c>
      <c r="F177" s="152" t="n">
        <v>166.88</v>
      </c>
      <c r="G177" s="152" t="n">
        <v>134.9789</v>
      </c>
      <c r="H177" s="58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2" t="s">
        <v>251</v>
      </c>
      <c r="B178" s="153" t="n">
        <v>176</v>
      </c>
      <c r="C178" s="153" t="n">
        <v>1981</v>
      </c>
      <c r="D178" s="154" t="n">
        <v>145.85</v>
      </c>
      <c r="E178" s="155" t="n">
        <v>106.14</v>
      </c>
      <c r="F178" s="155" t="n">
        <v>209.75</v>
      </c>
      <c r="G178" s="155" t="n">
        <v>157.4255</v>
      </c>
      <c r="H178" s="58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1" t="s">
        <v>252</v>
      </c>
      <c r="B179" s="150" t="n">
        <v>742</v>
      </c>
      <c r="C179" s="150" t="n">
        <v>13580</v>
      </c>
      <c r="D179" s="151" t="n">
        <v>83.355</v>
      </c>
      <c r="E179" s="152" t="n">
        <v>65.11</v>
      </c>
      <c r="F179" s="152" t="n">
        <v>107</v>
      </c>
      <c r="G179" s="152" t="n">
        <v>85.7848</v>
      </c>
      <c r="H179" s="58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3</v>
      </c>
      <c r="B180" s="153" t="n">
        <v>440</v>
      </c>
      <c r="C180" s="153" t="n">
        <v>8001</v>
      </c>
      <c r="D180" s="154" t="n">
        <v>83.03</v>
      </c>
      <c r="E180" s="155" t="n">
        <v>65.48</v>
      </c>
      <c r="F180" s="155" t="n">
        <v>109.06</v>
      </c>
      <c r="G180" s="155" t="n">
        <v>86.3283</v>
      </c>
      <c r="H180" s="58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2" t="s">
        <v>254</v>
      </c>
      <c r="B181" s="153" t="n">
        <v>216</v>
      </c>
      <c r="C181" s="153" t="n">
        <v>4109</v>
      </c>
      <c r="D181" s="154" t="n">
        <v>84.42</v>
      </c>
      <c r="E181" s="155" t="n">
        <v>66.06</v>
      </c>
      <c r="F181" s="155" t="n">
        <v>102.81</v>
      </c>
      <c r="G181" s="155" t="n">
        <v>85.101</v>
      </c>
      <c r="H181" s="58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1" t="s">
        <v>255</v>
      </c>
      <c r="B182" s="150" t="n">
        <v>180</v>
      </c>
      <c r="C182" s="150" t="n">
        <v>2401</v>
      </c>
      <c r="D182" s="151" t="n">
        <v>132.42</v>
      </c>
      <c r="E182" s="152" t="n">
        <v>110.83</v>
      </c>
      <c r="F182" s="152" t="n">
        <v>159.1</v>
      </c>
      <c r="G182" s="152" t="n">
        <v>133.2371</v>
      </c>
      <c r="H182" s="58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6</v>
      </c>
      <c r="B183" s="153" t="n">
        <v>94</v>
      </c>
      <c r="C183" s="153" t="n">
        <v>1893</v>
      </c>
      <c r="D183" s="154" t="n">
        <v>131.16</v>
      </c>
      <c r="E183" s="155" t="n">
        <v>112.09</v>
      </c>
      <c r="F183" s="155" t="n">
        <v>156.53</v>
      </c>
      <c r="G183" s="155" t="n">
        <v>132.1171</v>
      </c>
      <c r="H183" s="58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1" t="s">
        <v>257</v>
      </c>
      <c r="B184" s="150" t="n">
        <v>265</v>
      </c>
      <c r="C184" s="150" t="n">
        <v>3190</v>
      </c>
      <c r="D184" s="151" t="n">
        <v>93.545</v>
      </c>
      <c r="E184" s="152" t="n">
        <v>73.305</v>
      </c>
      <c r="F184" s="152" t="n">
        <v>153.315</v>
      </c>
      <c r="G184" s="152" t="n">
        <v>105.1039</v>
      </c>
      <c r="H184" s="58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2" t="s">
        <v>258</v>
      </c>
      <c r="B185" s="153" t="n">
        <v>243</v>
      </c>
      <c r="C185" s="153" t="n">
        <v>2648</v>
      </c>
      <c r="D185" s="154" t="n">
        <v>86.335</v>
      </c>
      <c r="E185" s="155" t="n">
        <v>72.83</v>
      </c>
      <c r="F185" s="155" t="n">
        <v>122.75</v>
      </c>
      <c r="G185" s="155" t="n">
        <v>93.867</v>
      </c>
      <c r="H185" s="58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1" t="s">
        <v>259</v>
      </c>
      <c r="B186" s="150" t="n">
        <v>576</v>
      </c>
      <c r="C186" s="150" t="n">
        <v>3280</v>
      </c>
      <c r="D186" s="151" t="n">
        <v>96.98</v>
      </c>
      <c r="E186" s="152" t="n">
        <v>46.225</v>
      </c>
      <c r="F186" s="152" t="n">
        <v>145.49</v>
      </c>
      <c r="G186" s="152" t="n">
        <v>97.0344</v>
      </c>
      <c r="H186" s="58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2" t="s">
        <v>260</v>
      </c>
      <c r="B187" s="153" t="n">
        <v>487</v>
      </c>
      <c r="C187" s="153" t="n">
        <v>1999</v>
      </c>
      <c r="D187" s="154" t="n">
        <v>104.01</v>
      </c>
      <c r="E187" s="155" t="n">
        <v>71.39</v>
      </c>
      <c r="F187" s="155" t="n">
        <v>144.27</v>
      </c>
      <c r="G187" s="155" t="n">
        <v>107.4445</v>
      </c>
      <c r="H187" s="58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1" t="s">
        <v>261</v>
      </c>
      <c r="B188" s="150" t="n">
        <v>277</v>
      </c>
      <c r="C188" s="150" t="n">
        <v>3290</v>
      </c>
      <c r="D188" s="151" t="n">
        <v>119.76</v>
      </c>
      <c r="E188" s="152" t="n">
        <v>77.855</v>
      </c>
      <c r="F188" s="152" t="n">
        <v>187.11</v>
      </c>
      <c r="G188" s="152" t="n">
        <v>129.5381</v>
      </c>
      <c r="H188" s="58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2" t="s">
        <v>262</v>
      </c>
      <c r="B189" s="153" t="n">
        <v>56</v>
      </c>
      <c r="C189" s="153" t="n">
        <v>1676</v>
      </c>
      <c r="D189" s="154" t="n">
        <v>118.18</v>
      </c>
      <c r="E189" s="155" t="n">
        <v>85.71</v>
      </c>
      <c r="F189" s="155" t="n">
        <v>180.28</v>
      </c>
      <c r="G189" s="155" t="n">
        <v>127.2403</v>
      </c>
      <c r="H189" s="58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3</v>
      </c>
      <c r="B190" s="150" t="n">
        <v>155</v>
      </c>
      <c r="C190" s="150" t="n">
        <v>1635</v>
      </c>
      <c r="D190" s="151" t="n">
        <v>121.38</v>
      </c>
      <c r="E190" s="152" t="n">
        <v>80.15</v>
      </c>
      <c r="F190" s="152" t="n">
        <v>180.18</v>
      </c>
      <c r="G190" s="152" t="n">
        <v>130.6029</v>
      </c>
      <c r="H190" s="58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4</v>
      </c>
      <c r="B191" s="150" t="n">
        <v>18</v>
      </c>
      <c r="C191" s="150" t="n">
        <v>1505</v>
      </c>
      <c r="D191" s="151" t="n">
        <v>308.17</v>
      </c>
      <c r="E191" s="152" t="n">
        <v>102.79</v>
      </c>
      <c r="F191" s="152" t="n">
        <v>467.45</v>
      </c>
      <c r="G191" s="152" t="n">
        <v>277.4476</v>
      </c>
      <c r="H191" s="58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5</v>
      </c>
      <c r="B192" s="150" t="n">
        <v>62</v>
      </c>
      <c r="C192" s="150" t="n">
        <v>3267</v>
      </c>
      <c r="D192" s="151" t="n">
        <v>169.4</v>
      </c>
      <c r="E192" s="152" t="n">
        <v>153.87</v>
      </c>
      <c r="F192" s="152" t="n">
        <v>183.28</v>
      </c>
      <c r="G192" s="152" t="n">
        <v>167.5555</v>
      </c>
      <c r="H192" s="58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2" t="s">
        <v>266</v>
      </c>
      <c r="B193" s="153" t="n">
        <v>53</v>
      </c>
      <c r="C193" s="153" t="n">
        <v>2794</v>
      </c>
      <c r="D193" s="154" t="n">
        <v>170.7</v>
      </c>
      <c r="E193" s="155" t="n">
        <v>158.92</v>
      </c>
      <c r="F193" s="155" t="n">
        <v>183.97</v>
      </c>
      <c r="G193" s="155" t="n">
        <v>170.7353</v>
      </c>
      <c r="H193" s="58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7</v>
      </c>
      <c r="B194" s="150" t="n">
        <v>290</v>
      </c>
      <c r="C194" s="150" t="n">
        <v>2522</v>
      </c>
      <c r="D194" s="151" t="n">
        <v>86</v>
      </c>
      <c r="E194" s="152" t="n">
        <v>63</v>
      </c>
      <c r="F194" s="152" t="n">
        <v>156.73</v>
      </c>
      <c r="G194" s="152" t="n">
        <v>99.7579</v>
      </c>
      <c r="H194" s="58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2" t="s">
        <v>268</v>
      </c>
      <c r="B195" s="153" t="n">
        <v>138</v>
      </c>
      <c r="C195" s="153" t="n">
        <v>1619</v>
      </c>
      <c r="D195" s="154" t="n">
        <v>77</v>
      </c>
      <c r="E195" s="155" t="n">
        <v>61</v>
      </c>
      <c r="F195" s="155" t="n">
        <v>144</v>
      </c>
      <c r="G195" s="155" t="n">
        <v>89.4208</v>
      </c>
      <c r="H195" s="58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1" t="s">
        <v>269</v>
      </c>
      <c r="B196" s="150" t="n">
        <v>641</v>
      </c>
      <c r="C196" s="150" t="n">
        <v>8389</v>
      </c>
      <c r="D196" s="151" t="n">
        <v>82.67</v>
      </c>
      <c r="E196" s="152" t="n">
        <v>58.82</v>
      </c>
      <c r="F196" s="152" t="n">
        <v>131.86</v>
      </c>
      <c r="G196" s="152" t="n">
        <v>90.7619</v>
      </c>
      <c r="H196" s="58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0</v>
      </c>
      <c r="B197" s="153" t="n">
        <v>543</v>
      </c>
      <c r="C197" s="153" t="n">
        <v>4407</v>
      </c>
      <c r="D197" s="154" t="n">
        <v>86.8</v>
      </c>
      <c r="E197" s="155" t="n">
        <v>61.44</v>
      </c>
      <c r="F197" s="155" t="n">
        <v>131.63</v>
      </c>
      <c r="G197" s="155" t="n">
        <v>93.2821</v>
      </c>
      <c r="H197" s="58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2" t="s">
        <v>271</v>
      </c>
      <c r="B198" s="153" t="n">
        <v>281</v>
      </c>
      <c r="C198" s="153" t="n">
        <v>2046</v>
      </c>
      <c r="D198" s="154" t="n">
        <v>69.23</v>
      </c>
      <c r="E198" s="155" t="n">
        <v>55</v>
      </c>
      <c r="F198" s="155" t="n">
        <v>95.84</v>
      </c>
      <c r="G198" s="155" t="n">
        <v>73.657</v>
      </c>
      <c r="H198" s="58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1" t="s">
        <v>272</v>
      </c>
      <c r="B199" s="150" t="n">
        <v>218</v>
      </c>
      <c r="C199" s="150" t="n">
        <v>2561</v>
      </c>
      <c r="D199" s="151" t="n">
        <v>88.45</v>
      </c>
      <c r="E199" s="152" t="n">
        <v>56.4</v>
      </c>
      <c r="F199" s="152" t="n">
        <v>124.1</v>
      </c>
      <c r="G199" s="152" t="n">
        <v>91.1352</v>
      </c>
      <c r="H199" s="58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3</v>
      </c>
      <c r="B200" s="153" t="n">
        <v>174</v>
      </c>
      <c r="C200" s="153" t="n">
        <v>1955</v>
      </c>
      <c r="D200" s="154" t="n">
        <v>85.76</v>
      </c>
      <c r="E200" s="155" t="n">
        <v>54.55</v>
      </c>
      <c r="F200" s="155" t="n">
        <v>119.05</v>
      </c>
      <c r="G200" s="155" t="n">
        <v>87.5804</v>
      </c>
      <c r="H200" s="58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1" t="s">
        <v>274</v>
      </c>
      <c r="B201" s="150" t="n">
        <v>130</v>
      </c>
      <c r="C201" s="150" t="n">
        <v>7089</v>
      </c>
      <c r="D201" s="151" t="n">
        <v>85.25</v>
      </c>
      <c r="E201" s="152" t="n">
        <v>67.71</v>
      </c>
      <c r="F201" s="152" t="n">
        <v>110.74</v>
      </c>
      <c r="G201" s="152" t="n">
        <v>88.281</v>
      </c>
      <c r="H201" s="58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2" t="s">
        <v>275</v>
      </c>
      <c r="B202" s="153" t="n">
        <v>83</v>
      </c>
      <c r="C202" s="153" t="n">
        <v>1227</v>
      </c>
      <c r="D202" s="154" t="n">
        <v>91.71</v>
      </c>
      <c r="E202" s="155" t="n">
        <v>75</v>
      </c>
      <c r="F202" s="155" t="n">
        <v>116.96</v>
      </c>
      <c r="G202" s="155" t="n">
        <v>94.17</v>
      </c>
      <c r="H202" s="58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2" t="s">
        <v>276</v>
      </c>
      <c r="B203" s="153" t="n">
        <v>118</v>
      </c>
      <c r="C203" s="153" t="n">
        <v>5260</v>
      </c>
      <c r="D203" s="154" t="n">
        <v>83.85</v>
      </c>
      <c r="E203" s="155" t="n">
        <v>66.93</v>
      </c>
      <c r="F203" s="155" t="n">
        <v>108.85</v>
      </c>
      <c r="G203" s="155" t="n">
        <v>86.7026</v>
      </c>
      <c r="H203" s="58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1" t="s">
        <v>277</v>
      </c>
      <c r="B204" s="150" t="n">
        <v>106</v>
      </c>
      <c r="C204" s="150" t="n">
        <v>2122</v>
      </c>
      <c r="D204" s="151" t="n">
        <v>146.65</v>
      </c>
      <c r="E204" s="152" t="n">
        <v>100.46</v>
      </c>
      <c r="F204" s="152" t="n">
        <v>204.8</v>
      </c>
      <c r="G204" s="152" t="n">
        <v>150.0082</v>
      </c>
      <c r="H204" s="58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2" t="s">
        <v>278</v>
      </c>
      <c r="B205" s="153" t="n">
        <v>88</v>
      </c>
      <c r="C205" s="153" t="n">
        <v>1296</v>
      </c>
      <c r="D205" s="154" t="n">
        <v>140.11</v>
      </c>
      <c r="E205" s="155" t="n">
        <v>95.57</v>
      </c>
      <c r="F205" s="155" t="n">
        <v>208.03</v>
      </c>
      <c r="G205" s="155" t="n">
        <v>145.6895</v>
      </c>
      <c r="H205" s="58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1" t="s">
        <v>279</v>
      </c>
      <c r="B206" s="150" t="n">
        <v>757</v>
      </c>
      <c r="C206" s="150" t="n">
        <v>17349</v>
      </c>
      <c r="D206" s="151" t="n">
        <v>65.12</v>
      </c>
      <c r="E206" s="152" t="n">
        <v>53.1</v>
      </c>
      <c r="F206" s="152" t="n">
        <v>106.91</v>
      </c>
      <c r="G206" s="152" t="n">
        <v>74.7461</v>
      </c>
      <c r="H206" s="58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0</v>
      </c>
      <c r="B207" s="153" t="n">
        <v>344</v>
      </c>
      <c r="C207" s="153" t="n">
        <v>6233</v>
      </c>
      <c r="D207" s="154" t="n">
        <v>62.99</v>
      </c>
      <c r="E207" s="155" t="n">
        <v>52.07</v>
      </c>
      <c r="F207" s="155" t="n">
        <v>108.39</v>
      </c>
      <c r="G207" s="155" t="n">
        <v>73.8061</v>
      </c>
      <c r="H207" s="58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2" t="s">
        <v>281</v>
      </c>
      <c r="B208" s="153" t="n">
        <v>404</v>
      </c>
      <c r="C208" s="153" t="n">
        <v>10741</v>
      </c>
      <c r="D208" s="154" t="n">
        <v>65.59</v>
      </c>
      <c r="E208" s="155" t="n">
        <v>53.63</v>
      </c>
      <c r="F208" s="155" t="n">
        <v>100.63</v>
      </c>
      <c r="G208" s="155" t="n">
        <v>73.4927</v>
      </c>
      <c r="H208" s="58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1" t="s">
        <v>282</v>
      </c>
      <c r="B209" s="150" t="n">
        <v>2640</v>
      </c>
      <c r="C209" s="150" t="n">
        <v>55761</v>
      </c>
      <c r="D209" s="151" t="n">
        <v>81.55</v>
      </c>
      <c r="E209" s="152" t="n">
        <v>62.12</v>
      </c>
      <c r="F209" s="152" t="n">
        <v>119.26</v>
      </c>
      <c r="G209" s="152" t="n">
        <v>88.1621</v>
      </c>
      <c r="H209" s="58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3</v>
      </c>
      <c r="B210" s="153" t="n">
        <v>353</v>
      </c>
      <c r="C210" s="153" t="n">
        <v>13095</v>
      </c>
      <c r="D210" s="154" t="n">
        <v>81.92</v>
      </c>
      <c r="E210" s="155" t="n">
        <v>61.36</v>
      </c>
      <c r="F210" s="155" t="n">
        <v>103.39</v>
      </c>
      <c r="G210" s="155" t="n">
        <v>83.0115</v>
      </c>
      <c r="H210" s="58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4</v>
      </c>
      <c r="B211" s="153" t="n">
        <v>962</v>
      </c>
      <c r="C211" s="153" t="n">
        <v>24202</v>
      </c>
      <c r="D211" s="154" t="n">
        <v>74.25</v>
      </c>
      <c r="E211" s="155" t="n">
        <v>60.42</v>
      </c>
      <c r="F211" s="155" t="n">
        <v>98.97</v>
      </c>
      <c r="G211" s="155" t="n">
        <v>78.153</v>
      </c>
      <c r="H211" s="58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5</v>
      </c>
      <c r="B212" s="153" t="n">
        <v>287</v>
      </c>
      <c r="C212" s="153" t="n">
        <v>3459</v>
      </c>
      <c r="D212" s="154" t="n">
        <v>110.46</v>
      </c>
      <c r="E212" s="155" t="n">
        <v>81.43</v>
      </c>
      <c r="F212" s="155" t="n">
        <v>165.46</v>
      </c>
      <c r="G212" s="155" t="n">
        <v>117.8553</v>
      </c>
      <c r="H212" s="58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6</v>
      </c>
      <c r="B213" s="153" t="n">
        <v>256</v>
      </c>
      <c r="C213" s="153" t="n">
        <v>2224</v>
      </c>
      <c r="D213" s="154" t="n">
        <v>95.885</v>
      </c>
      <c r="E213" s="155" t="n">
        <v>67.81</v>
      </c>
      <c r="F213" s="155" t="n">
        <v>127.02</v>
      </c>
      <c r="G213" s="155" t="n">
        <v>97.0231</v>
      </c>
      <c r="H213" s="58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7</v>
      </c>
      <c r="B214" s="153" t="n">
        <v>286</v>
      </c>
      <c r="C214" s="153" t="n">
        <v>4481</v>
      </c>
      <c r="D214" s="154" t="n">
        <v>98.36</v>
      </c>
      <c r="E214" s="155" t="n">
        <v>75</v>
      </c>
      <c r="F214" s="155" t="n">
        <v>130.45</v>
      </c>
      <c r="G214" s="155" t="n">
        <v>102.835</v>
      </c>
      <c r="H214" s="58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88</v>
      </c>
      <c r="B215" s="153" t="n">
        <v>629</v>
      </c>
      <c r="C215" s="153" t="n">
        <v>5827</v>
      </c>
      <c r="D215" s="154" t="n">
        <v>87.45</v>
      </c>
      <c r="E215" s="155" t="n">
        <v>64.49</v>
      </c>
      <c r="F215" s="155" t="n">
        <v>144.46</v>
      </c>
      <c r="G215" s="155" t="n">
        <v>95.2824</v>
      </c>
      <c r="H215" s="58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1" t="s">
        <v>289</v>
      </c>
      <c r="B216" s="150" t="n">
        <v>71</v>
      </c>
      <c r="C216" s="150" t="n">
        <v>480</v>
      </c>
      <c r="D216" s="151" t="n">
        <v>78.5</v>
      </c>
      <c r="E216" s="152" t="n">
        <v>60.475</v>
      </c>
      <c r="F216" s="152" t="n">
        <v>114.895</v>
      </c>
      <c r="G216" s="152" t="n">
        <v>84.5039</v>
      </c>
      <c r="H216" s="58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0</v>
      </c>
      <c r="B217" s="153" t="n">
        <v>62</v>
      </c>
      <c r="C217" s="153" t="n">
        <v>428</v>
      </c>
      <c r="D217" s="154" t="n">
        <v>77.805</v>
      </c>
      <c r="E217" s="155" t="n">
        <v>60.07</v>
      </c>
      <c r="F217" s="155" t="n">
        <v>112.43</v>
      </c>
      <c r="G217" s="155" t="n">
        <v>83.5198</v>
      </c>
      <c r="H217" s="58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1" t="s">
        <v>291</v>
      </c>
      <c r="B218" s="150" t="n">
        <v>13</v>
      </c>
      <c r="C218" s="150" t="n">
        <v>197</v>
      </c>
      <c r="D218" s="151" t="n">
        <v>80.87</v>
      </c>
      <c r="E218" s="152" t="n">
        <v>63.5</v>
      </c>
      <c r="F218" s="152" t="n">
        <v>110.97</v>
      </c>
      <c r="G218" s="152" t="n">
        <v>84.8399</v>
      </c>
      <c r="H218" s="58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2</v>
      </c>
      <c r="B219" s="153" t="n">
        <v>7</v>
      </c>
      <c r="C219" s="153" t="n">
        <v>74</v>
      </c>
      <c r="D219" s="154" t="n">
        <v>81.35</v>
      </c>
      <c r="E219" s="155" t="n">
        <v>56.79</v>
      </c>
      <c r="F219" s="155" t="n">
        <v>122.77</v>
      </c>
      <c r="G219" s="155" t="n">
        <v>86.1596</v>
      </c>
      <c r="H219" s="58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1" t="s">
        <v>293</v>
      </c>
      <c r="B220" s="150" t="n">
        <v>112</v>
      </c>
      <c r="C220" s="150" t="n">
        <v>587</v>
      </c>
      <c r="D220" s="151" t="n">
        <v>90.98</v>
      </c>
      <c r="E220" s="152" t="n">
        <v>69.21</v>
      </c>
      <c r="F220" s="152" t="n">
        <v>123.91</v>
      </c>
      <c r="G220" s="152" t="n">
        <v>94.9524</v>
      </c>
      <c r="H220" s="58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2" t="s">
        <v>294</v>
      </c>
      <c r="B221" s="153" t="n">
        <v>103</v>
      </c>
      <c r="C221" s="153" t="n">
        <v>491</v>
      </c>
      <c r="D221" s="154" t="n">
        <v>92.12</v>
      </c>
      <c r="E221" s="155" t="n">
        <v>71.43</v>
      </c>
      <c r="F221" s="155" t="n">
        <v>125.31</v>
      </c>
      <c r="G221" s="155" t="n">
        <v>96.5086</v>
      </c>
      <c r="H221" s="58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2" t="s">
        <v>295</v>
      </c>
      <c r="B222" s="153" t="n">
        <v>12</v>
      </c>
      <c r="C222" s="153" t="n">
        <v>79</v>
      </c>
      <c r="D222" s="154" t="n">
        <v>84.64</v>
      </c>
      <c r="E222" s="155" t="n">
        <v>66.36</v>
      </c>
      <c r="F222" s="155" t="n">
        <v>109.63</v>
      </c>
      <c r="G222" s="155" t="n">
        <v>86.561</v>
      </c>
      <c r="H222" s="58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1" t="s">
        <v>296</v>
      </c>
      <c r="B223" s="150" t="n">
        <v>129</v>
      </c>
      <c r="C223" s="150" t="n">
        <v>2205</v>
      </c>
      <c r="D223" s="151" t="n">
        <v>95.68</v>
      </c>
      <c r="E223" s="152" t="n">
        <v>71.4</v>
      </c>
      <c r="F223" s="152" t="n">
        <v>126.5</v>
      </c>
      <c r="G223" s="152" t="n">
        <v>98.7665</v>
      </c>
      <c r="H223" s="58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7</v>
      </c>
      <c r="B224" s="153" t="n">
        <v>37</v>
      </c>
      <c r="C224" s="153" t="n">
        <v>453</v>
      </c>
      <c r="D224" s="154" t="n">
        <v>98.57</v>
      </c>
      <c r="E224" s="155" t="n">
        <v>74.83</v>
      </c>
      <c r="F224" s="155" t="n">
        <v>129.08</v>
      </c>
      <c r="G224" s="155" t="n">
        <v>100.4495</v>
      </c>
      <c r="H224" s="58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2" t="s">
        <v>298</v>
      </c>
      <c r="B225" s="153" t="n">
        <v>24</v>
      </c>
      <c r="C225" s="153" t="n">
        <v>199</v>
      </c>
      <c r="D225" s="154" t="n">
        <v>80.99</v>
      </c>
      <c r="E225" s="155" t="n">
        <v>60.02</v>
      </c>
      <c r="F225" s="155" t="n">
        <v>108.36</v>
      </c>
      <c r="G225" s="155" t="n">
        <v>83.577</v>
      </c>
      <c r="H225" s="58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299</v>
      </c>
      <c r="B226" s="153" t="n">
        <v>90</v>
      </c>
      <c r="C226" s="153" t="n">
        <v>1435</v>
      </c>
      <c r="D226" s="154" t="n">
        <v>96.96</v>
      </c>
      <c r="E226" s="155" t="n">
        <v>73.54</v>
      </c>
      <c r="F226" s="155" t="n">
        <v>127.94</v>
      </c>
      <c r="G226" s="155" t="n">
        <v>100.4593</v>
      </c>
      <c r="H226" s="58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1" t="s">
        <v>300</v>
      </c>
      <c r="B227" s="150" t="n">
        <v>42</v>
      </c>
      <c r="C227" s="150" t="n">
        <v>598</v>
      </c>
      <c r="D227" s="151" t="n">
        <v>79.28</v>
      </c>
      <c r="E227" s="152" t="n">
        <v>62.29</v>
      </c>
      <c r="F227" s="152" t="n">
        <v>111.4</v>
      </c>
      <c r="G227" s="152" t="n">
        <v>85.2024</v>
      </c>
      <c r="H227" s="58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1</v>
      </c>
      <c r="B228" s="153" t="n">
        <v>35</v>
      </c>
      <c r="C228" s="153" t="n">
        <v>479</v>
      </c>
      <c r="D228" s="154" t="n">
        <v>79.87</v>
      </c>
      <c r="E228" s="155" t="n">
        <v>61.76</v>
      </c>
      <c r="F228" s="155" t="n">
        <v>112.38</v>
      </c>
      <c r="G228" s="155" t="n">
        <v>85.2763</v>
      </c>
      <c r="H228" s="58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1" t="s">
        <v>302</v>
      </c>
      <c r="B229" s="150" t="n">
        <v>21</v>
      </c>
      <c r="C229" s="150" t="n">
        <v>119</v>
      </c>
      <c r="D229" s="151" t="n">
        <v>97.25</v>
      </c>
      <c r="E229" s="152" t="n">
        <v>63.83</v>
      </c>
      <c r="F229" s="152" t="n">
        <v>129.89</v>
      </c>
      <c r="G229" s="152" t="n">
        <v>96.2034</v>
      </c>
      <c r="H229" s="58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3</v>
      </c>
      <c r="B230" s="153" t="n">
        <v>20</v>
      </c>
      <c r="C230" s="153" t="n">
        <v>116</v>
      </c>
      <c r="D230" s="154" t="n">
        <v>96.71</v>
      </c>
      <c r="E230" s="155" t="n">
        <v>63.83</v>
      </c>
      <c r="F230" s="155" t="n">
        <v>129.84</v>
      </c>
      <c r="G230" s="155" t="n">
        <v>95.636</v>
      </c>
      <c r="H230" s="58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1" t="s">
        <v>304</v>
      </c>
      <c r="B231" s="150" t="n">
        <v>28</v>
      </c>
      <c r="C231" s="150" t="n">
        <v>233</v>
      </c>
      <c r="D231" s="151" t="n">
        <v>86.19</v>
      </c>
      <c r="E231" s="152" t="n">
        <v>66.96</v>
      </c>
      <c r="F231" s="152" t="n">
        <v>113.13</v>
      </c>
      <c r="G231" s="152" t="n">
        <v>91.1547</v>
      </c>
      <c r="H231" s="58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5</v>
      </c>
      <c r="B232" s="153" t="n">
        <v>10</v>
      </c>
      <c r="C232" s="153" t="n">
        <v>100</v>
      </c>
      <c r="D232" s="154" t="n">
        <v>80.53</v>
      </c>
      <c r="E232" s="155" t="n">
        <v>62.315</v>
      </c>
      <c r="F232" s="155" t="n">
        <v>108.495</v>
      </c>
      <c r="G232" s="155" t="n">
        <v>87.1454</v>
      </c>
      <c r="H232" s="58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6</v>
      </c>
      <c r="B233" s="153" t="n">
        <v>11</v>
      </c>
      <c r="C233" s="153" t="n">
        <v>90</v>
      </c>
      <c r="D233" s="154" t="n">
        <v>87.27</v>
      </c>
      <c r="E233" s="155" t="n">
        <v>72.225</v>
      </c>
      <c r="F233" s="155" t="n">
        <v>120.885</v>
      </c>
      <c r="G233" s="155" t="n">
        <v>95.6863</v>
      </c>
      <c r="H233" s="58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1" t="s">
        <v>307</v>
      </c>
      <c r="B234" s="150" t="n">
        <v>96</v>
      </c>
      <c r="C234" s="150" t="n">
        <v>1618</v>
      </c>
      <c r="D234" s="151" t="n">
        <v>77.31</v>
      </c>
      <c r="E234" s="152" t="n">
        <v>57.93</v>
      </c>
      <c r="F234" s="152" t="n">
        <v>106.06</v>
      </c>
      <c r="G234" s="152" t="n">
        <v>80.4709</v>
      </c>
      <c r="H234" s="58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2" t="s">
        <v>308</v>
      </c>
      <c r="B235" s="153" t="n">
        <v>18</v>
      </c>
      <c r="C235" s="153" t="n">
        <v>266</v>
      </c>
      <c r="D235" s="154" t="n">
        <v>73.44</v>
      </c>
      <c r="E235" s="155" t="n">
        <v>56.36</v>
      </c>
      <c r="F235" s="155" t="n">
        <v>108.13</v>
      </c>
      <c r="G235" s="155" t="n">
        <v>76.7648</v>
      </c>
      <c r="H235" s="58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09</v>
      </c>
      <c r="B236" s="153" t="n">
        <v>10</v>
      </c>
      <c r="C236" s="153" t="n">
        <v>72</v>
      </c>
      <c r="D236" s="154" t="n">
        <v>75.16</v>
      </c>
      <c r="E236" s="155" t="n">
        <v>60.08</v>
      </c>
      <c r="F236" s="155" t="n">
        <v>104.95</v>
      </c>
      <c r="G236" s="155" t="n">
        <v>78.9856</v>
      </c>
      <c r="H236" s="58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0</v>
      </c>
      <c r="B237" s="153" t="n">
        <v>30</v>
      </c>
      <c r="C237" s="153" t="n">
        <v>549</v>
      </c>
      <c r="D237" s="154" t="n">
        <v>79.28</v>
      </c>
      <c r="E237" s="155" t="n">
        <v>63.38</v>
      </c>
      <c r="F237" s="155" t="n">
        <v>105.11</v>
      </c>
      <c r="G237" s="155" t="n">
        <v>82.4541</v>
      </c>
      <c r="H237" s="58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1</v>
      </c>
      <c r="B238" s="153" t="n">
        <v>41</v>
      </c>
      <c r="C238" s="153" t="n">
        <v>537</v>
      </c>
      <c r="D238" s="154" t="n">
        <v>76.22</v>
      </c>
      <c r="E238" s="155" t="n">
        <v>57.05</v>
      </c>
      <c r="F238" s="155" t="n">
        <v>110.16</v>
      </c>
      <c r="G238" s="155" t="n">
        <v>81.1222</v>
      </c>
      <c r="H238" s="58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1" t="s">
        <v>312</v>
      </c>
      <c r="B239" s="150" t="n">
        <v>48</v>
      </c>
      <c r="C239" s="150" t="n">
        <v>712</v>
      </c>
      <c r="D239" s="151" t="n">
        <v>107.835</v>
      </c>
      <c r="E239" s="152" t="n">
        <v>75.67</v>
      </c>
      <c r="F239" s="152" t="n">
        <v>146.72</v>
      </c>
      <c r="G239" s="152" t="n">
        <v>111.7267</v>
      </c>
      <c r="H239" s="58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3</v>
      </c>
      <c r="B240" s="153" t="n">
        <v>26</v>
      </c>
      <c r="C240" s="153" t="n">
        <v>231</v>
      </c>
      <c r="D240" s="154" t="n">
        <v>118.48</v>
      </c>
      <c r="E240" s="155" t="n">
        <v>85.95</v>
      </c>
      <c r="F240" s="155" t="n">
        <v>178.23</v>
      </c>
      <c r="G240" s="155" t="n">
        <v>126.7878</v>
      </c>
      <c r="H240" s="58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4</v>
      </c>
      <c r="B241" s="153" t="n">
        <v>20</v>
      </c>
      <c r="C241" s="153" t="n">
        <v>251</v>
      </c>
      <c r="D241" s="154" t="n">
        <v>111.83</v>
      </c>
      <c r="E241" s="155" t="n">
        <v>86.61</v>
      </c>
      <c r="F241" s="155" t="n">
        <v>142.82</v>
      </c>
      <c r="G241" s="155" t="n">
        <v>114.2965</v>
      </c>
      <c r="H241" s="58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2" t="s">
        <v>315</v>
      </c>
      <c r="B242" s="153" t="n">
        <v>17</v>
      </c>
      <c r="C242" s="153" t="n">
        <v>105</v>
      </c>
      <c r="D242" s="154" t="n">
        <v>99.93</v>
      </c>
      <c r="E242" s="155" t="n">
        <v>74.84</v>
      </c>
      <c r="F242" s="155" t="n">
        <v>138.8</v>
      </c>
      <c r="G242" s="155" t="n">
        <v>103.4201</v>
      </c>
      <c r="H242" s="58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6</v>
      </c>
      <c r="B243" s="153" t="n">
        <v>16</v>
      </c>
      <c r="C243" s="153" t="n">
        <v>90</v>
      </c>
      <c r="D243" s="154" t="n">
        <v>85.095</v>
      </c>
      <c r="E243" s="155" t="n">
        <v>53.16</v>
      </c>
      <c r="F243" s="155" t="n">
        <v>107.98</v>
      </c>
      <c r="G243" s="155" t="n">
        <v>84.1722</v>
      </c>
      <c r="H243" s="58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1" t="s">
        <v>317</v>
      </c>
      <c r="B244" s="150" t="n">
        <v>7</v>
      </c>
      <c r="C244" s="150" t="n">
        <v>7769</v>
      </c>
      <c r="D244" s="151" t="n">
        <v>182.16</v>
      </c>
      <c r="E244" s="152" t="n">
        <v>79.33</v>
      </c>
      <c r="F244" s="152" t="n">
        <v>246.37</v>
      </c>
      <c r="G244" s="152" t="n">
        <v>176.2377</v>
      </c>
      <c r="H244" s="58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2" t="s">
        <v>318</v>
      </c>
      <c r="B245" s="153" t="n">
        <v>6</v>
      </c>
      <c r="C245" s="153" t="n">
        <v>7725</v>
      </c>
      <c r="D245" s="154" t="n">
        <v>182.09</v>
      </c>
      <c r="E245" s="155" t="n">
        <v>79.24</v>
      </c>
      <c r="F245" s="155" t="n">
        <v>246.44</v>
      </c>
      <c r="G245" s="155" t="n">
        <v>176.1309</v>
      </c>
      <c r="H245" s="58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1" t="s">
        <v>319</v>
      </c>
      <c r="B246" s="150" t="n">
        <v>538</v>
      </c>
      <c r="C246" s="150" t="n">
        <v>6330</v>
      </c>
      <c r="D246" s="151" t="n">
        <v>111.215</v>
      </c>
      <c r="E246" s="152" t="n">
        <v>82.38</v>
      </c>
      <c r="F246" s="152" t="n">
        <v>155.055</v>
      </c>
      <c r="G246" s="152" t="n">
        <v>115.3944</v>
      </c>
      <c r="H246" s="58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2" t="s">
        <v>320</v>
      </c>
      <c r="B247" s="153" t="n">
        <v>447</v>
      </c>
      <c r="C247" s="153" t="n">
        <v>4134</v>
      </c>
      <c r="D247" s="154" t="n">
        <v>109.115</v>
      </c>
      <c r="E247" s="155" t="n">
        <v>82.75</v>
      </c>
      <c r="F247" s="155" t="n">
        <v>149.06</v>
      </c>
      <c r="G247" s="155" t="n">
        <v>112.8562</v>
      </c>
      <c r="H247" s="58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1" t="s">
        <v>321</v>
      </c>
      <c r="B248" s="150" t="n">
        <v>414</v>
      </c>
      <c r="C248" s="150" t="n">
        <v>4768</v>
      </c>
      <c r="D248" s="151" t="n">
        <v>115.17</v>
      </c>
      <c r="E248" s="152" t="n">
        <v>87.2</v>
      </c>
      <c r="F248" s="152" t="n">
        <v>153.02</v>
      </c>
      <c r="G248" s="152" t="n">
        <v>118.8259</v>
      </c>
      <c r="H248" s="58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2" t="s">
        <v>322</v>
      </c>
      <c r="B249" s="153" t="n">
        <v>169</v>
      </c>
      <c r="C249" s="153" t="n">
        <v>3480</v>
      </c>
      <c r="D249" s="154" t="n">
        <v>118.62</v>
      </c>
      <c r="E249" s="155" t="n">
        <v>88.14</v>
      </c>
      <c r="F249" s="155" t="n">
        <v>156.685</v>
      </c>
      <c r="G249" s="155" t="n">
        <v>121.2639</v>
      </c>
      <c r="H249" s="58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1" t="s">
        <v>323</v>
      </c>
      <c r="B250" s="150" t="n">
        <v>696</v>
      </c>
      <c r="C250" s="150" t="n">
        <v>6038</v>
      </c>
      <c r="D250" s="151" t="n">
        <v>129.7</v>
      </c>
      <c r="E250" s="152" t="n">
        <v>94.25</v>
      </c>
      <c r="F250" s="152" t="n">
        <v>164.89</v>
      </c>
      <c r="G250" s="152" t="n">
        <v>130.3032</v>
      </c>
      <c r="H250" s="58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4</v>
      </c>
      <c r="B251" s="150" t="n">
        <v>604</v>
      </c>
      <c r="C251" s="150" t="n">
        <v>3614</v>
      </c>
      <c r="D251" s="151" t="n">
        <v>130.91</v>
      </c>
      <c r="E251" s="152" t="n">
        <v>94.01</v>
      </c>
      <c r="F251" s="152" t="n">
        <v>179.04</v>
      </c>
      <c r="G251" s="152" t="n">
        <v>134.7829</v>
      </c>
      <c r="H251" s="58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5</v>
      </c>
      <c r="B252" s="150" t="n">
        <v>355</v>
      </c>
      <c r="C252" s="150" t="n">
        <v>3439</v>
      </c>
      <c r="D252" s="151" t="n">
        <v>134.16</v>
      </c>
      <c r="E252" s="152" t="n">
        <v>92.96</v>
      </c>
      <c r="F252" s="152" t="n">
        <v>182.46</v>
      </c>
      <c r="G252" s="152" t="n">
        <v>137.4391</v>
      </c>
      <c r="H252" s="58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6</v>
      </c>
      <c r="B253" s="150" t="n">
        <v>534</v>
      </c>
      <c r="C253" s="150" t="n">
        <v>11589</v>
      </c>
      <c r="D253" s="151" t="n">
        <v>139.86</v>
      </c>
      <c r="E253" s="152" t="n">
        <v>100.13</v>
      </c>
      <c r="F253" s="152" t="n">
        <v>175.25</v>
      </c>
      <c r="G253" s="152" t="n">
        <v>139.5302</v>
      </c>
      <c r="H253" s="58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2" t="s">
        <v>327</v>
      </c>
      <c r="B254" s="153" t="n">
        <v>176</v>
      </c>
      <c r="C254" s="153" t="n">
        <v>3714</v>
      </c>
      <c r="D254" s="154" t="n">
        <v>138.775</v>
      </c>
      <c r="E254" s="155" t="n">
        <v>96.33</v>
      </c>
      <c r="F254" s="155" t="n">
        <v>176.39</v>
      </c>
      <c r="G254" s="155" t="n">
        <v>138.0769</v>
      </c>
      <c r="H254" s="58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28</v>
      </c>
      <c r="B255" s="153" t="n">
        <v>164</v>
      </c>
      <c r="C255" s="153" t="n">
        <v>3261</v>
      </c>
      <c r="D255" s="154" t="n">
        <v>150.79</v>
      </c>
      <c r="E255" s="155" t="n">
        <v>108.71</v>
      </c>
      <c r="F255" s="155" t="n">
        <v>173.43</v>
      </c>
      <c r="G255" s="155" t="n">
        <v>145.7713</v>
      </c>
      <c r="H255" s="58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1" t="s">
        <v>329</v>
      </c>
      <c r="B256" s="150" t="n">
        <v>194</v>
      </c>
      <c r="C256" s="150" t="n">
        <v>3061</v>
      </c>
      <c r="D256" s="151" t="n">
        <v>136.75</v>
      </c>
      <c r="E256" s="152" t="n">
        <v>94.34</v>
      </c>
      <c r="F256" s="152" t="n">
        <v>177.8</v>
      </c>
      <c r="G256" s="152" t="n">
        <v>137.6194</v>
      </c>
      <c r="H256" s="58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1" t="s">
        <v>330</v>
      </c>
      <c r="B257" s="150" t="n">
        <v>167</v>
      </c>
      <c r="C257" s="150" t="n">
        <v>2998</v>
      </c>
      <c r="D257" s="151" t="n">
        <v>120.71</v>
      </c>
      <c r="E257" s="152" t="n">
        <v>75.06</v>
      </c>
      <c r="F257" s="152" t="n">
        <v>168.1</v>
      </c>
      <c r="G257" s="152" t="n">
        <v>122.9955</v>
      </c>
      <c r="H257" s="58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1" t="s">
        <v>331</v>
      </c>
      <c r="B258" s="150" t="n">
        <v>1748</v>
      </c>
      <c r="C258" s="150" t="n">
        <v>39509</v>
      </c>
      <c r="D258" s="151" t="n">
        <v>129.32</v>
      </c>
      <c r="E258" s="152" t="n">
        <v>89.39</v>
      </c>
      <c r="F258" s="152" t="n">
        <v>183.51</v>
      </c>
      <c r="G258" s="152" t="n">
        <v>133.7201</v>
      </c>
      <c r="H258" s="58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2" t="s">
        <v>332</v>
      </c>
      <c r="B259" s="153" t="n">
        <v>362</v>
      </c>
      <c r="C259" s="153" t="n">
        <v>3259</v>
      </c>
      <c r="D259" s="154" t="n">
        <v>146.05</v>
      </c>
      <c r="E259" s="155" t="n">
        <v>102.13</v>
      </c>
      <c r="F259" s="155" t="n">
        <v>201.36</v>
      </c>
      <c r="G259" s="155" t="n">
        <v>150.101</v>
      </c>
      <c r="H259" s="58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3</v>
      </c>
      <c r="B260" s="153" t="n">
        <v>654</v>
      </c>
      <c r="C260" s="153" t="n">
        <v>10870</v>
      </c>
      <c r="D260" s="154" t="n">
        <v>125.535</v>
      </c>
      <c r="E260" s="155" t="n">
        <v>91.42</v>
      </c>
      <c r="F260" s="155" t="n">
        <v>186.8</v>
      </c>
      <c r="G260" s="155" t="n">
        <v>133.1317</v>
      </c>
      <c r="H260" s="58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4</v>
      </c>
      <c r="B261" s="153" t="n">
        <v>1281</v>
      </c>
      <c r="C261" s="153" t="n">
        <v>14849</v>
      </c>
      <c r="D261" s="154" t="n">
        <v>134.22</v>
      </c>
      <c r="E261" s="155" t="n">
        <v>97.52</v>
      </c>
      <c r="F261" s="155" t="n">
        <v>187.31</v>
      </c>
      <c r="G261" s="155" t="n">
        <v>138.7563</v>
      </c>
      <c r="H261" s="58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5</v>
      </c>
      <c r="B262" s="153" t="n">
        <v>251</v>
      </c>
      <c r="C262" s="153" t="n">
        <v>7048</v>
      </c>
      <c r="D262" s="154" t="n">
        <v>117.75</v>
      </c>
      <c r="E262" s="155" t="n">
        <v>76.87</v>
      </c>
      <c r="F262" s="155" t="n">
        <v>162.08</v>
      </c>
      <c r="G262" s="155" t="n">
        <v>119.9526</v>
      </c>
      <c r="H262" s="58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6</v>
      </c>
      <c r="B263" s="153" t="n">
        <v>75</v>
      </c>
      <c r="C263" s="153" t="n">
        <v>2665</v>
      </c>
      <c r="D263" s="154" t="n">
        <v>129.72</v>
      </c>
      <c r="E263" s="155" t="n">
        <v>78.81</v>
      </c>
      <c r="F263" s="155" t="n">
        <v>167.56</v>
      </c>
      <c r="G263" s="155" t="n">
        <v>127.3095</v>
      </c>
      <c r="H263" s="58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1" t="s">
        <v>337</v>
      </c>
      <c r="B264" s="150" t="n">
        <v>712</v>
      </c>
      <c r="C264" s="150" t="n">
        <v>18667</v>
      </c>
      <c r="D264" s="151" t="n">
        <v>132.98</v>
      </c>
      <c r="E264" s="152" t="n">
        <v>92.18</v>
      </c>
      <c r="F264" s="152" t="n">
        <v>184.5</v>
      </c>
      <c r="G264" s="152" t="n">
        <v>136.5695</v>
      </c>
      <c r="H264" s="58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38</v>
      </c>
      <c r="B265" s="153" t="n">
        <v>536</v>
      </c>
      <c r="C265" s="153" t="n">
        <v>5258</v>
      </c>
      <c r="D265" s="154" t="n">
        <v>131.295</v>
      </c>
      <c r="E265" s="155" t="n">
        <v>94.74</v>
      </c>
      <c r="F265" s="155" t="n">
        <v>179.5</v>
      </c>
      <c r="G265" s="155" t="n">
        <v>135.3771</v>
      </c>
      <c r="H265" s="58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39</v>
      </c>
      <c r="B266" s="153" t="n">
        <v>282</v>
      </c>
      <c r="C266" s="153" t="n">
        <v>2768</v>
      </c>
      <c r="D266" s="154" t="n">
        <v>132.545</v>
      </c>
      <c r="E266" s="155" t="n">
        <v>97.84</v>
      </c>
      <c r="F266" s="155" t="n">
        <v>181.42</v>
      </c>
      <c r="G266" s="155" t="n">
        <v>137.7852</v>
      </c>
      <c r="H266" s="58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2" t="s">
        <v>340</v>
      </c>
      <c r="B267" s="153" t="n">
        <v>152</v>
      </c>
      <c r="C267" s="153" t="n">
        <v>2466</v>
      </c>
      <c r="D267" s="154" t="n">
        <v>135.46</v>
      </c>
      <c r="E267" s="155" t="n">
        <v>98.23</v>
      </c>
      <c r="F267" s="155" t="n">
        <v>177.49</v>
      </c>
      <c r="G267" s="155" t="n">
        <v>137.7908</v>
      </c>
      <c r="H267" s="58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1</v>
      </c>
      <c r="B268" s="153" t="n">
        <v>101</v>
      </c>
      <c r="C268" s="153" t="n">
        <v>2712</v>
      </c>
      <c r="D268" s="154" t="n">
        <v>119.875</v>
      </c>
      <c r="E268" s="155" t="n">
        <v>70.84</v>
      </c>
      <c r="F268" s="155" t="n">
        <v>180</v>
      </c>
      <c r="G268" s="155" t="n">
        <v>124.4158</v>
      </c>
      <c r="H268" s="58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2</v>
      </c>
      <c r="B269" s="153" t="n">
        <v>103</v>
      </c>
      <c r="C269" s="153" t="n">
        <v>2527</v>
      </c>
      <c r="D269" s="154" t="n">
        <v>143.13</v>
      </c>
      <c r="E269" s="155" t="n">
        <v>106.77</v>
      </c>
      <c r="F269" s="155" t="n">
        <v>187.98</v>
      </c>
      <c r="G269" s="155" t="n">
        <v>145.0797</v>
      </c>
      <c r="H269" s="58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1" t="s">
        <v>343</v>
      </c>
      <c r="B270" s="150" t="n">
        <v>266</v>
      </c>
      <c r="C270" s="150" t="n">
        <v>2680</v>
      </c>
      <c r="D270" s="151" t="n">
        <v>115.135</v>
      </c>
      <c r="E270" s="152" t="n">
        <v>80.485</v>
      </c>
      <c r="F270" s="152" t="n">
        <v>155.23</v>
      </c>
      <c r="G270" s="152" t="n">
        <v>117.8765</v>
      </c>
      <c r="H270" s="58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1" t="s">
        <v>344</v>
      </c>
      <c r="B271" s="150" t="n">
        <v>652</v>
      </c>
      <c r="C271" s="150" t="n">
        <v>6609</v>
      </c>
      <c r="D271" s="151" t="n">
        <v>131.95</v>
      </c>
      <c r="E271" s="152" t="n">
        <v>93.2</v>
      </c>
      <c r="F271" s="152" t="n">
        <v>179.19</v>
      </c>
      <c r="G271" s="152" t="n">
        <v>135.6455</v>
      </c>
      <c r="H271" s="58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5</v>
      </c>
      <c r="B272" s="150" t="n">
        <v>174</v>
      </c>
      <c r="C272" s="150" t="n">
        <v>5338</v>
      </c>
      <c r="D272" s="151" t="n">
        <v>135.11</v>
      </c>
      <c r="E272" s="152" t="n">
        <v>103.07</v>
      </c>
      <c r="F272" s="152" t="n">
        <v>171.01</v>
      </c>
      <c r="G272" s="152" t="n">
        <v>137.1049</v>
      </c>
      <c r="H272" s="58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1" t="s">
        <v>346</v>
      </c>
      <c r="B273" s="150" t="n">
        <v>799</v>
      </c>
      <c r="C273" s="150" t="n">
        <v>14025</v>
      </c>
      <c r="D273" s="151" t="n">
        <v>140.27</v>
      </c>
      <c r="E273" s="152" t="n">
        <v>91.69</v>
      </c>
      <c r="F273" s="152" t="n">
        <v>198</v>
      </c>
      <c r="G273" s="152" t="n">
        <v>144.2911</v>
      </c>
      <c r="H273" s="58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7</v>
      </c>
      <c r="B274" s="153" t="n">
        <v>383</v>
      </c>
      <c r="C274" s="153" t="n">
        <v>6958</v>
      </c>
      <c r="D274" s="154" t="n">
        <v>142.36</v>
      </c>
      <c r="E274" s="155" t="n">
        <v>102.45</v>
      </c>
      <c r="F274" s="155" t="n">
        <v>193.6</v>
      </c>
      <c r="G274" s="155" t="n">
        <v>147.055</v>
      </c>
      <c r="H274" s="58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48</v>
      </c>
      <c r="B275" s="153" t="n">
        <v>176</v>
      </c>
      <c r="C275" s="153" t="n">
        <v>4622</v>
      </c>
      <c r="D275" s="154" t="n">
        <v>153.725</v>
      </c>
      <c r="E275" s="155" t="n">
        <v>91.71</v>
      </c>
      <c r="F275" s="155" t="n">
        <v>205.81</v>
      </c>
      <c r="G275" s="155" t="n">
        <v>151.3048</v>
      </c>
      <c r="H275" s="58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49</v>
      </c>
      <c r="B276" s="150" t="n">
        <v>514</v>
      </c>
      <c r="C276" s="150" t="n">
        <v>6679</v>
      </c>
      <c r="D276" s="151" t="n">
        <v>129.4</v>
      </c>
      <c r="E276" s="152" t="n">
        <v>85.96</v>
      </c>
      <c r="F276" s="152" t="n">
        <v>180.74</v>
      </c>
      <c r="G276" s="152" t="n">
        <v>132.7741</v>
      </c>
      <c r="H276" s="58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0</v>
      </c>
      <c r="B277" s="153" t="n">
        <v>243</v>
      </c>
      <c r="C277" s="153" t="n">
        <v>4517</v>
      </c>
      <c r="D277" s="154" t="n">
        <v>126.95</v>
      </c>
      <c r="E277" s="155" t="n">
        <v>83</v>
      </c>
      <c r="F277" s="155" t="n">
        <v>174.71</v>
      </c>
      <c r="G277" s="155" t="n">
        <v>129.1927</v>
      </c>
      <c r="H277" s="58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1</v>
      </c>
      <c r="B278" s="150" t="n">
        <v>1611</v>
      </c>
      <c r="C278" s="150" t="n">
        <v>30584</v>
      </c>
      <c r="D278" s="151" t="n">
        <v>117.86</v>
      </c>
      <c r="E278" s="152" t="n">
        <v>77.38</v>
      </c>
      <c r="F278" s="152" t="n">
        <v>183.63</v>
      </c>
      <c r="G278" s="152" t="n">
        <v>125.7681</v>
      </c>
      <c r="H278" s="58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2" t="s">
        <v>352</v>
      </c>
      <c r="B279" s="153" t="n">
        <v>390</v>
      </c>
      <c r="C279" s="153" t="n">
        <v>3733</v>
      </c>
      <c r="D279" s="154" t="n">
        <v>141.75</v>
      </c>
      <c r="E279" s="155" t="n">
        <v>101.81</v>
      </c>
      <c r="F279" s="155" t="n">
        <v>190.27</v>
      </c>
      <c r="G279" s="155" t="n">
        <v>145.3223</v>
      </c>
      <c r="H279" s="58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2" t="s">
        <v>353</v>
      </c>
      <c r="B280" s="153" t="n">
        <v>958</v>
      </c>
      <c r="C280" s="153" t="n">
        <v>8442</v>
      </c>
      <c r="D280" s="154" t="n">
        <v>150.72</v>
      </c>
      <c r="E280" s="155" t="n">
        <v>103.43</v>
      </c>
      <c r="F280" s="155" t="n">
        <v>215.38</v>
      </c>
      <c r="G280" s="155" t="n">
        <v>155.8966</v>
      </c>
      <c r="H280" s="58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2" t="s">
        <v>354</v>
      </c>
      <c r="B281" s="153" t="n">
        <v>103</v>
      </c>
      <c r="C281" s="153" t="n">
        <v>12361</v>
      </c>
      <c r="D281" s="154" t="n">
        <v>93.51</v>
      </c>
      <c r="E281" s="155" t="n">
        <v>69.51</v>
      </c>
      <c r="F281" s="155" t="n">
        <v>123.8</v>
      </c>
      <c r="G281" s="155" t="n">
        <v>95.6601</v>
      </c>
      <c r="H281" s="58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1" t="s">
        <v>355</v>
      </c>
      <c r="B282" s="150" t="n">
        <v>198</v>
      </c>
      <c r="C282" s="150" t="n">
        <v>2542</v>
      </c>
      <c r="D282" s="151" t="n">
        <v>133.62</v>
      </c>
      <c r="E282" s="152" t="n">
        <v>102.1</v>
      </c>
      <c r="F282" s="152" t="n">
        <v>169.94</v>
      </c>
      <c r="G282" s="152" t="n">
        <v>135.9542</v>
      </c>
      <c r="H282" s="58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6</v>
      </c>
      <c r="B283" s="150" t="n">
        <v>372</v>
      </c>
      <c r="C283" s="150" t="n">
        <v>7719</v>
      </c>
      <c r="D283" s="151" t="n">
        <v>113.74</v>
      </c>
      <c r="E283" s="152" t="n">
        <v>82.55</v>
      </c>
      <c r="F283" s="152" t="n">
        <v>181.45</v>
      </c>
      <c r="G283" s="152" t="n">
        <v>124.2112</v>
      </c>
      <c r="H283" s="58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2" t="s">
        <v>357</v>
      </c>
      <c r="B284" s="153" t="n">
        <v>29</v>
      </c>
      <c r="C284" s="153" t="n">
        <v>2842</v>
      </c>
      <c r="D284" s="154" t="n">
        <v>91.585</v>
      </c>
      <c r="E284" s="155" t="n">
        <v>72.5</v>
      </c>
      <c r="F284" s="155" t="n">
        <v>114.38</v>
      </c>
      <c r="G284" s="155" t="n">
        <v>93.7589</v>
      </c>
      <c r="H284" s="58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58</v>
      </c>
      <c r="B285" s="150" t="n">
        <v>210</v>
      </c>
      <c r="C285" s="150" t="n">
        <v>3518</v>
      </c>
      <c r="D285" s="151" t="n">
        <v>161.945</v>
      </c>
      <c r="E285" s="152" t="n">
        <v>110.45</v>
      </c>
      <c r="F285" s="152" t="n">
        <v>202.25</v>
      </c>
      <c r="G285" s="152" t="n">
        <v>158.8272</v>
      </c>
      <c r="H285" s="58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59</v>
      </c>
      <c r="B286" s="150" t="n">
        <v>35</v>
      </c>
      <c r="C286" s="150" t="n">
        <v>2610</v>
      </c>
      <c r="D286" s="151" t="n">
        <v>103.775</v>
      </c>
      <c r="E286" s="152" t="n">
        <v>75.58</v>
      </c>
      <c r="F286" s="152" t="n">
        <v>146.735</v>
      </c>
      <c r="G286" s="152" t="n">
        <v>107.4189</v>
      </c>
      <c r="H286" s="58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0</v>
      </c>
      <c r="B287" s="150" t="n">
        <v>212</v>
      </c>
      <c r="C287" s="150" t="n">
        <v>5331</v>
      </c>
      <c r="D287" s="151" t="n">
        <v>101.6</v>
      </c>
      <c r="E287" s="152" t="n">
        <v>74.84</v>
      </c>
      <c r="F287" s="152" t="n">
        <v>146.38</v>
      </c>
      <c r="G287" s="152" t="n">
        <v>106.3141</v>
      </c>
      <c r="H287" s="58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1</v>
      </c>
      <c r="B288" s="150" t="n">
        <v>226</v>
      </c>
      <c r="C288" s="150" t="n">
        <v>4123</v>
      </c>
      <c r="D288" s="151" t="n">
        <v>81.23</v>
      </c>
      <c r="E288" s="152" t="n">
        <v>61.34</v>
      </c>
      <c r="F288" s="152" t="n">
        <v>107.91</v>
      </c>
      <c r="G288" s="152" t="n">
        <v>84.0054</v>
      </c>
      <c r="H288" s="58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2</v>
      </c>
      <c r="B289" s="150" t="n">
        <v>54</v>
      </c>
      <c r="C289" s="150" t="n">
        <v>2952</v>
      </c>
      <c r="D289" s="151" t="n">
        <v>105.475</v>
      </c>
      <c r="E289" s="152" t="n">
        <v>75.02</v>
      </c>
      <c r="F289" s="152" t="n">
        <v>146.38</v>
      </c>
      <c r="G289" s="152" t="n">
        <v>107.6927</v>
      </c>
      <c r="H289" s="58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2" t="s">
        <v>363</v>
      </c>
      <c r="B290" s="153" t="n">
        <v>39</v>
      </c>
      <c r="C290" s="153" t="n">
        <v>2631</v>
      </c>
      <c r="D290" s="154" t="n">
        <v>106</v>
      </c>
      <c r="E290" s="155" t="n">
        <v>75.32</v>
      </c>
      <c r="F290" s="155" t="n">
        <v>146.74</v>
      </c>
      <c r="G290" s="155" t="n">
        <v>108.0032</v>
      </c>
      <c r="H290" s="58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4</v>
      </c>
      <c r="B291" s="150" t="n">
        <v>60</v>
      </c>
      <c r="C291" s="150" t="n">
        <v>2881</v>
      </c>
      <c r="D291" s="151" t="n">
        <v>169</v>
      </c>
      <c r="E291" s="152" t="n">
        <v>116.59</v>
      </c>
      <c r="F291" s="152" t="n">
        <v>218.64</v>
      </c>
      <c r="G291" s="152" t="n">
        <v>170.4532</v>
      </c>
      <c r="H291" s="58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5</v>
      </c>
      <c r="B292" s="150" t="n">
        <v>30</v>
      </c>
      <c r="C292" s="150" t="n">
        <v>3004</v>
      </c>
      <c r="D292" s="151" t="n">
        <v>146.615</v>
      </c>
      <c r="E292" s="152" t="n">
        <v>96.91</v>
      </c>
      <c r="F292" s="152" t="n">
        <v>190.5</v>
      </c>
      <c r="G292" s="152" t="n">
        <v>145.3316</v>
      </c>
      <c r="H292" s="58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6</v>
      </c>
      <c r="B293" s="150" t="n">
        <v>100</v>
      </c>
      <c r="C293" s="150" t="n">
        <v>3777</v>
      </c>
      <c r="D293" s="151" t="n">
        <v>118.73</v>
      </c>
      <c r="E293" s="152" t="n">
        <v>81.93</v>
      </c>
      <c r="F293" s="152" t="n">
        <v>174.45</v>
      </c>
      <c r="G293" s="152" t="n">
        <v>122.6452</v>
      </c>
      <c r="H293" s="58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7</v>
      </c>
      <c r="B294" s="150" t="n">
        <v>52</v>
      </c>
      <c r="C294" s="150" t="n">
        <v>4818</v>
      </c>
      <c r="D294" s="151" t="n">
        <v>142.025</v>
      </c>
      <c r="E294" s="152" t="n">
        <v>103.47</v>
      </c>
      <c r="F294" s="152" t="n">
        <v>178.07</v>
      </c>
      <c r="G294" s="152" t="n">
        <v>142.0093</v>
      </c>
      <c r="H294" s="58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68</v>
      </c>
      <c r="B295" s="150" t="n">
        <v>71</v>
      </c>
      <c r="C295" s="150" t="n">
        <v>3395</v>
      </c>
      <c r="D295" s="151" t="n">
        <v>137.91</v>
      </c>
      <c r="E295" s="152" t="n">
        <v>97.5</v>
      </c>
      <c r="F295" s="152" t="n">
        <v>179.23</v>
      </c>
      <c r="G295" s="152" t="n">
        <v>138.7142</v>
      </c>
      <c r="H295" s="58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69</v>
      </c>
      <c r="B296" s="150" t="n">
        <v>293</v>
      </c>
      <c r="C296" s="150" t="n">
        <v>4344</v>
      </c>
      <c r="D296" s="151" t="n">
        <v>132.105</v>
      </c>
      <c r="E296" s="152" t="n">
        <v>93.64</v>
      </c>
      <c r="F296" s="152" t="n">
        <v>192.13</v>
      </c>
      <c r="G296" s="152" t="n">
        <v>138.1845</v>
      </c>
      <c r="H296" s="58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0</v>
      </c>
      <c r="B297" s="150" t="n">
        <v>146</v>
      </c>
      <c r="C297" s="150" t="n">
        <v>3182</v>
      </c>
      <c r="D297" s="151" t="n">
        <v>178.115</v>
      </c>
      <c r="E297" s="152" t="n">
        <v>114.38</v>
      </c>
      <c r="F297" s="152" t="n">
        <v>229.94</v>
      </c>
      <c r="G297" s="152" t="n">
        <v>175.2863</v>
      </c>
      <c r="H297" s="58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1</v>
      </c>
      <c r="B298" s="150" t="n">
        <v>394</v>
      </c>
      <c r="C298" s="150" t="n">
        <v>5372</v>
      </c>
      <c r="D298" s="151" t="n">
        <v>126.34</v>
      </c>
      <c r="E298" s="152" t="n">
        <v>94.02</v>
      </c>
      <c r="F298" s="152" t="n">
        <v>165.71</v>
      </c>
      <c r="G298" s="152" t="n">
        <v>128.5985</v>
      </c>
      <c r="H298" s="58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2</v>
      </c>
      <c r="B299" s="150" t="n">
        <v>211</v>
      </c>
      <c r="C299" s="150" t="n">
        <v>9595</v>
      </c>
      <c r="D299" s="151" t="n">
        <v>111.79</v>
      </c>
      <c r="E299" s="152" t="n">
        <v>81.76</v>
      </c>
      <c r="F299" s="152" t="n">
        <v>160.78</v>
      </c>
      <c r="G299" s="152" t="n">
        <v>116.6709</v>
      </c>
      <c r="H299" s="58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2" t="s">
        <v>373</v>
      </c>
      <c r="B300" s="153" t="n">
        <v>57</v>
      </c>
      <c r="C300" s="153" t="n">
        <v>4669</v>
      </c>
      <c r="D300" s="154" t="n">
        <v>118.13</v>
      </c>
      <c r="E300" s="155" t="n">
        <v>90.91</v>
      </c>
      <c r="F300" s="155" t="n">
        <v>166.52</v>
      </c>
      <c r="G300" s="155" t="n">
        <v>123.8062</v>
      </c>
      <c r="H300" s="58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2" t="s">
        <v>374</v>
      </c>
      <c r="B301" s="153" t="n">
        <v>27</v>
      </c>
      <c r="C301" s="153" t="n">
        <v>2933</v>
      </c>
      <c r="D301" s="154" t="n">
        <v>105.58</v>
      </c>
      <c r="E301" s="155" t="n">
        <v>77.65</v>
      </c>
      <c r="F301" s="155" t="n">
        <v>143.56</v>
      </c>
      <c r="G301" s="155" t="n">
        <v>108.3242</v>
      </c>
      <c r="H301" s="58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5</v>
      </c>
      <c r="B302" s="150" t="n">
        <v>425</v>
      </c>
      <c r="C302" s="150" t="n">
        <v>11005</v>
      </c>
      <c r="D302" s="151" t="n">
        <v>124.6</v>
      </c>
      <c r="E302" s="152" t="n">
        <v>83.48</v>
      </c>
      <c r="F302" s="152" t="n">
        <v>174.29</v>
      </c>
      <c r="G302" s="152" t="n">
        <v>126.9094</v>
      </c>
      <c r="H302" s="58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2" t="s">
        <v>376</v>
      </c>
      <c r="B303" s="153" t="n">
        <v>191</v>
      </c>
      <c r="C303" s="153" t="n">
        <v>4994</v>
      </c>
      <c r="D303" s="154" t="n">
        <v>119.705</v>
      </c>
      <c r="E303" s="155" t="n">
        <v>77.3</v>
      </c>
      <c r="F303" s="155" t="n">
        <v>154.95</v>
      </c>
      <c r="G303" s="155" t="n">
        <v>119.1036</v>
      </c>
      <c r="H303" s="58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7</v>
      </c>
      <c r="B304" s="150" t="n">
        <v>172</v>
      </c>
      <c r="C304" s="150" t="n">
        <v>2809</v>
      </c>
      <c r="D304" s="151" t="n">
        <v>124.69</v>
      </c>
      <c r="E304" s="152" t="n">
        <v>83.91</v>
      </c>
      <c r="F304" s="152" t="n">
        <v>162.79</v>
      </c>
      <c r="G304" s="152" t="n">
        <v>124.7863</v>
      </c>
      <c r="H304" s="58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1" t="s">
        <v>378</v>
      </c>
      <c r="B305" s="150" t="n">
        <v>60</v>
      </c>
      <c r="C305" s="150" t="n">
        <v>7403</v>
      </c>
      <c r="D305" s="151" t="n">
        <v>130.8</v>
      </c>
      <c r="E305" s="152" t="n">
        <v>89.46</v>
      </c>
      <c r="F305" s="152" t="n">
        <v>186.93</v>
      </c>
      <c r="G305" s="152" t="n">
        <v>136.4145</v>
      </c>
      <c r="H305" s="58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1" t="s">
        <v>379</v>
      </c>
      <c r="B306" s="150" t="n">
        <v>148</v>
      </c>
      <c r="C306" s="150" t="n">
        <v>8914</v>
      </c>
      <c r="D306" s="151" t="n">
        <v>111.01</v>
      </c>
      <c r="E306" s="152" t="n">
        <v>73.83</v>
      </c>
      <c r="F306" s="152" t="n">
        <v>151.19</v>
      </c>
      <c r="G306" s="152" t="n">
        <v>112.7669</v>
      </c>
      <c r="H306" s="58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2" t="s">
        <v>380</v>
      </c>
      <c r="B307" s="153" t="n">
        <v>77</v>
      </c>
      <c r="C307" s="153" t="n">
        <v>4645</v>
      </c>
      <c r="D307" s="154" t="n">
        <v>109.71</v>
      </c>
      <c r="E307" s="155" t="n">
        <v>76.1</v>
      </c>
      <c r="F307" s="155" t="n">
        <v>147.76</v>
      </c>
      <c r="G307" s="155" t="n">
        <v>111.811</v>
      </c>
      <c r="H307" s="58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1" t="s">
        <v>381</v>
      </c>
      <c r="B308" s="150" t="n">
        <v>56</v>
      </c>
      <c r="C308" s="150" t="n">
        <v>4267</v>
      </c>
      <c r="D308" s="151" t="n">
        <v>102.06</v>
      </c>
      <c r="E308" s="152" t="n">
        <v>67.46</v>
      </c>
      <c r="F308" s="152" t="n">
        <v>144.01</v>
      </c>
      <c r="G308" s="152" t="n">
        <v>104.723</v>
      </c>
      <c r="H308" s="58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1" t="s">
        <v>382</v>
      </c>
      <c r="B309" s="150" t="n">
        <v>229</v>
      </c>
      <c r="C309" s="150" t="n">
        <v>26211</v>
      </c>
      <c r="D309" s="151" t="n">
        <v>114.39</v>
      </c>
      <c r="E309" s="152" t="n">
        <v>72.87</v>
      </c>
      <c r="F309" s="152" t="n">
        <v>156.87</v>
      </c>
      <c r="G309" s="152" t="n">
        <v>115.1457</v>
      </c>
      <c r="H309" s="58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2" t="s">
        <v>383</v>
      </c>
      <c r="B310" s="153" t="n">
        <v>31</v>
      </c>
      <c r="C310" s="153" t="n">
        <v>4396</v>
      </c>
      <c r="D310" s="154" t="n">
        <v>112.095</v>
      </c>
      <c r="E310" s="155" t="n">
        <v>79.71</v>
      </c>
      <c r="F310" s="155" t="n">
        <v>147.3</v>
      </c>
      <c r="G310" s="155" t="n">
        <v>113.148</v>
      </c>
      <c r="H310" s="58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2" t="s">
        <v>384</v>
      </c>
      <c r="B311" s="153" t="n">
        <v>15</v>
      </c>
      <c r="C311" s="153" t="n">
        <v>6076</v>
      </c>
      <c r="D311" s="154" t="n">
        <v>146.47</v>
      </c>
      <c r="E311" s="155" t="n">
        <v>77.71</v>
      </c>
      <c r="F311" s="155" t="n">
        <v>169.24</v>
      </c>
      <c r="G311" s="155" t="n">
        <v>132.2144</v>
      </c>
      <c r="H311" s="58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2" t="s">
        <v>385</v>
      </c>
      <c r="B312" s="153" t="n">
        <v>156</v>
      </c>
      <c r="C312" s="153" t="n">
        <v>13890</v>
      </c>
      <c r="D312" s="154" t="n">
        <v>112.105</v>
      </c>
      <c r="E312" s="155" t="n">
        <v>72.515</v>
      </c>
      <c r="F312" s="155" t="n">
        <v>142.02</v>
      </c>
      <c r="G312" s="155" t="n">
        <v>109.5117</v>
      </c>
      <c r="H312" s="58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1" t="s">
        <v>386</v>
      </c>
      <c r="B313" s="150" t="n">
        <v>119</v>
      </c>
      <c r="C313" s="150" t="n">
        <v>9164</v>
      </c>
      <c r="D313" s="151" t="n">
        <v>102.09</v>
      </c>
      <c r="E313" s="152" t="n">
        <v>71.63</v>
      </c>
      <c r="F313" s="152" t="n">
        <v>139.21</v>
      </c>
      <c r="G313" s="152" t="n">
        <v>104.2748</v>
      </c>
      <c r="H313" s="58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7</v>
      </c>
      <c r="B314" s="153" t="n">
        <v>39</v>
      </c>
      <c r="C314" s="153" t="n">
        <v>5866</v>
      </c>
      <c r="D314" s="154" t="n">
        <v>106.415</v>
      </c>
      <c r="E314" s="155" t="n">
        <v>69.5</v>
      </c>
      <c r="F314" s="155" t="n">
        <v>138.78</v>
      </c>
      <c r="G314" s="155" t="n">
        <v>105.3174</v>
      </c>
      <c r="H314" s="58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1" t="s">
        <v>388</v>
      </c>
      <c r="B315" s="150" t="n">
        <v>49</v>
      </c>
      <c r="C315" s="150" t="n">
        <v>4906</v>
      </c>
      <c r="D315" s="151" t="n">
        <v>96.285</v>
      </c>
      <c r="E315" s="152" t="n">
        <v>70</v>
      </c>
      <c r="F315" s="152" t="n">
        <v>120.1</v>
      </c>
      <c r="G315" s="152" t="n">
        <v>96.1517</v>
      </c>
      <c r="H315" s="58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1" t="s">
        <v>389</v>
      </c>
      <c r="B316" s="150" t="n">
        <v>116</v>
      </c>
      <c r="C316" s="150" t="n">
        <v>7441</v>
      </c>
      <c r="D316" s="151" t="n">
        <v>96.32</v>
      </c>
      <c r="E316" s="152" t="n">
        <v>68.36</v>
      </c>
      <c r="F316" s="152" t="n">
        <v>133.24</v>
      </c>
      <c r="G316" s="152" t="n">
        <v>99.6741</v>
      </c>
      <c r="H316" s="58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2" t="s">
        <v>390</v>
      </c>
      <c r="B317" s="153" t="n">
        <v>93</v>
      </c>
      <c r="C317" s="153" t="n">
        <v>6275</v>
      </c>
      <c r="D317" s="154" t="n">
        <v>96.97</v>
      </c>
      <c r="E317" s="155" t="n">
        <v>69.04</v>
      </c>
      <c r="F317" s="155" t="n">
        <v>133</v>
      </c>
      <c r="G317" s="155" t="n">
        <v>100.4951</v>
      </c>
      <c r="H317" s="58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1</v>
      </c>
      <c r="B318" s="150" t="n">
        <v>58</v>
      </c>
      <c r="C318" s="150" t="n">
        <v>3073</v>
      </c>
      <c r="D318" s="151" t="n">
        <v>90.09</v>
      </c>
      <c r="E318" s="152" t="n">
        <v>53.92</v>
      </c>
      <c r="F318" s="152" t="n">
        <v>152.21</v>
      </c>
      <c r="G318" s="152" t="n">
        <v>94.2905</v>
      </c>
      <c r="H318" s="58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2" t="s">
        <v>392</v>
      </c>
      <c r="B319" s="153" t="n">
        <v>52</v>
      </c>
      <c r="C319" s="153" t="n">
        <v>2746</v>
      </c>
      <c r="D319" s="154" t="n">
        <v>89.65</v>
      </c>
      <c r="E319" s="155" t="n">
        <v>53.7</v>
      </c>
      <c r="F319" s="155" t="n">
        <v>154.58</v>
      </c>
      <c r="G319" s="155" t="n">
        <v>94.5</v>
      </c>
      <c r="H319" s="58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3</v>
      </c>
      <c r="B320" s="150" t="n">
        <v>214</v>
      </c>
      <c r="C320" s="150" t="n">
        <v>5034</v>
      </c>
      <c r="D320" s="151" t="n">
        <v>114.825</v>
      </c>
      <c r="E320" s="152" t="n">
        <v>76.01</v>
      </c>
      <c r="F320" s="152" t="n">
        <v>174.17</v>
      </c>
      <c r="G320" s="152" t="n">
        <v>119.9572</v>
      </c>
      <c r="H320" s="58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1" t="s">
        <v>394</v>
      </c>
      <c r="B321" s="150" t="n">
        <v>197</v>
      </c>
      <c r="C321" s="150" t="n">
        <v>8312</v>
      </c>
      <c r="D321" s="151" t="n">
        <v>190.59</v>
      </c>
      <c r="E321" s="152" t="n">
        <v>147.84</v>
      </c>
      <c r="F321" s="152" t="n">
        <v>205.39</v>
      </c>
      <c r="G321" s="152" t="n">
        <v>185.4458</v>
      </c>
      <c r="H321" s="58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2" t="s">
        <v>395</v>
      </c>
      <c r="B322" s="153" t="n">
        <v>115</v>
      </c>
      <c r="C322" s="153" t="n">
        <v>6887</v>
      </c>
      <c r="D322" s="154" t="n">
        <v>191.9</v>
      </c>
      <c r="E322" s="155" t="n">
        <v>169.55</v>
      </c>
      <c r="F322" s="155" t="n">
        <v>205.43</v>
      </c>
      <c r="G322" s="155" t="n">
        <v>188.78</v>
      </c>
      <c r="H322" s="58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6</v>
      </c>
      <c r="B323" s="150" t="n">
        <v>208</v>
      </c>
      <c r="C323" s="150" t="n">
        <v>7244</v>
      </c>
      <c r="D323" s="151" t="n">
        <v>143.54</v>
      </c>
      <c r="E323" s="152" t="n">
        <v>121.16</v>
      </c>
      <c r="F323" s="152" t="n">
        <v>159.38</v>
      </c>
      <c r="G323" s="152" t="n">
        <v>142.1306</v>
      </c>
      <c r="H323" s="58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1" t="s">
        <v>397</v>
      </c>
      <c r="B324" s="150" t="n">
        <v>781</v>
      </c>
      <c r="C324" s="150" t="n">
        <v>3164</v>
      </c>
      <c r="D324" s="151" t="n">
        <v>116.555</v>
      </c>
      <c r="E324" s="152" t="n">
        <v>82.47</v>
      </c>
      <c r="F324" s="152" t="n">
        <v>170.92</v>
      </c>
      <c r="G324" s="152" t="n">
        <v>124.4644</v>
      </c>
      <c r="H324" s="58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1" t="s">
        <v>398</v>
      </c>
      <c r="B325" s="150" t="n">
        <v>106</v>
      </c>
      <c r="C325" s="150" t="n">
        <v>15930</v>
      </c>
      <c r="D325" s="151" t="n">
        <v>121.96</v>
      </c>
      <c r="E325" s="152" t="n">
        <v>91.4</v>
      </c>
      <c r="F325" s="152" t="n">
        <v>165.52</v>
      </c>
      <c r="G325" s="152" t="n">
        <v>125.8841</v>
      </c>
      <c r="H325" s="58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2" t="s">
        <v>399</v>
      </c>
      <c r="B326" s="153" t="n">
        <v>34</v>
      </c>
      <c r="C326" s="153" t="n">
        <v>5490</v>
      </c>
      <c r="D326" s="154" t="n">
        <v>140.77</v>
      </c>
      <c r="E326" s="155" t="n">
        <v>109.425</v>
      </c>
      <c r="F326" s="155" t="n">
        <v>169.6</v>
      </c>
      <c r="G326" s="155" t="n">
        <v>141.3211</v>
      </c>
      <c r="H326" s="58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2" t="s">
        <v>400</v>
      </c>
      <c r="B327" s="153" t="n">
        <v>69</v>
      </c>
      <c r="C327" s="153" t="n">
        <v>5877</v>
      </c>
      <c r="D327" s="154" t="n">
        <v>101.77</v>
      </c>
      <c r="E327" s="155" t="n">
        <v>84.98</v>
      </c>
      <c r="F327" s="155" t="n">
        <v>124.06</v>
      </c>
      <c r="G327" s="155" t="n">
        <v>103.0324</v>
      </c>
      <c r="H327" s="58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1</v>
      </c>
      <c r="B328" s="150" t="n">
        <v>1460</v>
      </c>
      <c r="C328" s="150" t="n">
        <v>20713</v>
      </c>
      <c r="D328" s="151" t="n">
        <v>110.69</v>
      </c>
      <c r="E328" s="152" t="n">
        <v>70.84</v>
      </c>
      <c r="F328" s="152" t="n">
        <v>155.33</v>
      </c>
      <c r="G328" s="152" t="n">
        <v>112.7054</v>
      </c>
      <c r="H328" s="58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2" t="s">
        <v>402</v>
      </c>
      <c r="B329" s="153" t="n">
        <v>54</v>
      </c>
      <c r="C329" s="153" t="n">
        <v>3031</v>
      </c>
      <c r="D329" s="154" t="n">
        <v>77.33</v>
      </c>
      <c r="E329" s="155" t="n">
        <v>57.72</v>
      </c>
      <c r="F329" s="155" t="n">
        <v>110.15</v>
      </c>
      <c r="G329" s="155" t="n">
        <v>82.5886</v>
      </c>
      <c r="H329" s="58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2" t="s">
        <v>403</v>
      </c>
      <c r="B330" s="153" t="n">
        <v>1240</v>
      </c>
      <c r="C330" s="153" t="n">
        <v>14261</v>
      </c>
      <c r="D330" s="154" t="n">
        <v>114.98</v>
      </c>
      <c r="E330" s="155" t="n">
        <v>78.95</v>
      </c>
      <c r="F330" s="155" t="n">
        <v>155.66</v>
      </c>
      <c r="G330" s="155" t="n">
        <v>116.6385</v>
      </c>
      <c r="H330" s="58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1" t="s">
        <v>404</v>
      </c>
      <c r="B331" s="150" t="n">
        <v>233</v>
      </c>
      <c r="C331" s="150" t="n">
        <v>2756</v>
      </c>
      <c r="D331" s="151" t="n">
        <v>127.815</v>
      </c>
      <c r="E331" s="152" t="n">
        <v>95.6</v>
      </c>
      <c r="F331" s="152" t="n">
        <v>172.32</v>
      </c>
      <c r="G331" s="152" t="n">
        <v>132.0519</v>
      </c>
      <c r="H331" s="58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1" t="s">
        <v>405</v>
      </c>
      <c r="B332" s="150" t="n">
        <v>468</v>
      </c>
      <c r="C332" s="150" t="n">
        <v>5196</v>
      </c>
      <c r="D332" s="151" t="n">
        <v>137.88</v>
      </c>
      <c r="E332" s="152" t="n">
        <v>104.86</v>
      </c>
      <c r="F332" s="152" t="n">
        <v>178.37</v>
      </c>
      <c r="G332" s="152" t="n">
        <v>140.2732</v>
      </c>
      <c r="H332" s="58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1" t="s">
        <v>406</v>
      </c>
      <c r="B333" s="150" t="n">
        <v>372</v>
      </c>
      <c r="C333" s="150" t="n">
        <v>4575</v>
      </c>
      <c r="D333" s="151" t="n">
        <v>111.55</v>
      </c>
      <c r="E333" s="152" t="n">
        <v>77.13</v>
      </c>
      <c r="F333" s="152" t="n">
        <v>159.26</v>
      </c>
      <c r="G333" s="152" t="n">
        <v>114.9845</v>
      </c>
      <c r="H333" s="58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1" t="s">
        <v>407</v>
      </c>
      <c r="B334" s="150" t="n">
        <v>1111</v>
      </c>
      <c r="C334" s="150" t="n">
        <v>14352</v>
      </c>
      <c r="D334" s="151" t="n">
        <v>118.45</v>
      </c>
      <c r="E334" s="152" t="n">
        <v>86.76</v>
      </c>
      <c r="F334" s="152" t="n">
        <v>155.69</v>
      </c>
      <c r="G334" s="152" t="n">
        <v>120.8118</v>
      </c>
      <c r="H334" s="58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2" t="s">
        <v>408</v>
      </c>
      <c r="B335" s="153" t="n">
        <v>730</v>
      </c>
      <c r="C335" s="153" t="n">
        <v>8857</v>
      </c>
      <c r="D335" s="154" t="n">
        <v>119.14</v>
      </c>
      <c r="E335" s="155" t="n">
        <v>87.39</v>
      </c>
      <c r="F335" s="155" t="n">
        <v>154</v>
      </c>
      <c r="G335" s="155" t="n">
        <v>121.1036</v>
      </c>
      <c r="H335" s="58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2" t="s">
        <v>409</v>
      </c>
      <c r="B336" s="153" t="n">
        <v>392</v>
      </c>
      <c r="C336" s="153" t="n">
        <v>4832</v>
      </c>
      <c r="D336" s="154" t="n">
        <v>118.59</v>
      </c>
      <c r="E336" s="155" t="n">
        <v>86.3</v>
      </c>
      <c r="F336" s="155" t="n">
        <v>160.03</v>
      </c>
      <c r="G336" s="155" t="n">
        <v>121.4175</v>
      </c>
      <c r="H336" s="58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1" t="s">
        <v>410</v>
      </c>
      <c r="B337" s="150" t="n">
        <v>2255</v>
      </c>
      <c r="C337" s="150" t="n">
        <v>18058</v>
      </c>
      <c r="D337" s="151" t="n">
        <v>63.895</v>
      </c>
      <c r="E337" s="152" t="n">
        <v>50.83</v>
      </c>
      <c r="F337" s="152" t="n">
        <v>90.24</v>
      </c>
      <c r="G337" s="152" t="n">
        <v>68.1744</v>
      </c>
      <c r="H337" s="58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2" t="s">
        <v>411</v>
      </c>
      <c r="B338" s="153" t="n">
        <v>865</v>
      </c>
      <c r="C338" s="153" t="n">
        <v>3165</v>
      </c>
      <c r="D338" s="154" t="n">
        <v>66.41</v>
      </c>
      <c r="E338" s="155" t="n">
        <v>51.46</v>
      </c>
      <c r="F338" s="155" t="n">
        <v>93.8</v>
      </c>
      <c r="G338" s="155" t="n">
        <v>70.2827</v>
      </c>
      <c r="H338" s="58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2" t="s">
        <v>412</v>
      </c>
      <c r="B339" s="153" t="n">
        <v>643</v>
      </c>
      <c r="C339" s="153" t="n">
        <v>2787</v>
      </c>
      <c r="D339" s="154" t="n">
        <v>65.63</v>
      </c>
      <c r="E339" s="155" t="n">
        <v>52</v>
      </c>
      <c r="F339" s="155" t="n">
        <v>92.82</v>
      </c>
      <c r="G339" s="155" t="n">
        <v>70.4733</v>
      </c>
      <c r="H339" s="58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3</v>
      </c>
      <c r="B340" s="153" t="n">
        <v>114</v>
      </c>
      <c r="C340" s="153" t="n">
        <v>2906</v>
      </c>
      <c r="D340" s="154" t="n">
        <v>59.835</v>
      </c>
      <c r="E340" s="155" t="n">
        <v>51.79</v>
      </c>
      <c r="F340" s="155" t="n">
        <v>73.28</v>
      </c>
      <c r="G340" s="155" t="n">
        <v>62.0307</v>
      </c>
      <c r="H340" s="58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4</v>
      </c>
      <c r="B341" s="153" t="n">
        <v>178</v>
      </c>
      <c r="C341" s="153" t="n">
        <v>1799</v>
      </c>
      <c r="D341" s="154" t="n">
        <v>70.17</v>
      </c>
      <c r="E341" s="155" t="n">
        <v>56.12</v>
      </c>
      <c r="F341" s="155" t="n">
        <v>93.73</v>
      </c>
      <c r="G341" s="155" t="n">
        <v>73.4789</v>
      </c>
      <c r="H341" s="58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5</v>
      </c>
      <c r="B342" s="153" t="n">
        <v>339</v>
      </c>
      <c r="C342" s="153" t="n">
        <v>3321</v>
      </c>
      <c r="D342" s="154" t="n">
        <v>59.78</v>
      </c>
      <c r="E342" s="155" t="n">
        <v>49.32</v>
      </c>
      <c r="F342" s="155" t="n">
        <v>89.59</v>
      </c>
      <c r="G342" s="155" t="n">
        <v>66.0892</v>
      </c>
      <c r="H342" s="58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6</v>
      </c>
      <c r="B343" s="153" t="n">
        <v>388</v>
      </c>
      <c r="C343" s="153" t="n">
        <v>2223</v>
      </c>
      <c r="D343" s="154" t="n">
        <v>65</v>
      </c>
      <c r="E343" s="155" t="n">
        <v>49.76</v>
      </c>
      <c r="F343" s="155" t="n">
        <v>90.62</v>
      </c>
      <c r="G343" s="155" t="n">
        <v>68.3554</v>
      </c>
      <c r="H343" s="58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1" t="s">
        <v>417</v>
      </c>
      <c r="B344" s="150" t="n">
        <v>340</v>
      </c>
      <c r="C344" s="150" t="n">
        <v>860</v>
      </c>
      <c r="D344" s="151" t="n">
        <v>91.755</v>
      </c>
      <c r="E344" s="152" t="n">
        <v>57.96</v>
      </c>
      <c r="F344" s="152" t="n">
        <v>152.36</v>
      </c>
      <c r="G344" s="152" t="n">
        <v>100.2403</v>
      </c>
      <c r="H344" s="58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1" t="s">
        <v>418</v>
      </c>
      <c r="B345" s="150" t="n">
        <v>659</v>
      </c>
      <c r="C345" s="150" t="n">
        <v>5091</v>
      </c>
      <c r="D345" s="151" t="n">
        <v>66.63</v>
      </c>
      <c r="E345" s="152" t="n">
        <v>53.24</v>
      </c>
      <c r="F345" s="152" t="n">
        <v>95.07</v>
      </c>
      <c r="G345" s="152" t="n">
        <v>71.2753</v>
      </c>
      <c r="H345" s="58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2" t="s">
        <v>419</v>
      </c>
      <c r="B346" s="153" t="n">
        <v>468</v>
      </c>
      <c r="C346" s="153" t="n">
        <v>3261</v>
      </c>
      <c r="D346" s="154" t="n">
        <v>70</v>
      </c>
      <c r="E346" s="155" t="n">
        <v>54.1</v>
      </c>
      <c r="F346" s="155" t="n">
        <v>99.72</v>
      </c>
      <c r="G346" s="155" t="n">
        <v>74.4301</v>
      </c>
      <c r="H346" s="58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2" t="s">
        <v>420</v>
      </c>
      <c r="B347" s="153" t="n">
        <v>214</v>
      </c>
      <c r="C347" s="153" t="n">
        <v>1536</v>
      </c>
      <c r="D347" s="154" t="n">
        <v>61.03</v>
      </c>
      <c r="E347" s="155" t="n">
        <v>53.26</v>
      </c>
      <c r="F347" s="155" t="n">
        <v>84.32</v>
      </c>
      <c r="G347" s="155" t="n">
        <v>65.794</v>
      </c>
      <c r="H347" s="58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1" t="s">
        <v>421</v>
      </c>
      <c r="B348" s="150" t="n">
        <v>54</v>
      </c>
      <c r="C348" s="150" t="n">
        <v>1342</v>
      </c>
      <c r="D348" s="151" t="n">
        <v>88.635</v>
      </c>
      <c r="E348" s="152" t="n">
        <v>61.37</v>
      </c>
      <c r="F348" s="152" t="n">
        <v>128.25</v>
      </c>
      <c r="G348" s="152" t="n">
        <v>93.558</v>
      </c>
      <c r="H348" s="58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2" t="s">
        <v>422</v>
      </c>
      <c r="B349" s="153" t="n">
        <v>33</v>
      </c>
      <c r="C349" s="153" t="n">
        <v>844</v>
      </c>
      <c r="D349" s="154" t="n">
        <v>106.195</v>
      </c>
      <c r="E349" s="155" t="n">
        <v>74.16</v>
      </c>
      <c r="F349" s="155" t="n">
        <v>140.27</v>
      </c>
      <c r="G349" s="155" t="n">
        <v>105.2051</v>
      </c>
      <c r="H349" s="58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1" t="s">
        <v>423</v>
      </c>
      <c r="B350" s="150" t="n">
        <v>83</v>
      </c>
      <c r="C350" s="150" t="n">
        <v>908</v>
      </c>
      <c r="D350" s="151" t="n">
        <v>110.36</v>
      </c>
      <c r="E350" s="152" t="n">
        <v>66.76</v>
      </c>
      <c r="F350" s="152" t="n">
        <v>143.54</v>
      </c>
      <c r="G350" s="152" t="n">
        <v>106.8316</v>
      </c>
      <c r="H350" s="58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1" t="s">
        <v>424</v>
      </c>
      <c r="B351" s="150" t="n">
        <v>20</v>
      </c>
      <c r="C351" s="150" t="n">
        <v>1112</v>
      </c>
      <c r="D351" s="151" t="n">
        <v>124.055</v>
      </c>
      <c r="E351" s="152" t="n">
        <v>93.53</v>
      </c>
      <c r="F351" s="152" t="n">
        <v>162.84</v>
      </c>
      <c r="G351" s="152" t="n">
        <v>125.3629</v>
      </c>
      <c r="H351" s="58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1" t="s">
        <v>425</v>
      </c>
      <c r="B352" s="150" t="n">
        <v>135</v>
      </c>
      <c r="C352" s="150" t="n">
        <v>1091</v>
      </c>
      <c r="D352" s="151" t="n">
        <v>118.91</v>
      </c>
      <c r="E352" s="152" t="n">
        <v>89.37</v>
      </c>
      <c r="F352" s="152" t="n">
        <v>163.19</v>
      </c>
      <c r="G352" s="152" t="n">
        <v>123.0662</v>
      </c>
      <c r="H352" s="58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1" t="s">
        <v>426</v>
      </c>
      <c r="B353" s="150" t="n">
        <v>874</v>
      </c>
      <c r="C353" s="150" t="n">
        <v>19490</v>
      </c>
      <c r="D353" s="151" t="n">
        <v>89.59</v>
      </c>
      <c r="E353" s="152" t="n">
        <v>58.37</v>
      </c>
      <c r="F353" s="152" t="n">
        <v>131.715</v>
      </c>
      <c r="G353" s="152" t="n">
        <v>93.4747</v>
      </c>
      <c r="H353" s="58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2" t="s">
        <v>427</v>
      </c>
      <c r="B354" s="153" t="n">
        <v>560</v>
      </c>
      <c r="C354" s="153" t="n">
        <v>7550</v>
      </c>
      <c r="D354" s="154" t="n">
        <v>95.215</v>
      </c>
      <c r="E354" s="155" t="n">
        <v>65.12</v>
      </c>
      <c r="F354" s="155" t="n">
        <v>135.495</v>
      </c>
      <c r="G354" s="155" t="n">
        <v>98.2573</v>
      </c>
      <c r="H354" s="58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2" t="s">
        <v>428</v>
      </c>
      <c r="B355" s="153" t="n">
        <v>329</v>
      </c>
      <c r="C355" s="153" t="n">
        <v>8234</v>
      </c>
      <c r="D355" s="154" t="n">
        <v>88.085</v>
      </c>
      <c r="E355" s="155" t="n">
        <v>57.21</v>
      </c>
      <c r="F355" s="155" t="n">
        <v>128.46</v>
      </c>
      <c r="G355" s="155" t="n">
        <v>91.8056</v>
      </c>
      <c r="H355" s="58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29</v>
      </c>
      <c r="B356" s="153" t="n">
        <v>72</v>
      </c>
      <c r="C356" s="153" t="n">
        <v>1203</v>
      </c>
      <c r="D356" s="154" t="n">
        <v>91.41</v>
      </c>
      <c r="E356" s="155" t="n">
        <v>53.81</v>
      </c>
      <c r="F356" s="155" t="n">
        <v>147.34</v>
      </c>
      <c r="G356" s="155" t="n">
        <v>99.1603</v>
      </c>
      <c r="H356" s="58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0</v>
      </c>
      <c r="B357" s="153" t="n">
        <v>82</v>
      </c>
      <c r="C357" s="153" t="n">
        <v>2211</v>
      </c>
      <c r="D357" s="154" t="n">
        <v>75.88</v>
      </c>
      <c r="E357" s="155" t="n">
        <v>53.18</v>
      </c>
      <c r="F357" s="155" t="n">
        <v>104.98</v>
      </c>
      <c r="G357" s="155" t="n">
        <v>77.8961</v>
      </c>
      <c r="H357" s="58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1" t="s">
        <v>431</v>
      </c>
      <c r="B358" s="150" t="n">
        <v>168</v>
      </c>
      <c r="C358" s="150" t="n">
        <v>2235</v>
      </c>
      <c r="D358" s="151" t="n">
        <v>89.04</v>
      </c>
      <c r="E358" s="152" t="n">
        <v>66.41</v>
      </c>
      <c r="F358" s="152" t="n">
        <v>131.01</v>
      </c>
      <c r="G358" s="152" t="n">
        <v>94.5305</v>
      </c>
      <c r="H358" s="58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2" t="s">
        <v>432</v>
      </c>
      <c r="B359" s="153" t="n">
        <v>148</v>
      </c>
      <c r="C359" s="153" t="n">
        <v>2045</v>
      </c>
      <c r="D359" s="154" t="n">
        <v>87.82</v>
      </c>
      <c r="E359" s="155" t="n">
        <v>66.12</v>
      </c>
      <c r="F359" s="155" t="n">
        <v>126.87</v>
      </c>
      <c r="G359" s="155" t="n">
        <v>92.9761</v>
      </c>
      <c r="H359" s="58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1" t="s">
        <v>433</v>
      </c>
      <c r="B360" s="150" t="n">
        <v>234</v>
      </c>
      <c r="C360" s="150" t="n">
        <v>2512</v>
      </c>
      <c r="D360" s="151" t="n">
        <v>85.825</v>
      </c>
      <c r="E360" s="152" t="n">
        <v>57.81</v>
      </c>
      <c r="F360" s="152" t="n">
        <v>122.68</v>
      </c>
      <c r="G360" s="152" t="n">
        <v>88.4904</v>
      </c>
      <c r="H360" s="58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2" t="s">
        <v>434</v>
      </c>
      <c r="B361" s="153" t="n">
        <v>89</v>
      </c>
      <c r="C361" s="153" t="n">
        <v>1988</v>
      </c>
      <c r="D361" s="154" t="n">
        <v>86.895</v>
      </c>
      <c r="E361" s="155" t="n">
        <v>57.5</v>
      </c>
      <c r="F361" s="155" t="n">
        <v>124.74</v>
      </c>
      <c r="G361" s="155" t="n">
        <v>89.4156</v>
      </c>
      <c r="H361" s="58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1" t="s">
        <v>435</v>
      </c>
      <c r="B362" s="150" t="n">
        <v>196</v>
      </c>
      <c r="C362" s="150" t="n">
        <v>1350</v>
      </c>
      <c r="D362" s="151" t="n">
        <v>97.415</v>
      </c>
      <c r="E362" s="152" t="n">
        <v>66.94</v>
      </c>
      <c r="F362" s="152" t="n">
        <v>124.75</v>
      </c>
      <c r="G362" s="152" t="n">
        <v>97.585</v>
      </c>
      <c r="H362" s="58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1" t="s">
        <v>436</v>
      </c>
      <c r="B363" s="150" t="n">
        <v>1283</v>
      </c>
      <c r="C363" s="150" t="n">
        <v>15206</v>
      </c>
      <c r="D363" s="151" t="n">
        <v>97.715</v>
      </c>
      <c r="E363" s="152" t="n">
        <v>71.41</v>
      </c>
      <c r="F363" s="152" t="n">
        <v>134.72</v>
      </c>
      <c r="G363" s="152" t="n">
        <v>101.1134</v>
      </c>
      <c r="H363" s="58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2" t="s">
        <v>437</v>
      </c>
      <c r="B364" s="153" t="n">
        <v>223</v>
      </c>
      <c r="C364" s="153" t="n">
        <v>1791</v>
      </c>
      <c r="D364" s="154" t="n">
        <v>93.94</v>
      </c>
      <c r="E364" s="155" t="n">
        <v>73.21</v>
      </c>
      <c r="F364" s="155" t="n">
        <v>135.37</v>
      </c>
      <c r="G364" s="155" t="n">
        <v>98.9243</v>
      </c>
      <c r="H364" s="58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2" t="s">
        <v>438</v>
      </c>
      <c r="B365" s="153" t="n">
        <v>824</v>
      </c>
      <c r="C365" s="153" t="n">
        <v>8632</v>
      </c>
      <c r="D365" s="154" t="n">
        <v>101.695</v>
      </c>
      <c r="E365" s="155" t="n">
        <v>73.62</v>
      </c>
      <c r="F365" s="155" t="n">
        <v>135.6</v>
      </c>
      <c r="G365" s="155" t="n">
        <v>103.7052</v>
      </c>
      <c r="H365" s="58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39</v>
      </c>
      <c r="B366" s="153" t="n">
        <v>210</v>
      </c>
      <c r="C366" s="153" t="n">
        <v>2623</v>
      </c>
      <c r="D366" s="154" t="n">
        <v>87.78</v>
      </c>
      <c r="E366" s="155" t="n">
        <v>64.86</v>
      </c>
      <c r="F366" s="155" t="n">
        <v>121.66</v>
      </c>
      <c r="G366" s="155" t="n">
        <v>92.1377</v>
      </c>
      <c r="H366" s="58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0</v>
      </c>
      <c r="B367" s="153" t="n">
        <v>162</v>
      </c>
      <c r="C367" s="153" t="n">
        <v>1524</v>
      </c>
      <c r="D367" s="154" t="n">
        <v>99.735</v>
      </c>
      <c r="E367" s="155" t="n">
        <v>73.32</v>
      </c>
      <c r="F367" s="155" t="n">
        <v>148.85</v>
      </c>
      <c r="G367" s="155" t="n">
        <v>105.5162</v>
      </c>
      <c r="H367" s="58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/>
      <c r="B368" s="153"/>
      <c r="C368" s="153"/>
      <c r="D368" s="154"/>
      <c r="E368" s="155"/>
      <c r="F368" s="155"/>
      <c r="G368" s="155"/>
      <c r="H368" s="58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/>
      <c r="B369" s="153"/>
      <c r="C369" s="153"/>
      <c r="D369" s="154"/>
      <c r="E369" s="155"/>
      <c r="F369" s="155"/>
      <c r="G369" s="155"/>
      <c r="H369" s="58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5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5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5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5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5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5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5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5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5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5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5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5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5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5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5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5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5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5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5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5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5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5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5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5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5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5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5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5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5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5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5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5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5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5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5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5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5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5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5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5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5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5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5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5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5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5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5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5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5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5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5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5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5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5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5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5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5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5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5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5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5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5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5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5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5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5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5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5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5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5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5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5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5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5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5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5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5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5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5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5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5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5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5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5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5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5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5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5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5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5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5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5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5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5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5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5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5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5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5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5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5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5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5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5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5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5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5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5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5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5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5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5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5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5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5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5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5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5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5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5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5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5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5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5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5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5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5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5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5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5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5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58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58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58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58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58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58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58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58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58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58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58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58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58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58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58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58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58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58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58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58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58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58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58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58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58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58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58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58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58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58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58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58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58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58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58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58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58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58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58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58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58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58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58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58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58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58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58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58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58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58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58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58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58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58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58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58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58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58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58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58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58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58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58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58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58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58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58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58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58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58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58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58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58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58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58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58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58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58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58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58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58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58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58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58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58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58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58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58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58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58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58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58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58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58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58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58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58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58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58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58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58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58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58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58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58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58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58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58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58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58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58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58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58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58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58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58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58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58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58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58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58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58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58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58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58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58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58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58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58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58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58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58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58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58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58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58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58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58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58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58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58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58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58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58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58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58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58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58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58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58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58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58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58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58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58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58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58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58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58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58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58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58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58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58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58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58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58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58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58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58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58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58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58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58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58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58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58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58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58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58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58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58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58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58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58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58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58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58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58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58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58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58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58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58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58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58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58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58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58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58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58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58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58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58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58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58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58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58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58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58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58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58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58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58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58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58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58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58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58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58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58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58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58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58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58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58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58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58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58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58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58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58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58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58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58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58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58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58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58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58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58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58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58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58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58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58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58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58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58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58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58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58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58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58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58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58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58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58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58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58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58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58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58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58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58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58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58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58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58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58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58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58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58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58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58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58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58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58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58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58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58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58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58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58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58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58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58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58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58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58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58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58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58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58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58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58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58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58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58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58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58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58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58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58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58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58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58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58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58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58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58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58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58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58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58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58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58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58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58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58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58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58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58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58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58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58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58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58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58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58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58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58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58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58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58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58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58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58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58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58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58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58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58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58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58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58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58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58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58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58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58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58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58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58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58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58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58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58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58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58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58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58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58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58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58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58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58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58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58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58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58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58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58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58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58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58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58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58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58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58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58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58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58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58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58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58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58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58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58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58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58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58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58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58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58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58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58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58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58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58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58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58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58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58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58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58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58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58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58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58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58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58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58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58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58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58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58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58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58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58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58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58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58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58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58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58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58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58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58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58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58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58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58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58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58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58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58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58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58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58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58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58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58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58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58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58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58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58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58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58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58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58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58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58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58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58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58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58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58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58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58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58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58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58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58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58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58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58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58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58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58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58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58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58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58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58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58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58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58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58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58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58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58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58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58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58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58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58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58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58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58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58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58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58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58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58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58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58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58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58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58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58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58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58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58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58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58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58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58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58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58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58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58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58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58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58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58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58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58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58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58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58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58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58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58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58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58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58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58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58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58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58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58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58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58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58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58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58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58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58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58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58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58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58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58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58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58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58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58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58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58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58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58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58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58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58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58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58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58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58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58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58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58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58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58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58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58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58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58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58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58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58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58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58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58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58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58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58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58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58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58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58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58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58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58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58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58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58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58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58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58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58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58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58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58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58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58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58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58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58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58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58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58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58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58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58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58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58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58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58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58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58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58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58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58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58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58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58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58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58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58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58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58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58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58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58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58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58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58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58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58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58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58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58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58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58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58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58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58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58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58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58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58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58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58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58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58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58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58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58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58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58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58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58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58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58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58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58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58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58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58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58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58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58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58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58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58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58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58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58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58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58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58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58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58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58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58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58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58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58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58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58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58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58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58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58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58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58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58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58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58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58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58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58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58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58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58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58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58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58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58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58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58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58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58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58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58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58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58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58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58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58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58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58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58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58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58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58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58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58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58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58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58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58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58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58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58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58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58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58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58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58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58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58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58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58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58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58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58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58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58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58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58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58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58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58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58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58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58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58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58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58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58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58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58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58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58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58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58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58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58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58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58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58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58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58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58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58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58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58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58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58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58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58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58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58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58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58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58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58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58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58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58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58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58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58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58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58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58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58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58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58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58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58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58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58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58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58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58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58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58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58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58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58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58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58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58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58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58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58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58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58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58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58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58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58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58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58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58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58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58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58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58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58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58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58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58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58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58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58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58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58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58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58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58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58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58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58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58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58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58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58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58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58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58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58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58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58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58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58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58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58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58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58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58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58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58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58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58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58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58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58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58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58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58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58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58"/>
    </row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49</v>
      </c>
      <c r="E1" s="76"/>
      <c r="F1" s="76"/>
      <c r="G1" s="76"/>
      <c r="H1" s="77"/>
      <c r="I1" s="10" t="s">
        <v>441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2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3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4</v>
      </c>
      <c r="B11" s="131" t="s">
        <v>445</v>
      </c>
      <c r="C11" s="131"/>
      <c r="D11" s="131"/>
      <c r="E11" s="98" t="n">
        <v>53.97</v>
      </c>
      <c r="F11" s="99" t="n">
        <v>103</v>
      </c>
      <c r="G11" s="100" t="n">
        <v>62.5</v>
      </c>
      <c r="H11" s="100" t="n">
        <v>162.21</v>
      </c>
      <c r="I11" s="100" t="n">
        <v>109.1317</v>
      </c>
    </row>
    <row r="12" customFormat="false" ht="15" hidden="false" customHeight="true" outlineLevel="0" collapsed="false">
      <c r="A12" s="158" t="s">
        <v>446</v>
      </c>
      <c r="B12" s="138" t="s">
        <v>447</v>
      </c>
      <c r="C12" s="138"/>
      <c r="D12" s="138"/>
      <c r="E12" s="107" t="n">
        <v>46.02</v>
      </c>
      <c r="F12" s="108" t="n">
        <v>154.22</v>
      </c>
      <c r="G12" s="109" t="n">
        <v>90.99</v>
      </c>
      <c r="H12" s="109" t="n">
        <v>317.4</v>
      </c>
      <c r="I12" s="109" t="n">
        <v>195.8381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48</v>
      </c>
      <c r="C14" s="160"/>
      <c r="D14" s="160"/>
      <c r="E14" s="161"/>
      <c r="F14" s="162" t="n">
        <v>66.7877058747244</v>
      </c>
      <c r="G14" s="163" t="n">
        <v>68.6888669084515</v>
      </c>
      <c r="H14" s="163" t="n">
        <v>51.1058601134216</v>
      </c>
      <c r="I14" s="163" t="n">
        <v>55.7254691502828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21.51</v>
      </c>
      <c r="G16" s="120" t="n">
        <v>70.04</v>
      </c>
      <c r="H16" s="120" t="n">
        <v>233.29</v>
      </c>
      <c r="I16" s="121" t="n">
        <v>149.0388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49</v>
      </c>
      <c r="B18" s="29"/>
    </row>
    <row r="19" customFormat="false" ht="12.75" hidden="false" customHeight="false" outlineLevel="0" collapsed="false">
      <c r="A19" s="167" t="s">
        <v>450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0</v>
      </c>
      <c r="B23" s="5"/>
      <c r="C23" s="76"/>
      <c r="D23" s="6" t="s">
        <v>49</v>
      </c>
      <c r="E23" s="76"/>
      <c r="F23" s="76"/>
      <c r="G23" s="76"/>
      <c r="H23" s="77"/>
      <c r="I23" s="10" t="s">
        <v>451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52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3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3.5" hidden="false" customHeight="true" outlineLevel="0" collapsed="false">
      <c r="A32" s="94"/>
      <c r="B32" s="94"/>
      <c r="C32" s="135"/>
      <c r="D32" s="135" t="s">
        <v>454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5</v>
      </c>
      <c r="B33" s="131" t="s">
        <v>456</v>
      </c>
      <c r="C33" s="136"/>
      <c r="D33" s="171" t="s">
        <v>457</v>
      </c>
      <c r="E33" s="172" t="n">
        <v>3.61</v>
      </c>
      <c r="F33" s="173" t="n">
        <v>95.69</v>
      </c>
      <c r="G33" s="100" t="n">
        <v>66.25</v>
      </c>
      <c r="H33" s="100" t="n">
        <v>157.19</v>
      </c>
      <c r="I33" s="100" t="n">
        <v>107.5567</v>
      </c>
    </row>
    <row r="34" customFormat="false" ht="13.5" hidden="false" customHeight="true" outlineLevel="0" collapsed="false">
      <c r="A34" s="158" t="s">
        <v>458</v>
      </c>
      <c r="B34" s="138" t="s">
        <v>459</v>
      </c>
      <c r="C34" s="148"/>
      <c r="D34" s="174" t="s">
        <v>460</v>
      </c>
      <c r="E34" s="175" t="n">
        <v>1.81</v>
      </c>
      <c r="F34" s="176" t="n">
        <v>154.82</v>
      </c>
      <c r="G34" s="109" t="n">
        <v>97.14</v>
      </c>
      <c r="H34" s="109" t="n">
        <v>239.04</v>
      </c>
      <c r="I34" s="109" t="n">
        <v>170.5036</v>
      </c>
    </row>
    <row r="35" customFormat="false" ht="13.5" hidden="false" customHeight="true" outlineLevel="0" collapsed="false">
      <c r="A35" s="157" t="s">
        <v>461</v>
      </c>
      <c r="B35" s="131" t="s">
        <v>462</v>
      </c>
      <c r="C35" s="136"/>
      <c r="D35" s="171" t="s">
        <v>463</v>
      </c>
      <c r="E35" s="172" t="n">
        <v>37.5</v>
      </c>
      <c r="F35" s="173" t="n">
        <v>118.64</v>
      </c>
      <c r="G35" s="100" t="n">
        <v>73.88</v>
      </c>
      <c r="H35" s="100" t="n">
        <v>206.31</v>
      </c>
      <c r="I35" s="100" t="n">
        <v>138.9602</v>
      </c>
    </row>
    <row r="36" customFormat="false" ht="13.5" hidden="false" customHeight="true" outlineLevel="0" collapsed="false">
      <c r="A36" s="158" t="s">
        <v>444</v>
      </c>
      <c r="B36" s="138" t="s">
        <v>464</v>
      </c>
      <c r="C36" s="148"/>
      <c r="D36" s="174" t="s">
        <v>465</v>
      </c>
      <c r="E36" s="175" t="n">
        <v>1.04</v>
      </c>
      <c r="F36" s="176" t="n">
        <v>191.51</v>
      </c>
      <c r="G36" s="109" t="n">
        <v>93.45</v>
      </c>
      <c r="H36" s="109" t="n">
        <v>332.62</v>
      </c>
      <c r="I36" s="109" t="n">
        <v>220.7925</v>
      </c>
    </row>
    <row r="37" customFormat="false" ht="13.5" hidden="false" customHeight="true" outlineLevel="0" collapsed="false">
      <c r="A37" s="157" t="s">
        <v>466</v>
      </c>
      <c r="B37" s="131" t="s">
        <v>467</v>
      </c>
      <c r="C37" s="136"/>
      <c r="D37" s="171" t="s">
        <v>468</v>
      </c>
      <c r="E37" s="172" t="n">
        <v>1.6</v>
      </c>
      <c r="F37" s="173" t="n">
        <v>121.61</v>
      </c>
      <c r="G37" s="100" t="n">
        <v>77.58</v>
      </c>
      <c r="H37" s="100" t="n">
        <v>195.88</v>
      </c>
      <c r="I37" s="100" t="n">
        <v>135.8115</v>
      </c>
    </row>
    <row r="38" customFormat="false" ht="13.5" hidden="false" customHeight="true" outlineLevel="0" collapsed="false">
      <c r="A38" s="158" t="s">
        <v>469</v>
      </c>
      <c r="B38" s="138" t="s">
        <v>470</v>
      </c>
      <c r="C38" s="148"/>
      <c r="D38" s="174" t="s">
        <v>471</v>
      </c>
      <c r="E38" s="175" t="n">
        <v>7.6</v>
      </c>
      <c r="F38" s="176" t="n">
        <v>119</v>
      </c>
      <c r="G38" s="109" t="n">
        <v>78.46</v>
      </c>
      <c r="H38" s="109" t="n">
        <v>213.45</v>
      </c>
      <c r="I38" s="109" t="n">
        <v>141.8938</v>
      </c>
    </row>
    <row r="39" customFormat="false" ht="13.5" hidden="false" customHeight="true" outlineLevel="0" collapsed="false">
      <c r="A39" s="157" t="s">
        <v>472</v>
      </c>
      <c r="B39" s="131" t="s">
        <v>473</v>
      </c>
      <c r="C39" s="136"/>
      <c r="D39" s="171" t="s">
        <v>474</v>
      </c>
      <c r="E39" s="172" t="n">
        <v>14.03</v>
      </c>
      <c r="F39" s="173" t="n">
        <v>109.7</v>
      </c>
      <c r="G39" s="100" t="n">
        <v>65</v>
      </c>
      <c r="H39" s="100" t="n">
        <v>234.8</v>
      </c>
      <c r="I39" s="100" t="n">
        <v>142.7717</v>
      </c>
    </row>
    <row r="40" customFormat="false" ht="13.5" hidden="false" customHeight="true" outlineLevel="0" collapsed="false">
      <c r="A40" s="158" t="s">
        <v>475</v>
      </c>
      <c r="B40" s="138" t="s">
        <v>476</v>
      </c>
      <c r="C40" s="148"/>
      <c r="D40" s="174" t="s">
        <v>477</v>
      </c>
      <c r="E40" s="175" t="n">
        <v>8.02</v>
      </c>
      <c r="F40" s="176" t="n">
        <v>132.31</v>
      </c>
      <c r="G40" s="109" t="n">
        <v>85.1</v>
      </c>
      <c r="H40" s="109" t="n">
        <v>205.03</v>
      </c>
      <c r="I40" s="109" t="n">
        <v>152.544</v>
      </c>
    </row>
    <row r="41" customFormat="false" ht="13.5" hidden="false" customHeight="true" outlineLevel="0" collapsed="false">
      <c r="A41" s="157" t="s">
        <v>478</v>
      </c>
      <c r="B41" s="131" t="s">
        <v>479</v>
      </c>
      <c r="C41" s="136"/>
      <c r="D41" s="171" t="s">
        <v>480</v>
      </c>
      <c r="E41" s="172" t="n">
        <v>2.36</v>
      </c>
      <c r="F41" s="173" t="n">
        <v>79.35</v>
      </c>
      <c r="G41" s="100" t="n">
        <v>51.01</v>
      </c>
      <c r="H41" s="100" t="n">
        <v>156.35</v>
      </c>
      <c r="I41" s="100" t="n">
        <v>98.5526</v>
      </c>
    </row>
    <row r="42" customFormat="false" ht="13.5" hidden="false" customHeight="true" outlineLevel="0" collapsed="false">
      <c r="A42" s="158" t="s">
        <v>481</v>
      </c>
      <c r="B42" s="138" t="s">
        <v>482</v>
      </c>
      <c r="C42" s="148"/>
      <c r="D42" s="174" t="s">
        <v>483</v>
      </c>
      <c r="E42" s="175" t="n">
        <v>3.89</v>
      </c>
      <c r="F42" s="176" t="n">
        <v>192.95</v>
      </c>
      <c r="G42" s="109" t="n">
        <v>105.01</v>
      </c>
      <c r="H42" s="109" t="n">
        <v>415.88</v>
      </c>
      <c r="I42" s="109" t="n">
        <v>242.5782</v>
      </c>
    </row>
    <row r="43" customFormat="false" ht="13.5" hidden="false" customHeight="true" outlineLevel="0" collapsed="false">
      <c r="A43" s="157" t="s">
        <v>484</v>
      </c>
      <c r="B43" s="131" t="s">
        <v>485</v>
      </c>
      <c r="C43" s="136"/>
      <c r="D43" s="171" t="s">
        <v>486</v>
      </c>
      <c r="E43" s="172" t="n">
        <v>2.64</v>
      </c>
      <c r="F43" s="173" t="n">
        <v>187.38</v>
      </c>
      <c r="G43" s="100" t="n">
        <v>107.95</v>
      </c>
      <c r="H43" s="100" t="n">
        <v>445.83</v>
      </c>
      <c r="I43" s="100" t="n">
        <v>256.6873</v>
      </c>
    </row>
    <row r="44" customFormat="false" ht="13.5" hidden="false" customHeight="true" outlineLevel="0" collapsed="false">
      <c r="A44" s="158" t="s">
        <v>487</v>
      </c>
      <c r="B44" s="138" t="s">
        <v>488</v>
      </c>
      <c r="C44" s="148"/>
      <c r="D44" s="174" t="s">
        <v>489</v>
      </c>
      <c r="E44" s="175" t="n">
        <v>0.81</v>
      </c>
      <c r="F44" s="176" t="n">
        <v>123.66</v>
      </c>
      <c r="G44" s="109" t="n">
        <v>70.51</v>
      </c>
      <c r="H44" s="109" t="n">
        <v>208.38</v>
      </c>
      <c r="I44" s="109" t="n">
        <v>138.6638</v>
      </c>
    </row>
    <row r="45" customFormat="false" ht="13.5" hidden="false" customHeight="true" outlineLevel="0" collapsed="false">
      <c r="A45" s="157" t="s">
        <v>490</v>
      </c>
      <c r="B45" s="131" t="s">
        <v>491</v>
      </c>
      <c r="C45" s="136"/>
      <c r="D45" s="171" t="s">
        <v>492</v>
      </c>
      <c r="E45" s="172" t="n">
        <v>3.73</v>
      </c>
      <c r="F45" s="173" t="n">
        <v>170.25</v>
      </c>
      <c r="G45" s="100" t="n">
        <v>93.01</v>
      </c>
      <c r="H45" s="100" t="n">
        <v>333.58</v>
      </c>
      <c r="I45" s="100" t="n">
        <v>214.0437</v>
      </c>
    </row>
    <row r="46" customFormat="false" ht="13.5" hidden="false" customHeight="true" outlineLevel="0" collapsed="false">
      <c r="A46" s="158" t="s">
        <v>493</v>
      </c>
      <c r="B46" s="138" t="s">
        <v>494</v>
      </c>
      <c r="C46" s="148"/>
      <c r="D46" s="174" t="s">
        <v>495</v>
      </c>
      <c r="E46" s="175" t="n">
        <v>4.01</v>
      </c>
      <c r="F46" s="176" t="n">
        <v>77.94</v>
      </c>
      <c r="G46" s="109" t="n">
        <v>51.71</v>
      </c>
      <c r="H46" s="109" t="n">
        <v>161.54</v>
      </c>
      <c r="I46" s="109" t="n">
        <v>98.2997</v>
      </c>
    </row>
    <row r="47" customFormat="false" ht="13.5" hidden="false" customHeight="true" outlineLevel="0" collapsed="false">
      <c r="A47" s="157" t="s">
        <v>496</v>
      </c>
      <c r="B47" s="131" t="s">
        <v>497</v>
      </c>
      <c r="C47" s="136"/>
      <c r="D47" s="171" t="s">
        <v>498</v>
      </c>
      <c r="E47" s="172" t="n">
        <v>0.31</v>
      </c>
      <c r="F47" s="173" t="n">
        <v>147.35</v>
      </c>
      <c r="G47" s="100" t="n">
        <v>113.02</v>
      </c>
      <c r="H47" s="100" t="n">
        <v>281.92</v>
      </c>
      <c r="I47" s="100" t="n">
        <v>182.81</v>
      </c>
    </row>
    <row r="48" customFormat="false" ht="13.5" hidden="false" customHeight="true" outlineLevel="0" collapsed="false">
      <c r="A48" s="158" t="s">
        <v>499</v>
      </c>
      <c r="B48" s="138" t="s">
        <v>500</v>
      </c>
      <c r="C48" s="148"/>
      <c r="D48" s="174" t="s">
        <v>501</v>
      </c>
      <c r="E48" s="175" t="n">
        <v>2.34</v>
      </c>
      <c r="F48" s="176" t="n">
        <v>140.7</v>
      </c>
      <c r="G48" s="109" t="n">
        <v>84</v>
      </c>
      <c r="H48" s="109" t="n">
        <v>256.83</v>
      </c>
      <c r="I48" s="109" t="n">
        <v>163.0775</v>
      </c>
    </row>
    <row r="49" customFormat="false" ht="13.5" hidden="false" customHeight="true" outlineLevel="0" collapsed="false">
      <c r="A49" s="157" t="s">
        <v>502</v>
      </c>
      <c r="B49" s="131" t="s">
        <v>503</v>
      </c>
      <c r="C49" s="136"/>
      <c r="D49" s="171" t="s">
        <v>504</v>
      </c>
      <c r="E49" s="172" t="n">
        <v>3.74</v>
      </c>
      <c r="F49" s="173" t="n">
        <v>123.87</v>
      </c>
      <c r="G49" s="100" t="n">
        <v>71.49</v>
      </c>
      <c r="H49" s="100" t="n">
        <v>216.35</v>
      </c>
      <c r="I49" s="100" t="n">
        <v>140.8398</v>
      </c>
    </row>
    <row r="50" customFormat="false" ht="13.5" hidden="false" customHeight="true" outlineLevel="0" collapsed="false">
      <c r="A50" s="158" t="s">
        <v>505</v>
      </c>
      <c r="B50" s="138" t="s">
        <v>506</v>
      </c>
      <c r="C50" s="148"/>
      <c r="D50" s="174" t="s">
        <v>507</v>
      </c>
      <c r="E50" s="175" t="n">
        <v>0.66</v>
      </c>
      <c r="F50" s="176" t="n">
        <v>111.46</v>
      </c>
      <c r="G50" s="109" t="n">
        <v>65.95</v>
      </c>
      <c r="H50" s="109" t="n">
        <v>189.45</v>
      </c>
      <c r="I50" s="109" t="n">
        <v>126.6621</v>
      </c>
    </row>
    <row r="51" customFormat="false" ht="13.5" hidden="false" customHeight="true" outlineLevel="0" collapsed="false">
      <c r="A51" s="157" t="s">
        <v>508</v>
      </c>
      <c r="B51" s="131" t="s">
        <v>509</v>
      </c>
      <c r="C51" s="136"/>
      <c r="D51" s="171" t="s">
        <v>510</v>
      </c>
      <c r="E51" s="172" t="n">
        <v>0.21</v>
      </c>
      <c r="F51" s="173" t="n">
        <v>86.63</v>
      </c>
      <c r="G51" s="100" t="n">
        <v>49.38</v>
      </c>
      <c r="H51" s="100" t="n">
        <v>164.47</v>
      </c>
      <c r="I51" s="100" t="n">
        <v>105.218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48</v>
      </c>
      <c r="B53" s="116"/>
      <c r="C53" s="116"/>
      <c r="D53" s="116"/>
      <c r="E53" s="118" t="n">
        <v>100</v>
      </c>
      <c r="F53" s="119" t="n">
        <v>121.51</v>
      </c>
      <c r="G53" s="120" t="n">
        <v>70.04</v>
      </c>
      <c r="H53" s="120" t="n">
        <v>233.29</v>
      </c>
      <c r="I53" s="121" t="n">
        <v>149.0388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511</v>
      </c>
      <c r="E1" s="6"/>
      <c r="F1" s="76"/>
      <c r="G1" s="76"/>
      <c r="H1" s="77"/>
      <c r="I1" s="10" t="s">
        <v>512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3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4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0</v>
      </c>
      <c r="B11" s="131" t="s">
        <v>515</v>
      </c>
      <c r="C11" s="136"/>
      <c r="D11" s="131"/>
      <c r="E11" s="98" t="n">
        <v>59.77</v>
      </c>
      <c r="F11" s="99" t="n">
        <v>132.32</v>
      </c>
      <c r="G11" s="100" t="n">
        <v>79.97</v>
      </c>
      <c r="H11" s="100" t="n">
        <v>258.48</v>
      </c>
      <c r="I11" s="100" t="n">
        <v>165.1565</v>
      </c>
    </row>
    <row r="12" customFormat="false" ht="15" hidden="false" customHeight="true" outlineLevel="0" collapsed="false">
      <c r="A12" s="137" t="s">
        <v>516</v>
      </c>
      <c r="B12" s="132" t="s">
        <v>517</v>
      </c>
      <c r="C12" s="137"/>
      <c r="D12" s="138"/>
      <c r="E12" s="107" t="n">
        <v>40.22</v>
      </c>
      <c r="F12" s="108" t="n">
        <v>105.96</v>
      </c>
      <c r="G12" s="109" t="n">
        <v>63.42</v>
      </c>
      <c r="H12" s="109" t="n">
        <v>196.35</v>
      </c>
      <c r="I12" s="109" t="n">
        <v>125.0857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18</v>
      </c>
      <c r="C14" s="130"/>
      <c r="D14" s="130"/>
      <c r="E14" s="164"/>
      <c r="F14" s="164" t="n">
        <v>80.0785973397824</v>
      </c>
      <c r="G14" s="179" t="n">
        <v>79.304739277229</v>
      </c>
      <c r="H14" s="179" t="n">
        <v>75.9633240482823</v>
      </c>
      <c r="I14" s="179" t="n">
        <v>75.7376791104195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21.51</v>
      </c>
      <c r="G16" s="120" t="n">
        <v>70.04</v>
      </c>
      <c r="H16" s="120" t="n">
        <v>233.29</v>
      </c>
      <c r="I16" s="121" t="n">
        <v>149.0388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0</v>
      </c>
      <c r="B23" s="5"/>
      <c r="C23" s="76"/>
      <c r="D23" s="6" t="s">
        <v>511</v>
      </c>
      <c r="E23" s="6"/>
      <c r="F23" s="6"/>
      <c r="G23" s="76"/>
      <c r="H23" s="77"/>
      <c r="I23" s="10" t="s">
        <v>519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0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21</v>
      </c>
      <c r="B28" s="170"/>
      <c r="C28" s="170"/>
      <c r="D28" s="170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2</v>
      </c>
      <c r="B33" s="131" t="s">
        <v>523</v>
      </c>
      <c r="C33" s="136"/>
      <c r="D33" s="131"/>
      <c r="E33" s="98" t="n">
        <v>18.73</v>
      </c>
      <c r="F33" s="99" t="n">
        <v>158.25</v>
      </c>
      <c r="G33" s="100" t="n">
        <v>81.1</v>
      </c>
      <c r="H33" s="100" t="n">
        <v>358.59</v>
      </c>
      <c r="I33" s="100" t="n">
        <v>208.5285</v>
      </c>
      <c r="J33" s="101"/>
      <c r="K33" s="180"/>
    </row>
    <row r="34" customFormat="false" ht="15.75" hidden="false" customHeight="true" outlineLevel="0" collapsed="false">
      <c r="A34" s="158" t="s">
        <v>524</v>
      </c>
      <c r="B34" s="138" t="s">
        <v>525</v>
      </c>
      <c r="C34" s="148"/>
      <c r="D34" s="138"/>
      <c r="E34" s="107" t="n">
        <v>9.84</v>
      </c>
      <c r="F34" s="108" t="n">
        <v>126.08</v>
      </c>
      <c r="G34" s="109" t="n">
        <v>73.12</v>
      </c>
      <c r="H34" s="109" t="n">
        <v>223.57</v>
      </c>
      <c r="I34" s="109" t="n">
        <v>148.3282</v>
      </c>
      <c r="J34" s="101"/>
      <c r="K34" s="180"/>
    </row>
    <row r="35" customFormat="false" ht="15.75" hidden="false" customHeight="true" outlineLevel="0" collapsed="false">
      <c r="A35" s="157" t="s">
        <v>526</v>
      </c>
      <c r="B35" s="131" t="s">
        <v>527</v>
      </c>
      <c r="C35" s="136"/>
      <c r="D35" s="131"/>
      <c r="E35" s="98" t="n">
        <v>5.84</v>
      </c>
      <c r="F35" s="99" t="n">
        <v>108.05</v>
      </c>
      <c r="G35" s="100" t="n">
        <v>67.08</v>
      </c>
      <c r="H35" s="100" t="n">
        <v>193.47</v>
      </c>
      <c r="I35" s="100" t="n">
        <v>125.7329</v>
      </c>
      <c r="J35" s="101"/>
      <c r="K35" s="180"/>
    </row>
    <row r="36" customFormat="false" ht="15.75" hidden="false" customHeight="true" outlineLevel="0" collapsed="false">
      <c r="A36" s="158" t="s">
        <v>528</v>
      </c>
      <c r="B36" s="138" t="s">
        <v>529</v>
      </c>
      <c r="C36" s="148"/>
      <c r="D36" s="138"/>
      <c r="E36" s="107" t="n">
        <v>5.51</v>
      </c>
      <c r="F36" s="108" t="n">
        <v>119.95</v>
      </c>
      <c r="G36" s="109" t="n">
        <v>72.34</v>
      </c>
      <c r="H36" s="109" t="n">
        <v>207.52</v>
      </c>
      <c r="I36" s="109" t="n">
        <v>137.3356</v>
      </c>
      <c r="J36" s="101"/>
      <c r="K36" s="180"/>
    </row>
    <row r="37" customFormat="false" ht="15.75" hidden="false" customHeight="true" outlineLevel="0" collapsed="false">
      <c r="A37" s="157" t="s">
        <v>530</v>
      </c>
      <c r="B37" s="131" t="s">
        <v>531</v>
      </c>
      <c r="C37" s="136"/>
      <c r="D37" s="131"/>
      <c r="E37" s="98" t="n">
        <v>2.48</v>
      </c>
      <c r="F37" s="99" t="n">
        <v>106.68</v>
      </c>
      <c r="G37" s="100" t="n">
        <v>65.46</v>
      </c>
      <c r="H37" s="100" t="n">
        <v>195.64</v>
      </c>
      <c r="I37" s="100" t="n">
        <v>126.5934</v>
      </c>
      <c r="J37" s="101"/>
      <c r="K37" s="180"/>
    </row>
    <row r="38" customFormat="false" ht="15.75" hidden="false" customHeight="true" outlineLevel="0" collapsed="false">
      <c r="A38" s="158" t="s">
        <v>532</v>
      </c>
      <c r="B38" s="138" t="s">
        <v>533</v>
      </c>
      <c r="C38" s="148"/>
      <c r="D38" s="138"/>
      <c r="E38" s="107" t="n">
        <v>6.63</v>
      </c>
      <c r="F38" s="108" t="n">
        <v>119.01</v>
      </c>
      <c r="G38" s="109" t="n">
        <v>70.08</v>
      </c>
      <c r="H38" s="109" t="n">
        <v>213.23</v>
      </c>
      <c r="I38" s="109" t="n">
        <v>139.4157</v>
      </c>
      <c r="J38" s="101"/>
      <c r="K38" s="180"/>
    </row>
    <row r="39" customFormat="false" ht="15.75" hidden="false" customHeight="true" outlineLevel="0" collapsed="false">
      <c r="A39" s="157" t="s">
        <v>534</v>
      </c>
      <c r="B39" s="131" t="s">
        <v>535</v>
      </c>
      <c r="C39" s="136"/>
      <c r="D39" s="131"/>
      <c r="E39" s="98" t="n">
        <v>3.6</v>
      </c>
      <c r="F39" s="99" t="n">
        <v>121.35</v>
      </c>
      <c r="G39" s="100" t="n">
        <v>73.77</v>
      </c>
      <c r="H39" s="100" t="n">
        <v>208.13</v>
      </c>
      <c r="I39" s="100" t="n">
        <v>138.6377</v>
      </c>
      <c r="J39" s="101"/>
      <c r="K39" s="180"/>
    </row>
    <row r="40" customFormat="false" ht="15.75" hidden="false" customHeight="true" outlineLevel="0" collapsed="false">
      <c r="A40" s="158" t="s">
        <v>536</v>
      </c>
      <c r="B40" s="138" t="s">
        <v>537</v>
      </c>
      <c r="C40" s="148"/>
      <c r="D40" s="138"/>
      <c r="E40" s="107" t="n">
        <v>4.97</v>
      </c>
      <c r="F40" s="108" t="n">
        <v>112.46</v>
      </c>
      <c r="G40" s="109" t="n">
        <v>69.59</v>
      </c>
      <c r="H40" s="109" t="n">
        <v>195.65</v>
      </c>
      <c r="I40" s="109" t="n">
        <v>129.5591</v>
      </c>
      <c r="J40" s="101"/>
      <c r="K40" s="180"/>
    </row>
    <row r="41" customFormat="false" ht="15.75" hidden="false" customHeight="true" outlineLevel="0" collapsed="false">
      <c r="A41" s="157" t="s">
        <v>538</v>
      </c>
      <c r="B41" s="131" t="s">
        <v>539</v>
      </c>
      <c r="C41" s="136"/>
      <c r="D41" s="131"/>
      <c r="E41" s="98" t="n">
        <v>4.83</v>
      </c>
      <c r="F41" s="99" t="n">
        <v>108.9</v>
      </c>
      <c r="G41" s="100" t="n">
        <v>65.23</v>
      </c>
      <c r="H41" s="100" t="n">
        <v>192.72</v>
      </c>
      <c r="I41" s="100" t="n">
        <v>126.5966</v>
      </c>
      <c r="J41" s="101"/>
      <c r="K41" s="180"/>
    </row>
    <row r="42" customFormat="false" ht="15.75" hidden="false" customHeight="true" outlineLevel="0" collapsed="false">
      <c r="A42" s="148" t="s">
        <v>540</v>
      </c>
      <c r="B42" s="181" t="s">
        <v>541</v>
      </c>
      <c r="C42" s="148"/>
      <c r="D42" s="138"/>
      <c r="E42" s="107" t="n">
        <v>4.76</v>
      </c>
      <c r="F42" s="108" t="n">
        <v>109.36</v>
      </c>
      <c r="G42" s="109" t="n">
        <v>68</v>
      </c>
      <c r="H42" s="109" t="n">
        <v>190.65</v>
      </c>
      <c r="I42" s="109" t="n">
        <v>127.4563</v>
      </c>
      <c r="J42" s="101"/>
      <c r="K42" s="180"/>
    </row>
    <row r="43" customFormat="false" ht="15.75" hidden="false" customHeight="true" outlineLevel="0" collapsed="false">
      <c r="A43" s="136" t="s">
        <v>542</v>
      </c>
      <c r="B43" s="182" t="s">
        <v>543</v>
      </c>
      <c r="C43" s="136"/>
      <c r="D43" s="131"/>
      <c r="E43" s="98" t="n">
        <v>10.42</v>
      </c>
      <c r="F43" s="99" t="n">
        <v>118</v>
      </c>
      <c r="G43" s="100" t="n">
        <v>70.94</v>
      </c>
      <c r="H43" s="100" t="n">
        <v>228.9</v>
      </c>
      <c r="I43" s="100" t="n">
        <v>143.2746</v>
      </c>
      <c r="J43" s="101"/>
      <c r="K43" s="180"/>
    </row>
    <row r="44" customFormat="false" ht="15.75" hidden="false" customHeight="true" outlineLevel="0" collapsed="false">
      <c r="A44" s="158" t="s">
        <v>544</v>
      </c>
      <c r="B44" s="138" t="s">
        <v>545</v>
      </c>
      <c r="C44" s="148"/>
      <c r="D44" s="138"/>
      <c r="E44" s="107" t="n">
        <v>5.68</v>
      </c>
      <c r="F44" s="108" t="n">
        <v>113.57</v>
      </c>
      <c r="G44" s="109" t="n">
        <v>70.25</v>
      </c>
      <c r="H44" s="109" t="n">
        <v>192.82</v>
      </c>
      <c r="I44" s="109" t="n">
        <v>130.1192</v>
      </c>
      <c r="J44" s="101"/>
      <c r="K44" s="180"/>
    </row>
    <row r="45" customFormat="false" ht="15.75" hidden="false" customHeight="true" outlineLevel="0" collapsed="false">
      <c r="A45" s="157" t="s">
        <v>546</v>
      </c>
      <c r="B45" s="131" t="s">
        <v>547</v>
      </c>
      <c r="C45" s="136"/>
      <c r="D45" s="131"/>
      <c r="E45" s="98" t="n">
        <v>5.48</v>
      </c>
      <c r="F45" s="99" t="n">
        <v>111.88</v>
      </c>
      <c r="G45" s="100" t="n">
        <v>69.88</v>
      </c>
      <c r="H45" s="100" t="n">
        <v>190.45</v>
      </c>
      <c r="I45" s="100" t="n">
        <v>127.8176</v>
      </c>
      <c r="J45" s="101"/>
      <c r="K45" s="180"/>
    </row>
    <row r="46" customFormat="false" ht="15.75" hidden="false" customHeight="true" outlineLevel="0" collapsed="false">
      <c r="A46" s="183" t="s">
        <v>548</v>
      </c>
      <c r="B46" s="132" t="s">
        <v>549</v>
      </c>
      <c r="C46" s="148"/>
      <c r="D46" s="138"/>
      <c r="E46" s="107" t="n">
        <v>11.14</v>
      </c>
      <c r="F46" s="108" t="n">
        <v>119</v>
      </c>
      <c r="G46" s="109" t="n">
        <v>66.27</v>
      </c>
      <c r="H46" s="109" t="n">
        <v>207.82</v>
      </c>
      <c r="I46" s="109" t="n">
        <v>135.4209</v>
      </c>
      <c r="J46" s="101"/>
      <c r="K46" s="180"/>
    </row>
    <row r="47" customFormat="false" ht="12.75" hidden="false" customHeight="false" outlineLevel="0" collapsed="false">
      <c r="E47" s="1" t="n">
        <v>0</v>
      </c>
      <c r="F47" s="1" t="n">
        <v>159</v>
      </c>
      <c r="G47" s="1" t="n">
        <v>86.96</v>
      </c>
      <c r="H47" s="1" t="n">
        <v>864.92</v>
      </c>
      <c r="I47" s="1" t="n">
        <v>291.3916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3.65"/>
    <col collapsed="false" customWidth="true" hidden="false" outlineLevel="0" max="2" min="2" style="185" width="40.82"/>
    <col collapsed="false" customWidth="true" hidden="false" outlineLevel="0" max="6" min="3" style="184" width="10.49"/>
    <col collapsed="false" customWidth="true" hidden="false" outlineLevel="0" max="7" min="7" style="186" width="15.65"/>
    <col collapsed="false" customWidth="true" hidden="false" outlineLevel="0" max="9" min="8" style="187" width="11.99"/>
    <col collapsed="false" customWidth="true" hidden="false" outlineLevel="0" max="10" min="10" style="186" width="13.49"/>
    <col collapsed="false" customWidth="false" hidden="false" outlineLevel="0" max="257" min="11" style="186" width="10.65"/>
  </cols>
  <sheetData>
    <row r="1" customFormat="false" ht="23.25" hidden="false" customHeight="true" outlineLevel="0" collapsed="false">
      <c r="A1" s="188" t="s">
        <v>75</v>
      </c>
      <c r="B1" s="189"/>
      <c r="C1" s="190"/>
      <c r="D1" s="190"/>
      <c r="E1" s="190"/>
      <c r="F1" s="190"/>
      <c r="G1" s="191" t="s">
        <v>550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</row>
    <row r="3" customFormat="false" ht="15.75" hidden="false" customHeight="false" outlineLevel="0" collapsed="false">
      <c r="A3" s="193" t="s">
        <v>551</v>
      </c>
      <c r="B3" s="193"/>
      <c r="C3" s="193"/>
      <c r="D3" s="193"/>
      <c r="E3" s="193"/>
      <c r="F3" s="193"/>
      <c r="G3" s="193"/>
      <c r="Q3" s="194" t="s">
        <v>552</v>
      </c>
      <c r="R3" s="194" t="s">
        <v>478</v>
      </c>
      <c r="S3" s="194" t="s">
        <v>553</v>
      </c>
      <c r="T3" s="194"/>
      <c r="U3" s="194"/>
    </row>
    <row r="4" customFormat="false" ht="15.75" hidden="false" customHeight="false" outlineLevel="0" collapsed="false">
      <c r="A4" s="193" t="s">
        <v>34</v>
      </c>
      <c r="B4" s="193"/>
      <c r="C4" s="193"/>
      <c r="D4" s="193"/>
      <c r="E4" s="193"/>
      <c r="F4" s="193"/>
      <c r="G4" s="193"/>
      <c r="Q4" s="194" t="s">
        <v>554</v>
      </c>
      <c r="R4" s="194" t="s">
        <v>553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6"/>
      <c r="D5" s="196"/>
      <c r="E5" s="196"/>
      <c r="F5" s="196"/>
      <c r="G5" s="196"/>
      <c r="H5" s="194"/>
      <c r="I5" s="194"/>
      <c r="Q5" s="194" t="s">
        <v>555</v>
      </c>
      <c r="R5" s="194" t="s">
        <v>556</v>
      </c>
      <c r="S5" s="194"/>
      <c r="T5" s="194"/>
      <c r="U5" s="194"/>
    </row>
    <row r="6" customFormat="false" ht="20.45" hidden="true" customHeight="true" outlineLevel="0" collapsed="false">
      <c r="B6" s="184"/>
      <c r="E6" s="197"/>
      <c r="F6" s="197"/>
      <c r="G6" s="197"/>
      <c r="H6" s="194"/>
      <c r="I6" s="194"/>
      <c r="Q6" s="194" t="s">
        <v>557</v>
      </c>
      <c r="R6" s="194" t="s">
        <v>558</v>
      </c>
      <c r="S6" s="194"/>
      <c r="T6" s="194"/>
      <c r="U6" s="194"/>
    </row>
    <row r="7" customFormat="false" ht="15.75" hidden="false" customHeight="true" outlineLevel="0" collapsed="false">
      <c r="A7" s="198" t="s">
        <v>559</v>
      </c>
      <c r="B7" s="198"/>
      <c r="C7" s="199" t="s">
        <v>560</v>
      </c>
      <c r="D7" s="199"/>
      <c r="E7" s="199"/>
      <c r="F7" s="199"/>
      <c r="G7" s="200" t="s">
        <v>561</v>
      </c>
      <c r="H7" s="194" t="s">
        <v>562</v>
      </c>
      <c r="I7" s="201" t="s">
        <v>563</v>
      </c>
    </row>
    <row r="8" customFormat="false" ht="15.75" hidden="false" customHeight="true" outlineLevel="0" collapsed="false">
      <c r="A8" s="198"/>
      <c r="B8" s="198"/>
      <c r="C8" s="200" t="s">
        <v>564</v>
      </c>
      <c r="D8" s="200" t="s">
        <v>565</v>
      </c>
      <c r="E8" s="200" t="s">
        <v>566</v>
      </c>
      <c r="F8" s="202" t="s">
        <v>567</v>
      </c>
      <c r="G8" s="200"/>
      <c r="H8" s="203"/>
      <c r="I8" s="203"/>
      <c r="J8" s="204"/>
    </row>
    <row r="9" customFormat="false" ht="15.75" hidden="false" customHeight="true" outlineLevel="0" collapsed="false">
      <c r="A9" s="198"/>
      <c r="B9" s="198"/>
      <c r="C9" s="200"/>
      <c r="D9" s="200"/>
      <c r="E9" s="200"/>
      <c r="F9" s="202"/>
      <c r="G9" s="200"/>
      <c r="H9" s="203"/>
      <c r="I9" s="203"/>
      <c r="J9" s="204"/>
    </row>
    <row r="10" customFormat="false" ht="15.75" hidden="false" customHeight="true" outlineLevel="0" collapsed="false">
      <c r="A10" s="198"/>
      <c r="B10" s="198"/>
      <c r="C10" s="205" t="s">
        <v>13</v>
      </c>
      <c r="D10" s="205" t="s">
        <v>13</v>
      </c>
      <c r="E10" s="205" t="s">
        <v>13</v>
      </c>
      <c r="F10" s="206" t="s">
        <v>13</v>
      </c>
      <c r="G10" s="206" t="s">
        <v>13</v>
      </c>
    </row>
    <row r="11" customFormat="false" ht="18.75" hidden="false" customHeight="true" outlineLevel="0" collapsed="false">
      <c r="A11" s="207"/>
      <c r="B11" s="207"/>
      <c r="C11" s="208"/>
      <c r="D11" s="208"/>
      <c r="E11" s="209"/>
      <c r="F11" s="209"/>
      <c r="G11" s="208"/>
    </row>
    <row r="12" customFormat="false" ht="19.5" hidden="false" customHeight="true" outlineLevel="0" collapsed="false">
      <c r="A12" s="210" t="n">
        <v>1</v>
      </c>
      <c r="B12" s="211" t="s">
        <v>568</v>
      </c>
      <c r="C12" s="212" t="n">
        <v>105.16</v>
      </c>
      <c r="D12" s="212" t="n">
        <v>107.5</v>
      </c>
      <c r="E12" s="212" t="n">
        <v>100.28</v>
      </c>
      <c r="F12" s="213" t="n">
        <v>102.87</v>
      </c>
      <c r="G12" s="212" t="n">
        <v>103.91793945344</v>
      </c>
      <c r="H12" s="186"/>
      <c r="I12" s="186"/>
    </row>
    <row r="13" customFormat="false" ht="19.5" hidden="false" customHeight="true" outlineLevel="0" collapsed="false">
      <c r="A13" s="214" t="n">
        <v>2</v>
      </c>
      <c r="B13" s="215" t="s">
        <v>569</v>
      </c>
      <c r="C13" s="216" t="n">
        <v>107.2</v>
      </c>
      <c r="D13" s="216" t="n">
        <v>105.08</v>
      </c>
      <c r="E13" s="217" t="n">
        <v>104.51</v>
      </c>
      <c r="F13" s="218" t="n">
        <v>101.87</v>
      </c>
      <c r="G13" s="217" t="n">
        <v>104.647715230124</v>
      </c>
      <c r="H13" s="186"/>
      <c r="I13" s="186"/>
    </row>
    <row r="14" customFormat="false" ht="19.5" hidden="false" customHeight="true" outlineLevel="0" collapsed="false">
      <c r="A14" s="210" t="n">
        <v>3</v>
      </c>
      <c r="B14" s="211" t="s">
        <v>570</v>
      </c>
      <c r="C14" s="212" t="n">
        <v>106.3</v>
      </c>
      <c r="D14" s="212" t="n">
        <v>107.02</v>
      </c>
      <c r="E14" s="219" t="n">
        <v>101.91</v>
      </c>
      <c r="F14" s="220" t="n">
        <v>102.64</v>
      </c>
      <c r="G14" s="219" t="n">
        <v>104.443860018515</v>
      </c>
      <c r="H14" s="186"/>
      <c r="I14" s="186"/>
    </row>
    <row r="15" customFormat="false" ht="19.5" hidden="false" customHeight="true" outlineLevel="0" collapsed="false">
      <c r="A15" s="214" t="n">
        <v>4</v>
      </c>
      <c r="B15" s="215" t="s">
        <v>571</v>
      </c>
      <c r="C15" s="216" t="n">
        <v>106.41</v>
      </c>
      <c r="D15" s="216" t="n">
        <v>107.24</v>
      </c>
      <c r="E15" s="217" t="n">
        <v>105.33</v>
      </c>
      <c r="F15" s="218" t="n">
        <v>102.57</v>
      </c>
      <c r="G15" s="217" t="n">
        <v>105.372654818566</v>
      </c>
      <c r="H15" s="186"/>
      <c r="I15" s="186"/>
    </row>
    <row r="16" customFormat="false" ht="19.5" hidden="false" customHeight="true" outlineLevel="0" collapsed="false">
      <c r="A16" s="210" t="n">
        <v>5</v>
      </c>
      <c r="B16" s="211" t="s">
        <v>572</v>
      </c>
      <c r="C16" s="212" t="n">
        <v>109.51</v>
      </c>
      <c r="D16" s="212" t="n">
        <v>106.71</v>
      </c>
      <c r="E16" s="219" t="n">
        <v>103.89</v>
      </c>
      <c r="F16" s="220" t="n">
        <v>101.75</v>
      </c>
      <c r="G16" s="219" t="n">
        <v>105.424552387243</v>
      </c>
      <c r="H16" s="186"/>
      <c r="I16" s="186"/>
    </row>
    <row r="17" customFormat="false" ht="19.5" hidden="false" customHeight="true" outlineLevel="0" collapsed="false">
      <c r="A17" s="214" t="n">
        <v>6</v>
      </c>
      <c r="B17" s="215" t="s">
        <v>573</v>
      </c>
      <c r="C17" s="216" t="n">
        <v>110.48</v>
      </c>
      <c r="D17" s="216" t="n">
        <v>110.42</v>
      </c>
      <c r="E17" s="217" t="n">
        <v>102</v>
      </c>
      <c r="F17" s="218" t="n">
        <v>100.25</v>
      </c>
      <c r="G17" s="217" t="n">
        <v>105.682721944235</v>
      </c>
      <c r="H17" s="186"/>
      <c r="I17" s="186"/>
    </row>
    <row r="18" customFormat="false" ht="19.5" hidden="false" customHeight="true" outlineLevel="0" collapsed="false">
      <c r="A18" s="210" t="n">
        <v>7</v>
      </c>
      <c r="B18" s="211" t="s">
        <v>574</v>
      </c>
      <c r="C18" s="212" t="n">
        <v>107.74</v>
      </c>
      <c r="D18" s="212" t="n">
        <v>108.4</v>
      </c>
      <c r="E18" s="219" t="n">
        <v>100.92</v>
      </c>
      <c r="F18" s="220" t="n">
        <v>102.23</v>
      </c>
      <c r="G18" s="219" t="n">
        <v>104.770849199395</v>
      </c>
      <c r="H18" s="186"/>
      <c r="I18" s="186"/>
    </row>
    <row r="19" customFormat="false" ht="19.5" hidden="false" customHeight="true" outlineLevel="0" collapsed="false">
      <c r="A19" s="214" t="n">
        <v>8</v>
      </c>
      <c r="B19" s="215" t="s">
        <v>575</v>
      </c>
      <c r="C19" s="216" t="n">
        <v>106.99</v>
      </c>
      <c r="D19" s="216" t="n">
        <v>106.85</v>
      </c>
      <c r="E19" s="217" t="n">
        <v>102.72</v>
      </c>
      <c r="F19" s="218" t="n">
        <v>101.68</v>
      </c>
      <c r="G19" s="217" t="n">
        <v>104.532675337426</v>
      </c>
      <c r="H19" s="186"/>
      <c r="I19" s="186"/>
    </row>
    <row r="20" customFormat="false" ht="19.5" hidden="false" customHeight="true" outlineLevel="0" collapsed="false">
      <c r="A20" s="210" t="n">
        <v>9</v>
      </c>
      <c r="B20" s="211" t="s">
        <v>576</v>
      </c>
      <c r="C20" s="212" t="n">
        <v>106.1</v>
      </c>
      <c r="D20" s="212" t="n">
        <v>106.58</v>
      </c>
      <c r="E20" s="219" t="n">
        <v>101.23</v>
      </c>
      <c r="F20" s="220" t="n">
        <v>103.14</v>
      </c>
      <c r="G20" s="219" t="n">
        <v>104.239391121754</v>
      </c>
      <c r="H20" s="186"/>
      <c r="I20" s="186"/>
    </row>
    <row r="21" customFormat="false" ht="19.5" hidden="false" customHeight="true" outlineLevel="0" collapsed="false">
      <c r="A21" s="221"/>
      <c r="B21" s="221"/>
      <c r="C21" s="222"/>
      <c r="D21" s="222"/>
      <c r="E21" s="222"/>
      <c r="F21" s="223"/>
      <c r="G21" s="222"/>
      <c r="H21" s="186"/>
      <c r="I21" s="186"/>
    </row>
    <row r="22" customFormat="false" ht="19.5" hidden="false" customHeight="true" outlineLevel="0" collapsed="false">
      <c r="A22" s="224" t="s">
        <v>48</v>
      </c>
      <c r="B22" s="225"/>
      <c r="C22" s="226" t="n">
        <v>107.29</v>
      </c>
      <c r="D22" s="226" t="n">
        <v>108.15</v>
      </c>
      <c r="E22" s="227" t="n">
        <v>103.02</v>
      </c>
      <c r="F22" s="227" t="n">
        <v>102.55</v>
      </c>
      <c r="G22" s="228" t="n">
        <v>105.223015766603</v>
      </c>
      <c r="H22" s="186"/>
      <c r="I22" s="186"/>
    </row>
    <row r="23" customFormat="false" ht="39.75" hidden="false" customHeight="true" outlineLevel="0" collapsed="false">
      <c r="B23" s="184"/>
      <c r="F23" s="184" t="n">
        <v>102.6</v>
      </c>
    </row>
    <row r="24" customFormat="false" ht="12.75" hidden="false" customHeight="false" outlineLevel="0" collapsed="false">
      <c r="B24" s="184"/>
      <c r="F24" s="184" t="n">
        <v>100.71</v>
      </c>
    </row>
    <row r="25" customFormat="false" ht="12.75" hidden="false" customHeight="false" outlineLevel="0" collapsed="false">
      <c r="B25" s="184"/>
      <c r="F25" s="184" t="n">
        <v>100.71</v>
      </c>
    </row>
    <row r="26" customFormat="false" ht="12.75" hidden="false" customHeight="false" outlineLevel="0" collapsed="false">
      <c r="F26" s="184" t="n">
        <v>102.37</v>
      </c>
    </row>
    <row r="27" customFormat="false" ht="12.75" hidden="false" customHeight="false" outlineLevel="0" collapsed="false">
      <c r="F27" s="184" t="n">
        <v>102.37</v>
      </c>
    </row>
    <row r="28" customFormat="false" ht="12.75" hidden="false" customHeight="false" outlineLevel="0" collapsed="false">
      <c r="F28" s="184" t="n">
        <v>101.98</v>
      </c>
    </row>
    <row r="29" customFormat="false" ht="12.75" hidden="false" customHeight="false" outlineLevel="0" collapsed="false">
      <c r="F29" s="184" t="n">
        <v>101.98</v>
      </c>
    </row>
    <row r="45" customFormat="false" ht="12.75" hidden="false" customHeight="false" outlineLevel="0" collapsed="false">
      <c r="A45" s="130" t="s">
        <v>577</v>
      </c>
      <c r="B45" s="130"/>
      <c r="C45" s="1"/>
    </row>
    <row r="46" customFormat="false" ht="12.75" hidden="false" customHeight="false" outlineLevel="0" collapsed="false">
      <c r="A46" s="130"/>
      <c r="B46" s="130" t="s">
        <v>578</v>
      </c>
      <c r="C46" s="1"/>
    </row>
    <row r="47" customFormat="false" ht="12.75" hidden="false" customHeight="false" outlineLevel="0" collapsed="false">
      <c r="A47" s="229"/>
      <c r="B47" s="130"/>
      <c r="C47" s="1"/>
    </row>
    <row r="49" customFormat="false" ht="12.75" hidden="false" customHeight="false" outlineLevel="0" collapsed="false">
      <c r="G49" s="197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11" min="9" style="230" width="10.65"/>
    <col collapsed="false" customWidth="false" hidden="false" outlineLevel="0" max="15" min="12" style="186" width="10.65"/>
    <col collapsed="false" customWidth="false" hidden="false" outlineLevel="0" max="18" min="16" style="187" width="10.65"/>
    <col collapsed="false" customWidth="false" hidden="false" outlineLevel="0" max="257" min="19" style="186" width="10.65"/>
  </cols>
  <sheetData>
    <row r="1" customFormat="false" ht="23.25" hidden="false" customHeight="true" outlineLevel="0" collapsed="false">
      <c r="A1" s="188" t="s">
        <v>75</v>
      </c>
      <c r="B1" s="189"/>
      <c r="C1" s="189"/>
      <c r="D1" s="190"/>
      <c r="E1" s="190"/>
      <c r="F1" s="190"/>
      <c r="G1" s="190"/>
      <c r="H1" s="191" t="s">
        <v>579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  <c r="Q2" s="186"/>
      <c r="R2" s="186"/>
    </row>
    <row r="3" customFormat="false" ht="15.75" hidden="false" customHeight="false" outlineLevel="0" collapsed="false">
      <c r="A3" s="193" t="s">
        <v>551</v>
      </c>
      <c r="B3" s="193"/>
      <c r="C3" s="193"/>
      <c r="D3" s="193"/>
      <c r="E3" s="193"/>
      <c r="F3" s="193"/>
      <c r="G3" s="193"/>
      <c r="H3" s="193"/>
      <c r="Q3" s="194" t="s">
        <v>552</v>
      </c>
      <c r="R3" s="194" t="s">
        <v>478</v>
      </c>
      <c r="S3" s="194" t="s">
        <v>553</v>
      </c>
      <c r="T3" s="194"/>
      <c r="U3" s="194"/>
    </row>
    <row r="4" customFormat="false" ht="15.75" hidden="false" customHeight="false" outlineLevel="0" collapsed="false">
      <c r="A4" s="231" t="s">
        <v>61</v>
      </c>
      <c r="B4" s="231"/>
      <c r="C4" s="231"/>
      <c r="D4" s="231"/>
      <c r="E4" s="231"/>
      <c r="F4" s="231"/>
      <c r="G4" s="231"/>
      <c r="H4" s="231"/>
      <c r="Q4" s="194" t="s">
        <v>554</v>
      </c>
      <c r="R4" s="194" t="s">
        <v>553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5</v>
      </c>
      <c r="R5" s="194" t="s">
        <v>556</v>
      </c>
      <c r="S5" s="194"/>
      <c r="T5" s="194"/>
      <c r="U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7</v>
      </c>
      <c r="R6" s="194" t="s">
        <v>558</v>
      </c>
      <c r="S6" s="194"/>
      <c r="T6" s="194"/>
      <c r="U6" s="194"/>
    </row>
    <row r="7" customFormat="false" ht="15.75" hidden="false" customHeight="true" outlineLevel="0" collapsed="false">
      <c r="A7" s="232" t="s">
        <v>62</v>
      </c>
      <c r="B7" s="232"/>
      <c r="C7" s="232"/>
      <c r="D7" s="199" t="s">
        <v>560</v>
      </c>
      <c r="E7" s="199"/>
      <c r="F7" s="199"/>
      <c r="G7" s="199"/>
      <c r="H7" s="200" t="s">
        <v>561</v>
      </c>
      <c r="I7" s="194" t="s">
        <v>562</v>
      </c>
      <c r="J7" s="201" t="s">
        <v>563</v>
      </c>
    </row>
    <row r="8" customFormat="false" ht="15.75" hidden="false" customHeight="true" outlineLevel="0" collapsed="false">
      <c r="A8" s="232"/>
      <c r="B8" s="232"/>
      <c r="C8" s="232"/>
      <c r="D8" s="200" t="s">
        <v>564</v>
      </c>
      <c r="E8" s="200" t="s">
        <v>565</v>
      </c>
      <c r="F8" s="200" t="s">
        <v>566</v>
      </c>
      <c r="G8" s="202" t="s">
        <v>567</v>
      </c>
      <c r="H8" s="200"/>
      <c r="I8" s="233"/>
      <c r="J8" s="233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3</v>
      </c>
      <c r="E10" s="205" t="s">
        <v>13</v>
      </c>
      <c r="F10" s="205" t="s">
        <v>13</v>
      </c>
      <c r="G10" s="206" t="s">
        <v>13</v>
      </c>
      <c r="H10" s="206" t="s">
        <v>13</v>
      </c>
      <c r="P10" s="194"/>
      <c r="Q10" s="234"/>
      <c r="R10" s="234"/>
    </row>
    <row r="11" customFormat="false" ht="12.75" hidden="false" customHeight="false" outlineLevel="0" collapsed="false">
      <c r="A11" s="208"/>
      <c r="B11" s="208"/>
      <c r="C11" s="235" t="s">
        <v>63</v>
      </c>
      <c r="D11" s="208"/>
      <c r="E11" s="208"/>
      <c r="F11" s="208"/>
      <c r="G11" s="209"/>
      <c r="H11" s="208"/>
      <c r="P11" s="194"/>
      <c r="Q11" s="194"/>
      <c r="R11" s="194"/>
    </row>
    <row r="12" customFormat="false" ht="6" hidden="false" customHeight="true" outlineLevel="0" collapsed="false">
      <c r="A12" s="236"/>
      <c r="B12" s="236"/>
      <c r="C12" s="235"/>
      <c r="D12" s="237"/>
      <c r="E12" s="237"/>
      <c r="F12" s="237"/>
      <c r="G12" s="237"/>
      <c r="H12" s="221"/>
      <c r="P12" s="194"/>
      <c r="Q12" s="194"/>
      <c r="R12" s="194"/>
    </row>
    <row r="13" customFormat="false" ht="19.5" hidden="false" customHeight="true" outlineLevel="0" collapsed="false">
      <c r="A13" s="238"/>
      <c r="B13" s="238" t="s">
        <v>64</v>
      </c>
      <c r="C13" s="239" t="s">
        <v>65</v>
      </c>
      <c r="D13" s="212" t="n">
        <v>108.3</v>
      </c>
      <c r="E13" s="212" t="n">
        <v>106.69</v>
      </c>
      <c r="F13" s="212" t="n">
        <v>102.63</v>
      </c>
      <c r="G13" s="213" t="n">
        <v>102.74</v>
      </c>
      <c r="H13" s="212" t="n">
        <v>105.060996441142</v>
      </c>
      <c r="P13" s="194"/>
      <c r="Q13" s="240"/>
      <c r="R13" s="240"/>
    </row>
    <row r="14" customFormat="false" ht="19.5" hidden="false" customHeight="true" outlineLevel="0" collapsed="false">
      <c r="A14" s="241"/>
      <c r="B14" s="241" t="s">
        <v>66</v>
      </c>
      <c r="C14" s="242" t="s">
        <v>67</v>
      </c>
      <c r="D14" s="216" t="n">
        <v>107.65</v>
      </c>
      <c r="E14" s="216" t="n">
        <v>107.86</v>
      </c>
      <c r="F14" s="217" t="n">
        <v>101.09</v>
      </c>
      <c r="G14" s="218" t="n">
        <v>101.72</v>
      </c>
      <c r="H14" s="217" t="n">
        <v>104.531516147065</v>
      </c>
      <c r="P14" s="194"/>
      <c r="Q14" s="240"/>
      <c r="R14" s="240"/>
    </row>
    <row r="15" customFormat="false" ht="19.5" hidden="false" customHeight="true" outlineLevel="0" collapsed="false">
      <c r="A15" s="238"/>
      <c r="B15" s="238" t="s">
        <v>68</v>
      </c>
      <c r="C15" s="239" t="s">
        <v>69</v>
      </c>
      <c r="D15" s="212" t="n">
        <v>105.88</v>
      </c>
      <c r="E15" s="212" t="n">
        <v>107.75</v>
      </c>
      <c r="F15" s="219" t="n">
        <v>102.5</v>
      </c>
      <c r="G15" s="220" t="n">
        <v>101.65</v>
      </c>
      <c r="H15" s="219" t="n">
        <v>104.415654471111</v>
      </c>
      <c r="P15" s="194"/>
      <c r="Q15" s="240"/>
      <c r="R15" s="240"/>
    </row>
    <row r="16" customFormat="false" ht="19.5" hidden="false" customHeight="true" outlineLevel="0" collapsed="false">
      <c r="A16" s="241"/>
      <c r="B16" s="241" t="s">
        <v>70</v>
      </c>
      <c r="C16" s="242" t="s">
        <v>71</v>
      </c>
      <c r="D16" s="216" t="n">
        <v>107.24</v>
      </c>
      <c r="E16" s="216" t="n">
        <v>107.7</v>
      </c>
      <c r="F16" s="217" t="n">
        <v>102.69</v>
      </c>
      <c r="G16" s="218" t="n">
        <v>101.35</v>
      </c>
      <c r="H16" s="217" t="n">
        <v>104.708298854344</v>
      </c>
      <c r="P16" s="194"/>
      <c r="Q16" s="240"/>
      <c r="R16" s="240"/>
    </row>
    <row r="17" customFormat="false" ht="19.5" hidden="false" customHeight="true" outlineLevel="0" collapsed="false">
      <c r="A17" s="238"/>
      <c r="B17" s="238" t="s">
        <v>72</v>
      </c>
      <c r="C17" s="239" t="s">
        <v>73</v>
      </c>
      <c r="D17" s="212" t="n">
        <v>106.01</v>
      </c>
      <c r="E17" s="212" t="n">
        <v>105.13</v>
      </c>
      <c r="F17" s="219" t="n">
        <v>102.09</v>
      </c>
      <c r="G17" s="220" t="n">
        <v>100.87</v>
      </c>
      <c r="H17" s="219" t="n">
        <v>103.503415408831</v>
      </c>
      <c r="P17" s="194"/>
      <c r="Q17" s="240"/>
      <c r="R17" s="240"/>
    </row>
    <row r="18" customFormat="false" ht="19.5" hidden="false" customHeight="true" outlineLevel="0" collapsed="false">
      <c r="A18" s="241"/>
      <c r="B18" s="241"/>
      <c r="C18" s="242"/>
      <c r="D18" s="216"/>
      <c r="E18" s="216"/>
      <c r="F18" s="217"/>
      <c r="G18" s="218"/>
      <c r="H18" s="217"/>
    </row>
    <row r="19" customFormat="false" ht="19.5" hidden="false" customHeight="true" outlineLevel="0" collapsed="false">
      <c r="A19" s="221"/>
      <c r="B19" s="221"/>
      <c r="C19" s="221"/>
      <c r="D19" s="222"/>
      <c r="E19" s="222"/>
      <c r="F19" s="222"/>
      <c r="G19" s="243"/>
      <c r="H19" s="244"/>
    </row>
    <row r="20" customFormat="false" ht="19.5" hidden="false" customHeight="true" outlineLevel="0" collapsed="false">
      <c r="A20" s="224" t="s">
        <v>48</v>
      </c>
      <c r="B20" s="225"/>
      <c r="C20" s="225"/>
      <c r="D20" s="226" t="n">
        <v>107.29</v>
      </c>
      <c r="E20" s="226" t="n">
        <v>108.15</v>
      </c>
      <c r="F20" s="227" t="n">
        <v>103.02</v>
      </c>
      <c r="G20" s="227" t="n">
        <v>102.55</v>
      </c>
      <c r="H20" s="228" t="n">
        <v>105.223015766603</v>
      </c>
    </row>
    <row r="21" customFormat="false" ht="21.75" hidden="false" customHeight="true" outlineLevel="0" collapsed="false">
      <c r="A21" s="245"/>
      <c r="B21" s="245"/>
      <c r="C21" s="245"/>
      <c r="D21" s="246"/>
      <c r="E21" s="246"/>
      <c r="F21" s="218"/>
      <c r="G21" s="218"/>
      <c r="H21" s="218"/>
    </row>
    <row r="22" customFormat="false" ht="13.15" hidden="false" customHeight="true" outlineLevel="0" collapsed="false">
      <c r="A22" s="245"/>
      <c r="B22" s="245"/>
      <c r="C22" s="245"/>
      <c r="D22" s="247"/>
      <c r="E22" s="247"/>
      <c r="F22" s="248"/>
      <c r="G22" s="249"/>
      <c r="H22" s="249"/>
    </row>
    <row r="23" customFormat="false" ht="13.15" hidden="false" customHeight="true" outlineLevel="0" collapsed="false">
      <c r="A23" s="245"/>
      <c r="B23" s="245"/>
      <c r="C23" s="245"/>
      <c r="D23" s="247"/>
      <c r="E23" s="247"/>
      <c r="F23" s="248"/>
      <c r="G23" s="249"/>
      <c r="H23" s="249"/>
    </row>
    <row r="24" customFormat="false" ht="13.15" hidden="false" customHeight="true" outlineLevel="0" collapsed="false">
      <c r="A24" s="245"/>
      <c r="B24" s="245"/>
      <c r="C24" s="245"/>
      <c r="D24" s="247"/>
      <c r="E24" s="247"/>
      <c r="F24" s="248"/>
      <c r="G24" s="249"/>
      <c r="H24" s="249"/>
    </row>
    <row r="25" customFormat="false" ht="13.15" hidden="false" customHeight="true" outlineLevel="0" collapsed="false">
      <c r="B25" s="184"/>
      <c r="C25" s="184"/>
    </row>
    <row r="26" customFormat="false" ht="12.75" hidden="false" customHeight="false" outlineLevel="0" collapsed="false">
      <c r="B26" s="184"/>
      <c r="C26" s="184"/>
      <c r="H26" s="250"/>
    </row>
    <row r="27" customFormat="false" ht="12.75" hidden="false" customHeight="false" outlineLevel="0" collapsed="false">
      <c r="B27" s="184"/>
      <c r="C27" s="184"/>
    </row>
    <row r="28" customFormat="false" ht="12.75" hidden="false" customHeight="false" outlineLevel="0" collapsed="false">
      <c r="B28" s="184"/>
      <c r="C28" s="184"/>
    </row>
    <row r="29" customFormat="false" ht="12.75" hidden="false" customHeight="false" outlineLevel="0" collapsed="false">
      <c r="B29" s="184"/>
      <c r="C29" s="184"/>
    </row>
    <row r="35" customFormat="false" ht="12.75" hidden="false" customHeight="false" outlineLevel="0" collapsed="false">
      <c r="R35" s="251"/>
    </row>
    <row r="36" customFormat="false" ht="12.75" hidden="false" customHeight="false" outlineLevel="0" collapsed="false">
      <c r="R36" s="251"/>
    </row>
    <row r="37" customFormat="false" ht="12.75" hidden="false" customHeight="false" outlineLevel="0" collapsed="false">
      <c r="R37" s="251"/>
    </row>
    <row r="38" customFormat="false" ht="12.75" hidden="false" customHeight="false" outlineLevel="0" collapsed="false">
      <c r="R38" s="251"/>
    </row>
    <row r="39" customFormat="false" ht="12.75" hidden="false" customHeight="false" outlineLevel="0" collapsed="false">
      <c r="R39" s="251"/>
    </row>
    <row r="40" customFormat="false" ht="12.75" hidden="false" customHeight="false" outlineLevel="0" collapsed="false">
      <c r="R40" s="251"/>
    </row>
    <row r="41" customFormat="false" ht="12.75" hidden="false" customHeight="false" outlineLevel="0" collapsed="false">
      <c r="R41" s="251"/>
    </row>
    <row r="49" customFormat="false" ht="12.75" hidden="false" customHeight="false" outlineLevel="0" collapsed="false">
      <c r="A49" s="130" t="s">
        <v>577</v>
      </c>
      <c r="B49" s="130"/>
    </row>
    <row r="50" customFormat="false" ht="13.15" hidden="false" customHeight="true" outlineLevel="0" collapsed="false">
      <c r="A50" s="130"/>
      <c r="B50" s="130" t="s">
        <v>578</v>
      </c>
      <c r="C50" s="1"/>
      <c r="G50" s="186"/>
      <c r="H50" s="250"/>
    </row>
    <row r="51" customFormat="false" ht="13.15" hidden="false" customHeight="true" outlineLevel="0" collapsed="false">
      <c r="A51" s="229"/>
      <c r="B51" s="130"/>
      <c r="C51" s="1"/>
      <c r="G51" s="186"/>
    </row>
    <row r="52" customFormat="false" ht="13.15" hidden="false" customHeight="true" outlineLevel="0" collapsed="false">
      <c r="A52" s="252" t="s">
        <v>580</v>
      </c>
    </row>
    <row r="54" customFormat="false" ht="12.75" hidden="false" customHeight="false" outlineLevel="0" collapsed="false">
      <c r="H54" s="197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9" min="9" style="187" width="10.65"/>
    <col collapsed="false" customWidth="false" hidden="false" outlineLevel="0" max="257" min="10" style="186" width="10.65"/>
  </cols>
  <sheetData>
    <row r="1" customFormat="false" ht="23.25" hidden="false" customHeight="true" outlineLevel="0" collapsed="false">
      <c r="A1" s="188" t="s">
        <v>75</v>
      </c>
      <c r="B1" s="189"/>
      <c r="C1" s="189"/>
      <c r="D1" s="190"/>
      <c r="E1" s="190"/>
      <c r="F1" s="190"/>
      <c r="G1" s="190"/>
      <c r="H1" s="191" t="s">
        <v>581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false" outlineLevel="0" collapsed="false">
      <c r="A3" s="193" t="s">
        <v>551</v>
      </c>
      <c r="B3" s="193"/>
      <c r="C3" s="193"/>
      <c r="D3" s="193"/>
      <c r="E3" s="193"/>
      <c r="F3" s="193"/>
      <c r="G3" s="193"/>
      <c r="H3" s="193"/>
      <c r="Q3" s="194" t="s">
        <v>552</v>
      </c>
      <c r="R3" s="194" t="s">
        <v>478</v>
      </c>
      <c r="S3" s="194" t="s">
        <v>553</v>
      </c>
    </row>
    <row r="4" customFormat="false" ht="15.75" hidden="false" customHeight="false" outlineLevel="0" collapsed="false">
      <c r="A4" s="231" t="s">
        <v>51</v>
      </c>
      <c r="B4" s="231"/>
      <c r="C4" s="231"/>
      <c r="D4" s="231"/>
      <c r="E4" s="231"/>
      <c r="F4" s="231"/>
      <c r="G4" s="231"/>
      <c r="H4" s="231"/>
      <c r="Q4" s="194" t="s">
        <v>554</v>
      </c>
      <c r="R4" s="194" t="s">
        <v>553</v>
      </c>
      <c r="S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5</v>
      </c>
      <c r="R5" s="194" t="s">
        <v>556</v>
      </c>
      <c r="S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7</v>
      </c>
      <c r="R6" s="194" t="s">
        <v>558</v>
      </c>
      <c r="S6" s="194"/>
    </row>
    <row r="7" customFormat="false" ht="15.75" hidden="false" customHeight="true" outlineLevel="0" collapsed="false">
      <c r="A7" s="232" t="s">
        <v>582</v>
      </c>
      <c r="B7" s="232"/>
      <c r="C7" s="232"/>
      <c r="D7" s="199" t="s">
        <v>560</v>
      </c>
      <c r="E7" s="199"/>
      <c r="F7" s="199"/>
      <c r="G7" s="199"/>
      <c r="H7" s="200" t="s">
        <v>561</v>
      </c>
      <c r="I7" s="194" t="s">
        <v>562</v>
      </c>
      <c r="J7" s="201" t="s">
        <v>563</v>
      </c>
    </row>
    <row r="8" customFormat="false" ht="15.75" hidden="false" customHeight="true" outlineLevel="0" collapsed="false">
      <c r="A8" s="232"/>
      <c r="B8" s="232"/>
      <c r="C8" s="232"/>
      <c r="D8" s="200" t="s">
        <v>564</v>
      </c>
      <c r="E8" s="200" t="s">
        <v>565</v>
      </c>
      <c r="F8" s="200" t="s">
        <v>566</v>
      </c>
      <c r="G8" s="202" t="s">
        <v>567</v>
      </c>
      <c r="H8" s="200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3</v>
      </c>
      <c r="E10" s="205" t="s">
        <v>13</v>
      </c>
      <c r="F10" s="205" t="s">
        <v>13</v>
      </c>
      <c r="G10" s="206" t="s">
        <v>13</v>
      </c>
      <c r="H10" s="206" t="s">
        <v>13</v>
      </c>
    </row>
    <row r="11" customFormat="false" ht="20.45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</row>
    <row r="12" customFormat="false" ht="19.5" hidden="false" customHeight="true" outlineLevel="0" collapsed="false">
      <c r="A12" s="238"/>
      <c r="B12" s="238" t="s">
        <v>54</v>
      </c>
      <c r="C12" s="239"/>
      <c r="D12" s="212" t="n">
        <v>111.61</v>
      </c>
      <c r="E12" s="212" t="n">
        <v>109.81</v>
      </c>
      <c r="F12" s="212" t="n">
        <v>100.11</v>
      </c>
      <c r="G12" s="213" t="n">
        <v>100.44</v>
      </c>
      <c r="H12" s="212" t="n">
        <v>105.361584027281</v>
      </c>
    </row>
    <row r="13" customFormat="false" ht="19.5" hidden="false" customHeight="true" outlineLevel="0" collapsed="false">
      <c r="A13" s="241"/>
      <c r="B13" s="241" t="s">
        <v>55</v>
      </c>
      <c r="C13" s="242"/>
      <c r="D13" s="216" t="n">
        <v>107.75</v>
      </c>
      <c r="E13" s="216" t="n">
        <v>108.21</v>
      </c>
      <c r="F13" s="217" t="n">
        <v>103.42</v>
      </c>
      <c r="G13" s="218" t="n">
        <v>101.25</v>
      </c>
      <c r="H13" s="217" t="n">
        <v>105.116540730562</v>
      </c>
    </row>
    <row r="14" customFormat="false" ht="19.5" hidden="false" customHeight="true" outlineLevel="0" collapsed="false">
      <c r="A14" s="238"/>
      <c r="B14" s="238" t="s">
        <v>56</v>
      </c>
      <c r="C14" s="239"/>
      <c r="D14" s="212" t="n">
        <v>108.02</v>
      </c>
      <c r="E14" s="212" t="n">
        <v>108.38</v>
      </c>
      <c r="F14" s="219" t="n">
        <v>102.8</v>
      </c>
      <c r="G14" s="220" t="n">
        <v>103.01</v>
      </c>
      <c r="H14" s="219" t="n">
        <v>105.51919160338</v>
      </c>
    </row>
    <row r="15" customFormat="false" ht="19.5" hidden="false" customHeight="true" outlineLevel="0" collapsed="false">
      <c r="A15" s="241"/>
      <c r="B15" s="241" t="s">
        <v>57</v>
      </c>
      <c r="C15" s="242"/>
      <c r="D15" s="216" t="n">
        <v>107.54</v>
      </c>
      <c r="E15" s="216" t="n">
        <v>107.28</v>
      </c>
      <c r="F15" s="217" t="n">
        <v>103.21</v>
      </c>
      <c r="G15" s="218" t="n">
        <v>101.93</v>
      </c>
      <c r="H15" s="217" t="n">
        <v>104.961045940271</v>
      </c>
    </row>
    <row r="16" customFormat="false" ht="19.5" hidden="false" customHeight="true" outlineLevel="0" collapsed="false">
      <c r="A16" s="238"/>
      <c r="B16" s="238" t="s">
        <v>58</v>
      </c>
      <c r="C16" s="239"/>
      <c r="D16" s="212" t="n">
        <v>106.77</v>
      </c>
      <c r="E16" s="212" t="n">
        <v>107.45</v>
      </c>
      <c r="F16" s="219" t="n">
        <v>102.75</v>
      </c>
      <c r="G16" s="220" t="n">
        <v>102.39</v>
      </c>
      <c r="H16" s="219" t="n">
        <v>104.815077316248</v>
      </c>
    </row>
    <row r="17" customFormat="false" ht="19.5" hidden="false" customHeight="true" outlineLevel="0" collapsed="false">
      <c r="A17" s="241"/>
      <c r="B17" s="241" t="s">
        <v>59</v>
      </c>
      <c r="C17" s="242"/>
      <c r="D17" s="216" t="n">
        <v>107.3</v>
      </c>
      <c r="E17" s="216" t="n">
        <v>107.86</v>
      </c>
      <c r="F17" s="217" t="n">
        <v>104.49</v>
      </c>
      <c r="G17" s="218" t="n">
        <v>104.22</v>
      </c>
      <c r="H17" s="217" t="n">
        <v>105.955006870724</v>
      </c>
    </row>
    <row r="18" customFormat="false" ht="19.5" hidden="false" customHeight="true" outlineLevel="0" collapsed="false">
      <c r="A18" s="221"/>
      <c r="B18" s="221"/>
      <c r="C18" s="221"/>
      <c r="D18" s="222"/>
      <c r="E18" s="222"/>
      <c r="F18" s="222"/>
      <c r="G18" s="243"/>
      <c r="H18" s="253"/>
    </row>
    <row r="19" customFormat="false" ht="19.5" hidden="false" customHeight="true" outlineLevel="0" collapsed="false">
      <c r="A19" s="224" t="s">
        <v>48</v>
      </c>
      <c r="B19" s="225"/>
      <c r="C19" s="225"/>
      <c r="D19" s="226" t="n">
        <v>107.29</v>
      </c>
      <c r="E19" s="226" t="n">
        <v>108.15</v>
      </c>
      <c r="F19" s="227" t="n">
        <v>103.02</v>
      </c>
      <c r="G19" s="227" t="n">
        <v>102.55</v>
      </c>
      <c r="H19" s="228" t="n">
        <v>105.223015766603</v>
      </c>
    </row>
    <row r="20" customFormat="false" ht="21.75" hidden="false" customHeight="true" outlineLevel="0" collapsed="false">
      <c r="A20" s="245"/>
      <c r="B20" s="245"/>
      <c r="C20" s="245"/>
      <c r="D20" s="247"/>
      <c r="E20" s="247"/>
      <c r="F20" s="248"/>
      <c r="G20" s="249"/>
      <c r="H20" s="249"/>
    </row>
    <row r="21" customFormat="false" ht="13.15" hidden="false" customHeight="true" outlineLevel="0" collapsed="false">
      <c r="A21" s="245"/>
      <c r="B21" s="245"/>
      <c r="C21" s="245"/>
      <c r="D21" s="247"/>
      <c r="E21" s="247"/>
      <c r="F21" s="248"/>
      <c r="G21" s="249"/>
      <c r="H21" s="249"/>
    </row>
    <row r="22" customFormat="false" ht="13.15" hidden="false" customHeight="true" outlineLevel="0" collapsed="false">
      <c r="B22" s="184"/>
      <c r="C22" s="184"/>
    </row>
    <row r="23" customFormat="false" ht="13.15" hidden="false" customHeight="true" outlineLevel="0" collapsed="false">
      <c r="B23" s="184"/>
      <c r="C23" s="184"/>
    </row>
    <row r="24" customFormat="false" ht="13.15" hidden="false" customHeight="true" outlineLevel="0" collapsed="false">
      <c r="B24" s="184"/>
      <c r="C24" s="184"/>
    </row>
    <row r="25" customFormat="false" ht="13.15" hidden="false" customHeight="true" outlineLevel="0" collapsed="false">
      <c r="B25" s="184"/>
      <c r="C25" s="184"/>
      <c r="H25" s="250"/>
    </row>
    <row r="26" customFormat="false" ht="13.15" hidden="false" customHeight="true" outlineLevel="0" collapsed="false">
      <c r="B26" s="184"/>
      <c r="C26" s="184"/>
    </row>
    <row r="27" customFormat="false" ht="13.15" hidden="false" customHeight="true" outlineLevel="0" collapsed="false">
      <c r="B27" s="184"/>
      <c r="C27" s="184"/>
    </row>
    <row r="28" customFormat="false" ht="13.15" hidden="false" customHeight="true" outlineLevel="0" collapsed="false">
      <c r="B28" s="184"/>
      <c r="C28" s="18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77</v>
      </c>
      <c r="B48" s="130"/>
    </row>
    <row r="49" customFormat="false" ht="13.15" hidden="false" customHeight="true" outlineLevel="0" collapsed="false">
      <c r="A49" s="130"/>
      <c r="B49" s="130" t="s">
        <v>578</v>
      </c>
      <c r="C49" s="1"/>
      <c r="G49" s="186"/>
      <c r="H49" s="250"/>
    </row>
    <row r="50" customFormat="false" ht="13.15" hidden="false" customHeight="true" outlineLevel="0" collapsed="false">
      <c r="A50" s="229"/>
      <c r="B50" s="130"/>
      <c r="C50" s="1"/>
      <c r="G50" s="186"/>
    </row>
    <row r="51" customFormat="false" ht="12.75" hidden="false" customHeight="false" outlineLevel="0" collapsed="false">
      <c r="C51" s="184"/>
      <c r="G51" s="186"/>
    </row>
    <row r="52" customFormat="false" ht="12.75" hidden="false" customHeight="false" outlineLevel="0" collapsed="false">
      <c r="C52" s="184"/>
      <c r="H52" s="197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4:41:52Z</dcterms:created>
  <dc:creator>MPSV ČR</dc:creator>
  <dc:description/>
  <dc:language>en-US</dc:language>
  <cp:lastModifiedBy>Lukačovič Aleš</cp:lastModifiedBy>
  <cp:lastPrinted>2010-09-08T08:28:54Z</cp:lastPrinted>
  <dcterms:modified xsi:type="dcterms:W3CDTF">2010-09-13T11:18:56Z</dcterms:modified>
  <cp:revision>0</cp:revision>
  <dc:subject>2. čtvrtletí 2010</dc:subject>
  <dc:title>Informační systém o průměrném výdělku</dc:title>
</cp:coreProperties>
</file>