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6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00</c:v>
                </c:pt>
                <c:pt idx="1">
                  <c:v>2122</c:v>
                </c:pt>
                <c:pt idx="2">
                  <c:v>7731</c:v>
                </c:pt>
                <c:pt idx="3">
                  <c:v>2468</c:v>
                </c:pt>
                <c:pt idx="4">
                  <c:v>2438</c:v>
                </c:pt>
                <c:pt idx="5">
                  <c:v>433</c:v>
                </c:pt>
                <c:pt idx="6">
                  <c:v>14727</c:v>
                </c:pt>
                <c:pt idx="7">
                  <c:v>15910</c:v>
                </c:pt>
                <c:pt idx="8">
                  <c:v>31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3.289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1.09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7.7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6712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194293318720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734.178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5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281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7555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132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0347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8962.91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5754.6666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51098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1632</v>
      </c>
      <c r="F14" s="68" t="n">
        <v>3.19386277349407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35915</v>
      </c>
      <c r="F15" s="72" t="n">
        <v>70.2865082782105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2633</v>
      </c>
      <c r="F16" s="68" t="n">
        <v>5.15284355552076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3386</v>
      </c>
      <c r="F17" s="72" t="n">
        <v>6.62648244549689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358</v>
      </c>
      <c r="F18" s="68" t="n">
        <v>0.700614505460096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3779</v>
      </c>
      <c r="F19" s="72" t="n">
        <v>7.39559278249638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296</v>
      </c>
      <c r="F20" s="68" t="n">
        <v>0.579279032447454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1769</v>
      </c>
      <c r="F21" s="72" t="n">
        <v>3.46197502837684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345</v>
      </c>
      <c r="F22" s="68" t="n">
        <v>0.675173196602607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/>
      <c r="F23" s="72" t="n">
        <v>0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530</v>
      </c>
      <c r="F24" s="68" t="n">
        <v>1.03722259188227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455</v>
      </c>
      <c r="F25" s="72" t="n">
        <v>0.890445810012134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45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10</v>
      </c>
      <c r="F41" s="68" t="n">
        <v>6.89655172413793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77</v>
      </c>
      <c r="F42" s="72" t="n">
        <v>53.1034482758621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6</v>
      </c>
      <c r="F43" s="68" t="n">
        <v>11.0344827586207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9</v>
      </c>
      <c r="F44" s="72" t="n">
        <v>6.20689655172414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4</v>
      </c>
      <c r="F45" s="68" t="n">
        <v>2.75862068965517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7</v>
      </c>
      <c r="F46" s="72" t="n">
        <v>4.82758620689655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15</v>
      </c>
      <c r="F48" s="72" t="n">
        <v>10.3448275862069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/>
      <c r="F50" s="72" t="n"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1</v>
      </c>
      <c r="F51" s="68" t="n">
        <v>0.689655172413793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6</v>
      </c>
      <c r="F52" s="72" t="n">
        <v>4.13793103448276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83</v>
      </c>
      <c r="D14" s="108" t="n">
        <v>2100</v>
      </c>
      <c r="E14" s="109" t="n">
        <v>211.55</v>
      </c>
      <c r="F14" s="110" t="n">
        <v>75.285</v>
      </c>
      <c r="G14" s="110" t="n">
        <v>162.56</v>
      </c>
      <c r="H14" s="110" t="n">
        <v>381.28</v>
      </c>
    </row>
    <row r="15" customFormat="false" ht="24.75" hidden="false" customHeight="true" outlineLevel="0" collapsed="false">
      <c r="A15" s="111" t="s">
        <v>89</v>
      </c>
      <c r="B15" s="111"/>
      <c r="C15" s="112" t="n">
        <v>130</v>
      </c>
      <c r="D15" s="113" t="n">
        <v>2122</v>
      </c>
      <c r="E15" s="114" t="n">
        <v>140.5669</v>
      </c>
      <c r="F15" s="115" t="n">
        <v>78.99</v>
      </c>
      <c r="G15" s="115" t="n">
        <v>128.01</v>
      </c>
      <c r="H15" s="115" t="n">
        <v>213.86</v>
      </c>
    </row>
    <row r="16" customFormat="false" ht="24.75" hidden="false" customHeight="true" outlineLevel="0" collapsed="false">
      <c r="A16" s="106" t="s">
        <v>90</v>
      </c>
      <c r="B16" s="106"/>
      <c r="C16" s="107" t="n">
        <v>175</v>
      </c>
      <c r="D16" s="108" t="n">
        <v>7731</v>
      </c>
      <c r="E16" s="109" t="n">
        <v>113.2107</v>
      </c>
      <c r="F16" s="110" t="n">
        <v>68.63</v>
      </c>
      <c r="G16" s="110" t="n">
        <v>103.97</v>
      </c>
      <c r="H16" s="110" t="n">
        <v>167.82</v>
      </c>
    </row>
    <row r="17" customFormat="false" ht="24.75" hidden="false" customHeight="true" outlineLevel="0" collapsed="false">
      <c r="A17" s="111" t="s">
        <v>91</v>
      </c>
      <c r="B17" s="111"/>
      <c r="C17" s="112" t="n">
        <v>155</v>
      </c>
      <c r="D17" s="113" t="n">
        <v>2468</v>
      </c>
      <c r="E17" s="114" t="n">
        <v>77.7857</v>
      </c>
      <c r="F17" s="115" t="n">
        <v>50.27</v>
      </c>
      <c r="G17" s="115" t="n">
        <v>73.175</v>
      </c>
      <c r="H17" s="115" t="n">
        <v>105.89</v>
      </c>
    </row>
    <row r="18" customFormat="false" ht="24.75" hidden="false" customHeight="true" outlineLevel="0" collapsed="false">
      <c r="A18" s="106" t="s">
        <v>92</v>
      </c>
      <c r="B18" s="106"/>
      <c r="C18" s="107" t="n">
        <v>89</v>
      </c>
      <c r="D18" s="108" t="n">
        <v>2438</v>
      </c>
      <c r="E18" s="109" t="n">
        <v>64.1895</v>
      </c>
      <c r="F18" s="110" t="n">
        <v>42.47</v>
      </c>
      <c r="G18" s="110" t="n">
        <v>57</v>
      </c>
      <c r="H18" s="110" t="n">
        <v>98.39</v>
      </c>
    </row>
    <row r="19" customFormat="false" ht="24.75" hidden="false" customHeight="true" outlineLevel="0" collapsed="false">
      <c r="A19" s="111" t="s">
        <v>93</v>
      </c>
      <c r="B19" s="111"/>
      <c r="C19" s="112" t="n">
        <v>15</v>
      </c>
      <c r="D19" s="113" t="n">
        <v>433</v>
      </c>
      <c r="E19" s="114" t="n">
        <v>61.6798</v>
      </c>
      <c r="F19" s="115" t="n">
        <v>42.96</v>
      </c>
      <c r="G19" s="115" t="n">
        <v>59.32</v>
      </c>
      <c r="H19" s="115" t="n">
        <v>85.51</v>
      </c>
    </row>
    <row r="20" customFormat="false" ht="24.75" hidden="false" customHeight="true" outlineLevel="0" collapsed="false">
      <c r="A20" s="106" t="s">
        <v>94</v>
      </c>
      <c r="B20" s="106"/>
      <c r="C20" s="107" t="n">
        <v>151</v>
      </c>
      <c r="D20" s="108" t="n">
        <v>14727</v>
      </c>
      <c r="E20" s="109" t="n">
        <v>80.8667</v>
      </c>
      <c r="F20" s="110" t="n">
        <v>50.16</v>
      </c>
      <c r="G20" s="110" t="n">
        <v>77.02</v>
      </c>
      <c r="H20" s="110" t="n">
        <v>117.55</v>
      </c>
    </row>
    <row r="21" customFormat="false" ht="24.75" hidden="false" customHeight="true" outlineLevel="0" collapsed="false">
      <c r="A21" s="111" t="s">
        <v>95</v>
      </c>
      <c r="B21" s="111"/>
      <c r="C21" s="112" t="n">
        <v>138</v>
      </c>
      <c r="D21" s="113" t="n">
        <v>15910</v>
      </c>
      <c r="E21" s="114" t="n">
        <v>87.5007</v>
      </c>
      <c r="F21" s="115" t="n">
        <v>55.705</v>
      </c>
      <c r="G21" s="115" t="n">
        <v>81.86</v>
      </c>
      <c r="H21" s="115" t="n">
        <v>127.255</v>
      </c>
    </row>
    <row r="22" customFormat="false" ht="24.75" hidden="false" customHeight="true" outlineLevel="0" collapsed="false">
      <c r="A22" s="106" t="s">
        <v>96</v>
      </c>
      <c r="B22" s="106"/>
      <c r="C22" s="107" t="n">
        <v>147</v>
      </c>
      <c r="D22" s="108" t="n">
        <v>3169</v>
      </c>
      <c r="E22" s="109" t="n">
        <v>60.2346</v>
      </c>
      <c r="F22" s="110" t="n">
        <v>40.41</v>
      </c>
      <c r="G22" s="110" t="n">
        <v>57</v>
      </c>
      <c r="H22" s="110" t="n">
        <v>83.17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99</v>
      </c>
      <c r="D24" s="121" t="n">
        <v>51098</v>
      </c>
      <c r="E24" s="122" t="n">
        <v>93.2892</v>
      </c>
      <c r="F24" s="122" t="n">
        <v>51.09</v>
      </c>
      <c r="G24" s="122" t="n">
        <v>82.12</v>
      </c>
      <c r="H24" s="123" t="n">
        <v>137.7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83</v>
      </c>
      <c r="D14" s="108" t="n">
        <v>682</v>
      </c>
      <c r="E14" s="109" t="n">
        <v>48.4026</v>
      </c>
      <c r="F14" s="110" t="n">
        <v>32.6</v>
      </c>
      <c r="G14" s="110" t="n">
        <v>43.24</v>
      </c>
      <c r="H14" s="110" t="n">
        <v>70.44</v>
      </c>
    </row>
    <row r="15" customFormat="false" ht="24.75" hidden="false" customHeight="true" outlineLevel="0" collapsed="false">
      <c r="A15" s="111" t="s">
        <v>103</v>
      </c>
      <c r="B15" s="111"/>
      <c r="C15" s="112" t="n">
        <v>188</v>
      </c>
      <c r="D15" s="113" t="n">
        <v>10468</v>
      </c>
      <c r="E15" s="114" t="n">
        <v>85.7168</v>
      </c>
      <c r="F15" s="115" t="n">
        <v>50.53</v>
      </c>
      <c r="G15" s="115" t="n">
        <v>80.515</v>
      </c>
      <c r="H15" s="115" t="n">
        <v>127.07</v>
      </c>
    </row>
    <row r="16" customFormat="false" ht="24.75" hidden="false" customHeight="true" outlineLevel="0" collapsed="false">
      <c r="A16" s="106" t="s">
        <v>104</v>
      </c>
      <c r="B16" s="106"/>
      <c r="C16" s="107" t="n">
        <v>192</v>
      </c>
      <c r="D16" s="108" t="n">
        <v>12082</v>
      </c>
      <c r="E16" s="109" t="n">
        <v>97.281</v>
      </c>
      <c r="F16" s="110" t="n">
        <v>53.14</v>
      </c>
      <c r="G16" s="110" t="n">
        <v>86.385</v>
      </c>
      <c r="H16" s="110" t="n">
        <v>141.87</v>
      </c>
    </row>
    <row r="17" customFormat="false" ht="24.75" hidden="false" customHeight="true" outlineLevel="0" collapsed="false">
      <c r="A17" s="111" t="s">
        <v>105</v>
      </c>
      <c r="B17" s="111"/>
      <c r="C17" s="112" t="n">
        <v>193</v>
      </c>
      <c r="D17" s="113" t="n">
        <v>14051</v>
      </c>
      <c r="E17" s="114" t="n">
        <v>95.3222</v>
      </c>
      <c r="F17" s="115" t="n">
        <v>52.81</v>
      </c>
      <c r="G17" s="115" t="n">
        <v>82.03</v>
      </c>
      <c r="H17" s="115" t="n">
        <v>141.71</v>
      </c>
    </row>
    <row r="18" customFormat="false" ht="24.75" hidden="false" customHeight="true" outlineLevel="0" collapsed="false">
      <c r="A18" s="106" t="s">
        <v>106</v>
      </c>
      <c r="B18" s="106"/>
      <c r="C18" s="107" t="n">
        <v>188</v>
      </c>
      <c r="D18" s="108" t="n">
        <v>12536</v>
      </c>
      <c r="E18" s="109" t="n">
        <v>95.6887</v>
      </c>
      <c r="F18" s="110" t="n">
        <v>52.8</v>
      </c>
      <c r="G18" s="110" t="n">
        <v>82.855</v>
      </c>
      <c r="H18" s="110" t="n">
        <v>142.31</v>
      </c>
    </row>
    <row r="19" customFormat="false" ht="24.75" hidden="false" customHeight="true" outlineLevel="0" collapsed="false">
      <c r="A19" s="111" t="s">
        <v>107</v>
      </c>
      <c r="B19" s="111"/>
      <c r="C19" s="112" t="n">
        <v>148</v>
      </c>
      <c r="D19" s="113" t="n">
        <v>1279</v>
      </c>
      <c r="E19" s="114" t="n">
        <v>95.6383</v>
      </c>
      <c r="F19" s="115" t="n">
        <v>41.04</v>
      </c>
      <c r="G19" s="115" t="n">
        <v>69.04</v>
      </c>
      <c r="H19" s="115" t="n">
        <v>173.33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99</v>
      </c>
      <c r="D21" s="121" t="n">
        <v>51098</v>
      </c>
      <c r="E21" s="122" t="n">
        <v>93.2892</v>
      </c>
      <c r="F21" s="122" t="n">
        <v>51.09</v>
      </c>
      <c r="G21" s="122" t="n">
        <v>82.12</v>
      </c>
      <c r="H21" s="123" t="n">
        <v>137.7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48</v>
      </c>
      <c r="D40" s="108" t="n">
        <v>6711</v>
      </c>
      <c r="E40" s="109" t="n">
        <v>66.8394</v>
      </c>
      <c r="F40" s="110" t="n">
        <v>41.57</v>
      </c>
      <c r="G40" s="110" t="n">
        <v>62.38</v>
      </c>
      <c r="H40" s="110" t="n">
        <v>99.59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78</v>
      </c>
      <c r="D41" s="113" t="n">
        <v>24785</v>
      </c>
      <c r="E41" s="114" t="n">
        <v>82.2507</v>
      </c>
      <c r="F41" s="115" t="n">
        <v>51.21</v>
      </c>
      <c r="G41" s="115" t="n">
        <v>77.42</v>
      </c>
      <c r="H41" s="115" t="n">
        <v>121.72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91</v>
      </c>
      <c r="D42" s="108" t="n">
        <v>11724</v>
      </c>
      <c r="E42" s="109" t="n">
        <v>98.5762</v>
      </c>
      <c r="F42" s="110" t="n">
        <v>56.86</v>
      </c>
      <c r="G42" s="110" t="n">
        <v>90.27</v>
      </c>
      <c r="H42" s="110" t="n">
        <v>143.91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75</v>
      </c>
      <c r="D43" s="113" t="n">
        <v>788</v>
      </c>
      <c r="E43" s="114" t="n">
        <v>135.7864</v>
      </c>
      <c r="F43" s="115" t="n">
        <v>78</v>
      </c>
      <c r="G43" s="115" t="n">
        <v>129.42</v>
      </c>
      <c r="H43" s="115" t="n">
        <v>197.99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71</v>
      </c>
      <c r="D44" s="108" t="n">
        <v>3189</v>
      </c>
      <c r="E44" s="109" t="n">
        <v>186.2936</v>
      </c>
      <c r="F44" s="110" t="n">
        <v>89.33</v>
      </c>
      <c r="G44" s="110" t="n">
        <v>150.47</v>
      </c>
      <c r="H44" s="110" t="n">
        <v>304.24</v>
      </c>
    </row>
    <row r="45" customFormat="false" ht="26.25" hidden="false" customHeight="true" outlineLevel="0" collapsed="false">
      <c r="A45" s="129" t="s">
        <v>122</v>
      </c>
      <c r="B45" s="42"/>
      <c r="C45" s="112" t="n">
        <v>164</v>
      </c>
      <c r="D45" s="113" t="n">
        <v>3901</v>
      </c>
      <c r="E45" s="114" t="n">
        <v>108.4206</v>
      </c>
      <c r="F45" s="115" t="n">
        <v>60.91</v>
      </c>
      <c r="G45" s="115" t="n">
        <v>101.07</v>
      </c>
      <c r="H45" s="115" t="n">
        <v>157.01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99</v>
      </c>
      <c r="D47" s="121" t="n">
        <v>51098</v>
      </c>
      <c r="E47" s="122" t="n">
        <v>93.2892</v>
      </c>
      <c r="F47" s="122" t="n">
        <v>51.09</v>
      </c>
      <c r="G47" s="122" t="n">
        <v>82.12</v>
      </c>
      <c r="H47" s="123" t="n">
        <v>137.7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99</v>
      </c>
      <c r="D14" s="148" t="n">
        <v>51098</v>
      </c>
      <c r="E14" s="149" t="n">
        <v>93.2892</v>
      </c>
      <c r="F14" s="149" t="n">
        <v>51.09</v>
      </c>
      <c r="G14" s="149" t="n">
        <v>82.12</v>
      </c>
      <c r="H14" s="150" t="n">
        <v>137.75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81</v>
      </c>
      <c r="D17" s="162" t="n">
        <v>112</v>
      </c>
      <c r="E17" s="163" t="n">
        <v>480.9908</v>
      </c>
      <c r="F17" s="164" t="n">
        <v>142.72</v>
      </c>
      <c r="G17" s="164" t="n">
        <v>308.73</v>
      </c>
      <c r="H17" s="165" t="n">
        <v>1050.1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9</v>
      </c>
      <c r="D18" s="154" t="n">
        <v>40</v>
      </c>
      <c r="E18" s="166" t="n">
        <v>201.7925</v>
      </c>
      <c r="F18" s="155" t="n">
        <v>77.795</v>
      </c>
      <c r="G18" s="155" t="n">
        <v>172.91</v>
      </c>
      <c r="H18" s="156" t="n">
        <v>361.39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71</v>
      </c>
      <c r="D19" s="162" t="n">
        <v>333</v>
      </c>
      <c r="E19" s="163" t="n">
        <v>264.3633</v>
      </c>
      <c r="F19" s="164" t="n">
        <v>108.26</v>
      </c>
      <c r="G19" s="164" t="n">
        <v>219.03</v>
      </c>
      <c r="H19" s="165" t="n">
        <v>480.5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18</v>
      </c>
      <c r="D20" s="154" t="n">
        <v>81</v>
      </c>
      <c r="E20" s="166" t="n">
        <v>196.9698</v>
      </c>
      <c r="F20" s="155" t="n">
        <v>107</v>
      </c>
      <c r="G20" s="155" t="n">
        <v>171.28</v>
      </c>
      <c r="H20" s="156" t="n">
        <v>331.69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28</v>
      </c>
      <c r="D21" s="162" t="n">
        <v>156</v>
      </c>
      <c r="E21" s="163" t="n">
        <v>111.1022</v>
      </c>
      <c r="F21" s="164" t="n">
        <v>67.73</v>
      </c>
      <c r="G21" s="164" t="n">
        <v>97.94</v>
      </c>
      <c r="H21" s="165" t="n">
        <v>181.49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21</v>
      </c>
      <c r="D22" s="154" t="n">
        <v>111</v>
      </c>
      <c r="E22" s="166" t="n">
        <v>175.2976</v>
      </c>
      <c r="F22" s="155" t="n">
        <v>96.89</v>
      </c>
      <c r="G22" s="155" t="n">
        <v>139.19</v>
      </c>
      <c r="H22" s="156" t="n">
        <v>262.62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6</v>
      </c>
      <c r="D23" s="162" t="n">
        <v>35</v>
      </c>
      <c r="E23" s="163" t="n">
        <v>246.9945</v>
      </c>
      <c r="F23" s="164" t="n">
        <v>137.73</v>
      </c>
      <c r="G23" s="164" t="n">
        <v>212.24</v>
      </c>
      <c r="H23" s="165" t="n">
        <v>445.59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5</v>
      </c>
      <c r="D24" s="154" t="n">
        <v>30</v>
      </c>
      <c r="E24" s="166" t="n">
        <v>166.846</v>
      </c>
      <c r="F24" s="155" t="n">
        <v>80.08</v>
      </c>
      <c r="G24" s="155" t="n">
        <v>131.405</v>
      </c>
      <c r="H24" s="156" t="n">
        <v>346.645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83</v>
      </c>
      <c r="D25" s="162" t="n">
        <v>193</v>
      </c>
      <c r="E25" s="163" t="n">
        <v>232.4737</v>
      </c>
      <c r="F25" s="164" t="n">
        <v>91.61</v>
      </c>
      <c r="G25" s="164" t="n">
        <v>188.48</v>
      </c>
      <c r="H25" s="165" t="n">
        <v>408.79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4</v>
      </c>
      <c r="D26" s="154" t="n">
        <v>47</v>
      </c>
      <c r="E26" s="166" t="n">
        <v>243.4791</v>
      </c>
      <c r="F26" s="155" t="n">
        <v>110.5</v>
      </c>
      <c r="G26" s="155" t="n">
        <v>214.36</v>
      </c>
      <c r="H26" s="156" t="n">
        <v>423.05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52</v>
      </c>
      <c r="D27" s="162" t="n">
        <v>170</v>
      </c>
      <c r="E27" s="163" t="n">
        <v>276.0268</v>
      </c>
      <c r="F27" s="164" t="n">
        <v>107.105</v>
      </c>
      <c r="G27" s="164" t="n">
        <v>211.905</v>
      </c>
      <c r="H27" s="165" t="n">
        <v>541.40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40</v>
      </c>
      <c r="D28" s="154" t="n">
        <v>58</v>
      </c>
      <c r="E28" s="166" t="n">
        <v>178.3622</v>
      </c>
      <c r="F28" s="155" t="n">
        <v>98.17</v>
      </c>
      <c r="G28" s="155" t="n">
        <v>172.07</v>
      </c>
      <c r="H28" s="156" t="n">
        <v>272.02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20</v>
      </c>
      <c r="D29" s="162" t="n">
        <v>24</v>
      </c>
      <c r="E29" s="163" t="n">
        <v>215.2379</v>
      </c>
      <c r="F29" s="164" t="n">
        <v>93.69</v>
      </c>
      <c r="G29" s="164" t="n">
        <v>196.145</v>
      </c>
      <c r="H29" s="165" t="n">
        <v>375.97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35</v>
      </c>
      <c r="D30" s="154" t="n">
        <v>112</v>
      </c>
      <c r="E30" s="166" t="n">
        <v>232.4448</v>
      </c>
      <c r="F30" s="155" t="n">
        <v>114.9</v>
      </c>
      <c r="G30" s="155" t="n">
        <v>181.81</v>
      </c>
      <c r="H30" s="156" t="n">
        <v>372.62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36</v>
      </c>
      <c r="D31" s="162" t="n">
        <v>76</v>
      </c>
      <c r="E31" s="163" t="n">
        <v>177.7678</v>
      </c>
      <c r="F31" s="164" t="n">
        <v>72.98</v>
      </c>
      <c r="G31" s="164" t="n">
        <v>155.57</v>
      </c>
      <c r="H31" s="165" t="n">
        <v>299.54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9</v>
      </c>
      <c r="D32" s="154" t="n">
        <v>13</v>
      </c>
      <c r="E32" s="166" t="n">
        <v>168.8215</v>
      </c>
      <c r="F32" s="155" t="n">
        <v>121.12</v>
      </c>
      <c r="G32" s="155" t="n">
        <v>156.3</v>
      </c>
      <c r="H32" s="156" t="n">
        <v>243.02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29</v>
      </c>
      <c r="D33" s="162" t="n">
        <v>101</v>
      </c>
      <c r="E33" s="163" t="n">
        <v>192.1</v>
      </c>
      <c r="F33" s="164" t="n">
        <v>97.23</v>
      </c>
      <c r="G33" s="164" t="n">
        <v>160.45</v>
      </c>
      <c r="H33" s="165" t="n">
        <v>306.2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10</v>
      </c>
      <c r="D34" s="154" t="n">
        <v>17</v>
      </c>
      <c r="E34" s="166" t="n">
        <v>261.0923</v>
      </c>
      <c r="F34" s="155" t="n">
        <v>113.64</v>
      </c>
      <c r="G34" s="155" t="n">
        <v>211.96</v>
      </c>
      <c r="H34" s="156" t="n">
        <v>750.2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7</v>
      </c>
      <c r="D35" s="162" t="n">
        <v>205</v>
      </c>
      <c r="E35" s="163" t="n">
        <v>72.854</v>
      </c>
      <c r="F35" s="164" t="n">
        <v>48.83</v>
      </c>
      <c r="G35" s="164" t="n">
        <v>68.71</v>
      </c>
      <c r="H35" s="165" t="n">
        <v>97.92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6</v>
      </c>
      <c r="D36" s="154" t="n">
        <v>67</v>
      </c>
      <c r="E36" s="166" t="n">
        <v>119.0847</v>
      </c>
      <c r="F36" s="155" t="n">
        <v>97.87</v>
      </c>
      <c r="G36" s="155" t="n">
        <v>116.79</v>
      </c>
      <c r="H36" s="156" t="n">
        <v>142.58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7</v>
      </c>
      <c r="D37" s="162" t="n">
        <v>73</v>
      </c>
      <c r="E37" s="163" t="n">
        <v>176.6949</v>
      </c>
      <c r="F37" s="164" t="n">
        <v>124.43</v>
      </c>
      <c r="G37" s="164" t="n">
        <v>156.54</v>
      </c>
      <c r="H37" s="165" t="n">
        <v>252.96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7</v>
      </c>
      <c r="D38" s="154" t="n">
        <v>11</v>
      </c>
      <c r="E38" s="166" t="n">
        <v>234.2154</v>
      </c>
      <c r="F38" s="155" t="n">
        <v>127.27</v>
      </c>
      <c r="G38" s="155" t="n">
        <v>164.13</v>
      </c>
      <c r="H38" s="156" t="n">
        <v>336.2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7</v>
      </c>
      <c r="D39" s="162" t="n">
        <v>33</v>
      </c>
      <c r="E39" s="163" t="n">
        <v>172.5772</v>
      </c>
      <c r="F39" s="164" t="n">
        <v>122.18</v>
      </c>
      <c r="G39" s="164" t="n">
        <v>155.95</v>
      </c>
      <c r="H39" s="165" t="n">
        <v>232.2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3</v>
      </c>
      <c r="D40" s="154" t="n">
        <v>14</v>
      </c>
      <c r="E40" s="166" t="n">
        <v>146.3685</v>
      </c>
      <c r="F40" s="155" t="n">
        <v>94.25</v>
      </c>
      <c r="G40" s="155" t="n">
        <v>124.99</v>
      </c>
      <c r="H40" s="156" t="n">
        <v>212.43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3</v>
      </c>
      <c r="D41" s="162" t="n">
        <v>15</v>
      </c>
      <c r="E41" s="163" t="n">
        <v>139.9826</v>
      </c>
      <c r="F41" s="164" t="n">
        <v>97.59</v>
      </c>
      <c r="G41" s="164" t="n">
        <v>113.01</v>
      </c>
      <c r="H41" s="165" t="n">
        <v>232.3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11</v>
      </c>
      <c r="D42" s="154" t="n">
        <v>33</v>
      </c>
      <c r="E42" s="166" t="n">
        <v>160.0457</v>
      </c>
      <c r="F42" s="155" t="n">
        <v>83.41</v>
      </c>
      <c r="G42" s="155" t="n">
        <v>176.34</v>
      </c>
      <c r="H42" s="156" t="n">
        <v>215.3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30</v>
      </c>
      <c r="D43" s="162" t="n">
        <v>95</v>
      </c>
      <c r="E43" s="163" t="n">
        <v>139.3958</v>
      </c>
      <c r="F43" s="164" t="n">
        <v>93.66</v>
      </c>
      <c r="G43" s="164" t="n">
        <v>141.84</v>
      </c>
      <c r="H43" s="165" t="n">
        <v>174.93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39</v>
      </c>
      <c r="D44" s="154" t="n">
        <v>70</v>
      </c>
      <c r="E44" s="166" t="n">
        <v>162.5827</v>
      </c>
      <c r="F44" s="155" t="n">
        <v>114.57</v>
      </c>
      <c r="G44" s="155" t="n">
        <v>143.52</v>
      </c>
      <c r="H44" s="156" t="n">
        <v>227.785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8</v>
      </c>
      <c r="D45" s="162" t="n">
        <v>252</v>
      </c>
      <c r="E45" s="163" t="n">
        <v>123.6982</v>
      </c>
      <c r="F45" s="164" t="n">
        <v>62.08</v>
      </c>
      <c r="G45" s="164" t="n">
        <v>120.17</v>
      </c>
      <c r="H45" s="165" t="n">
        <v>187.53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18</v>
      </c>
      <c r="D46" s="154" t="n">
        <v>91</v>
      </c>
      <c r="E46" s="166" t="n">
        <v>132.462</v>
      </c>
      <c r="F46" s="155" t="n">
        <v>61.74</v>
      </c>
      <c r="G46" s="155" t="n">
        <v>126.02</v>
      </c>
      <c r="H46" s="156" t="n">
        <v>193.33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8</v>
      </c>
      <c r="D47" s="162" t="n">
        <v>36</v>
      </c>
      <c r="E47" s="163" t="n">
        <v>114.2883</v>
      </c>
      <c r="F47" s="164" t="n">
        <v>73.98</v>
      </c>
      <c r="G47" s="164" t="n">
        <v>115.12</v>
      </c>
      <c r="H47" s="165" t="n">
        <v>165.86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22</v>
      </c>
      <c r="D48" s="154" t="n">
        <v>367</v>
      </c>
      <c r="E48" s="166" t="n">
        <v>144.605</v>
      </c>
      <c r="F48" s="155" t="n">
        <v>80.46</v>
      </c>
      <c r="G48" s="155" t="n">
        <v>130.23</v>
      </c>
      <c r="H48" s="156" t="n">
        <v>225.39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3</v>
      </c>
      <c r="D49" s="162" t="n">
        <v>86</v>
      </c>
      <c r="E49" s="163" t="n">
        <v>173.4383</v>
      </c>
      <c r="F49" s="164" t="n">
        <v>112.48</v>
      </c>
      <c r="G49" s="164" t="n">
        <v>162.23</v>
      </c>
      <c r="H49" s="165" t="n">
        <v>243.85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16</v>
      </c>
      <c r="D50" s="154" t="n">
        <v>71</v>
      </c>
      <c r="E50" s="166" t="n">
        <v>164.588</v>
      </c>
      <c r="F50" s="155" t="n">
        <v>79.72</v>
      </c>
      <c r="G50" s="155" t="n">
        <v>150.63</v>
      </c>
      <c r="H50" s="156" t="n">
        <v>244.84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2</v>
      </c>
      <c r="D51" s="162" t="n">
        <v>15</v>
      </c>
      <c r="E51" s="163" t="n">
        <v>114.8526</v>
      </c>
      <c r="F51" s="164" t="n">
        <v>73.83</v>
      </c>
      <c r="G51" s="164" t="n">
        <v>105.36</v>
      </c>
      <c r="H51" s="165" t="n">
        <v>157.19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5</v>
      </c>
      <c r="D52" s="154" t="n">
        <v>16</v>
      </c>
      <c r="E52" s="166" t="n">
        <v>114.4925</v>
      </c>
      <c r="F52" s="155" t="n">
        <v>84.69</v>
      </c>
      <c r="G52" s="155" t="n">
        <v>123.175</v>
      </c>
      <c r="H52" s="156" t="n">
        <v>149.4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6</v>
      </c>
      <c r="D53" s="162" t="n">
        <v>49</v>
      </c>
      <c r="E53" s="163" t="n">
        <v>157.241</v>
      </c>
      <c r="F53" s="164" t="n">
        <v>102.27</v>
      </c>
      <c r="G53" s="164" t="n">
        <v>144.32</v>
      </c>
      <c r="H53" s="165" t="n">
        <v>22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77</v>
      </c>
      <c r="D54" s="154" t="n">
        <v>239</v>
      </c>
      <c r="E54" s="166" t="n">
        <v>144.6883</v>
      </c>
      <c r="F54" s="155" t="n">
        <v>76.19</v>
      </c>
      <c r="G54" s="155" t="n">
        <v>129.5</v>
      </c>
      <c r="H54" s="156" t="n">
        <v>236.66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15</v>
      </c>
      <c r="D55" s="162" t="n">
        <v>45</v>
      </c>
      <c r="E55" s="163" t="n">
        <v>113.3933</v>
      </c>
      <c r="F55" s="164" t="n">
        <v>70.31</v>
      </c>
      <c r="G55" s="164" t="n">
        <v>100.53</v>
      </c>
      <c r="H55" s="165" t="n">
        <v>177.27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2</v>
      </c>
      <c r="D56" s="154" t="n">
        <v>265</v>
      </c>
      <c r="E56" s="166" t="n">
        <v>117.9095</v>
      </c>
      <c r="F56" s="155" t="n">
        <v>78.67</v>
      </c>
      <c r="G56" s="155" t="n">
        <v>109.22</v>
      </c>
      <c r="H56" s="156" t="n">
        <v>151.98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34</v>
      </c>
      <c r="D57" s="162" t="n">
        <v>153</v>
      </c>
      <c r="E57" s="163" t="n">
        <v>163.1441</v>
      </c>
      <c r="F57" s="164" t="n">
        <v>84.09</v>
      </c>
      <c r="G57" s="164" t="n">
        <v>140.99</v>
      </c>
      <c r="H57" s="165" t="n">
        <v>271.85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1</v>
      </c>
      <c r="D58" s="154" t="n">
        <v>32</v>
      </c>
      <c r="E58" s="166" t="n">
        <v>171.3106</v>
      </c>
      <c r="F58" s="155" t="n">
        <v>110.3</v>
      </c>
      <c r="G58" s="155" t="n">
        <v>170.275</v>
      </c>
      <c r="H58" s="156" t="n">
        <v>230.31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7</v>
      </c>
      <c r="D59" s="162" t="n">
        <v>17</v>
      </c>
      <c r="E59" s="163" t="n">
        <v>122.7752</v>
      </c>
      <c r="F59" s="164" t="n">
        <v>79.45</v>
      </c>
      <c r="G59" s="164" t="n">
        <v>106.63</v>
      </c>
      <c r="H59" s="165" t="n">
        <v>143.07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25</v>
      </c>
      <c r="D60" s="154" t="n">
        <v>63</v>
      </c>
      <c r="E60" s="166" t="n">
        <v>138.2566</v>
      </c>
      <c r="F60" s="155" t="n">
        <v>71.74</v>
      </c>
      <c r="G60" s="155" t="n">
        <v>137</v>
      </c>
      <c r="H60" s="156" t="n">
        <v>221.66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6</v>
      </c>
      <c r="D61" s="162" t="n">
        <v>15</v>
      </c>
      <c r="E61" s="163" t="n">
        <v>118.0813</v>
      </c>
      <c r="F61" s="164" t="n">
        <v>86.98</v>
      </c>
      <c r="G61" s="164" t="n">
        <v>111.47</v>
      </c>
      <c r="H61" s="165" t="n">
        <v>163.99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9</v>
      </c>
      <c r="D62" s="154" t="n">
        <v>10</v>
      </c>
      <c r="E62" s="166" t="n">
        <v>119.953</v>
      </c>
      <c r="F62" s="155" t="n">
        <v>60.215</v>
      </c>
      <c r="G62" s="155" t="n">
        <v>118.11</v>
      </c>
      <c r="H62" s="156" t="n">
        <v>190.28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12</v>
      </c>
      <c r="D63" s="162" t="n">
        <v>61</v>
      </c>
      <c r="E63" s="163" t="n">
        <v>117.0827</v>
      </c>
      <c r="F63" s="164" t="n">
        <v>67.07</v>
      </c>
      <c r="G63" s="164" t="n">
        <v>110.58</v>
      </c>
      <c r="H63" s="165" t="n">
        <v>176.62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50</v>
      </c>
      <c r="D64" s="154" t="n">
        <v>383</v>
      </c>
      <c r="E64" s="166" t="n">
        <v>130.5827</v>
      </c>
      <c r="F64" s="155" t="n">
        <v>83.07</v>
      </c>
      <c r="G64" s="155" t="n">
        <v>119.72</v>
      </c>
      <c r="H64" s="156" t="n">
        <v>190.04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31</v>
      </c>
      <c r="D65" s="162" t="n">
        <v>340</v>
      </c>
      <c r="E65" s="163" t="n">
        <v>112.8912</v>
      </c>
      <c r="F65" s="164" t="n">
        <v>69.63</v>
      </c>
      <c r="G65" s="164" t="n">
        <v>103.05</v>
      </c>
      <c r="H65" s="165" t="n">
        <v>166.465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10</v>
      </c>
      <c r="D66" s="154" t="n">
        <v>101</v>
      </c>
      <c r="E66" s="166" t="n">
        <v>138.2075</v>
      </c>
      <c r="F66" s="155" t="n">
        <v>87.3</v>
      </c>
      <c r="G66" s="155" t="n">
        <v>125.33</v>
      </c>
      <c r="H66" s="156" t="n">
        <v>219.08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43</v>
      </c>
      <c r="D67" s="162" t="n">
        <v>968</v>
      </c>
      <c r="E67" s="163" t="n">
        <v>113.7958</v>
      </c>
      <c r="F67" s="164" t="n">
        <v>69.21</v>
      </c>
      <c r="G67" s="164" t="n">
        <v>106.09</v>
      </c>
      <c r="H67" s="165" t="n">
        <v>162.44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23</v>
      </c>
      <c r="D68" s="154" t="n">
        <v>638</v>
      </c>
      <c r="E68" s="166" t="n">
        <v>137.7947</v>
      </c>
      <c r="F68" s="155" t="n">
        <v>83.78</v>
      </c>
      <c r="G68" s="155" t="n">
        <v>136.28</v>
      </c>
      <c r="H68" s="156" t="n">
        <v>192.83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27</v>
      </c>
      <c r="D69" s="162" t="n">
        <v>153</v>
      </c>
      <c r="E69" s="163" t="n">
        <v>120.2142</v>
      </c>
      <c r="F69" s="164" t="n">
        <v>67.83</v>
      </c>
      <c r="G69" s="164" t="n">
        <v>110.37</v>
      </c>
      <c r="H69" s="165" t="n">
        <v>184.87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106</v>
      </c>
      <c r="D70" s="154" t="n">
        <v>979</v>
      </c>
      <c r="E70" s="166" t="n">
        <v>119.955</v>
      </c>
      <c r="F70" s="155" t="n">
        <v>75.62</v>
      </c>
      <c r="G70" s="155" t="n">
        <v>107.99</v>
      </c>
      <c r="H70" s="156" t="n">
        <v>170.59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17</v>
      </c>
      <c r="D71" s="162" t="n">
        <v>41</v>
      </c>
      <c r="E71" s="163" t="n">
        <v>141.7343</v>
      </c>
      <c r="F71" s="164" t="n">
        <v>81.71</v>
      </c>
      <c r="G71" s="164" t="n">
        <v>137.34</v>
      </c>
      <c r="H71" s="165" t="n">
        <v>192.7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35</v>
      </c>
      <c r="D72" s="154" t="n">
        <v>111</v>
      </c>
      <c r="E72" s="166" t="n">
        <v>120.8851</v>
      </c>
      <c r="F72" s="155" t="n">
        <v>77.02</v>
      </c>
      <c r="G72" s="155" t="n">
        <v>103.48</v>
      </c>
      <c r="H72" s="156" t="n">
        <v>194.66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5</v>
      </c>
      <c r="D73" s="162" t="n">
        <v>19</v>
      </c>
      <c r="E73" s="163" t="n">
        <v>104.9</v>
      </c>
      <c r="F73" s="164" t="n">
        <v>77.73</v>
      </c>
      <c r="G73" s="164" t="n">
        <v>100.07</v>
      </c>
      <c r="H73" s="165" t="n">
        <v>132.74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9</v>
      </c>
      <c r="D74" s="154" t="n">
        <v>15</v>
      </c>
      <c r="E74" s="166" t="n">
        <v>102.636</v>
      </c>
      <c r="F74" s="155" t="n">
        <v>58.48</v>
      </c>
      <c r="G74" s="155" t="n">
        <v>99.88</v>
      </c>
      <c r="H74" s="156" t="n">
        <v>140.24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13</v>
      </c>
      <c r="D75" s="162" t="n">
        <v>28</v>
      </c>
      <c r="E75" s="163" t="n">
        <v>127.4939</v>
      </c>
      <c r="F75" s="164" t="n">
        <v>82.92</v>
      </c>
      <c r="G75" s="164" t="n">
        <v>123.59</v>
      </c>
      <c r="H75" s="165" t="n">
        <v>168.27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39</v>
      </c>
      <c r="D76" s="154" t="n">
        <v>189</v>
      </c>
      <c r="E76" s="166" t="n">
        <v>104.8503</v>
      </c>
      <c r="F76" s="155" t="n">
        <v>66.28</v>
      </c>
      <c r="G76" s="155" t="n">
        <v>98.12</v>
      </c>
      <c r="H76" s="156" t="n">
        <v>150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7</v>
      </c>
      <c r="D77" s="162" t="n">
        <v>152</v>
      </c>
      <c r="E77" s="163" t="n">
        <v>124.1682</v>
      </c>
      <c r="F77" s="164" t="n">
        <v>106.17</v>
      </c>
      <c r="G77" s="164" t="n">
        <v>122.215</v>
      </c>
      <c r="H77" s="165" t="n">
        <v>143.33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9</v>
      </c>
      <c r="D78" s="154" t="n">
        <v>25</v>
      </c>
      <c r="E78" s="166" t="n">
        <v>107.1716</v>
      </c>
      <c r="F78" s="155" t="n">
        <v>53.68</v>
      </c>
      <c r="G78" s="155" t="n">
        <v>90.6</v>
      </c>
      <c r="H78" s="156" t="n">
        <v>193.61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24</v>
      </c>
      <c r="D79" s="162" t="n">
        <v>275</v>
      </c>
      <c r="E79" s="163" t="n">
        <v>101.3065</v>
      </c>
      <c r="F79" s="164" t="n">
        <v>76.85</v>
      </c>
      <c r="G79" s="164" t="n">
        <v>98.31</v>
      </c>
      <c r="H79" s="165" t="n">
        <v>134.5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8</v>
      </c>
      <c r="D80" s="154" t="n">
        <v>45</v>
      </c>
      <c r="E80" s="166" t="n">
        <v>77.7426</v>
      </c>
      <c r="F80" s="155" t="n">
        <v>58.36</v>
      </c>
      <c r="G80" s="155" t="n">
        <v>77.81</v>
      </c>
      <c r="H80" s="156" t="n">
        <v>102.11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31</v>
      </c>
      <c r="D81" s="162" t="n">
        <v>218</v>
      </c>
      <c r="E81" s="163" t="n">
        <v>125.4281</v>
      </c>
      <c r="F81" s="164" t="n">
        <v>67.04</v>
      </c>
      <c r="G81" s="164" t="n">
        <v>115.795</v>
      </c>
      <c r="H81" s="165" t="n">
        <v>190.36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73</v>
      </c>
      <c r="D82" s="154" t="n">
        <v>303</v>
      </c>
      <c r="E82" s="166" t="n">
        <v>108.027</v>
      </c>
      <c r="F82" s="155" t="n">
        <v>64.04</v>
      </c>
      <c r="G82" s="155" t="n">
        <v>97.61</v>
      </c>
      <c r="H82" s="156" t="n">
        <v>160.58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9</v>
      </c>
      <c r="D83" s="162" t="n">
        <v>16</v>
      </c>
      <c r="E83" s="163" t="n">
        <v>103.6725</v>
      </c>
      <c r="F83" s="164" t="n">
        <v>58.93</v>
      </c>
      <c r="G83" s="164" t="n">
        <v>103.01</v>
      </c>
      <c r="H83" s="165" t="n">
        <v>143.3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54</v>
      </c>
      <c r="D84" s="154" t="n">
        <v>323</v>
      </c>
      <c r="E84" s="166" t="n">
        <v>113.8106</v>
      </c>
      <c r="F84" s="155" t="n">
        <v>66.54</v>
      </c>
      <c r="G84" s="155" t="n">
        <v>105.06</v>
      </c>
      <c r="H84" s="156" t="n">
        <v>173.24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59</v>
      </c>
      <c r="D85" s="162" t="n">
        <v>370</v>
      </c>
      <c r="E85" s="163" t="n">
        <v>114.9378</v>
      </c>
      <c r="F85" s="164" t="n">
        <v>70.17</v>
      </c>
      <c r="G85" s="164" t="n">
        <v>107.725</v>
      </c>
      <c r="H85" s="165" t="n">
        <v>167.925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51</v>
      </c>
      <c r="D86" s="154" t="n">
        <v>118</v>
      </c>
      <c r="E86" s="166" t="n">
        <v>106.5291</v>
      </c>
      <c r="F86" s="155" t="n">
        <v>62.67</v>
      </c>
      <c r="G86" s="155" t="n">
        <v>94.955</v>
      </c>
      <c r="H86" s="156" t="n">
        <v>159.66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139</v>
      </c>
      <c r="D87" s="162" t="n">
        <v>1094</v>
      </c>
      <c r="E87" s="163" t="n">
        <v>96.7131</v>
      </c>
      <c r="F87" s="164" t="n">
        <v>63.77</v>
      </c>
      <c r="G87" s="164" t="n">
        <v>92.415</v>
      </c>
      <c r="H87" s="165" t="n">
        <v>136.62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12</v>
      </c>
      <c r="D88" s="154" t="n">
        <v>18</v>
      </c>
      <c r="E88" s="166" t="n">
        <v>99.9133</v>
      </c>
      <c r="F88" s="155" t="n">
        <v>57.53</v>
      </c>
      <c r="G88" s="155" t="n">
        <v>92.435</v>
      </c>
      <c r="H88" s="156" t="n">
        <v>153.44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34</v>
      </c>
      <c r="D89" s="162" t="n">
        <v>67</v>
      </c>
      <c r="E89" s="163" t="n">
        <v>112.1667</v>
      </c>
      <c r="F89" s="164" t="n">
        <v>64.98</v>
      </c>
      <c r="G89" s="164" t="n">
        <v>102.06</v>
      </c>
      <c r="H89" s="165" t="n">
        <v>184.29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52</v>
      </c>
      <c r="D90" s="154" t="n">
        <v>104</v>
      </c>
      <c r="E90" s="166" t="n">
        <v>111.9293</v>
      </c>
      <c r="F90" s="155" t="n">
        <v>71.06</v>
      </c>
      <c r="G90" s="155" t="n">
        <v>101.51</v>
      </c>
      <c r="H90" s="156" t="n">
        <v>167.87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67</v>
      </c>
      <c r="D91" s="162" t="n">
        <v>242</v>
      </c>
      <c r="E91" s="163" t="n">
        <v>100.6048</v>
      </c>
      <c r="F91" s="164" t="n">
        <v>60.61</v>
      </c>
      <c r="G91" s="164" t="n">
        <v>94.41</v>
      </c>
      <c r="H91" s="165" t="n">
        <v>142.27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15</v>
      </c>
      <c r="D92" s="154" t="n">
        <v>50</v>
      </c>
      <c r="E92" s="166" t="n">
        <v>87.8188</v>
      </c>
      <c r="F92" s="155" t="n">
        <v>66.06</v>
      </c>
      <c r="G92" s="155" t="n">
        <v>88.72</v>
      </c>
      <c r="H92" s="156" t="n">
        <v>113.62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8</v>
      </c>
      <c r="D93" s="162" t="n">
        <v>44</v>
      </c>
      <c r="E93" s="163" t="n">
        <v>87.6261</v>
      </c>
      <c r="F93" s="164" t="n">
        <v>58.77</v>
      </c>
      <c r="G93" s="164" t="n">
        <v>87.815</v>
      </c>
      <c r="H93" s="165" t="n">
        <v>108.33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9</v>
      </c>
      <c r="D94" s="154" t="n">
        <v>26</v>
      </c>
      <c r="E94" s="166" t="n">
        <v>78.7969</v>
      </c>
      <c r="F94" s="155" t="n">
        <v>51.71</v>
      </c>
      <c r="G94" s="155" t="n">
        <v>77.995</v>
      </c>
      <c r="H94" s="156" t="n">
        <v>105.54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5</v>
      </c>
      <c r="D95" s="162" t="n">
        <v>12</v>
      </c>
      <c r="E95" s="163" t="n">
        <v>73.4225</v>
      </c>
      <c r="F95" s="164" t="n">
        <v>49.66</v>
      </c>
      <c r="G95" s="164" t="n">
        <v>74.725</v>
      </c>
      <c r="H95" s="165" t="n">
        <v>100.68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5</v>
      </c>
      <c r="D96" s="154" t="n">
        <v>30</v>
      </c>
      <c r="E96" s="166" t="n">
        <v>67.5596</v>
      </c>
      <c r="F96" s="155" t="n">
        <v>52.11</v>
      </c>
      <c r="G96" s="155" t="n">
        <v>68.75</v>
      </c>
      <c r="H96" s="156" t="n">
        <v>81.25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9</v>
      </c>
      <c r="D97" s="162" t="n">
        <v>26</v>
      </c>
      <c r="E97" s="163" t="n">
        <v>91.545</v>
      </c>
      <c r="F97" s="164" t="n">
        <v>47.95</v>
      </c>
      <c r="G97" s="164" t="n">
        <v>71.845</v>
      </c>
      <c r="H97" s="165" t="n">
        <v>105.82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72</v>
      </c>
      <c r="D98" s="154" t="n">
        <v>318</v>
      </c>
      <c r="E98" s="166" t="n">
        <v>89.8243</v>
      </c>
      <c r="F98" s="155" t="n">
        <v>55.43</v>
      </c>
      <c r="G98" s="155" t="n">
        <v>81.73</v>
      </c>
      <c r="H98" s="156" t="n">
        <v>124.57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40</v>
      </c>
      <c r="D99" s="162" t="n">
        <v>122</v>
      </c>
      <c r="E99" s="163" t="n">
        <v>74.6008</v>
      </c>
      <c r="F99" s="164" t="n">
        <v>51.29</v>
      </c>
      <c r="G99" s="164" t="n">
        <v>65.245</v>
      </c>
      <c r="H99" s="165" t="n">
        <v>111.92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7</v>
      </c>
      <c r="D100" s="154" t="n">
        <v>20</v>
      </c>
      <c r="E100" s="166" t="n">
        <v>103.8565</v>
      </c>
      <c r="F100" s="155" t="n">
        <v>55.395</v>
      </c>
      <c r="G100" s="155" t="n">
        <v>79.37</v>
      </c>
      <c r="H100" s="156" t="n">
        <v>170.89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89</v>
      </c>
      <c r="D101" s="162" t="n">
        <v>410</v>
      </c>
      <c r="E101" s="163" t="n">
        <v>76.9951</v>
      </c>
      <c r="F101" s="164" t="n">
        <v>51.485</v>
      </c>
      <c r="G101" s="164" t="n">
        <v>72.06</v>
      </c>
      <c r="H101" s="165" t="n">
        <v>108.19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29</v>
      </c>
      <c r="D102" s="154" t="n">
        <v>249</v>
      </c>
      <c r="E102" s="166" t="n">
        <v>82.9581</v>
      </c>
      <c r="F102" s="155" t="n">
        <v>56.17</v>
      </c>
      <c r="G102" s="155" t="n">
        <v>71.62</v>
      </c>
      <c r="H102" s="156" t="n">
        <v>113.1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29</v>
      </c>
      <c r="D103" s="162" t="n">
        <v>130</v>
      </c>
      <c r="E103" s="163" t="n">
        <v>96.0591</v>
      </c>
      <c r="F103" s="164" t="n">
        <v>72.585</v>
      </c>
      <c r="G103" s="164" t="n">
        <v>88.465</v>
      </c>
      <c r="H103" s="165" t="n">
        <v>134.1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16</v>
      </c>
      <c r="D104" s="154" t="n">
        <v>32</v>
      </c>
      <c r="E104" s="166" t="n">
        <v>72.9093</v>
      </c>
      <c r="F104" s="155" t="n">
        <v>51.96</v>
      </c>
      <c r="G104" s="155" t="n">
        <v>62.98</v>
      </c>
      <c r="H104" s="156" t="n">
        <v>107.15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4</v>
      </c>
      <c r="D105" s="162" t="n">
        <v>356</v>
      </c>
      <c r="E105" s="163" t="n">
        <v>71.0802</v>
      </c>
      <c r="F105" s="164" t="n">
        <v>52.93</v>
      </c>
      <c r="G105" s="164" t="n">
        <v>71.525</v>
      </c>
      <c r="H105" s="165" t="n">
        <v>84.3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21</v>
      </c>
      <c r="D106" s="154" t="n">
        <v>65</v>
      </c>
      <c r="E106" s="166" t="n">
        <v>79.7401</v>
      </c>
      <c r="F106" s="155" t="n">
        <v>50.46</v>
      </c>
      <c r="G106" s="155" t="n">
        <v>74.13</v>
      </c>
      <c r="H106" s="156" t="n">
        <v>114.03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29</v>
      </c>
      <c r="D107" s="162" t="n">
        <v>68</v>
      </c>
      <c r="E107" s="163" t="n">
        <v>88.3192</v>
      </c>
      <c r="F107" s="164" t="n">
        <v>67.08</v>
      </c>
      <c r="G107" s="164" t="n">
        <v>88.16</v>
      </c>
      <c r="H107" s="165" t="n">
        <v>110.08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13</v>
      </c>
      <c r="D108" s="154" t="n">
        <v>265</v>
      </c>
      <c r="E108" s="166" t="n">
        <v>52.7118</v>
      </c>
      <c r="F108" s="155" t="n">
        <v>34.66</v>
      </c>
      <c r="G108" s="155" t="n">
        <v>52.54</v>
      </c>
      <c r="H108" s="156" t="n">
        <v>70.6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6</v>
      </c>
      <c r="D109" s="162" t="n">
        <v>51</v>
      </c>
      <c r="E109" s="163" t="n">
        <v>92.1209</v>
      </c>
      <c r="F109" s="164" t="n">
        <v>78.69</v>
      </c>
      <c r="G109" s="164" t="n">
        <v>93.56</v>
      </c>
      <c r="H109" s="165" t="n">
        <v>106.24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0</v>
      </c>
      <c r="D110" s="154" t="n">
        <v>74</v>
      </c>
      <c r="E110" s="166" t="n">
        <v>63.7517</v>
      </c>
      <c r="F110" s="155" t="n">
        <v>48.08</v>
      </c>
      <c r="G110" s="155" t="n">
        <v>62.455</v>
      </c>
      <c r="H110" s="156" t="n">
        <v>86.82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17</v>
      </c>
      <c r="D111" s="162" t="n">
        <v>23</v>
      </c>
      <c r="E111" s="163" t="n">
        <v>57.0882</v>
      </c>
      <c r="F111" s="164" t="n">
        <v>43.3</v>
      </c>
      <c r="G111" s="164" t="n">
        <v>57.02</v>
      </c>
      <c r="H111" s="165" t="n">
        <v>78.45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10</v>
      </c>
      <c r="D112" s="154" t="n">
        <v>21</v>
      </c>
      <c r="E112" s="166" t="n">
        <v>61.5238</v>
      </c>
      <c r="F112" s="155" t="n">
        <v>53.89</v>
      </c>
      <c r="G112" s="155" t="n">
        <v>61.14</v>
      </c>
      <c r="H112" s="156" t="n">
        <v>73.78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8</v>
      </c>
      <c r="D113" s="162" t="n">
        <v>40</v>
      </c>
      <c r="E113" s="163" t="n">
        <v>71.9782</v>
      </c>
      <c r="F113" s="164" t="n">
        <v>47.66</v>
      </c>
      <c r="G113" s="164" t="n">
        <v>63.6</v>
      </c>
      <c r="H113" s="165" t="n">
        <v>120.34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29</v>
      </c>
      <c r="D114" s="154" t="n">
        <v>260</v>
      </c>
      <c r="E114" s="166" t="n">
        <v>65.3482</v>
      </c>
      <c r="F114" s="155" t="n">
        <v>43.665</v>
      </c>
      <c r="G114" s="155" t="n">
        <v>62.695</v>
      </c>
      <c r="H114" s="156" t="n">
        <v>92.455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11</v>
      </c>
      <c r="D115" s="162" t="n">
        <v>118</v>
      </c>
      <c r="E115" s="163" t="n">
        <v>59.223</v>
      </c>
      <c r="F115" s="164" t="n">
        <v>35.71</v>
      </c>
      <c r="G115" s="164" t="n">
        <v>59.42</v>
      </c>
      <c r="H115" s="165" t="n">
        <v>76.27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5</v>
      </c>
      <c r="D116" s="154" t="n">
        <v>32</v>
      </c>
      <c r="E116" s="166" t="n">
        <v>62.0175</v>
      </c>
      <c r="F116" s="155" t="n">
        <v>53</v>
      </c>
      <c r="G116" s="155" t="n">
        <v>61.565</v>
      </c>
      <c r="H116" s="156" t="n">
        <v>76.5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4</v>
      </c>
      <c r="D117" s="162" t="n">
        <v>17</v>
      </c>
      <c r="E117" s="163" t="n">
        <v>61.3364</v>
      </c>
      <c r="F117" s="164" t="n">
        <v>47.39</v>
      </c>
      <c r="G117" s="164" t="n">
        <v>61.11</v>
      </c>
      <c r="H117" s="165" t="n">
        <v>80.9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10</v>
      </c>
      <c r="D118" s="154" t="n">
        <v>242</v>
      </c>
      <c r="E118" s="166" t="n">
        <v>93.2361</v>
      </c>
      <c r="F118" s="155" t="n">
        <v>65.64</v>
      </c>
      <c r="G118" s="155" t="n">
        <v>90.165</v>
      </c>
      <c r="H118" s="156" t="n">
        <v>130.04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1</v>
      </c>
      <c r="D119" s="162" t="n">
        <v>224</v>
      </c>
      <c r="E119" s="163" t="n">
        <v>64.6339</v>
      </c>
      <c r="F119" s="164" t="n">
        <v>45</v>
      </c>
      <c r="G119" s="164" t="n">
        <v>62.365</v>
      </c>
      <c r="H119" s="165" t="n">
        <v>91.69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57</v>
      </c>
      <c r="D120" s="154" t="n">
        <v>1392</v>
      </c>
      <c r="E120" s="166" t="n">
        <v>57.2454</v>
      </c>
      <c r="F120" s="155" t="n">
        <v>41.06</v>
      </c>
      <c r="G120" s="155" t="n">
        <v>50.59</v>
      </c>
      <c r="H120" s="156" t="n">
        <v>83.74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8</v>
      </c>
      <c r="D121" s="162" t="n">
        <v>167</v>
      </c>
      <c r="E121" s="163" t="n">
        <v>61.0908</v>
      </c>
      <c r="F121" s="164" t="n">
        <v>42.32</v>
      </c>
      <c r="G121" s="164" t="n">
        <v>57.92</v>
      </c>
      <c r="H121" s="165" t="n">
        <v>82.79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5</v>
      </c>
      <c r="D122" s="154" t="n">
        <v>19</v>
      </c>
      <c r="E122" s="166" t="n">
        <v>78.7557</v>
      </c>
      <c r="F122" s="155" t="n">
        <v>57.41</v>
      </c>
      <c r="G122" s="155" t="n">
        <v>71.49</v>
      </c>
      <c r="H122" s="156" t="n">
        <v>113.92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33</v>
      </c>
      <c r="D123" s="162" t="n">
        <v>645</v>
      </c>
      <c r="E123" s="163" t="n">
        <v>75.3955</v>
      </c>
      <c r="F123" s="164" t="n">
        <v>55</v>
      </c>
      <c r="G123" s="164" t="n">
        <v>72.47</v>
      </c>
      <c r="H123" s="165" t="n">
        <v>98.64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7</v>
      </c>
      <c r="D124" s="154" t="n">
        <v>451</v>
      </c>
      <c r="E124" s="166" t="n">
        <v>75.1674</v>
      </c>
      <c r="F124" s="155" t="n">
        <v>56.18</v>
      </c>
      <c r="G124" s="155" t="n">
        <v>75.08</v>
      </c>
      <c r="H124" s="156" t="n">
        <v>94.26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24</v>
      </c>
      <c r="D125" s="162" t="n">
        <v>181</v>
      </c>
      <c r="E125" s="163" t="n">
        <v>75.4895</v>
      </c>
      <c r="F125" s="164" t="n">
        <v>58.66</v>
      </c>
      <c r="G125" s="164" t="n">
        <v>74.21</v>
      </c>
      <c r="H125" s="165" t="n">
        <v>91.24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7</v>
      </c>
      <c r="D126" s="154" t="n">
        <v>109</v>
      </c>
      <c r="E126" s="166" t="n">
        <v>81.4288</v>
      </c>
      <c r="F126" s="155" t="n">
        <v>60.99</v>
      </c>
      <c r="G126" s="155" t="n">
        <v>73.94</v>
      </c>
      <c r="H126" s="156" t="n">
        <v>103.68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19</v>
      </c>
      <c r="D127" s="162" t="n">
        <v>120</v>
      </c>
      <c r="E127" s="163" t="n">
        <v>73.9555</v>
      </c>
      <c r="F127" s="164" t="n">
        <v>51.45</v>
      </c>
      <c r="G127" s="164" t="n">
        <v>73.08</v>
      </c>
      <c r="H127" s="165" t="n">
        <v>97.14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40</v>
      </c>
      <c r="D128" s="154" t="n">
        <v>136</v>
      </c>
      <c r="E128" s="166" t="n">
        <v>85.0119</v>
      </c>
      <c r="F128" s="155" t="n">
        <v>60.24</v>
      </c>
      <c r="G128" s="155" t="n">
        <v>83.01</v>
      </c>
      <c r="H128" s="156" t="n">
        <v>110.77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21</v>
      </c>
      <c r="D129" s="162" t="n">
        <v>82</v>
      </c>
      <c r="E129" s="163" t="n">
        <v>91.4879</v>
      </c>
      <c r="F129" s="164" t="n">
        <v>60</v>
      </c>
      <c r="G129" s="164" t="n">
        <v>94.79</v>
      </c>
      <c r="H129" s="165" t="n">
        <v>116.17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10</v>
      </c>
      <c r="D130" s="154" t="n">
        <v>21</v>
      </c>
      <c r="E130" s="166" t="n">
        <v>81.4195</v>
      </c>
      <c r="F130" s="155" t="n">
        <v>61.72</v>
      </c>
      <c r="G130" s="155" t="n">
        <v>73.64</v>
      </c>
      <c r="H130" s="156" t="n">
        <v>127.56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19</v>
      </c>
      <c r="D131" s="162" t="n">
        <v>93</v>
      </c>
      <c r="E131" s="163" t="n">
        <v>93.1238</v>
      </c>
      <c r="F131" s="164" t="n">
        <v>60.26</v>
      </c>
      <c r="G131" s="164" t="n">
        <v>97.03</v>
      </c>
      <c r="H131" s="165" t="n">
        <v>110.55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28</v>
      </c>
      <c r="D132" s="154" t="n">
        <v>232</v>
      </c>
      <c r="E132" s="166" t="n">
        <v>92.9521</v>
      </c>
      <c r="F132" s="155" t="n">
        <v>71.41</v>
      </c>
      <c r="G132" s="155" t="n">
        <v>90.74</v>
      </c>
      <c r="H132" s="156" t="n">
        <v>119.72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11</v>
      </c>
      <c r="D133" s="162" t="n">
        <v>214</v>
      </c>
      <c r="E133" s="163" t="n">
        <v>83.6598</v>
      </c>
      <c r="F133" s="164" t="n">
        <v>63.82</v>
      </c>
      <c r="G133" s="164" t="n">
        <v>81.32</v>
      </c>
      <c r="H133" s="165" t="n">
        <v>104.9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3</v>
      </c>
      <c r="D134" s="154" t="n">
        <v>10</v>
      </c>
      <c r="E134" s="166" t="n">
        <v>77.031</v>
      </c>
      <c r="F134" s="155" t="n">
        <v>65</v>
      </c>
      <c r="G134" s="155" t="n">
        <v>74.5</v>
      </c>
      <c r="H134" s="156" t="n">
        <v>91.99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13</v>
      </c>
      <c r="D135" s="162" t="n">
        <v>164</v>
      </c>
      <c r="E135" s="163" t="n">
        <v>80.983</v>
      </c>
      <c r="F135" s="164" t="n">
        <v>58.53</v>
      </c>
      <c r="G135" s="164" t="n">
        <v>80.185</v>
      </c>
      <c r="H135" s="165" t="n">
        <v>105.48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96</v>
      </c>
      <c r="D136" s="154" t="n">
        <v>2129</v>
      </c>
      <c r="E136" s="166" t="n">
        <v>95.9636</v>
      </c>
      <c r="F136" s="155" t="n">
        <v>63.46</v>
      </c>
      <c r="G136" s="155" t="n">
        <v>92.01</v>
      </c>
      <c r="H136" s="156" t="n">
        <v>134.82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50</v>
      </c>
      <c r="D137" s="162" t="n">
        <v>1119</v>
      </c>
      <c r="E137" s="163" t="n">
        <v>91.9158</v>
      </c>
      <c r="F137" s="164" t="n">
        <v>66.32</v>
      </c>
      <c r="G137" s="164" t="n">
        <v>90.2</v>
      </c>
      <c r="H137" s="165" t="n">
        <v>120.2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17</v>
      </c>
      <c r="D138" s="154" t="n">
        <v>142</v>
      </c>
      <c r="E138" s="166" t="n">
        <v>89.4094</v>
      </c>
      <c r="F138" s="155" t="n">
        <v>65.04</v>
      </c>
      <c r="G138" s="155" t="n">
        <v>88.51</v>
      </c>
      <c r="H138" s="156" t="n">
        <v>117.21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3</v>
      </c>
      <c r="D139" s="162" t="n">
        <v>57</v>
      </c>
      <c r="E139" s="163" t="n">
        <v>93.9808</v>
      </c>
      <c r="F139" s="164" t="n">
        <v>76.5</v>
      </c>
      <c r="G139" s="164" t="n">
        <v>94.69</v>
      </c>
      <c r="H139" s="165" t="n">
        <v>111.94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46</v>
      </c>
      <c r="D140" s="154" t="n">
        <v>478</v>
      </c>
      <c r="E140" s="166" t="n">
        <v>87.151</v>
      </c>
      <c r="F140" s="155" t="n">
        <v>63.8</v>
      </c>
      <c r="G140" s="155" t="n">
        <v>84.955</v>
      </c>
      <c r="H140" s="156" t="n">
        <v>114.62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53</v>
      </c>
      <c r="D141" s="162" t="n">
        <v>472</v>
      </c>
      <c r="E141" s="163" t="n">
        <v>95.0706</v>
      </c>
      <c r="F141" s="164" t="n">
        <v>62.78</v>
      </c>
      <c r="G141" s="164" t="n">
        <v>90.315</v>
      </c>
      <c r="H141" s="165" t="n">
        <v>135.71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21</v>
      </c>
      <c r="D142" s="154" t="n">
        <v>339</v>
      </c>
      <c r="E142" s="166" t="n">
        <v>87.7543</v>
      </c>
      <c r="F142" s="155" t="n">
        <v>54.48</v>
      </c>
      <c r="G142" s="155" t="n">
        <v>89.9</v>
      </c>
      <c r="H142" s="156" t="n">
        <v>122.48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76</v>
      </c>
      <c r="D143" s="162" t="n">
        <v>1892</v>
      </c>
      <c r="E143" s="163" t="n">
        <v>73.5988</v>
      </c>
      <c r="F143" s="164" t="n">
        <v>42.42</v>
      </c>
      <c r="G143" s="164" t="n">
        <v>60.315</v>
      </c>
      <c r="H143" s="165" t="n">
        <v>122.44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10</v>
      </c>
      <c r="D144" s="154" t="n">
        <v>74</v>
      </c>
      <c r="E144" s="166" t="n">
        <v>100.7471</v>
      </c>
      <c r="F144" s="155" t="n">
        <v>65.69</v>
      </c>
      <c r="G144" s="155" t="n">
        <v>95.075</v>
      </c>
      <c r="H144" s="156" t="n">
        <v>135.01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20</v>
      </c>
      <c r="D145" s="162" t="n">
        <v>371</v>
      </c>
      <c r="E145" s="163" t="n">
        <v>103.916</v>
      </c>
      <c r="F145" s="164" t="n">
        <v>57.48</v>
      </c>
      <c r="G145" s="164" t="n">
        <v>99.95</v>
      </c>
      <c r="H145" s="165" t="n">
        <v>153.7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12</v>
      </c>
      <c r="D146" s="154" t="n">
        <v>216</v>
      </c>
      <c r="E146" s="166" t="n">
        <v>94.8198</v>
      </c>
      <c r="F146" s="155" t="n">
        <v>70.77</v>
      </c>
      <c r="G146" s="155" t="n">
        <v>91.26</v>
      </c>
      <c r="H146" s="156" t="n">
        <v>124.76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14</v>
      </c>
      <c r="D147" s="162" t="n">
        <v>1725</v>
      </c>
      <c r="E147" s="163" t="n">
        <v>78.7784</v>
      </c>
      <c r="F147" s="164" t="n">
        <v>54.44</v>
      </c>
      <c r="G147" s="164" t="n">
        <v>77.1</v>
      </c>
      <c r="H147" s="165" t="n">
        <v>104.55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4</v>
      </c>
      <c r="D148" s="154" t="n">
        <v>26</v>
      </c>
      <c r="E148" s="166" t="n">
        <v>69.7996</v>
      </c>
      <c r="F148" s="155" t="n">
        <v>46.34</v>
      </c>
      <c r="G148" s="155" t="n">
        <v>57.575</v>
      </c>
      <c r="H148" s="156" t="n">
        <v>128.36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9</v>
      </c>
      <c r="D149" s="162" t="n">
        <v>586</v>
      </c>
      <c r="E149" s="163" t="n">
        <v>67.7754</v>
      </c>
      <c r="F149" s="164" t="n">
        <v>52.66</v>
      </c>
      <c r="G149" s="164" t="n">
        <v>61.105</v>
      </c>
      <c r="H149" s="165" t="n">
        <v>95.32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6</v>
      </c>
      <c r="D150" s="154" t="n">
        <v>106</v>
      </c>
      <c r="E150" s="166" t="n">
        <v>54.949</v>
      </c>
      <c r="F150" s="155" t="n">
        <v>45.66</v>
      </c>
      <c r="G150" s="155" t="n">
        <v>54.67</v>
      </c>
      <c r="H150" s="156" t="n">
        <v>64.3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5</v>
      </c>
      <c r="D151" s="162" t="n">
        <v>14</v>
      </c>
      <c r="E151" s="163" t="n">
        <v>70.8</v>
      </c>
      <c r="F151" s="164" t="n">
        <v>52.61</v>
      </c>
      <c r="G151" s="164" t="n">
        <v>62.66</v>
      </c>
      <c r="H151" s="165" t="n">
        <v>91.57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8</v>
      </c>
      <c r="D152" s="154" t="n">
        <v>1655</v>
      </c>
      <c r="E152" s="166" t="n">
        <v>62.1021</v>
      </c>
      <c r="F152" s="155" t="n">
        <v>39.64</v>
      </c>
      <c r="G152" s="155" t="n">
        <v>60.82</v>
      </c>
      <c r="H152" s="156" t="n">
        <v>84.83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3</v>
      </c>
      <c r="D153" s="162" t="n">
        <v>76</v>
      </c>
      <c r="E153" s="163" t="n">
        <v>52.025</v>
      </c>
      <c r="F153" s="164" t="n">
        <v>41.79</v>
      </c>
      <c r="G153" s="164" t="n">
        <v>50.95</v>
      </c>
      <c r="H153" s="165" t="n">
        <v>64.21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4</v>
      </c>
      <c r="D154" s="154" t="n">
        <v>15</v>
      </c>
      <c r="E154" s="166" t="n">
        <v>69.0126</v>
      </c>
      <c r="F154" s="155" t="n">
        <v>57.23</v>
      </c>
      <c r="G154" s="155" t="n">
        <v>63.53</v>
      </c>
      <c r="H154" s="156" t="n">
        <v>95.18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3</v>
      </c>
      <c r="D155" s="162" t="n">
        <v>87</v>
      </c>
      <c r="E155" s="163" t="n">
        <v>64.4412</v>
      </c>
      <c r="F155" s="164" t="n">
        <v>54.5</v>
      </c>
      <c r="G155" s="164" t="n">
        <v>63.09</v>
      </c>
      <c r="H155" s="165" t="n">
        <v>74.29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3</v>
      </c>
      <c r="D156" s="154" t="n">
        <v>14</v>
      </c>
      <c r="E156" s="166" t="n">
        <v>78.33</v>
      </c>
      <c r="F156" s="155" t="n">
        <v>66.59</v>
      </c>
      <c r="G156" s="155" t="n">
        <v>78.485</v>
      </c>
      <c r="H156" s="156" t="n">
        <v>90.28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4</v>
      </c>
      <c r="D157" s="162" t="n">
        <v>155</v>
      </c>
      <c r="E157" s="163" t="n">
        <v>67.6125</v>
      </c>
      <c r="F157" s="164" t="n">
        <v>50.92</v>
      </c>
      <c r="G157" s="164" t="n">
        <v>61.64</v>
      </c>
      <c r="H157" s="165" t="n">
        <v>87.62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10</v>
      </c>
      <c r="D158" s="154" t="n">
        <v>85</v>
      </c>
      <c r="E158" s="166" t="n">
        <v>83.3441</v>
      </c>
      <c r="F158" s="155" t="n">
        <v>62.39</v>
      </c>
      <c r="G158" s="155" t="n">
        <v>80.07</v>
      </c>
      <c r="H158" s="156" t="n">
        <v>105.44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4</v>
      </c>
      <c r="D159" s="162" t="n">
        <v>206</v>
      </c>
      <c r="E159" s="163" t="n">
        <v>82.1065</v>
      </c>
      <c r="F159" s="164" t="n">
        <v>58.22</v>
      </c>
      <c r="G159" s="164" t="n">
        <v>81.655</v>
      </c>
      <c r="H159" s="165" t="n">
        <v>105.88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3</v>
      </c>
      <c r="D160" s="154" t="n">
        <v>73</v>
      </c>
      <c r="E160" s="166" t="n">
        <v>75.1439</v>
      </c>
      <c r="F160" s="155" t="n">
        <v>64.97</v>
      </c>
      <c r="G160" s="155" t="n">
        <v>74.13</v>
      </c>
      <c r="H160" s="156" t="n">
        <v>89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5</v>
      </c>
      <c r="D161" s="162" t="n">
        <v>32</v>
      </c>
      <c r="E161" s="163" t="n">
        <v>83.1684</v>
      </c>
      <c r="F161" s="164" t="n">
        <v>60.94</v>
      </c>
      <c r="G161" s="164" t="n">
        <v>70.61</v>
      </c>
      <c r="H161" s="165" t="n">
        <v>121.11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19</v>
      </c>
      <c r="D162" s="154" t="n">
        <v>534</v>
      </c>
      <c r="E162" s="166" t="n">
        <v>97.7469</v>
      </c>
      <c r="F162" s="155" t="n">
        <v>64.07</v>
      </c>
      <c r="G162" s="155" t="n">
        <v>101.805</v>
      </c>
      <c r="H162" s="156" t="n">
        <v>124.21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27</v>
      </c>
      <c r="D163" s="162" t="n">
        <v>245</v>
      </c>
      <c r="E163" s="163" t="n">
        <v>76.6837</v>
      </c>
      <c r="F163" s="164" t="n">
        <v>38.87</v>
      </c>
      <c r="G163" s="164" t="n">
        <v>66.47</v>
      </c>
      <c r="H163" s="165" t="n">
        <v>126.96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27</v>
      </c>
      <c r="D164" s="154" t="n">
        <v>439</v>
      </c>
      <c r="E164" s="166" t="n">
        <v>94.0069</v>
      </c>
      <c r="F164" s="155" t="n">
        <v>65.99</v>
      </c>
      <c r="G164" s="155" t="n">
        <v>94.78</v>
      </c>
      <c r="H164" s="156" t="n">
        <v>120.6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24</v>
      </c>
      <c r="D165" s="162" t="n">
        <v>1353</v>
      </c>
      <c r="E165" s="163" t="n">
        <v>79.0791</v>
      </c>
      <c r="F165" s="164" t="n">
        <v>54.65</v>
      </c>
      <c r="G165" s="164" t="n">
        <v>72.83</v>
      </c>
      <c r="H165" s="165" t="n">
        <v>112.72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3</v>
      </c>
      <c r="D166" s="154" t="n">
        <v>30</v>
      </c>
      <c r="E166" s="166" t="n">
        <v>88.2576</v>
      </c>
      <c r="F166" s="155" t="n">
        <v>63.415</v>
      </c>
      <c r="G166" s="155" t="n">
        <v>89.66</v>
      </c>
      <c r="H166" s="156" t="n">
        <v>101.965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14</v>
      </c>
      <c r="D167" s="162" t="n">
        <v>199</v>
      </c>
      <c r="E167" s="163" t="n">
        <v>72.3701</v>
      </c>
      <c r="F167" s="164" t="n">
        <v>56.21</v>
      </c>
      <c r="G167" s="164" t="n">
        <v>67.87</v>
      </c>
      <c r="H167" s="165" t="n">
        <v>93.95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5</v>
      </c>
      <c r="D168" s="154" t="n">
        <v>3966</v>
      </c>
      <c r="E168" s="166" t="n">
        <v>111.15</v>
      </c>
      <c r="F168" s="155" t="n">
        <v>69.35</v>
      </c>
      <c r="G168" s="155" t="n">
        <v>116.42</v>
      </c>
      <c r="H168" s="156" t="n">
        <v>138.18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16</v>
      </c>
      <c r="D169" s="162" t="n">
        <v>1367</v>
      </c>
      <c r="E169" s="163" t="n">
        <v>76.9856</v>
      </c>
      <c r="F169" s="164" t="n">
        <v>54.34</v>
      </c>
      <c r="G169" s="164" t="n">
        <v>73.32</v>
      </c>
      <c r="H169" s="165" t="n">
        <v>106.02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5</v>
      </c>
      <c r="D170" s="154" t="n">
        <v>15</v>
      </c>
      <c r="E170" s="166" t="n">
        <v>105.1573</v>
      </c>
      <c r="F170" s="155" t="n">
        <v>58.9</v>
      </c>
      <c r="G170" s="155" t="n">
        <v>103.11</v>
      </c>
      <c r="H170" s="156" t="n">
        <v>157.14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3</v>
      </c>
      <c r="D171" s="162" t="n">
        <v>43</v>
      </c>
      <c r="E171" s="163" t="n">
        <v>52.7279</v>
      </c>
      <c r="F171" s="164" t="n">
        <v>41.19</v>
      </c>
      <c r="G171" s="164" t="n">
        <v>52.21</v>
      </c>
      <c r="H171" s="165" t="n">
        <v>62.82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3</v>
      </c>
      <c r="D172" s="154" t="n">
        <v>76</v>
      </c>
      <c r="E172" s="166" t="n">
        <v>63.8582</v>
      </c>
      <c r="F172" s="155" t="n">
        <v>51.83</v>
      </c>
      <c r="G172" s="155" t="n">
        <v>67.335</v>
      </c>
      <c r="H172" s="156" t="n">
        <v>69.88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3</v>
      </c>
      <c r="D173" s="162" t="n">
        <v>188</v>
      </c>
      <c r="E173" s="163" t="n">
        <v>58.1339</v>
      </c>
      <c r="F173" s="164" t="n">
        <v>47.18</v>
      </c>
      <c r="G173" s="164" t="n">
        <v>58.22</v>
      </c>
      <c r="H173" s="165" t="n">
        <v>69.36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5</v>
      </c>
      <c r="D174" s="154" t="n">
        <v>91</v>
      </c>
      <c r="E174" s="166" t="n">
        <v>74.8374</v>
      </c>
      <c r="F174" s="155" t="n">
        <v>55.57</v>
      </c>
      <c r="G174" s="155" t="n">
        <v>77.6</v>
      </c>
      <c r="H174" s="156" t="n">
        <v>93.55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5</v>
      </c>
      <c r="D175" s="162" t="n">
        <v>527</v>
      </c>
      <c r="E175" s="163" t="n">
        <v>69.234</v>
      </c>
      <c r="F175" s="164" t="n">
        <v>49.4</v>
      </c>
      <c r="G175" s="164" t="n">
        <v>69.32</v>
      </c>
      <c r="H175" s="165" t="n">
        <v>85.94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3</v>
      </c>
      <c r="D176" s="154" t="n">
        <v>168</v>
      </c>
      <c r="E176" s="166" t="n">
        <v>72.9259</v>
      </c>
      <c r="F176" s="155" t="n">
        <v>52.41</v>
      </c>
      <c r="G176" s="155" t="n">
        <v>71.825</v>
      </c>
      <c r="H176" s="156" t="n">
        <v>90.36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3</v>
      </c>
      <c r="D177" s="162" t="n">
        <v>31</v>
      </c>
      <c r="E177" s="163" t="n">
        <v>101.0112</v>
      </c>
      <c r="F177" s="164" t="n">
        <v>75.5</v>
      </c>
      <c r="G177" s="164" t="n">
        <v>97.78</v>
      </c>
      <c r="H177" s="165" t="n">
        <v>125.19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10</v>
      </c>
      <c r="D178" s="154" t="n">
        <v>934</v>
      </c>
      <c r="E178" s="166" t="n">
        <v>73.9546</v>
      </c>
      <c r="F178" s="155" t="n">
        <v>53.92</v>
      </c>
      <c r="G178" s="155" t="n">
        <v>77.545</v>
      </c>
      <c r="H178" s="156" t="n">
        <v>88.94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9</v>
      </c>
      <c r="D179" s="162" t="n">
        <v>390</v>
      </c>
      <c r="E179" s="163" t="n">
        <v>59.9517</v>
      </c>
      <c r="F179" s="164" t="n">
        <v>49.315</v>
      </c>
      <c r="G179" s="164" t="n">
        <v>54.71</v>
      </c>
      <c r="H179" s="165" t="n">
        <v>71.605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10</v>
      </c>
      <c r="D180" s="154" t="n">
        <v>339</v>
      </c>
      <c r="E180" s="166" t="n">
        <v>63.0489</v>
      </c>
      <c r="F180" s="155" t="n">
        <v>53.95</v>
      </c>
      <c r="G180" s="155" t="n">
        <v>58.77</v>
      </c>
      <c r="H180" s="156" t="n">
        <v>79.96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12</v>
      </c>
      <c r="D181" s="162" t="n">
        <v>130</v>
      </c>
      <c r="E181" s="163" t="n">
        <v>123.2307</v>
      </c>
      <c r="F181" s="164" t="n">
        <v>88.45</v>
      </c>
      <c r="G181" s="164" t="n">
        <v>127.83</v>
      </c>
      <c r="H181" s="165" t="n">
        <v>138.755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11</v>
      </c>
      <c r="D182" s="154" t="n">
        <v>214</v>
      </c>
      <c r="E182" s="166" t="n">
        <v>98.0409</v>
      </c>
      <c r="F182" s="155" t="n">
        <v>82.24</v>
      </c>
      <c r="G182" s="155" t="n">
        <v>97.755</v>
      </c>
      <c r="H182" s="156" t="n">
        <v>111.79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31</v>
      </c>
      <c r="D183" s="162" t="n">
        <v>83</v>
      </c>
      <c r="E183" s="163" t="n">
        <v>75.6344</v>
      </c>
      <c r="F183" s="164" t="n">
        <v>49.84</v>
      </c>
      <c r="G183" s="164" t="n">
        <v>74.21</v>
      </c>
      <c r="H183" s="165" t="n">
        <v>103.05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5</v>
      </c>
      <c r="D184" s="154" t="n">
        <v>864</v>
      </c>
      <c r="E184" s="166" t="n">
        <v>76.8965</v>
      </c>
      <c r="F184" s="155" t="n">
        <v>61.74</v>
      </c>
      <c r="G184" s="155" t="n">
        <v>73.115</v>
      </c>
      <c r="H184" s="156" t="n">
        <v>98.74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75</v>
      </c>
      <c r="D185" s="162" t="n">
        <v>844</v>
      </c>
      <c r="E185" s="163" t="n">
        <v>83.8114</v>
      </c>
      <c r="F185" s="164" t="n">
        <v>64.73</v>
      </c>
      <c r="G185" s="164" t="n">
        <v>82.235</v>
      </c>
      <c r="H185" s="165" t="n">
        <v>102.55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12</v>
      </c>
      <c r="D186" s="154" t="n">
        <v>59</v>
      </c>
      <c r="E186" s="166" t="n">
        <v>87.802</v>
      </c>
      <c r="F186" s="155" t="n">
        <v>60.63</v>
      </c>
      <c r="G186" s="155" t="n">
        <v>83.51</v>
      </c>
      <c r="H186" s="156" t="n">
        <v>129.84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11</v>
      </c>
      <c r="D187" s="162" t="n">
        <v>148</v>
      </c>
      <c r="E187" s="163" t="n">
        <v>72.7672</v>
      </c>
      <c r="F187" s="164" t="n">
        <v>51.1</v>
      </c>
      <c r="G187" s="164" t="n">
        <v>70.8</v>
      </c>
      <c r="H187" s="165" t="n">
        <v>97.41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24</v>
      </c>
      <c r="D188" s="154" t="n">
        <v>221</v>
      </c>
      <c r="E188" s="166" t="n">
        <v>86.4974</v>
      </c>
      <c r="F188" s="155" t="n">
        <v>68.53</v>
      </c>
      <c r="G188" s="155" t="n">
        <v>85.11</v>
      </c>
      <c r="H188" s="156" t="n">
        <v>105.57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22</v>
      </c>
      <c r="D189" s="162" t="n">
        <v>236</v>
      </c>
      <c r="E189" s="163" t="n">
        <v>75.8121</v>
      </c>
      <c r="F189" s="164" t="n">
        <v>58</v>
      </c>
      <c r="G189" s="164" t="n">
        <v>73.485</v>
      </c>
      <c r="H189" s="165" t="n">
        <v>98.63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43</v>
      </c>
      <c r="D190" s="154" t="n">
        <v>525</v>
      </c>
      <c r="E190" s="166" t="n">
        <v>84.6448</v>
      </c>
      <c r="F190" s="155" t="n">
        <v>59.21</v>
      </c>
      <c r="G190" s="155" t="n">
        <v>80.68</v>
      </c>
      <c r="H190" s="156" t="n">
        <v>115.62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4</v>
      </c>
      <c r="D191" s="162" t="n">
        <v>10</v>
      </c>
      <c r="E191" s="163" t="n">
        <v>47.017</v>
      </c>
      <c r="F191" s="164" t="n">
        <v>29.55</v>
      </c>
      <c r="G191" s="164" t="n">
        <v>45.78</v>
      </c>
      <c r="H191" s="165" t="n">
        <v>64.03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107</v>
      </c>
      <c r="D192" s="154" t="n">
        <v>696</v>
      </c>
      <c r="E192" s="166" t="n">
        <v>49.3712</v>
      </c>
      <c r="F192" s="155" t="n">
        <v>37.5</v>
      </c>
      <c r="G192" s="155" t="n">
        <v>47.235</v>
      </c>
      <c r="H192" s="156" t="n">
        <v>62.13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4</v>
      </c>
      <c r="D193" s="162" t="n">
        <v>70</v>
      </c>
      <c r="E193" s="163" t="n">
        <v>50.0024</v>
      </c>
      <c r="F193" s="164" t="n">
        <v>42.475</v>
      </c>
      <c r="G193" s="164" t="n">
        <v>48.15</v>
      </c>
      <c r="H193" s="165" t="n">
        <v>60.315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20</v>
      </c>
      <c r="D194" s="154" t="n">
        <v>35</v>
      </c>
      <c r="E194" s="166" t="n">
        <v>56.2757</v>
      </c>
      <c r="F194" s="155" t="n">
        <v>33.9</v>
      </c>
      <c r="G194" s="155" t="n">
        <v>49.04</v>
      </c>
      <c r="H194" s="156" t="n">
        <v>86.12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43</v>
      </c>
      <c r="D195" s="162" t="n">
        <v>524</v>
      </c>
      <c r="E195" s="163" t="n">
        <v>53.376</v>
      </c>
      <c r="F195" s="164" t="n">
        <v>40.53</v>
      </c>
      <c r="G195" s="164" t="n">
        <v>51.095</v>
      </c>
      <c r="H195" s="165" t="n">
        <v>68.17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11</v>
      </c>
      <c r="D196" s="154" t="n">
        <v>55</v>
      </c>
      <c r="E196" s="166" t="n">
        <v>86.299</v>
      </c>
      <c r="F196" s="155" t="n">
        <v>48.72</v>
      </c>
      <c r="G196" s="155" t="n">
        <v>87.18</v>
      </c>
      <c r="H196" s="156" t="n">
        <v>124.53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4</v>
      </c>
      <c r="D197" s="162" t="n">
        <v>13</v>
      </c>
      <c r="E197" s="163" t="n">
        <v>59.5123</v>
      </c>
      <c r="F197" s="164" t="n">
        <v>45.41</v>
      </c>
      <c r="G197" s="164" t="n">
        <v>58.22</v>
      </c>
      <c r="H197" s="165" t="n">
        <v>73.98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7</v>
      </c>
      <c r="D198" s="154" t="n">
        <v>108</v>
      </c>
      <c r="E198" s="166" t="n">
        <v>76.7651</v>
      </c>
      <c r="F198" s="155" t="n">
        <v>46.33</v>
      </c>
      <c r="G198" s="155" t="n">
        <v>74.02</v>
      </c>
      <c r="H198" s="156" t="n">
        <v>106.81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50</v>
      </c>
      <c r="D199" s="162" t="n">
        <v>537</v>
      </c>
      <c r="E199" s="163" t="n">
        <v>69.2452</v>
      </c>
      <c r="F199" s="164" t="n">
        <v>48.5</v>
      </c>
      <c r="G199" s="164" t="n">
        <v>68.96</v>
      </c>
      <c r="H199" s="165" t="n">
        <v>89.76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10</v>
      </c>
      <c r="D200" s="154" t="n">
        <v>93</v>
      </c>
      <c r="E200" s="166" t="n">
        <v>58.1166</v>
      </c>
      <c r="F200" s="155" t="n">
        <v>45.92</v>
      </c>
      <c r="G200" s="155" t="n">
        <v>55.8</v>
      </c>
      <c r="H200" s="156" t="n">
        <v>78.17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1</v>
      </c>
      <c r="D201" s="162" t="n">
        <v>75</v>
      </c>
      <c r="E201" s="163" t="n">
        <v>63.566</v>
      </c>
      <c r="F201" s="164" t="n">
        <v>52.65</v>
      </c>
      <c r="G201" s="164" t="n">
        <v>60.42</v>
      </c>
      <c r="H201" s="165" t="n">
        <v>78.59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4</v>
      </c>
      <c r="D202" s="154" t="n">
        <v>61</v>
      </c>
      <c r="E202" s="166" t="n">
        <v>65.1191</v>
      </c>
      <c r="F202" s="155" t="n">
        <v>52.51</v>
      </c>
      <c r="G202" s="155" t="n">
        <v>65.42</v>
      </c>
      <c r="H202" s="156" t="n">
        <v>77.43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7</v>
      </c>
      <c r="D203" s="162" t="n">
        <v>27</v>
      </c>
      <c r="E203" s="163" t="n">
        <v>66.957</v>
      </c>
      <c r="F203" s="164" t="n">
        <v>45.13</v>
      </c>
      <c r="G203" s="164" t="n">
        <v>69.12</v>
      </c>
      <c r="H203" s="165" t="n">
        <v>78.68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53</v>
      </c>
      <c r="D204" s="154" t="n">
        <v>787</v>
      </c>
      <c r="E204" s="166" t="n">
        <v>63.4376</v>
      </c>
      <c r="F204" s="155" t="n">
        <v>40.41</v>
      </c>
      <c r="G204" s="155" t="n">
        <v>60.07</v>
      </c>
      <c r="H204" s="156" t="n">
        <v>88.15</v>
      </c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0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0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07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08</v>
      </c>
      <c r="B14" s="106" t="s">
        <v>509</v>
      </c>
      <c r="C14" s="107" t="n">
        <v>176</v>
      </c>
      <c r="D14" s="108" t="n">
        <v>36677</v>
      </c>
      <c r="E14" s="109" t="n">
        <v>80.6267</v>
      </c>
      <c r="F14" s="110" t="n">
        <v>48.82</v>
      </c>
      <c r="G14" s="110" t="n">
        <v>75.67</v>
      </c>
      <c r="H14" s="110" t="n">
        <v>121.21</v>
      </c>
    </row>
    <row r="15" customFormat="false" ht="24.75" hidden="false" customHeight="true" outlineLevel="0" collapsed="false">
      <c r="A15" s="111" t="s">
        <v>510</v>
      </c>
      <c r="B15" s="111" t="s">
        <v>511</v>
      </c>
      <c r="C15" s="112" t="n">
        <v>195</v>
      </c>
      <c r="D15" s="113" t="n">
        <v>14421</v>
      </c>
      <c r="E15" s="114" t="n">
        <v>125.4937</v>
      </c>
      <c r="F15" s="115" t="n">
        <v>63.51</v>
      </c>
      <c r="G15" s="115" t="n">
        <v>104.41</v>
      </c>
      <c r="H15" s="115" t="n">
        <v>197.54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99</v>
      </c>
      <c r="D17" s="121" t="n">
        <v>51098</v>
      </c>
      <c r="E17" s="122" t="n">
        <v>93.2892</v>
      </c>
      <c r="F17" s="122" t="n">
        <v>51.09</v>
      </c>
      <c r="G17" s="122" t="n">
        <v>82.12</v>
      </c>
      <c r="H17" s="123" t="n">
        <v>137.75</v>
      </c>
    </row>
    <row r="19" customFormat="false" ht="24" hidden="false" customHeight="true" outlineLevel="0" collapsed="false">
      <c r="B19" s="105" t="s">
        <v>512</v>
      </c>
      <c r="E19" s="168" t="n">
        <v>64.2476076488302</v>
      </c>
      <c r="F19" s="168" t="n">
        <v>76.8697842859392</v>
      </c>
      <c r="G19" s="168" t="n">
        <v>72.4739009673403</v>
      </c>
      <c r="H19" s="168" t="n">
        <v>61.359724612736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13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14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15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16</v>
      </c>
      <c r="C39" s="107" t="n">
        <v>196</v>
      </c>
      <c r="D39" s="108" t="n">
        <v>30985</v>
      </c>
      <c r="E39" s="109" t="n">
        <v>105.4093</v>
      </c>
      <c r="F39" s="110" t="n">
        <v>60</v>
      </c>
      <c r="G39" s="110" t="n">
        <v>93.86</v>
      </c>
      <c r="H39" s="110" t="n">
        <v>149.4</v>
      </c>
    </row>
    <row r="40" customFormat="false" ht="18.75" hidden="false" customHeight="false" outlineLevel="0" collapsed="false">
      <c r="A40" s="111"/>
      <c r="B40" s="111" t="s">
        <v>517</v>
      </c>
      <c r="C40" s="112" t="n">
        <v>193</v>
      </c>
      <c r="D40" s="113" t="n">
        <v>20113</v>
      </c>
      <c r="E40" s="114" t="n">
        <v>74.6175</v>
      </c>
      <c r="F40" s="115" t="n">
        <v>46.37</v>
      </c>
      <c r="G40" s="115" t="n">
        <v>66.94</v>
      </c>
      <c r="H40" s="115" t="n">
        <v>110.42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99</v>
      </c>
      <c r="D42" s="121" t="n">
        <v>51098</v>
      </c>
      <c r="E42" s="122" t="n">
        <v>93.2892</v>
      </c>
      <c r="F42" s="122" t="n">
        <v>51.09</v>
      </c>
      <c r="G42" s="122" t="n">
        <v>82.12</v>
      </c>
      <c r="H42" s="123" t="n">
        <v>137.75</v>
      </c>
    </row>
    <row r="44" customFormat="false" ht="18.75" hidden="false" customHeight="false" outlineLevel="0" collapsed="false">
      <c r="B44" s="105" t="s">
        <v>518</v>
      </c>
      <c r="E44" s="168" t="n">
        <v>70.7883459998311</v>
      </c>
      <c r="F44" s="168" t="n">
        <v>77.2833333333333</v>
      </c>
      <c r="G44" s="168" t="n">
        <v>71.3189857234179</v>
      </c>
      <c r="H44" s="168" t="n">
        <v>73.90896921017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19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20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2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23</v>
      </c>
      <c r="J9" s="177"/>
      <c r="K9" s="177"/>
      <c r="L9" s="177"/>
      <c r="M9" s="177"/>
      <c r="N9" s="178" t="s">
        <v>524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25</v>
      </c>
      <c r="J10" s="179" t="s">
        <v>526</v>
      </c>
      <c r="K10" s="179" t="s">
        <v>527</v>
      </c>
      <c r="L10" s="179" t="s">
        <v>528</v>
      </c>
      <c r="M10" s="179" t="s">
        <v>529</v>
      </c>
      <c r="N10" s="180" t="s">
        <v>530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31</v>
      </c>
      <c r="O11" s="178" t="s">
        <v>532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33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34</v>
      </c>
      <c r="F13" s="186" t="s">
        <v>534</v>
      </c>
      <c r="G13" s="186" t="s">
        <v>534</v>
      </c>
      <c r="H13" s="186" t="s">
        <v>534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35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94</v>
      </c>
      <c r="D15" s="120" t="n">
        <v>37872</v>
      </c>
      <c r="E15" s="120" t="n">
        <v>16734.1785</v>
      </c>
      <c r="F15" s="120" t="n">
        <v>8962.9166</v>
      </c>
      <c r="G15" s="120" t="n">
        <v>14630.3333</v>
      </c>
      <c r="H15" s="120" t="n">
        <v>25754.6666</v>
      </c>
      <c r="I15" s="190" t="n">
        <v>65.79</v>
      </c>
      <c r="J15" s="191" t="n">
        <v>5.28</v>
      </c>
      <c r="K15" s="191" t="n">
        <v>17.75</v>
      </c>
      <c r="L15" s="191" t="n">
        <v>0.13</v>
      </c>
      <c r="M15" s="191" t="n">
        <v>11.03</v>
      </c>
      <c r="N15" s="191" t="n">
        <v>143.9347</v>
      </c>
      <c r="O15" s="192" t="n">
        <v>4.16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79</v>
      </c>
      <c r="D18" s="107" t="n">
        <v>104</v>
      </c>
      <c r="E18" s="202" t="n">
        <v>83388.1802</v>
      </c>
      <c r="F18" s="107" t="n">
        <v>19036.6666</v>
      </c>
      <c r="G18" s="107" t="n">
        <v>57551.0833</v>
      </c>
      <c r="H18" s="107" t="n">
        <v>181159.5833</v>
      </c>
      <c r="I18" s="203" t="n">
        <v>67.64</v>
      </c>
      <c r="J18" s="204" t="n">
        <v>0.18</v>
      </c>
      <c r="K18" s="204" t="n">
        <v>23.37</v>
      </c>
      <c r="L18" s="204" t="n">
        <v>0.14</v>
      </c>
      <c r="M18" s="204" t="n">
        <v>8.64</v>
      </c>
      <c r="N18" s="204" t="n">
        <v>151.0305</v>
      </c>
      <c r="O18" s="204" t="n">
        <v>0.35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9</v>
      </c>
      <c r="D19" s="112" t="n">
        <v>34</v>
      </c>
      <c r="E19" s="196" t="n">
        <v>32706.0857</v>
      </c>
      <c r="F19" s="112" t="n">
        <v>13796.1666</v>
      </c>
      <c r="G19" s="112" t="n">
        <v>25686.625</v>
      </c>
      <c r="H19" s="112" t="n">
        <v>51497.0833</v>
      </c>
      <c r="I19" s="205" t="n">
        <v>60.64</v>
      </c>
      <c r="J19" s="206" t="n">
        <v>1.48</v>
      </c>
      <c r="K19" s="206" t="n">
        <v>28.61</v>
      </c>
      <c r="L19" s="206" t="n">
        <v>0.02</v>
      </c>
      <c r="M19" s="206" t="n">
        <v>9.22</v>
      </c>
      <c r="N19" s="206" t="n">
        <v>148.1103</v>
      </c>
      <c r="O19" s="206" t="n">
        <v>0.36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68</v>
      </c>
      <c r="D20" s="107" t="n">
        <v>298</v>
      </c>
      <c r="E20" s="202" t="n">
        <v>43083.4177</v>
      </c>
      <c r="F20" s="107" t="n">
        <v>17554.5833</v>
      </c>
      <c r="G20" s="107" t="n">
        <v>35081.6249</v>
      </c>
      <c r="H20" s="107" t="n">
        <v>83088.6666</v>
      </c>
      <c r="I20" s="203" t="n">
        <v>67.13</v>
      </c>
      <c r="J20" s="204" t="n">
        <v>0.33</v>
      </c>
      <c r="K20" s="204" t="n">
        <v>23.15</v>
      </c>
      <c r="L20" s="204" t="n">
        <v>0.05</v>
      </c>
      <c r="M20" s="204" t="n">
        <v>9.32</v>
      </c>
      <c r="N20" s="204" t="n">
        <v>146.8091</v>
      </c>
      <c r="O20" s="204" t="n">
        <v>0.21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18</v>
      </c>
      <c r="D21" s="112" t="n">
        <v>71</v>
      </c>
      <c r="E21" s="196" t="n">
        <v>36242.5363</v>
      </c>
      <c r="F21" s="112" t="n">
        <v>17736.3333</v>
      </c>
      <c r="G21" s="112" t="n">
        <v>30578.8333</v>
      </c>
      <c r="H21" s="112" t="n">
        <v>68677.1666</v>
      </c>
      <c r="I21" s="205" t="n">
        <v>60.4</v>
      </c>
      <c r="J21" s="206" t="n">
        <v>0.02</v>
      </c>
      <c r="K21" s="206" t="n">
        <v>29.77</v>
      </c>
      <c r="L21" s="206" t="n">
        <v>0</v>
      </c>
      <c r="M21" s="206" t="n">
        <v>9.79</v>
      </c>
      <c r="N21" s="206" t="n">
        <v>150.5396</v>
      </c>
      <c r="O21" s="206" t="n">
        <v>0.15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24</v>
      </c>
      <c r="D22" s="107" t="n">
        <v>138</v>
      </c>
      <c r="E22" s="202" t="n">
        <v>17519.9456</v>
      </c>
      <c r="F22" s="107" t="n">
        <v>10302.8333</v>
      </c>
      <c r="G22" s="107" t="n">
        <v>14800.5833</v>
      </c>
      <c r="H22" s="107" t="n">
        <v>31775.4166</v>
      </c>
      <c r="I22" s="203" t="n">
        <v>65.09</v>
      </c>
      <c r="J22" s="204" t="n">
        <v>2.95</v>
      </c>
      <c r="K22" s="204" t="n">
        <v>20.65</v>
      </c>
      <c r="L22" s="204" t="n">
        <v>0</v>
      </c>
      <c r="M22" s="204" t="n">
        <v>11.29</v>
      </c>
      <c r="N22" s="204" t="n">
        <v>146.0281</v>
      </c>
      <c r="O22" s="204" t="n">
        <v>0.85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20</v>
      </c>
      <c r="D23" s="112" t="n">
        <v>102</v>
      </c>
      <c r="E23" s="196" t="n">
        <v>30087.2458</v>
      </c>
      <c r="F23" s="112" t="n">
        <v>14145.3333</v>
      </c>
      <c r="G23" s="112" t="n">
        <v>23238.5416</v>
      </c>
      <c r="H23" s="112" t="n">
        <v>45857.4166</v>
      </c>
      <c r="I23" s="205" t="n">
        <v>56.35</v>
      </c>
      <c r="J23" s="206" t="n">
        <v>1.38</v>
      </c>
      <c r="K23" s="206" t="n">
        <v>31.54</v>
      </c>
      <c r="L23" s="206" t="n">
        <v>0.64</v>
      </c>
      <c r="M23" s="206" t="n">
        <v>10.06</v>
      </c>
      <c r="N23" s="206" t="n">
        <v>139.3281</v>
      </c>
      <c r="O23" s="206" t="n">
        <v>0.14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5</v>
      </c>
      <c r="D24" s="107" t="n">
        <v>32</v>
      </c>
      <c r="E24" s="202" t="n">
        <v>40042.3202</v>
      </c>
      <c r="F24" s="107" t="n">
        <v>18105.6666</v>
      </c>
      <c r="G24" s="107" t="n">
        <v>37710.9583</v>
      </c>
      <c r="H24" s="107" t="n">
        <v>57486.75</v>
      </c>
      <c r="I24" s="203" t="n">
        <v>61.68</v>
      </c>
      <c r="J24" s="204" t="n">
        <v>1.92</v>
      </c>
      <c r="K24" s="204" t="n">
        <v>27.56</v>
      </c>
      <c r="L24" s="204" t="n">
        <v>0</v>
      </c>
      <c r="M24" s="204" t="n">
        <v>8.82</v>
      </c>
      <c r="N24" s="204" t="n">
        <v>148.7747</v>
      </c>
      <c r="O24" s="204" t="n">
        <v>0.54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0</v>
      </c>
      <c r="D25" s="112" t="n">
        <v>22</v>
      </c>
      <c r="E25" s="196" t="n">
        <v>32200.7575</v>
      </c>
      <c r="F25" s="112" t="n">
        <v>18996.75</v>
      </c>
      <c r="G25" s="112" t="n">
        <v>23256.0416</v>
      </c>
      <c r="H25" s="112" t="n">
        <v>83398.0833</v>
      </c>
      <c r="I25" s="205" t="n">
        <v>59.33</v>
      </c>
      <c r="J25" s="206" t="n">
        <v>0.33</v>
      </c>
      <c r="K25" s="206" t="n">
        <v>31.51</v>
      </c>
      <c r="L25" s="206" t="n">
        <v>0</v>
      </c>
      <c r="M25" s="206" t="n">
        <v>8.8</v>
      </c>
      <c r="N25" s="206" t="n">
        <v>154.8371</v>
      </c>
      <c r="O25" s="206" t="n">
        <v>0.41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80</v>
      </c>
      <c r="D26" s="107" t="n">
        <v>178</v>
      </c>
      <c r="E26" s="202" t="n">
        <v>39903.955</v>
      </c>
      <c r="F26" s="107" t="n">
        <v>15962.1666</v>
      </c>
      <c r="G26" s="107" t="n">
        <v>31646.2916</v>
      </c>
      <c r="H26" s="107" t="n">
        <v>72004.75</v>
      </c>
      <c r="I26" s="203" t="n">
        <v>65.04</v>
      </c>
      <c r="J26" s="204" t="n">
        <v>0.48</v>
      </c>
      <c r="K26" s="204" t="n">
        <v>25.2</v>
      </c>
      <c r="L26" s="204" t="n">
        <v>0.17</v>
      </c>
      <c r="M26" s="204" t="n">
        <v>9.08</v>
      </c>
      <c r="N26" s="204" t="n">
        <v>147.5154</v>
      </c>
      <c r="O26" s="204" t="n">
        <v>0.1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32</v>
      </c>
      <c r="D27" s="112" t="n">
        <v>43</v>
      </c>
      <c r="E27" s="196" t="n">
        <v>39827.7945</v>
      </c>
      <c r="F27" s="112" t="n">
        <v>19149.5</v>
      </c>
      <c r="G27" s="112" t="n">
        <v>36712.75</v>
      </c>
      <c r="H27" s="112" t="n">
        <v>68778.6666</v>
      </c>
      <c r="I27" s="205" t="n">
        <v>64.77</v>
      </c>
      <c r="J27" s="206" t="n">
        <v>0.04</v>
      </c>
      <c r="K27" s="206" t="n">
        <v>24.97</v>
      </c>
      <c r="L27" s="206" t="n">
        <v>0.58</v>
      </c>
      <c r="M27" s="206" t="n">
        <v>9.62</v>
      </c>
      <c r="N27" s="206" t="n">
        <v>147.2366</v>
      </c>
      <c r="O27" s="206" t="n">
        <v>0.27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50</v>
      </c>
      <c r="D28" s="107" t="n">
        <v>149</v>
      </c>
      <c r="E28" s="202" t="n">
        <v>48754.7203</v>
      </c>
      <c r="F28" s="107" t="n">
        <v>18095.5833</v>
      </c>
      <c r="G28" s="107" t="n">
        <v>38728.4166</v>
      </c>
      <c r="H28" s="107" t="n">
        <v>90915.9166</v>
      </c>
      <c r="I28" s="203" t="n">
        <v>63.91</v>
      </c>
      <c r="J28" s="204" t="n">
        <v>0.23</v>
      </c>
      <c r="K28" s="204" t="n">
        <v>26.45</v>
      </c>
      <c r="L28" s="204" t="n">
        <v>0.14</v>
      </c>
      <c r="M28" s="204" t="n">
        <v>9.24</v>
      </c>
      <c r="N28" s="204" t="n">
        <v>147.4542</v>
      </c>
      <c r="O28" s="204" t="n">
        <v>0.26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37</v>
      </c>
      <c r="D29" s="112" t="n">
        <v>53</v>
      </c>
      <c r="E29" s="196" t="n">
        <v>31213.8537</v>
      </c>
      <c r="F29" s="112" t="n">
        <v>16337</v>
      </c>
      <c r="G29" s="112" t="n">
        <v>29321.4166</v>
      </c>
      <c r="H29" s="112" t="n">
        <v>45582.0833</v>
      </c>
      <c r="I29" s="205" t="n">
        <v>65.57</v>
      </c>
      <c r="J29" s="206" t="n">
        <v>0.38</v>
      </c>
      <c r="K29" s="206" t="n">
        <v>24.5</v>
      </c>
      <c r="L29" s="206" t="n">
        <v>0.01</v>
      </c>
      <c r="M29" s="206" t="n">
        <v>9.51</v>
      </c>
      <c r="N29" s="206" t="n">
        <v>148.134</v>
      </c>
      <c r="O29" s="206" t="n">
        <v>0.37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20</v>
      </c>
      <c r="D30" s="107" t="n">
        <v>24</v>
      </c>
      <c r="E30" s="202" t="n">
        <v>36850.3194</v>
      </c>
      <c r="F30" s="107" t="n">
        <v>16932.5</v>
      </c>
      <c r="G30" s="107" t="n">
        <v>32909.4999</v>
      </c>
      <c r="H30" s="107" t="n">
        <v>61683.3333</v>
      </c>
      <c r="I30" s="203" t="n">
        <v>69.47</v>
      </c>
      <c r="J30" s="204" t="n">
        <v>0.2</v>
      </c>
      <c r="K30" s="204" t="n">
        <v>21.66</v>
      </c>
      <c r="L30" s="204" t="n">
        <v>0</v>
      </c>
      <c r="M30" s="204" t="n">
        <v>8.65</v>
      </c>
      <c r="N30" s="204" t="n">
        <v>148.2734</v>
      </c>
      <c r="O30" s="204" t="n">
        <v>0.12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34</v>
      </c>
      <c r="D31" s="112" t="n">
        <v>105</v>
      </c>
      <c r="E31" s="196" t="n">
        <v>39779.542</v>
      </c>
      <c r="F31" s="112" t="n">
        <v>19540.1666</v>
      </c>
      <c r="G31" s="112" t="n">
        <v>32187.9166</v>
      </c>
      <c r="H31" s="112" t="n">
        <v>61066.0833</v>
      </c>
      <c r="I31" s="205" t="n">
        <v>67.78</v>
      </c>
      <c r="J31" s="206" t="n">
        <v>0.08</v>
      </c>
      <c r="K31" s="206" t="n">
        <v>22.3</v>
      </c>
      <c r="L31" s="206" t="n">
        <v>0.04</v>
      </c>
      <c r="M31" s="206" t="n">
        <v>9.78</v>
      </c>
      <c r="N31" s="206" t="n">
        <v>146.7704</v>
      </c>
      <c r="O31" s="206" t="n">
        <v>0.19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35</v>
      </c>
      <c r="D32" s="107" t="n">
        <v>73</v>
      </c>
      <c r="E32" s="202" t="n">
        <v>30696.7693</v>
      </c>
      <c r="F32" s="107" t="n">
        <v>12674.25</v>
      </c>
      <c r="G32" s="107" t="n">
        <v>26073.1666</v>
      </c>
      <c r="H32" s="107" t="n">
        <v>54263.9166</v>
      </c>
      <c r="I32" s="203" t="n">
        <v>66.81</v>
      </c>
      <c r="J32" s="204" t="n">
        <v>0.91</v>
      </c>
      <c r="K32" s="204" t="n">
        <v>22.56</v>
      </c>
      <c r="L32" s="204" t="n">
        <v>0</v>
      </c>
      <c r="M32" s="204" t="n">
        <v>9.69</v>
      </c>
      <c r="N32" s="204" t="n">
        <v>148.337</v>
      </c>
      <c r="O32" s="204" t="n">
        <v>0.52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9</v>
      </c>
      <c r="D33" s="112" t="n">
        <v>12</v>
      </c>
      <c r="E33" s="196" t="n">
        <v>29214.5833</v>
      </c>
      <c r="F33" s="112" t="n">
        <v>24268.25</v>
      </c>
      <c r="G33" s="112" t="n">
        <v>26809.0416</v>
      </c>
      <c r="H33" s="112" t="n">
        <v>35994.4166</v>
      </c>
      <c r="I33" s="205" t="n">
        <v>64.76</v>
      </c>
      <c r="J33" s="206" t="n">
        <v>0</v>
      </c>
      <c r="K33" s="206" t="n">
        <v>26.31</v>
      </c>
      <c r="L33" s="206" t="n">
        <v>0</v>
      </c>
      <c r="M33" s="206" t="n">
        <v>8.92</v>
      </c>
      <c r="N33" s="206" t="n">
        <v>154.8299</v>
      </c>
      <c r="O33" s="206" t="n">
        <v>0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26</v>
      </c>
      <c r="D34" s="107" t="n">
        <v>95</v>
      </c>
      <c r="E34" s="202" t="n">
        <v>32473.3368</v>
      </c>
      <c r="F34" s="107" t="n">
        <v>17505.9166</v>
      </c>
      <c r="G34" s="107" t="n">
        <v>27280.3333</v>
      </c>
      <c r="H34" s="107" t="n">
        <v>52207.8333</v>
      </c>
      <c r="I34" s="203" t="n">
        <v>69.73</v>
      </c>
      <c r="J34" s="204" t="n">
        <v>0.38</v>
      </c>
      <c r="K34" s="204" t="n">
        <v>21.64</v>
      </c>
      <c r="L34" s="204" t="n">
        <v>0.02</v>
      </c>
      <c r="M34" s="204" t="n">
        <v>8.2</v>
      </c>
      <c r="N34" s="204" t="n">
        <v>148.9123</v>
      </c>
      <c r="O34" s="204" t="n">
        <v>0.2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10</v>
      </c>
      <c r="D35" s="112" t="n">
        <v>17</v>
      </c>
      <c r="E35" s="196" t="n">
        <v>44085.2499</v>
      </c>
      <c r="F35" s="112" t="n">
        <v>15260</v>
      </c>
      <c r="G35" s="112" t="n">
        <v>48198.4166</v>
      </c>
      <c r="H35" s="112" t="n">
        <v>81138.25</v>
      </c>
      <c r="I35" s="205" t="n">
        <v>76.58</v>
      </c>
      <c r="J35" s="206" t="n">
        <v>0</v>
      </c>
      <c r="K35" s="206" t="n">
        <v>15.7</v>
      </c>
      <c r="L35" s="206" t="n">
        <v>0</v>
      </c>
      <c r="M35" s="206" t="n">
        <v>7.71</v>
      </c>
      <c r="N35" s="206" t="n">
        <v>153.6054</v>
      </c>
      <c r="O35" s="206" t="n">
        <v>0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5</v>
      </c>
      <c r="D36" s="107" t="n">
        <v>169</v>
      </c>
      <c r="E36" s="202" t="n">
        <v>11916.3811</v>
      </c>
      <c r="F36" s="107" t="n">
        <v>7865.5</v>
      </c>
      <c r="G36" s="107" t="n">
        <v>11201.4166</v>
      </c>
      <c r="H36" s="107" t="n">
        <v>15142.5833</v>
      </c>
      <c r="I36" s="203" t="n">
        <v>57.21</v>
      </c>
      <c r="J36" s="204" t="n">
        <v>5.47</v>
      </c>
      <c r="K36" s="204" t="n">
        <v>29.48</v>
      </c>
      <c r="L36" s="204" t="n">
        <v>0</v>
      </c>
      <c r="M36" s="204" t="n">
        <v>7.81</v>
      </c>
      <c r="N36" s="204" t="n">
        <v>152.4604</v>
      </c>
      <c r="O36" s="204" t="n">
        <v>1.83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6</v>
      </c>
      <c r="D37" s="112" t="n">
        <v>44</v>
      </c>
      <c r="E37" s="196" t="n">
        <v>17839.1041</v>
      </c>
      <c r="F37" s="112" t="n">
        <v>14703.9166</v>
      </c>
      <c r="G37" s="112" t="n">
        <v>17148.9583</v>
      </c>
      <c r="H37" s="112" t="n">
        <v>21962.4166</v>
      </c>
      <c r="I37" s="205" t="n">
        <v>63.26</v>
      </c>
      <c r="J37" s="206" t="n">
        <v>1.12</v>
      </c>
      <c r="K37" s="206" t="n">
        <v>26.26</v>
      </c>
      <c r="L37" s="206" t="n">
        <v>0</v>
      </c>
      <c r="M37" s="206" t="n">
        <v>9.34</v>
      </c>
      <c r="N37" s="206" t="n">
        <v>137.4383</v>
      </c>
      <c r="O37" s="206" t="n">
        <v>0.43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7</v>
      </c>
      <c r="D38" s="107" t="n">
        <v>61</v>
      </c>
      <c r="E38" s="202" t="n">
        <v>27777.0792</v>
      </c>
      <c r="F38" s="107" t="n">
        <v>19924.25</v>
      </c>
      <c r="G38" s="107" t="n">
        <v>25529.0833</v>
      </c>
      <c r="H38" s="107" t="n">
        <v>38214</v>
      </c>
      <c r="I38" s="203" t="n">
        <v>64.6</v>
      </c>
      <c r="J38" s="204" t="n">
        <v>3.6</v>
      </c>
      <c r="K38" s="204" t="n">
        <v>21.82</v>
      </c>
      <c r="L38" s="204" t="n">
        <v>0</v>
      </c>
      <c r="M38" s="204" t="n">
        <v>9.96</v>
      </c>
      <c r="N38" s="204" t="n">
        <v>147.247</v>
      </c>
      <c r="O38" s="204" t="n">
        <v>0</v>
      </c>
    </row>
    <row r="39" customFormat="false" ht="18.75" hidden="false" customHeight="true" outlineLevel="0" collapsed="false">
      <c r="A39" s="45" t="s">
        <v>173</v>
      </c>
      <c r="B39" s="199" t="s">
        <v>174</v>
      </c>
      <c r="C39" s="195" t="n">
        <v>6</v>
      </c>
      <c r="D39" s="112" t="n">
        <v>31</v>
      </c>
      <c r="E39" s="196" t="n">
        <v>27999.4488</v>
      </c>
      <c r="F39" s="112" t="n">
        <v>20602.8333</v>
      </c>
      <c r="G39" s="112" t="n">
        <v>25467.5833</v>
      </c>
      <c r="H39" s="112" t="n">
        <v>37117.6666</v>
      </c>
      <c r="I39" s="205" t="n">
        <v>77.42</v>
      </c>
      <c r="J39" s="206" t="n">
        <v>0.51</v>
      </c>
      <c r="K39" s="206" t="n">
        <v>11.14</v>
      </c>
      <c r="L39" s="206" t="n">
        <v>0</v>
      </c>
      <c r="M39" s="206" t="n">
        <v>10.91</v>
      </c>
      <c r="N39" s="206" t="n">
        <v>141.3589</v>
      </c>
      <c r="O39" s="206" t="n">
        <v>0.11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3</v>
      </c>
      <c r="D40" s="107" t="n">
        <v>12</v>
      </c>
      <c r="E40" s="202" t="n">
        <v>24955.1874</v>
      </c>
      <c r="F40" s="107" t="n">
        <v>15816.75</v>
      </c>
      <c r="G40" s="107" t="n">
        <v>22705.7916</v>
      </c>
      <c r="H40" s="107" t="n">
        <v>37225.25</v>
      </c>
      <c r="I40" s="203" t="n">
        <v>81.95</v>
      </c>
      <c r="J40" s="204" t="n">
        <v>0.39</v>
      </c>
      <c r="K40" s="204" t="n">
        <v>10.03</v>
      </c>
      <c r="L40" s="204" t="n">
        <v>0</v>
      </c>
      <c r="M40" s="204" t="n">
        <v>7.61</v>
      </c>
      <c r="N40" s="204" t="n">
        <v>142.6337</v>
      </c>
      <c r="O40" s="204" t="n">
        <v>0.2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3</v>
      </c>
      <c r="D41" s="112" t="n">
        <v>15</v>
      </c>
      <c r="E41" s="196" t="n">
        <v>23783.961</v>
      </c>
      <c r="F41" s="112" t="n">
        <v>15561.5</v>
      </c>
      <c r="G41" s="112" t="n">
        <v>19600.5</v>
      </c>
      <c r="H41" s="112" t="n">
        <v>39499.75</v>
      </c>
      <c r="I41" s="205" t="n">
        <v>71.72</v>
      </c>
      <c r="J41" s="206" t="n">
        <v>0</v>
      </c>
      <c r="K41" s="206" t="n">
        <v>13.72</v>
      </c>
      <c r="L41" s="206" t="n">
        <v>0</v>
      </c>
      <c r="M41" s="206" t="n">
        <v>14.54</v>
      </c>
      <c r="N41" s="206" t="n">
        <v>141.2653</v>
      </c>
      <c r="O41" s="206" t="n">
        <v>0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11</v>
      </c>
      <c r="D42" s="107" t="n">
        <v>33</v>
      </c>
      <c r="E42" s="202" t="n">
        <v>24036.4747</v>
      </c>
      <c r="F42" s="107" t="n">
        <v>14783.5833</v>
      </c>
      <c r="G42" s="107" t="n">
        <v>24000.25</v>
      </c>
      <c r="H42" s="107" t="n">
        <v>34508.5</v>
      </c>
      <c r="I42" s="203" t="n">
        <v>68.38</v>
      </c>
      <c r="J42" s="204" t="n">
        <v>0.03</v>
      </c>
      <c r="K42" s="204" t="n">
        <v>21.59</v>
      </c>
      <c r="L42" s="204" t="n">
        <v>0</v>
      </c>
      <c r="M42" s="204" t="n">
        <v>9.97</v>
      </c>
      <c r="N42" s="204" t="n">
        <v>147.9634</v>
      </c>
      <c r="O42" s="204" t="n">
        <v>0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29</v>
      </c>
      <c r="D43" s="112" t="n">
        <v>85</v>
      </c>
      <c r="E43" s="196" t="n">
        <v>24144.4313</v>
      </c>
      <c r="F43" s="112" t="n">
        <v>16461.1666</v>
      </c>
      <c r="G43" s="112" t="n">
        <v>24155.0833</v>
      </c>
      <c r="H43" s="112" t="n">
        <v>30865.5833</v>
      </c>
      <c r="I43" s="205" t="n">
        <v>68.98</v>
      </c>
      <c r="J43" s="206" t="n">
        <v>1.09</v>
      </c>
      <c r="K43" s="206" t="n">
        <v>20.22</v>
      </c>
      <c r="L43" s="206" t="n">
        <v>0</v>
      </c>
      <c r="M43" s="206" t="n">
        <v>9.69</v>
      </c>
      <c r="N43" s="206" t="n">
        <v>146.3841</v>
      </c>
      <c r="O43" s="206" t="n">
        <v>1.03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38</v>
      </c>
      <c r="D44" s="107" t="n">
        <v>66</v>
      </c>
      <c r="E44" s="202" t="n">
        <v>27158.7941</v>
      </c>
      <c r="F44" s="107" t="n">
        <v>17762.8333</v>
      </c>
      <c r="G44" s="107" t="n">
        <v>24515.4166</v>
      </c>
      <c r="H44" s="107" t="n">
        <v>41071.3333</v>
      </c>
      <c r="I44" s="203" t="n">
        <v>71.09</v>
      </c>
      <c r="J44" s="204" t="n">
        <v>0.36</v>
      </c>
      <c r="K44" s="204" t="n">
        <v>19.24</v>
      </c>
      <c r="L44" s="204" t="n">
        <v>0.1</v>
      </c>
      <c r="M44" s="204" t="n">
        <v>9.19</v>
      </c>
      <c r="N44" s="204" t="n">
        <v>148.8491</v>
      </c>
      <c r="O44" s="204" t="n">
        <v>0.2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16</v>
      </c>
      <c r="D45" s="112" t="n">
        <v>210</v>
      </c>
      <c r="E45" s="196" t="n">
        <v>18971.4333</v>
      </c>
      <c r="F45" s="112" t="n">
        <v>10325.2083</v>
      </c>
      <c r="G45" s="112" t="n">
        <v>18557.0416</v>
      </c>
      <c r="H45" s="112" t="n">
        <v>26980.875</v>
      </c>
      <c r="I45" s="205" t="n">
        <v>72.55</v>
      </c>
      <c r="J45" s="206" t="n">
        <v>0.54</v>
      </c>
      <c r="K45" s="206" t="n">
        <v>17.39</v>
      </c>
      <c r="L45" s="206" t="n">
        <v>0</v>
      </c>
      <c r="M45" s="206" t="n">
        <v>9.5</v>
      </c>
      <c r="N45" s="206" t="n">
        <v>146.6018</v>
      </c>
      <c r="O45" s="206" t="n">
        <v>0.2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18</v>
      </c>
      <c r="D46" s="107" t="n">
        <v>81</v>
      </c>
      <c r="E46" s="202" t="n">
        <v>22337.7684</v>
      </c>
      <c r="F46" s="107" t="n">
        <v>12108.5833</v>
      </c>
      <c r="G46" s="107" t="n">
        <v>20197.9166</v>
      </c>
      <c r="H46" s="107" t="n">
        <v>34680.75</v>
      </c>
      <c r="I46" s="203" t="n">
        <v>74.95</v>
      </c>
      <c r="J46" s="204" t="n">
        <v>1.29</v>
      </c>
      <c r="K46" s="204" t="n">
        <v>15.67</v>
      </c>
      <c r="L46" s="204" t="n">
        <v>0.07</v>
      </c>
      <c r="M46" s="204" t="n">
        <v>8.01</v>
      </c>
      <c r="N46" s="204" t="n">
        <v>144.1085</v>
      </c>
      <c r="O46" s="204" t="n">
        <v>0.25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8</v>
      </c>
      <c r="D47" s="112" t="n">
        <v>33</v>
      </c>
      <c r="E47" s="196" t="n">
        <v>20243.255</v>
      </c>
      <c r="F47" s="112" t="n">
        <v>14657.75</v>
      </c>
      <c r="G47" s="112" t="n">
        <v>19163.5</v>
      </c>
      <c r="H47" s="112" t="n">
        <v>28784.1666</v>
      </c>
      <c r="I47" s="205" t="n">
        <v>70.42</v>
      </c>
      <c r="J47" s="206" t="n">
        <v>1.18</v>
      </c>
      <c r="K47" s="206" t="n">
        <v>19.09</v>
      </c>
      <c r="L47" s="206" t="n">
        <v>0.01</v>
      </c>
      <c r="M47" s="206" t="n">
        <v>9.27</v>
      </c>
      <c r="N47" s="206" t="n">
        <v>148.5189</v>
      </c>
      <c r="O47" s="206" t="n">
        <v>0.16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22</v>
      </c>
      <c r="D48" s="107" t="n">
        <v>323</v>
      </c>
      <c r="E48" s="202" t="n">
        <v>25086.0538</v>
      </c>
      <c r="F48" s="107" t="n">
        <v>14267.4166</v>
      </c>
      <c r="G48" s="107" t="n">
        <v>23144.1666</v>
      </c>
      <c r="H48" s="107" t="n">
        <v>39346.0833</v>
      </c>
      <c r="I48" s="203" t="n">
        <v>72.66</v>
      </c>
      <c r="J48" s="204" t="n">
        <v>0.26</v>
      </c>
      <c r="K48" s="204" t="n">
        <v>17.01</v>
      </c>
      <c r="L48" s="204" t="n">
        <v>0.01</v>
      </c>
      <c r="M48" s="204" t="n">
        <v>10.04</v>
      </c>
      <c r="N48" s="204" t="n">
        <v>144.9012</v>
      </c>
      <c r="O48" s="204" t="n">
        <v>0.45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12</v>
      </c>
      <c r="D49" s="112" t="n">
        <v>73</v>
      </c>
      <c r="E49" s="196" t="n">
        <v>29276.1323</v>
      </c>
      <c r="F49" s="112" t="n">
        <v>19235.1666</v>
      </c>
      <c r="G49" s="112" t="n">
        <v>27318.9166</v>
      </c>
      <c r="H49" s="112" t="n">
        <v>40591.4166</v>
      </c>
      <c r="I49" s="205" t="n">
        <v>66.26</v>
      </c>
      <c r="J49" s="206" t="n">
        <v>0.29</v>
      </c>
      <c r="K49" s="206" t="n">
        <v>24.14</v>
      </c>
      <c r="L49" s="206" t="n">
        <v>0</v>
      </c>
      <c r="M49" s="206" t="n">
        <v>9.29</v>
      </c>
      <c r="N49" s="206" t="n">
        <v>140.3239</v>
      </c>
      <c r="O49" s="206" t="n">
        <v>0</v>
      </c>
    </row>
    <row r="50" customFormat="false" ht="18.75" hidden="false" customHeight="true" outlineLevel="0" collapsed="false">
      <c r="A50" s="200" t="s">
        <v>195</v>
      </c>
      <c r="B50" s="126" t="s">
        <v>196</v>
      </c>
      <c r="C50" s="201" t="n">
        <v>14</v>
      </c>
      <c r="D50" s="107" t="n">
        <v>57</v>
      </c>
      <c r="E50" s="202" t="n">
        <v>29853.3113</v>
      </c>
      <c r="F50" s="107" t="n">
        <v>13593.4166</v>
      </c>
      <c r="G50" s="107" t="n">
        <v>26642.6666</v>
      </c>
      <c r="H50" s="107" t="n">
        <v>45854.9166</v>
      </c>
      <c r="I50" s="203" t="n">
        <v>68.05</v>
      </c>
      <c r="J50" s="204" t="n">
        <v>6.7</v>
      </c>
      <c r="K50" s="204" t="n">
        <v>15.22</v>
      </c>
      <c r="L50" s="204" t="n">
        <v>0</v>
      </c>
      <c r="M50" s="204" t="n">
        <v>10.01</v>
      </c>
      <c r="N50" s="204" t="n">
        <v>145.3549</v>
      </c>
      <c r="O50" s="204" t="n">
        <v>0.02</v>
      </c>
    </row>
    <row r="51" customFormat="false" ht="18.75" hidden="false" customHeight="true" outlineLevel="0" collapsed="false">
      <c r="A51" s="45" t="s">
        <v>197</v>
      </c>
      <c r="B51" s="199" t="s">
        <v>198</v>
      </c>
      <c r="C51" s="195" t="n">
        <v>12</v>
      </c>
      <c r="D51" s="112" t="n">
        <v>13</v>
      </c>
      <c r="E51" s="196" t="n">
        <v>19931.4679</v>
      </c>
      <c r="F51" s="112" t="n">
        <v>14627.1666</v>
      </c>
      <c r="G51" s="112" t="n">
        <v>20371.0833</v>
      </c>
      <c r="H51" s="112" t="n">
        <v>24440.5</v>
      </c>
      <c r="I51" s="205" t="n">
        <v>71.53</v>
      </c>
      <c r="J51" s="206" t="n">
        <v>1.41</v>
      </c>
      <c r="K51" s="206" t="n">
        <v>16.63</v>
      </c>
      <c r="L51" s="206" t="n">
        <v>0.33</v>
      </c>
      <c r="M51" s="206" t="n">
        <v>10.08</v>
      </c>
      <c r="N51" s="206" t="n">
        <v>148.7035</v>
      </c>
      <c r="O51" s="206" t="n">
        <v>0</v>
      </c>
    </row>
    <row r="52" customFormat="false" ht="18.75" hidden="false" customHeight="true" outlineLevel="0" collapsed="false">
      <c r="A52" s="200" t="s">
        <v>199</v>
      </c>
      <c r="B52" s="126" t="s">
        <v>200</v>
      </c>
      <c r="C52" s="201" t="n">
        <v>5</v>
      </c>
      <c r="D52" s="107" t="n">
        <v>15</v>
      </c>
      <c r="E52" s="202" t="n">
        <v>20462.8166</v>
      </c>
      <c r="F52" s="107" t="n">
        <v>14817.6666</v>
      </c>
      <c r="G52" s="107" t="n">
        <v>20811.5833</v>
      </c>
      <c r="H52" s="107" t="n">
        <v>25666.3333</v>
      </c>
      <c r="I52" s="203" t="n">
        <v>64.93</v>
      </c>
      <c r="J52" s="204" t="n">
        <v>0.97</v>
      </c>
      <c r="K52" s="204" t="n">
        <v>24.55</v>
      </c>
      <c r="L52" s="204" t="n">
        <v>0.25</v>
      </c>
      <c r="M52" s="204" t="n">
        <v>9.27</v>
      </c>
      <c r="N52" s="204" t="n">
        <v>153.8611</v>
      </c>
      <c r="O52" s="204" t="n">
        <v>0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73</v>
      </c>
      <c r="D53" s="112" t="n">
        <v>213</v>
      </c>
      <c r="E53" s="196" t="n">
        <v>22954.8653</v>
      </c>
      <c r="F53" s="112" t="n">
        <v>12291.4166</v>
      </c>
      <c r="G53" s="112" t="n">
        <v>21025.9166</v>
      </c>
      <c r="H53" s="112" t="n">
        <v>38508.5833</v>
      </c>
      <c r="I53" s="205" t="n">
        <v>69.87</v>
      </c>
      <c r="J53" s="206" t="n">
        <v>1.49</v>
      </c>
      <c r="K53" s="206" t="n">
        <v>18.87</v>
      </c>
      <c r="L53" s="206" t="n">
        <v>0</v>
      </c>
      <c r="M53" s="206" t="n">
        <v>9.75</v>
      </c>
      <c r="N53" s="206" t="n">
        <v>144.3684</v>
      </c>
      <c r="O53" s="206" t="n">
        <v>0.37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14</v>
      </c>
      <c r="D54" s="107" t="n">
        <v>37</v>
      </c>
      <c r="E54" s="202" t="n">
        <v>19559.0022</v>
      </c>
      <c r="F54" s="107" t="n">
        <v>12273.5833</v>
      </c>
      <c r="G54" s="107" t="n">
        <v>16598.6666</v>
      </c>
      <c r="H54" s="107" t="n">
        <v>34594.75</v>
      </c>
      <c r="I54" s="203" t="n">
        <v>70.92</v>
      </c>
      <c r="J54" s="204" t="n">
        <v>4.72</v>
      </c>
      <c r="K54" s="204" t="n">
        <v>13.89</v>
      </c>
      <c r="L54" s="204" t="n">
        <v>0</v>
      </c>
      <c r="M54" s="204" t="n">
        <v>10.44</v>
      </c>
      <c r="N54" s="204" t="n">
        <v>145.2586</v>
      </c>
      <c r="O54" s="204" t="n">
        <v>0.19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12</v>
      </c>
      <c r="D55" s="112" t="n">
        <v>228</v>
      </c>
      <c r="E55" s="196" t="n">
        <v>20042.3409</v>
      </c>
      <c r="F55" s="112" t="n">
        <v>14965.5833</v>
      </c>
      <c r="G55" s="112" t="n">
        <v>18856.8333</v>
      </c>
      <c r="H55" s="112" t="n">
        <v>25106.5</v>
      </c>
      <c r="I55" s="205" t="n">
        <v>68.74</v>
      </c>
      <c r="J55" s="206" t="n">
        <v>2.05</v>
      </c>
      <c r="K55" s="206" t="n">
        <v>19.4</v>
      </c>
      <c r="L55" s="206" t="n">
        <v>0</v>
      </c>
      <c r="M55" s="206" t="n">
        <v>9.78</v>
      </c>
      <c r="N55" s="206" t="n">
        <v>146.1236</v>
      </c>
      <c r="O55" s="206" t="n">
        <v>1.73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32</v>
      </c>
      <c r="D56" s="107" t="n">
        <v>129</v>
      </c>
      <c r="E56" s="202" t="n">
        <v>28233.1072</v>
      </c>
      <c r="F56" s="107" t="n">
        <v>13606.25</v>
      </c>
      <c r="G56" s="107" t="n">
        <v>23409</v>
      </c>
      <c r="H56" s="107" t="n">
        <v>51519.8333</v>
      </c>
      <c r="I56" s="203" t="n">
        <v>68.8</v>
      </c>
      <c r="J56" s="204" t="n">
        <v>0.63</v>
      </c>
      <c r="K56" s="204" t="n">
        <v>20.68</v>
      </c>
      <c r="L56" s="204" t="n">
        <v>0</v>
      </c>
      <c r="M56" s="204" t="n">
        <v>9.87</v>
      </c>
      <c r="N56" s="204" t="n">
        <v>146.5181</v>
      </c>
      <c r="O56" s="204" t="n">
        <v>0.58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16</v>
      </c>
      <c r="D57" s="112" t="n">
        <v>20</v>
      </c>
      <c r="E57" s="196" t="n">
        <v>30873.9916</v>
      </c>
      <c r="F57" s="112" t="n">
        <v>19766.4583</v>
      </c>
      <c r="G57" s="112" t="n">
        <v>28758.9166</v>
      </c>
      <c r="H57" s="112" t="n">
        <v>43776.9999</v>
      </c>
      <c r="I57" s="205" t="n">
        <v>66.22</v>
      </c>
      <c r="J57" s="206" t="n">
        <v>0.32</v>
      </c>
      <c r="K57" s="206" t="n">
        <v>23.1</v>
      </c>
      <c r="L57" s="206" t="n">
        <v>1.29</v>
      </c>
      <c r="M57" s="206" t="n">
        <v>9.04</v>
      </c>
      <c r="N57" s="206" t="n">
        <v>146.8473</v>
      </c>
      <c r="O57" s="206" t="n">
        <v>0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7</v>
      </c>
      <c r="D58" s="107" t="n">
        <v>16</v>
      </c>
      <c r="E58" s="202" t="n">
        <v>21458.4739</v>
      </c>
      <c r="F58" s="107" t="n">
        <v>13506.75</v>
      </c>
      <c r="G58" s="107" t="n">
        <v>17208.9583</v>
      </c>
      <c r="H58" s="107" t="n">
        <v>25164.5</v>
      </c>
      <c r="I58" s="203" t="n">
        <v>75.08</v>
      </c>
      <c r="J58" s="204" t="n">
        <v>0.3</v>
      </c>
      <c r="K58" s="204" t="n">
        <v>11.53</v>
      </c>
      <c r="L58" s="204" t="n">
        <v>0.2</v>
      </c>
      <c r="M58" s="204" t="n">
        <v>12.87</v>
      </c>
      <c r="N58" s="204" t="n">
        <v>141.9036</v>
      </c>
      <c r="O58" s="204" t="n">
        <v>1.69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25</v>
      </c>
      <c r="D59" s="112" t="n">
        <v>59</v>
      </c>
      <c r="E59" s="196" t="n">
        <v>22692.8615</v>
      </c>
      <c r="F59" s="112" t="n">
        <v>13078.5</v>
      </c>
      <c r="G59" s="112" t="n">
        <v>20756.1666</v>
      </c>
      <c r="H59" s="112" t="n">
        <v>35132.8333</v>
      </c>
      <c r="I59" s="205" t="n">
        <v>74.61</v>
      </c>
      <c r="J59" s="206" t="n">
        <v>0.28</v>
      </c>
      <c r="K59" s="206" t="n">
        <v>15.02</v>
      </c>
      <c r="L59" s="206" t="n">
        <v>0</v>
      </c>
      <c r="M59" s="206" t="n">
        <v>10.07</v>
      </c>
      <c r="N59" s="206" t="n">
        <v>146.0526</v>
      </c>
      <c r="O59" s="206" t="n">
        <v>0.06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4</v>
      </c>
      <c r="D60" s="107" t="n">
        <v>10</v>
      </c>
      <c r="E60" s="202" t="n">
        <v>19435.6416</v>
      </c>
      <c r="F60" s="107" t="n">
        <v>13964.25</v>
      </c>
      <c r="G60" s="107" t="n">
        <v>18606.0833</v>
      </c>
      <c r="H60" s="107" t="n">
        <v>29194.2083</v>
      </c>
      <c r="I60" s="203" t="n">
        <v>76.96</v>
      </c>
      <c r="J60" s="204" t="n">
        <v>0.13</v>
      </c>
      <c r="K60" s="204" t="n">
        <v>14.9</v>
      </c>
      <c r="L60" s="204" t="n">
        <v>0</v>
      </c>
      <c r="M60" s="204" t="n">
        <v>7.98</v>
      </c>
      <c r="N60" s="204" t="n">
        <v>149.8313</v>
      </c>
      <c r="O60" s="204" t="n">
        <v>0.54</v>
      </c>
    </row>
    <row r="61" customFormat="false" ht="18.75" hidden="false" customHeight="true" outlineLevel="0" collapsed="false">
      <c r="A61" s="45" t="s">
        <v>221</v>
      </c>
      <c r="B61" s="199" t="s">
        <v>222</v>
      </c>
      <c r="C61" s="195" t="n">
        <v>8</v>
      </c>
      <c r="D61" s="112" t="n">
        <v>51</v>
      </c>
      <c r="E61" s="196" t="n">
        <v>19452.781</v>
      </c>
      <c r="F61" s="112" t="n">
        <v>12816.6666</v>
      </c>
      <c r="G61" s="112" t="n">
        <v>17914.9166</v>
      </c>
      <c r="H61" s="112" t="n">
        <v>30548.5</v>
      </c>
      <c r="I61" s="205" t="n">
        <v>77.35</v>
      </c>
      <c r="J61" s="206" t="n">
        <v>1.18</v>
      </c>
      <c r="K61" s="206" t="n">
        <v>9.39</v>
      </c>
      <c r="L61" s="206" t="n">
        <v>0.08</v>
      </c>
      <c r="M61" s="206" t="n">
        <v>11.99</v>
      </c>
      <c r="N61" s="206" t="n">
        <v>139.0956</v>
      </c>
      <c r="O61" s="206" t="n">
        <v>0.24</v>
      </c>
    </row>
    <row r="62" customFormat="false" ht="18.75" hidden="false" customHeight="true" outlineLevel="0" collapsed="false">
      <c r="A62" s="200" t="s">
        <v>223</v>
      </c>
      <c r="B62" s="126" t="s">
        <v>224</v>
      </c>
      <c r="C62" s="201" t="n">
        <v>50</v>
      </c>
      <c r="D62" s="107" t="n">
        <v>320</v>
      </c>
      <c r="E62" s="202" t="n">
        <v>21150.934</v>
      </c>
      <c r="F62" s="107" t="n">
        <v>14208.6666</v>
      </c>
      <c r="G62" s="107" t="n">
        <v>20208.0833</v>
      </c>
      <c r="H62" s="107" t="n">
        <v>28668.7499</v>
      </c>
      <c r="I62" s="203" t="n">
        <v>70.12</v>
      </c>
      <c r="J62" s="204" t="n">
        <v>0.99</v>
      </c>
      <c r="K62" s="204" t="n">
        <v>18.75</v>
      </c>
      <c r="L62" s="204" t="n">
        <v>0.31</v>
      </c>
      <c r="M62" s="204" t="n">
        <v>9.81</v>
      </c>
      <c r="N62" s="204" t="n">
        <v>149.0908</v>
      </c>
      <c r="O62" s="204" t="n">
        <v>1.7</v>
      </c>
    </row>
    <row r="63" customFormat="false" ht="18.75" hidden="false" customHeight="true" outlineLevel="0" collapsed="false">
      <c r="A63" s="45" t="s">
        <v>225</v>
      </c>
      <c r="B63" s="199" t="s">
        <v>226</v>
      </c>
      <c r="C63" s="195" t="n">
        <v>29</v>
      </c>
      <c r="D63" s="112" t="n">
        <v>282</v>
      </c>
      <c r="E63" s="196" t="n">
        <v>21368.0295</v>
      </c>
      <c r="F63" s="112" t="n">
        <v>13923.3333</v>
      </c>
      <c r="G63" s="112" t="n">
        <v>19693.25</v>
      </c>
      <c r="H63" s="112" t="n">
        <v>31271.3333</v>
      </c>
      <c r="I63" s="205" t="n">
        <v>64.62</v>
      </c>
      <c r="J63" s="206" t="n">
        <v>3.18</v>
      </c>
      <c r="K63" s="206" t="n">
        <v>24.11</v>
      </c>
      <c r="L63" s="206" t="n">
        <v>0.3</v>
      </c>
      <c r="M63" s="206" t="n">
        <v>7.77</v>
      </c>
      <c r="N63" s="206" t="n">
        <v>151.025</v>
      </c>
      <c r="O63" s="206" t="n">
        <v>2.51</v>
      </c>
    </row>
    <row r="64" customFormat="false" ht="18.75" hidden="false" customHeight="true" outlineLevel="0" collapsed="false">
      <c r="A64" s="200" t="s">
        <v>227</v>
      </c>
      <c r="B64" s="126" t="s">
        <v>228</v>
      </c>
      <c r="C64" s="201" t="n">
        <v>10</v>
      </c>
      <c r="D64" s="107" t="n">
        <v>74</v>
      </c>
      <c r="E64" s="202" t="n">
        <v>23561.6756</v>
      </c>
      <c r="F64" s="107" t="n">
        <v>15485.3333</v>
      </c>
      <c r="G64" s="107" t="n">
        <v>22661.7499</v>
      </c>
      <c r="H64" s="107" t="n">
        <v>33862</v>
      </c>
      <c r="I64" s="203" t="n">
        <v>75.89</v>
      </c>
      <c r="J64" s="204" t="n">
        <v>2.61</v>
      </c>
      <c r="K64" s="204" t="n">
        <v>13.13</v>
      </c>
      <c r="L64" s="204" t="n">
        <v>0.4</v>
      </c>
      <c r="M64" s="204" t="n">
        <v>7.94</v>
      </c>
      <c r="N64" s="204" t="n">
        <v>150.5242</v>
      </c>
      <c r="O64" s="204" t="n">
        <v>1.68</v>
      </c>
    </row>
    <row r="65" customFormat="false" ht="18.75" hidden="false" customHeight="true" outlineLevel="0" collapsed="false">
      <c r="A65" s="45" t="s">
        <v>229</v>
      </c>
      <c r="B65" s="199" t="s">
        <v>230</v>
      </c>
      <c r="C65" s="195" t="n">
        <v>43</v>
      </c>
      <c r="D65" s="112" t="n">
        <v>856</v>
      </c>
      <c r="E65" s="196" t="n">
        <v>18893.6251</v>
      </c>
      <c r="F65" s="112" t="n">
        <v>11963.5</v>
      </c>
      <c r="G65" s="112" t="n">
        <v>17884.9166</v>
      </c>
      <c r="H65" s="112" t="n">
        <v>27434.8333</v>
      </c>
      <c r="I65" s="205" t="n">
        <v>72.31</v>
      </c>
      <c r="J65" s="206" t="n">
        <v>1.95</v>
      </c>
      <c r="K65" s="206" t="n">
        <v>14.48</v>
      </c>
      <c r="L65" s="206" t="n">
        <v>0.03</v>
      </c>
      <c r="M65" s="206" t="n">
        <v>11.2</v>
      </c>
      <c r="N65" s="206" t="n">
        <v>143.1741</v>
      </c>
      <c r="O65" s="206" t="n">
        <v>1.18</v>
      </c>
    </row>
    <row r="66" customFormat="false" ht="18.75" hidden="false" customHeight="true" outlineLevel="0" collapsed="false">
      <c r="A66" s="200" t="s">
        <v>231</v>
      </c>
      <c r="B66" s="126" t="s">
        <v>232</v>
      </c>
      <c r="C66" s="201" t="n">
        <v>21</v>
      </c>
      <c r="D66" s="107" t="n">
        <v>544</v>
      </c>
      <c r="E66" s="202" t="n">
        <v>23365.9753</v>
      </c>
      <c r="F66" s="107" t="n">
        <v>13850.5833</v>
      </c>
      <c r="G66" s="107" t="n">
        <v>22729.2083</v>
      </c>
      <c r="H66" s="107" t="n">
        <v>34914.1666</v>
      </c>
      <c r="I66" s="203" t="n">
        <v>69.72</v>
      </c>
      <c r="J66" s="204" t="n">
        <v>3.12</v>
      </c>
      <c r="K66" s="204" t="n">
        <v>17.32</v>
      </c>
      <c r="L66" s="204" t="n">
        <v>0</v>
      </c>
      <c r="M66" s="204" t="n">
        <v>9.82</v>
      </c>
      <c r="N66" s="204" t="n">
        <v>141.911</v>
      </c>
      <c r="O66" s="204" t="n">
        <v>2.42</v>
      </c>
    </row>
    <row r="67" customFormat="false" ht="18.75" hidden="false" customHeight="true" outlineLevel="0" collapsed="false">
      <c r="A67" s="45" t="s">
        <v>233</v>
      </c>
      <c r="B67" s="199" t="s">
        <v>234</v>
      </c>
      <c r="C67" s="195" t="n">
        <v>26</v>
      </c>
      <c r="D67" s="112" t="n">
        <v>129</v>
      </c>
      <c r="E67" s="196" t="n">
        <v>19776.0199</v>
      </c>
      <c r="F67" s="112" t="n">
        <v>11041.0833</v>
      </c>
      <c r="G67" s="112" t="n">
        <v>17593.75</v>
      </c>
      <c r="H67" s="112" t="n">
        <v>29917.3333</v>
      </c>
      <c r="I67" s="205" t="n">
        <v>74.76</v>
      </c>
      <c r="J67" s="206" t="n">
        <v>0.45</v>
      </c>
      <c r="K67" s="206" t="n">
        <v>15.48</v>
      </c>
      <c r="L67" s="206" t="n">
        <v>0</v>
      </c>
      <c r="M67" s="206" t="n">
        <v>9.3</v>
      </c>
      <c r="N67" s="206" t="n">
        <v>144.9163</v>
      </c>
      <c r="O67" s="206" t="n">
        <v>0.74</v>
      </c>
    </row>
    <row r="68" customFormat="false" ht="18.75" hidden="false" customHeight="true" outlineLevel="0" collapsed="false">
      <c r="A68" s="200" t="s">
        <v>235</v>
      </c>
      <c r="B68" s="126" t="s">
        <v>236</v>
      </c>
      <c r="C68" s="201" t="n">
        <v>102</v>
      </c>
      <c r="D68" s="107" t="n">
        <v>862</v>
      </c>
      <c r="E68" s="202" t="n">
        <v>20300.4793</v>
      </c>
      <c r="F68" s="107" t="n">
        <v>12039.4166</v>
      </c>
      <c r="G68" s="107" t="n">
        <v>18259.4166</v>
      </c>
      <c r="H68" s="107" t="n">
        <v>30003.6666</v>
      </c>
      <c r="I68" s="203" t="n">
        <v>69.21</v>
      </c>
      <c r="J68" s="204" t="n">
        <v>3.66</v>
      </c>
      <c r="K68" s="204" t="n">
        <v>18.22</v>
      </c>
      <c r="L68" s="204" t="n">
        <v>0.19</v>
      </c>
      <c r="M68" s="204" t="n">
        <v>8.7</v>
      </c>
      <c r="N68" s="204" t="n">
        <v>149.5152</v>
      </c>
      <c r="O68" s="204" t="n">
        <v>2.4</v>
      </c>
    </row>
    <row r="69" customFormat="false" ht="18.75" hidden="false" customHeight="true" outlineLevel="0" collapsed="false">
      <c r="A69" s="45" t="s">
        <v>237</v>
      </c>
      <c r="B69" s="199" t="s">
        <v>238</v>
      </c>
      <c r="C69" s="195" t="n">
        <v>17</v>
      </c>
      <c r="D69" s="112" t="n">
        <v>37</v>
      </c>
      <c r="E69" s="196" t="n">
        <v>21086.6824</v>
      </c>
      <c r="F69" s="112" t="n">
        <v>13339.9166</v>
      </c>
      <c r="G69" s="112" t="n">
        <v>19763.8333</v>
      </c>
      <c r="H69" s="112" t="n">
        <v>31946.5833</v>
      </c>
      <c r="I69" s="205" t="n">
        <v>72.65</v>
      </c>
      <c r="J69" s="206" t="n">
        <v>5</v>
      </c>
      <c r="K69" s="206" t="n">
        <v>12.94</v>
      </c>
      <c r="L69" s="206" t="n">
        <v>0</v>
      </c>
      <c r="M69" s="206" t="n">
        <v>9.4</v>
      </c>
      <c r="N69" s="206" t="n">
        <v>143.3012</v>
      </c>
      <c r="O69" s="206" t="n">
        <v>0.92</v>
      </c>
    </row>
    <row r="70" customFormat="false" ht="18.75" hidden="false" customHeight="true" outlineLevel="0" collapsed="false">
      <c r="A70" s="200" t="s">
        <v>239</v>
      </c>
      <c r="B70" s="126" t="s">
        <v>240</v>
      </c>
      <c r="C70" s="201" t="n">
        <v>32</v>
      </c>
      <c r="D70" s="107" t="n">
        <v>86</v>
      </c>
      <c r="E70" s="202" t="n">
        <v>20690.0145</v>
      </c>
      <c r="F70" s="107" t="n">
        <v>12531</v>
      </c>
      <c r="G70" s="107" t="n">
        <v>17074.7916</v>
      </c>
      <c r="H70" s="107" t="n">
        <v>33019.1666</v>
      </c>
      <c r="I70" s="203" t="n">
        <v>73.98</v>
      </c>
      <c r="J70" s="204" t="n">
        <v>2.22</v>
      </c>
      <c r="K70" s="204" t="n">
        <v>14.53</v>
      </c>
      <c r="L70" s="204" t="n">
        <v>0.88</v>
      </c>
      <c r="M70" s="204" t="n">
        <v>8.37</v>
      </c>
      <c r="N70" s="204" t="n">
        <v>145.7549</v>
      </c>
      <c r="O70" s="204" t="n">
        <v>1.48</v>
      </c>
    </row>
    <row r="71" customFormat="false" ht="18.75" hidden="false" customHeight="true" outlineLevel="0" collapsed="false">
      <c r="A71" s="45" t="s">
        <v>241</v>
      </c>
      <c r="B71" s="199" t="s">
        <v>242</v>
      </c>
      <c r="C71" s="195" t="n">
        <v>5</v>
      </c>
      <c r="D71" s="112" t="n">
        <v>17</v>
      </c>
      <c r="E71" s="196" t="n">
        <v>18447.4313</v>
      </c>
      <c r="F71" s="112" t="n">
        <v>13524.5833</v>
      </c>
      <c r="G71" s="112" t="n">
        <v>18739.5</v>
      </c>
      <c r="H71" s="112" t="n">
        <v>21867.8333</v>
      </c>
      <c r="I71" s="205" t="n">
        <v>71.93</v>
      </c>
      <c r="J71" s="206" t="n">
        <v>0.35</v>
      </c>
      <c r="K71" s="206" t="n">
        <v>17.48</v>
      </c>
      <c r="L71" s="206" t="n">
        <v>0</v>
      </c>
      <c r="M71" s="206" t="n">
        <v>10.22</v>
      </c>
      <c r="N71" s="206" t="n">
        <v>143.8554</v>
      </c>
      <c r="O71" s="206" t="n">
        <v>0.96</v>
      </c>
    </row>
    <row r="72" customFormat="false" ht="18.75" hidden="false" customHeight="true" outlineLevel="0" collapsed="false">
      <c r="A72" s="200" t="s">
        <v>243</v>
      </c>
      <c r="B72" s="126" t="s">
        <v>244</v>
      </c>
      <c r="C72" s="201" t="n">
        <v>7</v>
      </c>
      <c r="D72" s="107" t="n">
        <v>11</v>
      </c>
      <c r="E72" s="202" t="n">
        <v>18548.9772</v>
      </c>
      <c r="F72" s="107" t="n">
        <v>13561.5</v>
      </c>
      <c r="G72" s="107" t="n">
        <v>19060.9166</v>
      </c>
      <c r="H72" s="107" t="n">
        <v>23189.5833</v>
      </c>
      <c r="I72" s="203" t="n">
        <v>68.42</v>
      </c>
      <c r="J72" s="204" t="n">
        <v>0.73</v>
      </c>
      <c r="K72" s="204" t="n">
        <v>22.91</v>
      </c>
      <c r="L72" s="204" t="n">
        <v>0</v>
      </c>
      <c r="M72" s="204" t="n">
        <v>7.92</v>
      </c>
      <c r="N72" s="204" t="n">
        <v>153.2514</v>
      </c>
      <c r="O72" s="204" t="n">
        <v>1.76</v>
      </c>
    </row>
    <row r="73" customFormat="false" ht="18.75" hidden="false" customHeight="true" outlineLevel="0" collapsed="false">
      <c r="A73" s="45" t="s">
        <v>245</v>
      </c>
      <c r="B73" s="199" t="s">
        <v>246</v>
      </c>
      <c r="C73" s="195" t="n">
        <v>12</v>
      </c>
      <c r="D73" s="112" t="n">
        <v>23</v>
      </c>
      <c r="E73" s="196" t="n">
        <v>20202.2282</v>
      </c>
      <c r="F73" s="112" t="n">
        <v>13514.6666</v>
      </c>
      <c r="G73" s="112" t="n">
        <v>19230.6666</v>
      </c>
      <c r="H73" s="112" t="n">
        <v>26841.5833</v>
      </c>
      <c r="I73" s="205" t="n">
        <v>66.88</v>
      </c>
      <c r="J73" s="206" t="n">
        <v>2.06</v>
      </c>
      <c r="K73" s="206" t="n">
        <v>19.05</v>
      </c>
      <c r="L73" s="206" t="n">
        <v>0.09</v>
      </c>
      <c r="M73" s="206" t="n">
        <v>11.9</v>
      </c>
      <c r="N73" s="206" t="n">
        <v>139.2518</v>
      </c>
      <c r="O73" s="206" t="n">
        <v>0.88</v>
      </c>
    </row>
    <row r="74" customFormat="false" ht="18.75" hidden="false" customHeight="true" outlineLevel="0" collapsed="false">
      <c r="A74" s="200" t="s">
        <v>247</v>
      </c>
      <c r="B74" s="126" t="s">
        <v>248</v>
      </c>
      <c r="C74" s="201" t="n">
        <v>37</v>
      </c>
      <c r="D74" s="107" t="n">
        <v>160</v>
      </c>
      <c r="E74" s="202" t="n">
        <v>16972.0192</v>
      </c>
      <c r="F74" s="107" t="n">
        <v>11018.125</v>
      </c>
      <c r="G74" s="107" t="n">
        <v>15986.3333</v>
      </c>
      <c r="H74" s="107" t="n">
        <v>24132.5833</v>
      </c>
      <c r="I74" s="203" t="n">
        <v>71.3</v>
      </c>
      <c r="J74" s="204" t="n">
        <v>4.99</v>
      </c>
      <c r="K74" s="204" t="n">
        <v>13.77</v>
      </c>
      <c r="L74" s="204" t="n">
        <v>0.01</v>
      </c>
      <c r="M74" s="204" t="n">
        <v>9.91</v>
      </c>
      <c r="N74" s="204" t="n">
        <v>144.584</v>
      </c>
      <c r="O74" s="204" t="n">
        <v>0.89</v>
      </c>
    </row>
    <row r="75" customFormat="false" ht="18.75" hidden="false" customHeight="true" outlineLevel="0" collapsed="false">
      <c r="A75" s="45" t="s">
        <v>249</v>
      </c>
      <c r="B75" s="199" t="s">
        <v>250</v>
      </c>
      <c r="C75" s="195" t="n">
        <v>6</v>
      </c>
      <c r="D75" s="112" t="n">
        <v>134</v>
      </c>
      <c r="E75" s="196" t="n">
        <v>19533.2605</v>
      </c>
      <c r="F75" s="112" t="n">
        <v>16014.5833</v>
      </c>
      <c r="G75" s="112" t="n">
        <v>19310.3333</v>
      </c>
      <c r="H75" s="112" t="n">
        <v>22582.3333</v>
      </c>
      <c r="I75" s="205" t="n">
        <v>61.42</v>
      </c>
      <c r="J75" s="206" t="n">
        <v>14.8</v>
      </c>
      <c r="K75" s="206" t="n">
        <v>11.47</v>
      </c>
      <c r="L75" s="206" t="n">
        <v>1.34</v>
      </c>
      <c r="M75" s="206" t="n">
        <v>10.95</v>
      </c>
      <c r="N75" s="206" t="n">
        <v>143.1728</v>
      </c>
      <c r="O75" s="206" t="n">
        <v>4.38</v>
      </c>
    </row>
    <row r="76" customFormat="false" ht="18.75" hidden="false" customHeight="true" outlineLevel="0" collapsed="false">
      <c r="A76" s="200" t="s">
        <v>251</v>
      </c>
      <c r="B76" s="126" t="s">
        <v>252</v>
      </c>
      <c r="C76" s="201" t="n">
        <v>8</v>
      </c>
      <c r="D76" s="107" t="n">
        <v>18</v>
      </c>
      <c r="E76" s="202" t="n">
        <v>19029.5416</v>
      </c>
      <c r="F76" s="107" t="n">
        <v>12097.9166</v>
      </c>
      <c r="G76" s="107" t="n">
        <v>15153.5416</v>
      </c>
      <c r="H76" s="107" t="n">
        <v>33796.25</v>
      </c>
      <c r="I76" s="203" t="n">
        <v>68.09</v>
      </c>
      <c r="J76" s="204" t="n">
        <v>4.74</v>
      </c>
      <c r="K76" s="204" t="n">
        <v>18.36</v>
      </c>
      <c r="L76" s="204" t="n">
        <v>0.06</v>
      </c>
      <c r="M76" s="204" t="n">
        <v>8.72</v>
      </c>
      <c r="N76" s="204" t="n">
        <v>145.8519</v>
      </c>
      <c r="O76" s="204" t="n">
        <v>3.99</v>
      </c>
    </row>
    <row r="77" customFormat="false" ht="18.75" hidden="false" customHeight="true" outlineLevel="0" collapsed="false">
      <c r="A77" s="45" t="s">
        <v>253</v>
      </c>
      <c r="B77" s="199" t="s">
        <v>254</v>
      </c>
      <c r="C77" s="195" t="n">
        <v>22</v>
      </c>
      <c r="D77" s="112" t="n">
        <v>244</v>
      </c>
      <c r="E77" s="196" t="n">
        <v>16338.9924</v>
      </c>
      <c r="F77" s="112" t="n">
        <v>12581.3333</v>
      </c>
      <c r="G77" s="112" t="n">
        <v>15734.5833</v>
      </c>
      <c r="H77" s="112" t="n">
        <v>20617.4166</v>
      </c>
      <c r="I77" s="205" t="n">
        <v>67.03</v>
      </c>
      <c r="J77" s="206" t="n">
        <v>0.34</v>
      </c>
      <c r="K77" s="206" t="n">
        <v>23.3</v>
      </c>
      <c r="L77" s="206" t="n">
        <v>0.05</v>
      </c>
      <c r="M77" s="206" t="n">
        <v>9.25</v>
      </c>
      <c r="N77" s="206" t="n">
        <v>148.5863</v>
      </c>
      <c r="O77" s="206" t="n">
        <v>0.05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7</v>
      </c>
      <c r="D78" s="107" t="n">
        <v>29</v>
      </c>
      <c r="E78" s="202" t="n">
        <v>13190.5459</v>
      </c>
      <c r="F78" s="107" t="n">
        <v>10425.3333</v>
      </c>
      <c r="G78" s="107" t="n">
        <v>13308.75</v>
      </c>
      <c r="H78" s="107" t="n">
        <v>15619.5833</v>
      </c>
      <c r="I78" s="203" t="n">
        <v>68.85</v>
      </c>
      <c r="J78" s="204" t="n">
        <v>1.63</v>
      </c>
      <c r="K78" s="204" t="n">
        <v>19.73</v>
      </c>
      <c r="L78" s="204" t="n">
        <v>0</v>
      </c>
      <c r="M78" s="204" t="n">
        <v>9.76</v>
      </c>
      <c r="N78" s="204" t="n">
        <v>141.486</v>
      </c>
      <c r="O78" s="204" t="n">
        <v>0.71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27</v>
      </c>
      <c r="D79" s="112" t="n">
        <v>175</v>
      </c>
      <c r="E79" s="196" t="n">
        <v>23021.0213</v>
      </c>
      <c r="F79" s="112" t="n">
        <v>11858.25</v>
      </c>
      <c r="G79" s="112" t="n">
        <v>22426.25</v>
      </c>
      <c r="H79" s="112" t="n">
        <v>34749.8333</v>
      </c>
      <c r="I79" s="205" t="n">
        <v>55.71</v>
      </c>
      <c r="J79" s="206" t="n">
        <v>0.31</v>
      </c>
      <c r="K79" s="206" t="n">
        <v>35.98</v>
      </c>
      <c r="L79" s="206" t="n">
        <v>0.01</v>
      </c>
      <c r="M79" s="206" t="n">
        <v>7.96</v>
      </c>
      <c r="N79" s="206" t="n">
        <v>148.9276</v>
      </c>
      <c r="O79" s="206" t="n">
        <v>0.62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70</v>
      </c>
      <c r="D80" s="107" t="n">
        <v>262</v>
      </c>
      <c r="E80" s="202" t="n">
        <v>18501.914</v>
      </c>
      <c r="F80" s="107" t="n">
        <v>10846.5</v>
      </c>
      <c r="G80" s="107" t="n">
        <v>16863.8333</v>
      </c>
      <c r="H80" s="107" t="n">
        <v>27317.75</v>
      </c>
      <c r="I80" s="203" t="n">
        <v>71.02</v>
      </c>
      <c r="J80" s="204" t="n">
        <v>0.71</v>
      </c>
      <c r="K80" s="204" t="n">
        <v>18.35</v>
      </c>
      <c r="L80" s="204" t="n">
        <v>0</v>
      </c>
      <c r="M80" s="204" t="n">
        <v>9.9</v>
      </c>
      <c r="N80" s="204" t="n">
        <v>145.1099</v>
      </c>
      <c r="O80" s="204" t="n">
        <v>0.43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8</v>
      </c>
      <c r="D81" s="112" t="n">
        <v>15</v>
      </c>
      <c r="E81" s="196" t="n">
        <v>17527.3777</v>
      </c>
      <c r="F81" s="112" t="n">
        <v>9947.25</v>
      </c>
      <c r="G81" s="112" t="n">
        <v>18582.25</v>
      </c>
      <c r="H81" s="112" t="n">
        <v>26150.5833</v>
      </c>
      <c r="I81" s="205" t="n">
        <v>76.05</v>
      </c>
      <c r="J81" s="206" t="n">
        <v>2.67</v>
      </c>
      <c r="K81" s="206" t="n">
        <v>9.92</v>
      </c>
      <c r="L81" s="206" t="n">
        <v>0</v>
      </c>
      <c r="M81" s="206" t="n">
        <v>11.34</v>
      </c>
      <c r="N81" s="206" t="n">
        <v>143.8563</v>
      </c>
      <c r="O81" s="206" t="n">
        <v>0.37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51</v>
      </c>
      <c r="D82" s="107" t="n">
        <v>283</v>
      </c>
      <c r="E82" s="202" t="n">
        <v>20523.5211</v>
      </c>
      <c r="F82" s="107" t="n">
        <v>12014.1666</v>
      </c>
      <c r="G82" s="107" t="n">
        <v>17467.0833</v>
      </c>
      <c r="H82" s="107" t="n">
        <v>32721.4166</v>
      </c>
      <c r="I82" s="203" t="n">
        <v>63.61</v>
      </c>
      <c r="J82" s="204" t="n">
        <v>0.96</v>
      </c>
      <c r="K82" s="204" t="n">
        <v>26.39</v>
      </c>
      <c r="L82" s="204" t="n">
        <v>0.07</v>
      </c>
      <c r="M82" s="204" t="n">
        <v>8.95</v>
      </c>
      <c r="N82" s="204" t="n">
        <v>146.4276</v>
      </c>
      <c r="O82" s="204" t="n">
        <v>0.75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58</v>
      </c>
      <c r="D83" s="112" t="n">
        <v>295</v>
      </c>
      <c r="E83" s="196" t="n">
        <v>19448.8655</v>
      </c>
      <c r="F83" s="112" t="n">
        <v>12262.25</v>
      </c>
      <c r="G83" s="112" t="n">
        <v>18240.5</v>
      </c>
      <c r="H83" s="112" t="n">
        <v>26844</v>
      </c>
      <c r="I83" s="205" t="n">
        <v>64.74</v>
      </c>
      <c r="J83" s="206" t="n">
        <v>1.64</v>
      </c>
      <c r="K83" s="206" t="n">
        <v>24.15</v>
      </c>
      <c r="L83" s="206" t="n">
        <v>0</v>
      </c>
      <c r="M83" s="206" t="n">
        <v>9.45</v>
      </c>
      <c r="N83" s="206" t="n">
        <v>144.6067</v>
      </c>
      <c r="O83" s="206" t="n">
        <v>0.66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46</v>
      </c>
      <c r="D84" s="107" t="n">
        <v>102</v>
      </c>
      <c r="E84" s="202" t="n">
        <v>18330.5187</v>
      </c>
      <c r="F84" s="107" t="n">
        <v>10823.6666</v>
      </c>
      <c r="G84" s="107" t="n">
        <v>16224.6249</v>
      </c>
      <c r="H84" s="107" t="n">
        <v>29420.5833</v>
      </c>
      <c r="I84" s="203" t="n">
        <v>68.26</v>
      </c>
      <c r="J84" s="204" t="n">
        <v>0.7</v>
      </c>
      <c r="K84" s="204" t="n">
        <v>21.43</v>
      </c>
      <c r="L84" s="204" t="n">
        <v>0</v>
      </c>
      <c r="M84" s="204" t="n">
        <v>9.59</v>
      </c>
      <c r="N84" s="204" t="n">
        <v>145.5225</v>
      </c>
      <c r="O84" s="204" t="n">
        <v>0.28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137</v>
      </c>
      <c r="D85" s="112" t="n">
        <v>964</v>
      </c>
      <c r="E85" s="196" t="n">
        <v>16032.5106</v>
      </c>
      <c r="F85" s="112" t="n">
        <v>10835.9166</v>
      </c>
      <c r="G85" s="112" t="n">
        <v>14967.2083</v>
      </c>
      <c r="H85" s="112" t="n">
        <v>22747.5833</v>
      </c>
      <c r="I85" s="205" t="n">
        <v>72.25</v>
      </c>
      <c r="J85" s="206" t="n">
        <v>0.89</v>
      </c>
      <c r="K85" s="206" t="n">
        <v>16.93</v>
      </c>
      <c r="L85" s="206" t="n">
        <v>0</v>
      </c>
      <c r="M85" s="206" t="n">
        <v>9.9</v>
      </c>
      <c r="N85" s="206" t="n">
        <v>145.586</v>
      </c>
      <c r="O85" s="206" t="n">
        <v>0.41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8</v>
      </c>
      <c r="D86" s="107" t="n">
        <v>12</v>
      </c>
      <c r="E86" s="202" t="n">
        <v>17673.0624</v>
      </c>
      <c r="F86" s="107" t="n">
        <v>11173.4166</v>
      </c>
      <c r="G86" s="107" t="n">
        <v>14651.4583</v>
      </c>
      <c r="H86" s="107" t="n">
        <v>28507.75</v>
      </c>
      <c r="I86" s="203" t="n">
        <v>71.64</v>
      </c>
      <c r="J86" s="204" t="n">
        <v>0.54</v>
      </c>
      <c r="K86" s="204" t="n">
        <v>17.11</v>
      </c>
      <c r="L86" s="204" t="n">
        <v>0.07</v>
      </c>
      <c r="M86" s="204" t="n">
        <v>10.6</v>
      </c>
      <c r="N86" s="204" t="n">
        <v>139.6819</v>
      </c>
      <c r="O86" s="204" t="n">
        <v>0.02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31</v>
      </c>
      <c r="D87" s="112" t="n">
        <v>59</v>
      </c>
      <c r="E87" s="196" t="n">
        <v>18744.394</v>
      </c>
      <c r="F87" s="112" t="n">
        <v>11489.5</v>
      </c>
      <c r="G87" s="112" t="n">
        <v>17644.5833</v>
      </c>
      <c r="H87" s="112" t="n">
        <v>31611</v>
      </c>
      <c r="I87" s="205" t="n">
        <v>69.18</v>
      </c>
      <c r="J87" s="206" t="n">
        <v>0.55</v>
      </c>
      <c r="K87" s="206" t="n">
        <v>20.44</v>
      </c>
      <c r="L87" s="206" t="n">
        <v>0</v>
      </c>
      <c r="M87" s="206" t="n">
        <v>9.8</v>
      </c>
      <c r="N87" s="206" t="n">
        <v>145.0939</v>
      </c>
      <c r="O87" s="206" t="n">
        <v>0.36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48</v>
      </c>
      <c r="D88" s="107" t="n">
        <v>92</v>
      </c>
      <c r="E88" s="202" t="n">
        <v>17937.6938</v>
      </c>
      <c r="F88" s="107" t="n">
        <v>11594.9166</v>
      </c>
      <c r="G88" s="107" t="n">
        <v>15910.6249</v>
      </c>
      <c r="H88" s="107" t="n">
        <v>28025.8333</v>
      </c>
      <c r="I88" s="203" t="n">
        <v>68.7</v>
      </c>
      <c r="J88" s="204" t="n">
        <v>0.5</v>
      </c>
      <c r="K88" s="204" t="n">
        <v>21.02</v>
      </c>
      <c r="L88" s="204" t="n">
        <v>0</v>
      </c>
      <c r="M88" s="204" t="n">
        <v>9.76</v>
      </c>
      <c r="N88" s="204" t="n">
        <v>144.7389</v>
      </c>
      <c r="O88" s="204" t="n">
        <v>0.43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61</v>
      </c>
      <c r="D89" s="112" t="n">
        <v>193</v>
      </c>
      <c r="E89" s="196" t="n">
        <v>15846.6126</v>
      </c>
      <c r="F89" s="112" t="n">
        <v>10058.4166</v>
      </c>
      <c r="G89" s="112" t="n">
        <v>14687.4166</v>
      </c>
      <c r="H89" s="112" t="n">
        <v>22548.4166</v>
      </c>
      <c r="I89" s="205" t="n">
        <v>69.22</v>
      </c>
      <c r="J89" s="206" t="n">
        <v>0.78</v>
      </c>
      <c r="K89" s="206" t="n">
        <v>20.3</v>
      </c>
      <c r="L89" s="206" t="n">
        <v>0.04</v>
      </c>
      <c r="M89" s="206" t="n">
        <v>9.64</v>
      </c>
      <c r="N89" s="206" t="n">
        <v>144.6045</v>
      </c>
      <c r="O89" s="206" t="n">
        <v>0.16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14</v>
      </c>
      <c r="D90" s="107" t="n">
        <v>37</v>
      </c>
      <c r="E90" s="202" t="n">
        <v>15259.3513</v>
      </c>
      <c r="F90" s="107" t="n">
        <v>11002.25</v>
      </c>
      <c r="G90" s="107" t="n">
        <v>14762.4166</v>
      </c>
      <c r="H90" s="107" t="n">
        <v>19869.75</v>
      </c>
      <c r="I90" s="203" t="n">
        <v>65.54</v>
      </c>
      <c r="J90" s="204" t="n">
        <v>6.1</v>
      </c>
      <c r="K90" s="204" t="n">
        <v>18.9</v>
      </c>
      <c r="L90" s="204" t="n">
        <v>0</v>
      </c>
      <c r="M90" s="204" t="n">
        <v>9.44</v>
      </c>
      <c r="N90" s="204" t="n">
        <v>144.5744</v>
      </c>
      <c r="O90" s="204" t="n">
        <v>1.35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8</v>
      </c>
      <c r="D91" s="112" t="n">
        <v>37</v>
      </c>
      <c r="E91" s="196" t="n">
        <v>14010.7769</v>
      </c>
      <c r="F91" s="112" t="n">
        <v>9454.0833</v>
      </c>
      <c r="G91" s="112" t="n">
        <v>14553.5</v>
      </c>
      <c r="H91" s="112" t="n">
        <v>18201.75</v>
      </c>
      <c r="I91" s="205" t="n">
        <v>70.29</v>
      </c>
      <c r="J91" s="206" t="n">
        <v>1.31</v>
      </c>
      <c r="K91" s="206" t="n">
        <v>18.84</v>
      </c>
      <c r="L91" s="206" t="n">
        <v>0</v>
      </c>
      <c r="M91" s="206" t="n">
        <v>9.54</v>
      </c>
      <c r="N91" s="206" t="n">
        <v>147.3391</v>
      </c>
      <c r="O91" s="206" t="n">
        <v>0.47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9</v>
      </c>
      <c r="D92" s="107" t="n">
        <v>23</v>
      </c>
      <c r="E92" s="202" t="n">
        <v>12672.384</v>
      </c>
      <c r="F92" s="107" t="n">
        <v>8700.9166</v>
      </c>
      <c r="G92" s="107" t="n">
        <v>13039.4166</v>
      </c>
      <c r="H92" s="107" t="n">
        <v>16592.8333</v>
      </c>
      <c r="I92" s="203" t="n">
        <v>71.6</v>
      </c>
      <c r="J92" s="204" t="n">
        <v>1.27</v>
      </c>
      <c r="K92" s="204" t="n">
        <v>17.24</v>
      </c>
      <c r="L92" s="204" t="n">
        <v>0</v>
      </c>
      <c r="M92" s="204" t="n">
        <v>9.87</v>
      </c>
      <c r="N92" s="204" t="n">
        <v>145.7516</v>
      </c>
      <c r="O92" s="204" t="n">
        <v>0.72</v>
      </c>
    </row>
    <row r="93" customFormat="false" ht="18.75" hidden="false" customHeight="true" outlineLevel="0" collapsed="false">
      <c r="A93" s="45" t="s">
        <v>287</v>
      </c>
      <c r="B93" s="199" t="s">
        <v>288</v>
      </c>
      <c r="C93" s="195" t="n">
        <v>11</v>
      </c>
      <c r="D93" s="112" t="n">
        <v>23</v>
      </c>
      <c r="E93" s="196" t="n">
        <v>10962.6557</v>
      </c>
      <c r="F93" s="112" t="n">
        <v>8762.75</v>
      </c>
      <c r="G93" s="112" t="n">
        <v>10827.1666</v>
      </c>
      <c r="H93" s="112" t="n">
        <v>13044.6666</v>
      </c>
      <c r="I93" s="205" t="n">
        <v>71.31</v>
      </c>
      <c r="J93" s="206" t="n">
        <v>2.27</v>
      </c>
      <c r="K93" s="206" t="n">
        <v>15.85</v>
      </c>
      <c r="L93" s="206" t="n">
        <v>0.27</v>
      </c>
      <c r="M93" s="206" t="n">
        <v>10.27</v>
      </c>
      <c r="N93" s="206" t="n">
        <v>143.7536</v>
      </c>
      <c r="O93" s="206" t="n">
        <v>0.12</v>
      </c>
    </row>
    <row r="94" customFormat="false" ht="18.75" hidden="false" customHeight="true" outlineLevel="0" collapsed="false">
      <c r="A94" s="200" t="s">
        <v>289</v>
      </c>
      <c r="B94" s="126" t="s">
        <v>290</v>
      </c>
      <c r="C94" s="201" t="n">
        <v>9</v>
      </c>
      <c r="D94" s="107" t="n">
        <v>19</v>
      </c>
      <c r="E94" s="202" t="n">
        <v>11197.1447</v>
      </c>
      <c r="F94" s="107" t="n">
        <v>6547.1666</v>
      </c>
      <c r="G94" s="107" t="n">
        <v>11735.75</v>
      </c>
      <c r="H94" s="107" t="n">
        <v>16875.6666</v>
      </c>
      <c r="I94" s="203" t="n">
        <v>74.69</v>
      </c>
      <c r="J94" s="204" t="n">
        <v>0.42</v>
      </c>
      <c r="K94" s="204" t="n">
        <v>14.05</v>
      </c>
      <c r="L94" s="204" t="n">
        <v>0</v>
      </c>
      <c r="M94" s="204" t="n">
        <v>10.82</v>
      </c>
      <c r="N94" s="204" t="n">
        <v>141.9912</v>
      </c>
      <c r="O94" s="204" t="n">
        <v>0.14</v>
      </c>
    </row>
    <row r="95" customFormat="false" ht="18.75" hidden="false" customHeight="true" outlineLevel="0" collapsed="false">
      <c r="A95" s="45" t="s">
        <v>291</v>
      </c>
      <c r="B95" s="199" t="s">
        <v>292</v>
      </c>
      <c r="C95" s="195" t="n">
        <v>63</v>
      </c>
      <c r="D95" s="112" t="n">
        <v>261</v>
      </c>
      <c r="E95" s="196" t="n">
        <v>14446.9907</v>
      </c>
      <c r="F95" s="112" t="n">
        <v>9584.9166</v>
      </c>
      <c r="G95" s="112" t="n">
        <v>13288.3333</v>
      </c>
      <c r="H95" s="112" t="n">
        <v>19952.8333</v>
      </c>
      <c r="I95" s="205" t="n">
        <v>69.96</v>
      </c>
      <c r="J95" s="206" t="n">
        <v>0.55</v>
      </c>
      <c r="K95" s="206" t="n">
        <v>19.48</v>
      </c>
      <c r="L95" s="206" t="n">
        <v>0</v>
      </c>
      <c r="M95" s="206" t="n">
        <v>9.99</v>
      </c>
      <c r="N95" s="206" t="n">
        <v>146.3756</v>
      </c>
      <c r="O95" s="206" t="n">
        <v>0.24</v>
      </c>
    </row>
    <row r="96" customFormat="false" ht="18.75" hidden="false" customHeight="true" outlineLevel="0" collapsed="false">
      <c r="A96" s="200" t="s">
        <v>293</v>
      </c>
      <c r="B96" s="126" t="s">
        <v>294</v>
      </c>
      <c r="C96" s="201" t="n">
        <v>37</v>
      </c>
      <c r="D96" s="107" t="n">
        <v>106</v>
      </c>
      <c r="E96" s="202" t="n">
        <v>12321.0746</v>
      </c>
      <c r="F96" s="107" t="n">
        <v>7536.25</v>
      </c>
      <c r="G96" s="107" t="n">
        <v>11618.7499</v>
      </c>
      <c r="H96" s="107" t="n">
        <v>18410.1666</v>
      </c>
      <c r="I96" s="203" t="n">
        <v>68.72</v>
      </c>
      <c r="J96" s="204" t="n">
        <v>1.03</v>
      </c>
      <c r="K96" s="204" t="n">
        <v>20</v>
      </c>
      <c r="L96" s="204" t="n">
        <v>0</v>
      </c>
      <c r="M96" s="204" t="n">
        <v>10.23</v>
      </c>
      <c r="N96" s="204" t="n">
        <v>144.5559</v>
      </c>
      <c r="O96" s="204" t="n">
        <v>0.4</v>
      </c>
    </row>
    <row r="97" customFormat="false" ht="18.75" hidden="false" customHeight="true" outlineLevel="0" collapsed="false">
      <c r="A97" s="45" t="s">
        <v>295</v>
      </c>
      <c r="B97" s="199" t="s">
        <v>296</v>
      </c>
      <c r="C97" s="195" t="n">
        <v>6</v>
      </c>
      <c r="D97" s="112" t="n">
        <v>15</v>
      </c>
      <c r="E97" s="196" t="n">
        <v>14879.5221</v>
      </c>
      <c r="F97" s="112" t="n">
        <v>11065.4166</v>
      </c>
      <c r="G97" s="112" t="n">
        <v>12342.0833</v>
      </c>
      <c r="H97" s="112" t="n">
        <v>18601.6666</v>
      </c>
      <c r="I97" s="205" t="n">
        <v>75.68</v>
      </c>
      <c r="J97" s="206" t="n">
        <v>0</v>
      </c>
      <c r="K97" s="206" t="n">
        <v>13.6</v>
      </c>
      <c r="L97" s="206" t="n">
        <v>0</v>
      </c>
      <c r="M97" s="206" t="n">
        <v>10.71</v>
      </c>
      <c r="N97" s="206" t="n">
        <v>148.625</v>
      </c>
      <c r="O97" s="206" t="n">
        <v>0</v>
      </c>
    </row>
    <row r="98" customFormat="false" ht="18.75" hidden="false" customHeight="true" outlineLevel="0" collapsed="false">
      <c r="A98" s="200" t="s">
        <v>297</v>
      </c>
      <c r="B98" s="126" t="s">
        <v>298</v>
      </c>
      <c r="C98" s="201" t="n">
        <v>88</v>
      </c>
      <c r="D98" s="107" t="n">
        <v>330</v>
      </c>
      <c r="E98" s="202" t="n">
        <v>13289.5729</v>
      </c>
      <c r="F98" s="107" t="n">
        <v>8605.6666</v>
      </c>
      <c r="G98" s="107" t="n">
        <v>12522.4583</v>
      </c>
      <c r="H98" s="107" t="n">
        <v>19019.5833</v>
      </c>
      <c r="I98" s="203" t="n">
        <v>64.87</v>
      </c>
      <c r="J98" s="204" t="n">
        <v>4.99</v>
      </c>
      <c r="K98" s="204" t="n">
        <v>20.08</v>
      </c>
      <c r="L98" s="204" t="n">
        <v>0.22</v>
      </c>
      <c r="M98" s="204" t="n">
        <v>9.81</v>
      </c>
      <c r="N98" s="204" t="n">
        <v>146.9107</v>
      </c>
      <c r="O98" s="204" t="n">
        <v>2.24</v>
      </c>
    </row>
    <row r="99" customFormat="false" ht="18.75" hidden="false" customHeight="true" outlineLevel="0" collapsed="false">
      <c r="A99" s="45" t="s">
        <v>299</v>
      </c>
      <c r="B99" s="199" t="s">
        <v>300</v>
      </c>
      <c r="C99" s="195" t="n">
        <v>26</v>
      </c>
      <c r="D99" s="112" t="n">
        <v>230</v>
      </c>
      <c r="E99" s="196" t="n">
        <v>13935.7452</v>
      </c>
      <c r="F99" s="112" t="n">
        <v>9124.0833</v>
      </c>
      <c r="G99" s="112" t="n">
        <v>12596.3333</v>
      </c>
      <c r="H99" s="112" t="n">
        <v>20125.3333</v>
      </c>
      <c r="I99" s="205" t="n">
        <v>70.98</v>
      </c>
      <c r="J99" s="206" t="n">
        <v>0.51</v>
      </c>
      <c r="K99" s="206" t="n">
        <v>16.51</v>
      </c>
      <c r="L99" s="206" t="n">
        <v>0</v>
      </c>
      <c r="M99" s="206" t="n">
        <v>11.97</v>
      </c>
      <c r="N99" s="206" t="n">
        <v>141.6529</v>
      </c>
      <c r="O99" s="206" t="n">
        <v>0.68</v>
      </c>
    </row>
    <row r="100" customFormat="false" ht="18.75" hidden="false" customHeight="true" outlineLevel="0" collapsed="false">
      <c r="A100" s="200" t="s">
        <v>301</v>
      </c>
      <c r="B100" s="126" t="s">
        <v>302</v>
      </c>
      <c r="C100" s="201" t="n">
        <v>26</v>
      </c>
      <c r="D100" s="107" t="n">
        <v>106</v>
      </c>
      <c r="E100" s="202" t="n">
        <v>16206.4048</v>
      </c>
      <c r="F100" s="107" t="n">
        <v>11472.9166</v>
      </c>
      <c r="G100" s="107" t="n">
        <v>14153.0416</v>
      </c>
      <c r="H100" s="107" t="n">
        <v>22621.5</v>
      </c>
      <c r="I100" s="203" t="n">
        <v>63.39</v>
      </c>
      <c r="J100" s="204" t="n">
        <v>6.15</v>
      </c>
      <c r="K100" s="204" t="n">
        <v>20.19</v>
      </c>
      <c r="L100" s="204" t="n">
        <v>0.28</v>
      </c>
      <c r="M100" s="204" t="n">
        <v>9.97</v>
      </c>
      <c r="N100" s="204" t="n">
        <v>147.7912</v>
      </c>
      <c r="O100" s="204" t="n">
        <v>2.35</v>
      </c>
    </row>
    <row r="101" customFormat="false" ht="18.75" hidden="false" customHeight="true" outlineLevel="0" collapsed="false">
      <c r="A101" s="45" t="s">
        <v>303</v>
      </c>
      <c r="B101" s="199" t="s">
        <v>304</v>
      </c>
      <c r="C101" s="195" t="n">
        <v>11</v>
      </c>
      <c r="D101" s="112" t="n">
        <v>24</v>
      </c>
      <c r="E101" s="196" t="n">
        <v>12403.8853</v>
      </c>
      <c r="F101" s="112" t="n">
        <v>8786.6666</v>
      </c>
      <c r="G101" s="112" t="n">
        <v>10883.2916</v>
      </c>
      <c r="H101" s="112" t="n">
        <v>17934.3333</v>
      </c>
      <c r="I101" s="205" t="n">
        <v>75.3</v>
      </c>
      <c r="J101" s="206" t="n">
        <v>0.21</v>
      </c>
      <c r="K101" s="206" t="n">
        <v>14.45</v>
      </c>
      <c r="L101" s="206" t="n">
        <v>0</v>
      </c>
      <c r="M101" s="206" t="n">
        <v>10.02</v>
      </c>
      <c r="N101" s="206" t="n">
        <v>141.3429</v>
      </c>
      <c r="O101" s="206" t="n">
        <v>0.19</v>
      </c>
    </row>
    <row r="102" customFormat="false" ht="18.75" hidden="false" customHeight="true" outlineLevel="0" collapsed="false">
      <c r="A102" s="200" t="s">
        <v>305</v>
      </c>
      <c r="B102" s="126" t="s">
        <v>306</v>
      </c>
      <c r="C102" s="201" t="n">
        <v>4</v>
      </c>
      <c r="D102" s="107" t="n">
        <v>231</v>
      </c>
      <c r="E102" s="202" t="n">
        <v>10992.931</v>
      </c>
      <c r="F102" s="107" t="n">
        <v>9404.3333</v>
      </c>
      <c r="G102" s="107" t="n">
        <v>10908.6666</v>
      </c>
      <c r="H102" s="107" t="n">
        <v>12760</v>
      </c>
      <c r="I102" s="203" t="n">
        <v>71.88</v>
      </c>
      <c r="J102" s="204" t="n">
        <v>0.49</v>
      </c>
      <c r="K102" s="204" t="n">
        <v>17.71</v>
      </c>
      <c r="L102" s="204" t="n">
        <v>0</v>
      </c>
      <c r="M102" s="204" t="n">
        <v>9.91</v>
      </c>
      <c r="N102" s="204" t="n">
        <v>136.011</v>
      </c>
      <c r="O102" s="204" t="n">
        <v>0.66</v>
      </c>
    </row>
    <row r="103" customFormat="false" ht="18.75" hidden="false" customHeight="true" outlineLevel="0" collapsed="false">
      <c r="A103" s="45" t="s">
        <v>307</v>
      </c>
      <c r="B103" s="199" t="s">
        <v>308</v>
      </c>
      <c r="C103" s="195" t="n">
        <v>17</v>
      </c>
      <c r="D103" s="112" t="n">
        <v>45</v>
      </c>
      <c r="E103" s="196" t="n">
        <v>13593.7314</v>
      </c>
      <c r="F103" s="112" t="n">
        <v>8791.8333</v>
      </c>
      <c r="G103" s="112" t="n">
        <v>11924.25</v>
      </c>
      <c r="H103" s="112" t="n">
        <v>17969</v>
      </c>
      <c r="I103" s="205" t="n">
        <v>57.59</v>
      </c>
      <c r="J103" s="206" t="n">
        <v>0.67</v>
      </c>
      <c r="K103" s="206" t="n">
        <v>32.04</v>
      </c>
      <c r="L103" s="206" t="n">
        <v>0</v>
      </c>
      <c r="M103" s="206" t="n">
        <v>9.68</v>
      </c>
      <c r="N103" s="206" t="n">
        <v>141.6449</v>
      </c>
      <c r="O103" s="206" t="n">
        <v>0.55</v>
      </c>
    </row>
    <row r="104" customFormat="false" ht="18.75" hidden="false" customHeight="true" outlineLevel="0" collapsed="false">
      <c r="A104" s="200" t="s">
        <v>309</v>
      </c>
      <c r="B104" s="126" t="s">
        <v>310</v>
      </c>
      <c r="C104" s="201" t="n">
        <v>27</v>
      </c>
      <c r="D104" s="107" t="n">
        <v>58</v>
      </c>
      <c r="E104" s="202" t="n">
        <v>14290.0143</v>
      </c>
      <c r="F104" s="107" t="n">
        <v>10973.8333</v>
      </c>
      <c r="G104" s="107" t="n">
        <v>14147.2083</v>
      </c>
      <c r="H104" s="107" t="n">
        <v>18503.6666</v>
      </c>
      <c r="I104" s="203" t="n">
        <v>70.83</v>
      </c>
      <c r="J104" s="204" t="n">
        <v>1.12</v>
      </c>
      <c r="K104" s="204" t="n">
        <v>18.48</v>
      </c>
      <c r="L104" s="204" t="n">
        <v>0</v>
      </c>
      <c r="M104" s="204" t="n">
        <v>9.55</v>
      </c>
      <c r="N104" s="204" t="n">
        <v>141.9047</v>
      </c>
      <c r="O104" s="204" t="n">
        <v>0.76</v>
      </c>
    </row>
    <row r="105" customFormat="false" ht="18.75" hidden="false" customHeight="true" outlineLevel="0" collapsed="false">
      <c r="A105" s="45" t="s">
        <v>311</v>
      </c>
      <c r="B105" s="199" t="s">
        <v>312</v>
      </c>
      <c r="C105" s="195" t="n">
        <v>6</v>
      </c>
      <c r="D105" s="112" t="n">
        <v>129</v>
      </c>
      <c r="E105" s="196" t="n">
        <v>8135.7958</v>
      </c>
      <c r="F105" s="112" t="n">
        <v>6062.0833</v>
      </c>
      <c r="G105" s="112" t="n">
        <v>8190.25</v>
      </c>
      <c r="H105" s="112" t="n">
        <v>9844.0833</v>
      </c>
      <c r="I105" s="205" t="n">
        <v>57.41</v>
      </c>
      <c r="J105" s="206" t="n">
        <v>6.86</v>
      </c>
      <c r="K105" s="206" t="n">
        <v>26.71</v>
      </c>
      <c r="L105" s="206" t="n">
        <v>0</v>
      </c>
      <c r="M105" s="206" t="n">
        <v>9</v>
      </c>
      <c r="N105" s="206" t="n">
        <v>145.189</v>
      </c>
      <c r="O105" s="206" t="n">
        <v>1.28</v>
      </c>
    </row>
    <row r="106" customFormat="false" ht="18.75" hidden="false" customHeight="true" outlineLevel="0" collapsed="false">
      <c r="A106" s="200" t="s">
        <v>313</v>
      </c>
      <c r="B106" s="126" t="s">
        <v>314</v>
      </c>
      <c r="C106" s="201" t="n">
        <v>6</v>
      </c>
      <c r="D106" s="107" t="n">
        <v>44</v>
      </c>
      <c r="E106" s="202" t="n">
        <v>14720.7423</v>
      </c>
      <c r="F106" s="107" t="n">
        <v>12150.5</v>
      </c>
      <c r="G106" s="107" t="n">
        <v>14795.1666</v>
      </c>
      <c r="H106" s="107" t="n">
        <v>17528.3333</v>
      </c>
      <c r="I106" s="203" t="n">
        <v>64.11</v>
      </c>
      <c r="J106" s="204" t="n">
        <v>13.12</v>
      </c>
      <c r="K106" s="204" t="n">
        <v>10.76</v>
      </c>
      <c r="L106" s="204" t="n">
        <v>0.94</v>
      </c>
      <c r="M106" s="204" t="n">
        <v>11.04</v>
      </c>
      <c r="N106" s="204" t="n">
        <v>145.0148</v>
      </c>
      <c r="O106" s="204" t="n">
        <v>3.22</v>
      </c>
    </row>
    <row r="107" customFormat="false" ht="18.75" hidden="false" customHeight="true" outlineLevel="0" collapsed="false">
      <c r="A107" s="45" t="s">
        <v>315</v>
      </c>
      <c r="B107" s="199" t="s">
        <v>316</v>
      </c>
      <c r="C107" s="195" t="n">
        <v>10</v>
      </c>
      <c r="D107" s="112" t="n">
        <v>49</v>
      </c>
      <c r="E107" s="196" t="n">
        <v>10634.9795</v>
      </c>
      <c r="F107" s="112" t="n">
        <v>7994</v>
      </c>
      <c r="G107" s="112" t="n">
        <v>10414.75</v>
      </c>
      <c r="H107" s="112" t="n">
        <v>14209.25</v>
      </c>
      <c r="I107" s="205" t="n">
        <v>64.48</v>
      </c>
      <c r="J107" s="206" t="n">
        <v>8.66</v>
      </c>
      <c r="K107" s="206" t="n">
        <v>17.45</v>
      </c>
      <c r="L107" s="206" t="n">
        <v>0</v>
      </c>
      <c r="M107" s="206" t="n">
        <v>9.38</v>
      </c>
      <c r="N107" s="206" t="n">
        <v>145.3571</v>
      </c>
      <c r="O107" s="206" t="n">
        <v>1.04</v>
      </c>
    </row>
    <row r="108" customFormat="false" ht="18.75" hidden="false" customHeight="true" outlineLevel="0" collapsed="false">
      <c r="A108" s="200" t="s">
        <v>317</v>
      </c>
      <c r="B108" s="126" t="s">
        <v>318</v>
      </c>
      <c r="C108" s="201" t="n">
        <v>12</v>
      </c>
      <c r="D108" s="107" t="n">
        <v>14</v>
      </c>
      <c r="E108" s="202" t="n">
        <v>9042.2202</v>
      </c>
      <c r="F108" s="107" t="n">
        <v>7018.75</v>
      </c>
      <c r="G108" s="107" t="n">
        <v>8351.8749</v>
      </c>
      <c r="H108" s="107" t="n">
        <v>12031.4166</v>
      </c>
      <c r="I108" s="203" t="n">
        <v>74.67</v>
      </c>
      <c r="J108" s="204" t="n">
        <v>0.71</v>
      </c>
      <c r="K108" s="204" t="n">
        <v>14.67</v>
      </c>
      <c r="L108" s="204" t="n">
        <v>0.14</v>
      </c>
      <c r="M108" s="204" t="n">
        <v>9.78</v>
      </c>
      <c r="N108" s="204" t="n">
        <v>141.8292</v>
      </c>
      <c r="O108" s="204" t="n">
        <v>0.14</v>
      </c>
    </row>
    <row r="109" customFormat="false" ht="18.75" hidden="false" customHeight="true" outlineLevel="0" collapsed="false">
      <c r="A109" s="45" t="s">
        <v>319</v>
      </c>
      <c r="B109" s="199" t="s">
        <v>320</v>
      </c>
      <c r="C109" s="195" t="n">
        <v>9</v>
      </c>
      <c r="D109" s="112" t="n">
        <v>15</v>
      </c>
      <c r="E109" s="196" t="n">
        <v>9695.9944</v>
      </c>
      <c r="F109" s="112" t="n">
        <v>7452.4166</v>
      </c>
      <c r="G109" s="112" t="n">
        <v>9640.0833</v>
      </c>
      <c r="H109" s="112" t="n">
        <v>11392.8333</v>
      </c>
      <c r="I109" s="205" t="n">
        <v>68.4</v>
      </c>
      <c r="J109" s="206" t="n">
        <v>3.53</v>
      </c>
      <c r="K109" s="206" t="n">
        <v>20.31</v>
      </c>
      <c r="L109" s="206" t="n">
        <v>0</v>
      </c>
      <c r="M109" s="206" t="n">
        <v>7.75</v>
      </c>
      <c r="N109" s="206" t="n">
        <v>146.1726</v>
      </c>
      <c r="O109" s="206" t="n">
        <v>2.6</v>
      </c>
    </row>
    <row r="110" customFormat="false" ht="18.75" hidden="false" customHeight="true" outlineLevel="0" collapsed="false">
      <c r="A110" s="200" t="s">
        <v>321</v>
      </c>
      <c r="B110" s="126" t="s">
        <v>322</v>
      </c>
      <c r="C110" s="201" t="n">
        <v>6</v>
      </c>
      <c r="D110" s="107" t="n">
        <v>23</v>
      </c>
      <c r="E110" s="202" t="n">
        <v>12984.4927</v>
      </c>
      <c r="F110" s="107" t="n">
        <v>8606.9166</v>
      </c>
      <c r="G110" s="107" t="n">
        <v>11260.5833</v>
      </c>
      <c r="H110" s="107" t="n">
        <v>19833.5</v>
      </c>
      <c r="I110" s="203" t="n">
        <v>63.61</v>
      </c>
      <c r="J110" s="204" t="n">
        <v>3.09</v>
      </c>
      <c r="K110" s="204" t="n">
        <v>22.99</v>
      </c>
      <c r="L110" s="204" t="n">
        <v>0</v>
      </c>
      <c r="M110" s="204" t="n">
        <v>10.29</v>
      </c>
      <c r="N110" s="204" t="n">
        <v>141.8089</v>
      </c>
      <c r="O110" s="204" t="n">
        <v>0.94</v>
      </c>
    </row>
    <row r="111" customFormat="false" ht="18.75" hidden="false" customHeight="true" outlineLevel="0" collapsed="false">
      <c r="A111" s="45" t="s">
        <v>323</v>
      </c>
      <c r="B111" s="199" t="s">
        <v>324</v>
      </c>
      <c r="C111" s="195" t="n">
        <v>24</v>
      </c>
      <c r="D111" s="112" t="n">
        <v>179</v>
      </c>
      <c r="E111" s="196" t="n">
        <v>11022.4161</v>
      </c>
      <c r="F111" s="112" t="n">
        <v>7660.9166</v>
      </c>
      <c r="G111" s="112" t="n">
        <v>10365</v>
      </c>
      <c r="H111" s="112" t="n">
        <v>15182.8333</v>
      </c>
      <c r="I111" s="205" t="n">
        <v>71.45</v>
      </c>
      <c r="J111" s="206" t="n">
        <v>3.53</v>
      </c>
      <c r="K111" s="206" t="n">
        <v>14.5</v>
      </c>
      <c r="L111" s="206" t="n">
        <v>0</v>
      </c>
      <c r="M111" s="206" t="n">
        <v>10.5</v>
      </c>
      <c r="N111" s="206" t="n">
        <v>143.0253</v>
      </c>
      <c r="O111" s="206" t="n">
        <v>1.15</v>
      </c>
    </row>
    <row r="112" customFormat="false" ht="18.75" hidden="false" customHeight="true" outlineLevel="0" collapsed="false">
      <c r="A112" s="200" t="s">
        <v>325</v>
      </c>
      <c r="B112" s="126" t="s">
        <v>326</v>
      </c>
      <c r="C112" s="201" t="n">
        <v>8</v>
      </c>
      <c r="D112" s="107" t="n">
        <v>68</v>
      </c>
      <c r="E112" s="202" t="n">
        <v>10278.9484</v>
      </c>
      <c r="F112" s="107" t="n">
        <v>7918.25</v>
      </c>
      <c r="G112" s="107" t="n">
        <v>9903.9999</v>
      </c>
      <c r="H112" s="107" t="n">
        <v>12822.75</v>
      </c>
      <c r="I112" s="203" t="n">
        <v>61.96</v>
      </c>
      <c r="J112" s="204" t="n">
        <v>10.15</v>
      </c>
      <c r="K112" s="204" t="n">
        <v>18.98</v>
      </c>
      <c r="L112" s="204" t="n">
        <v>0</v>
      </c>
      <c r="M112" s="204" t="n">
        <v>8.88</v>
      </c>
      <c r="N112" s="204" t="n">
        <v>147.8376</v>
      </c>
      <c r="O112" s="204" t="n">
        <v>3.16</v>
      </c>
    </row>
    <row r="113" customFormat="false" ht="18.75" hidden="false" customHeight="true" outlineLevel="0" collapsed="false">
      <c r="A113" s="45" t="s">
        <v>327</v>
      </c>
      <c r="B113" s="199" t="s">
        <v>328</v>
      </c>
      <c r="C113" s="195" t="n">
        <v>4</v>
      </c>
      <c r="D113" s="112" t="n">
        <v>23</v>
      </c>
      <c r="E113" s="196" t="n">
        <v>10047.2463</v>
      </c>
      <c r="F113" s="112" t="n">
        <v>8455.8333</v>
      </c>
      <c r="G113" s="112" t="n">
        <v>9947.5833</v>
      </c>
      <c r="H113" s="112" t="n">
        <v>12076.5</v>
      </c>
      <c r="I113" s="205" t="n">
        <v>70.38</v>
      </c>
      <c r="J113" s="206" t="n">
        <v>2.7</v>
      </c>
      <c r="K113" s="206" t="n">
        <v>16.14</v>
      </c>
      <c r="L113" s="206" t="n">
        <v>0</v>
      </c>
      <c r="M113" s="206" t="n">
        <v>10.77</v>
      </c>
      <c r="N113" s="206" t="n">
        <v>141.7487</v>
      </c>
      <c r="O113" s="206" t="n">
        <v>0.43</v>
      </c>
    </row>
    <row r="114" customFormat="false" ht="18.75" hidden="false" customHeight="true" outlineLevel="0" collapsed="false">
      <c r="A114" s="200" t="s">
        <v>331</v>
      </c>
      <c r="B114" s="126" t="s">
        <v>332</v>
      </c>
      <c r="C114" s="201" t="n">
        <v>9</v>
      </c>
      <c r="D114" s="107" t="n">
        <v>186</v>
      </c>
      <c r="E114" s="202" t="n">
        <v>17356.9367</v>
      </c>
      <c r="F114" s="107" t="n">
        <v>12318.6666</v>
      </c>
      <c r="G114" s="107" t="n">
        <v>16082.0416</v>
      </c>
      <c r="H114" s="107" t="n">
        <v>25558.4166</v>
      </c>
      <c r="I114" s="203" t="n">
        <v>62.4</v>
      </c>
      <c r="J114" s="204" t="n">
        <v>13.15</v>
      </c>
      <c r="K114" s="204" t="n">
        <v>13.39</v>
      </c>
      <c r="L114" s="204" t="n">
        <v>1.45</v>
      </c>
      <c r="M114" s="204" t="n">
        <v>9.59</v>
      </c>
      <c r="N114" s="204" t="n">
        <v>155.2759</v>
      </c>
      <c r="O114" s="204" t="n">
        <v>8.7</v>
      </c>
    </row>
    <row r="115" customFormat="false" ht="18.75" hidden="false" customHeight="true" outlineLevel="0" collapsed="false">
      <c r="A115" s="45" t="s">
        <v>333</v>
      </c>
      <c r="B115" s="199" t="s">
        <v>334</v>
      </c>
      <c r="C115" s="195" t="n">
        <v>25</v>
      </c>
      <c r="D115" s="112" t="n">
        <v>147</v>
      </c>
      <c r="E115" s="196" t="n">
        <v>11466.9421</v>
      </c>
      <c r="F115" s="112" t="n">
        <v>6897</v>
      </c>
      <c r="G115" s="112" t="n">
        <v>10992.1666</v>
      </c>
      <c r="H115" s="112" t="n">
        <v>15572.5</v>
      </c>
      <c r="I115" s="205" t="n">
        <v>63.15</v>
      </c>
      <c r="J115" s="206" t="n">
        <v>13.89</v>
      </c>
      <c r="K115" s="206" t="n">
        <v>13.72</v>
      </c>
      <c r="L115" s="206" t="n">
        <v>0.03</v>
      </c>
      <c r="M115" s="206" t="n">
        <v>9.19</v>
      </c>
      <c r="N115" s="206" t="n">
        <v>159.2696</v>
      </c>
      <c r="O115" s="206" t="n">
        <v>8.98</v>
      </c>
    </row>
    <row r="116" customFormat="false" ht="18.75" hidden="false" customHeight="true" outlineLevel="0" collapsed="false">
      <c r="A116" s="200" t="s">
        <v>335</v>
      </c>
      <c r="B116" s="126" t="s">
        <v>336</v>
      </c>
      <c r="C116" s="201" t="n">
        <v>50</v>
      </c>
      <c r="D116" s="107" t="n">
        <v>680</v>
      </c>
      <c r="E116" s="202" t="n">
        <v>10028.8475</v>
      </c>
      <c r="F116" s="107" t="n">
        <v>5897.8749</v>
      </c>
      <c r="G116" s="107" t="n">
        <v>8541.3749</v>
      </c>
      <c r="H116" s="107" t="n">
        <v>17742.9999</v>
      </c>
      <c r="I116" s="203" t="n">
        <v>64.12</v>
      </c>
      <c r="J116" s="204" t="n">
        <v>3.43</v>
      </c>
      <c r="K116" s="204" t="n">
        <v>21.39</v>
      </c>
      <c r="L116" s="204" t="n">
        <v>0.02</v>
      </c>
      <c r="M116" s="204" t="n">
        <v>11.01</v>
      </c>
      <c r="N116" s="204" t="n">
        <v>141.1662</v>
      </c>
      <c r="O116" s="204" t="n">
        <v>2.2</v>
      </c>
    </row>
    <row r="117" customFormat="false" ht="18.75" hidden="false" customHeight="true" outlineLevel="0" collapsed="false">
      <c r="A117" s="45" t="s">
        <v>337</v>
      </c>
      <c r="B117" s="199" t="s">
        <v>338</v>
      </c>
      <c r="C117" s="195" t="n">
        <v>8</v>
      </c>
      <c r="D117" s="112" t="n">
        <v>117</v>
      </c>
      <c r="E117" s="196" t="n">
        <v>11067.418</v>
      </c>
      <c r="F117" s="112" t="n">
        <v>7832</v>
      </c>
      <c r="G117" s="112" t="n">
        <v>10704.6666</v>
      </c>
      <c r="H117" s="112" t="n">
        <v>15088.75</v>
      </c>
      <c r="I117" s="205" t="n">
        <v>66.01</v>
      </c>
      <c r="J117" s="206" t="n">
        <v>9.8</v>
      </c>
      <c r="K117" s="206" t="n">
        <v>15.96</v>
      </c>
      <c r="L117" s="206" t="n">
        <v>0</v>
      </c>
      <c r="M117" s="206" t="n">
        <v>8.21</v>
      </c>
      <c r="N117" s="206" t="n">
        <v>161.7744</v>
      </c>
      <c r="O117" s="206" t="n">
        <v>5.68</v>
      </c>
    </row>
    <row r="118" customFormat="false" ht="18.75" hidden="false" customHeight="true" outlineLevel="0" collapsed="false">
      <c r="A118" s="200" t="s">
        <v>339</v>
      </c>
      <c r="B118" s="126" t="s">
        <v>340</v>
      </c>
      <c r="C118" s="201" t="n">
        <v>5</v>
      </c>
      <c r="D118" s="107" t="n">
        <v>17</v>
      </c>
      <c r="E118" s="202" t="n">
        <v>13377.2793</v>
      </c>
      <c r="F118" s="107" t="n">
        <v>8988.1666</v>
      </c>
      <c r="G118" s="107" t="n">
        <v>11891.5</v>
      </c>
      <c r="H118" s="107" t="n">
        <v>23624</v>
      </c>
      <c r="I118" s="203" t="n">
        <v>71.07</v>
      </c>
      <c r="J118" s="204" t="n">
        <v>3.73</v>
      </c>
      <c r="K118" s="204" t="n">
        <v>13.2</v>
      </c>
      <c r="L118" s="204" t="n">
        <v>0</v>
      </c>
      <c r="M118" s="204" t="n">
        <v>11.98</v>
      </c>
      <c r="N118" s="204" t="n">
        <v>146.4069</v>
      </c>
      <c r="O118" s="204" t="n">
        <v>4.57</v>
      </c>
    </row>
    <row r="119" customFormat="false" ht="18.75" hidden="false" customHeight="true" outlineLevel="0" collapsed="false">
      <c r="A119" s="45" t="s">
        <v>341</v>
      </c>
      <c r="B119" s="199" t="s">
        <v>342</v>
      </c>
      <c r="C119" s="195" t="n">
        <v>29</v>
      </c>
      <c r="D119" s="112" t="n">
        <v>474</v>
      </c>
      <c r="E119" s="196" t="n">
        <v>13080.6604</v>
      </c>
      <c r="F119" s="112" t="n">
        <v>9791.1666</v>
      </c>
      <c r="G119" s="112" t="n">
        <v>12431.5416</v>
      </c>
      <c r="H119" s="112" t="n">
        <v>17268.25</v>
      </c>
      <c r="I119" s="205" t="n">
        <v>72.02</v>
      </c>
      <c r="J119" s="206" t="n">
        <v>2.49</v>
      </c>
      <c r="K119" s="206" t="n">
        <v>13.01</v>
      </c>
      <c r="L119" s="206" t="n">
        <v>0.12</v>
      </c>
      <c r="M119" s="206" t="n">
        <v>12.33</v>
      </c>
      <c r="N119" s="206" t="n">
        <v>146.6635</v>
      </c>
      <c r="O119" s="206" t="n">
        <v>4.74</v>
      </c>
    </row>
    <row r="120" customFormat="false" ht="18.75" hidden="false" customHeight="true" outlineLevel="0" collapsed="false">
      <c r="A120" s="200" t="s">
        <v>343</v>
      </c>
      <c r="B120" s="126" t="s">
        <v>344</v>
      </c>
      <c r="C120" s="201" t="n">
        <v>5</v>
      </c>
      <c r="D120" s="107" t="n">
        <v>319</v>
      </c>
      <c r="E120" s="202" t="n">
        <v>12811.1141</v>
      </c>
      <c r="F120" s="107" t="n">
        <v>9385.8333</v>
      </c>
      <c r="G120" s="107" t="n">
        <v>12701.1666</v>
      </c>
      <c r="H120" s="107" t="n">
        <v>16049.5</v>
      </c>
      <c r="I120" s="203" t="n">
        <v>57.67</v>
      </c>
      <c r="J120" s="204" t="n">
        <v>3.78</v>
      </c>
      <c r="K120" s="204" t="n">
        <v>25.13</v>
      </c>
      <c r="L120" s="204" t="n">
        <v>0</v>
      </c>
      <c r="M120" s="204" t="n">
        <v>13.39</v>
      </c>
      <c r="N120" s="204" t="n">
        <v>141.5242</v>
      </c>
      <c r="O120" s="204" t="n">
        <v>6.54</v>
      </c>
    </row>
    <row r="121" customFormat="false" ht="18.75" hidden="false" customHeight="true" outlineLevel="0" collapsed="false">
      <c r="A121" s="45" t="s">
        <v>345</v>
      </c>
      <c r="B121" s="199" t="s">
        <v>346</v>
      </c>
      <c r="C121" s="195" t="n">
        <v>20</v>
      </c>
      <c r="D121" s="112" t="n">
        <v>138</v>
      </c>
      <c r="E121" s="196" t="n">
        <v>12968.5313</v>
      </c>
      <c r="F121" s="112" t="n">
        <v>9294.4166</v>
      </c>
      <c r="G121" s="112" t="n">
        <v>12865.5416</v>
      </c>
      <c r="H121" s="112" t="n">
        <v>16251.4166</v>
      </c>
      <c r="I121" s="205" t="n">
        <v>70.92</v>
      </c>
      <c r="J121" s="206" t="n">
        <v>2.52</v>
      </c>
      <c r="K121" s="206" t="n">
        <v>13</v>
      </c>
      <c r="L121" s="206" t="n">
        <v>0.26</v>
      </c>
      <c r="M121" s="206" t="n">
        <v>13.29</v>
      </c>
      <c r="N121" s="206" t="n">
        <v>147.9196</v>
      </c>
      <c r="O121" s="206" t="n">
        <v>5.87</v>
      </c>
    </row>
    <row r="122" customFormat="false" ht="18.75" hidden="false" customHeight="true" outlineLevel="0" collapsed="false">
      <c r="A122" s="200" t="s">
        <v>347</v>
      </c>
      <c r="B122" s="126" t="s">
        <v>348</v>
      </c>
      <c r="C122" s="201" t="n">
        <v>7</v>
      </c>
      <c r="D122" s="107" t="n">
        <v>91</v>
      </c>
      <c r="E122" s="202" t="n">
        <v>14496.5091</v>
      </c>
      <c r="F122" s="107" t="n">
        <v>9975.25</v>
      </c>
      <c r="G122" s="107" t="n">
        <v>14048.25</v>
      </c>
      <c r="H122" s="107" t="n">
        <v>18743.5</v>
      </c>
      <c r="I122" s="203" t="n">
        <v>58.88</v>
      </c>
      <c r="J122" s="204" t="n">
        <v>3.83</v>
      </c>
      <c r="K122" s="204" t="n">
        <v>24.38</v>
      </c>
      <c r="L122" s="204" t="n">
        <v>0.34</v>
      </c>
      <c r="M122" s="204" t="n">
        <v>12.54</v>
      </c>
      <c r="N122" s="204" t="n">
        <v>156.1097</v>
      </c>
      <c r="O122" s="204" t="n">
        <v>10.18</v>
      </c>
    </row>
    <row r="123" customFormat="false" ht="18.75" hidden="false" customHeight="true" outlineLevel="0" collapsed="false">
      <c r="A123" s="45" t="s">
        <v>349</v>
      </c>
      <c r="B123" s="199" t="s">
        <v>350</v>
      </c>
      <c r="C123" s="195" t="n">
        <v>17</v>
      </c>
      <c r="D123" s="112" t="n">
        <v>74</v>
      </c>
      <c r="E123" s="196" t="n">
        <v>12069.9763</v>
      </c>
      <c r="F123" s="112" t="n">
        <v>8353.75</v>
      </c>
      <c r="G123" s="112" t="n">
        <v>12115.1249</v>
      </c>
      <c r="H123" s="112" t="n">
        <v>15481.8333</v>
      </c>
      <c r="I123" s="205" t="n">
        <v>68.95</v>
      </c>
      <c r="J123" s="206" t="n">
        <v>2.41</v>
      </c>
      <c r="K123" s="206" t="n">
        <v>15.86</v>
      </c>
      <c r="L123" s="206" t="n">
        <v>0.12</v>
      </c>
      <c r="M123" s="206" t="n">
        <v>12.63</v>
      </c>
      <c r="N123" s="206" t="n">
        <v>145.3004</v>
      </c>
      <c r="O123" s="206" t="n">
        <v>4.45</v>
      </c>
    </row>
    <row r="124" customFormat="false" ht="18.75" hidden="false" customHeight="true" outlineLevel="0" collapsed="false">
      <c r="A124" s="200" t="s">
        <v>351</v>
      </c>
      <c r="B124" s="126" t="s">
        <v>352</v>
      </c>
      <c r="C124" s="201" t="n">
        <v>37</v>
      </c>
      <c r="D124" s="107" t="n">
        <v>117</v>
      </c>
      <c r="E124" s="202" t="n">
        <v>14969.5576</v>
      </c>
      <c r="F124" s="107" t="n">
        <v>11472.75</v>
      </c>
      <c r="G124" s="107" t="n">
        <v>14767.8333</v>
      </c>
      <c r="H124" s="107" t="n">
        <v>18912.3333</v>
      </c>
      <c r="I124" s="203" t="n">
        <v>63.17</v>
      </c>
      <c r="J124" s="204" t="n">
        <v>5.65</v>
      </c>
      <c r="K124" s="204" t="n">
        <v>17.42</v>
      </c>
      <c r="L124" s="204" t="n">
        <v>1.83</v>
      </c>
      <c r="M124" s="204" t="n">
        <v>11.91</v>
      </c>
      <c r="N124" s="204" t="n">
        <v>151.5145</v>
      </c>
      <c r="O124" s="204" t="n">
        <v>7.15</v>
      </c>
    </row>
    <row r="125" customFormat="false" ht="18.75" hidden="false" customHeight="true" outlineLevel="0" collapsed="false">
      <c r="A125" s="45" t="s">
        <v>353</v>
      </c>
      <c r="B125" s="199" t="s">
        <v>354</v>
      </c>
      <c r="C125" s="195" t="n">
        <v>20</v>
      </c>
      <c r="D125" s="112" t="n">
        <v>77</v>
      </c>
      <c r="E125" s="196" t="n">
        <v>15284.4393</v>
      </c>
      <c r="F125" s="112" t="n">
        <v>10034.25</v>
      </c>
      <c r="G125" s="112" t="n">
        <v>15615.75</v>
      </c>
      <c r="H125" s="112" t="n">
        <v>19244.5</v>
      </c>
      <c r="I125" s="205" t="n">
        <v>58.38</v>
      </c>
      <c r="J125" s="206" t="n">
        <v>5.04</v>
      </c>
      <c r="K125" s="206" t="n">
        <v>22.74</v>
      </c>
      <c r="L125" s="206" t="n">
        <v>1.87</v>
      </c>
      <c r="M125" s="206" t="n">
        <v>11.93</v>
      </c>
      <c r="N125" s="206" t="n">
        <v>146.6174</v>
      </c>
      <c r="O125" s="206" t="n">
        <v>4.29</v>
      </c>
    </row>
    <row r="126" customFormat="false" ht="18.75" hidden="false" customHeight="true" outlineLevel="0" collapsed="false">
      <c r="A126" s="200" t="s">
        <v>355</v>
      </c>
      <c r="B126" s="126" t="s">
        <v>356</v>
      </c>
      <c r="C126" s="201" t="n">
        <v>10</v>
      </c>
      <c r="D126" s="107" t="n">
        <v>19</v>
      </c>
      <c r="E126" s="202" t="n">
        <v>11964.2411</v>
      </c>
      <c r="F126" s="107" t="n">
        <v>10124.4166</v>
      </c>
      <c r="G126" s="107" t="n">
        <v>11735.9166</v>
      </c>
      <c r="H126" s="107" t="n">
        <v>14441.0833</v>
      </c>
      <c r="I126" s="203" t="n">
        <v>68.62</v>
      </c>
      <c r="J126" s="204" t="n">
        <v>3.85</v>
      </c>
      <c r="K126" s="204" t="n">
        <v>12.36</v>
      </c>
      <c r="L126" s="204" t="n">
        <v>0.8</v>
      </c>
      <c r="M126" s="204" t="n">
        <v>14.34</v>
      </c>
      <c r="N126" s="204" t="n">
        <v>138.8667</v>
      </c>
      <c r="O126" s="204" t="n">
        <v>6.78</v>
      </c>
    </row>
    <row r="127" customFormat="false" ht="18.75" hidden="false" customHeight="true" outlineLevel="0" collapsed="false">
      <c r="A127" s="45" t="s">
        <v>357</v>
      </c>
      <c r="B127" s="199" t="s">
        <v>358</v>
      </c>
      <c r="C127" s="195" t="n">
        <v>18</v>
      </c>
      <c r="D127" s="112" t="n">
        <v>84</v>
      </c>
      <c r="E127" s="196" t="n">
        <v>14612.9285</v>
      </c>
      <c r="F127" s="112" t="n">
        <v>10286.3333</v>
      </c>
      <c r="G127" s="112" t="n">
        <v>15136.5416</v>
      </c>
      <c r="H127" s="112" t="n">
        <v>18427.5</v>
      </c>
      <c r="I127" s="205" t="n">
        <v>68.44</v>
      </c>
      <c r="J127" s="206" t="n">
        <v>5.77</v>
      </c>
      <c r="K127" s="206" t="n">
        <v>9.79</v>
      </c>
      <c r="L127" s="206" t="n">
        <v>0.04</v>
      </c>
      <c r="M127" s="206" t="n">
        <v>15.93</v>
      </c>
      <c r="N127" s="206" t="n">
        <v>132.3462</v>
      </c>
      <c r="O127" s="206" t="n">
        <v>2.8</v>
      </c>
    </row>
    <row r="128" customFormat="false" ht="18.75" hidden="false" customHeight="true" outlineLevel="0" collapsed="false">
      <c r="A128" s="200" t="s">
        <v>359</v>
      </c>
      <c r="B128" s="126" t="s">
        <v>360</v>
      </c>
      <c r="C128" s="201" t="n">
        <v>28</v>
      </c>
      <c r="D128" s="107" t="n">
        <v>167</v>
      </c>
      <c r="E128" s="202" t="n">
        <v>15138.9485</v>
      </c>
      <c r="F128" s="107" t="n">
        <v>11102.3333</v>
      </c>
      <c r="G128" s="107" t="n">
        <v>14790.5</v>
      </c>
      <c r="H128" s="107" t="n">
        <v>19652.4166</v>
      </c>
      <c r="I128" s="203" t="n">
        <v>67.75</v>
      </c>
      <c r="J128" s="204" t="n">
        <v>5.23</v>
      </c>
      <c r="K128" s="204" t="n">
        <v>13.06</v>
      </c>
      <c r="L128" s="204" t="n">
        <v>0</v>
      </c>
      <c r="M128" s="204" t="n">
        <v>13.94</v>
      </c>
      <c r="N128" s="204" t="n">
        <v>137.0057</v>
      </c>
      <c r="O128" s="204" t="n">
        <v>4.18</v>
      </c>
    </row>
    <row r="129" customFormat="false" ht="18.75" hidden="false" customHeight="true" outlineLevel="0" collapsed="false">
      <c r="A129" s="45" t="s">
        <v>361</v>
      </c>
      <c r="B129" s="199" t="s">
        <v>362</v>
      </c>
      <c r="C129" s="195" t="n">
        <v>10</v>
      </c>
      <c r="D129" s="112" t="n">
        <v>165</v>
      </c>
      <c r="E129" s="196" t="n">
        <v>14278.9045</v>
      </c>
      <c r="F129" s="112" t="n">
        <v>11260.8333</v>
      </c>
      <c r="G129" s="112" t="n">
        <v>14265</v>
      </c>
      <c r="H129" s="112" t="n">
        <v>17099.6666</v>
      </c>
      <c r="I129" s="205" t="n">
        <v>70.5</v>
      </c>
      <c r="J129" s="206" t="n">
        <v>2.83</v>
      </c>
      <c r="K129" s="206" t="n">
        <v>11.08</v>
      </c>
      <c r="L129" s="206" t="n">
        <v>0</v>
      </c>
      <c r="M129" s="206" t="n">
        <v>15.58</v>
      </c>
      <c r="N129" s="206" t="n">
        <v>130.5684</v>
      </c>
      <c r="O129" s="206" t="n">
        <v>1.92</v>
      </c>
    </row>
    <row r="130" customFormat="false" ht="18.75" hidden="false" customHeight="true" outlineLevel="0" collapsed="false">
      <c r="A130" s="200" t="s">
        <v>363</v>
      </c>
      <c r="B130" s="126" t="s">
        <v>364</v>
      </c>
      <c r="C130" s="201" t="n">
        <v>3</v>
      </c>
      <c r="D130" s="107" t="n">
        <v>10</v>
      </c>
      <c r="E130" s="202" t="n">
        <v>15220.8083</v>
      </c>
      <c r="F130" s="107" t="n">
        <v>12221.625</v>
      </c>
      <c r="G130" s="107" t="n">
        <v>15323.7499</v>
      </c>
      <c r="H130" s="107" t="n">
        <v>18056.1666</v>
      </c>
      <c r="I130" s="203" t="n">
        <v>73.16</v>
      </c>
      <c r="J130" s="204" t="n">
        <v>4.15</v>
      </c>
      <c r="K130" s="204" t="n">
        <v>9.29</v>
      </c>
      <c r="L130" s="204" t="n">
        <v>3.19</v>
      </c>
      <c r="M130" s="204" t="n">
        <v>10.19</v>
      </c>
      <c r="N130" s="204" t="n">
        <v>144.8875</v>
      </c>
      <c r="O130" s="204" t="n">
        <v>3.47</v>
      </c>
    </row>
    <row r="131" customFormat="false" ht="18.75" hidden="false" customHeight="true" outlineLevel="0" collapsed="false">
      <c r="A131" s="45" t="s">
        <v>365</v>
      </c>
      <c r="B131" s="199" t="s">
        <v>366</v>
      </c>
      <c r="C131" s="195" t="n">
        <v>13</v>
      </c>
      <c r="D131" s="112" t="n">
        <v>100</v>
      </c>
      <c r="E131" s="196" t="n">
        <v>12505.2391</v>
      </c>
      <c r="F131" s="112" t="n">
        <v>9114.4583</v>
      </c>
      <c r="G131" s="112" t="n">
        <v>11772.7916</v>
      </c>
      <c r="H131" s="112" t="n">
        <v>17283.9166</v>
      </c>
      <c r="I131" s="205" t="n">
        <v>55</v>
      </c>
      <c r="J131" s="206" t="n">
        <v>13.4</v>
      </c>
      <c r="K131" s="206" t="n">
        <v>19.16</v>
      </c>
      <c r="L131" s="206" t="n">
        <v>0.02</v>
      </c>
      <c r="M131" s="206" t="n">
        <v>12.39</v>
      </c>
      <c r="N131" s="206" t="n">
        <v>136.6035</v>
      </c>
      <c r="O131" s="206" t="n">
        <v>4.55</v>
      </c>
    </row>
    <row r="132" customFormat="false" ht="18.75" hidden="false" customHeight="true" outlineLevel="0" collapsed="false">
      <c r="A132" s="200" t="s">
        <v>367</v>
      </c>
      <c r="B132" s="126" t="s">
        <v>368</v>
      </c>
      <c r="C132" s="201" t="n">
        <v>94</v>
      </c>
      <c r="D132" s="107" t="n">
        <v>1766</v>
      </c>
      <c r="E132" s="202" t="n">
        <v>17012.9696</v>
      </c>
      <c r="F132" s="107" t="n">
        <v>10692</v>
      </c>
      <c r="G132" s="107" t="n">
        <v>15771.3749</v>
      </c>
      <c r="H132" s="107" t="n">
        <v>26026</v>
      </c>
      <c r="I132" s="203" t="n">
        <v>65.31</v>
      </c>
      <c r="J132" s="204" t="n">
        <v>5.91</v>
      </c>
      <c r="K132" s="204" t="n">
        <v>16.1</v>
      </c>
      <c r="L132" s="204" t="n">
        <v>0.14</v>
      </c>
      <c r="M132" s="204" t="n">
        <v>12.51</v>
      </c>
      <c r="N132" s="204" t="n">
        <v>143.835</v>
      </c>
      <c r="O132" s="204" t="n">
        <v>6.11</v>
      </c>
    </row>
    <row r="133" customFormat="false" ht="18.75" hidden="false" customHeight="true" outlineLevel="0" collapsed="false">
      <c r="A133" s="45" t="s">
        <v>369</v>
      </c>
      <c r="B133" s="199" t="s">
        <v>370</v>
      </c>
      <c r="C133" s="195" t="n">
        <v>49</v>
      </c>
      <c r="D133" s="112" t="n">
        <v>950</v>
      </c>
      <c r="E133" s="196" t="n">
        <v>15677.972</v>
      </c>
      <c r="F133" s="112" t="n">
        <v>10917</v>
      </c>
      <c r="G133" s="112" t="n">
        <v>15123.0833</v>
      </c>
      <c r="H133" s="112" t="n">
        <v>20555.3333</v>
      </c>
      <c r="I133" s="205" t="n">
        <v>68.99</v>
      </c>
      <c r="J133" s="206" t="n">
        <v>4.37</v>
      </c>
      <c r="K133" s="206" t="n">
        <v>11.83</v>
      </c>
      <c r="L133" s="206" t="n">
        <v>0</v>
      </c>
      <c r="M133" s="206" t="n">
        <v>14.79</v>
      </c>
      <c r="N133" s="206" t="n">
        <v>138.4805</v>
      </c>
      <c r="O133" s="206" t="n">
        <v>5.16</v>
      </c>
    </row>
    <row r="134" customFormat="false" ht="18.75" hidden="false" customHeight="true" outlineLevel="0" collapsed="false">
      <c r="A134" s="200" t="s">
        <v>371</v>
      </c>
      <c r="B134" s="126" t="s">
        <v>372</v>
      </c>
      <c r="C134" s="201" t="n">
        <v>16</v>
      </c>
      <c r="D134" s="107" t="n">
        <v>117</v>
      </c>
      <c r="E134" s="202" t="n">
        <v>16049.7528</v>
      </c>
      <c r="F134" s="107" t="n">
        <v>11601.0833</v>
      </c>
      <c r="G134" s="107" t="n">
        <v>15822.3333</v>
      </c>
      <c r="H134" s="107" t="n">
        <v>21183.5</v>
      </c>
      <c r="I134" s="203" t="n">
        <v>64.94</v>
      </c>
      <c r="J134" s="204" t="n">
        <v>3.94</v>
      </c>
      <c r="K134" s="204" t="n">
        <v>17.49</v>
      </c>
      <c r="L134" s="204" t="n">
        <v>0</v>
      </c>
      <c r="M134" s="204" t="n">
        <v>13.6</v>
      </c>
      <c r="N134" s="204" t="n">
        <v>145.4548</v>
      </c>
      <c r="O134" s="204" t="n">
        <v>5.75</v>
      </c>
    </row>
    <row r="135" customFormat="false" ht="18.75" hidden="false" customHeight="true" outlineLevel="0" collapsed="false">
      <c r="A135" s="45" t="s">
        <v>373</v>
      </c>
      <c r="B135" s="199" t="s">
        <v>374</v>
      </c>
      <c r="C135" s="195" t="n">
        <v>3</v>
      </c>
      <c r="D135" s="112" t="n">
        <v>53</v>
      </c>
      <c r="E135" s="196" t="n">
        <v>16518.2137</v>
      </c>
      <c r="F135" s="112" t="n">
        <v>12304.8333</v>
      </c>
      <c r="G135" s="112" t="n">
        <v>16182.1666</v>
      </c>
      <c r="H135" s="112" t="n">
        <v>20856.3333</v>
      </c>
      <c r="I135" s="205" t="n">
        <v>57.2</v>
      </c>
      <c r="J135" s="206" t="n">
        <v>5.34</v>
      </c>
      <c r="K135" s="206" t="n">
        <v>23.34</v>
      </c>
      <c r="L135" s="206" t="n">
        <v>0</v>
      </c>
      <c r="M135" s="206" t="n">
        <v>14.1</v>
      </c>
      <c r="N135" s="206" t="n">
        <v>149.7571</v>
      </c>
      <c r="O135" s="206" t="n">
        <v>9.31</v>
      </c>
    </row>
    <row r="136" customFormat="false" ht="18.75" hidden="false" customHeight="true" outlineLevel="0" collapsed="false">
      <c r="A136" s="200" t="s">
        <v>375</v>
      </c>
      <c r="B136" s="126" t="s">
        <v>376</v>
      </c>
      <c r="C136" s="201" t="n">
        <v>45</v>
      </c>
      <c r="D136" s="107" t="n">
        <v>375</v>
      </c>
      <c r="E136" s="202" t="n">
        <v>16034.1386</v>
      </c>
      <c r="F136" s="107" t="n">
        <v>10793.6666</v>
      </c>
      <c r="G136" s="107" t="n">
        <v>15382.9166</v>
      </c>
      <c r="H136" s="107" t="n">
        <v>21888.3333</v>
      </c>
      <c r="I136" s="203" t="n">
        <v>60.39</v>
      </c>
      <c r="J136" s="204" t="n">
        <v>2.3</v>
      </c>
      <c r="K136" s="204" t="n">
        <v>25.3</v>
      </c>
      <c r="L136" s="204" t="n">
        <v>0.26</v>
      </c>
      <c r="M136" s="204" t="n">
        <v>11.73</v>
      </c>
      <c r="N136" s="204" t="n">
        <v>142.7771</v>
      </c>
      <c r="O136" s="204" t="n">
        <v>4.62</v>
      </c>
    </row>
    <row r="137" customFormat="false" ht="18.75" hidden="false" customHeight="true" outlineLevel="0" collapsed="false">
      <c r="A137" s="45" t="s">
        <v>377</v>
      </c>
      <c r="B137" s="199" t="s">
        <v>378</v>
      </c>
      <c r="C137" s="195" t="n">
        <v>52</v>
      </c>
      <c r="D137" s="112" t="n">
        <v>398</v>
      </c>
      <c r="E137" s="196" t="n">
        <v>16674.5234</v>
      </c>
      <c r="F137" s="112" t="n">
        <v>10926.6666</v>
      </c>
      <c r="G137" s="112" t="n">
        <v>15440.3333</v>
      </c>
      <c r="H137" s="112" t="n">
        <v>24705.0833</v>
      </c>
      <c r="I137" s="205" t="n">
        <v>63.91</v>
      </c>
      <c r="J137" s="206" t="n">
        <v>5.33</v>
      </c>
      <c r="K137" s="206" t="n">
        <v>18.79</v>
      </c>
      <c r="L137" s="206" t="n">
        <v>0.29</v>
      </c>
      <c r="M137" s="206" t="n">
        <v>11.66</v>
      </c>
      <c r="N137" s="206" t="n">
        <v>149.2831</v>
      </c>
      <c r="O137" s="206" t="n">
        <v>6.44</v>
      </c>
    </row>
    <row r="138" customFormat="false" ht="18.75" hidden="false" customHeight="true" outlineLevel="0" collapsed="false">
      <c r="A138" s="200" t="s">
        <v>379</v>
      </c>
      <c r="B138" s="126" t="s">
        <v>380</v>
      </c>
      <c r="C138" s="201" t="n">
        <v>20</v>
      </c>
      <c r="D138" s="107" t="n">
        <v>261</v>
      </c>
      <c r="E138" s="202" t="n">
        <v>15086.3971</v>
      </c>
      <c r="F138" s="107" t="n">
        <v>9199.6666</v>
      </c>
      <c r="G138" s="107" t="n">
        <v>14834.25</v>
      </c>
      <c r="H138" s="107" t="n">
        <v>21317.9166</v>
      </c>
      <c r="I138" s="203" t="n">
        <v>60.58</v>
      </c>
      <c r="J138" s="204" t="n">
        <v>6.53</v>
      </c>
      <c r="K138" s="204" t="n">
        <v>21.38</v>
      </c>
      <c r="L138" s="204" t="n">
        <v>0</v>
      </c>
      <c r="M138" s="204" t="n">
        <v>11.49</v>
      </c>
      <c r="N138" s="204" t="n">
        <v>143.6323</v>
      </c>
      <c r="O138" s="204" t="n">
        <v>4.34</v>
      </c>
    </row>
    <row r="139" customFormat="false" ht="18.75" hidden="false" customHeight="true" outlineLevel="0" collapsed="false">
      <c r="A139" s="45" t="s">
        <v>381</v>
      </c>
      <c r="B139" s="199" t="s">
        <v>382</v>
      </c>
      <c r="C139" s="195" t="n">
        <v>69</v>
      </c>
      <c r="D139" s="112" t="n">
        <v>1326</v>
      </c>
      <c r="E139" s="196" t="n">
        <v>13738.9909</v>
      </c>
      <c r="F139" s="112" t="n">
        <v>7547.6666</v>
      </c>
      <c r="G139" s="112" t="n">
        <v>11954.0416</v>
      </c>
      <c r="H139" s="112" t="n">
        <v>23498.75</v>
      </c>
      <c r="I139" s="205" t="n">
        <v>61.41</v>
      </c>
      <c r="J139" s="206" t="n">
        <v>6.66</v>
      </c>
      <c r="K139" s="206" t="n">
        <v>20.03</v>
      </c>
      <c r="L139" s="206" t="n">
        <v>0.25</v>
      </c>
      <c r="M139" s="206" t="n">
        <v>11.61</v>
      </c>
      <c r="N139" s="206" t="n">
        <v>142.0844</v>
      </c>
      <c r="O139" s="206" t="n">
        <v>5.08</v>
      </c>
    </row>
    <row r="140" customFormat="false" ht="18.75" hidden="false" customHeight="true" outlineLevel="0" collapsed="false">
      <c r="A140" s="200" t="s">
        <v>383</v>
      </c>
      <c r="B140" s="126" t="s">
        <v>384</v>
      </c>
      <c r="C140" s="201" t="n">
        <v>10</v>
      </c>
      <c r="D140" s="107" t="n">
        <v>64</v>
      </c>
      <c r="E140" s="202" t="n">
        <v>17445.7877</v>
      </c>
      <c r="F140" s="107" t="n">
        <v>13239.1666</v>
      </c>
      <c r="G140" s="107" t="n">
        <v>17073.5416</v>
      </c>
      <c r="H140" s="107" t="n">
        <v>21444.4166</v>
      </c>
      <c r="I140" s="203" t="n">
        <v>65.23</v>
      </c>
      <c r="J140" s="204" t="n">
        <v>4.14</v>
      </c>
      <c r="K140" s="204" t="n">
        <v>18.02</v>
      </c>
      <c r="L140" s="204" t="n">
        <v>0.24</v>
      </c>
      <c r="M140" s="204" t="n">
        <v>12.36</v>
      </c>
      <c r="N140" s="204" t="n">
        <v>144.2337</v>
      </c>
      <c r="O140" s="204" t="n">
        <v>3.16</v>
      </c>
    </row>
    <row r="141" customFormat="false" ht="18.75" hidden="false" customHeight="true" outlineLevel="0" collapsed="false">
      <c r="A141" s="45" t="s">
        <v>385</v>
      </c>
      <c r="B141" s="199" t="s">
        <v>386</v>
      </c>
      <c r="C141" s="195" t="n">
        <v>18</v>
      </c>
      <c r="D141" s="112" t="n">
        <v>311</v>
      </c>
      <c r="E141" s="196" t="n">
        <v>18265.2909</v>
      </c>
      <c r="F141" s="112" t="n">
        <v>10330.3333</v>
      </c>
      <c r="G141" s="112" t="n">
        <v>17227.4166</v>
      </c>
      <c r="H141" s="112" t="n">
        <v>27724.5</v>
      </c>
      <c r="I141" s="205" t="n">
        <v>67.83</v>
      </c>
      <c r="J141" s="206" t="n">
        <v>7.06</v>
      </c>
      <c r="K141" s="206" t="n">
        <v>15.58</v>
      </c>
      <c r="L141" s="206" t="n">
        <v>0</v>
      </c>
      <c r="M141" s="206" t="n">
        <v>9.5</v>
      </c>
      <c r="N141" s="206" t="n">
        <v>148.5453</v>
      </c>
      <c r="O141" s="206" t="n">
        <v>4.05</v>
      </c>
    </row>
    <row r="142" customFormat="false" ht="18.75" hidden="false" customHeight="true" outlineLevel="0" collapsed="false">
      <c r="A142" s="200" t="s">
        <v>387</v>
      </c>
      <c r="B142" s="126" t="s">
        <v>388</v>
      </c>
      <c r="C142" s="201" t="n">
        <v>11</v>
      </c>
      <c r="D142" s="107" t="n">
        <v>189</v>
      </c>
      <c r="E142" s="202" t="n">
        <v>16900.3469</v>
      </c>
      <c r="F142" s="107" t="n">
        <v>12343.5833</v>
      </c>
      <c r="G142" s="107" t="n">
        <v>16018.5</v>
      </c>
      <c r="H142" s="107" t="n">
        <v>21913.75</v>
      </c>
      <c r="I142" s="203" t="n">
        <v>79.19</v>
      </c>
      <c r="J142" s="204" t="n">
        <v>1.25</v>
      </c>
      <c r="K142" s="204" t="n">
        <v>7.2</v>
      </c>
      <c r="L142" s="204" t="n">
        <v>0.69</v>
      </c>
      <c r="M142" s="204" t="n">
        <v>11.65</v>
      </c>
      <c r="N142" s="204" t="n">
        <v>150.9951</v>
      </c>
      <c r="O142" s="204" t="n">
        <v>5.17</v>
      </c>
    </row>
    <row r="143" customFormat="false" ht="18.75" hidden="false" customHeight="true" outlineLevel="0" collapsed="false">
      <c r="A143" s="45" t="s">
        <v>389</v>
      </c>
      <c r="B143" s="199" t="s">
        <v>390</v>
      </c>
      <c r="C143" s="195" t="n">
        <v>12</v>
      </c>
      <c r="D143" s="112" t="n">
        <v>970</v>
      </c>
      <c r="E143" s="196" t="n">
        <v>13920.5302</v>
      </c>
      <c r="F143" s="112" t="n">
        <v>9678.375</v>
      </c>
      <c r="G143" s="112" t="n">
        <v>13930.7499</v>
      </c>
      <c r="H143" s="112" t="n">
        <v>18281.4166</v>
      </c>
      <c r="I143" s="205" t="n">
        <v>63.08</v>
      </c>
      <c r="J143" s="206" t="n">
        <v>16.94</v>
      </c>
      <c r="K143" s="206" t="n">
        <v>11.44</v>
      </c>
      <c r="L143" s="206" t="n">
        <v>0.04</v>
      </c>
      <c r="M143" s="206" t="n">
        <v>8.47</v>
      </c>
      <c r="N143" s="206" t="n">
        <v>148.5575</v>
      </c>
      <c r="O143" s="206" t="n">
        <v>8.62</v>
      </c>
    </row>
    <row r="144" customFormat="false" ht="18.75" hidden="false" customHeight="true" outlineLevel="0" collapsed="false">
      <c r="A144" s="200" t="s">
        <v>391</v>
      </c>
      <c r="B144" s="126" t="s">
        <v>392</v>
      </c>
      <c r="C144" s="201" t="n">
        <v>4</v>
      </c>
      <c r="D144" s="107" t="n">
        <v>19</v>
      </c>
      <c r="E144" s="202" t="n">
        <v>11163.4648</v>
      </c>
      <c r="F144" s="107" t="n">
        <v>6501.5</v>
      </c>
      <c r="G144" s="107" t="n">
        <v>9021</v>
      </c>
      <c r="H144" s="107" t="n">
        <v>20847.5833</v>
      </c>
      <c r="I144" s="203" t="n">
        <v>66.49</v>
      </c>
      <c r="J144" s="204" t="n">
        <v>8.61</v>
      </c>
      <c r="K144" s="204" t="n">
        <v>13.79</v>
      </c>
      <c r="L144" s="204" t="n">
        <v>0</v>
      </c>
      <c r="M144" s="204" t="n">
        <v>11.1</v>
      </c>
      <c r="N144" s="204" t="n">
        <v>136.5548</v>
      </c>
      <c r="O144" s="204" t="n">
        <v>1.94</v>
      </c>
    </row>
    <row r="145" customFormat="false" ht="18.75" hidden="false" customHeight="true" outlineLevel="0" collapsed="false">
      <c r="A145" s="45" t="s">
        <v>393</v>
      </c>
      <c r="B145" s="199" t="s">
        <v>394</v>
      </c>
      <c r="C145" s="195" t="n">
        <v>9</v>
      </c>
      <c r="D145" s="112" t="n">
        <v>408</v>
      </c>
      <c r="E145" s="196" t="n">
        <v>12725.246</v>
      </c>
      <c r="F145" s="112" t="n">
        <v>9418.4166</v>
      </c>
      <c r="G145" s="112" t="n">
        <v>12248.7083</v>
      </c>
      <c r="H145" s="112" t="n">
        <v>16263.0833</v>
      </c>
      <c r="I145" s="205" t="n">
        <v>65.87</v>
      </c>
      <c r="J145" s="206" t="n">
        <v>4.47</v>
      </c>
      <c r="K145" s="206" t="n">
        <v>19.19</v>
      </c>
      <c r="L145" s="206" t="n">
        <v>0.03</v>
      </c>
      <c r="M145" s="206" t="n">
        <v>10.42</v>
      </c>
      <c r="N145" s="206" t="n">
        <v>139.1448</v>
      </c>
      <c r="O145" s="206" t="n">
        <v>4.13</v>
      </c>
    </row>
    <row r="146" customFormat="false" ht="18.75" hidden="false" customHeight="true" outlineLevel="0" collapsed="false">
      <c r="A146" s="200" t="s">
        <v>395</v>
      </c>
      <c r="B146" s="126" t="s">
        <v>396</v>
      </c>
      <c r="C146" s="201" t="n">
        <v>6</v>
      </c>
      <c r="D146" s="107" t="n">
        <v>60</v>
      </c>
      <c r="E146" s="202" t="n">
        <v>9219.4624</v>
      </c>
      <c r="F146" s="107" t="n">
        <v>6623.9583</v>
      </c>
      <c r="G146" s="107" t="n">
        <v>9050.8333</v>
      </c>
      <c r="H146" s="107" t="n">
        <v>11780.5833</v>
      </c>
      <c r="I146" s="203" t="n">
        <v>62.46</v>
      </c>
      <c r="J146" s="204" t="n">
        <v>13.61</v>
      </c>
      <c r="K146" s="204" t="n">
        <v>12.76</v>
      </c>
      <c r="L146" s="204" t="n">
        <v>0</v>
      </c>
      <c r="M146" s="204" t="n">
        <v>11.15</v>
      </c>
      <c r="N146" s="204" t="n">
        <v>146.684</v>
      </c>
      <c r="O146" s="204" t="n">
        <v>8.09</v>
      </c>
    </row>
    <row r="147" customFormat="false" ht="18.75" hidden="false" customHeight="true" outlineLevel="0" collapsed="false">
      <c r="A147" s="45" t="s">
        <v>399</v>
      </c>
      <c r="B147" s="199" t="s">
        <v>400</v>
      </c>
      <c r="C147" s="195" t="n">
        <v>7</v>
      </c>
      <c r="D147" s="112" t="n">
        <v>826</v>
      </c>
      <c r="E147" s="196" t="n">
        <v>10958.9537</v>
      </c>
      <c r="F147" s="112" t="n">
        <v>7796.4166</v>
      </c>
      <c r="G147" s="112" t="n">
        <v>10622.0833</v>
      </c>
      <c r="H147" s="112" t="n">
        <v>14662.75</v>
      </c>
      <c r="I147" s="205" t="n">
        <v>58.94</v>
      </c>
      <c r="J147" s="206" t="n">
        <v>8.52</v>
      </c>
      <c r="K147" s="206" t="n">
        <v>20.41</v>
      </c>
      <c r="L147" s="206" t="n">
        <v>0</v>
      </c>
      <c r="M147" s="206" t="n">
        <v>12.11</v>
      </c>
      <c r="N147" s="206" t="n">
        <v>138.2199</v>
      </c>
      <c r="O147" s="206" t="n">
        <v>5.35</v>
      </c>
    </row>
    <row r="148" customFormat="false" ht="18.75" hidden="false" customHeight="true" outlineLevel="0" collapsed="false">
      <c r="A148" s="200" t="s">
        <v>401</v>
      </c>
      <c r="B148" s="126" t="s">
        <v>402</v>
      </c>
      <c r="C148" s="201" t="n">
        <v>3</v>
      </c>
      <c r="D148" s="107" t="n">
        <v>44</v>
      </c>
      <c r="E148" s="202" t="n">
        <v>8815.356</v>
      </c>
      <c r="F148" s="107" t="n">
        <v>6814.5</v>
      </c>
      <c r="G148" s="107" t="n">
        <v>8345.1666</v>
      </c>
      <c r="H148" s="107" t="n">
        <v>11614.0833</v>
      </c>
      <c r="I148" s="203" t="n">
        <v>80.16</v>
      </c>
      <c r="J148" s="204" t="n">
        <v>0.39</v>
      </c>
      <c r="K148" s="204" t="n">
        <v>7.01</v>
      </c>
      <c r="L148" s="204" t="n">
        <v>0</v>
      </c>
      <c r="M148" s="204" t="n">
        <v>12.41</v>
      </c>
      <c r="N148" s="204" t="n">
        <v>131.5616</v>
      </c>
      <c r="O148" s="204" t="n">
        <v>1.81</v>
      </c>
    </row>
    <row r="149" customFormat="false" ht="18.75" hidden="false" customHeight="true" outlineLevel="0" collapsed="false">
      <c r="A149" s="45" t="s">
        <v>403</v>
      </c>
      <c r="B149" s="199" t="s">
        <v>404</v>
      </c>
      <c r="C149" s="195" t="n">
        <v>3</v>
      </c>
      <c r="D149" s="112" t="n">
        <v>11</v>
      </c>
      <c r="E149" s="196" t="n">
        <v>11482.4014</v>
      </c>
      <c r="F149" s="112" t="n">
        <v>10673.9166</v>
      </c>
      <c r="G149" s="112" t="n">
        <v>11314.5</v>
      </c>
      <c r="H149" s="112" t="n">
        <v>12888.6666</v>
      </c>
      <c r="I149" s="205" t="n">
        <v>70.58</v>
      </c>
      <c r="J149" s="206" t="n">
        <v>3.58</v>
      </c>
      <c r="K149" s="206" t="n">
        <v>11.77</v>
      </c>
      <c r="L149" s="206" t="n">
        <v>0</v>
      </c>
      <c r="M149" s="206" t="n">
        <v>14.05</v>
      </c>
      <c r="N149" s="206" t="n">
        <v>127.8636</v>
      </c>
      <c r="O149" s="206" t="n">
        <v>0.27</v>
      </c>
    </row>
    <row r="150" customFormat="false" ht="18.75" hidden="false" customHeight="true" outlineLevel="0" collapsed="false">
      <c r="A150" s="200" t="s">
        <v>405</v>
      </c>
      <c r="B150" s="126" t="s">
        <v>406</v>
      </c>
      <c r="C150" s="201" t="n">
        <v>3</v>
      </c>
      <c r="D150" s="107" t="n">
        <v>77</v>
      </c>
      <c r="E150" s="202" t="n">
        <v>11025.2856</v>
      </c>
      <c r="F150" s="107" t="n">
        <v>8392.6666</v>
      </c>
      <c r="G150" s="107" t="n">
        <v>10913</v>
      </c>
      <c r="H150" s="107" t="n">
        <v>13239.9166</v>
      </c>
      <c r="I150" s="203" t="n">
        <v>56.64</v>
      </c>
      <c r="J150" s="204" t="n">
        <v>7.58</v>
      </c>
      <c r="K150" s="204" t="n">
        <v>22.99</v>
      </c>
      <c r="L150" s="204" t="n">
        <v>0</v>
      </c>
      <c r="M150" s="204" t="n">
        <v>12.77</v>
      </c>
      <c r="N150" s="204" t="n">
        <v>144.3382</v>
      </c>
      <c r="O150" s="204" t="n">
        <v>5.84</v>
      </c>
    </row>
    <row r="151" customFormat="false" ht="18.75" hidden="false" customHeight="true" outlineLevel="0" collapsed="false">
      <c r="A151" s="45" t="s">
        <v>409</v>
      </c>
      <c r="B151" s="199" t="s">
        <v>410</v>
      </c>
      <c r="C151" s="195" t="n">
        <v>4</v>
      </c>
      <c r="D151" s="112" t="n">
        <v>105</v>
      </c>
      <c r="E151" s="196" t="n">
        <v>12398.1721</v>
      </c>
      <c r="F151" s="112" t="n">
        <v>8499.5833</v>
      </c>
      <c r="G151" s="112" t="n">
        <v>11311.0833</v>
      </c>
      <c r="H151" s="112" t="n">
        <v>15818.6666</v>
      </c>
      <c r="I151" s="205" t="n">
        <v>63.27</v>
      </c>
      <c r="J151" s="206" t="n">
        <v>6.96</v>
      </c>
      <c r="K151" s="206" t="n">
        <v>15.31</v>
      </c>
      <c r="L151" s="206" t="n">
        <v>0</v>
      </c>
      <c r="M151" s="206" t="n">
        <v>14.44</v>
      </c>
      <c r="N151" s="206" t="n">
        <v>139.2034</v>
      </c>
      <c r="O151" s="206" t="n">
        <v>3.34</v>
      </c>
    </row>
    <row r="152" customFormat="false" ht="18.75" hidden="false" customHeight="true" outlineLevel="0" collapsed="false">
      <c r="A152" s="200" t="s">
        <v>411</v>
      </c>
      <c r="B152" s="126" t="s">
        <v>412</v>
      </c>
      <c r="C152" s="201" t="n">
        <v>9</v>
      </c>
      <c r="D152" s="107" t="n">
        <v>73</v>
      </c>
      <c r="E152" s="202" t="n">
        <v>14940.7476</v>
      </c>
      <c r="F152" s="107" t="n">
        <v>11129.5833</v>
      </c>
      <c r="G152" s="107" t="n">
        <v>14403.3333</v>
      </c>
      <c r="H152" s="107" t="n">
        <v>18027.25</v>
      </c>
      <c r="I152" s="203" t="n">
        <v>65.84</v>
      </c>
      <c r="J152" s="204" t="n">
        <v>10.17</v>
      </c>
      <c r="K152" s="204" t="n">
        <v>10.86</v>
      </c>
      <c r="L152" s="204" t="n">
        <v>0</v>
      </c>
      <c r="M152" s="204" t="n">
        <v>13.1</v>
      </c>
      <c r="N152" s="204" t="n">
        <v>147.3647</v>
      </c>
      <c r="O152" s="204" t="n">
        <v>5.94</v>
      </c>
    </row>
    <row r="153" customFormat="false" ht="18.75" hidden="false" customHeight="true" outlineLevel="0" collapsed="false">
      <c r="A153" s="45" t="s">
        <v>413</v>
      </c>
      <c r="B153" s="199" t="s">
        <v>414</v>
      </c>
      <c r="C153" s="195" t="n">
        <v>4</v>
      </c>
      <c r="D153" s="112" t="n">
        <v>141</v>
      </c>
      <c r="E153" s="196" t="n">
        <v>14418.3888</v>
      </c>
      <c r="F153" s="112" t="n">
        <v>9900.5833</v>
      </c>
      <c r="G153" s="112" t="n">
        <v>14541.3333</v>
      </c>
      <c r="H153" s="112" t="n">
        <v>18503.1666</v>
      </c>
      <c r="I153" s="205" t="n">
        <v>65.67</v>
      </c>
      <c r="J153" s="206" t="n">
        <v>7.15</v>
      </c>
      <c r="K153" s="206" t="n">
        <v>15.35</v>
      </c>
      <c r="L153" s="206" t="n">
        <v>0</v>
      </c>
      <c r="M153" s="206" t="n">
        <v>11.82</v>
      </c>
      <c r="N153" s="206" t="n">
        <v>145.5437</v>
      </c>
      <c r="O153" s="206" t="n">
        <v>8.65</v>
      </c>
    </row>
    <row r="154" customFormat="false" ht="18.75" hidden="false" customHeight="true" outlineLevel="0" collapsed="false">
      <c r="A154" s="200" t="s">
        <v>415</v>
      </c>
      <c r="B154" s="126" t="s">
        <v>416</v>
      </c>
      <c r="C154" s="201" t="n">
        <v>3</v>
      </c>
      <c r="D154" s="107" t="n">
        <v>52</v>
      </c>
      <c r="E154" s="202" t="n">
        <v>12803.79</v>
      </c>
      <c r="F154" s="107" t="n">
        <v>10707.4166</v>
      </c>
      <c r="G154" s="107" t="n">
        <v>12733.375</v>
      </c>
      <c r="H154" s="107" t="n">
        <v>14718.25</v>
      </c>
      <c r="I154" s="203" t="n">
        <v>75.47</v>
      </c>
      <c r="J154" s="204" t="n">
        <v>7.03</v>
      </c>
      <c r="K154" s="204" t="n">
        <v>6.44</v>
      </c>
      <c r="L154" s="204" t="n">
        <v>0.02</v>
      </c>
      <c r="M154" s="204" t="n">
        <v>11.02</v>
      </c>
      <c r="N154" s="204" t="n">
        <v>133.6903</v>
      </c>
      <c r="O154" s="204" t="n">
        <v>1.65</v>
      </c>
    </row>
    <row r="155" customFormat="false" ht="18.75" hidden="false" customHeight="true" outlineLevel="0" collapsed="false">
      <c r="A155" s="45" t="s">
        <v>417</v>
      </c>
      <c r="B155" s="199" t="s">
        <v>418</v>
      </c>
      <c r="C155" s="195" t="n">
        <v>3</v>
      </c>
      <c r="D155" s="112" t="n">
        <v>18</v>
      </c>
      <c r="E155" s="196" t="n">
        <v>13057.4212</v>
      </c>
      <c r="F155" s="112" t="n">
        <v>10205.9166</v>
      </c>
      <c r="G155" s="112" t="n">
        <v>12511.4999</v>
      </c>
      <c r="H155" s="112" t="n">
        <v>17317.0833</v>
      </c>
      <c r="I155" s="205" t="n">
        <v>69.83</v>
      </c>
      <c r="J155" s="206" t="n">
        <v>9.97</v>
      </c>
      <c r="K155" s="206" t="n">
        <v>10.02</v>
      </c>
      <c r="L155" s="206" t="n">
        <v>0</v>
      </c>
      <c r="M155" s="206" t="n">
        <v>10.16</v>
      </c>
      <c r="N155" s="206" t="n">
        <v>133.7986</v>
      </c>
      <c r="O155" s="206" t="n">
        <v>1.35</v>
      </c>
    </row>
    <row r="156" customFormat="false" ht="18.75" hidden="false" customHeight="true" outlineLevel="0" collapsed="false">
      <c r="A156" s="200" t="s">
        <v>419</v>
      </c>
      <c r="B156" s="126" t="s">
        <v>420</v>
      </c>
      <c r="C156" s="201" t="n">
        <v>18</v>
      </c>
      <c r="D156" s="107" t="n">
        <v>361</v>
      </c>
      <c r="E156" s="202" t="n">
        <v>15371.2836</v>
      </c>
      <c r="F156" s="107" t="n">
        <v>10729.6666</v>
      </c>
      <c r="G156" s="107" t="n">
        <v>15680.6666</v>
      </c>
      <c r="H156" s="107" t="n">
        <v>18480.25</v>
      </c>
      <c r="I156" s="203" t="n">
        <v>59.49</v>
      </c>
      <c r="J156" s="204" t="n">
        <v>14.48</v>
      </c>
      <c r="K156" s="204" t="n">
        <v>16.05</v>
      </c>
      <c r="L156" s="204" t="n">
        <v>0</v>
      </c>
      <c r="M156" s="204" t="n">
        <v>9.95</v>
      </c>
      <c r="N156" s="204" t="n">
        <v>135.6814</v>
      </c>
      <c r="O156" s="204" t="n">
        <v>2.36</v>
      </c>
    </row>
    <row r="157" customFormat="false" ht="18.75" hidden="false" customHeight="true" outlineLevel="0" collapsed="false">
      <c r="A157" s="45" t="s">
        <v>421</v>
      </c>
      <c r="B157" s="199" t="s">
        <v>422</v>
      </c>
      <c r="C157" s="195" t="n">
        <v>21</v>
      </c>
      <c r="D157" s="112" t="n">
        <v>116</v>
      </c>
      <c r="E157" s="196" t="n">
        <v>15355.0495</v>
      </c>
      <c r="F157" s="112" t="n">
        <v>10940.5</v>
      </c>
      <c r="G157" s="112" t="n">
        <v>15862.4166</v>
      </c>
      <c r="H157" s="112" t="n">
        <v>19768.0833</v>
      </c>
      <c r="I157" s="205" t="n">
        <v>58.49</v>
      </c>
      <c r="J157" s="206" t="n">
        <v>13.07</v>
      </c>
      <c r="K157" s="206" t="n">
        <v>19.1</v>
      </c>
      <c r="L157" s="206" t="n">
        <v>0.08</v>
      </c>
      <c r="M157" s="206" t="n">
        <v>9.23</v>
      </c>
      <c r="N157" s="206" t="n">
        <v>141.7811</v>
      </c>
      <c r="O157" s="206" t="n">
        <v>3.97</v>
      </c>
    </row>
    <row r="158" customFormat="false" ht="18.75" hidden="false" customHeight="true" outlineLevel="0" collapsed="false">
      <c r="A158" s="200" t="s">
        <v>423</v>
      </c>
      <c r="B158" s="126" t="s">
        <v>424</v>
      </c>
      <c r="C158" s="201" t="n">
        <v>26</v>
      </c>
      <c r="D158" s="107" t="n">
        <v>368</v>
      </c>
      <c r="E158" s="202" t="n">
        <v>15394.3788</v>
      </c>
      <c r="F158" s="107" t="n">
        <v>11561</v>
      </c>
      <c r="G158" s="107" t="n">
        <v>15295.2499</v>
      </c>
      <c r="H158" s="107" t="n">
        <v>19291.5833</v>
      </c>
      <c r="I158" s="203" t="n">
        <v>62.99</v>
      </c>
      <c r="J158" s="204" t="n">
        <v>7.52</v>
      </c>
      <c r="K158" s="204" t="n">
        <v>17.15</v>
      </c>
      <c r="L158" s="204" t="n">
        <v>1.4</v>
      </c>
      <c r="M158" s="204" t="n">
        <v>10.91</v>
      </c>
      <c r="N158" s="204" t="n">
        <v>143.3366</v>
      </c>
      <c r="O158" s="204" t="n">
        <v>2.96</v>
      </c>
    </row>
    <row r="159" customFormat="false" ht="18.75" hidden="false" customHeight="true" outlineLevel="0" collapsed="false">
      <c r="A159" s="45" t="s">
        <v>425</v>
      </c>
      <c r="B159" s="199" t="s">
        <v>426</v>
      </c>
      <c r="C159" s="195" t="n">
        <v>24</v>
      </c>
      <c r="D159" s="112" t="n">
        <v>998</v>
      </c>
      <c r="E159" s="196" t="n">
        <v>14079.7298</v>
      </c>
      <c r="F159" s="112" t="n">
        <v>9491.1666</v>
      </c>
      <c r="G159" s="112" t="n">
        <v>13337.7083</v>
      </c>
      <c r="H159" s="112" t="n">
        <v>19805.9166</v>
      </c>
      <c r="I159" s="205" t="n">
        <v>63.04</v>
      </c>
      <c r="J159" s="206" t="n">
        <v>6.2</v>
      </c>
      <c r="K159" s="206" t="n">
        <v>18.04</v>
      </c>
      <c r="L159" s="206" t="n">
        <v>0.06</v>
      </c>
      <c r="M159" s="206" t="n">
        <v>12.64</v>
      </c>
      <c r="N159" s="206" t="n">
        <v>145.749</v>
      </c>
      <c r="O159" s="206" t="n">
        <v>7.55</v>
      </c>
    </row>
    <row r="160" customFormat="false" ht="18.75" hidden="false" customHeight="true" outlineLevel="0" collapsed="false">
      <c r="A160" s="200" t="s">
        <v>429</v>
      </c>
      <c r="B160" s="126" t="s">
        <v>430</v>
      </c>
      <c r="C160" s="201" t="n">
        <v>13</v>
      </c>
      <c r="D160" s="107" t="n">
        <v>155</v>
      </c>
      <c r="E160" s="202" t="n">
        <v>12616.7069</v>
      </c>
      <c r="F160" s="107" t="n">
        <v>9143.9166</v>
      </c>
      <c r="G160" s="107" t="n">
        <v>12087.1666</v>
      </c>
      <c r="H160" s="107" t="n">
        <v>16572.6666</v>
      </c>
      <c r="I160" s="203" t="n">
        <v>71.64</v>
      </c>
      <c r="J160" s="204" t="n">
        <v>7.06</v>
      </c>
      <c r="K160" s="204" t="n">
        <v>8.65</v>
      </c>
      <c r="L160" s="204" t="n">
        <v>0.16</v>
      </c>
      <c r="M160" s="204" t="n">
        <v>12.48</v>
      </c>
      <c r="N160" s="204" t="n">
        <v>141.4257</v>
      </c>
      <c r="O160" s="204" t="n">
        <v>6.18</v>
      </c>
    </row>
    <row r="161" customFormat="false" ht="18.75" hidden="false" customHeight="true" outlineLevel="0" collapsed="false">
      <c r="A161" s="45" t="s">
        <v>431</v>
      </c>
      <c r="B161" s="199" t="s">
        <v>432</v>
      </c>
      <c r="C161" s="195" t="n">
        <v>5</v>
      </c>
      <c r="D161" s="112" t="n">
        <v>2876</v>
      </c>
      <c r="E161" s="196" t="n">
        <v>20955.2587</v>
      </c>
      <c r="F161" s="112" t="n">
        <v>11706.9166</v>
      </c>
      <c r="G161" s="112" t="n">
        <v>22483.8749</v>
      </c>
      <c r="H161" s="112" t="n">
        <v>28317.9166</v>
      </c>
      <c r="I161" s="205" t="n">
        <v>57.21</v>
      </c>
      <c r="J161" s="206" t="n">
        <v>10.89</v>
      </c>
      <c r="K161" s="206" t="n">
        <v>18.42</v>
      </c>
      <c r="L161" s="206" t="n">
        <v>0</v>
      </c>
      <c r="M161" s="206" t="n">
        <v>13.45</v>
      </c>
      <c r="N161" s="206" t="n">
        <v>138.689</v>
      </c>
      <c r="O161" s="206" t="n">
        <v>5.65</v>
      </c>
    </row>
    <row r="162" customFormat="false" ht="18.75" hidden="false" customHeight="true" outlineLevel="0" collapsed="false">
      <c r="A162" s="200" t="s">
        <v>433</v>
      </c>
      <c r="B162" s="126" t="s">
        <v>434</v>
      </c>
      <c r="C162" s="201" t="n">
        <v>16</v>
      </c>
      <c r="D162" s="107" t="n">
        <v>737</v>
      </c>
      <c r="E162" s="202" t="n">
        <v>13085.2803</v>
      </c>
      <c r="F162" s="107" t="n">
        <v>9114.75</v>
      </c>
      <c r="G162" s="107" t="n">
        <v>12522.9166</v>
      </c>
      <c r="H162" s="107" t="n">
        <v>17957.9166</v>
      </c>
      <c r="I162" s="203" t="n">
        <v>73.86</v>
      </c>
      <c r="J162" s="204" t="n">
        <v>8.59</v>
      </c>
      <c r="K162" s="204" t="n">
        <v>5.74</v>
      </c>
      <c r="L162" s="204" t="n">
        <v>0.01</v>
      </c>
      <c r="M162" s="204" t="n">
        <v>11.78</v>
      </c>
      <c r="N162" s="204" t="n">
        <v>137.5965</v>
      </c>
      <c r="O162" s="204" t="n">
        <v>6.3</v>
      </c>
    </row>
    <row r="163" customFormat="false" ht="18.75" hidden="false" customHeight="true" outlineLevel="0" collapsed="false">
      <c r="A163" s="45" t="s">
        <v>435</v>
      </c>
      <c r="B163" s="199" t="s">
        <v>436</v>
      </c>
      <c r="C163" s="195" t="n">
        <v>5</v>
      </c>
      <c r="D163" s="112" t="n">
        <v>15</v>
      </c>
      <c r="E163" s="196" t="n">
        <v>17585.3499</v>
      </c>
      <c r="F163" s="112" t="n">
        <v>10534.5833</v>
      </c>
      <c r="G163" s="112" t="n">
        <v>16754</v>
      </c>
      <c r="H163" s="112" t="n">
        <v>25206</v>
      </c>
      <c r="I163" s="205" t="n">
        <v>79.8</v>
      </c>
      <c r="J163" s="206" t="n">
        <v>3.68</v>
      </c>
      <c r="K163" s="206" t="n">
        <v>5.73</v>
      </c>
      <c r="L163" s="206" t="n">
        <v>0</v>
      </c>
      <c r="M163" s="206" t="n">
        <v>10.77</v>
      </c>
      <c r="N163" s="206" t="n">
        <v>153.0458</v>
      </c>
      <c r="O163" s="206" t="n">
        <v>7.5</v>
      </c>
    </row>
    <row r="164" customFormat="false" ht="18.75" hidden="false" customHeight="true" outlineLevel="0" collapsed="false">
      <c r="A164" s="200" t="s">
        <v>437</v>
      </c>
      <c r="B164" s="126" t="s">
        <v>438</v>
      </c>
      <c r="C164" s="201" t="n">
        <v>3</v>
      </c>
      <c r="D164" s="107" t="n">
        <v>25</v>
      </c>
      <c r="E164" s="202" t="n">
        <v>8401.6766</v>
      </c>
      <c r="F164" s="107" t="n">
        <v>7353.6666</v>
      </c>
      <c r="G164" s="107" t="n">
        <v>8461.4166</v>
      </c>
      <c r="H164" s="107" t="n">
        <v>9409.9166</v>
      </c>
      <c r="I164" s="203" t="n">
        <v>60.16</v>
      </c>
      <c r="J164" s="204" t="n">
        <v>4.75</v>
      </c>
      <c r="K164" s="204" t="n">
        <v>19.85</v>
      </c>
      <c r="L164" s="204" t="n">
        <v>0</v>
      </c>
      <c r="M164" s="204" t="n">
        <v>15.22</v>
      </c>
      <c r="N164" s="204" t="n">
        <v>132.4943</v>
      </c>
      <c r="O164" s="204" t="n">
        <v>1.23</v>
      </c>
    </row>
    <row r="165" customFormat="false" ht="18.75" hidden="false" customHeight="true" outlineLevel="0" collapsed="false">
      <c r="A165" s="45" t="s">
        <v>439</v>
      </c>
      <c r="B165" s="199" t="s">
        <v>440</v>
      </c>
      <c r="C165" s="195" t="n">
        <v>3</v>
      </c>
      <c r="D165" s="112" t="n">
        <v>71</v>
      </c>
      <c r="E165" s="196" t="n">
        <v>10617.4518</v>
      </c>
      <c r="F165" s="112" t="n">
        <v>8395.4166</v>
      </c>
      <c r="G165" s="112" t="n">
        <v>11100.5833</v>
      </c>
      <c r="H165" s="112" t="n">
        <v>12074.8333</v>
      </c>
      <c r="I165" s="205" t="n">
        <v>49.82</v>
      </c>
      <c r="J165" s="206" t="n">
        <v>10.08</v>
      </c>
      <c r="K165" s="206" t="n">
        <v>27.11</v>
      </c>
      <c r="L165" s="206" t="n">
        <v>0</v>
      </c>
      <c r="M165" s="206" t="n">
        <v>12.98</v>
      </c>
      <c r="N165" s="206" t="n">
        <v>142.8492</v>
      </c>
      <c r="O165" s="206" t="n">
        <v>3.71</v>
      </c>
    </row>
    <row r="166" customFormat="false" ht="18.75" hidden="false" customHeight="true" outlineLevel="0" collapsed="false">
      <c r="A166" s="200" t="s">
        <v>441</v>
      </c>
      <c r="B166" s="126" t="s">
        <v>442</v>
      </c>
      <c r="C166" s="201" t="n">
        <v>3</v>
      </c>
      <c r="D166" s="107" t="n">
        <v>151</v>
      </c>
      <c r="E166" s="202" t="n">
        <v>9839.325</v>
      </c>
      <c r="F166" s="107" t="n">
        <v>7760.1666</v>
      </c>
      <c r="G166" s="107" t="n">
        <v>9797.6666</v>
      </c>
      <c r="H166" s="107" t="n">
        <v>12290.5833</v>
      </c>
      <c r="I166" s="203" t="n">
        <v>69.87</v>
      </c>
      <c r="J166" s="204" t="n">
        <v>10.83</v>
      </c>
      <c r="K166" s="204" t="n">
        <v>6.03</v>
      </c>
      <c r="L166" s="204" t="n">
        <v>0</v>
      </c>
      <c r="M166" s="204" t="n">
        <v>13.24</v>
      </c>
      <c r="N166" s="204" t="n">
        <v>142.4416</v>
      </c>
      <c r="O166" s="204" t="n">
        <v>6.14</v>
      </c>
    </row>
    <row r="167" customFormat="false" ht="18.75" hidden="false" customHeight="true" outlineLevel="0" collapsed="false">
      <c r="A167" s="45" t="s">
        <v>443</v>
      </c>
      <c r="B167" s="199" t="s">
        <v>444</v>
      </c>
      <c r="C167" s="195" t="n">
        <v>5</v>
      </c>
      <c r="D167" s="112" t="n">
        <v>71</v>
      </c>
      <c r="E167" s="196" t="n">
        <v>13306.3473</v>
      </c>
      <c r="F167" s="112" t="n">
        <v>9617.4166</v>
      </c>
      <c r="G167" s="112" t="n">
        <v>13599.8333</v>
      </c>
      <c r="H167" s="112" t="n">
        <v>17615.0833</v>
      </c>
      <c r="I167" s="205" t="n">
        <v>56.87</v>
      </c>
      <c r="J167" s="206" t="n">
        <v>7.8</v>
      </c>
      <c r="K167" s="206" t="n">
        <v>23.5</v>
      </c>
      <c r="L167" s="206" t="n">
        <v>0</v>
      </c>
      <c r="M167" s="206" t="n">
        <v>11.81</v>
      </c>
      <c r="N167" s="206" t="n">
        <v>149.0886</v>
      </c>
      <c r="O167" s="206" t="n">
        <v>8.96</v>
      </c>
    </row>
    <row r="168" customFormat="false" ht="18.75" hidden="false" customHeight="true" outlineLevel="0" collapsed="false">
      <c r="A168" s="200" t="s">
        <v>445</v>
      </c>
      <c r="B168" s="126" t="s">
        <v>446</v>
      </c>
      <c r="C168" s="201" t="n">
        <v>4</v>
      </c>
      <c r="D168" s="107" t="n">
        <v>391</v>
      </c>
      <c r="E168" s="202" t="n">
        <v>10967.3132</v>
      </c>
      <c r="F168" s="107" t="n">
        <v>7629.1666</v>
      </c>
      <c r="G168" s="107" t="n">
        <v>11034.9166</v>
      </c>
      <c r="H168" s="107" t="n">
        <v>13844.8333</v>
      </c>
      <c r="I168" s="203" t="n">
        <v>73.28</v>
      </c>
      <c r="J168" s="204" t="n">
        <v>3.88</v>
      </c>
      <c r="K168" s="204" t="n">
        <v>9.18</v>
      </c>
      <c r="L168" s="204" t="n">
        <v>0</v>
      </c>
      <c r="M168" s="204" t="n">
        <v>13.63</v>
      </c>
      <c r="N168" s="204" t="n">
        <v>133.1801</v>
      </c>
      <c r="O168" s="204" t="n">
        <v>2.02</v>
      </c>
    </row>
    <row r="169" customFormat="false" ht="18.75" hidden="false" customHeight="true" outlineLevel="0" collapsed="false">
      <c r="A169" s="45" t="s">
        <v>447</v>
      </c>
      <c r="B169" s="199" t="s">
        <v>448</v>
      </c>
      <c r="C169" s="195" t="n">
        <v>3</v>
      </c>
      <c r="D169" s="112" t="n">
        <v>65</v>
      </c>
      <c r="E169" s="196" t="n">
        <v>13833.5499</v>
      </c>
      <c r="F169" s="112" t="n">
        <v>9764.75</v>
      </c>
      <c r="G169" s="112" t="n">
        <v>13066.75</v>
      </c>
      <c r="H169" s="112" t="n">
        <v>18864.4166</v>
      </c>
      <c r="I169" s="205" t="n">
        <v>61.34</v>
      </c>
      <c r="J169" s="206" t="n">
        <v>4.64</v>
      </c>
      <c r="K169" s="206" t="n">
        <v>22.77</v>
      </c>
      <c r="L169" s="206" t="n">
        <v>0</v>
      </c>
      <c r="M169" s="206" t="n">
        <v>11.23</v>
      </c>
      <c r="N169" s="206" t="n">
        <v>139.5734</v>
      </c>
      <c r="O169" s="206" t="n">
        <v>6.13</v>
      </c>
    </row>
    <row r="170" customFormat="false" ht="18.75" hidden="false" customHeight="true" outlineLevel="0" collapsed="false">
      <c r="A170" s="200" t="s">
        <v>449</v>
      </c>
      <c r="B170" s="126" t="s">
        <v>450</v>
      </c>
      <c r="C170" s="201" t="n">
        <v>3</v>
      </c>
      <c r="D170" s="107" t="n">
        <v>27</v>
      </c>
      <c r="E170" s="202" t="n">
        <v>17346.5987</v>
      </c>
      <c r="F170" s="107" t="n">
        <v>12253.5</v>
      </c>
      <c r="G170" s="107" t="n">
        <v>16431.5833</v>
      </c>
      <c r="H170" s="107" t="n">
        <v>23582.8333</v>
      </c>
      <c r="I170" s="203" t="n">
        <v>56.47</v>
      </c>
      <c r="J170" s="204" t="n">
        <v>13.22</v>
      </c>
      <c r="K170" s="204" t="n">
        <v>17.36</v>
      </c>
      <c r="L170" s="204" t="n">
        <v>0</v>
      </c>
      <c r="M170" s="204" t="n">
        <v>12.93</v>
      </c>
      <c r="N170" s="204" t="n">
        <v>152.2253</v>
      </c>
      <c r="O170" s="204" t="n">
        <v>10.61</v>
      </c>
    </row>
    <row r="171" customFormat="false" ht="18.75" hidden="false" customHeight="true" outlineLevel="0" collapsed="false">
      <c r="A171" s="45" t="s">
        <v>451</v>
      </c>
      <c r="B171" s="199" t="s">
        <v>452</v>
      </c>
      <c r="C171" s="195" t="n">
        <v>8</v>
      </c>
      <c r="D171" s="112" t="n">
        <v>607</v>
      </c>
      <c r="E171" s="196" t="n">
        <v>12455.396</v>
      </c>
      <c r="F171" s="112" t="n">
        <v>9371.1666</v>
      </c>
      <c r="G171" s="112" t="n">
        <v>12442.75</v>
      </c>
      <c r="H171" s="112" t="n">
        <v>15563.1666</v>
      </c>
      <c r="I171" s="205" t="n">
        <v>75.56</v>
      </c>
      <c r="J171" s="206" t="n">
        <v>4.69</v>
      </c>
      <c r="K171" s="206" t="n">
        <v>7.89</v>
      </c>
      <c r="L171" s="206" t="n">
        <v>0</v>
      </c>
      <c r="M171" s="206" t="n">
        <v>11.83</v>
      </c>
      <c r="N171" s="206" t="n">
        <v>141.8744</v>
      </c>
      <c r="O171" s="206" t="n">
        <v>4.6</v>
      </c>
    </row>
    <row r="172" customFormat="false" ht="18.75" hidden="false" customHeight="true" outlineLevel="0" collapsed="false">
      <c r="A172" s="200" t="s">
        <v>453</v>
      </c>
      <c r="B172" s="126" t="s">
        <v>454</v>
      </c>
      <c r="C172" s="201" t="n">
        <v>8</v>
      </c>
      <c r="D172" s="107" t="n">
        <v>320</v>
      </c>
      <c r="E172" s="202" t="n">
        <v>10250.3111</v>
      </c>
      <c r="F172" s="107" t="n">
        <v>8122</v>
      </c>
      <c r="G172" s="107" t="n">
        <v>9560.5833</v>
      </c>
      <c r="H172" s="107" t="n">
        <v>12897.2083</v>
      </c>
      <c r="I172" s="203" t="n">
        <v>77.78</v>
      </c>
      <c r="J172" s="204" t="n">
        <v>3.94</v>
      </c>
      <c r="K172" s="204" t="n">
        <v>5.37</v>
      </c>
      <c r="L172" s="204" t="n">
        <v>0</v>
      </c>
      <c r="M172" s="204" t="n">
        <v>12.89</v>
      </c>
      <c r="N172" s="204" t="n">
        <v>138.4581</v>
      </c>
      <c r="O172" s="204" t="n">
        <v>2.49</v>
      </c>
    </row>
    <row r="173" customFormat="false" ht="18.75" hidden="false" customHeight="true" outlineLevel="0" collapsed="false">
      <c r="A173" s="45" t="s">
        <v>455</v>
      </c>
      <c r="B173" s="199" t="s">
        <v>456</v>
      </c>
      <c r="C173" s="195" t="n">
        <v>10</v>
      </c>
      <c r="D173" s="112" t="n">
        <v>224</v>
      </c>
      <c r="E173" s="196" t="n">
        <v>9341.1874</v>
      </c>
      <c r="F173" s="112" t="n">
        <v>7464.25</v>
      </c>
      <c r="G173" s="112" t="n">
        <v>8695.9166</v>
      </c>
      <c r="H173" s="112" t="n">
        <v>11840.3333</v>
      </c>
      <c r="I173" s="205" t="n">
        <v>73.9</v>
      </c>
      <c r="J173" s="206" t="n">
        <v>6.25</v>
      </c>
      <c r="K173" s="206" t="n">
        <v>8.8</v>
      </c>
      <c r="L173" s="206" t="n">
        <v>0.02</v>
      </c>
      <c r="M173" s="206" t="n">
        <v>11.01</v>
      </c>
      <c r="N173" s="206" t="n">
        <v>141.115</v>
      </c>
      <c r="O173" s="206" t="n">
        <v>4.47</v>
      </c>
    </row>
    <row r="174" customFormat="false" ht="18.75" hidden="false" customHeight="true" outlineLevel="0" collapsed="false">
      <c r="A174" s="200" t="s">
        <v>457</v>
      </c>
      <c r="B174" s="126" t="s">
        <v>458</v>
      </c>
      <c r="C174" s="201" t="n">
        <v>10</v>
      </c>
      <c r="D174" s="107" t="n">
        <v>112</v>
      </c>
      <c r="E174" s="202" t="n">
        <v>19609.7931</v>
      </c>
      <c r="F174" s="107" t="n">
        <v>14543.75</v>
      </c>
      <c r="G174" s="107" t="n">
        <v>20172.1666</v>
      </c>
      <c r="H174" s="107" t="n">
        <v>22926.0833</v>
      </c>
      <c r="I174" s="203" t="n">
        <v>56.04</v>
      </c>
      <c r="J174" s="204" t="n">
        <v>20.54</v>
      </c>
      <c r="K174" s="204" t="n">
        <v>11.03</v>
      </c>
      <c r="L174" s="204" t="n">
        <v>0.23</v>
      </c>
      <c r="M174" s="204" t="n">
        <v>12.14</v>
      </c>
      <c r="N174" s="204" t="n">
        <v>142.8071</v>
      </c>
      <c r="O174" s="204" t="n">
        <v>7.6</v>
      </c>
    </row>
    <row r="175" customFormat="false" ht="18.75" hidden="false" customHeight="true" outlineLevel="0" collapsed="false">
      <c r="A175" s="45" t="s">
        <v>459</v>
      </c>
      <c r="B175" s="199" t="s">
        <v>460</v>
      </c>
      <c r="C175" s="195" t="n">
        <v>10</v>
      </c>
      <c r="D175" s="112" t="n">
        <v>175</v>
      </c>
      <c r="E175" s="196" t="n">
        <v>15376.8109</v>
      </c>
      <c r="F175" s="112" t="n">
        <v>13193.25</v>
      </c>
      <c r="G175" s="112" t="n">
        <v>15443.9166</v>
      </c>
      <c r="H175" s="112" t="n">
        <v>17502.8333</v>
      </c>
      <c r="I175" s="205" t="n">
        <v>59.11</v>
      </c>
      <c r="J175" s="206" t="n">
        <v>18.55</v>
      </c>
      <c r="K175" s="206" t="n">
        <v>10.68</v>
      </c>
      <c r="L175" s="206" t="n">
        <v>0.89</v>
      </c>
      <c r="M175" s="206" t="n">
        <v>10.74</v>
      </c>
      <c r="N175" s="206" t="n">
        <v>141.4683</v>
      </c>
      <c r="O175" s="206" t="n">
        <v>5.82</v>
      </c>
    </row>
    <row r="176" customFormat="false" ht="18.75" hidden="false" customHeight="true" outlineLevel="0" collapsed="false">
      <c r="A176" s="200" t="s">
        <v>461</v>
      </c>
      <c r="B176" s="126" t="s">
        <v>462</v>
      </c>
      <c r="C176" s="201" t="n">
        <v>27</v>
      </c>
      <c r="D176" s="107" t="n">
        <v>65</v>
      </c>
      <c r="E176" s="202" t="n">
        <v>13385.4397</v>
      </c>
      <c r="F176" s="107" t="n">
        <v>8322.5833</v>
      </c>
      <c r="G176" s="107" t="n">
        <v>12592.9166</v>
      </c>
      <c r="H176" s="107" t="n">
        <v>19160.9166</v>
      </c>
      <c r="I176" s="203" t="n">
        <v>69.12</v>
      </c>
      <c r="J176" s="204" t="n">
        <v>3.62</v>
      </c>
      <c r="K176" s="204" t="n">
        <v>15.4</v>
      </c>
      <c r="L176" s="204" t="n">
        <v>0.21</v>
      </c>
      <c r="M176" s="204" t="n">
        <v>11.64</v>
      </c>
      <c r="N176" s="204" t="n">
        <v>149.8607</v>
      </c>
      <c r="O176" s="204" t="n">
        <v>6.2</v>
      </c>
    </row>
    <row r="177" customFormat="false" ht="18.75" hidden="false" customHeight="true" outlineLevel="0" collapsed="false">
      <c r="A177" s="45" t="s">
        <v>463</v>
      </c>
      <c r="B177" s="199" t="s">
        <v>464</v>
      </c>
      <c r="C177" s="195" t="n">
        <v>5</v>
      </c>
      <c r="D177" s="112" t="n">
        <v>769</v>
      </c>
      <c r="E177" s="196" t="n">
        <v>15088.614</v>
      </c>
      <c r="F177" s="112" t="n">
        <v>12190.1666</v>
      </c>
      <c r="G177" s="112" t="n">
        <v>14836.25</v>
      </c>
      <c r="H177" s="112" t="n">
        <v>17957.5833</v>
      </c>
      <c r="I177" s="205" t="n">
        <v>62.06</v>
      </c>
      <c r="J177" s="206" t="n">
        <v>15.13</v>
      </c>
      <c r="K177" s="206" t="n">
        <v>12.75</v>
      </c>
      <c r="L177" s="206" t="n">
        <v>0.02</v>
      </c>
      <c r="M177" s="206" t="n">
        <v>10.01</v>
      </c>
      <c r="N177" s="206" t="n">
        <v>160.2849</v>
      </c>
      <c r="O177" s="206" t="n">
        <v>13.88</v>
      </c>
    </row>
    <row r="178" customFormat="false" ht="18.75" hidden="false" customHeight="true" outlineLevel="0" collapsed="false">
      <c r="A178" s="200" t="s">
        <v>465</v>
      </c>
      <c r="B178" s="126" t="s">
        <v>466</v>
      </c>
      <c r="C178" s="201" t="n">
        <v>70</v>
      </c>
      <c r="D178" s="107" t="n">
        <v>749</v>
      </c>
      <c r="E178" s="202" t="n">
        <v>15174.1477</v>
      </c>
      <c r="F178" s="107" t="n">
        <v>11334.5833</v>
      </c>
      <c r="G178" s="107" t="n">
        <v>14935.75</v>
      </c>
      <c r="H178" s="107" t="n">
        <v>19232.9166</v>
      </c>
      <c r="I178" s="203" t="n">
        <v>66.51</v>
      </c>
      <c r="J178" s="204" t="n">
        <v>4.97</v>
      </c>
      <c r="K178" s="204" t="n">
        <v>17.3</v>
      </c>
      <c r="L178" s="204" t="n">
        <v>0.12</v>
      </c>
      <c r="M178" s="204" t="n">
        <v>11.07</v>
      </c>
      <c r="N178" s="204" t="n">
        <v>151.6322</v>
      </c>
      <c r="O178" s="204" t="n">
        <v>8.42</v>
      </c>
    </row>
    <row r="179" customFormat="false" ht="18.75" hidden="false" customHeight="true" outlineLevel="0" collapsed="false">
      <c r="A179" s="45" t="s">
        <v>467</v>
      </c>
      <c r="B179" s="199" t="s">
        <v>468</v>
      </c>
      <c r="C179" s="195" t="n">
        <v>12</v>
      </c>
      <c r="D179" s="112" t="n">
        <v>48</v>
      </c>
      <c r="E179" s="196" t="n">
        <v>16693.7239</v>
      </c>
      <c r="F179" s="112" t="n">
        <v>11023</v>
      </c>
      <c r="G179" s="112" t="n">
        <v>15684.5833</v>
      </c>
      <c r="H179" s="112" t="n">
        <v>24809.3333</v>
      </c>
      <c r="I179" s="205" t="n">
        <v>67.45</v>
      </c>
      <c r="J179" s="206" t="n">
        <v>3.86</v>
      </c>
      <c r="K179" s="206" t="n">
        <v>16.57</v>
      </c>
      <c r="L179" s="206" t="n">
        <v>0.47</v>
      </c>
      <c r="M179" s="206" t="n">
        <v>11.62</v>
      </c>
      <c r="N179" s="206" t="n">
        <v>148.4058</v>
      </c>
      <c r="O179" s="206" t="n">
        <v>6.21</v>
      </c>
    </row>
    <row r="180" customFormat="false" ht="18.75" hidden="false" customHeight="true" outlineLevel="0" collapsed="false">
      <c r="A180" s="200" t="s">
        <v>469</v>
      </c>
      <c r="B180" s="126" t="s">
        <v>470</v>
      </c>
      <c r="C180" s="201" t="n">
        <v>11</v>
      </c>
      <c r="D180" s="107" t="n">
        <v>130</v>
      </c>
      <c r="E180" s="202" t="n">
        <v>12984.5615</v>
      </c>
      <c r="F180" s="107" t="n">
        <v>9385.1249</v>
      </c>
      <c r="G180" s="107" t="n">
        <v>12554.875</v>
      </c>
      <c r="H180" s="107" t="n">
        <v>17095.25</v>
      </c>
      <c r="I180" s="203" t="n">
        <v>63.9</v>
      </c>
      <c r="J180" s="204" t="n">
        <v>4.73</v>
      </c>
      <c r="K180" s="204" t="n">
        <v>19.21</v>
      </c>
      <c r="L180" s="204" t="n">
        <v>0.28</v>
      </c>
      <c r="M180" s="204" t="n">
        <v>11.85</v>
      </c>
      <c r="N180" s="204" t="n">
        <v>161.3805</v>
      </c>
      <c r="O180" s="204" t="n">
        <v>8.91</v>
      </c>
    </row>
    <row r="181" customFormat="false" ht="18.75" hidden="false" customHeight="true" outlineLevel="0" collapsed="false">
      <c r="A181" s="45" t="s">
        <v>471</v>
      </c>
      <c r="B181" s="199" t="s">
        <v>472</v>
      </c>
      <c r="C181" s="195" t="n">
        <v>24</v>
      </c>
      <c r="D181" s="112" t="n">
        <v>204</v>
      </c>
      <c r="E181" s="196" t="n">
        <v>14669.2025</v>
      </c>
      <c r="F181" s="112" t="n">
        <v>11588.75</v>
      </c>
      <c r="G181" s="112" t="n">
        <v>14528.5416</v>
      </c>
      <c r="H181" s="112" t="n">
        <v>17870.3333</v>
      </c>
      <c r="I181" s="205" t="n">
        <v>63.97</v>
      </c>
      <c r="J181" s="206" t="n">
        <v>3.46</v>
      </c>
      <c r="K181" s="206" t="n">
        <v>20.25</v>
      </c>
      <c r="L181" s="206" t="n">
        <v>0.21</v>
      </c>
      <c r="M181" s="206" t="n">
        <v>12.08</v>
      </c>
      <c r="N181" s="206" t="n">
        <v>147.2536</v>
      </c>
      <c r="O181" s="206" t="n">
        <v>8.82</v>
      </c>
    </row>
    <row r="182" customFormat="false" ht="18.75" hidden="false" customHeight="true" outlineLevel="0" collapsed="false">
      <c r="A182" s="200" t="s">
        <v>473</v>
      </c>
      <c r="B182" s="126" t="s">
        <v>474</v>
      </c>
      <c r="C182" s="201" t="n">
        <v>20</v>
      </c>
      <c r="D182" s="107" t="n">
        <v>191</v>
      </c>
      <c r="E182" s="202" t="n">
        <v>12015.3097</v>
      </c>
      <c r="F182" s="107" t="n">
        <v>9370.8333</v>
      </c>
      <c r="G182" s="107" t="n">
        <v>11567.8333</v>
      </c>
      <c r="H182" s="107" t="n">
        <v>15412.9166</v>
      </c>
      <c r="I182" s="203" t="n">
        <v>69.97</v>
      </c>
      <c r="J182" s="204" t="n">
        <v>2.36</v>
      </c>
      <c r="K182" s="204" t="n">
        <v>11.02</v>
      </c>
      <c r="L182" s="204" t="n">
        <v>0</v>
      </c>
      <c r="M182" s="204" t="n">
        <v>16.63</v>
      </c>
      <c r="N182" s="204" t="n">
        <v>132.6286</v>
      </c>
      <c r="O182" s="204" t="n">
        <v>3.12</v>
      </c>
    </row>
    <row r="183" customFormat="false" ht="18.75" hidden="false" customHeight="true" outlineLevel="0" collapsed="false">
      <c r="A183" s="45" t="s">
        <v>475</v>
      </c>
      <c r="B183" s="199" t="s">
        <v>476</v>
      </c>
      <c r="C183" s="195" t="n">
        <v>40</v>
      </c>
      <c r="D183" s="112" t="n">
        <v>423</v>
      </c>
      <c r="E183" s="196" t="n">
        <v>15298.9243</v>
      </c>
      <c r="F183" s="112" t="n">
        <v>10186.6666</v>
      </c>
      <c r="G183" s="112" t="n">
        <v>14578.0833</v>
      </c>
      <c r="H183" s="112" t="n">
        <v>21672.4166</v>
      </c>
      <c r="I183" s="205" t="n">
        <v>65.75</v>
      </c>
      <c r="J183" s="206" t="n">
        <v>4.72</v>
      </c>
      <c r="K183" s="206" t="n">
        <v>18.65</v>
      </c>
      <c r="L183" s="206" t="n">
        <v>0.02</v>
      </c>
      <c r="M183" s="206" t="n">
        <v>10.82</v>
      </c>
      <c r="N183" s="206" t="n">
        <v>144.3942</v>
      </c>
      <c r="O183" s="206" t="n">
        <v>4.9</v>
      </c>
    </row>
    <row r="184" customFormat="false" ht="18.75" hidden="false" customHeight="true" outlineLevel="0" collapsed="false">
      <c r="A184" s="200" t="s">
        <v>479</v>
      </c>
      <c r="B184" s="126" t="s">
        <v>480</v>
      </c>
      <c r="C184" s="201" t="n">
        <v>76</v>
      </c>
      <c r="D184" s="107" t="n">
        <v>328</v>
      </c>
      <c r="E184" s="202" t="n">
        <v>8011.6854</v>
      </c>
      <c r="F184" s="107" t="n">
        <v>5936.8333</v>
      </c>
      <c r="G184" s="107" t="n">
        <v>7842.8333</v>
      </c>
      <c r="H184" s="107" t="n">
        <v>10034.1666</v>
      </c>
      <c r="I184" s="203" t="n">
        <v>70.16</v>
      </c>
      <c r="J184" s="204" t="n">
        <v>3.3</v>
      </c>
      <c r="K184" s="204" t="n">
        <v>14.51</v>
      </c>
      <c r="L184" s="204" t="n">
        <v>0</v>
      </c>
      <c r="M184" s="204" t="n">
        <v>12.01</v>
      </c>
      <c r="N184" s="204" t="n">
        <v>138.3537</v>
      </c>
      <c r="O184" s="204" t="n">
        <v>1.83</v>
      </c>
    </row>
    <row r="185" customFormat="false" ht="18.75" hidden="false" customHeight="true" outlineLevel="0" collapsed="false">
      <c r="A185" s="45" t="s">
        <v>481</v>
      </c>
      <c r="B185" s="199" t="s">
        <v>482</v>
      </c>
      <c r="C185" s="195" t="n">
        <v>4</v>
      </c>
      <c r="D185" s="112" t="n">
        <v>55</v>
      </c>
      <c r="E185" s="196" t="n">
        <v>8579.109</v>
      </c>
      <c r="F185" s="112" t="n">
        <v>6669.0833</v>
      </c>
      <c r="G185" s="112" t="n">
        <v>8269.5</v>
      </c>
      <c r="H185" s="112" t="n">
        <v>11404.9166</v>
      </c>
      <c r="I185" s="205" t="n">
        <v>62.38</v>
      </c>
      <c r="J185" s="206" t="n">
        <v>14.71</v>
      </c>
      <c r="K185" s="206" t="n">
        <v>12.79</v>
      </c>
      <c r="L185" s="206" t="n">
        <v>0</v>
      </c>
      <c r="M185" s="206" t="n">
        <v>10.11</v>
      </c>
      <c r="N185" s="206" t="n">
        <v>151.8615</v>
      </c>
      <c r="O185" s="206" t="n">
        <v>9.89</v>
      </c>
    </row>
    <row r="186" customFormat="false" ht="18.75" hidden="false" customHeight="true" outlineLevel="0" collapsed="false">
      <c r="A186" s="200" t="s">
        <v>483</v>
      </c>
      <c r="B186" s="126" t="s">
        <v>484</v>
      </c>
      <c r="C186" s="201" t="n">
        <v>12</v>
      </c>
      <c r="D186" s="107" t="n">
        <v>15</v>
      </c>
      <c r="E186" s="202" t="n">
        <v>11027.0833</v>
      </c>
      <c r="F186" s="107" t="n">
        <v>7378.5</v>
      </c>
      <c r="G186" s="107" t="n">
        <v>10858.75</v>
      </c>
      <c r="H186" s="107" t="n">
        <v>16640.1666</v>
      </c>
      <c r="I186" s="203" t="n">
        <v>77.2</v>
      </c>
      <c r="J186" s="204" t="n">
        <v>0.78</v>
      </c>
      <c r="K186" s="204" t="n">
        <v>11.11</v>
      </c>
      <c r="L186" s="204" t="n">
        <v>0</v>
      </c>
      <c r="M186" s="204" t="n">
        <v>10.89</v>
      </c>
      <c r="N186" s="204" t="n">
        <v>146.4667</v>
      </c>
      <c r="O186" s="204" t="n">
        <v>1.23</v>
      </c>
    </row>
    <row r="187" customFormat="false" ht="18.75" hidden="false" customHeight="true" outlineLevel="0" collapsed="false">
      <c r="A187" s="45" t="s">
        <v>485</v>
      </c>
      <c r="B187" s="199" t="s">
        <v>486</v>
      </c>
      <c r="C187" s="195" t="n">
        <v>36</v>
      </c>
      <c r="D187" s="112" t="n">
        <v>304</v>
      </c>
      <c r="E187" s="196" t="n">
        <v>8421.9448</v>
      </c>
      <c r="F187" s="112" t="n">
        <v>6348</v>
      </c>
      <c r="G187" s="112" t="n">
        <v>7907.6666</v>
      </c>
      <c r="H187" s="112" t="n">
        <v>11128.3333</v>
      </c>
      <c r="I187" s="205" t="n">
        <v>69.64</v>
      </c>
      <c r="J187" s="206" t="n">
        <v>9.36</v>
      </c>
      <c r="K187" s="206" t="n">
        <v>12.96</v>
      </c>
      <c r="L187" s="206" t="n">
        <v>0.12</v>
      </c>
      <c r="M187" s="206" t="n">
        <v>7.89</v>
      </c>
      <c r="N187" s="206" t="n">
        <v>153.2773</v>
      </c>
      <c r="O187" s="206" t="n">
        <v>7.02</v>
      </c>
    </row>
    <row r="188" customFormat="false" ht="18.75" hidden="false" customHeight="true" outlineLevel="0" collapsed="false">
      <c r="A188" s="200" t="s">
        <v>487</v>
      </c>
      <c r="B188" s="126" t="s">
        <v>488</v>
      </c>
      <c r="C188" s="201" t="n">
        <v>11</v>
      </c>
      <c r="D188" s="107" t="n">
        <v>45</v>
      </c>
      <c r="E188" s="202" t="n">
        <v>14144.1944</v>
      </c>
      <c r="F188" s="107" t="n">
        <v>8051.5833</v>
      </c>
      <c r="G188" s="107" t="n">
        <v>14181.5</v>
      </c>
      <c r="H188" s="107" t="n">
        <v>20034.9166</v>
      </c>
      <c r="I188" s="203" t="n">
        <v>60.1</v>
      </c>
      <c r="J188" s="204" t="n">
        <v>4.88</v>
      </c>
      <c r="K188" s="204" t="n">
        <v>20.66</v>
      </c>
      <c r="L188" s="204" t="n">
        <v>2.09</v>
      </c>
      <c r="M188" s="204" t="n">
        <v>12.24</v>
      </c>
      <c r="N188" s="204" t="n">
        <v>139.7201</v>
      </c>
      <c r="O188" s="204" t="n">
        <v>3.48</v>
      </c>
    </row>
    <row r="189" customFormat="false" ht="18.75" hidden="false" customHeight="true" outlineLevel="0" collapsed="false">
      <c r="A189" s="45" t="s">
        <v>491</v>
      </c>
      <c r="B189" s="199" t="s">
        <v>492</v>
      </c>
      <c r="C189" s="195" t="n">
        <v>7</v>
      </c>
      <c r="D189" s="112" t="n">
        <v>82</v>
      </c>
      <c r="E189" s="196" t="n">
        <v>12830.5751</v>
      </c>
      <c r="F189" s="112" t="n">
        <v>10289.1666</v>
      </c>
      <c r="G189" s="112" t="n">
        <v>12712.4166</v>
      </c>
      <c r="H189" s="112" t="n">
        <v>15545.6666</v>
      </c>
      <c r="I189" s="205" t="n">
        <v>62.27</v>
      </c>
      <c r="J189" s="206" t="n">
        <v>2.44</v>
      </c>
      <c r="K189" s="206" t="n">
        <v>21.13</v>
      </c>
      <c r="L189" s="206" t="n">
        <v>1.63</v>
      </c>
      <c r="M189" s="206" t="n">
        <v>12.51</v>
      </c>
      <c r="N189" s="206" t="n">
        <v>142.624</v>
      </c>
      <c r="O189" s="206" t="n">
        <v>6.07</v>
      </c>
    </row>
    <row r="190" customFormat="false" ht="18.75" hidden="false" customHeight="true" outlineLevel="0" collapsed="false">
      <c r="A190" s="200" t="s">
        <v>493</v>
      </c>
      <c r="B190" s="126" t="s">
        <v>494</v>
      </c>
      <c r="C190" s="201" t="n">
        <v>45</v>
      </c>
      <c r="D190" s="107" t="n">
        <v>338</v>
      </c>
      <c r="E190" s="202" t="n">
        <v>11685.2403</v>
      </c>
      <c r="F190" s="107" t="n">
        <v>8601.9166</v>
      </c>
      <c r="G190" s="107" t="n">
        <v>11280.0416</v>
      </c>
      <c r="H190" s="107" t="n">
        <v>15455.0833</v>
      </c>
      <c r="I190" s="203" t="n">
        <v>64.12</v>
      </c>
      <c r="J190" s="204" t="n">
        <v>5.7</v>
      </c>
      <c r="K190" s="204" t="n">
        <v>17.94</v>
      </c>
      <c r="L190" s="204" t="n">
        <v>0.1</v>
      </c>
      <c r="M190" s="204" t="n">
        <v>12.12</v>
      </c>
      <c r="N190" s="204" t="n">
        <v>140.4564</v>
      </c>
      <c r="O190" s="204" t="n">
        <v>3.81</v>
      </c>
    </row>
    <row r="191" customFormat="false" ht="18.75" hidden="false" customHeight="true" outlineLevel="0" collapsed="false">
      <c r="A191" s="45" t="s">
        <v>495</v>
      </c>
      <c r="B191" s="199" t="s">
        <v>496</v>
      </c>
      <c r="C191" s="195" t="n">
        <v>10</v>
      </c>
      <c r="D191" s="112" t="n">
        <v>65</v>
      </c>
      <c r="E191" s="196" t="n">
        <v>9983.4089</v>
      </c>
      <c r="F191" s="112" t="n">
        <v>7594.5</v>
      </c>
      <c r="G191" s="112" t="n">
        <v>9770.3333</v>
      </c>
      <c r="H191" s="112" t="n">
        <v>13033.8333</v>
      </c>
      <c r="I191" s="205" t="n">
        <v>67.51</v>
      </c>
      <c r="J191" s="206" t="n">
        <v>5</v>
      </c>
      <c r="K191" s="206" t="n">
        <v>13.1</v>
      </c>
      <c r="L191" s="206" t="n">
        <v>0</v>
      </c>
      <c r="M191" s="206" t="n">
        <v>14.36</v>
      </c>
      <c r="N191" s="206" t="n">
        <v>140.5958</v>
      </c>
      <c r="O191" s="206" t="n">
        <v>6.93</v>
      </c>
    </row>
    <row r="192" customFormat="false" ht="18.75" hidden="false" customHeight="true" outlineLevel="0" collapsed="false">
      <c r="A192" s="200" t="s">
        <v>497</v>
      </c>
      <c r="B192" s="126" t="s">
        <v>498</v>
      </c>
      <c r="C192" s="201" t="n">
        <v>8</v>
      </c>
      <c r="D192" s="107" t="n">
        <v>46</v>
      </c>
      <c r="E192" s="202" t="n">
        <v>12129.6611</v>
      </c>
      <c r="F192" s="107" t="n">
        <v>9053.3333</v>
      </c>
      <c r="G192" s="107" t="n">
        <v>12630.4999</v>
      </c>
      <c r="H192" s="107" t="n">
        <v>15126.1666</v>
      </c>
      <c r="I192" s="203" t="n">
        <v>48.53</v>
      </c>
      <c r="J192" s="204" t="n">
        <v>4.67</v>
      </c>
      <c r="K192" s="204" t="n">
        <v>36.56</v>
      </c>
      <c r="L192" s="204" t="n">
        <v>0</v>
      </c>
      <c r="M192" s="204" t="n">
        <v>10.22</v>
      </c>
      <c r="N192" s="204" t="n">
        <v>142.4312</v>
      </c>
      <c r="O192" s="204" t="n">
        <v>5.49</v>
      </c>
    </row>
    <row r="193" customFormat="false" ht="18.75" hidden="false" customHeight="true" outlineLevel="0" collapsed="false">
      <c r="A193" s="45" t="s">
        <v>499</v>
      </c>
      <c r="B193" s="199" t="s">
        <v>500</v>
      </c>
      <c r="C193" s="195" t="n">
        <v>4</v>
      </c>
      <c r="D193" s="112" t="n">
        <v>39</v>
      </c>
      <c r="E193" s="196" t="n">
        <v>10147.7328</v>
      </c>
      <c r="F193" s="112" t="n">
        <v>8220.1666</v>
      </c>
      <c r="G193" s="112" t="n">
        <v>9943.75</v>
      </c>
      <c r="H193" s="112" t="n">
        <v>12188</v>
      </c>
      <c r="I193" s="205" t="n">
        <v>81.89</v>
      </c>
      <c r="J193" s="206" t="n">
        <v>0.54</v>
      </c>
      <c r="K193" s="206" t="n">
        <v>2.52</v>
      </c>
      <c r="L193" s="206" t="n">
        <v>0</v>
      </c>
      <c r="M193" s="206" t="n">
        <v>15.02</v>
      </c>
      <c r="N193" s="206" t="n">
        <v>129.0929</v>
      </c>
      <c r="O193" s="206" t="n">
        <v>2.4</v>
      </c>
    </row>
    <row r="194" customFormat="false" ht="18.75" hidden="false" customHeight="true" outlineLevel="0" collapsed="false">
      <c r="A194" s="200" t="s">
        <v>501</v>
      </c>
      <c r="B194" s="126" t="s">
        <v>502</v>
      </c>
      <c r="C194" s="201" t="n">
        <v>6</v>
      </c>
      <c r="D194" s="107" t="n">
        <v>17</v>
      </c>
      <c r="E194" s="202" t="n">
        <v>11078.2793</v>
      </c>
      <c r="F194" s="107" t="n">
        <v>7160</v>
      </c>
      <c r="G194" s="107" t="n">
        <v>11379.0833</v>
      </c>
      <c r="H194" s="107" t="n">
        <v>13471.75</v>
      </c>
      <c r="I194" s="203" t="n">
        <v>65.17</v>
      </c>
      <c r="J194" s="204" t="n">
        <v>3.11</v>
      </c>
      <c r="K194" s="204" t="n">
        <v>19.55</v>
      </c>
      <c r="L194" s="204" t="n">
        <v>0</v>
      </c>
      <c r="M194" s="204" t="n">
        <v>12.15</v>
      </c>
      <c r="N194" s="204" t="n">
        <v>139.0956</v>
      </c>
      <c r="O194" s="204" t="n">
        <v>6.23</v>
      </c>
    </row>
    <row r="195" customFormat="false" ht="18.75" hidden="false" customHeight="true" outlineLevel="0" collapsed="false">
      <c r="A195" s="45" t="s">
        <v>503</v>
      </c>
      <c r="B195" s="199" t="s">
        <v>504</v>
      </c>
      <c r="C195" s="195" t="n">
        <v>49</v>
      </c>
      <c r="D195" s="112" t="n">
        <v>484</v>
      </c>
      <c r="E195" s="196" t="n">
        <v>11312.2728</v>
      </c>
      <c r="F195" s="112" t="n">
        <v>8040.3333</v>
      </c>
      <c r="G195" s="112" t="n">
        <v>10834.2083</v>
      </c>
      <c r="H195" s="112" t="n">
        <v>15392.25</v>
      </c>
      <c r="I195" s="205" t="n">
        <v>70.07</v>
      </c>
      <c r="J195" s="206" t="n">
        <v>3.84</v>
      </c>
      <c r="K195" s="206" t="n">
        <v>13.84</v>
      </c>
      <c r="L195" s="206" t="n">
        <v>0.19</v>
      </c>
      <c r="M195" s="206" t="n">
        <v>12.03</v>
      </c>
      <c r="N195" s="206" t="n">
        <v>141.3119</v>
      </c>
      <c r="O195" s="206" t="n">
        <v>2.87</v>
      </c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25:50Z</dcterms:created>
  <dc:creator>MPSV ČR - SSZ</dc:creator>
  <dc:description/>
  <dc:language>en-US</dc:language>
  <cp:lastModifiedBy>Michal Novotný</cp:lastModifiedBy>
  <dcterms:modified xsi:type="dcterms:W3CDTF">2003-03-03T12:25:52Z</dcterms:modified>
  <cp:revision>0</cp:revision>
  <dc:subject>4. čtvrtletí 2002 - kraj Zlínský</dc:subject>
  <dc:title>Regionální statistika ceny práce</dc:title>
</cp:coreProperties>
</file>