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2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Liberec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.financí (kromě fin.,pojišť.služeb)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636 Specialisté v církevní oblasti a v příbuzných oblastech</t>
  </si>
  <si>
    <t xml:space="preserve">3111 Technici v chem.a fyzikálních vědách(kromě chem.inženýrství)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221 Všeobecné sestry bez specializace</t>
  </si>
  <si>
    <t xml:space="preserve">3222 Porodní asistentky bez specializace</t>
  </si>
  <si>
    <t xml:space="preserve">3312 Odborní pracovníci v oblasti bankovnictví</t>
  </si>
  <si>
    <t xml:space="preserve">3313 Odborní pracovníci v obl.účetnictví,ekonomiky,personalistiky</t>
  </si>
  <si>
    <t xml:space="preserve">3315 Odhadci, zbožíznalci a likvidátoři</t>
  </si>
  <si>
    <t xml:space="preserve">3321 Odborní pracovníci v oblasti pojišťovnictví</t>
  </si>
  <si>
    <t xml:space="preserve">3323 Nákupčí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21 Úředníci ve skladech</t>
  </si>
  <si>
    <t xml:space="preserve">4322 Úředníci ve výrob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212 Svářeči, řezači plamenem a páječi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5 Skláři, brusiči skla, výrobci bižuterie a skleněných ozdob</t>
  </si>
  <si>
    <t xml:space="preserve">7412 Elektromechanici</t>
  </si>
  <si>
    <t xml:space="preserve">7543 Kvalitáři,testovači výrobků,laboranti(kromě potravin,nápojů)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57 Obsluha strojů v prádelnách a čistírnách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631.86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52.77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438.3773</c:v>
                </c:pt>
              </c:numCache>
            </c:numRef>
          </c:val>
        </c:ser>
        <c:gapWidth val="300"/>
        <c:overlap val="100"/>
        <c:axId val="86315197"/>
        <c:axId val="223707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22.8589</c:v>
                </c:pt>
              </c:numCache>
            </c:numRef>
          </c:xVal>
          <c:smooth val="0"/>
        </c:ser>
        <c:axId val="95075718"/>
        <c:axId val="54802797"/>
      </c:scatterChart>
      <c:catAx>
        <c:axId val="8631519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0732"/>
        <c:crossesAt val="0"/>
        <c:auto val="1"/>
        <c:lblAlgn val="ctr"/>
        <c:lblOffset val="100"/>
        <c:noMultiLvlLbl val="0"/>
      </c:catAx>
      <c:valAx>
        <c:axId val="2237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315197"/>
        <c:crossesAt val="1"/>
        <c:crossBetween val="midCat"/>
      </c:valAx>
      <c:valAx>
        <c:axId val="9507571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02797"/>
        <c:crosses val="max"/>
        <c:crossBetween val="midCat"/>
      </c:valAx>
      <c:valAx>
        <c:axId val="548027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757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6919</c:v>
                </c:pt>
                <c:pt idx="1">
                  <c:v>13.7367</c:v>
                </c:pt>
                <c:pt idx="2">
                  <c:v>5.6162</c:v>
                </c:pt>
                <c:pt idx="3">
                  <c:v>3.878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6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30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9039</c:v>
                </c:pt>
              </c:numCache>
            </c:numRef>
          </c:val>
        </c:ser>
        <c:gapWidth val="300"/>
        <c:overlap val="100"/>
        <c:axId val="81964138"/>
        <c:axId val="433960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8798</c:v>
                </c:pt>
              </c:numCache>
            </c:numRef>
          </c:xVal>
          <c:smooth val="0"/>
        </c:ser>
        <c:axId val="93316693"/>
        <c:axId val="92253854"/>
      </c:scatterChart>
      <c:catAx>
        <c:axId val="81964138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96022"/>
        <c:crossesAt val="0"/>
        <c:auto val="1"/>
        <c:lblAlgn val="ctr"/>
        <c:lblOffset val="100"/>
        <c:noMultiLvlLbl val="0"/>
      </c:catAx>
      <c:valAx>
        <c:axId val="4339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964138"/>
        <c:crossesAt val="1"/>
        <c:crossBetween val="midCat"/>
      </c:valAx>
      <c:valAx>
        <c:axId val="93316693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53854"/>
        <c:crosses val="max"/>
        <c:crossBetween val="midCat"/>
      </c:valAx>
      <c:valAx>
        <c:axId val="922538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166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81080</xdr:rowOff>
    </xdr:from>
    <xdr:to>
      <xdr:col>4</xdr:col>
      <xdr:colOff>222840</xdr:colOff>
      <xdr:row>30</xdr:row>
      <xdr:rowOff>76680</xdr:rowOff>
    </xdr:to>
    <xdr:sp>
      <xdr:nvSpPr>
        <xdr:cNvPr id="7" name="TextovéPole 5"/>
        <xdr:cNvSpPr/>
      </xdr:nvSpPr>
      <xdr:spPr>
        <a:xfrm>
          <a:off x="4601160" y="794772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0184.6347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54299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857.4558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631.862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0184.6347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6623.012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5690.476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122.8589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3.4979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7.54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6.25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87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461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07.8841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774.407</v>
      </c>
      <c r="C33" s="76" t="n">
        <v>14631.8628</v>
      </c>
      <c r="D33" s="77" t="n">
        <v>5552.7719</v>
      </c>
      <c r="E33" s="77" t="n">
        <v>6438.3773</v>
      </c>
      <c r="F33" s="77" t="n">
        <v>9067.4648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07.8841</v>
      </c>
      <c r="E12" s="114" t="n">
        <v>20184.6347</v>
      </c>
      <c r="F12" s="115" t="n">
        <v>100.5429</v>
      </c>
      <c r="G12" s="116" t="n">
        <v>10857.4558</v>
      </c>
      <c r="H12" s="116" t="n">
        <v>14631.8628</v>
      </c>
      <c r="I12" s="116" t="n">
        <v>26623.012</v>
      </c>
      <c r="J12" s="116" t="n">
        <v>35690.4768</v>
      </c>
      <c r="K12" s="116" t="n">
        <v>23122.8589</v>
      </c>
      <c r="L12" s="117" t="n">
        <v>17.54</v>
      </c>
      <c r="M12" s="117" t="n">
        <v>6.25</v>
      </c>
      <c r="N12" s="117" t="n">
        <v>9.87</v>
      </c>
      <c r="O12" s="117" t="n">
        <v>173.461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346</v>
      </c>
      <c r="E13" s="120" t="n">
        <v>14904.9936</v>
      </c>
      <c r="F13" s="121" t="n">
        <v>107.6153</v>
      </c>
      <c r="G13" s="122" t="n">
        <v>10351.2311</v>
      </c>
      <c r="H13" s="122" t="n">
        <v>12482.2614</v>
      </c>
      <c r="I13" s="122" t="n">
        <v>18450.7505</v>
      </c>
      <c r="J13" s="122" t="n">
        <v>19775.4988</v>
      </c>
      <c r="K13" s="122" t="n">
        <v>15739.5946</v>
      </c>
      <c r="L13" s="123" t="n">
        <v>15.4</v>
      </c>
      <c r="M13" s="123" t="n">
        <v>6.02</v>
      </c>
      <c r="N13" s="123" t="n">
        <v>7.58</v>
      </c>
      <c r="O13" s="123" t="n">
        <v>173.0937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19.3194</v>
      </c>
      <c r="E14" s="126" t="n">
        <v>18292.1346</v>
      </c>
      <c r="F14" s="127" t="n">
        <v>97.7089</v>
      </c>
      <c r="G14" s="128" t="n">
        <v>9899.6153</v>
      </c>
      <c r="H14" s="128" t="n">
        <v>14895.8813</v>
      </c>
      <c r="I14" s="128" t="n">
        <v>23769.9131</v>
      </c>
      <c r="J14" s="128" t="n">
        <v>29434.7494</v>
      </c>
      <c r="K14" s="128" t="n">
        <v>19708.5803</v>
      </c>
      <c r="L14" s="129" t="n">
        <v>15.87</v>
      </c>
      <c r="M14" s="129" t="n">
        <v>6.34</v>
      </c>
      <c r="N14" s="129" t="n">
        <v>9.37</v>
      </c>
      <c r="O14" s="129" t="n">
        <v>173.4683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32.9865</v>
      </c>
      <c r="E15" s="120" t="n">
        <v>21222.4725</v>
      </c>
      <c r="F15" s="121" t="n">
        <v>102.2139</v>
      </c>
      <c r="G15" s="122" t="n">
        <v>10567.7138</v>
      </c>
      <c r="H15" s="122" t="n">
        <v>14402.7811</v>
      </c>
      <c r="I15" s="122" t="n">
        <v>28608.5307</v>
      </c>
      <c r="J15" s="122" t="n">
        <v>38200.0865</v>
      </c>
      <c r="K15" s="122" t="n">
        <v>24065.6392</v>
      </c>
      <c r="L15" s="123" t="n">
        <v>18.44</v>
      </c>
      <c r="M15" s="123" t="n">
        <v>6.2</v>
      </c>
      <c r="N15" s="123" t="n">
        <v>9.86</v>
      </c>
      <c r="O15" s="123" t="n">
        <v>173.5404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27.86</v>
      </c>
      <c r="E16" s="126" t="n">
        <v>20863.9856</v>
      </c>
      <c r="F16" s="127" t="n">
        <v>102.3454</v>
      </c>
      <c r="G16" s="128" t="n">
        <v>11156.2376</v>
      </c>
      <c r="H16" s="128" t="n">
        <v>15116.4575</v>
      </c>
      <c r="I16" s="128" t="n">
        <v>27236.4661</v>
      </c>
      <c r="J16" s="128" t="n">
        <v>38398.1157</v>
      </c>
      <c r="K16" s="128" t="n">
        <v>24038.3377</v>
      </c>
      <c r="L16" s="129" t="n">
        <v>17.03</v>
      </c>
      <c r="M16" s="129" t="n">
        <v>6.26</v>
      </c>
      <c r="N16" s="129" t="n">
        <v>10.01</v>
      </c>
      <c r="O16" s="129" t="n">
        <v>173.6184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22.0315</v>
      </c>
      <c r="E17" s="120" t="n">
        <v>19864.9397</v>
      </c>
      <c r="F17" s="121" t="n">
        <v>100.6271</v>
      </c>
      <c r="G17" s="122" t="n">
        <v>11503.701</v>
      </c>
      <c r="H17" s="122" t="n">
        <v>14202.5101</v>
      </c>
      <c r="I17" s="122" t="n">
        <v>26113.4559</v>
      </c>
      <c r="J17" s="122" t="n">
        <v>35374.7887</v>
      </c>
      <c r="K17" s="122" t="n">
        <v>23222.0101</v>
      </c>
      <c r="L17" s="123" t="n">
        <v>17.75</v>
      </c>
      <c r="M17" s="123" t="n">
        <v>6.38</v>
      </c>
      <c r="N17" s="123" t="n">
        <v>10.03</v>
      </c>
      <c r="O17" s="123" t="n">
        <v>173.0492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5.3404</v>
      </c>
      <c r="E18" s="126" t="n">
        <v>20260.7463</v>
      </c>
      <c r="F18" s="127" t="n">
        <v>96.2622</v>
      </c>
      <c r="G18" s="128" t="n">
        <v>12628.7009</v>
      </c>
      <c r="H18" s="128" t="n">
        <v>15499.0939</v>
      </c>
      <c r="I18" s="128" t="n">
        <v>27509.9506</v>
      </c>
      <c r="J18" s="128" t="n">
        <v>35739.0531</v>
      </c>
      <c r="K18" s="128" t="n">
        <v>24944.583</v>
      </c>
      <c r="L18" s="129" t="n">
        <v>18.78</v>
      </c>
      <c r="M18" s="129" t="n">
        <v>5.74</v>
      </c>
      <c r="N18" s="129" t="n">
        <v>10.09</v>
      </c>
      <c r="O18" s="129" t="n">
        <v>173.8482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64.5273</v>
      </c>
      <c r="E20" s="114" t="n">
        <v>22167.4825</v>
      </c>
      <c r="F20" s="115" t="n">
        <v>101.2003</v>
      </c>
      <c r="G20" s="116" t="n">
        <v>11598.4981</v>
      </c>
      <c r="H20" s="116" t="n">
        <v>16202.1883</v>
      </c>
      <c r="I20" s="116" t="n">
        <v>29271.3894</v>
      </c>
      <c r="J20" s="116" t="n">
        <v>39271.2388</v>
      </c>
      <c r="K20" s="116" t="n">
        <v>25436.4488</v>
      </c>
      <c r="L20" s="117" t="n">
        <v>18.49</v>
      </c>
      <c r="M20" s="117" t="n">
        <v>6.23</v>
      </c>
      <c r="N20" s="117" t="n">
        <v>9.76</v>
      </c>
      <c r="O20" s="117" t="n">
        <v>174.8555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2256</v>
      </c>
      <c r="E21" s="120" t="n">
        <v>15037.5202</v>
      </c>
      <c r="F21" s="121" t="n">
        <v>97.5231</v>
      </c>
      <c r="G21" s="122" t="n">
        <v>11643.3846</v>
      </c>
      <c r="H21" s="122" t="n">
        <v>12482.2614</v>
      </c>
      <c r="I21" s="122" t="n">
        <v>19545.0878</v>
      </c>
      <c r="J21" s="122" t="n">
        <v>21170.6736</v>
      </c>
      <c r="K21" s="122" t="n">
        <v>16190.7119</v>
      </c>
      <c r="L21" s="123" t="n">
        <v>16.78</v>
      </c>
      <c r="M21" s="123" t="n">
        <v>6.85</v>
      </c>
      <c r="N21" s="123" t="n">
        <v>8.12</v>
      </c>
      <c r="O21" s="123" t="n">
        <v>176.4358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1.8406</v>
      </c>
      <c r="E22" s="126" t="n">
        <v>19585.0874</v>
      </c>
      <c r="F22" s="127" t="n">
        <v>99.7968</v>
      </c>
      <c r="G22" s="128" t="n">
        <v>10359.4284</v>
      </c>
      <c r="H22" s="128" t="n">
        <v>15622.8971</v>
      </c>
      <c r="I22" s="128" t="n">
        <v>24924.1195</v>
      </c>
      <c r="J22" s="128" t="n">
        <v>30430.2085</v>
      </c>
      <c r="K22" s="128" t="n">
        <v>20715.2036</v>
      </c>
      <c r="L22" s="129" t="n">
        <v>16.51</v>
      </c>
      <c r="M22" s="129" t="n">
        <v>6.16</v>
      </c>
      <c r="N22" s="129" t="n">
        <v>9.33</v>
      </c>
      <c r="O22" s="129" t="n">
        <v>174.7097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0.03</v>
      </c>
      <c r="E23" s="120" t="n">
        <v>23695.4711</v>
      </c>
      <c r="F23" s="121" t="n">
        <v>103.3091</v>
      </c>
      <c r="G23" s="122" t="n">
        <v>11069.4037</v>
      </c>
      <c r="H23" s="122" t="n">
        <v>16738.7606</v>
      </c>
      <c r="I23" s="122" t="n">
        <v>31957.1282</v>
      </c>
      <c r="J23" s="122" t="n">
        <v>42660.6845</v>
      </c>
      <c r="K23" s="122" t="n">
        <v>26836.8128</v>
      </c>
      <c r="L23" s="123" t="n">
        <v>20.25</v>
      </c>
      <c r="M23" s="123" t="n">
        <v>6.48</v>
      </c>
      <c r="N23" s="123" t="n">
        <v>9.78</v>
      </c>
      <c r="O23" s="123" t="n">
        <v>174.96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5.1413</v>
      </c>
      <c r="E24" s="126" t="n">
        <v>23665.3844</v>
      </c>
      <c r="F24" s="127" t="n">
        <v>100.1984</v>
      </c>
      <c r="G24" s="128" t="n">
        <v>11969.2485</v>
      </c>
      <c r="H24" s="128" t="n">
        <v>17773.2293</v>
      </c>
      <c r="I24" s="128" t="n">
        <v>31470.5753</v>
      </c>
      <c r="J24" s="128" t="n">
        <v>42038.8446</v>
      </c>
      <c r="K24" s="128" t="n">
        <v>27561.422</v>
      </c>
      <c r="L24" s="129" t="n">
        <v>17.63</v>
      </c>
      <c r="M24" s="129" t="n">
        <v>6.18</v>
      </c>
      <c r="N24" s="129" t="n">
        <v>9.83</v>
      </c>
      <c r="O24" s="129" t="n">
        <v>175.0614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2.7714</v>
      </c>
      <c r="E25" s="120" t="n">
        <v>21267.0501</v>
      </c>
      <c r="F25" s="121" t="n">
        <v>100.4813</v>
      </c>
      <c r="G25" s="122" t="n">
        <v>11811.9677</v>
      </c>
      <c r="H25" s="122" t="n">
        <v>14694.4324</v>
      </c>
      <c r="I25" s="122" t="n">
        <v>28203.6682</v>
      </c>
      <c r="J25" s="122" t="n">
        <v>37384.8986</v>
      </c>
      <c r="K25" s="122" t="n">
        <v>25120.9557</v>
      </c>
      <c r="L25" s="123" t="n">
        <v>17.84</v>
      </c>
      <c r="M25" s="123" t="n">
        <v>6.4</v>
      </c>
      <c r="N25" s="123" t="n">
        <v>9.87</v>
      </c>
      <c r="O25" s="123" t="n">
        <v>174.7618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4.5181</v>
      </c>
      <c r="E26" s="126" t="n">
        <v>21385.0938</v>
      </c>
      <c r="F26" s="127" t="n">
        <v>100.9532</v>
      </c>
      <c r="G26" s="128" t="n">
        <v>13345.6284</v>
      </c>
      <c r="H26" s="128" t="n">
        <v>15902.4692</v>
      </c>
      <c r="I26" s="128" t="n">
        <v>27509.9506</v>
      </c>
      <c r="J26" s="128" t="n">
        <v>37000.5049</v>
      </c>
      <c r="K26" s="128" t="n">
        <v>25833.6142</v>
      </c>
      <c r="L26" s="129" t="n">
        <v>19.51</v>
      </c>
      <c r="M26" s="129" t="n">
        <v>4.92</v>
      </c>
      <c r="N26" s="129" t="n">
        <v>10.1</v>
      </c>
      <c r="O26" s="129" t="n">
        <v>174.256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43.3568</v>
      </c>
      <c r="E28" s="114" t="n">
        <v>17838.3699</v>
      </c>
      <c r="F28" s="115" t="n">
        <v>100.2718</v>
      </c>
      <c r="G28" s="116" t="n">
        <v>10299.9824</v>
      </c>
      <c r="H28" s="116" t="n">
        <v>13654.443</v>
      </c>
      <c r="I28" s="116" t="n">
        <v>23097.3121</v>
      </c>
      <c r="J28" s="116" t="n">
        <v>29296.504</v>
      </c>
      <c r="K28" s="116" t="n">
        <v>19679.59</v>
      </c>
      <c r="L28" s="117" t="n">
        <v>15.71</v>
      </c>
      <c r="M28" s="117" t="n">
        <v>6.29</v>
      </c>
      <c r="N28" s="117" t="n">
        <v>10.08</v>
      </c>
      <c r="O28" s="117" t="n">
        <v>171.3859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203</v>
      </c>
      <c r="E29" s="120" t="n">
        <v>14316.805</v>
      </c>
      <c r="F29" s="121" t="n">
        <v>107.1763</v>
      </c>
      <c r="G29" s="122" t="n">
        <v>9591.5855</v>
      </c>
      <c r="H29" s="122" t="n">
        <v>11960.5322</v>
      </c>
      <c r="I29" s="122" t="n">
        <v>18450.7505</v>
      </c>
      <c r="J29" s="122" t="n">
        <v>18450.7505</v>
      </c>
      <c r="K29" s="122" t="n">
        <v>14893.9211</v>
      </c>
      <c r="L29" s="123" t="n">
        <v>12.61</v>
      </c>
      <c r="M29" s="123" t="n">
        <v>4.31</v>
      </c>
      <c r="N29" s="123" t="n">
        <v>6.5</v>
      </c>
      <c r="O29" s="123" t="n">
        <v>166.8285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7.4788</v>
      </c>
      <c r="E30" s="126" t="n">
        <v>17269.4977</v>
      </c>
      <c r="F30" s="127" t="n">
        <v>99.1226</v>
      </c>
      <c r="G30" s="128" t="n">
        <v>9117.7908</v>
      </c>
      <c r="H30" s="128" t="n">
        <v>13817.3831</v>
      </c>
      <c r="I30" s="128" t="n">
        <v>21729.2337</v>
      </c>
      <c r="J30" s="128" t="n">
        <v>26601.3098</v>
      </c>
      <c r="K30" s="128" t="n">
        <v>18114.887</v>
      </c>
      <c r="L30" s="129" t="n">
        <v>14.72</v>
      </c>
      <c r="M30" s="129" t="n">
        <v>6.68</v>
      </c>
      <c r="N30" s="129" t="n">
        <v>9.44</v>
      </c>
      <c r="O30" s="129" t="n">
        <v>171.5028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2.9565</v>
      </c>
      <c r="E31" s="120" t="n">
        <v>18093.1651</v>
      </c>
      <c r="F31" s="121" t="n">
        <v>99.8379</v>
      </c>
      <c r="G31" s="122" t="n">
        <v>10414.0288</v>
      </c>
      <c r="H31" s="122" t="n">
        <v>13143.6126</v>
      </c>
      <c r="I31" s="122" t="n">
        <v>22900.5023</v>
      </c>
      <c r="J31" s="122" t="n">
        <v>29741.646</v>
      </c>
      <c r="K31" s="122" t="n">
        <v>19781.5712</v>
      </c>
      <c r="L31" s="123" t="n">
        <v>14.66</v>
      </c>
      <c r="M31" s="123" t="n">
        <v>5.61</v>
      </c>
      <c r="N31" s="123" t="n">
        <v>10.04</v>
      </c>
      <c r="O31" s="123" t="n">
        <v>171.3411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2.7186</v>
      </c>
      <c r="E32" s="126" t="n">
        <v>18117.5782</v>
      </c>
      <c r="F32" s="127" t="n">
        <v>101.1347</v>
      </c>
      <c r="G32" s="128" t="n">
        <v>10243.3164</v>
      </c>
      <c r="H32" s="128" t="n">
        <v>13668.7611</v>
      </c>
      <c r="I32" s="128" t="n">
        <v>23166.6983</v>
      </c>
      <c r="J32" s="128" t="n">
        <v>29436.3547</v>
      </c>
      <c r="K32" s="128" t="n">
        <v>19844.1843</v>
      </c>
      <c r="L32" s="129" t="n">
        <v>16.03</v>
      </c>
      <c r="M32" s="129" t="n">
        <v>6.39</v>
      </c>
      <c r="N32" s="129" t="n">
        <v>10.31</v>
      </c>
      <c r="O32" s="129" t="n">
        <v>171.9006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9.2601</v>
      </c>
      <c r="E33" s="120" t="n">
        <v>17891.5758</v>
      </c>
      <c r="F33" s="121" t="n">
        <v>99.258</v>
      </c>
      <c r="G33" s="122" t="n">
        <v>10779.3051</v>
      </c>
      <c r="H33" s="122" t="n">
        <v>13840.9337</v>
      </c>
      <c r="I33" s="122" t="n">
        <v>24214.4145</v>
      </c>
      <c r="J33" s="122" t="n">
        <v>30492.135</v>
      </c>
      <c r="K33" s="122" t="n">
        <v>20603.0098</v>
      </c>
      <c r="L33" s="123" t="n">
        <v>17.61</v>
      </c>
      <c r="M33" s="123" t="n">
        <v>6.36</v>
      </c>
      <c r="N33" s="123" t="n">
        <v>10.31</v>
      </c>
      <c r="O33" s="123" t="n">
        <v>170.6872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8223</v>
      </c>
      <c r="E34" s="126" t="n">
        <v>17304.0632</v>
      </c>
      <c r="F34" s="127" t="n">
        <v>98.3485</v>
      </c>
      <c r="G34" s="128" t="n">
        <v>10043.9581</v>
      </c>
      <c r="H34" s="128" t="n">
        <v>14199.8004</v>
      </c>
      <c r="I34" s="128" t="n">
        <v>22389.6536</v>
      </c>
      <c r="J34" s="128" t="n">
        <v>30150.3015</v>
      </c>
      <c r="K34" s="128" t="n">
        <v>20059.8787</v>
      </c>
      <c r="L34" s="129" t="n">
        <v>13.61</v>
      </c>
      <c r="M34" s="129" t="n">
        <v>11.56</v>
      </c>
      <c r="N34" s="129" t="n">
        <v>10.01</v>
      </c>
      <c r="O34" s="129" t="n">
        <v>171.6034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8.0655</v>
      </c>
      <c r="E47" s="138" t="n">
        <v>17219.9084</v>
      </c>
      <c r="F47" s="139" t="n">
        <v>98.9721</v>
      </c>
      <c r="G47" s="140" t="n">
        <v>9113.099</v>
      </c>
      <c r="H47" s="140" t="n">
        <v>12549.9728</v>
      </c>
      <c r="I47" s="140" t="n">
        <v>22284.6204</v>
      </c>
      <c r="J47" s="140" t="n">
        <v>25818.4309</v>
      </c>
      <c r="K47" s="140" t="n">
        <v>17969.586</v>
      </c>
      <c r="L47" s="141" t="n">
        <v>16.88</v>
      </c>
      <c r="M47" s="141" t="n">
        <v>7.88</v>
      </c>
      <c r="N47" s="141" t="n">
        <v>11.04</v>
      </c>
      <c r="O47" s="142" t="n">
        <v>172.5996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50.0503</v>
      </c>
      <c r="E48" s="146" t="n">
        <v>18498.8771</v>
      </c>
      <c r="F48" s="147" t="n">
        <v>99.2644</v>
      </c>
      <c r="G48" s="148" t="n">
        <v>10239.9729</v>
      </c>
      <c r="H48" s="148" t="n">
        <v>13565.7034</v>
      </c>
      <c r="I48" s="148" t="n">
        <v>23840.2044</v>
      </c>
      <c r="J48" s="148" t="n">
        <v>29433.2003</v>
      </c>
      <c r="K48" s="148" t="n">
        <v>19628.7154</v>
      </c>
      <c r="L48" s="149" t="n">
        <v>17.41</v>
      </c>
      <c r="M48" s="149" t="n">
        <v>7.2</v>
      </c>
      <c r="N48" s="149" t="n">
        <v>10.38</v>
      </c>
      <c r="O48" s="150" t="n">
        <v>174.2512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35.6817</v>
      </c>
      <c r="E49" s="138" t="n">
        <v>22057.3177</v>
      </c>
      <c r="F49" s="139" t="n">
        <v>99.2385</v>
      </c>
      <c r="G49" s="140" t="n">
        <v>11537.7798</v>
      </c>
      <c r="H49" s="140" t="n">
        <v>16497.5996</v>
      </c>
      <c r="I49" s="140" t="n">
        <v>28489.1025</v>
      </c>
      <c r="J49" s="140" t="n">
        <v>37147.5272</v>
      </c>
      <c r="K49" s="140" t="n">
        <v>24513.3112</v>
      </c>
      <c r="L49" s="141" t="n">
        <v>18.28</v>
      </c>
      <c r="M49" s="141" t="n">
        <v>5.38</v>
      </c>
      <c r="N49" s="141" t="n">
        <v>9.37</v>
      </c>
      <c r="O49" s="142" t="n">
        <v>172.8678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1.9821</v>
      </c>
      <c r="E50" s="146" t="n">
        <v>23278.0503</v>
      </c>
      <c r="F50" s="147" t="n">
        <v>96.3056</v>
      </c>
      <c r="G50" s="148" t="n">
        <v>13827.0384</v>
      </c>
      <c r="H50" s="148" t="n">
        <v>17578.2346</v>
      </c>
      <c r="I50" s="148" t="n">
        <v>30495.8823</v>
      </c>
      <c r="J50" s="148" t="n">
        <v>41012.3256</v>
      </c>
      <c r="K50" s="148" t="n">
        <v>26137.5441</v>
      </c>
      <c r="L50" s="149" t="n">
        <v>15.57</v>
      </c>
      <c r="M50" s="149" t="n">
        <v>6.89</v>
      </c>
      <c r="N50" s="149" t="n">
        <v>9.52</v>
      </c>
      <c r="O50" s="150" t="n">
        <v>172.1248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0.0781</v>
      </c>
      <c r="E51" s="138" t="n">
        <v>32953.761</v>
      </c>
      <c r="F51" s="139" t="n">
        <v>100.3772</v>
      </c>
      <c r="G51" s="140" t="n">
        <v>12868.7151</v>
      </c>
      <c r="H51" s="140" t="n">
        <v>20803.0136</v>
      </c>
      <c r="I51" s="140" t="n">
        <v>47122.4856</v>
      </c>
      <c r="J51" s="140" t="n">
        <v>69194.1132</v>
      </c>
      <c r="K51" s="140" t="n">
        <v>39753.3752</v>
      </c>
      <c r="L51" s="141" t="n">
        <v>17.09</v>
      </c>
      <c r="M51" s="141" t="n">
        <v>5.58</v>
      </c>
      <c r="N51" s="141" t="n">
        <v>9.27</v>
      </c>
      <c r="O51" s="142" t="n">
        <v>172.807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0261</v>
      </c>
      <c r="E52" s="146" t="n">
        <v>17139.3489</v>
      </c>
      <c r="F52" s="147" t="n">
        <v>112.0968</v>
      </c>
      <c r="G52" s="148" t="n">
        <v>11600.824</v>
      </c>
      <c r="H52" s="148" t="n">
        <v>13965.8781</v>
      </c>
      <c r="I52" s="148" t="n">
        <v>21820.7261</v>
      </c>
      <c r="J52" s="148" t="n">
        <v>29733.1611</v>
      </c>
      <c r="K52" s="148" t="n">
        <v>19793.2255</v>
      </c>
      <c r="L52" s="149" t="n">
        <v>13.98</v>
      </c>
      <c r="M52" s="149" t="n">
        <v>2.01</v>
      </c>
      <c r="N52" s="149" t="n">
        <v>10.6</v>
      </c>
      <c r="O52" s="150" t="n">
        <v>172.3822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07.8841</v>
      </c>
      <c r="E53" s="154" t="n">
        <v>20184.6347</v>
      </c>
      <c r="F53" s="155" t="n">
        <v>100.5429</v>
      </c>
      <c r="G53" s="156" t="n">
        <v>10857.4558</v>
      </c>
      <c r="H53" s="156" t="n">
        <v>14631.8628</v>
      </c>
      <c r="I53" s="156" t="n">
        <v>26623.012</v>
      </c>
      <c r="J53" s="156" t="n">
        <v>35690.4768</v>
      </c>
      <c r="K53" s="156" t="n">
        <v>23122.8589</v>
      </c>
      <c r="L53" s="157" t="n">
        <v>17.54</v>
      </c>
      <c r="M53" s="157" t="n">
        <v>6.25</v>
      </c>
      <c r="N53" s="157" t="n">
        <v>9.87</v>
      </c>
      <c r="O53" s="158" t="n">
        <v>173.461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64.9164</v>
      </c>
      <c r="D12" s="173" t="n">
        <v>18234.4723</v>
      </c>
      <c r="E12" s="173" t="n">
        <v>9984.1426</v>
      </c>
      <c r="F12" s="173" t="n">
        <v>13366.0259</v>
      </c>
      <c r="G12" s="173" t="n">
        <v>23535.1016</v>
      </c>
      <c r="H12" s="173" t="n">
        <v>28606.2541</v>
      </c>
      <c r="I12" s="173" t="n">
        <v>19176.169</v>
      </c>
      <c r="J12" s="174" t="n">
        <v>17.45</v>
      </c>
      <c r="K12" s="174" t="n">
        <v>7.51</v>
      </c>
      <c r="L12" s="174" t="n">
        <v>10.51</v>
      </c>
      <c r="M12" s="174" t="n">
        <v>174.1051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42.9469</v>
      </c>
      <c r="D13" s="173" t="n">
        <v>23831.1522</v>
      </c>
      <c r="E13" s="173" t="n">
        <v>12483.1001</v>
      </c>
      <c r="F13" s="173" t="n">
        <v>17406.8891</v>
      </c>
      <c r="G13" s="173" t="n">
        <v>32797.6862</v>
      </c>
      <c r="H13" s="173" t="n">
        <v>47409.8876</v>
      </c>
      <c r="I13" s="173" t="n">
        <v>29078.541</v>
      </c>
      <c r="J13" s="174" t="n">
        <v>17.61</v>
      </c>
      <c r="K13" s="174" t="n">
        <v>5</v>
      </c>
      <c r="L13" s="174" t="n">
        <v>9.23</v>
      </c>
      <c r="M13" s="174" t="n">
        <v>172.4875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4.775</v>
      </c>
      <c r="D15" s="173" t="n">
        <v>38774.2196</v>
      </c>
      <c r="E15" s="173" t="n">
        <v>17352.4244</v>
      </c>
      <c r="F15" s="173" t="n">
        <v>27053.6304</v>
      </c>
      <c r="G15" s="173" t="n">
        <v>61779.3362</v>
      </c>
      <c r="H15" s="173" t="n">
        <v>95634.1809</v>
      </c>
      <c r="I15" s="173" t="n">
        <v>52640.9274</v>
      </c>
      <c r="J15" s="174" t="n">
        <v>20.76</v>
      </c>
      <c r="K15" s="174" t="n">
        <v>3.11</v>
      </c>
      <c r="L15" s="174" t="n">
        <v>8.73</v>
      </c>
      <c r="M15" s="174" t="n">
        <v>172.5482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0.6431</v>
      </c>
      <c r="D16" s="185" t="n">
        <v>34620.5961</v>
      </c>
      <c r="E16" s="186" t="n">
        <v>11995.5212</v>
      </c>
      <c r="F16" s="186" t="n">
        <v>19969.1014</v>
      </c>
      <c r="G16" s="186" t="n">
        <v>98135.1882</v>
      </c>
      <c r="H16" s="186" t="n">
        <v>174589.9976</v>
      </c>
      <c r="I16" s="186" t="n">
        <v>73365.1549</v>
      </c>
      <c r="J16" s="187" t="n">
        <v>21.58</v>
      </c>
      <c r="K16" s="187" t="n">
        <v>1.22</v>
      </c>
      <c r="L16" s="187" t="n">
        <v>7.34</v>
      </c>
      <c r="M16" s="187" t="n">
        <v>171.4526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.3155</v>
      </c>
      <c r="D17" s="185" t="n">
        <v>39163.4103</v>
      </c>
      <c r="E17" s="186" t="n">
        <v>21747.7353</v>
      </c>
      <c r="F17" s="186" t="n">
        <v>29124.8922</v>
      </c>
      <c r="G17" s="186" t="n">
        <v>59915.3242</v>
      </c>
      <c r="H17" s="186" t="n">
        <v>92605.7432</v>
      </c>
      <c r="I17" s="186" t="n">
        <v>51677.1283</v>
      </c>
      <c r="J17" s="187" t="n">
        <v>22.67</v>
      </c>
      <c r="K17" s="187" t="n">
        <v>1.82</v>
      </c>
      <c r="L17" s="187" t="n">
        <v>9.03</v>
      </c>
      <c r="M17" s="187" t="n">
        <v>170.19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2.3474</v>
      </c>
      <c r="D18" s="185" t="n">
        <v>40180.4485</v>
      </c>
      <c r="E18" s="186" t="n">
        <v>17710.7477</v>
      </c>
      <c r="F18" s="186" t="n">
        <v>28467.112</v>
      </c>
      <c r="G18" s="186" t="n">
        <v>62854.5994</v>
      </c>
      <c r="H18" s="186" t="n">
        <v>86629.3492</v>
      </c>
      <c r="I18" s="186" t="n">
        <v>50816.3122</v>
      </c>
      <c r="J18" s="187" t="n">
        <v>20.93</v>
      </c>
      <c r="K18" s="187" t="n">
        <v>4.63</v>
      </c>
      <c r="L18" s="187" t="n">
        <v>8.94</v>
      </c>
      <c r="M18" s="187" t="n">
        <v>172.929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0.4688</v>
      </c>
      <c r="D19" s="185" t="n">
        <v>29955.8188</v>
      </c>
      <c r="E19" s="186" t="n">
        <v>18186.6724</v>
      </c>
      <c r="F19" s="186" t="n">
        <v>23629.3396</v>
      </c>
      <c r="G19" s="186" t="n">
        <v>49947.4265</v>
      </c>
      <c r="H19" s="186" t="n">
        <v>61779.3362</v>
      </c>
      <c r="I19" s="186" t="n">
        <v>36049.5276</v>
      </c>
      <c r="J19" s="187" t="n">
        <v>9.51</v>
      </c>
      <c r="K19" s="187" t="n">
        <v>2.93</v>
      </c>
      <c r="L19" s="187" t="n">
        <v>9.9</v>
      </c>
      <c r="M19" s="187" t="n">
        <v>178.7602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7.1995</v>
      </c>
      <c r="D20" s="173" t="n">
        <v>32787.2041</v>
      </c>
      <c r="E20" s="173" t="n">
        <v>16228.454</v>
      </c>
      <c r="F20" s="173" t="n">
        <v>24639.8842</v>
      </c>
      <c r="G20" s="173" t="n">
        <v>44316.1184</v>
      </c>
      <c r="H20" s="173" t="n">
        <v>59407.3349</v>
      </c>
      <c r="I20" s="173" t="n">
        <v>36937.4402</v>
      </c>
      <c r="J20" s="174" t="n">
        <v>14.83</v>
      </c>
      <c r="K20" s="174" t="n">
        <v>8.68</v>
      </c>
      <c r="L20" s="174" t="n">
        <v>9.71</v>
      </c>
      <c r="M20" s="174" t="n">
        <v>173.0883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1.907</v>
      </c>
      <c r="D21" s="185" t="n">
        <v>35909.0351</v>
      </c>
      <c r="E21" s="186" t="n">
        <v>21247.0272</v>
      </c>
      <c r="F21" s="186" t="n">
        <v>27744.99</v>
      </c>
      <c r="G21" s="186" t="n">
        <v>46621.6692</v>
      </c>
      <c r="H21" s="186" t="n">
        <v>59167.6057</v>
      </c>
      <c r="I21" s="186" t="n">
        <v>39564.6071</v>
      </c>
      <c r="J21" s="187" t="n">
        <v>18.36</v>
      </c>
      <c r="K21" s="187" t="n">
        <v>3.92</v>
      </c>
      <c r="L21" s="187" t="n">
        <v>8.82</v>
      </c>
      <c r="M21" s="187" t="n">
        <v>173.6427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1.4412</v>
      </c>
      <c r="D22" s="185" t="n">
        <v>38398.1157</v>
      </c>
      <c r="E22" s="186" t="n">
        <v>23951.5876</v>
      </c>
      <c r="F22" s="186" t="n">
        <v>28070.9659</v>
      </c>
      <c r="G22" s="186" t="n">
        <v>48232.8485</v>
      </c>
      <c r="H22" s="186" t="n">
        <v>69766.9298</v>
      </c>
      <c r="I22" s="186" t="n">
        <v>41648.2601</v>
      </c>
      <c r="J22" s="187" t="n">
        <v>8.89</v>
      </c>
      <c r="K22" s="187" t="n">
        <v>22.23</v>
      </c>
      <c r="L22" s="187" t="n">
        <v>8.96</v>
      </c>
      <c r="M22" s="187" t="n">
        <v>175.7547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1.3665</v>
      </c>
      <c r="D24" s="185" t="n">
        <v>31189.9537</v>
      </c>
      <c r="E24" s="186" t="n">
        <v>21025.4998</v>
      </c>
      <c r="F24" s="186" t="n">
        <v>25775.1451</v>
      </c>
      <c r="G24" s="186" t="n">
        <v>42203.1024</v>
      </c>
      <c r="H24" s="186" t="n">
        <v>62398.7867</v>
      </c>
      <c r="I24" s="186" t="n">
        <v>37486.2548</v>
      </c>
      <c r="J24" s="187" t="n">
        <v>19.79</v>
      </c>
      <c r="K24" s="187" t="n">
        <v>1.77</v>
      </c>
      <c r="L24" s="187" t="n">
        <v>9.74</v>
      </c>
      <c r="M24" s="187" t="n">
        <v>170.0592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0.9115</v>
      </c>
      <c r="D27" s="173" t="n">
        <v>23512.8187</v>
      </c>
      <c r="E27" s="173" t="n">
        <v>13827.0384</v>
      </c>
      <c r="F27" s="173" t="n">
        <v>17808.4023</v>
      </c>
      <c r="G27" s="173" t="n">
        <v>30412.4901</v>
      </c>
      <c r="H27" s="173" t="n">
        <v>39126.4189</v>
      </c>
      <c r="I27" s="173" t="n">
        <v>25876.8815</v>
      </c>
      <c r="J27" s="174" t="n">
        <v>19.54</v>
      </c>
      <c r="K27" s="174" t="n">
        <v>4.24</v>
      </c>
      <c r="L27" s="174" t="n">
        <v>9.18</v>
      </c>
      <c r="M27" s="174" t="n">
        <v>172.4475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6.8531</v>
      </c>
      <c r="D28" s="185" t="n">
        <v>27500.9299</v>
      </c>
      <c r="E28" s="186" t="n">
        <v>17230.8484</v>
      </c>
      <c r="F28" s="186" t="n">
        <v>21893.5569</v>
      </c>
      <c r="G28" s="186" t="n">
        <v>34585.0943</v>
      </c>
      <c r="H28" s="186" t="n">
        <v>44459.9953</v>
      </c>
      <c r="I28" s="186" t="n">
        <v>29834.4258</v>
      </c>
      <c r="J28" s="187" t="n">
        <v>21.39</v>
      </c>
      <c r="K28" s="187" t="n">
        <v>4.02</v>
      </c>
      <c r="L28" s="187" t="n">
        <v>9.13</v>
      </c>
      <c r="M28" s="187" t="n">
        <v>173.6088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8.3358</v>
      </c>
      <c r="D30" s="185" t="n">
        <v>22043.5318</v>
      </c>
      <c r="E30" s="186" t="n">
        <v>14001.1184</v>
      </c>
      <c r="F30" s="186" t="n">
        <v>16856.7273</v>
      </c>
      <c r="G30" s="186" t="n">
        <v>28867.2052</v>
      </c>
      <c r="H30" s="186" t="n">
        <v>37495.0472</v>
      </c>
      <c r="I30" s="186" t="n">
        <v>24677.1104</v>
      </c>
      <c r="J30" s="187" t="n">
        <v>20.71</v>
      </c>
      <c r="K30" s="187" t="n">
        <v>1.58</v>
      </c>
      <c r="L30" s="187" t="n">
        <v>9.19</v>
      </c>
      <c r="M30" s="187" t="n">
        <v>171.3513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7.6113</v>
      </c>
      <c r="D33" s="173" t="n">
        <v>18953.8643</v>
      </c>
      <c r="E33" s="173" t="n">
        <v>10414.0288</v>
      </c>
      <c r="F33" s="173" t="n">
        <v>13829.3904</v>
      </c>
      <c r="G33" s="173" t="n">
        <v>23241.7154</v>
      </c>
      <c r="H33" s="173" t="n">
        <v>29276.7885</v>
      </c>
      <c r="I33" s="173" t="n">
        <v>19494.9619</v>
      </c>
      <c r="J33" s="174" t="n">
        <v>13.24</v>
      </c>
      <c r="K33" s="174" t="n">
        <v>3.87</v>
      </c>
      <c r="L33" s="174" t="n">
        <v>9.81</v>
      </c>
      <c r="M33" s="174" t="n">
        <v>171.2227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2.71</v>
      </c>
      <c r="D34" s="185" t="n">
        <v>19036.3093</v>
      </c>
      <c r="E34" s="186" t="n">
        <v>8628.4309</v>
      </c>
      <c r="F34" s="186" t="n">
        <v>11041.7513</v>
      </c>
      <c r="G34" s="186" t="n">
        <v>22341.6633</v>
      </c>
      <c r="H34" s="186" t="n">
        <v>27509.9506</v>
      </c>
      <c r="I34" s="186" t="n">
        <v>18483.705</v>
      </c>
      <c r="J34" s="187" t="n">
        <v>14.7</v>
      </c>
      <c r="K34" s="187" t="n">
        <v>1.02</v>
      </c>
      <c r="L34" s="187" t="n">
        <v>9.69</v>
      </c>
      <c r="M34" s="187" t="n">
        <v>174.0712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0.7722</v>
      </c>
      <c r="D35" s="185" t="n">
        <v>19912.4947</v>
      </c>
      <c r="E35" s="186" t="n">
        <v>13798.7307</v>
      </c>
      <c r="F35" s="186" t="n">
        <v>17463.2984</v>
      </c>
      <c r="G35" s="186" t="n">
        <v>21661.5448</v>
      </c>
      <c r="H35" s="186" t="n">
        <v>24085.8869</v>
      </c>
      <c r="I35" s="186" t="n">
        <v>19777.5291</v>
      </c>
      <c r="J35" s="187" t="n">
        <v>12.65</v>
      </c>
      <c r="K35" s="187" t="n">
        <v>4.3</v>
      </c>
      <c r="L35" s="187" t="n">
        <v>9.4</v>
      </c>
      <c r="M35" s="187" t="n">
        <v>166.6018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3.4094</v>
      </c>
      <c r="D36" s="185" t="n">
        <v>19031.7522</v>
      </c>
      <c r="E36" s="186" t="n">
        <v>8604.8868</v>
      </c>
      <c r="F36" s="186" t="n">
        <v>12952.9236</v>
      </c>
      <c r="G36" s="186" t="n">
        <v>27053.9674</v>
      </c>
      <c r="H36" s="186" t="n">
        <v>30464.965</v>
      </c>
      <c r="I36" s="186" t="n">
        <v>20416.1132</v>
      </c>
      <c r="J36" s="187" t="n">
        <v>13.38</v>
      </c>
      <c r="K36" s="187" t="n">
        <v>5.99</v>
      </c>
      <c r="L36" s="187" t="n">
        <v>9.98</v>
      </c>
      <c r="M36" s="187" t="n">
        <v>171.1077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0.7196</v>
      </c>
      <c r="D37" s="185" t="n">
        <v>16906.4875</v>
      </c>
      <c r="E37" s="186" t="n">
        <v>14932.8244</v>
      </c>
      <c r="F37" s="186" t="n">
        <v>15590.6588</v>
      </c>
      <c r="G37" s="186" t="n">
        <v>19133.0962</v>
      </c>
      <c r="H37" s="186" t="n">
        <v>24337.5381</v>
      </c>
      <c r="I37" s="186" t="n">
        <v>18635.7289</v>
      </c>
      <c r="J37" s="187" t="n">
        <v>7.73</v>
      </c>
      <c r="K37" s="187" t="n">
        <v>3.07</v>
      </c>
      <c r="L37" s="187" t="n">
        <v>9.81</v>
      </c>
      <c r="M37" s="187" t="n">
        <v>166.0002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2.811</v>
      </c>
      <c r="D38" s="173" t="n">
        <v>14060.7583</v>
      </c>
      <c r="E38" s="173" t="n">
        <v>8722.3015</v>
      </c>
      <c r="F38" s="173" t="n">
        <v>10857.9206</v>
      </c>
      <c r="G38" s="173" t="n">
        <v>17584.5231</v>
      </c>
      <c r="H38" s="173" t="n">
        <v>21342.5286</v>
      </c>
      <c r="I38" s="173" t="n">
        <v>14522.5407</v>
      </c>
      <c r="J38" s="174" t="n">
        <v>7.86</v>
      </c>
      <c r="K38" s="174" t="n">
        <v>5.97</v>
      </c>
      <c r="L38" s="174" t="n">
        <v>8.32</v>
      </c>
      <c r="M38" s="174" t="n">
        <v>174.9313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/>
      <c r="D39" s="185"/>
      <c r="E39" s="186"/>
      <c r="F39" s="186"/>
      <c r="G39" s="186"/>
      <c r="H39" s="186"/>
      <c r="I39" s="186"/>
      <c r="J39" s="187"/>
      <c r="K39" s="187"/>
      <c r="L39" s="187"/>
      <c r="M39" s="187"/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7.1644</v>
      </c>
      <c r="D40" s="185" t="n">
        <v>14851.2309</v>
      </c>
      <c r="E40" s="186" t="n">
        <v>9672.5234</v>
      </c>
      <c r="F40" s="186" t="n">
        <v>12329.8693</v>
      </c>
      <c r="G40" s="186" t="n">
        <v>17773.2293</v>
      </c>
      <c r="H40" s="186" t="n">
        <v>21116.5649</v>
      </c>
      <c r="I40" s="186" t="n">
        <v>15570.4937</v>
      </c>
      <c r="J40" s="187" t="n">
        <v>8.69</v>
      </c>
      <c r="K40" s="187" t="n">
        <v>3.61</v>
      </c>
      <c r="L40" s="187" t="n">
        <v>8.34</v>
      </c>
      <c r="M40" s="187" t="n">
        <v>175.245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1.0092</v>
      </c>
      <c r="D42" s="185" t="n">
        <v>12934.9303</v>
      </c>
      <c r="E42" s="186" t="n">
        <v>9166.6872</v>
      </c>
      <c r="F42" s="186" t="n">
        <v>10785.4097</v>
      </c>
      <c r="G42" s="186" t="n">
        <v>14404.9182</v>
      </c>
      <c r="H42" s="186" t="n">
        <v>19665.9684</v>
      </c>
      <c r="I42" s="186" t="n">
        <v>13832.2545</v>
      </c>
      <c r="J42" s="187" t="n">
        <v>10.1</v>
      </c>
      <c r="K42" s="187" t="n">
        <v>13.38</v>
      </c>
      <c r="L42" s="187" t="n">
        <v>8.63</v>
      </c>
      <c r="M42" s="187" t="n">
        <v>178.9498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066</v>
      </c>
      <c r="D45" s="185" t="n">
        <v>21775.1394</v>
      </c>
      <c r="E45" s="186" t="n">
        <v>11074.561</v>
      </c>
      <c r="F45" s="186" t="n">
        <v>13516.6924</v>
      </c>
      <c r="G45" s="186" t="n">
        <v>23900.225</v>
      </c>
      <c r="H45" s="186" t="n">
        <v>27149.7971</v>
      </c>
      <c r="I45" s="186" t="n">
        <v>20139.802</v>
      </c>
      <c r="J45" s="187" t="n">
        <v>21.93</v>
      </c>
      <c r="K45" s="187" t="n">
        <v>0.48</v>
      </c>
      <c r="L45" s="187" t="n">
        <v>11.31</v>
      </c>
      <c r="M45" s="187" t="n">
        <v>167.2496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20.9696</v>
      </c>
      <c r="D47" s="173" t="n">
        <v>20394.6018</v>
      </c>
      <c r="E47" s="173" t="n">
        <v>12296.9806</v>
      </c>
      <c r="F47" s="173" t="n">
        <v>16111.1845</v>
      </c>
      <c r="G47" s="173" t="n">
        <v>25685.2866</v>
      </c>
      <c r="H47" s="173" t="n">
        <v>31332.324</v>
      </c>
      <c r="I47" s="173" t="n">
        <v>21534.0772</v>
      </c>
      <c r="J47" s="174" t="n">
        <v>18.89</v>
      </c>
      <c r="K47" s="174" t="n">
        <v>7.38</v>
      </c>
      <c r="L47" s="174" t="n">
        <v>11.2</v>
      </c>
      <c r="M47" s="174" t="n">
        <v>174.0821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1.6451</v>
      </c>
      <c r="D49" s="185" t="n">
        <v>22181.1123</v>
      </c>
      <c r="E49" s="186" t="n">
        <v>16140.6483</v>
      </c>
      <c r="F49" s="186" t="n">
        <v>18084.348</v>
      </c>
      <c r="G49" s="186" t="n">
        <v>26795.0361</v>
      </c>
      <c r="H49" s="186" t="n">
        <v>32619.4405</v>
      </c>
      <c r="I49" s="186" t="n">
        <v>23420.6077</v>
      </c>
      <c r="J49" s="187" t="n">
        <v>18.56</v>
      </c>
      <c r="K49" s="187" t="n">
        <v>8.78</v>
      </c>
      <c r="L49" s="187" t="n">
        <v>11.31</v>
      </c>
      <c r="M49" s="187" t="n">
        <v>175.1225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 t="n">
        <v>2.3054</v>
      </c>
      <c r="D50" s="185" t="n">
        <v>15356.7876</v>
      </c>
      <c r="E50" s="186" t="n">
        <v>10567.7138</v>
      </c>
      <c r="F50" s="186" t="n">
        <v>10901.4889</v>
      </c>
      <c r="G50" s="186" t="n">
        <v>18238.9084</v>
      </c>
      <c r="H50" s="186" t="n">
        <v>20663.2101</v>
      </c>
      <c r="I50" s="186" t="n">
        <v>15828.2522</v>
      </c>
      <c r="J50" s="187" t="n">
        <v>22.31</v>
      </c>
      <c r="K50" s="187" t="n">
        <v>4.69</v>
      </c>
      <c r="L50" s="187" t="n">
        <v>12.5</v>
      </c>
      <c r="M50" s="187" t="n">
        <v>167.8014</v>
      </c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1.982</v>
      </c>
      <c r="D51" s="185" t="n">
        <v>23866.1681</v>
      </c>
      <c r="E51" s="186" t="n">
        <v>17310.1019</v>
      </c>
      <c r="F51" s="186" t="n">
        <v>20172.4217</v>
      </c>
      <c r="G51" s="186" t="n">
        <v>30090.9593</v>
      </c>
      <c r="H51" s="186" t="n">
        <v>37017.8011</v>
      </c>
      <c r="I51" s="186" t="n">
        <v>25987.7551</v>
      </c>
      <c r="J51" s="187" t="n">
        <v>21.27</v>
      </c>
      <c r="K51" s="187" t="n">
        <v>7.79</v>
      </c>
      <c r="L51" s="187" t="n">
        <v>10.31</v>
      </c>
      <c r="M51" s="187" t="n">
        <v>176.037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/>
      <c r="D52" s="185"/>
      <c r="E52" s="186"/>
      <c r="F52" s="186"/>
      <c r="G52" s="186"/>
      <c r="H52" s="186"/>
      <c r="I52" s="186"/>
      <c r="J52" s="187"/>
      <c r="K52" s="187"/>
      <c r="L52" s="187"/>
      <c r="M52" s="187"/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27.2944</v>
      </c>
      <c r="D53" s="173" t="n">
        <v>19949.1593</v>
      </c>
      <c r="E53" s="173" t="n">
        <v>11255.6177</v>
      </c>
      <c r="F53" s="173" t="n">
        <v>14445.2165</v>
      </c>
      <c r="G53" s="173" t="n">
        <v>24226.7858</v>
      </c>
      <c r="H53" s="173" t="n">
        <v>29141.456</v>
      </c>
      <c r="I53" s="173" t="n">
        <v>20156.6119</v>
      </c>
      <c r="J53" s="174" t="n">
        <v>19.9</v>
      </c>
      <c r="K53" s="174" t="n">
        <v>8.5</v>
      </c>
      <c r="L53" s="174" t="n">
        <v>10.45</v>
      </c>
      <c r="M53" s="174" t="n">
        <v>174.0365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2.035</v>
      </c>
      <c r="D54" s="185" t="n">
        <v>20515.0901</v>
      </c>
      <c r="E54" s="186" t="n">
        <v>10773.2042</v>
      </c>
      <c r="F54" s="186" t="n">
        <v>14044.3714</v>
      </c>
      <c r="G54" s="186" t="n">
        <v>24697.1135</v>
      </c>
      <c r="H54" s="186" t="n">
        <v>29566.5423</v>
      </c>
      <c r="I54" s="186" t="n">
        <v>20419.6727</v>
      </c>
      <c r="J54" s="187" t="n">
        <v>22.83</v>
      </c>
      <c r="K54" s="187" t="n">
        <v>8.94</v>
      </c>
      <c r="L54" s="187" t="n">
        <v>11.14</v>
      </c>
      <c r="M54" s="187" t="n">
        <v>172.6979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7.4848</v>
      </c>
      <c r="D55" s="185" t="n">
        <v>21280.0939</v>
      </c>
      <c r="E55" s="186" t="n">
        <v>13381.9691</v>
      </c>
      <c r="F55" s="186" t="n">
        <v>17514.0585</v>
      </c>
      <c r="G55" s="186" t="n">
        <v>24685.579</v>
      </c>
      <c r="H55" s="186" t="n">
        <v>30584.1255</v>
      </c>
      <c r="I55" s="186" t="n">
        <v>21607.6748</v>
      </c>
      <c r="J55" s="187" t="n">
        <v>18.72</v>
      </c>
      <c r="K55" s="187" t="n">
        <v>8.45</v>
      </c>
      <c r="L55" s="187" t="n">
        <v>10.17</v>
      </c>
      <c r="M55" s="187" t="n">
        <v>171.9287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7.7745</v>
      </c>
      <c r="D56" s="185" t="n">
        <v>17725.0101</v>
      </c>
      <c r="E56" s="186" t="n">
        <v>9365.7418</v>
      </c>
      <c r="F56" s="186" t="n">
        <v>12932.5857</v>
      </c>
      <c r="G56" s="186" t="n">
        <v>23030.8239</v>
      </c>
      <c r="H56" s="186" t="n">
        <v>27150.0413</v>
      </c>
      <c r="I56" s="186" t="n">
        <v>18352.3568</v>
      </c>
      <c r="J56" s="187" t="n">
        <v>16.18</v>
      </c>
      <c r="K56" s="187" t="n">
        <v>7.82</v>
      </c>
      <c r="L56" s="187" t="n">
        <v>9.59</v>
      </c>
      <c r="M56" s="187" t="n">
        <v>178.137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4.6648</v>
      </c>
      <c r="D57" s="173" t="n">
        <v>14758.6328</v>
      </c>
      <c r="E57" s="173" t="n">
        <v>8896.2405</v>
      </c>
      <c r="F57" s="173" t="n">
        <v>10584.3042</v>
      </c>
      <c r="G57" s="173" t="n">
        <v>18493.3673</v>
      </c>
      <c r="H57" s="173" t="n">
        <v>23257.0763</v>
      </c>
      <c r="I57" s="173" t="n">
        <v>15763.0595</v>
      </c>
      <c r="J57" s="174" t="n">
        <v>12.13</v>
      </c>
      <c r="K57" s="174" t="n">
        <v>6.01</v>
      </c>
      <c r="L57" s="174" t="n">
        <v>10.8</v>
      </c>
      <c r="M57" s="174" t="n">
        <v>171.5818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1.1482</v>
      </c>
      <c r="D58" s="185" t="n">
        <v>11182.0664</v>
      </c>
      <c r="E58" s="186" t="n">
        <v>8842.2173</v>
      </c>
      <c r="F58" s="186" t="n">
        <v>10239.9729</v>
      </c>
      <c r="G58" s="186" t="n">
        <v>13507.4873</v>
      </c>
      <c r="H58" s="186" t="n">
        <v>16334.8063</v>
      </c>
      <c r="I58" s="186" t="n">
        <v>11887.7767</v>
      </c>
      <c r="J58" s="187" t="n">
        <v>7.28</v>
      </c>
      <c r="K58" s="187" t="n">
        <v>4.74</v>
      </c>
      <c r="L58" s="187" t="n">
        <v>9.59</v>
      </c>
      <c r="M58" s="187" t="n">
        <v>172.5482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3.2051</v>
      </c>
      <c r="D60" s="185" t="n">
        <v>16696.6263</v>
      </c>
      <c r="E60" s="186" t="n">
        <v>9020.6319</v>
      </c>
      <c r="F60" s="186" t="n">
        <v>12107.7106</v>
      </c>
      <c r="G60" s="186" t="n">
        <v>20521.5852</v>
      </c>
      <c r="H60" s="186" t="n">
        <v>24732.4001</v>
      </c>
      <c r="I60" s="186" t="n">
        <v>17106.2212</v>
      </c>
      <c r="J60" s="187" t="n">
        <v>13.7</v>
      </c>
      <c r="K60" s="187" t="n">
        <v>6.06</v>
      </c>
      <c r="L60" s="187" t="n">
        <v>11.27</v>
      </c>
      <c r="M60" s="187" t="n">
        <v>170.3419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207</v>
      </c>
      <c r="D64" s="173" t="s">
        <v>126</v>
      </c>
      <c r="E64" s="173" t="s">
        <v>126</v>
      </c>
      <c r="F64" s="173" t="s">
        <v>126</v>
      </c>
      <c r="G64" s="173" t="s">
        <v>126</v>
      </c>
      <c r="H64" s="173" t="s">
        <v>126</v>
      </c>
      <c r="I64" s="173" t="s">
        <v>126</v>
      </c>
      <c r="J64" s="174" t="s">
        <v>126</v>
      </c>
      <c r="K64" s="174" t="s">
        <v>126</v>
      </c>
      <c r="L64" s="174" t="s">
        <v>126</v>
      </c>
      <c r="M64" s="174" t="s">
        <v>12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07.8841</v>
      </c>
      <c r="D66" s="194" t="n">
        <v>20184.6347</v>
      </c>
      <c r="E66" s="194" t="n">
        <v>10857.4558</v>
      </c>
      <c r="F66" s="194" t="n">
        <v>14631.8628</v>
      </c>
      <c r="G66" s="194" t="n">
        <v>26623.012</v>
      </c>
      <c r="H66" s="194" t="n">
        <v>35690.4768</v>
      </c>
      <c r="I66" s="194" t="n">
        <v>23122.8589</v>
      </c>
      <c r="J66" s="157" t="n">
        <v>17.54</v>
      </c>
      <c r="K66" s="157" t="n">
        <v>6.25</v>
      </c>
      <c r="L66" s="157" t="n">
        <v>9.87</v>
      </c>
      <c r="M66" s="157" t="n">
        <v>173.4611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2434</v>
      </c>
      <c r="C12" s="207" t="n">
        <v>45175.6249</v>
      </c>
      <c r="D12" s="208" t="n">
        <v>23986.9301</v>
      </c>
      <c r="E12" s="208" t="n">
        <v>32108.8137</v>
      </c>
      <c r="F12" s="208" t="n">
        <v>71793.5323</v>
      </c>
      <c r="G12" s="208" t="n">
        <v>110961.6394</v>
      </c>
      <c r="H12" s="208" t="n">
        <v>61310.8162</v>
      </c>
      <c r="I12" s="209" t="n">
        <v>23</v>
      </c>
      <c r="J12" s="209" t="n">
        <v>1.97</v>
      </c>
      <c r="K12" s="209" t="n">
        <v>9.54</v>
      </c>
      <c r="L12" s="210" t="n">
        <v>167.2371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1048</v>
      </c>
      <c r="C13" s="213" t="n">
        <v>55596.3682</v>
      </c>
      <c r="D13" s="214" t="n">
        <v>29877.3348</v>
      </c>
      <c r="E13" s="214" t="n">
        <v>41996.0423</v>
      </c>
      <c r="F13" s="214" t="n">
        <v>74326.7234</v>
      </c>
      <c r="G13" s="214" t="n">
        <v>119955.3822</v>
      </c>
      <c r="H13" s="214" t="n">
        <v>66695.4817</v>
      </c>
      <c r="I13" s="215" t="n">
        <v>19.94</v>
      </c>
      <c r="J13" s="215" t="n">
        <v>1.21</v>
      </c>
      <c r="K13" s="215" t="n">
        <v>9.56</v>
      </c>
      <c r="L13" s="216" t="n">
        <v>168.2054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1.2312</v>
      </c>
      <c r="C14" s="207" t="n">
        <v>43939.384</v>
      </c>
      <c r="D14" s="208" t="n">
        <v>12561.4449</v>
      </c>
      <c r="E14" s="208" t="n">
        <v>27530.7712</v>
      </c>
      <c r="F14" s="208" t="n">
        <v>64453.4295</v>
      </c>
      <c r="G14" s="208" t="n">
        <v>84393.4285</v>
      </c>
      <c r="H14" s="208" t="n">
        <v>50634.8065</v>
      </c>
      <c r="I14" s="209" t="n">
        <v>18.73</v>
      </c>
      <c r="J14" s="209" t="n">
        <v>2.68</v>
      </c>
      <c r="K14" s="209" t="n">
        <v>8.4</v>
      </c>
      <c r="L14" s="210" t="n">
        <v>173.9951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2203</v>
      </c>
      <c r="C15" s="213" t="n">
        <v>37279.7539</v>
      </c>
      <c r="D15" s="214" t="n">
        <v>24354.5122</v>
      </c>
      <c r="E15" s="214" t="n">
        <v>29896.4589</v>
      </c>
      <c r="F15" s="214" t="n">
        <v>56405.7705</v>
      </c>
      <c r="G15" s="214" t="n">
        <v>78466.0626</v>
      </c>
      <c r="H15" s="214" t="n">
        <v>47014.4063</v>
      </c>
      <c r="I15" s="215" t="n">
        <v>16.44</v>
      </c>
      <c r="J15" s="215" t="n">
        <v>1.76</v>
      </c>
      <c r="K15" s="215" t="n">
        <v>9.65</v>
      </c>
      <c r="L15" s="216" t="n">
        <v>169.8461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238</v>
      </c>
      <c r="C16" s="207" t="n">
        <v>52978.5793</v>
      </c>
      <c r="D16" s="208" t="n">
        <v>30495.8823</v>
      </c>
      <c r="E16" s="208" t="n">
        <v>36237.0277</v>
      </c>
      <c r="F16" s="208" t="n">
        <v>101010.0766</v>
      </c>
      <c r="G16" s="208" t="n">
        <v>130198.6771</v>
      </c>
      <c r="H16" s="208" t="n">
        <v>70345.986</v>
      </c>
      <c r="I16" s="209" t="n">
        <v>9.97</v>
      </c>
      <c r="J16" s="209" t="n">
        <v>37.59</v>
      </c>
      <c r="K16" s="209" t="n">
        <v>10.38</v>
      </c>
      <c r="L16" s="210" t="n">
        <v>175.6041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0868</v>
      </c>
      <c r="C17" s="213" t="n">
        <v>67889.7552</v>
      </c>
      <c r="D17" s="214" t="n">
        <v>40911.3872</v>
      </c>
      <c r="E17" s="214" t="n">
        <v>49977.3584</v>
      </c>
      <c r="F17" s="214" t="n">
        <v>104001.4185</v>
      </c>
      <c r="G17" s="214" t="n">
        <v>167744.3112</v>
      </c>
      <c r="H17" s="214" t="n">
        <v>89706.4468</v>
      </c>
      <c r="I17" s="215" t="n">
        <v>31.32</v>
      </c>
      <c r="J17" s="215" t="n">
        <v>0.66</v>
      </c>
      <c r="K17" s="215" t="n">
        <v>9.76</v>
      </c>
      <c r="L17" s="216" t="n">
        <v>172.3649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0711</v>
      </c>
      <c r="C18" s="207" t="n">
        <v>29823.2565</v>
      </c>
      <c r="D18" s="208" t="n">
        <v>27433.2178</v>
      </c>
      <c r="E18" s="208" t="n">
        <v>27737.1491</v>
      </c>
      <c r="F18" s="208" t="n">
        <v>32446.8788</v>
      </c>
      <c r="G18" s="208" t="n">
        <v>37381.26</v>
      </c>
      <c r="H18" s="208" t="n">
        <v>31382.2376</v>
      </c>
      <c r="I18" s="209" t="n">
        <v>15.13</v>
      </c>
      <c r="J18" s="209" t="n">
        <v>0.2</v>
      </c>
      <c r="K18" s="209" t="n">
        <v>9.42</v>
      </c>
      <c r="L18" s="210" t="n">
        <v>172.8059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0791</v>
      </c>
      <c r="C19" s="213" t="n">
        <v>30378.0975</v>
      </c>
      <c r="D19" s="214" t="n">
        <v>21677.2402</v>
      </c>
      <c r="E19" s="214" t="n">
        <v>26670.4419</v>
      </c>
      <c r="F19" s="214" t="n">
        <v>44444.8257</v>
      </c>
      <c r="G19" s="214" t="n">
        <v>56443.6202</v>
      </c>
      <c r="H19" s="214" t="n">
        <v>40499.526</v>
      </c>
      <c r="I19" s="215" t="n">
        <v>22.48</v>
      </c>
      <c r="J19" s="215" t="n">
        <v>2.66</v>
      </c>
      <c r="K19" s="215" t="n">
        <v>9.16</v>
      </c>
      <c r="L19" s="216" t="n">
        <v>169.8048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7576</v>
      </c>
      <c r="C20" s="207" t="n">
        <v>38218.847</v>
      </c>
      <c r="D20" s="208" t="n">
        <v>20495.7073</v>
      </c>
      <c r="E20" s="208" t="n">
        <v>28290.7685</v>
      </c>
      <c r="F20" s="208" t="n">
        <v>50843.0094</v>
      </c>
      <c r="G20" s="208" t="n">
        <v>68844.1442</v>
      </c>
      <c r="H20" s="208" t="n">
        <v>42012.9463</v>
      </c>
      <c r="I20" s="209" t="n">
        <v>17.95</v>
      </c>
      <c r="J20" s="209" t="n">
        <v>5.76</v>
      </c>
      <c r="K20" s="209" t="n">
        <v>8.14</v>
      </c>
      <c r="L20" s="210" t="n">
        <v>177.1031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1488</v>
      </c>
      <c r="C21" s="213" t="n">
        <v>34040.859</v>
      </c>
      <c r="D21" s="214" t="n">
        <v>25533.7379</v>
      </c>
      <c r="E21" s="214" t="n">
        <v>29053.7112</v>
      </c>
      <c r="F21" s="214" t="n">
        <v>42068.8314</v>
      </c>
      <c r="G21" s="214" t="n">
        <v>56021.8607</v>
      </c>
      <c r="H21" s="214" t="n">
        <v>36289.3447</v>
      </c>
      <c r="I21" s="215" t="n">
        <v>24.03</v>
      </c>
      <c r="J21" s="215" t="n">
        <v>1.02</v>
      </c>
      <c r="K21" s="215" t="n">
        <v>9.74</v>
      </c>
      <c r="L21" s="216" t="n">
        <v>169.1599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379</v>
      </c>
      <c r="C22" s="207" t="n">
        <v>41780.8147</v>
      </c>
      <c r="D22" s="208" t="n">
        <v>28382.5868</v>
      </c>
      <c r="E22" s="208" t="n">
        <v>31837.9889</v>
      </c>
      <c r="F22" s="208" t="n">
        <v>51903.7967</v>
      </c>
      <c r="G22" s="208" t="n">
        <v>72982.4923</v>
      </c>
      <c r="H22" s="208" t="n">
        <v>49485.4416</v>
      </c>
      <c r="I22" s="209" t="n">
        <v>15.41</v>
      </c>
      <c r="J22" s="209" t="n">
        <v>3.31</v>
      </c>
      <c r="K22" s="209" t="n">
        <v>9.52</v>
      </c>
      <c r="L22" s="210" t="n">
        <v>170.804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5338</v>
      </c>
      <c r="C23" s="213" t="n">
        <v>28295.1527</v>
      </c>
      <c r="D23" s="214" t="n">
        <v>23085.3788</v>
      </c>
      <c r="E23" s="214" t="n">
        <v>25486.2078</v>
      </c>
      <c r="F23" s="214" t="n">
        <v>32252.626</v>
      </c>
      <c r="G23" s="214" t="n">
        <v>37406.5724</v>
      </c>
      <c r="H23" s="214" t="n">
        <v>29103.9752</v>
      </c>
      <c r="I23" s="215" t="n">
        <v>6.92</v>
      </c>
      <c r="J23" s="215" t="n">
        <v>27.65</v>
      </c>
      <c r="K23" s="215" t="n">
        <v>9.99</v>
      </c>
      <c r="L23" s="216" t="n">
        <v>170.7318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3864</v>
      </c>
      <c r="C24" s="207" t="n">
        <v>30956.241</v>
      </c>
      <c r="D24" s="208" t="n">
        <v>22501.6466</v>
      </c>
      <c r="E24" s="208" t="n">
        <v>26420.1096</v>
      </c>
      <c r="F24" s="208" t="n">
        <v>40590.8868</v>
      </c>
      <c r="G24" s="208" t="n">
        <v>52305.0598</v>
      </c>
      <c r="H24" s="208" t="n">
        <v>35341.863</v>
      </c>
      <c r="I24" s="209" t="n">
        <v>15.99</v>
      </c>
      <c r="J24" s="209" t="n">
        <v>1.31</v>
      </c>
      <c r="K24" s="209" t="n">
        <v>9.84</v>
      </c>
      <c r="L24" s="210" t="n">
        <v>166.458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2198</v>
      </c>
      <c r="C25" s="213" t="n">
        <v>30556.359</v>
      </c>
      <c r="D25" s="214" t="n">
        <v>20983.7135</v>
      </c>
      <c r="E25" s="214" t="n">
        <v>25865.6241</v>
      </c>
      <c r="F25" s="214" t="n">
        <v>40963.6128</v>
      </c>
      <c r="G25" s="214" t="n">
        <v>70326.8565</v>
      </c>
      <c r="H25" s="214" t="n">
        <v>41530.4032</v>
      </c>
      <c r="I25" s="215" t="n">
        <v>17.45</v>
      </c>
      <c r="J25" s="215" t="n">
        <v>0.54</v>
      </c>
      <c r="K25" s="215" t="n">
        <v>10.71</v>
      </c>
      <c r="L25" s="216" t="n">
        <v>172.0544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2145</v>
      </c>
      <c r="C26" s="207" t="n">
        <v>30217.596</v>
      </c>
      <c r="D26" s="208" t="n">
        <v>21385.8541</v>
      </c>
      <c r="E26" s="208" t="n">
        <v>25494.3519</v>
      </c>
      <c r="F26" s="208" t="n">
        <v>41656.2647</v>
      </c>
      <c r="G26" s="208" t="n">
        <v>49198.0983</v>
      </c>
      <c r="H26" s="208" t="n">
        <v>34237.9632</v>
      </c>
      <c r="I26" s="209" t="n">
        <v>18.33</v>
      </c>
      <c r="J26" s="209" t="n">
        <v>1.61</v>
      </c>
      <c r="K26" s="209" t="n">
        <v>10.17</v>
      </c>
      <c r="L26" s="210" t="n">
        <v>172.5419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0589</v>
      </c>
      <c r="C27" s="213" t="n">
        <v>30614.7799</v>
      </c>
      <c r="D27" s="214" t="n">
        <v>25339.1585</v>
      </c>
      <c r="E27" s="214" t="n">
        <v>27931.4172</v>
      </c>
      <c r="F27" s="214" t="n">
        <v>39566.7467</v>
      </c>
      <c r="G27" s="214" t="n">
        <v>57740.4446</v>
      </c>
      <c r="H27" s="214" t="n">
        <v>37975.6217</v>
      </c>
      <c r="I27" s="215" t="n">
        <v>16.22</v>
      </c>
      <c r="J27" s="215" t="n">
        <v>2.58</v>
      </c>
      <c r="K27" s="215" t="n">
        <v>9.84</v>
      </c>
      <c r="L27" s="216" t="n">
        <v>168.664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0572</v>
      </c>
      <c r="C28" s="207" t="n">
        <v>33565.6364</v>
      </c>
      <c r="D28" s="208" t="n">
        <v>20657.2611</v>
      </c>
      <c r="E28" s="208" t="n">
        <v>24780.8243</v>
      </c>
      <c r="F28" s="208" t="n">
        <v>39712.1393</v>
      </c>
      <c r="G28" s="208" t="n">
        <v>47079.1417</v>
      </c>
      <c r="H28" s="208" t="n">
        <v>34732.8937</v>
      </c>
      <c r="I28" s="209" t="n">
        <v>22.96</v>
      </c>
      <c r="J28" s="209" t="n">
        <v>0.6</v>
      </c>
      <c r="K28" s="209" t="n">
        <v>8.9</v>
      </c>
      <c r="L28" s="210" t="n">
        <v>169.2111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335</v>
      </c>
      <c r="C29" s="213" t="n">
        <v>15859.7925</v>
      </c>
      <c r="D29" s="214" t="n">
        <v>13504.2819</v>
      </c>
      <c r="E29" s="214" t="n">
        <v>14135.8144</v>
      </c>
      <c r="F29" s="214" t="n">
        <v>20535.4627</v>
      </c>
      <c r="G29" s="214" t="n">
        <v>27858.0514</v>
      </c>
      <c r="H29" s="214" t="n">
        <v>18397.819</v>
      </c>
      <c r="I29" s="215" t="n">
        <v>5.97</v>
      </c>
      <c r="J29" s="215" t="n">
        <v>1.98</v>
      </c>
      <c r="K29" s="215" t="n">
        <v>10.12</v>
      </c>
      <c r="L29" s="216" t="n">
        <v>174.3566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978</v>
      </c>
      <c r="C30" s="207" t="n">
        <v>30010.9018</v>
      </c>
      <c r="D30" s="208" t="n">
        <v>21333.4117</v>
      </c>
      <c r="E30" s="208" t="n">
        <v>24441.9246</v>
      </c>
      <c r="F30" s="208" t="n">
        <v>35910.5245</v>
      </c>
      <c r="G30" s="208" t="n">
        <v>42978.5289</v>
      </c>
      <c r="H30" s="208" t="n">
        <v>31422.128</v>
      </c>
      <c r="I30" s="209" t="n">
        <v>18.57</v>
      </c>
      <c r="J30" s="209" t="n">
        <v>3.45</v>
      </c>
      <c r="K30" s="209" t="n">
        <v>10.47</v>
      </c>
      <c r="L30" s="210" t="n">
        <v>168.5955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6059</v>
      </c>
      <c r="C31" s="213" t="n">
        <v>28396.7516</v>
      </c>
      <c r="D31" s="214" t="n">
        <v>22060.3232</v>
      </c>
      <c r="E31" s="214" t="n">
        <v>24915.3565</v>
      </c>
      <c r="F31" s="214" t="n">
        <v>37245.6627</v>
      </c>
      <c r="G31" s="214" t="n">
        <v>51304.3131</v>
      </c>
      <c r="H31" s="214" t="n">
        <v>32747.4683</v>
      </c>
      <c r="I31" s="215" t="n">
        <v>24.86</v>
      </c>
      <c r="J31" s="215" t="n">
        <v>4.1</v>
      </c>
      <c r="K31" s="215" t="n">
        <v>8.86</v>
      </c>
      <c r="L31" s="216" t="n">
        <v>170.06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1049</v>
      </c>
      <c r="C32" s="207" t="n">
        <v>28359.2133</v>
      </c>
      <c r="D32" s="208" t="n">
        <v>15070.0234</v>
      </c>
      <c r="E32" s="208" t="n">
        <v>23137.0297</v>
      </c>
      <c r="F32" s="208" t="n">
        <v>51090.2963</v>
      </c>
      <c r="G32" s="208" t="n">
        <v>75631.894</v>
      </c>
      <c r="H32" s="208" t="n">
        <v>38791.6456</v>
      </c>
      <c r="I32" s="209" t="n">
        <v>17.55</v>
      </c>
      <c r="J32" s="209" t="n">
        <v>1.82</v>
      </c>
      <c r="K32" s="209" t="n">
        <v>9.08</v>
      </c>
      <c r="L32" s="210" t="n">
        <v>173.6926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1.6095</v>
      </c>
      <c r="C33" s="213" t="n">
        <v>27062.9304</v>
      </c>
      <c r="D33" s="214" t="n">
        <v>18883.1075</v>
      </c>
      <c r="E33" s="214" t="n">
        <v>21807.1767</v>
      </c>
      <c r="F33" s="214" t="n">
        <v>33152.7905</v>
      </c>
      <c r="G33" s="214" t="n">
        <v>40359.0785</v>
      </c>
      <c r="H33" s="214" t="n">
        <v>28827.5786</v>
      </c>
      <c r="I33" s="215" t="n">
        <v>15.63</v>
      </c>
      <c r="J33" s="215" t="n">
        <v>2.07</v>
      </c>
      <c r="K33" s="215" t="n">
        <v>9.12</v>
      </c>
      <c r="L33" s="216" t="n">
        <v>172.7911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2342</v>
      </c>
      <c r="C34" s="207" t="n">
        <v>29539.9973</v>
      </c>
      <c r="D34" s="208" t="n">
        <v>20115.8931</v>
      </c>
      <c r="E34" s="208" t="n">
        <v>22822.2041</v>
      </c>
      <c r="F34" s="208" t="n">
        <v>37203.418</v>
      </c>
      <c r="G34" s="208" t="n">
        <v>43061.8418</v>
      </c>
      <c r="H34" s="208" t="n">
        <v>31079.3057</v>
      </c>
      <c r="I34" s="209" t="n">
        <v>22.81</v>
      </c>
      <c r="J34" s="209" t="n">
        <v>2.88</v>
      </c>
      <c r="K34" s="209" t="n">
        <v>10.42</v>
      </c>
      <c r="L34" s="210" t="n">
        <v>170.3723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1.0445</v>
      </c>
      <c r="C35" s="213" t="n">
        <v>26801.5577</v>
      </c>
      <c r="D35" s="214" t="n">
        <v>16614.1515</v>
      </c>
      <c r="E35" s="214" t="n">
        <v>20894.0892</v>
      </c>
      <c r="F35" s="214" t="n">
        <v>35227.4579</v>
      </c>
      <c r="G35" s="214" t="n">
        <v>46071.0056</v>
      </c>
      <c r="H35" s="214" t="n">
        <v>29964.3096</v>
      </c>
      <c r="I35" s="215" t="n">
        <v>25.99</v>
      </c>
      <c r="J35" s="215" t="n">
        <v>3.96</v>
      </c>
      <c r="K35" s="215" t="n">
        <v>8.52</v>
      </c>
      <c r="L35" s="216" t="n">
        <v>173.9246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1.9667</v>
      </c>
      <c r="C36" s="207" t="n">
        <v>29181.874</v>
      </c>
      <c r="D36" s="208" t="n">
        <v>8111.8758</v>
      </c>
      <c r="E36" s="208" t="n">
        <v>21893.5569</v>
      </c>
      <c r="F36" s="208" t="n">
        <v>36155.7671</v>
      </c>
      <c r="G36" s="208" t="n">
        <v>46438.9858</v>
      </c>
      <c r="H36" s="208" t="n">
        <v>29936.6809</v>
      </c>
      <c r="I36" s="209" t="n">
        <v>20.57</v>
      </c>
      <c r="J36" s="209" t="n">
        <v>5.85</v>
      </c>
      <c r="K36" s="209" t="n">
        <v>9.24</v>
      </c>
      <c r="L36" s="210" t="n">
        <v>175.8116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1.702</v>
      </c>
      <c r="C37" s="213" t="n">
        <v>21363.0917</v>
      </c>
      <c r="D37" s="214" t="n">
        <v>16088.1838</v>
      </c>
      <c r="E37" s="214" t="n">
        <v>18032.8667</v>
      </c>
      <c r="F37" s="214" t="n">
        <v>24722.1567</v>
      </c>
      <c r="G37" s="214" t="n">
        <v>28436.5267</v>
      </c>
      <c r="H37" s="214" t="n">
        <v>21958.7841</v>
      </c>
      <c r="I37" s="215" t="n">
        <v>6.23</v>
      </c>
      <c r="J37" s="215" t="n">
        <v>20.38</v>
      </c>
      <c r="K37" s="215" t="n">
        <v>9.49</v>
      </c>
      <c r="L37" s="216" t="n">
        <v>170.8022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0546</v>
      </c>
      <c r="C38" s="207" t="n">
        <v>25260.558</v>
      </c>
      <c r="D38" s="208" t="n">
        <v>19890.8412</v>
      </c>
      <c r="E38" s="208" t="n">
        <v>22253.7227</v>
      </c>
      <c r="F38" s="208" t="n">
        <v>29217.4629</v>
      </c>
      <c r="G38" s="208" t="n">
        <v>31031.4577</v>
      </c>
      <c r="H38" s="208" t="n">
        <v>25417.9897</v>
      </c>
      <c r="I38" s="209" t="n">
        <v>2.1</v>
      </c>
      <c r="J38" s="209" t="n">
        <v>28.86</v>
      </c>
      <c r="K38" s="209" t="n">
        <v>10.32</v>
      </c>
      <c r="L38" s="210" t="n">
        <v>165.6504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4002</v>
      </c>
      <c r="C39" s="213" t="n">
        <v>25134.439</v>
      </c>
      <c r="D39" s="214" t="n">
        <v>16923.5075</v>
      </c>
      <c r="E39" s="214" t="n">
        <v>19898.7029</v>
      </c>
      <c r="F39" s="214" t="n">
        <v>32292.5927</v>
      </c>
      <c r="G39" s="214" t="n">
        <v>43131.7598</v>
      </c>
      <c r="H39" s="214" t="n">
        <v>27863.3635</v>
      </c>
      <c r="I39" s="215" t="n">
        <v>18.62</v>
      </c>
      <c r="J39" s="215" t="n">
        <v>1.29</v>
      </c>
      <c r="K39" s="215" t="n">
        <v>10.48</v>
      </c>
      <c r="L39" s="216" t="n">
        <v>173.3183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1.6985</v>
      </c>
      <c r="C40" s="207" t="n">
        <v>23831.1522</v>
      </c>
      <c r="D40" s="208" t="n">
        <v>13827.0384</v>
      </c>
      <c r="E40" s="208" t="n">
        <v>17510.678</v>
      </c>
      <c r="F40" s="208" t="n">
        <v>29719.2273</v>
      </c>
      <c r="G40" s="208" t="n">
        <v>37681.4665</v>
      </c>
      <c r="H40" s="208" t="n">
        <v>25452.3503</v>
      </c>
      <c r="I40" s="209" t="n">
        <v>18.16</v>
      </c>
      <c r="J40" s="209" t="n">
        <v>1.48</v>
      </c>
      <c r="K40" s="209" t="n">
        <v>9.35</v>
      </c>
      <c r="L40" s="210" t="n">
        <v>170.9605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0965</v>
      </c>
      <c r="C41" s="213" t="n">
        <v>29456.5666</v>
      </c>
      <c r="D41" s="214" t="n">
        <v>23892.9572</v>
      </c>
      <c r="E41" s="214" t="n">
        <v>26054.5507</v>
      </c>
      <c r="F41" s="214" t="n">
        <v>33261.3523</v>
      </c>
      <c r="G41" s="214" t="n">
        <v>38172.2445</v>
      </c>
      <c r="H41" s="214" t="n">
        <v>30995.7192</v>
      </c>
      <c r="I41" s="215" t="n">
        <v>18.8</v>
      </c>
      <c r="J41" s="215" t="n">
        <v>0.01</v>
      </c>
      <c r="K41" s="215" t="n">
        <v>10.78</v>
      </c>
      <c r="L41" s="216" t="n">
        <v>173.2311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1283</v>
      </c>
      <c r="C42" s="207" t="n">
        <v>34579.787</v>
      </c>
      <c r="D42" s="208" t="n">
        <v>19075.6707</v>
      </c>
      <c r="E42" s="208" t="n">
        <v>25876.9276</v>
      </c>
      <c r="F42" s="208" t="n">
        <v>45418.1362</v>
      </c>
      <c r="G42" s="208" t="n">
        <v>57000.5077</v>
      </c>
      <c r="H42" s="208" t="n">
        <v>36815.5787</v>
      </c>
      <c r="I42" s="209" t="n">
        <v>25.29</v>
      </c>
      <c r="J42" s="209" t="n">
        <v>1.16</v>
      </c>
      <c r="K42" s="209" t="n">
        <v>10.69</v>
      </c>
      <c r="L42" s="210" t="n">
        <v>171.4575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6373</v>
      </c>
      <c r="C43" s="213" t="n">
        <v>23154.4837</v>
      </c>
      <c r="D43" s="214" t="n">
        <v>16213.3379</v>
      </c>
      <c r="E43" s="214" t="n">
        <v>19507.5356</v>
      </c>
      <c r="F43" s="214" t="n">
        <v>30977.1536</v>
      </c>
      <c r="G43" s="214" t="n">
        <v>40600.2795</v>
      </c>
      <c r="H43" s="214" t="n">
        <v>27393.4676</v>
      </c>
      <c r="I43" s="215" t="n">
        <v>19.88</v>
      </c>
      <c r="J43" s="215" t="n">
        <v>2.29</v>
      </c>
      <c r="K43" s="215" t="n">
        <v>9.54</v>
      </c>
      <c r="L43" s="216" t="n">
        <v>170.5194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1.2468</v>
      </c>
      <c r="C44" s="207" t="n">
        <v>23092.5093</v>
      </c>
      <c r="D44" s="208" t="n">
        <v>15382.8676</v>
      </c>
      <c r="E44" s="208" t="n">
        <v>18824.2266</v>
      </c>
      <c r="F44" s="208" t="n">
        <v>27601.0165</v>
      </c>
      <c r="G44" s="208" t="n">
        <v>33986.99</v>
      </c>
      <c r="H44" s="208" t="n">
        <v>24681.6884</v>
      </c>
      <c r="I44" s="209" t="n">
        <v>16.91</v>
      </c>
      <c r="J44" s="209" t="n">
        <v>3.74</v>
      </c>
      <c r="K44" s="209" t="n">
        <v>9.46</v>
      </c>
      <c r="L44" s="210" t="n">
        <v>171.0297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1.7939</v>
      </c>
      <c r="C45" s="213" t="n">
        <v>13431.447</v>
      </c>
      <c r="D45" s="214" t="n">
        <v>7665.5884</v>
      </c>
      <c r="E45" s="214" t="n">
        <v>10673.0602</v>
      </c>
      <c r="F45" s="214" t="n">
        <v>22341.6633</v>
      </c>
      <c r="G45" s="214" t="n">
        <v>27509.9506</v>
      </c>
      <c r="H45" s="214" t="n">
        <v>16815.1409</v>
      </c>
      <c r="I45" s="215" t="n">
        <v>12.89</v>
      </c>
      <c r="J45" s="215" t="n">
        <v>0.81</v>
      </c>
      <c r="K45" s="215" t="n">
        <v>11.04</v>
      </c>
      <c r="L45" s="216" t="n">
        <v>174.5858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4397</v>
      </c>
      <c r="C46" s="207" t="n">
        <v>20482.9133</v>
      </c>
      <c r="D46" s="208" t="n">
        <v>18557.3911</v>
      </c>
      <c r="E46" s="208" t="n">
        <v>19440.3414</v>
      </c>
      <c r="F46" s="208" t="n">
        <v>22071.0583</v>
      </c>
      <c r="G46" s="208" t="n">
        <v>23878.4719</v>
      </c>
      <c r="H46" s="208" t="n">
        <v>21032.8364</v>
      </c>
      <c r="I46" s="209" t="n">
        <v>8.15</v>
      </c>
      <c r="J46" s="209" t="n">
        <v>2.93</v>
      </c>
      <c r="K46" s="209" t="n">
        <v>9.33</v>
      </c>
      <c r="L46" s="210" t="n">
        <v>163.1625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1189</v>
      </c>
      <c r="C47" s="213" t="n">
        <v>16691.9056</v>
      </c>
      <c r="D47" s="214" t="n">
        <v>10310.6137</v>
      </c>
      <c r="E47" s="214" t="n">
        <v>12953.3326</v>
      </c>
      <c r="F47" s="214" t="n">
        <v>19651.9361</v>
      </c>
      <c r="G47" s="214" t="n">
        <v>21047.3521</v>
      </c>
      <c r="H47" s="214" t="n">
        <v>16515.523</v>
      </c>
      <c r="I47" s="215" t="n">
        <v>27.02</v>
      </c>
      <c r="J47" s="215" t="n">
        <v>6.61</v>
      </c>
      <c r="K47" s="215" t="n">
        <v>9.32</v>
      </c>
      <c r="L47" s="216" t="n">
        <v>169.5305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1.2101</v>
      </c>
      <c r="C48" s="207" t="n">
        <v>18174.7715</v>
      </c>
      <c r="D48" s="208" t="n">
        <v>12483.1001</v>
      </c>
      <c r="E48" s="208" t="n">
        <v>14962.3675</v>
      </c>
      <c r="F48" s="208" t="n">
        <v>23085.3622</v>
      </c>
      <c r="G48" s="208" t="n">
        <v>27215.5398</v>
      </c>
      <c r="H48" s="208" t="n">
        <v>19750.3404</v>
      </c>
      <c r="I48" s="209" t="n">
        <v>17.25</v>
      </c>
      <c r="J48" s="209" t="n">
        <v>4.94</v>
      </c>
      <c r="K48" s="209" t="n">
        <v>9.94</v>
      </c>
      <c r="L48" s="210" t="n">
        <v>171.8859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2059</v>
      </c>
      <c r="C49" s="213" t="n">
        <v>25157.9257</v>
      </c>
      <c r="D49" s="214" t="n">
        <v>16396.0817</v>
      </c>
      <c r="E49" s="214" t="n">
        <v>19006.7803</v>
      </c>
      <c r="F49" s="214" t="n">
        <v>30649.6897</v>
      </c>
      <c r="G49" s="214" t="n">
        <v>37781.7522</v>
      </c>
      <c r="H49" s="214" t="n">
        <v>26609.607</v>
      </c>
      <c r="I49" s="215" t="n">
        <v>13.48</v>
      </c>
      <c r="J49" s="215" t="n">
        <v>3.9</v>
      </c>
      <c r="K49" s="215" t="n">
        <v>9.1</v>
      </c>
      <c r="L49" s="216" t="n">
        <v>171.81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0941</v>
      </c>
      <c r="C50" s="207" t="n">
        <v>24958.0844</v>
      </c>
      <c r="D50" s="208" t="n">
        <v>19663.5825</v>
      </c>
      <c r="E50" s="208" t="n">
        <v>22281.8905</v>
      </c>
      <c r="F50" s="208" t="n">
        <v>32349.2856</v>
      </c>
      <c r="G50" s="208" t="n">
        <v>36742.6701</v>
      </c>
      <c r="H50" s="208" t="n">
        <v>27846.0831</v>
      </c>
      <c r="I50" s="209" t="n">
        <v>18.41</v>
      </c>
      <c r="J50" s="209" t="n">
        <v>4.12</v>
      </c>
      <c r="K50" s="209" t="n">
        <v>9.96</v>
      </c>
      <c r="L50" s="210" t="n">
        <v>170.5831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6774</v>
      </c>
      <c r="C51" s="213" t="n">
        <v>19165.9579</v>
      </c>
      <c r="D51" s="214" t="n">
        <v>11743.4053</v>
      </c>
      <c r="E51" s="214" t="n">
        <v>14015.5242</v>
      </c>
      <c r="F51" s="214" t="n">
        <v>23996.7225</v>
      </c>
      <c r="G51" s="214" t="n">
        <v>31194.0397</v>
      </c>
      <c r="H51" s="214" t="n">
        <v>20536.0063</v>
      </c>
      <c r="I51" s="215" t="n">
        <v>12.32</v>
      </c>
      <c r="J51" s="215" t="n">
        <v>3.43</v>
      </c>
      <c r="K51" s="215" t="n">
        <v>8.92</v>
      </c>
      <c r="L51" s="216" t="n">
        <v>174.0561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4.7104</v>
      </c>
      <c r="C52" s="207" t="n">
        <v>14152.854</v>
      </c>
      <c r="D52" s="208" t="n">
        <v>8751.5086</v>
      </c>
      <c r="E52" s="208" t="n">
        <v>11688.5466</v>
      </c>
      <c r="F52" s="208" t="n">
        <v>17584.5231</v>
      </c>
      <c r="G52" s="208" t="n">
        <v>19669.4148</v>
      </c>
      <c r="H52" s="208" t="n">
        <v>14388.7524</v>
      </c>
      <c r="I52" s="209" t="n">
        <v>6.8</v>
      </c>
      <c r="J52" s="209" t="n">
        <v>3.11</v>
      </c>
      <c r="K52" s="209" t="n">
        <v>8.35</v>
      </c>
      <c r="L52" s="210" t="n">
        <v>174.3318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5686</v>
      </c>
      <c r="C53" s="213" t="n">
        <v>15448.3956</v>
      </c>
      <c r="D53" s="214" t="n">
        <v>12280.5907</v>
      </c>
      <c r="E53" s="214" t="n">
        <v>13765.4614</v>
      </c>
      <c r="F53" s="214" t="n">
        <v>19007.4014</v>
      </c>
      <c r="G53" s="214" t="n">
        <v>20993.0416</v>
      </c>
      <c r="H53" s="214" t="n">
        <v>16422.7571</v>
      </c>
      <c r="I53" s="215" t="n">
        <v>9.27</v>
      </c>
      <c r="J53" s="215" t="n">
        <v>7.23</v>
      </c>
      <c r="K53" s="215" t="n">
        <v>9.13</v>
      </c>
      <c r="L53" s="216" t="n">
        <v>173.4269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9531</v>
      </c>
      <c r="C54" s="207" t="n">
        <v>12873.7532</v>
      </c>
      <c r="D54" s="208" t="n">
        <v>9129.3637</v>
      </c>
      <c r="E54" s="208" t="n">
        <v>10623.1082</v>
      </c>
      <c r="F54" s="208" t="n">
        <v>14146.1203</v>
      </c>
      <c r="G54" s="208" t="n">
        <v>17555.1655</v>
      </c>
      <c r="H54" s="208" t="n">
        <v>13294.67</v>
      </c>
      <c r="I54" s="209" t="n">
        <v>9.99</v>
      </c>
      <c r="J54" s="209" t="n">
        <v>13</v>
      </c>
      <c r="K54" s="209" t="n">
        <v>8.44</v>
      </c>
      <c r="L54" s="210" t="n">
        <v>179.1798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066</v>
      </c>
      <c r="C55" s="213" t="n">
        <v>21775.1394</v>
      </c>
      <c r="D55" s="214" t="n">
        <v>11074.561</v>
      </c>
      <c r="E55" s="214" t="n">
        <v>13516.6924</v>
      </c>
      <c r="F55" s="214" t="n">
        <v>23900.225</v>
      </c>
      <c r="G55" s="214" t="n">
        <v>27149.7971</v>
      </c>
      <c r="H55" s="214" t="n">
        <v>20139.802</v>
      </c>
      <c r="I55" s="215" t="n">
        <v>21.93</v>
      </c>
      <c r="J55" s="215" t="n">
        <v>0.48</v>
      </c>
      <c r="K55" s="215" t="n">
        <v>11.31</v>
      </c>
      <c r="L55" s="216" t="n">
        <v>167.2496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2252</v>
      </c>
      <c r="C56" s="207" t="n">
        <v>21356.5565</v>
      </c>
      <c r="D56" s="208" t="n">
        <v>15255.7831</v>
      </c>
      <c r="E56" s="208" t="n">
        <v>15255.7831</v>
      </c>
      <c r="F56" s="208" t="n">
        <v>25877.35</v>
      </c>
      <c r="G56" s="208" t="n">
        <v>28664.986</v>
      </c>
      <c r="H56" s="208" t="n">
        <v>21645.9916</v>
      </c>
      <c r="I56" s="209" t="n">
        <v>15.14</v>
      </c>
      <c r="J56" s="209" t="n">
        <v>3.29</v>
      </c>
      <c r="K56" s="209" t="n">
        <v>10.13</v>
      </c>
      <c r="L56" s="210" t="n">
        <v>168.3987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1.2858</v>
      </c>
      <c r="C57" s="213" t="n">
        <v>24735.1719</v>
      </c>
      <c r="D57" s="214" t="n">
        <v>17543.0486</v>
      </c>
      <c r="E57" s="214" t="n">
        <v>20744.9679</v>
      </c>
      <c r="F57" s="214" t="n">
        <v>30482.5584</v>
      </c>
      <c r="G57" s="214" t="n">
        <v>35663.8421</v>
      </c>
      <c r="H57" s="214" t="n">
        <v>25795.5715</v>
      </c>
      <c r="I57" s="215" t="n">
        <v>19.2</v>
      </c>
      <c r="J57" s="215" t="n">
        <v>10.32</v>
      </c>
      <c r="K57" s="215" t="n">
        <v>12.15</v>
      </c>
      <c r="L57" s="216" t="n">
        <v>177.1122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4.762</v>
      </c>
      <c r="C58" s="207" t="n">
        <v>21783.5502</v>
      </c>
      <c r="D58" s="208" t="n">
        <v>16170.5828</v>
      </c>
      <c r="E58" s="208" t="n">
        <v>18203.1345</v>
      </c>
      <c r="F58" s="208" t="n">
        <v>25614.4284</v>
      </c>
      <c r="G58" s="208" t="n">
        <v>30062.2782</v>
      </c>
      <c r="H58" s="208" t="n">
        <v>22586.1628</v>
      </c>
      <c r="I58" s="209" t="n">
        <v>19.56</v>
      </c>
      <c r="J58" s="209" t="n">
        <v>7.45</v>
      </c>
      <c r="K58" s="209" t="n">
        <v>11.42</v>
      </c>
      <c r="L58" s="210" t="n">
        <v>174.5687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2.2612</v>
      </c>
      <c r="C59" s="213" t="n">
        <v>24161.6993</v>
      </c>
      <c r="D59" s="214" t="n">
        <v>17138.5608</v>
      </c>
      <c r="E59" s="214" t="n">
        <v>19790.9082</v>
      </c>
      <c r="F59" s="214" t="n">
        <v>28941.2951</v>
      </c>
      <c r="G59" s="214" t="n">
        <v>33798.4075</v>
      </c>
      <c r="H59" s="214" t="n">
        <v>24898.8103</v>
      </c>
      <c r="I59" s="215" t="n">
        <v>19.21</v>
      </c>
      <c r="J59" s="215" t="n">
        <v>9.7</v>
      </c>
      <c r="K59" s="215" t="n">
        <v>11.37</v>
      </c>
      <c r="L59" s="216" t="n">
        <v>173.334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1.5837</v>
      </c>
      <c r="C60" s="207" t="n">
        <v>22360.771</v>
      </c>
      <c r="D60" s="208" t="n">
        <v>16246.1274</v>
      </c>
      <c r="E60" s="208" t="n">
        <v>16455.8429</v>
      </c>
      <c r="F60" s="208" t="n">
        <v>31954.7176</v>
      </c>
      <c r="G60" s="208" t="n">
        <v>40209.964</v>
      </c>
      <c r="H60" s="208" t="n">
        <v>26079.81</v>
      </c>
      <c r="I60" s="209" t="n">
        <v>15.18</v>
      </c>
      <c r="J60" s="209" t="n">
        <v>10.9</v>
      </c>
      <c r="K60" s="209" t="n">
        <v>11.36</v>
      </c>
      <c r="L60" s="210" t="n">
        <v>176.7913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1.485</v>
      </c>
      <c r="C61" s="213" t="n">
        <v>16095.8324</v>
      </c>
      <c r="D61" s="214" t="n">
        <v>10779.3051</v>
      </c>
      <c r="E61" s="214" t="n">
        <v>13914.4395</v>
      </c>
      <c r="F61" s="214" t="n">
        <v>18901.187</v>
      </c>
      <c r="G61" s="214" t="n">
        <v>20889.7791</v>
      </c>
      <c r="H61" s="214" t="n">
        <v>16607.6373</v>
      </c>
      <c r="I61" s="215" t="n">
        <v>24.52</v>
      </c>
      <c r="J61" s="215" t="n">
        <v>6.25</v>
      </c>
      <c r="K61" s="215" t="n">
        <v>12.32</v>
      </c>
      <c r="L61" s="216" t="n">
        <v>168.7098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8125</v>
      </c>
      <c r="C62" s="207" t="n">
        <v>24560.2728</v>
      </c>
      <c r="D62" s="208" t="n">
        <v>18039.6632</v>
      </c>
      <c r="E62" s="208" t="n">
        <v>21463.5029</v>
      </c>
      <c r="F62" s="208" t="n">
        <v>29871.71</v>
      </c>
      <c r="G62" s="208" t="n">
        <v>36045.5219</v>
      </c>
      <c r="H62" s="208" t="n">
        <v>26189.0367</v>
      </c>
      <c r="I62" s="209" t="n">
        <v>19.94</v>
      </c>
      <c r="J62" s="209" t="n">
        <v>8.82</v>
      </c>
      <c r="K62" s="209" t="n">
        <v>10.62</v>
      </c>
      <c r="L62" s="210" t="n">
        <v>174.0979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8557</v>
      </c>
      <c r="C63" s="213" t="n">
        <v>21668.1641</v>
      </c>
      <c r="D63" s="214" t="n">
        <v>10142.1743</v>
      </c>
      <c r="E63" s="214" t="n">
        <v>14497.1643</v>
      </c>
      <c r="F63" s="214" t="n">
        <v>26797.3241</v>
      </c>
      <c r="G63" s="214" t="n">
        <v>32693.0873</v>
      </c>
      <c r="H63" s="214" t="n">
        <v>21763.8941</v>
      </c>
      <c r="I63" s="215" t="n">
        <v>17.07</v>
      </c>
      <c r="J63" s="215" t="n">
        <v>8.11</v>
      </c>
      <c r="K63" s="215" t="n">
        <v>10.73</v>
      </c>
      <c r="L63" s="216" t="n">
        <v>170.5337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0628</v>
      </c>
      <c r="C64" s="207" t="n">
        <v>18709.8141</v>
      </c>
      <c r="D64" s="208" t="n">
        <v>12867.5923</v>
      </c>
      <c r="E64" s="208" t="n">
        <v>15194.0715</v>
      </c>
      <c r="F64" s="208" t="n">
        <v>23280.1704</v>
      </c>
      <c r="G64" s="208" t="n">
        <v>25424.8296</v>
      </c>
      <c r="H64" s="208" t="n">
        <v>18979.583</v>
      </c>
      <c r="I64" s="209" t="n">
        <v>13.19</v>
      </c>
      <c r="J64" s="209" t="n">
        <v>6.58</v>
      </c>
      <c r="K64" s="209" t="n">
        <v>11.05</v>
      </c>
      <c r="L64" s="210" t="n">
        <v>173.7976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3013</v>
      </c>
      <c r="C65" s="213" t="n">
        <v>20283.4037</v>
      </c>
      <c r="D65" s="214" t="n">
        <v>15726.4213</v>
      </c>
      <c r="E65" s="214" t="n">
        <v>17572.9309</v>
      </c>
      <c r="F65" s="214" t="n">
        <v>24435.7131</v>
      </c>
      <c r="G65" s="214" t="n">
        <v>28259.0927</v>
      </c>
      <c r="H65" s="214" t="n">
        <v>21264.0568</v>
      </c>
      <c r="I65" s="215" t="n">
        <v>20.87</v>
      </c>
      <c r="J65" s="215" t="n">
        <v>9.96</v>
      </c>
      <c r="K65" s="215" t="n">
        <v>8.86</v>
      </c>
      <c r="L65" s="216" t="n">
        <v>174.0747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0969</v>
      </c>
      <c r="C66" s="207" t="n">
        <v>15729.0779</v>
      </c>
      <c r="D66" s="208" t="n">
        <v>12791.0596</v>
      </c>
      <c r="E66" s="208" t="n">
        <v>13759.8771</v>
      </c>
      <c r="F66" s="208" t="n">
        <v>18071.5139</v>
      </c>
      <c r="G66" s="208" t="n">
        <v>19298.563</v>
      </c>
      <c r="H66" s="208" t="n">
        <v>15890.7299</v>
      </c>
      <c r="I66" s="209" t="n">
        <v>15.86</v>
      </c>
      <c r="J66" s="209" t="n">
        <v>17.1</v>
      </c>
      <c r="K66" s="209" t="n">
        <v>10.81</v>
      </c>
      <c r="L66" s="210" t="n">
        <v>178.7534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1.7443</v>
      </c>
      <c r="C67" s="213" t="n">
        <v>22645.3302</v>
      </c>
      <c r="D67" s="214" t="n">
        <v>18423.9667</v>
      </c>
      <c r="E67" s="214" t="n">
        <v>20355.9095</v>
      </c>
      <c r="F67" s="214" t="n">
        <v>26758.7581</v>
      </c>
      <c r="G67" s="214" t="n">
        <v>31438.784</v>
      </c>
      <c r="H67" s="214" t="n">
        <v>23848.6786</v>
      </c>
      <c r="I67" s="215" t="n">
        <v>13.46</v>
      </c>
      <c r="J67" s="215" t="n">
        <v>13.65</v>
      </c>
      <c r="K67" s="215" t="n">
        <v>11.51</v>
      </c>
      <c r="L67" s="216" t="n">
        <v>171.7914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3.7239</v>
      </c>
      <c r="C68" s="207" t="n">
        <v>20953.2257</v>
      </c>
      <c r="D68" s="208" t="n">
        <v>14182.4787</v>
      </c>
      <c r="E68" s="208" t="n">
        <v>17624.8496</v>
      </c>
      <c r="F68" s="208" t="n">
        <v>23368.2071</v>
      </c>
      <c r="G68" s="208" t="n">
        <v>26836.7816</v>
      </c>
      <c r="H68" s="208" t="n">
        <v>20863.5271</v>
      </c>
      <c r="I68" s="209" t="n">
        <v>25.55</v>
      </c>
      <c r="J68" s="209" t="n">
        <v>8.17</v>
      </c>
      <c r="K68" s="209" t="n">
        <v>10.51</v>
      </c>
      <c r="L68" s="210" t="n">
        <v>170.0602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835</v>
      </c>
      <c r="C69" s="213" t="n">
        <v>31284.8789</v>
      </c>
      <c r="D69" s="214" t="n">
        <v>26564.8422</v>
      </c>
      <c r="E69" s="214" t="n">
        <v>29430.0768</v>
      </c>
      <c r="F69" s="214" t="n">
        <v>32805.911</v>
      </c>
      <c r="G69" s="214" t="n">
        <v>34713.5988</v>
      </c>
      <c r="H69" s="214" t="n">
        <v>30967.6188</v>
      </c>
      <c r="I69" s="215" t="n">
        <v>5.59</v>
      </c>
      <c r="J69" s="215" t="n">
        <v>19.66</v>
      </c>
      <c r="K69" s="215" t="n">
        <v>10.44</v>
      </c>
      <c r="L69" s="216" t="n">
        <v>168.1623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4373</v>
      </c>
      <c r="C70" s="207" t="n">
        <v>21740.0264</v>
      </c>
      <c r="D70" s="208" t="n">
        <v>17750.7749</v>
      </c>
      <c r="E70" s="208" t="n">
        <v>19611.1354</v>
      </c>
      <c r="F70" s="208" t="n">
        <v>23376.8716</v>
      </c>
      <c r="G70" s="208" t="n">
        <v>25163.6226</v>
      </c>
      <c r="H70" s="208" t="n">
        <v>21634.6781</v>
      </c>
      <c r="I70" s="209" t="n">
        <v>5.42</v>
      </c>
      <c r="J70" s="209" t="n">
        <v>18.53</v>
      </c>
      <c r="K70" s="209" t="n">
        <v>10.67</v>
      </c>
      <c r="L70" s="210" t="n">
        <v>168.4247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1932</v>
      </c>
      <c r="C71" s="213" t="n">
        <v>23279.323</v>
      </c>
      <c r="D71" s="214" t="n">
        <v>16623.542</v>
      </c>
      <c r="E71" s="214" t="n">
        <v>19250.6985</v>
      </c>
      <c r="F71" s="214" t="n">
        <v>26754.334</v>
      </c>
      <c r="G71" s="214" t="n">
        <v>31116.2155</v>
      </c>
      <c r="H71" s="214" t="n">
        <v>23624.5937</v>
      </c>
      <c r="I71" s="215" t="n">
        <v>16.65</v>
      </c>
      <c r="J71" s="215" t="n">
        <v>4.95</v>
      </c>
      <c r="K71" s="215" t="n">
        <v>12.5</v>
      </c>
      <c r="L71" s="216" t="n">
        <v>180.3064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1.4969</v>
      </c>
      <c r="C72" s="207" t="n">
        <v>20050.049</v>
      </c>
      <c r="D72" s="208" t="n">
        <v>14456.1035</v>
      </c>
      <c r="E72" s="208" t="n">
        <v>17096.2572</v>
      </c>
      <c r="F72" s="208" t="n">
        <v>26663.8316</v>
      </c>
      <c r="G72" s="208" t="n">
        <v>30747.7254</v>
      </c>
      <c r="H72" s="208" t="n">
        <v>22391.4994</v>
      </c>
      <c r="I72" s="209" t="n">
        <v>32.4</v>
      </c>
      <c r="J72" s="209" t="n">
        <v>5.4</v>
      </c>
      <c r="K72" s="209" t="n">
        <v>9.9</v>
      </c>
      <c r="L72" s="210" t="n">
        <v>174.4685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1.0376</v>
      </c>
      <c r="C73" s="213" t="n">
        <v>11510.8276</v>
      </c>
      <c r="D73" s="214" t="n">
        <v>9405.9174</v>
      </c>
      <c r="E73" s="214" t="n">
        <v>10386.7101</v>
      </c>
      <c r="F73" s="214" t="n">
        <v>13931.6353</v>
      </c>
      <c r="G73" s="214" t="n">
        <v>16334.8063</v>
      </c>
      <c r="H73" s="214" t="n">
        <v>12332.1119</v>
      </c>
      <c r="I73" s="215" t="n">
        <v>7.77</v>
      </c>
      <c r="J73" s="215" t="n">
        <v>5.05</v>
      </c>
      <c r="K73" s="215" t="n">
        <v>9.72</v>
      </c>
      <c r="L73" s="216" t="n">
        <v>172.3917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6487</v>
      </c>
      <c r="C74" s="207" t="n">
        <v>15785.0823</v>
      </c>
      <c r="D74" s="208" t="n">
        <v>11547.3818</v>
      </c>
      <c r="E74" s="208" t="n">
        <v>14033.1803</v>
      </c>
      <c r="F74" s="208" t="n">
        <v>20574.659</v>
      </c>
      <c r="G74" s="208" t="n">
        <v>23772.9298</v>
      </c>
      <c r="H74" s="208" t="n">
        <v>17371.0977</v>
      </c>
      <c r="I74" s="209" t="n">
        <v>9.15</v>
      </c>
      <c r="J74" s="209" t="n">
        <v>7.23</v>
      </c>
      <c r="K74" s="209" t="n">
        <v>10.6</v>
      </c>
      <c r="L74" s="210" t="n">
        <v>173.0015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/>
      <c r="B75" s="212"/>
      <c r="C75" s="213"/>
      <c r="D75" s="214"/>
      <c r="E75" s="214"/>
      <c r="F75" s="214"/>
      <c r="G75" s="214"/>
      <c r="H75" s="214"/>
      <c r="I75" s="215"/>
      <c r="J75" s="215"/>
      <c r="K75" s="215"/>
      <c r="L75" s="216"/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11"/>
      <c r="B76" s="212"/>
      <c r="C76" s="213"/>
      <c r="D76" s="214"/>
      <c r="E76" s="214"/>
      <c r="F76" s="214"/>
      <c r="G76" s="214"/>
      <c r="H76" s="214"/>
      <c r="I76" s="215"/>
      <c r="J76" s="215"/>
      <c r="K76" s="215"/>
      <c r="L76" s="216"/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/>
      <c r="B77" s="212"/>
      <c r="C77" s="213"/>
      <c r="D77" s="214"/>
      <c r="E77" s="214"/>
      <c r="F77" s="214"/>
      <c r="G77" s="214"/>
      <c r="H77" s="214"/>
      <c r="I77" s="215"/>
      <c r="J77" s="215"/>
      <c r="K77" s="215"/>
      <c r="L77" s="216"/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194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9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96</v>
      </c>
      <c r="C7" s="30"/>
      <c r="D7" s="224" t="n">
        <v>150.042</v>
      </c>
      <c r="E7" s="225" t="s">
        <v>28</v>
      </c>
      <c r="G7" s="226"/>
    </row>
    <row r="8" s="24" customFormat="true" ht="20.45" hidden="false" customHeight="true" outlineLevel="0" collapsed="false">
      <c r="B8" s="39" t="s">
        <v>197</v>
      </c>
      <c r="C8" s="39"/>
      <c r="D8" s="227" t="n">
        <v>4.3501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198</v>
      </c>
      <c r="D11" s="232" t="n">
        <v>132.125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199</v>
      </c>
      <c r="D12" s="232" t="n">
        <v>144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00</v>
      </c>
      <c r="D13" s="234" t="n">
        <v>153.2421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01</v>
      </c>
      <c r="D14" s="232" t="n">
        <v>160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02</v>
      </c>
      <c r="D15" s="234" t="n">
        <v>167.3333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03</v>
      </c>
      <c r="C17" s="29"/>
      <c r="D17" s="237" t="n">
        <v>23.2319</v>
      </c>
      <c r="E17" s="238" t="s">
        <v>28</v>
      </c>
    </row>
    <row r="18" s="34" customFormat="true" ht="20.45" hidden="false" customHeight="true" outlineLevel="0" collapsed="false">
      <c r="B18" s="61" t="s">
        <v>204</v>
      </c>
      <c r="C18" s="39"/>
      <c r="D18" s="227" t="n">
        <v>13.7367</v>
      </c>
      <c r="E18" s="41" t="s">
        <v>28</v>
      </c>
    </row>
    <row r="19" s="34" customFormat="true" ht="20.45" hidden="false" customHeight="true" outlineLevel="0" collapsed="false">
      <c r="B19" s="61" t="s">
        <v>205</v>
      </c>
      <c r="C19" s="39"/>
      <c r="D19" s="227" t="n">
        <v>5.6162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06</v>
      </c>
      <c r="I23" s="226" t="n">
        <v>145.6919</v>
      </c>
      <c r="J23" s="243" t="s">
        <v>207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08</v>
      </c>
      <c r="I24" s="47" t="n">
        <v>23.2319</v>
      </c>
      <c r="J24" s="243" t="s">
        <v>209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10</v>
      </c>
      <c r="I25" s="47" t="n">
        <v>13.7367</v>
      </c>
      <c r="J25" s="243" t="s">
        <v>211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12</v>
      </c>
      <c r="I26" s="47" t="n">
        <v>5.6162</v>
      </c>
      <c r="J26" s="243" t="s">
        <v>213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14</v>
      </c>
      <c r="I27" s="47" t="n">
        <v>3.87899999999999</v>
      </c>
      <c r="J27" s="243" t="s">
        <v>215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16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17</v>
      </c>
    </row>
    <row r="3" customFormat="false" ht="14.25" hidden="false" customHeight="true" outlineLevel="0" collapsed="false">
      <c r="A3" s="250" t="s">
        <v>218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19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20</v>
      </c>
      <c r="B8" s="102" t="s">
        <v>221</v>
      </c>
      <c r="C8" s="254" t="s">
        <v>222</v>
      </c>
      <c r="D8" s="254"/>
      <c r="E8" s="255" t="s">
        <v>223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24</v>
      </c>
      <c r="D9" s="256"/>
      <c r="E9" s="257" t="s">
        <v>224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25</v>
      </c>
      <c r="D10" s="254" t="s">
        <v>42</v>
      </c>
      <c r="E10" s="203" t="s">
        <v>225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26</v>
      </c>
      <c r="E11" s="203"/>
      <c r="F11" s="203" t="s">
        <v>227</v>
      </c>
      <c r="G11" s="203" t="s">
        <v>228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0.2512</v>
      </c>
      <c r="C14" s="264" t="n">
        <v>144.7995</v>
      </c>
      <c r="D14" s="265" t="n">
        <v>0.0837</v>
      </c>
      <c r="E14" s="265" t="n">
        <v>22.2388</v>
      </c>
      <c r="F14" s="265" t="n">
        <v>14.1101</v>
      </c>
      <c r="G14" s="265" t="n">
        <v>4.5416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1056</v>
      </c>
      <c r="C15" s="268" t="n">
        <v>147.3301</v>
      </c>
      <c r="D15" s="269" t="n">
        <v>0.0806</v>
      </c>
      <c r="E15" s="269" t="n">
        <v>20.8478</v>
      </c>
      <c r="F15" s="269" t="n">
        <v>14.9238</v>
      </c>
      <c r="G15" s="269" t="n">
        <v>1.2091</v>
      </c>
    </row>
    <row r="16" customFormat="false" ht="13.15" hidden="false" customHeight="true" outlineLevel="0" collapsed="false">
      <c r="A16" s="262" t="s">
        <v>133</v>
      </c>
      <c r="B16" s="263" t="n">
        <v>1.2437</v>
      </c>
      <c r="C16" s="264" t="n">
        <v>155.9008</v>
      </c>
      <c r="D16" s="265" t="n">
        <v>5.015</v>
      </c>
      <c r="E16" s="265" t="n">
        <v>18.0593</v>
      </c>
      <c r="F16" s="265" t="n">
        <v>13.6842</v>
      </c>
      <c r="G16" s="265" t="n">
        <v>1.4195</v>
      </c>
    </row>
    <row r="17" customFormat="false" ht="13.15" hidden="false" customHeight="true" outlineLevel="0" collapsed="false">
      <c r="A17" s="270" t="s">
        <v>134</v>
      </c>
      <c r="B17" s="271" t="n">
        <v>0.2254</v>
      </c>
      <c r="C17" s="272" t="n">
        <v>148.031</v>
      </c>
      <c r="D17" s="273" t="n">
        <v>1.8743</v>
      </c>
      <c r="E17" s="273" t="n">
        <v>21.7849</v>
      </c>
      <c r="F17" s="273" t="n">
        <v>14.8993</v>
      </c>
      <c r="G17" s="273" t="n">
        <v>2.5715</v>
      </c>
    </row>
    <row r="18" customFormat="false" ht="13.15" hidden="false" customHeight="true" outlineLevel="0" collapsed="false">
      <c r="A18" s="274" t="s">
        <v>135</v>
      </c>
      <c r="B18" s="275" t="n">
        <v>0.126</v>
      </c>
      <c r="C18" s="276" t="n">
        <v>153.6192</v>
      </c>
      <c r="D18" s="277" t="n">
        <v>2.1929</v>
      </c>
      <c r="E18" s="277" t="n">
        <v>21.9721</v>
      </c>
      <c r="F18" s="277" t="n">
        <v>17.5987</v>
      </c>
      <c r="G18" s="277" t="n">
        <v>2.9504</v>
      </c>
    </row>
    <row r="19" customFormat="false" ht="13.15" hidden="false" customHeight="true" outlineLevel="0" collapsed="false">
      <c r="A19" s="266" t="s">
        <v>136</v>
      </c>
      <c r="B19" s="267" t="n">
        <v>0.0875</v>
      </c>
      <c r="C19" s="268" t="n">
        <v>150.4209</v>
      </c>
      <c r="D19" s="269" t="n">
        <v>0.0333</v>
      </c>
      <c r="E19" s="269" t="n">
        <v>21.9511</v>
      </c>
      <c r="F19" s="269" t="n">
        <v>16.2868</v>
      </c>
      <c r="G19" s="269" t="n">
        <v>1.0713</v>
      </c>
    </row>
    <row r="20" customFormat="false" ht="13.15" hidden="false" customHeight="true" outlineLevel="0" collapsed="false">
      <c r="A20" s="274" t="s">
        <v>137</v>
      </c>
      <c r="B20" s="275" t="n">
        <v>0.0726</v>
      </c>
      <c r="C20" s="276" t="n">
        <v>149.6065</v>
      </c>
      <c r="D20" s="277" t="n">
        <v>1.3538</v>
      </c>
      <c r="E20" s="277" t="n">
        <v>23.1561</v>
      </c>
      <c r="F20" s="277" t="n">
        <v>15.1704</v>
      </c>
      <c r="G20" s="277" t="n">
        <v>3.4579</v>
      </c>
    </row>
    <row r="21" customFormat="false" ht="13.15" hidden="false" customHeight="true" outlineLevel="0" collapsed="false">
      <c r="A21" s="270" t="s">
        <v>138</v>
      </c>
      <c r="B21" s="271" t="n">
        <v>0.0801</v>
      </c>
      <c r="C21" s="272" t="n">
        <v>149.132</v>
      </c>
      <c r="D21" s="273" t="n">
        <v>1.1374</v>
      </c>
      <c r="E21" s="273" t="n">
        <v>20.6472</v>
      </c>
      <c r="F21" s="273" t="n">
        <v>15.8109</v>
      </c>
      <c r="G21" s="273" t="n">
        <v>2.122</v>
      </c>
    </row>
    <row r="22" customFormat="false" ht="13.15" hidden="false" customHeight="true" outlineLevel="0" collapsed="false">
      <c r="A22" s="262" t="s">
        <v>139</v>
      </c>
      <c r="B22" s="263" t="n">
        <v>0.7673</v>
      </c>
      <c r="C22" s="264" t="n">
        <v>157.8391</v>
      </c>
      <c r="D22" s="265" t="n">
        <v>9.1579</v>
      </c>
      <c r="E22" s="265" t="n">
        <v>19.1181</v>
      </c>
      <c r="F22" s="265" t="n">
        <v>14.1567</v>
      </c>
      <c r="G22" s="265" t="n">
        <v>1.1826</v>
      </c>
    </row>
    <row r="23" customFormat="false" ht="13.15" hidden="false" customHeight="true" outlineLevel="0" collapsed="false">
      <c r="A23" s="266" t="s">
        <v>140</v>
      </c>
      <c r="B23" s="267" t="n">
        <v>0.1516</v>
      </c>
      <c r="C23" s="268" t="n">
        <v>144.7829</v>
      </c>
      <c r="D23" s="269" t="n">
        <v>0.2233</v>
      </c>
      <c r="E23" s="269" t="n">
        <v>24.3677</v>
      </c>
      <c r="F23" s="269" t="n">
        <v>15.045</v>
      </c>
      <c r="G23" s="269" t="n">
        <v>2.95</v>
      </c>
    </row>
    <row r="24" customFormat="false" ht="13.15" hidden="false" customHeight="true" outlineLevel="0" collapsed="false">
      <c r="A24" s="274" t="s">
        <v>141</v>
      </c>
      <c r="B24" s="275" t="n">
        <v>0.1387</v>
      </c>
      <c r="C24" s="276" t="n">
        <v>154.8786</v>
      </c>
      <c r="D24" s="277" t="n">
        <v>3.173</v>
      </c>
      <c r="E24" s="277" t="n">
        <v>15.9072</v>
      </c>
      <c r="F24" s="277" t="n">
        <v>13.3153</v>
      </c>
      <c r="G24" s="277" t="n">
        <v>0.8663</v>
      </c>
    </row>
    <row r="25" customFormat="false" ht="13.15" hidden="false" customHeight="true" outlineLevel="0" collapsed="false">
      <c r="A25" s="266" t="s">
        <v>142</v>
      </c>
      <c r="B25" s="267" t="n">
        <v>0.5523</v>
      </c>
      <c r="C25" s="268" t="n">
        <v>146.2924</v>
      </c>
      <c r="D25" s="269" t="n">
        <v>3.1689</v>
      </c>
      <c r="E25" s="269" t="n">
        <v>24.3979</v>
      </c>
      <c r="F25" s="269" t="n">
        <v>16.1023</v>
      </c>
      <c r="G25" s="269" t="n">
        <v>4.9035</v>
      </c>
    </row>
    <row r="26" customFormat="false" ht="13.15" hidden="false" customHeight="true" outlineLevel="0" collapsed="false">
      <c r="A26" s="274" t="s">
        <v>143</v>
      </c>
      <c r="B26" s="275" t="n">
        <v>0.3947</v>
      </c>
      <c r="C26" s="276" t="n">
        <v>145.8468</v>
      </c>
      <c r="D26" s="277" t="n">
        <v>1.1279</v>
      </c>
      <c r="E26" s="277" t="n">
        <v>20.692</v>
      </c>
      <c r="F26" s="277" t="n">
        <v>13.8448</v>
      </c>
      <c r="G26" s="277" t="n">
        <v>2.9709</v>
      </c>
    </row>
    <row r="27" customFormat="false" ht="13.15" hidden="false" customHeight="true" outlineLevel="0" collapsed="false">
      <c r="A27" s="266" t="s">
        <v>144</v>
      </c>
      <c r="B27" s="267" t="n">
        <v>0.2264</v>
      </c>
      <c r="C27" s="268" t="n">
        <v>146.2907</v>
      </c>
      <c r="D27" s="269" t="n">
        <v>1.7943</v>
      </c>
      <c r="E27" s="269" t="n">
        <v>25.6787</v>
      </c>
      <c r="F27" s="269" t="n">
        <v>15.5915</v>
      </c>
      <c r="G27" s="269" t="n">
        <v>4.9005</v>
      </c>
    </row>
    <row r="28" customFormat="false" ht="13.15" hidden="false" customHeight="true" outlineLevel="0" collapsed="false">
      <c r="A28" s="262" t="s">
        <v>145</v>
      </c>
      <c r="B28" s="263" t="n">
        <v>0.2199</v>
      </c>
      <c r="C28" s="264" t="n">
        <v>146.729</v>
      </c>
      <c r="D28" s="265" t="n">
        <v>0.2832</v>
      </c>
      <c r="E28" s="265" t="n">
        <v>25.818</v>
      </c>
      <c r="F28" s="265" t="n">
        <v>15.9705</v>
      </c>
      <c r="G28" s="265" t="n">
        <v>3.8661</v>
      </c>
    </row>
    <row r="29" customFormat="false" ht="13.15" hidden="false" customHeight="true" outlineLevel="0" collapsed="false">
      <c r="A29" s="266" t="s">
        <v>146</v>
      </c>
      <c r="B29" s="267" t="n">
        <v>0.0592</v>
      </c>
      <c r="C29" s="268" t="n">
        <v>146.8412</v>
      </c>
      <c r="D29" s="269" t="n">
        <v>1.6924</v>
      </c>
      <c r="E29" s="269" t="n">
        <v>21.8139</v>
      </c>
      <c r="F29" s="269" t="n">
        <v>14.6582</v>
      </c>
      <c r="G29" s="269" t="n">
        <v>0.6984</v>
      </c>
    </row>
    <row r="30" customFormat="false" ht="13.15" hidden="false" customHeight="true" outlineLevel="0" collapsed="false">
      <c r="A30" s="274" t="s">
        <v>147</v>
      </c>
      <c r="B30" s="275" t="n">
        <v>0.0579</v>
      </c>
      <c r="C30" s="276" t="n">
        <v>149.1379</v>
      </c>
      <c r="D30" s="277" t="n">
        <v>0.3139</v>
      </c>
      <c r="E30" s="277" t="n">
        <v>20.0235</v>
      </c>
      <c r="F30" s="277" t="n">
        <v>12.8842</v>
      </c>
      <c r="G30" s="277" t="n">
        <v>1.9294</v>
      </c>
    </row>
    <row r="31" customFormat="false" ht="13.15" hidden="false" customHeight="true" outlineLevel="0" collapsed="false">
      <c r="A31" s="270" t="s">
        <v>148</v>
      </c>
      <c r="B31" s="271" t="n">
        <v>0.1414</v>
      </c>
      <c r="C31" s="272" t="n">
        <v>146.8655</v>
      </c>
      <c r="D31" s="273" t="n">
        <v>0.4472</v>
      </c>
      <c r="E31" s="273" t="n">
        <v>27.4704</v>
      </c>
      <c r="F31" s="273" t="n">
        <v>17.1705</v>
      </c>
      <c r="G31" s="273" t="n">
        <v>2.6215</v>
      </c>
    </row>
    <row r="32" customFormat="false" ht="13.15" hidden="false" customHeight="true" outlineLevel="0" collapsed="false">
      <c r="A32" s="274" t="s">
        <v>149</v>
      </c>
      <c r="B32" s="275" t="n">
        <v>0.0986</v>
      </c>
      <c r="C32" s="276" t="n">
        <v>147.7944</v>
      </c>
      <c r="D32" s="277" t="n">
        <v>1.0307</v>
      </c>
      <c r="E32" s="277" t="n">
        <v>20.8065</v>
      </c>
      <c r="F32" s="277" t="n">
        <v>16.2663</v>
      </c>
      <c r="G32" s="277" t="n">
        <v>1.25</v>
      </c>
    </row>
    <row r="33" customFormat="false" ht="13.15" hidden="false" customHeight="true" outlineLevel="0" collapsed="false">
      <c r="A33" s="266" t="s">
        <v>150</v>
      </c>
      <c r="B33" s="267" t="n">
        <v>0.6144</v>
      </c>
      <c r="C33" s="268" t="n">
        <v>150.1493</v>
      </c>
      <c r="D33" s="269" t="n">
        <v>2.201</v>
      </c>
      <c r="E33" s="269" t="n">
        <v>19.8704</v>
      </c>
      <c r="F33" s="269" t="n">
        <v>14.9279</v>
      </c>
      <c r="G33" s="269" t="n">
        <v>1.9748</v>
      </c>
    </row>
    <row r="34" customFormat="false" ht="13.15" hidden="false" customHeight="true" outlineLevel="0" collapsed="false">
      <c r="A34" s="262" t="s">
        <v>151</v>
      </c>
      <c r="B34" s="263" t="n">
        <v>0.1055</v>
      </c>
      <c r="C34" s="264" t="n">
        <v>155.2043</v>
      </c>
      <c r="D34" s="265" t="n">
        <v>2.6863</v>
      </c>
      <c r="E34" s="265" t="n">
        <v>18.4937</v>
      </c>
      <c r="F34" s="265" t="n">
        <v>14.6018</v>
      </c>
      <c r="G34" s="265" t="n">
        <v>0.7961</v>
      </c>
    </row>
    <row r="35" customFormat="false" ht="13.15" hidden="false" customHeight="true" outlineLevel="0" collapsed="false">
      <c r="A35" s="266" t="s">
        <v>152</v>
      </c>
      <c r="B35" s="267" t="n">
        <v>1.6333</v>
      </c>
      <c r="C35" s="268" t="n">
        <v>153.1748</v>
      </c>
      <c r="D35" s="269" t="n">
        <v>3.9233</v>
      </c>
      <c r="E35" s="269" t="n">
        <v>19.5775</v>
      </c>
      <c r="F35" s="269" t="n">
        <v>13.9909</v>
      </c>
      <c r="G35" s="269" t="n">
        <v>2.0162</v>
      </c>
    </row>
    <row r="36" customFormat="false" ht="13.15" hidden="false" customHeight="true" outlineLevel="0" collapsed="false">
      <c r="A36" s="262" t="s">
        <v>153</v>
      </c>
      <c r="B36" s="263" t="n">
        <v>0.2394</v>
      </c>
      <c r="C36" s="264" t="n">
        <v>147.5479</v>
      </c>
      <c r="D36" s="265" t="n">
        <v>2.1942</v>
      </c>
      <c r="E36" s="265" t="n">
        <v>22.8259</v>
      </c>
      <c r="F36" s="265" t="n">
        <v>15.5714</v>
      </c>
      <c r="G36" s="265" t="n">
        <v>3.209</v>
      </c>
    </row>
    <row r="37" customFormat="false" ht="13.15" hidden="false" customHeight="true" outlineLevel="0" collapsed="false">
      <c r="A37" s="266" t="s">
        <v>154</v>
      </c>
      <c r="B37" s="267" t="n">
        <v>1.0718</v>
      </c>
      <c r="C37" s="268" t="n">
        <v>154.2236</v>
      </c>
      <c r="D37" s="269" t="n">
        <v>5.1838</v>
      </c>
      <c r="E37" s="269" t="n">
        <v>19.5679</v>
      </c>
      <c r="F37" s="269" t="n">
        <v>12.7366</v>
      </c>
      <c r="G37" s="269" t="n">
        <v>3.7018</v>
      </c>
    </row>
    <row r="38" customFormat="false" ht="12.75" hidden="false" customHeight="false" outlineLevel="0" collapsed="false">
      <c r="A38" s="262" t="s">
        <v>155</v>
      </c>
      <c r="B38" s="263" t="n">
        <v>1.9947</v>
      </c>
      <c r="C38" s="264" t="n">
        <v>156.2933</v>
      </c>
      <c r="D38" s="265" t="n">
        <v>7.4694</v>
      </c>
      <c r="E38" s="265" t="n">
        <v>19.3968</v>
      </c>
      <c r="F38" s="265" t="n">
        <v>14.2449</v>
      </c>
      <c r="G38" s="265" t="n">
        <v>2.2499</v>
      </c>
    </row>
    <row r="39" customFormat="false" ht="12.75" hidden="false" customHeight="false" outlineLevel="0" collapsed="false">
      <c r="A39" s="266" t="s">
        <v>156</v>
      </c>
      <c r="B39" s="267" t="n">
        <v>1.7503</v>
      </c>
      <c r="C39" s="268" t="n">
        <v>148.6736</v>
      </c>
      <c r="D39" s="269" t="n">
        <v>3.031</v>
      </c>
      <c r="E39" s="269" t="n">
        <v>21.9878</v>
      </c>
      <c r="F39" s="269" t="n">
        <v>15.1795</v>
      </c>
      <c r="G39" s="269" t="n">
        <v>4.0557</v>
      </c>
    </row>
    <row r="40" customFormat="false" ht="12.75" hidden="false" customHeight="false" outlineLevel="0" collapsed="false">
      <c r="A40" s="262" t="s">
        <v>157</v>
      </c>
      <c r="B40" s="263" t="n">
        <v>0.0564</v>
      </c>
      <c r="C40" s="264" t="n">
        <v>141.3095</v>
      </c>
      <c r="D40" s="265" t="n">
        <v>1.6429</v>
      </c>
      <c r="E40" s="265" t="n">
        <v>24.3174</v>
      </c>
      <c r="F40" s="265" t="n">
        <v>15.9081</v>
      </c>
      <c r="G40" s="265" t="n">
        <v>4.959</v>
      </c>
    </row>
    <row r="41" customFormat="false" ht="12.75" hidden="false" customHeight="false" outlineLevel="0" collapsed="false">
      <c r="A41" s="266" t="s">
        <v>158</v>
      </c>
      <c r="B41" s="267" t="n">
        <v>0.4194</v>
      </c>
      <c r="C41" s="268" t="n">
        <v>144.5141</v>
      </c>
      <c r="D41" s="269" t="n">
        <v>0.6671</v>
      </c>
      <c r="E41" s="269" t="n">
        <v>28.8021</v>
      </c>
      <c r="F41" s="269" t="n">
        <v>16.7586</v>
      </c>
      <c r="G41" s="269" t="n">
        <v>7.2831</v>
      </c>
    </row>
    <row r="42" customFormat="false" ht="12.75" hidden="false" customHeight="false" outlineLevel="0" collapsed="false">
      <c r="A42" s="262" t="s">
        <v>159</v>
      </c>
      <c r="B42" s="263" t="n">
        <v>1.7215</v>
      </c>
      <c r="C42" s="264" t="n">
        <v>152.0962</v>
      </c>
      <c r="D42" s="265" t="n">
        <v>0.8198</v>
      </c>
      <c r="E42" s="265" t="n">
        <v>18.9225</v>
      </c>
      <c r="F42" s="265" t="n">
        <v>14.5451</v>
      </c>
      <c r="G42" s="265" t="n">
        <v>1.5386</v>
      </c>
    </row>
    <row r="43" customFormat="false" ht="12.75" hidden="false" customHeight="false" outlineLevel="0" collapsed="false">
      <c r="A43" s="266" t="s">
        <v>160</v>
      </c>
      <c r="B43" s="267" t="n">
        <v>0.0986</v>
      </c>
      <c r="C43" s="268" t="n">
        <v>149.4668</v>
      </c>
      <c r="D43" s="269" t="n">
        <v>0</v>
      </c>
      <c r="E43" s="269" t="n">
        <v>23.7642</v>
      </c>
      <c r="F43" s="269" t="n">
        <v>17.0786</v>
      </c>
      <c r="G43" s="269" t="n">
        <v>3.7642</v>
      </c>
    </row>
    <row r="44" customFormat="false" ht="12.75" hidden="false" customHeight="false" outlineLevel="0" collapsed="false">
      <c r="A44" s="262" t="s">
        <v>161</v>
      </c>
      <c r="B44" s="263" t="n">
        <v>0.1326</v>
      </c>
      <c r="C44" s="264" t="n">
        <v>144.8979</v>
      </c>
      <c r="D44" s="265" t="n">
        <v>0</v>
      </c>
      <c r="E44" s="265" t="n">
        <v>26.4776</v>
      </c>
      <c r="F44" s="265" t="n">
        <v>16.7035</v>
      </c>
      <c r="G44" s="265" t="n">
        <v>4.9142</v>
      </c>
    </row>
    <row r="45" customFormat="false" ht="12.75" hidden="false" customHeight="false" outlineLevel="0" collapsed="false">
      <c r="A45" s="266" t="s">
        <v>162</v>
      </c>
      <c r="B45" s="267" t="n">
        <v>0.6642</v>
      </c>
      <c r="C45" s="268" t="n">
        <v>145.3666</v>
      </c>
      <c r="D45" s="269" t="n">
        <v>2.3299</v>
      </c>
      <c r="E45" s="269" t="n">
        <v>25.0997</v>
      </c>
      <c r="F45" s="269" t="n">
        <v>14.0653</v>
      </c>
      <c r="G45" s="269" t="n">
        <v>3.2782</v>
      </c>
    </row>
    <row r="46" customFormat="false" ht="12.75" hidden="false" customHeight="false" outlineLevel="0" collapsed="false">
      <c r="A46" s="262" t="s">
        <v>163</v>
      </c>
      <c r="B46" s="263" t="n">
        <v>1.2823</v>
      </c>
      <c r="C46" s="264" t="n">
        <v>148.7734</v>
      </c>
      <c r="D46" s="265" t="n">
        <v>1.087</v>
      </c>
      <c r="E46" s="265" t="n">
        <v>22.232</v>
      </c>
      <c r="F46" s="265" t="n">
        <v>15.3246</v>
      </c>
      <c r="G46" s="265" t="n">
        <v>3.6316</v>
      </c>
    </row>
    <row r="47" customFormat="false" ht="12.75" hidden="false" customHeight="false" outlineLevel="0" collapsed="false">
      <c r="A47" s="266" t="s">
        <v>164</v>
      </c>
      <c r="B47" s="267" t="n">
        <v>1.8264</v>
      </c>
      <c r="C47" s="268" t="n">
        <v>153.003</v>
      </c>
      <c r="D47" s="269" t="n">
        <v>0.7438</v>
      </c>
      <c r="E47" s="269" t="n">
        <v>21.5878</v>
      </c>
      <c r="F47" s="269" t="n">
        <v>15.7981</v>
      </c>
      <c r="G47" s="269" t="n">
        <v>2.8844</v>
      </c>
    </row>
    <row r="48" customFormat="false" ht="12.75" hidden="false" customHeight="false" outlineLevel="0" collapsed="false">
      <c r="A48" s="262" t="s">
        <v>165</v>
      </c>
      <c r="B48" s="263" t="n">
        <v>0.4555</v>
      </c>
      <c r="C48" s="264" t="n">
        <v>138.06</v>
      </c>
      <c r="D48" s="265" t="n">
        <v>0.766</v>
      </c>
      <c r="E48" s="265" t="n">
        <v>25.0293</v>
      </c>
      <c r="F48" s="265" t="n">
        <v>14.8803</v>
      </c>
      <c r="G48" s="265" t="n">
        <v>5.3243</v>
      </c>
    </row>
    <row r="49" customFormat="false" ht="12.75" hidden="false" customHeight="false" outlineLevel="0" collapsed="false">
      <c r="A49" s="266" t="s">
        <v>166</v>
      </c>
      <c r="B49" s="267" t="n">
        <v>0.1221</v>
      </c>
      <c r="C49" s="268" t="n">
        <v>149.2645</v>
      </c>
      <c r="D49" s="269" t="n">
        <v>1.683</v>
      </c>
      <c r="E49" s="269" t="n">
        <v>20.8032</v>
      </c>
      <c r="F49" s="269" t="n">
        <v>15.1049</v>
      </c>
      <c r="G49" s="269" t="n">
        <v>2.6263</v>
      </c>
    </row>
    <row r="50" customFormat="false" ht="12.75" hidden="false" customHeight="false" outlineLevel="0" collapsed="false">
      <c r="A50" s="262" t="s">
        <v>167</v>
      </c>
      <c r="B50" s="263" t="n">
        <v>1.2778</v>
      </c>
      <c r="C50" s="264" t="n">
        <v>146.0745</v>
      </c>
      <c r="D50" s="265" t="n">
        <v>4.3012</v>
      </c>
      <c r="E50" s="265" t="n">
        <v>25.6644</v>
      </c>
      <c r="F50" s="265" t="n">
        <v>14.4243</v>
      </c>
      <c r="G50" s="265" t="n">
        <v>6.757</v>
      </c>
    </row>
    <row r="51" customFormat="false" ht="12.75" hidden="false" customHeight="false" outlineLevel="0" collapsed="false">
      <c r="A51" s="266" t="s">
        <v>168</v>
      </c>
      <c r="B51" s="267" t="n">
        <v>0.2111</v>
      </c>
      <c r="C51" s="268" t="n">
        <v>151.0894</v>
      </c>
      <c r="D51" s="269" t="n">
        <v>4.4296</v>
      </c>
      <c r="E51" s="269" t="n">
        <v>20.6168</v>
      </c>
      <c r="F51" s="269" t="n">
        <v>13.5659</v>
      </c>
      <c r="G51" s="269" t="n">
        <v>3.2529</v>
      </c>
    </row>
    <row r="52" customFormat="false" ht="12.75" hidden="false" customHeight="false" outlineLevel="0" collapsed="false">
      <c r="A52" s="262" t="s">
        <v>169</v>
      </c>
      <c r="B52" s="263" t="n">
        <v>0.0963</v>
      </c>
      <c r="C52" s="264" t="n">
        <v>148.3714</v>
      </c>
      <c r="D52" s="265" t="n">
        <v>1.6275</v>
      </c>
      <c r="E52" s="265" t="n">
        <v>22.3915</v>
      </c>
      <c r="F52" s="265" t="n">
        <v>15.7624</v>
      </c>
      <c r="G52" s="265" t="n">
        <v>3.1202</v>
      </c>
    </row>
    <row r="53" customFormat="false" ht="12.75" hidden="false" customHeight="false" outlineLevel="0" collapsed="false">
      <c r="A53" s="266" t="s">
        <v>170</v>
      </c>
      <c r="B53" s="267" t="n">
        <v>0.6899</v>
      </c>
      <c r="C53" s="268" t="n">
        <v>155.1378</v>
      </c>
      <c r="D53" s="269" t="n">
        <v>1.6717</v>
      </c>
      <c r="E53" s="269" t="n">
        <v>18.9036</v>
      </c>
      <c r="F53" s="269" t="n">
        <v>13.284</v>
      </c>
      <c r="G53" s="269" t="n">
        <v>2.5767</v>
      </c>
    </row>
    <row r="54" customFormat="false" ht="12.75" hidden="false" customHeight="false" outlineLevel="0" collapsed="false">
      <c r="A54" s="262" t="s">
        <v>171</v>
      </c>
      <c r="B54" s="263" t="n">
        <v>4.9123</v>
      </c>
      <c r="C54" s="264" t="n">
        <v>152.1166</v>
      </c>
      <c r="D54" s="265" t="n">
        <v>2.3233</v>
      </c>
      <c r="E54" s="265" t="n">
        <v>22.0493</v>
      </c>
      <c r="F54" s="265" t="n">
        <v>12.3457</v>
      </c>
      <c r="G54" s="265" t="n">
        <v>6.7725</v>
      </c>
    </row>
    <row r="55" customFormat="false" ht="12.75" hidden="false" customHeight="false" outlineLevel="0" collapsed="false">
      <c r="A55" s="266" t="s">
        <v>172</v>
      </c>
      <c r="B55" s="267" t="n">
        <v>0.604</v>
      </c>
      <c r="C55" s="268" t="n">
        <v>147.9182</v>
      </c>
      <c r="D55" s="269" t="n">
        <v>2.1448</v>
      </c>
      <c r="E55" s="269" t="n">
        <v>25.352</v>
      </c>
      <c r="F55" s="269" t="n">
        <v>13.6724</v>
      </c>
      <c r="G55" s="269" t="n">
        <v>9.1105</v>
      </c>
    </row>
    <row r="56" customFormat="false" ht="12.75" hidden="false" customHeight="false" outlineLevel="0" collapsed="false">
      <c r="A56" s="262" t="s">
        <v>173</v>
      </c>
      <c r="B56" s="263" t="n">
        <v>0.9845</v>
      </c>
      <c r="C56" s="264" t="n">
        <v>158.7835</v>
      </c>
      <c r="D56" s="265" t="n">
        <v>11.4841</v>
      </c>
      <c r="E56" s="265" t="n">
        <v>19.9966</v>
      </c>
      <c r="F56" s="265" t="n">
        <v>13.4415</v>
      </c>
      <c r="G56" s="265" t="n">
        <v>4.456</v>
      </c>
    </row>
    <row r="57" customFormat="false" ht="12.75" hidden="false" customHeight="false" outlineLevel="0" collapsed="false">
      <c r="A57" s="266" t="s">
        <v>174</v>
      </c>
      <c r="B57" s="267" t="n">
        <v>0.0679</v>
      </c>
      <c r="C57" s="268" t="n">
        <v>143.8789</v>
      </c>
      <c r="D57" s="269" t="n">
        <v>0.0095</v>
      </c>
      <c r="E57" s="269" t="n">
        <v>23.3646</v>
      </c>
      <c r="F57" s="269" t="n">
        <v>13.5858</v>
      </c>
      <c r="G57" s="269" t="n">
        <v>4.2293</v>
      </c>
    </row>
    <row r="58" customFormat="false" ht="12.75" hidden="false" customHeight="false" outlineLevel="0" collapsed="false">
      <c r="A58" s="262" t="s">
        <v>175</v>
      </c>
      <c r="B58" s="263" t="n">
        <v>0.2341</v>
      </c>
      <c r="C58" s="264" t="n">
        <v>141.4651</v>
      </c>
      <c r="D58" s="265" t="n">
        <v>2.898</v>
      </c>
      <c r="E58" s="265" t="n">
        <v>26.7472</v>
      </c>
      <c r="F58" s="265" t="n">
        <v>14.8558</v>
      </c>
      <c r="G58" s="265" t="n">
        <v>5.876</v>
      </c>
    </row>
    <row r="59" customFormat="false" ht="12.75" hidden="false" customHeight="false" outlineLevel="0" collapsed="false">
      <c r="A59" s="266" t="s">
        <v>176</v>
      </c>
      <c r="B59" s="267" t="n">
        <v>1.3569</v>
      </c>
      <c r="C59" s="268" t="n">
        <v>148.3387</v>
      </c>
      <c r="D59" s="269" t="n">
        <v>8.4106</v>
      </c>
      <c r="E59" s="269" t="n">
        <v>28.345</v>
      </c>
      <c r="F59" s="269" t="n">
        <v>14.2835</v>
      </c>
      <c r="G59" s="269" t="n">
        <v>8.1436</v>
      </c>
    </row>
    <row r="60" customFormat="false" ht="12.75" hidden="false" customHeight="false" outlineLevel="0" collapsed="false">
      <c r="A60" s="262" t="s">
        <v>177</v>
      </c>
      <c r="B60" s="263" t="n">
        <v>5.0378</v>
      </c>
      <c r="C60" s="264" t="n">
        <v>146.1986</v>
      </c>
      <c r="D60" s="265" t="n">
        <v>7.6696</v>
      </c>
      <c r="E60" s="265" t="n">
        <v>27.884</v>
      </c>
      <c r="F60" s="265" t="n">
        <v>14.2579</v>
      </c>
      <c r="G60" s="265" t="n">
        <v>8.7842</v>
      </c>
    </row>
    <row r="61" customFormat="false" ht="12.75" hidden="false" customHeight="false" outlineLevel="0" collapsed="false">
      <c r="A61" s="266" t="s">
        <v>178</v>
      </c>
      <c r="B61" s="267" t="n">
        <v>2.3328</v>
      </c>
      <c r="C61" s="268" t="n">
        <v>148.6065</v>
      </c>
      <c r="D61" s="269" t="n">
        <v>8.2227</v>
      </c>
      <c r="E61" s="269" t="n">
        <v>24.4544</v>
      </c>
      <c r="F61" s="269" t="n">
        <v>14.7257</v>
      </c>
      <c r="G61" s="269" t="n">
        <v>4.6481</v>
      </c>
    </row>
    <row r="62" customFormat="false" ht="12.75" hidden="false" customHeight="false" outlineLevel="0" collapsed="false">
      <c r="A62" s="262" t="s">
        <v>179</v>
      </c>
      <c r="B62" s="263" t="n">
        <v>1.619</v>
      </c>
      <c r="C62" s="264" t="n">
        <v>155.4675</v>
      </c>
      <c r="D62" s="265" t="n">
        <v>7.9808</v>
      </c>
      <c r="E62" s="265" t="n">
        <v>21.0778</v>
      </c>
      <c r="F62" s="265" t="n">
        <v>13.6075</v>
      </c>
      <c r="G62" s="265" t="n">
        <v>3.4798</v>
      </c>
    </row>
    <row r="63" customFormat="false" ht="12.75" hidden="false" customHeight="false" outlineLevel="0" collapsed="false">
      <c r="A63" s="266" t="s">
        <v>180</v>
      </c>
      <c r="B63" s="267" t="n">
        <v>1.5486</v>
      </c>
      <c r="C63" s="268" t="n">
        <v>139.1419</v>
      </c>
      <c r="D63" s="269" t="n">
        <v>2.4995</v>
      </c>
      <c r="E63" s="269" t="n">
        <v>29.4818</v>
      </c>
      <c r="F63" s="269" t="n">
        <v>13.9908</v>
      </c>
      <c r="G63" s="269" t="n">
        <v>5.9945</v>
      </c>
    </row>
    <row r="64" customFormat="false" ht="12.75" hidden="false" customHeight="false" outlineLevel="0" collapsed="false">
      <c r="A64" s="262" t="s">
        <v>181</v>
      </c>
      <c r="B64" s="263" t="n">
        <v>0.8444</v>
      </c>
      <c r="C64" s="264" t="n">
        <v>149.765</v>
      </c>
      <c r="D64" s="265" t="n">
        <v>6.7727</v>
      </c>
      <c r="E64" s="265" t="n">
        <v>24.0108</v>
      </c>
      <c r="F64" s="265" t="n">
        <v>14.8385</v>
      </c>
      <c r="G64" s="265" t="n">
        <v>5.8125</v>
      </c>
    </row>
    <row r="65" customFormat="false" ht="12.75" hidden="false" customHeight="false" outlineLevel="0" collapsed="false">
      <c r="A65" s="266" t="s">
        <v>182</v>
      </c>
      <c r="B65" s="267" t="n">
        <v>0.8803</v>
      </c>
      <c r="C65" s="268" t="n">
        <v>148.0669</v>
      </c>
      <c r="D65" s="269" t="n">
        <v>4.6115</v>
      </c>
      <c r="E65" s="269" t="n">
        <v>22.3172</v>
      </c>
      <c r="F65" s="269" t="n">
        <v>14.7057</v>
      </c>
      <c r="G65" s="269" t="n">
        <v>4.1476</v>
      </c>
    </row>
    <row r="66" customFormat="false" ht="12.75" hidden="false" customHeight="false" outlineLevel="0" collapsed="false">
      <c r="A66" s="262" t="s">
        <v>183</v>
      </c>
      <c r="B66" s="263" t="n">
        <v>0.0683</v>
      </c>
      <c r="C66" s="264" t="n">
        <v>141.2931</v>
      </c>
      <c r="D66" s="265" t="n">
        <v>11.5972</v>
      </c>
      <c r="E66" s="265" t="n">
        <v>31.1992</v>
      </c>
      <c r="F66" s="265" t="n">
        <v>13.538</v>
      </c>
      <c r="G66" s="265" t="n">
        <v>12.5551</v>
      </c>
    </row>
    <row r="67" customFormat="false" ht="12.75" hidden="false" customHeight="false" outlineLevel="0" collapsed="false">
      <c r="A67" s="266" t="s">
        <v>184</v>
      </c>
      <c r="B67" s="267" t="n">
        <v>0.3233</v>
      </c>
      <c r="C67" s="268" t="n">
        <v>146.7963</v>
      </c>
      <c r="D67" s="269" t="n">
        <v>5.783</v>
      </c>
      <c r="E67" s="269" t="n">
        <v>26.9851</v>
      </c>
      <c r="F67" s="269" t="n">
        <v>12.0407</v>
      </c>
      <c r="G67" s="269" t="n">
        <v>9.9552</v>
      </c>
    </row>
    <row r="68" customFormat="false" ht="12.75" hidden="false" customHeight="false" outlineLevel="0" collapsed="false">
      <c r="A68" s="262" t="s">
        <v>185</v>
      </c>
      <c r="B68" s="263" t="n">
        <v>0.1029</v>
      </c>
      <c r="C68" s="264" t="n">
        <v>150.6248</v>
      </c>
      <c r="D68" s="265" t="n">
        <v>7.6614</v>
      </c>
      <c r="E68" s="265" t="n">
        <v>27.5741</v>
      </c>
      <c r="F68" s="265" t="n">
        <v>15.5051</v>
      </c>
      <c r="G68" s="265" t="n">
        <v>9.3698</v>
      </c>
    </row>
    <row r="69" customFormat="false" ht="12.75" hidden="false" customHeight="false" outlineLevel="0" collapsed="false">
      <c r="A69" s="266" t="s">
        <v>186</v>
      </c>
      <c r="B69" s="267" t="n">
        <v>1.8476</v>
      </c>
      <c r="C69" s="268" t="n">
        <v>144.0419</v>
      </c>
      <c r="D69" s="269" t="n">
        <v>8.1632</v>
      </c>
      <c r="E69" s="269" t="n">
        <v>27.3121</v>
      </c>
      <c r="F69" s="269" t="n">
        <v>14.9163</v>
      </c>
      <c r="G69" s="269" t="n">
        <v>8.3173</v>
      </c>
    </row>
    <row r="70" customFormat="false" ht="12.75" hidden="false" customHeight="false" outlineLevel="0" collapsed="false">
      <c r="A70" s="262" t="s">
        <v>187</v>
      </c>
      <c r="B70" s="263" t="n">
        <v>3.958</v>
      </c>
      <c r="C70" s="264" t="n">
        <v>143.1324</v>
      </c>
      <c r="D70" s="265" t="n">
        <v>5.2901</v>
      </c>
      <c r="E70" s="265" t="n">
        <v>26.6921</v>
      </c>
      <c r="F70" s="265" t="n">
        <v>12.9415</v>
      </c>
      <c r="G70" s="265" t="n">
        <v>8.971</v>
      </c>
    </row>
    <row r="71" customFormat="false" ht="12.75" hidden="false" customHeight="false" outlineLevel="0" collapsed="false">
      <c r="A71" s="266" t="s">
        <v>188</v>
      </c>
      <c r="B71" s="267" t="n">
        <v>0.1878</v>
      </c>
      <c r="C71" s="268" t="n">
        <v>146.7272</v>
      </c>
      <c r="D71" s="269" t="n">
        <v>11.2043</v>
      </c>
      <c r="E71" s="269" t="n">
        <v>21.177</v>
      </c>
      <c r="F71" s="269" t="n">
        <v>14.8757</v>
      </c>
      <c r="G71" s="269" t="n">
        <v>3.5823</v>
      </c>
    </row>
    <row r="72" customFormat="false" ht="12.75" hidden="false" customHeight="false" outlineLevel="0" collapsed="false">
      <c r="A72" s="262" t="s">
        <v>189</v>
      </c>
      <c r="B72" s="263" t="n">
        <v>0.4533</v>
      </c>
      <c r="C72" s="264" t="n">
        <v>144.9942</v>
      </c>
      <c r="D72" s="265" t="n">
        <v>8.2313</v>
      </c>
      <c r="E72" s="265" t="n">
        <v>23.2096</v>
      </c>
      <c r="F72" s="265" t="n">
        <v>14.785</v>
      </c>
      <c r="G72" s="265" t="n">
        <v>5.5818</v>
      </c>
    </row>
    <row r="73" customFormat="false" ht="12.75" hidden="false" customHeight="false" outlineLevel="0" collapsed="false">
      <c r="A73" s="266" t="s">
        <v>190</v>
      </c>
      <c r="B73" s="267" t="n">
        <v>0.1979</v>
      </c>
      <c r="C73" s="268" t="n">
        <v>154.8073</v>
      </c>
      <c r="D73" s="269" t="n">
        <v>9.9654</v>
      </c>
      <c r="E73" s="269" t="n">
        <v>25.2985</v>
      </c>
      <c r="F73" s="269" t="n">
        <v>14.4305</v>
      </c>
      <c r="G73" s="269" t="n">
        <v>3.28</v>
      </c>
    </row>
    <row r="74" customFormat="false" ht="12.75" hidden="false" customHeight="false" outlineLevel="0" collapsed="false">
      <c r="A74" s="262" t="s">
        <v>191</v>
      </c>
      <c r="B74" s="263" t="n">
        <v>1.5349</v>
      </c>
      <c r="C74" s="264" t="n">
        <v>152.4819</v>
      </c>
      <c r="D74" s="265" t="n">
        <v>7.2626</v>
      </c>
      <c r="E74" s="265" t="n">
        <v>21.7683</v>
      </c>
      <c r="F74" s="265" t="n">
        <v>14.1078</v>
      </c>
      <c r="G74" s="265" t="n">
        <v>3.735</v>
      </c>
    </row>
    <row r="75" customFormat="false" ht="12.75" hidden="false" customHeight="false" outlineLevel="0" collapsed="false">
      <c r="A75" s="266" t="s">
        <v>192</v>
      </c>
      <c r="B75" s="267" t="n">
        <v>1.095</v>
      </c>
      <c r="C75" s="268" t="n">
        <v>146.9047</v>
      </c>
      <c r="D75" s="269" t="n">
        <v>3.1663</v>
      </c>
      <c r="E75" s="269" t="n">
        <v>25.3511</v>
      </c>
      <c r="F75" s="269" t="n">
        <v>12.9767</v>
      </c>
      <c r="G75" s="269" t="n">
        <v>8.2139</v>
      </c>
    </row>
    <row r="76" customFormat="false" ht="12.75" hidden="false" customHeight="false" outlineLevel="0" collapsed="false">
      <c r="A76" s="262" t="s">
        <v>193</v>
      </c>
      <c r="B76" s="263" t="n">
        <v>0.6724</v>
      </c>
      <c r="C76" s="264" t="n">
        <v>148.7151</v>
      </c>
      <c r="D76" s="265" t="n">
        <v>5.408</v>
      </c>
      <c r="E76" s="265" t="n">
        <v>24.0668</v>
      </c>
      <c r="F76" s="265" t="n">
        <v>14.0981</v>
      </c>
      <c r="G76" s="265" t="n">
        <v>5.5779</v>
      </c>
    </row>
    <row r="77" customFormat="false" ht="12.75" hidden="false" customHeight="false" outlineLevel="0" collapsed="false">
      <c r="A77" s="266"/>
      <c r="B77" s="267"/>
      <c r="C77" s="268"/>
      <c r="D77" s="269"/>
      <c r="E77" s="269"/>
      <c r="F77" s="269"/>
      <c r="G77" s="269"/>
    </row>
    <row r="78" customFormat="false" ht="12.75" hidden="false" customHeight="false" outlineLevel="0" collapsed="false">
      <c r="A78" s="262"/>
      <c r="B78" s="263"/>
      <c r="C78" s="264"/>
      <c r="D78" s="265"/>
      <c r="E78" s="265"/>
      <c r="F78" s="265"/>
      <c r="G78" s="265"/>
    </row>
    <row r="79" customFormat="false" ht="12.75" hidden="false" customHeight="false" outlineLevel="0" collapsed="false">
      <c r="A79" s="266"/>
      <c r="B79" s="267"/>
      <c r="C79" s="268"/>
      <c r="D79" s="269"/>
      <c r="E79" s="269"/>
      <c r="F79" s="269"/>
      <c r="G79" s="269"/>
    </row>
    <row r="80" customFormat="false" ht="12.75" hidden="false" customHeight="false" outlineLevel="0" collapsed="false">
      <c r="A80" s="262"/>
      <c r="B80" s="263"/>
      <c r="C80" s="264"/>
      <c r="D80" s="265"/>
      <c r="E80" s="265"/>
      <c r="F80" s="265"/>
      <c r="G80" s="265"/>
    </row>
    <row r="81" customFormat="false" ht="12.75" hidden="false" customHeight="false" outlineLevel="0" collapsed="false">
      <c r="A81" s="266"/>
      <c r="B81" s="267"/>
      <c r="C81" s="268"/>
      <c r="D81" s="269"/>
      <c r="E81" s="269"/>
      <c r="F81" s="269"/>
      <c r="G81" s="269"/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29</v>
      </c>
      <c r="B1" s="4"/>
      <c r="C1" s="5"/>
      <c r="D1" s="6"/>
      <c r="E1" s="7"/>
      <c r="F1" s="8" t="s">
        <v>230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1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32</v>
      </c>
      <c r="C6" s="285"/>
      <c r="D6" s="286" t="n">
        <v>121.9913</v>
      </c>
      <c r="E6" s="287" t="s">
        <v>233</v>
      </c>
    </row>
    <row r="7" s="288" customFormat="true" ht="19.5" hidden="false" customHeight="true" outlineLevel="0" collapsed="false">
      <c r="B7" s="289" t="s">
        <v>234</v>
      </c>
      <c r="C7" s="289"/>
      <c r="D7" s="290" t="n">
        <v>100.4541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35</v>
      </c>
      <c r="D10" s="299" t="n">
        <v>64.4427</v>
      </c>
      <c r="E10" s="300" t="s">
        <v>233</v>
      </c>
    </row>
    <row r="11" s="301" customFormat="true" ht="19.5" hidden="false" customHeight="true" outlineLevel="0" collapsed="false">
      <c r="B11" s="43" t="s">
        <v>13</v>
      </c>
      <c r="C11" s="44" t="s">
        <v>236</v>
      </c>
      <c r="D11" s="299" t="n">
        <v>88.684</v>
      </c>
      <c r="E11" s="300" t="s">
        <v>233</v>
      </c>
    </row>
    <row r="12" customFormat="false" ht="19.5" hidden="false" customHeight="true" outlineLevel="0" collapsed="false">
      <c r="B12" s="43" t="s">
        <v>15</v>
      </c>
      <c r="C12" s="44" t="s">
        <v>237</v>
      </c>
      <c r="D12" s="299" t="n">
        <v>121.9913</v>
      </c>
      <c r="E12" s="300" t="s">
        <v>233</v>
      </c>
      <c r="L12" s="299"/>
    </row>
    <row r="13" customFormat="false" ht="19.5" hidden="false" customHeight="true" outlineLevel="0" collapsed="false">
      <c r="B13" s="43" t="s">
        <v>17</v>
      </c>
      <c r="C13" s="44" t="s">
        <v>238</v>
      </c>
      <c r="D13" s="299" t="n">
        <v>159.8952</v>
      </c>
      <c r="E13" s="300" t="s">
        <v>233</v>
      </c>
      <c r="L13" s="299"/>
    </row>
    <row r="14" customFormat="false" ht="19.5" hidden="false" customHeight="true" outlineLevel="0" collapsed="false">
      <c r="B14" s="43" t="s">
        <v>19</v>
      </c>
      <c r="C14" s="44" t="s">
        <v>239</v>
      </c>
      <c r="D14" s="299" t="n">
        <v>211.1647</v>
      </c>
      <c r="E14" s="300" t="s">
        <v>233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40</v>
      </c>
      <c r="C16" s="50"/>
      <c r="D16" s="303" t="n">
        <v>137.8798</v>
      </c>
      <c r="E16" s="304" t="s">
        <v>233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4.2413</v>
      </c>
      <c r="C22" s="76" t="n">
        <v>88.684</v>
      </c>
      <c r="D22" s="77" t="n">
        <v>33.3073</v>
      </c>
      <c r="E22" s="77" t="n">
        <v>37.9039</v>
      </c>
      <c r="F22" s="77" t="n">
        <v>51.269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41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2</v>
      </c>
      <c r="B1" s="83"/>
      <c r="C1" s="83"/>
      <c r="D1" s="83"/>
      <c r="E1" s="83"/>
      <c r="F1" s="84" t="s">
        <v>243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44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45</v>
      </c>
      <c r="D6" s="324" t="s">
        <v>246</v>
      </c>
      <c r="E6" s="324"/>
      <c r="F6" s="323" t="s">
        <v>247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33</v>
      </c>
      <c r="D10" s="327" t="s">
        <v>233</v>
      </c>
      <c r="E10" s="327" t="s">
        <v>233</v>
      </c>
      <c r="F10" s="328" t="s">
        <v>233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11.0569</v>
      </c>
      <c r="C12" s="330" t="n">
        <v>121.9913</v>
      </c>
      <c r="D12" s="330" t="n">
        <v>64.4427</v>
      </c>
      <c r="E12" s="330" t="n">
        <v>211.1647</v>
      </c>
      <c r="F12" s="330" t="n">
        <v>137.8798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6223</v>
      </c>
      <c r="C13" s="333" t="n">
        <v>86.1723</v>
      </c>
      <c r="D13" s="333" t="n">
        <v>59.5661</v>
      </c>
      <c r="E13" s="333" t="n">
        <v>118.745</v>
      </c>
      <c r="F13" s="333" t="n">
        <v>88.4268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0.0048</v>
      </c>
      <c r="C14" s="335" t="n">
        <v>114.5257</v>
      </c>
      <c r="D14" s="335" t="n">
        <v>58.3653</v>
      </c>
      <c r="E14" s="335" t="n">
        <v>171.5854</v>
      </c>
      <c r="F14" s="335" t="n">
        <v>118.1459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33.1161</v>
      </c>
      <c r="C15" s="333" t="n">
        <v>127.3424</v>
      </c>
      <c r="D15" s="333" t="n">
        <v>65.7641</v>
      </c>
      <c r="E15" s="333" t="n">
        <v>228.5396</v>
      </c>
      <c r="F15" s="333" t="n">
        <v>146.4475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28.7104</v>
      </c>
      <c r="C16" s="335" t="n">
        <v>125.5828</v>
      </c>
      <c r="D16" s="335" t="n">
        <v>61.8892</v>
      </c>
      <c r="E16" s="335" t="n">
        <v>220.4243</v>
      </c>
      <c r="F16" s="335" t="n">
        <v>140.7725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23.293</v>
      </c>
      <c r="C17" s="333" t="n">
        <v>119.976</v>
      </c>
      <c r="D17" s="333" t="n">
        <v>67.752</v>
      </c>
      <c r="E17" s="333" t="n">
        <v>209.5941</v>
      </c>
      <c r="F17" s="333" t="n">
        <v>136.0409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5.3102</v>
      </c>
      <c r="C18" s="335" t="n">
        <v>116.279</v>
      </c>
      <c r="D18" s="335" t="n">
        <v>63.203</v>
      </c>
      <c r="E18" s="335" t="n">
        <v>233.4543</v>
      </c>
      <c r="F18" s="335" t="n">
        <v>157.0145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65.9226</v>
      </c>
      <c r="C20" s="330" t="n">
        <v>131.9687</v>
      </c>
      <c r="D20" s="330" t="n">
        <v>67.752</v>
      </c>
      <c r="E20" s="330" t="n">
        <v>231.0271</v>
      </c>
      <c r="F20" s="330" t="n">
        <v>149.5198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4217</v>
      </c>
      <c r="C21" s="333" t="n">
        <v>92.7047</v>
      </c>
      <c r="D21" s="333" t="n">
        <v>72.5189</v>
      </c>
      <c r="E21" s="333" t="n">
        <v>126.568</v>
      </c>
      <c r="F21" s="333" t="n">
        <v>93.5464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1.9505</v>
      </c>
      <c r="C22" s="335" t="n">
        <v>123.5139</v>
      </c>
      <c r="D22" s="335" t="n">
        <v>60.2546</v>
      </c>
      <c r="E22" s="335" t="n">
        <v>180.932</v>
      </c>
      <c r="F22" s="335" t="n">
        <v>124.7488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0.393</v>
      </c>
      <c r="C23" s="333" t="n">
        <v>142.0552</v>
      </c>
      <c r="D23" s="333" t="n">
        <v>67.5082</v>
      </c>
      <c r="E23" s="333" t="n">
        <v>255.9753</v>
      </c>
      <c r="F23" s="333" t="n">
        <v>162.2577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15.4015</v>
      </c>
      <c r="C24" s="335" t="n">
        <v>139.2854</v>
      </c>
      <c r="D24" s="335" t="n">
        <v>67.5082</v>
      </c>
      <c r="E24" s="335" t="n">
        <v>250.9817</v>
      </c>
      <c r="F24" s="335" t="n">
        <v>159.2553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13.2948</v>
      </c>
      <c r="C25" s="333" t="n">
        <v>126.975</v>
      </c>
      <c r="D25" s="333" t="n">
        <v>68.4141</v>
      </c>
      <c r="E25" s="333" t="n">
        <v>225.3683</v>
      </c>
      <c r="F25" s="333" t="n">
        <v>145.7512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4.461</v>
      </c>
      <c r="C26" s="335" t="n">
        <v>122.7359</v>
      </c>
      <c r="D26" s="335" t="n">
        <v>63.203</v>
      </c>
      <c r="E26" s="335" t="n">
        <v>221.6851</v>
      </c>
      <c r="F26" s="335" t="n">
        <v>140.559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45.1343</v>
      </c>
      <c r="C28" s="330" t="n">
        <v>108.3169</v>
      </c>
      <c r="D28" s="330" t="n">
        <v>58.9962</v>
      </c>
      <c r="E28" s="330" t="n">
        <v>175.4817</v>
      </c>
      <c r="F28" s="330" t="n">
        <v>120.8787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2005</v>
      </c>
      <c r="C29" s="333" t="n">
        <v>64.012</v>
      </c>
      <c r="D29" s="333" t="n">
        <v>59.5661</v>
      </c>
      <c r="E29" s="333" t="n">
        <v>110.2767</v>
      </c>
      <c r="F29" s="333" t="n">
        <v>77.6643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8.0543</v>
      </c>
      <c r="C30" s="335" t="n">
        <v>104.9058</v>
      </c>
      <c r="D30" s="335" t="n">
        <v>54.3702</v>
      </c>
      <c r="E30" s="335" t="n">
        <v>155.5525</v>
      </c>
      <c r="F30" s="335" t="n">
        <v>108.3489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2.723</v>
      </c>
      <c r="C31" s="333" t="n">
        <v>110.4454</v>
      </c>
      <c r="D31" s="333" t="n">
        <v>63.4478</v>
      </c>
      <c r="E31" s="333" t="n">
        <v>184.5059</v>
      </c>
      <c r="F31" s="333" t="n">
        <v>121.1061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3.3089</v>
      </c>
      <c r="C32" s="335" t="n">
        <v>107.8345</v>
      </c>
      <c r="D32" s="335" t="n">
        <v>57.3621</v>
      </c>
      <c r="E32" s="335" t="n">
        <v>174.7892</v>
      </c>
      <c r="F32" s="335" t="n">
        <v>119.3835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9.9981</v>
      </c>
      <c r="C33" s="333" t="n">
        <v>110.7169</v>
      </c>
      <c r="D33" s="333" t="n">
        <v>63.165</v>
      </c>
      <c r="E33" s="333" t="n">
        <v>185.8859</v>
      </c>
      <c r="F33" s="333" t="n">
        <v>123.1289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0.8492</v>
      </c>
      <c r="C34" s="335" t="n">
        <v>99.5407</v>
      </c>
      <c r="D34" s="335" t="n">
        <v>58.3177</v>
      </c>
      <c r="E34" s="335" t="n">
        <v>1148.3283</v>
      </c>
      <c r="F34" s="335" t="n">
        <v>243.4579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48</v>
      </c>
      <c r="B1" s="4"/>
      <c r="C1" s="4"/>
      <c r="D1" s="84"/>
      <c r="E1" s="4"/>
      <c r="F1" s="84" t="s">
        <v>249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50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1</v>
      </c>
      <c r="B7" s="102" t="s">
        <v>58</v>
      </c>
      <c r="C7" s="323" t="s">
        <v>245</v>
      </c>
      <c r="D7" s="324" t="s">
        <v>246</v>
      </c>
      <c r="E7" s="324"/>
      <c r="F7" s="323" t="s">
        <v>247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33</v>
      </c>
      <c r="D11" s="327" t="s">
        <v>233</v>
      </c>
      <c r="E11" s="327" t="s">
        <v>233</v>
      </c>
      <c r="F11" s="328" t="s">
        <v>233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0.2567</v>
      </c>
      <c r="C13" s="358" t="n">
        <v>261.7234</v>
      </c>
      <c r="D13" s="265" t="n">
        <v>140.5164</v>
      </c>
      <c r="E13" s="265" t="n">
        <v>567.2975</v>
      </c>
      <c r="F13" s="359" t="n">
        <v>331.2975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1083</v>
      </c>
      <c r="C14" s="360" t="n">
        <v>373.0922</v>
      </c>
      <c r="D14" s="269" t="n">
        <v>235.2364</v>
      </c>
      <c r="E14" s="269" t="n">
        <v>639.3129</v>
      </c>
      <c r="F14" s="361" t="n">
        <v>418.605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1.3591</v>
      </c>
      <c r="C15" s="358" t="n">
        <v>264.4238</v>
      </c>
      <c r="D15" s="265" t="n">
        <v>97.41</v>
      </c>
      <c r="E15" s="265" t="n">
        <v>465.7472</v>
      </c>
      <c r="F15" s="359" t="n">
        <v>281.191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2384</v>
      </c>
      <c r="C16" s="362" t="n">
        <v>200.152</v>
      </c>
      <c r="D16" s="273" t="n">
        <v>143.4848</v>
      </c>
      <c r="E16" s="273" t="n">
        <v>445.3603</v>
      </c>
      <c r="F16" s="363" t="n">
        <v>266.0715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1314</v>
      </c>
      <c r="C17" s="364" t="n">
        <v>322.729</v>
      </c>
      <c r="D17" s="277" t="n">
        <v>186.9879</v>
      </c>
      <c r="E17" s="277" t="n">
        <v>728.116</v>
      </c>
      <c r="F17" s="365" t="n">
        <v>389.4751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0.0891</v>
      </c>
      <c r="C18" s="360" t="n">
        <v>352.3926</v>
      </c>
      <c r="D18" s="269" t="n">
        <v>203.5238</v>
      </c>
      <c r="E18" s="269" t="n">
        <v>912.7212</v>
      </c>
      <c r="F18" s="361" t="n">
        <v>454.7034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0.0638</v>
      </c>
      <c r="C19" s="364" t="n">
        <v>181.1696</v>
      </c>
      <c r="D19" s="277" t="n">
        <v>160.6496</v>
      </c>
      <c r="E19" s="277" t="n">
        <v>216.5724</v>
      </c>
      <c r="F19" s="365" t="n">
        <v>185.1815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0.0638</v>
      </c>
      <c r="C20" s="362" t="n">
        <v>194.4026</v>
      </c>
      <c r="D20" s="273" t="n">
        <v>135.9036</v>
      </c>
      <c r="E20" s="273" t="n">
        <v>444.2736</v>
      </c>
      <c r="F20" s="363" t="n">
        <v>241.5605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0.8994</v>
      </c>
      <c r="C21" s="358" t="n">
        <v>217.6843</v>
      </c>
      <c r="D21" s="265" t="n">
        <v>137.4686</v>
      </c>
      <c r="E21" s="265" t="n">
        <v>335.4265</v>
      </c>
      <c r="F21" s="359" t="n">
        <v>234.7836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0.1696</v>
      </c>
      <c r="C22" s="360" t="n">
        <v>222.3006</v>
      </c>
      <c r="D22" s="269" t="n">
        <v>161.6127</v>
      </c>
      <c r="E22" s="269" t="n">
        <v>332.0226</v>
      </c>
      <c r="F22" s="361" t="n">
        <v>237.1725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0.1163</v>
      </c>
      <c r="C23" s="364" t="n">
        <v>234.194</v>
      </c>
      <c r="D23" s="277" t="n">
        <v>148.4486</v>
      </c>
      <c r="E23" s="277" t="n">
        <v>380.1805</v>
      </c>
      <c r="F23" s="365" t="n">
        <v>263.5205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0.5482</v>
      </c>
      <c r="C24" s="360" t="n">
        <v>169.4457</v>
      </c>
      <c r="D24" s="269" t="n">
        <v>136.3567</v>
      </c>
      <c r="E24" s="269" t="n">
        <v>213.3955</v>
      </c>
      <c r="F24" s="361" t="n">
        <v>171.6339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0.3351</v>
      </c>
      <c r="C25" s="364" t="n">
        <v>186.4518</v>
      </c>
      <c r="D25" s="277" t="n">
        <v>129.4768</v>
      </c>
      <c r="E25" s="277" t="n">
        <v>314.3104</v>
      </c>
      <c r="F25" s="365" t="n">
        <v>214.1989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3886</v>
      </c>
      <c r="C26" s="360" t="n">
        <v>171.5854</v>
      </c>
      <c r="D26" s="269" t="n">
        <v>117.0488</v>
      </c>
      <c r="E26" s="269" t="n">
        <v>306.1299</v>
      </c>
      <c r="F26" s="361" t="n">
        <v>201.3951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0.2278</v>
      </c>
      <c r="C27" s="358" t="n">
        <v>173.9852</v>
      </c>
      <c r="D27" s="265" t="n">
        <v>121.2198</v>
      </c>
      <c r="E27" s="265" t="n">
        <v>288.6419</v>
      </c>
      <c r="F27" s="359" t="n">
        <v>194.0696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0.0695</v>
      </c>
      <c r="C28" s="360" t="n">
        <v>184.5059</v>
      </c>
      <c r="D28" s="269" t="n">
        <v>148.4982</v>
      </c>
      <c r="E28" s="269" t="n">
        <v>337.283</v>
      </c>
      <c r="F28" s="361" t="n">
        <v>220.2895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0.0554</v>
      </c>
      <c r="C29" s="364" t="n">
        <v>203.6142</v>
      </c>
      <c r="D29" s="277" t="n">
        <v>145.4703</v>
      </c>
      <c r="E29" s="277" t="n">
        <v>269.6966</v>
      </c>
      <c r="F29" s="365" t="n">
        <v>208.2359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11</v>
      </c>
      <c r="C30" s="362" t="n">
        <v>87.9295</v>
      </c>
      <c r="D30" s="273" t="n">
        <v>74.7852</v>
      </c>
      <c r="E30" s="273" t="n">
        <v>168.6081</v>
      </c>
      <c r="F30" s="363" t="n">
        <v>105.8323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0.1098</v>
      </c>
      <c r="C31" s="364" t="n">
        <v>188.9833</v>
      </c>
      <c r="D31" s="277" t="n">
        <v>140.4866</v>
      </c>
      <c r="E31" s="277" t="n">
        <v>259.9861</v>
      </c>
      <c r="F31" s="365" t="n">
        <v>195.1601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0.5652</v>
      </c>
      <c r="C32" s="360" t="n">
        <v>161.8113</v>
      </c>
      <c r="D32" s="269" t="n">
        <v>122.7359</v>
      </c>
      <c r="E32" s="269" t="n">
        <v>229.0205</v>
      </c>
      <c r="F32" s="361" t="n">
        <v>170.3777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0.1134</v>
      </c>
      <c r="C33" s="358" t="n">
        <v>186.144</v>
      </c>
      <c r="D33" s="265" t="n">
        <v>107.0899</v>
      </c>
      <c r="E33" s="265" t="n">
        <v>400.0657</v>
      </c>
      <c r="F33" s="359" t="n">
        <v>224.4906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1.6234</v>
      </c>
      <c r="C34" s="360" t="n">
        <v>170.2399</v>
      </c>
      <c r="D34" s="269" t="n">
        <v>115.6277</v>
      </c>
      <c r="E34" s="269" t="n">
        <v>249.1054</v>
      </c>
      <c r="F34" s="361" t="n">
        <v>180.1628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0.2346</v>
      </c>
      <c r="C35" s="358" t="n">
        <v>180.3562</v>
      </c>
      <c r="D35" s="265" t="n">
        <v>125.0689</v>
      </c>
      <c r="E35" s="265" t="n">
        <v>280.6853</v>
      </c>
      <c r="F35" s="359" t="n">
        <v>193.1351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1.0794</v>
      </c>
      <c r="C36" s="360" t="n">
        <v>160.6001</v>
      </c>
      <c r="D36" s="269" t="n">
        <v>99.247</v>
      </c>
      <c r="E36" s="269" t="n">
        <v>256.9681</v>
      </c>
      <c r="F36" s="361" t="n">
        <v>176.1084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2.1415</v>
      </c>
      <c r="C37" s="358" t="n">
        <v>180.1278</v>
      </c>
      <c r="D37" s="265" t="n">
        <v>106.3827</v>
      </c>
      <c r="E37" s="265" t="n">
        <v>248.6309</v>
      </c>
      <c r="F37" s="359" t="n">
        <v>179.389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2.2385</v>
      </c>
      <c r="C38" s="360" t="n">
        <v>137.3594</v>
      </c>
      <c r="D38" s="269" t="n">
        <v>72.9</v>
      </c>
      <c r="E38" s="269" t="n">
        <v>171.3915</v>
      </c>
      <c r="F38" s="361" t="n">
        <v>127.8094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0541</v>
      </c>
      <c r="C39" s="358" t="n">
        <v>149.1932</v>
      </c>
      <c r="D39" s="265" t="n">
        <v>125.0193</v>
      </c>
      <c r="E39" s="265" t="n">
        <v>190.8398</v>
      </c>
      <c r="F39" s="359" t="n">
        <v>154.6511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0.4274</v>
      </c>
      <c r="C40" s="360" t="n">
        <v>146.5773</v>
      </c>
      <c r="D40" s="269" t="n">
        <v>96.5356</v>
      </c>
      <c r="E40" s="269" t="n">
        <v>237.2535</v>
      </c>
      <c r="F40" s="361" t="n">
        <v>161.1533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1.9705</v>
      </c>
      <c r="C41" s="358" t="n">
        <v>143.1501</v>
      </c>
      <c r="D41" s="265" t="n">
        <v>82.9354</v>
      </c>
      <c r="E41" s="265" t="n">
        <v>212.5417</v>
      </c>
      <c r="F41" s="359" t="n">
        <v>151.2193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0.1101</v>
      </c>
      <c r="C42" s="360" t="n">
        <v>157.5726</v>
      </c>
      <c r="D42" s="269" t="n">
        <v>132.788</v>
      </c>
      <c r="E42" s="269" t="n">
        <v>213.4839</v>
      </c>
      <c r="F42" s="361" t="n">
        <v>172.0793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0.1399</v>
      </c>
      <c r="C43" s="358" t="n">
        <v>180.8799</v>
      </c>
      <c r="D43" s="265" t="n">
        <v>95.4702</v>
      </c>
      <c r="E43" s="265" t="n">
        <v>324.7134</v>
      </c>
      <c r="F43" s="359" t="n">
        <v>201.6966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0.7742</v>
      </c>
      <c r="C44" s="360" t="n">
        <v>140.0796</v>
      </c>
      <c r="D44" s="269" t="n">
        <v>96.0999</v>
      </c>
      <c r="E44" s="269" t="n">
        <v>251.8752</v>
      </c>
      <c r="F44" s="361" t="n">
        <v>162.7539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1.4917</v>
      </c>
      <c r="C45" s="358" t="n">
        <v>138.9763</v>
      </c>
      <c r="D45" s="265" t="n">
        <v>91.6424</v>
      </c>
      <c r="E45" s="265" t="n">
        <v>209.1921</v>
      </c>
      <c r="F45" s="359" t="n">
        <v>144.9317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1.8183</v>
      </c>
      <c r="C46" s="360" t="n">
        <v>104.3769</v>
      </c>
      <c r="D46" s="269" t="n">
        <v>64.3538</v>
      </c>
      <c r="E46" s="269" t="n">
        <v>160.4391</v>
      </c>
      <c r="F46" s="361" t="n">
        <v>113.9436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0.5051</v>
      </c>
      <c r="C47" s="358" t="n">
        <v>126.9988</v>
      </c>
      <c r="D47" s="265" t="n">
        <v>108.6566</v>
      </c>
      <c r="E47" s="265" t="n">
        <v>147.6226</v>
      </c>
      <c r="F47" s="359" t="n">
        <v>128.6561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0.0872</v>
      </c>
      <c r="C48" s="360" t="n">
        <v>107.4114</v>
      </c>
      <c r="D48" s="269" t="n">
        <v>80.0762</v>
      </c>
      <c r="E48" s="269" t="n">
        <v>132.9508</v>
      </c>
      <c r="F48" s="361" t="n">
        <v>108.1828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1.3599</v>
      </c>
      <c r="C49" s="358" t="n">
        <v>109.2596</v>
      </c>
      <c r="D49" s="265" t="n">
        <v>73.8719</v>
      </c>
      <c r="E49" s="265" t="n">
        <v>156.3014</v>
      </c>
      <c r="F49" s="359" t="n">
        <v>115.9032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2286</v>
      </c>
      <c r="C50" s="360" t="n">
        <v>144.0308</v>
      </c>
      <c r="D50" s="269" t="n">
        <v>107.0502</v>
      </c>
      <c r="E50" s="269" t="n">
        <v>219.7194</v>
      </c>
      <c r="F50" s="361" t="n">
        <v>158.595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0964</v>
      </c>
      <c r="C51" s="358" t="n">
        <v>156.4205</v>
      </c>
      <c r="D51" s="265" t="n">
        <v>117.5934</v>
      </c>
      <c r="E51" s="265" t="n">
        <v>227.5027</v>
      </c>
      <c r="F51" s="359" t="n">
        <v>160.4395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0.5445</v>
      </c>
      <c r="C52" s="360" t="n">
        <v>113.3703</v>
      </c>
      <c r="D52" s="269" t="n">
        <v>65.8654</v>
      </c>
      <c r="E52" s="269" t="n">
        <v>186.8435</v>
      </c>
      <c r="F52" s="361" t="n">
        <v>122.7748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4.1518</v>
      </c>
      <c r="C53" s="358" t="n">
        <v>75.2184</v>
      </c>
      <c r="D53" s="265" t="n">
        <v>47.412</v>
      </c>
      <c r="E53" s="265" t="n">
        <v>113.511</v>
      </c>
      <c r="F53" s="359" t="n">
        <v>77.9814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0.5634</v>
      </c>
      <c r="C54" s="360" t="n">
        <v>91.5405</v>
      </c>
      <c r="D54" s="269" t="n">
        <v>70.4486</v>
      </c>
      <c r="E54" s="269" t="n">
        <v>123.3505</v>
      </c>
      <c r="F54" s="361" t="n">
        <v>95.6041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1.0298</v>
      </c>
      <c r="C55" s="358" t="n">
        <v>71.4394</v>
      </c>
      <c r="D55" s="265" t="n">
        <v>56.1594</v>
      </c>
      <c r="E55" s="265" t="n">
        <v>99.8422</v>
      </c>
      <c r="F55" s="359" t="n">
        <v>76.9206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0.0626</v>
      </c>
      <c r="C56" s="360" t="n">
        <v>133.9174</v>
      </c>
      <c r="D56" s="269" t="n">
        <v>63.0495</v>
      </c>
      <c r="E56" s="269" t="n">
        <v>166.9133</v>
      </c>
      <c r="F56" s="361" t="n">
        <v>117.5494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3852</v>
      </c>
      <c r="C57" s="358" t="n">
        <v>91.6821</v>
      </c>
      <c r="D57" s="265" t="n">
        <v>57.0677</v>
      </c>
      <c r="E57" s="265" t="n">
        <v>155.6164</v>
      </c>
      <c r="F57" s="359" t="n">
        <v>101.8756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1.1667</v>
      </c>
      <c r="C58" s="360" t="n">
        <v>151.9134</v>
      </c>
      <c r="D58" s="269" t="n">
        <v>107.3877</v>
      </c>
      <c r="E58" s="269" t="n">
        <v>195.2179</v>
      </c>
      <c r="F58" s="361" t="n">
        <v>150.805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4.9487</v>
      </c>
      <c r="C59" s="358" t="n">
        <v>128.1961</v>
      </c>
      <c r="D59" s="265" t="n">
        <v>99.118</v>
      </c>
      <c r="E59" s="265" t="n">
        <v>175.9483</v>
      </c>
      <c r="F59" s="359" t="n">
        <v>133.3863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2.6097</v>
      </c>
      <c r="C60" s="360" t="n">
        <v>146.6815</v>
      </c>
      <c r="D60" s="269" t="n">
        <v>105.8986</v>
      </c>
      <c r="E60" s="269" t="n">
        <v>190.3931</v>
      </c>
      <c r="F60" s="361" t="n">
        <v>147.6986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1.4424</v>
      </c>
      <c r="C61" s="358" t="n">
        <v>161.7815</v>
      </c>
      <c r="D61" s="265" t="n">
        <v>95.0352</v>
      </c>
      <c r="E61" s="265" t="n">
        <v>224.177</v>
      </c>
      <c r="F61" s="359" t="n">
        <v>159.6394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2.1087</v>
      </c>
      <c r="C62" s="360" t="n">
        <v>106.2262</v>
      </c>
      <c r="D62" s="269" t="n">
        <v>74.408</v>
      </c>
      <c r="E62" s="269" t="n">
        <v>131.105</v>
      </c>
      <c r="F62" s="361" t="n">
        <v>106.6003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8731</v>
      </c>
      <c r="C63" s="358" t="n">
        <v>147.3863</v>
      </c>
      <c r="D63" s="265" t="n">
        <v>104.5861</v>
      </c>
      <c r="E63" s="265" t="n">
        <v>195.7447</v>
      </c>
      <c r="F63" s="359" t="n">
        <v>149.6959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0.921</v>
      </c>
      <c r="C64" s="360" t="n">
        <v>131.8595</v>
      </c>
      <c r="D64" s="269" t="n">
        <v>57.3936</v>
      </c>
      <c r="E64" s="269" t="n">
        <v>193.5104</v>
      </c>
      <c r="F64" s="361" t="n">
        <v>133.9949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0.0634</v>
      </c>
      <c r="C65" s="358" t="n">
        <v>116.9481</v>
      </c>
      <c r="D65" s="265" t="n">
        <v>76.6218</v>
      </c>
      <c r="E65" s="265" t="n">
        <v>152.9594</v>
      </c>
      <c r="F65" s="359" t="n">
        <v>114.1709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0.341</v>
      </c>
      <c r="C66" s="360" t="n">
        <v>131.8892</v>
      </c>
      <c r="D66" s="269" t="n">
        <v>99.7136</v>
      </c>
      <c r="E66" s="269" t="n">
        <v>171.3319</v>
      </c>
      <c r="F66" s="361" t="n">
        <v>133.236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0.0505</v>
      </c>
      <c r="C67" s="358" t="n">
        <v>76.9792</v>
      </c>
      <c r="D67" s="265" t="n">
        <v>66.436</v>
      </c>
      <c r="E67" s="265" t="n">
        <v>110.8624</v>
      </c>
      <c r="F67" s="359" t="n">
        <v>80.6637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1.7416</v>
      </c>
      <c r="C68" s="360" t="n">
        <v>137.28</v>
      </c>
      <c r="D68" s="269" t="n">
        <v>115.866</v>
      </c>
      <c r="E68" s="269" t="n">
        <v>170.2354</v>
      </c>
      <c r="F68" s="361" t="n">
        <v>141.0504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3.5434</v>
      </c>
      <c r="C69" s="358" t="n">
        <v>135.3143</v>
      </c>
      <c r="D69" s="265" t="n">
        <v>80.8808</v>
      </c>
      <c r="E69" s="265" t="n">
        <v>160.0541</v>
      </c>
      <c r="F69" s="359" t="n">
        <v>129.3389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0.1973</v>
      </c>
      <c r="C70" s="360" t="n">
        <v>194.2572</v>
      </c>
      <c r="D70" s="269" t="n">
        <v>172.0756</v>
      </c>
      <c r="E70" s="269" t="n">
        <v>207.5239</v>
      </c>
      <c r="F70" s="361" t="n">
        <v>191.61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0.3125</v>
      </c>
      <c r="C71" s="358" t="n">
        <v>129.5316</v>
      </c>
      <c r="D71" s="265" t="n">
        <v>98.4151</v>
      </c>
      <c r="E71" s="265" t="n">
        <v>155.6329</v>
      </c>
      <c r="F71" s="359" t="n">
        <v>129.3284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0.1489</v>
      </c>
      <c r="C72" s="360" t="n">
        <v>128.5064</v>
      </c>
      <c r="D72" s="269" t="n">
        <v>91.3049</v>
      </c>
      <c r="E72" s="269" t="n">
        <v>164.2266</v>
      </c>
      <c r="F72" s="361" t="n">
        <v>128.4568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1.6748</v>
      </c>
      <c r="C73" s="358" t="n">
        <v>126.9787</v>
      </c>
      <c r="D73" s="265" t="n">
        <v>88.6455</v>
      </c>
      <c r="E73" s="265" t="n">
        <v>192.0311</v>
      </c>
      <c r="F73" s="359" t="n">
        <v>136.9713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1.145</v>
      </c>
      <c r="C74" s="360" t="n">
        <v>67.2501</v>
      </c>
      <c r="D74" s="269" t="n">
        <v>55.873</v>
      </c>
      <c r="E74" s="269" t="n">
        <v>92.7345</v>
      </c>
      <c r="F74" s="361" t="n">
        <v>71.6008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3</v>
      </c>
      <c r="B75" s="263" t="n">
        <v>0.5719</v>
      </c>
      <c r="C75" s="358" t="n">
        <v>92.9174</v>
      </c>
      <c r="D75" s="265" t="n">
        <v>68.1833</v>
      </c>
      <c r="E75" s="265" t="n">
        <v>137.2204</v>
      </c>
      <c r="F75" s="359" t="n">
        <v>100.4013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/>
      <c r="B76" s="267"/>
      <c r="C76" s="360"/>
      <c r="D76" s="269"/>
      <c r="E76" s="269"/>
      <c r="F76" s="361"/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/>
      <c r="B77" s="263"/>
      <c r="C77" s="358"/>
      <c r="D77" s="265"/>
      <c r="E77" s="265"/>
      <c r="F77" s="359"/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/>
      <c r="B78" s="267"/>
      <c r="C78" s="360"/>
      <c r="D78" s="269"/>
      <c r="E78" s="269"/>
      <c r="F78" s="361"/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/>
      <c r="B79" s="263"/>
      <c r="C79" s="358"/>
      <c r="D79" s="265"/>
      <c r="E79" s="265"/>
      <c r="F79" s="359"/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/>
      <c r="B80" s="267"/>
      <c r="C80" s="360"/>
      <c r="D80" s="269"/>
      <c r="E80" s="269"/>
      <c r="F80" s="361"/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/>
      <c r="B81" s="263"/>
      <c r="C81" s="358"/>
      <c r="D81" s="265"/>
      <c r="E81" s="265"/>
      <c r="F81" s="359"/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/>
      <c r="B82" s="267"/>
      <c r="C82" s="360"/>
      <c r="D82" s="269"/>
      <c r="E82" s="269"/>
      <c r="F82" s="361"/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/>
      <c r="B83" s="263"/>
      <c r="C83" s="358"/>
      <c r="D83" s="265"/>
      <c r="E83" s="265"/>
      <c r="F83" s="359"/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/>
      <c r="B84" s="267"/>
      <c r="C84" s="360"/>
      <c r="D84" s="269"/>
      <c r="E84" s="269"/>
      <c r="F84" s="361"/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/>
      <c r="B85" s="263"/>
      <c r="C85" s="358"/>
      <c r="D85" s="265"/>
      <c r="E85" s="265"/>
      <c r="F85" s="359"/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/>
      <c r="B86" s="267"/>
      <c r="C86" s="360"/>
      <c r="D86" s="269"/>
      <c r="E86" s="269"/>
      <c r="F86" s="361"/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/>
      <c r="B87" s="263"/>
      <c r="C87" s="358"/>
      <c r="D87" s="265"/>
      <c r="E87" s="265"/>
      <c r="F87" s="359"/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/>
      <c r="B88" s="267"/>
      <c r="C88" s="360"/>
      <c r="D88" s="269"/>
      <c r="E88" s="269"/>
      <c r="F88" s="361"/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/>
      <c r="B89" s="263"/>
      <c r="C89" s="358"/>
      <c r="D89" s="265"/>
      <c r="E89" s="265"/>
      <c r="F89" s="359"/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/>
      <c r="B90" s="267"/>
      <c r="C90" s="360"/>
      <c r="D90" s="269"/>
      <c r="E90" s="269"/>
      <c r="F90" s="361"/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/>
      <c r="B91" s="263"/>
      <c r="C91" s="358"/>
      <c r="D91" s="265"/>
      <c r="E91" s="265"/>
      <c r="F91" s="359"/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6:37Z</dcterms:created>
  <dc:creator>MPSV ČR</dc:creator>
  <dc:description/>
  <dc:language>en-US</dc:language>
  <cp:lastModifiedBy>Novotný Michal</cp:lastModifiedBy>
  <dcterms:modified xsi:type="dcterms:W3CDTF">2012-03-27T10:55:59Z</dcterms:modified>
  <cp:revision>0</cp:revision>
  <dc:subject>4. čtvrtletí 2011 - kraj CZ051</dc:subject>
  <dc:title>Regionální statistika ceny práce</dc:title>
</cp:coreProperties>
</file>