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6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07">
  <si>
    <t xml:space="preserve">5.</t>
  </si>
  <si>
    <t xml:space="preserve">Shrnutí výsledků RSCP - podnikatelské sféry za kraj Vysočina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Vysočina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9</t>
  </si>
  <si>
    <t xml:space="preserve">Ostatní vědci a odborníci v příbuz.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212</t>
  </si>
  <si>
    <t xml:space="preserve">Technici v agronomii, v lesnictví a v zemědělství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. na zpracov. textu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6152</t>
  </si>
  <si>
    <t xml:space="preserve">Rybáři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26</t>
  </si>
  <si>
    <t xml:space="preserve">Umělečtí pozlacovači, zlatotepci, cínaři apod.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24</t>
  </si>
  <si>
    <t xml:space="preserve">Malíři skla a keramiky a prac. v příb.obor. /vč.výrobců zrcadel/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7423</t>
  </si>
  <si>
    <t xml:space="preserve">Seřizovači a seřizovači-obsluhovači dřevoobráběcích strojů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.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7443</t>
  </si>
  <si>
    <t xml:space="preserve">Výrobci a opraváři kožené technické konfekce, galant. zboží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596</c:v>
                </c:pt>
                <c:pt idx="1">
                  <c:v>1155</c:v>
                </c:pt>
                <c:pt idx="2">
                  <c:v>5481</c:v>
                </c:pt>
                <c:pt idx="3">
                  <c:v>1247</c:v>
                </c:pt>
                <c:pt idx="4">
                  <c:v>1213</c:v>
                </c:pt>
                <c:pt idx="5">
                  <c:v>1772</c:v>
                </c:pt>
                <c:pt idx="6">
                  <c:v>12068</c:v>
                </c:pt>
                <c:pt idx="7">
                  <c:v>8619</c:v>
                </c:pt>
                <c:pt idx="8">
                  <c:v>22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15" min="11" style="1" width="9.32"/>
    <col collapsed="false" customWidth="true" hidden="false" outlineLevel="0" max="16" min="16" style="1" width="9.65"/>
    <col collapsed="false" customWidth="false" hidden="false" outlineLevel="0" max="257" min="17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77.3512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4.17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17.615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2.790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6.9914978956586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3412.7171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9.5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5776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6.7059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3562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7629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621.4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0487.8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35403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5126</v>
      </c>
      <c r="E14" s="65" t="n">
        <v>14.4789989548908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22900</v>
      </c>
      <c r="E15" s="69" t="n">
        <v>64.6837838601249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1801</v>
      </c>
      <c r="E16" s="65" t="n">
        <v>5.0871395079513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351</v>
      </c>
      <c r="E17" s="69" t="n">
        <v>3.81606078580911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/>
      <c r="E18" s="65" t="n">
        <v>0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2877</v>
      </c>
      <c r="E19" s="69" t="n">
        <v>8.12642996356241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92</v>
      </c>
      <c r="E20" s="65" t="n">
        <v>0.542326921447335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767</v>
      </c>
      <c r="E21" s="69" t="n">
        <v>2.1664830664068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/>
      <c r="E22" s="65" t="n">
        <v>0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/>
      <c r="E23" s="69" t="n">
        <v>0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389</v>
      </c>
      <c r="E24" s="65" t="n">
        <v>1.09877693980736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75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48</v>
      </c>
      <c r="E40" s="65" t="n">
        <v>27.4285714285714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65</v>
      </c>
      <c r="E41" s="69" t="n">
        <v>37.1428571428571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19</v>
      </c>
      <c r="E42" s="65" t="n">
        <v>10.8571428571429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8</v>
      </c>
      <c r="E43" s="69" t="n">
        <v>4.571428571428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/>
      <c r="E44" s="65" t="n">
        <v>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7</v>
      </c>
      <c r="E45" s="69" t="n">
        <v>4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21</v>
      </c>
      <c r="E47" s="69" t="n">
        <v>1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/>
      <c r="E48" s="65" t="n"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/>
      <c r="E49" s="69" t="n">
        <v>0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7</v>
      </c>
      <c r="E50" s="65" t="n">
        <v>4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70</v>
      </c>
      <c r="D14" s="105" t="n">
        <v>1596</v>
      </c>
      <c r="E14" s="106" t="n">
        <v>160.0852</v>
      </c>
      <c r="F14" s="107" t="n">
        <v>48.025</v>
      </c>
      <c r="G14" s="107" t="n">
        <v>128.435</v>
      </c>
      <c r="H14" s="107" t="n">
        <v>297.505</v>
      </c>
    </row>
    <row r="15" customFormat="false" ht="24.75" hidden="false" customHeight="true" outlineLevel="0" collapsed="false">
      <c r="A15" s="108" t="s">
        <v>87</v>
      </c>
      <c r="B15" s="108"/>
      <c r="C15" s="109" t="n">
        <v>117</v>
      </c>
      <c r="D15" s="110" t="n">
        <v>1155</v>
      </c>
      <c r="E15" s="111" t="n">
        <v>138.1822</v>
      </c>
      <c r="F15" s="112" t="n">
        <v>68.46</v>
      </c>
      <c r="G15" s="112" t="n">
        <v>115</v>
      </c>
      <c r="H15" s="112" t="n">
        <v>211.5</v>
      </c>
    </row>
    <row r="16" customFormat="false" ht="24.75" hidden="false" customHeight="true" outlineLevel="0" collapsed="false">
      <c r="A16" s="103" t="s">
        <v>88</v>
      </c>
      <c r="B16" s="103"/>
      <c r="C16" s="104" t="n">
        <v>175</v>
      </c>
      <c r="D16" s="105" t="n">
        <v>5481</v>
      </c>
      <c r="E16" s="106" t="n">
        <v>94.379</v>
      </c>
      <c r="F16" s="107" t="n">
        <v>56.055</v>
      </c>
      <c r="G16" s="107" t="n">
        <v>83.53</v>
      </c>
      <c r="H16" s="107" t="n">
        <v>153.335</v>
      </c>
    </row>
    <row r="17" customFormat="false" ht="24.75" hidden="false" customHeight="true" outlineLevel="0" collapsed="false">
      <c r="A17" s="108" t="s">
        <v>89</v>
      </c>
      <c r="B17" s="108"/>
      <c r="C17" s="109" t="n">
        <v>136</v>
      </c>
      <c r="D17" s="110" t="n">
        <v>1247</v>
      </c>
      <c r="E17" s="111" t="n">
        <v>66.581</v>
      </c>
      <c r="F17" s="112" t="n">
        <v>41.88</v>
      </c>
      <c r="G17" s="112" t="n">
        <v>63.39</v>
      </c>
      <c r="H17" s="112" t="n">
        <v>91.535</v>
      </c>
    </row>
    <row r="18" customFormat="false" ht="24.75" hidden="false" customHeight="true" outlineLevel="0" collapsed="false">
      <c r="A18" s="103" t="s">
        <v>90</v>
      </c>
      <c r="B18" s="103"/>
      <c r="C18" s="104" t="n">
        <v>72</v>
      </c>
      <c r="D18" s="105" t="n">
        <v>1213</v>
      </c>
      <c r="E18" s="106" t="n">
        <v>54.3978</v>
      </c>
      <c r="F18" s="107" t="n">
        <v>33.51</v>
      </c>
      <c r="G18" s="107" t="n">
        <v>48.15</v>
      </c>
      <c r="H18" s="107" t="n">
        <v>86.36</v>
      </c>
    </row>
    <row r="19" customFormat="false" ht="24.75" hidden="false" customHeight="true" outlineLevel="0" collapsed="false">
      <c r="A19" s="108" t="s">
        <v>91</v>
      </c>
      <c r="B19" s="108"/>
      <c r="C19" s="109" t="n">
        <v>51</v>
      </c>
      <c r="D19" s="110" t="n">
        <v>1772</v>
      </c>
      <c r="E19" s="111" t="n">
        <v>57.6959</v>
      </c>
      <c r="F19" s="112" t="n">
        <v>37.68</v>
      </c>
      <c r="G19" s="112" t="n">
        <v>57.16</v>
      </c>
      <c r="H19" s="112" t="n">
        <v>76.215</v>
      </c>
    </row>
    <row r="20" customFormat="false" ht="24.75" hidden="false" customHeight="true" outlineLevel="0" collapsed="false">
      <c r="A20" s="103" t="s">
        <v>92</v>
      </c>
      <c r="B20" s="103"/>
      <c r="C20" s="104" t="n">
        <v>167</v>
      </c>
      <c r="D20" s="105" t="n">
        <v>12068</v>
      </c>
      <c r="E20" s="106" t="n">
        <v>70.792</v>
      </c>
      <c r="F20" s="107" t="n">
        <v>46.41</v>
      </c>
      <c r="G20" s="107" t="n">
        <v>66.915</v>
      </c>
      <c r="H20" s="107" t="n">
        <v>98.31</v>
      </c>
    </row>
    <row r="21" customFormat="false" ht="24.75" hidden="false" customHeight="true" outlineLevel="0" collapsed="false">
      <c r="A21" s="108" t="s">
        <v>93</v>
      </c>
      <c r="B21" s="108"/>
      <c r="C21" s="109" t="n">
        <v>162</v>
      </c>
      <c r="D21" s="110" t="n">
        <v>8619</v>
      </c>
      <c r="E21" s="111" t="n">
        <v>68.093</v>
      </c>
      <c r="F21" s="112" t="n">
        <v>46.75</v>
      </c>
      <c r="G21" s="112" t="n">
        <v>63.74</v>
      </c>
      <c r="H21" s="112" t="n">
        <v>92.23</v>
      </c>
    </row>
    <row r="22" customFormat="false" ht="24.75" hidden="false" customHeight="true" outlineLevel="0" collapsed="false">
      <c r="A22" s="103" t="s">
        <v>94</v>
      </c>
      <c r="B22" s="103"/>
      <c r="C22" s="104" t="n">
        <v>158</v>
      </c>
      <c r="D22" s="105" t="n">
        <v>2252</v>
      </c>
      <c r="E22" s="106" t="n">
        <v>50.4524</v>
      </c>
      <c r="F22" s="107" t="n">
        <v>33.33</v>
      </c>
      <c r="G22" s="107" t="n">
        <v>48.265</v>
      </c>
      <c r="H22" s="107" t="n">
        <v>68.545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203</v>
      </c>
      <c r="D24" s="118" t="n">
        <v>35403</v>
      </c>
      <c r="E24" s="119" t="n">
        <v>77.3512</v>
      </c>
      <c r="F24" s="119" t="n">
        <v>44.17</v>
      </c>
      <c r="G24" s="119" t="n">
        <v>66.77</v>
      </c>
      <c r="H24" s="120" t="n">
        <v>117.615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89</v>
      </c>
      <c r="D14" s="105" t="n">
        <v>352</v>
      </c>
      <c r="E14" s="106" t="n">
        <v>52.1691</v>
      </c>
      <c r="F14" s="107" t="n">
        <v>36.23</v>
      </c>
      <c r="G14" s="107" t="n">
        <v>51.81</v>
      </c>
      <c r="H14" s="107" t="n">
        <v>67.265</v>
      </c>
    </row>
    <row r="15" customFormat="false" ht="24.75" hidden="false" customHeight="true" outlineLevel="0" collapsed="false">
      <c r="A15" s="108" t="s">
        <v>101</v>
      </c>
      <c r="B15" s="108"/>
      <c r="C15" s="109" t="n">
        <v>195</v>
      </c>
      <c r="D15" s="110" t="n">
        <v>7245</v>
      </c>
      <c r="E15" s="111" t="n">
        <v>68.7117</v>
      </c>
      <c r="F15" s="112" t="n">
        <v>44.15</v>
      </c>
      <c r="G15" s="112" t="n">
        <v>63.5</v>
      </c>
      <c r="H15" s="112" t="n">
        <v>96.245</v>
      </c>
    </row>
    <row r="16" customFormat="false" ht="24.75" hidden="false" customHeight="true" outlineLevel="0" collapsed="false">
      <c r="A16" s="103" t="s">
        <v>102</v>
      </c>
      <c r="B16" s="103"/>
      <c r="C16" s="104" t="n">
        <v>199</v>
      </c>
      <c r="D16" s="105" t="n">
        <v>8166</v>
      </c>
      <c r="E16" s="106" t="n">
        <v>80.259</v>
      </c>
      <c r="F16" s="107" t="n">
        <v>45.29</v>
      </c>
      <c r="G16" s="107" t="n">
        <v>68.795</v>
      </c>
      <c r="H16" s="107" t="n">
        <v>130</v>
      </c>
    </row>
    <row r="17" customFormat="false" ht="24.75" hidden="false" customHeight="true" outlineLevel="0" collapsed="false">
      <c r="A17" s="108" t="s">
        <v>103</v>
      </c>
      <c r="B17" s="108"/>
      <c r="C17" s="109" t="n">
        <v>198</v>
      </c>
      <c r="D17" s="110" t="n">
        <v>10465</v>
      </c>
      <c r="E17" s="111" t="n">
        <v>80.991</v>
      </c>
      <c r="F17" s="112" t="n">
        <v>45.345</v>
      </c>
      <c r="G17" s="112" t="n">
        <v>67.94</v>
      </c>
      <c r="H17" s="112" t="n">
        <v>127.67</v>
      </c>
    </row>
    <row r="18" customFormat="false" ht="24.75" hidden="false" customHeight="true" outlineLevel="0" collapsed="false">
      <c r="A18" s="103" t="s">
        <v>104</v>
      </c>
      <c r="B18" s="103"/>
      <c r="C18" s="104" t="n">
        <v>192</v>
      </c>
      <c r="D18" s="105" t="n">
        <v>8339</v>
      </c>
      <c r="E18" s="106" t="n">
        <v>79.5386</v>
      </c>
      <c r="F18" s="107" t="n">
        <v>45.37</v>
      </c>
      <c r="G18" s="107" t="n">
        <v>68.76</v>
      </c>
      <c r="H18" s="107" t="n">
        <v>117.33</v>
      </c>
    </row>
    <row r="19" customFormat="false" ht="24.75" hidden="false" customHeight="true" outlineLevel="0" collapsed="false">
      <c r="A19" s="108" t="s">
        <v>105</v>
      </c>
      <c r="B19" s="108"/>
      <c r="C19" s="109" t="n">
        <v>128</v>
      </c>
      <c r="D19" s="110" t="n">
        <v>836</v>
      </c>
      <c r="E19" s="111" t="n">
        <v>67.0433</v>
      </c>
      <c r="F19" s="112" t="n">
        <v>31.64</v>
      </c>
      <c r="G19" s="112" t="n">
        <v>47.655</v>
      </c>
      <c r="H19" s="112" t="n">
        <v>120.7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203</v>
      </c>
      <c r="D21" s="118" t="n">
        <v>35403</v>
      </c>
      <c r="E21" s="119" t="n">
        <v>77.3512</v>
      </c>
      <c r="F21" s="119" t="n">
        <v>44.17</v>
      </c>
      <c r="G21" s="119" t="n">
        <v>66.77</v>
      </c>
      <c r="H21" s="120" t="n">
        <v>117.615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51</v>
      </c>
      <c r="D40" s="105" t="n">
        <v>3869</v>
      </c>
      <c r="E40" s="106" t="n">
        <v>58.5401</v>
      </c>
      <c r="F40" s="107" t="n">
        <v>37.18</v>
      </c>
      <c r="G40" s="107" t="n">
        <v>57.02</v>
      </c>
      <c r="H40" s="107" t="n">
        <v>79.66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89</v>
      </c>
      <c r="D41" s="110" t="n">
        <v>18848</v>
      </c>
      <c r="E41" s="111" t="n">
        <v>67.3702</v>
      </c>
      <c r="F41" s="112" t="n">
        <v>43.25</v>
      </c>
      <c r="G41" s="112" t="n">
        <v>63.96</v>
      </c>
      <c r="H41" s="112" t="n">
        <v>93.46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96</v>
      </c>
      <c r="D42" s="105" t="n">
        <v>8535</v>
      </c>
      <c r="E42" s="106" t="n">
        <v>85.8756</v>
      </c>
      <c r="F42" s="107" t="n">
        <v>48.9</v>
      </c>
      <c r="G42" s="107" t="n">
        <v>74.71</v>
      </c>
      <c r="H42" s="107" t="n">
        <v>136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14</v>
      </c>
      <c r="D43" s="110" t="n">
        <v>28</v>
      </c>
      <c r="E43" s="111" t="n">
        <v>126.3721</v>
      </c>
      <c r="F43" s="112" t="n">
        <v>59.045</v>
      </c>
      <c r="G43" s="112" t="n">
        <v>109.9</v>
      </c>
      <c r="H43" s="112" t="n">
        <v>276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74</v>
      </c>
      <c r="D44" s="105" t="n">
        <v>1943</v>
      </c>
      <c r="E44" s="106" t="n">
        <v>169.4361</v>
      </c>
      <c r="F44" s="107" t="n">
        <v>75.395</v>
      </c>
      <c r="G44" s="107" t="n">
        <v>142.41</v>
      </c>
      <c r="H44" s="107" t="n">
        <v>280.795</v>
      </c>
    </row>
    <row r="45" customFormat="false" ht="26.25" hidden="false" customHeight="true" outlineLevel="0" collapsed="false">
      <c r="A45" s="126" t="s">
        <v>120</v>
      </c>
      <c r="B45" s="39"/>
      <c r="C45" s="109" t="n">
        <v>157</v>
      </c>
      <c r="D45" s="110" t="n">
        <v>2180</v>
      </c>
      <c r="E45" s="111" t="n">
        <v>80.9538</v>
      </c>
      <c r="F45" s="112" t="n">
        <v>45.075</v>
      </c>
      <c r="G45" s="112" t="n">
        <v>69.67</v>
      </c>
      <c r="H45" s="112" t="n">
        <v>129.04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203</v>
      </c>
      <c r="D47" s="118" t="n">
        <v>35403</v>
      </c>
      <c r="E47" s="119" t="n">
        <v>77.3512</v>
      </c>
      <c r="F47" s="119" t="n">
        <v>44.17</v>
      </c>
      <c r="G47" s="119" t="n">
        <v>66.77</v>
      </c>
      <c r="H47" s="120" t="n">
        <v>117.61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203</v>
      </c>
      <c r="D14" s="145" t="n">
        <v>35403</v>
      </c>
      <c r="E14" s="146" t="n">
        <v>77.3512</v>
      </c>
      <c r="F14" s="146" t="n">
        <v>44.17</v>
      </c>
      <c r="G14" s="146" t="n">
        <v>66.77</v>
      </c>
      <c r="H14" s="147" t="n">
        <v>117.615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79</v>
      </c>
      <c r="D17" s="159" t="n">
        <v>97</v>
      </c>
      <c r="E17" s="160" t="n">
        <v>340.1074</v>
      </c>
      <c r="F17" s="161" t="n">
        <v>85.9</v>
      </c>
      <c r="G17" s="161" t="n">
        <v>260.91</v>
      </c>
      <c r="H17" s="162" t="n">
        <v>679.48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31</v>
      </c>
      <c r="D18" s="151" t="n">
        <v>206</v>
      </c>
      <c r="E18" s="163" t="n">
        <v>90.1404</v>
      </c>
      <c r="F18" s="152" t="n">
        <v>51.72</v>
      </c>
      <c r="G18" s="152" t="n">
        <v>80.725</v>
      </c>
      <c r="H18" s="153" t="n">
        <v>144.21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53</v>
      </c>
      <c r="D19" s="159" t="n">
        <v>261</v>
      </c>
      <c r="E19" s="160" t="n">
        <v>192.4864</v>
      </c>
      <c r="F19" s="161" t="n">
        <v>94.675</v>
      </c>
      <c r="G19" s="161" t="n">
        <v>173.7</v>
      </c>
      <c r="H19" s="162" t="n">
        <v>304.43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2</v>
      </c>
      <c r="D20" s="151" t="n">
        <v>62</v>
      </c>
      <c r="E20" s="163" t="n">
        <v>144.5372</v>
      </c>
      <c r="F20" s="152" t="n">
        <v>84.265</v>
      </c>
      <c r="G20" s="152" t="n">
        <v>133.195</v>
      </c>
      <c r="H20" s="153" t="n">
        <v>230.0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5</v>
      </c>
      <c r="D21" s="159" t="n">
        <v>41</v>
      </c>
      <c r="E21" s="160" t="n">
        <v>106.748</v>
      </c>
      <c r="F21" s="161" t="n">
        <v>50.425</v>
      </c>
      <c r="G21" s="161" t="n">
        <v>78.1</v>
      </c>
      <c r="H21" s="162" t="n">
        <v>203.37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9</v>
      </c>
      <c r="D22" s="151" t="n">
        <v>19</v>
      </c>
      <c r="E22" s="163" t="n">
        <v>230.1905</v>
      </c>
      <c r="F22" s="152" t="n">
        <v>103.74</v>
      </c>
      <c r="G22" s="152" t="n">
        <v>203.26</v>
      </c>
      <c r="H22" s="153" t="n">
        <v>517.48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6</v>
      </c>
      <c r="D23" s="159" t="n">
        <v>11</v>
      </c>
      <c r="E23" s="160" t="n">
        <v>89.5427</v>
      </c>
      <c r="F23" s="161" t="n">
        <v>63.805</v>
      </c>
      <c r="G23" s="161" t="n">
        <v>79.4</v>
      </c>
      <c r="H23" s="162" t="n">
        <v>131.12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85</v>
      </c>
      <c r="D24" s="151" t="n">
        <v>177</v>
      </c>
      <c r="E24" s="163" t="n">
        <v>204.1822</v>
      </c>
      <c r="F24" s="152" t="n">
        <v>91.645</v>
      </c>
      <c r="G24" s="152" t="n">
        <v>164.17</v>
      </c>
      <c r="H24" s="153" t="n">
        <v>334.995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21</v>
      </c>
      <c r="D25" s="159" t="n">
        <v>30</v>
      </c>
      <c r="E25" s="160" t="n">
        <v>203.3433</v>
      </c>
      <c r="F25" s="161" t="n">
        <v>81.245</v>
      </c>
      <c r="G25" s="161" t="n">
        <v>168.44</v>
      </c>
      <c r="H25" s="162" t="n">
        <v>348.5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48</v>
      </c>
      <c r="D26" s="151" t="n">
        <v>80</v>
      </c>
      <c r="E26" s="163" t="n">
        <v>204.362</v>
      </c>
      <c r="F26" s="152" t="n">
        <v>93.345</v>
      </c>
      <c r="G26" s="152" t="n">
        <v>165.305</v>
      </c>
      <c r="H26" s="153" t="n">
        <v>344.21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26</v>
      </c>
      <c r="D27" s="159" t="n">
        <v>33</v>
      </c>
      <c r="E27" s="160" t="n">
        <v>132.0569</v>
      </c>
      <c r="F27" s="161" t="n">
        <v>72.955</v>
      </c>
      <c r="G27" s="161" t="n">
        <v>122.21</v>
      </c>
      <c r="H27" s="162" t="n">
        <v>215.18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19</v>
      </c>
      <c r="D28" s="151" t="n">
        <v>27</v>
      </c>
      <c r="E28" s="163" t="n">
        <v>222.7881</v>
      </c>
      <c r="F28" s="152" t="n">
        <v>89.625</v>
      </c>
      <c r="G28" s="152" t="n">
        <v>192</v>
      </c>
      <c r="H28" s="153" t="n">
        <v>348.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15</v>
      </c>
      <c r="D29" s="159" t="n">
        <v>50</v>
      </c>
      <c r="E29" s="160" t="n">
        <v>262.2892</v>
      </c>
      <c r="F29" s="161" t="n">
        <v>134.13</v>
      </c>
      <c r="G29" s="161" t="n">
        <v>242.425</v>
      </c>
      <c r="H29" s="162" t="n">
        <v>412.5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4</v>
      </c>
      <c r="D30" s="151" t="n">
        <v>50</v>
      </c>
      <c r="E30" s="163" t="n">
        <v>184.6508</v>
      </c>
      <c r="F30" s="152" t="n">
        <v>98.43</v>
      </c>
      <c r="G30" s="152" t="n">
        <v>170.425</v>
      </c>
      <c r="H30" s="153" t="n">
        <v>312.39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14</v>
      </c>
      <c r="D31" s="159" t="n">
        <v>26</v>
      </c>
      <c r="E31" s="160" t="n">
        <v>123.838</v>
      </c>
      <c r="F31" s="161" t="n">
        <v>67.62</v>
      </c>
      <c r="G31" s="161" t="n">
        <v>108.21</v>
      </c>
      <c r="H31" s="162" t="n">
        <v>210.31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19</v>
      </c>
      <c r="D32" s="151" t="n">
        <v>69</v>
      </c>
      <c r="E32" s="163" t="n">
        <v>182.4843</v>
      </c>
      <c r="F32" s="152" t="n">
        <v>91.53</v>
      </c>
      <c r="G32" s="152" t="n">
        <v>151.9</v>
      </c>
      <c r="H32" s="153" t="n">
        <v>343.79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7</v>
      </c>
      <c r="D33" s="159" t="n">
        <v>260</v>
      </c>
      <c r="E33" s="160" t="n">
        <v>54.3663</v>
      </c>
      <c r="F33" s="161" t="n">
        <v>33.36</v>
      </c>
      <c r="G33" s="161" t="n">
        <v>46.435</v>
      </c>
      <c r="H33" s="162" t="n">
        <v>75.28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6</v>
      </c>
      <c r="D34" s="151" t="n">
        <v>36</v>
      </c>
      <c r="E34" s="163" t="n">
        <v>142.503</v>
      </c>
      <c r="F34" s="152" t="n">
        <v>91.465</v>
      </c>
      <c r="G34" s="152" t="n">
        <v>137.605</v>
      </c>
      <c r="H34" s="153" t="n">
        <v>199.53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7</v>
      </c>
      <c r="D35" s="159" t="n">
        <v>14</v>
      </c>
      <c r="E35" s="160" t="n">
        <v>122.2728</v>
      </c>
      <c r="F35" s="161" t="n">
        <v>61.295</v>
      </c>
      <c r="G35" s="161" t="n">
        <v>127.765</v>
      </c>
      <c r="H35" s="162" t="n">
        <v>184.23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3</v>
      </c>
      <c r="D36" s="151" t="n">
        <v>19</v>
      </c>
      <c r="E36" s="163" t="n">
        <v>110.8421</v>
      </c>
      <c r="F36" s="152" t="n">
        <v>84.39</v>
      </c>
      <c r="G36" s="152" t="n">
        <v>104.51</v>
      </c>
      <c r="H36" s="153" t="n">
        <v>133.9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9</v>
      </c>
      <c r="D37" s="159" t="n">
        <v>20</v>
      </c>
      <c r="E37" s="160" t="n">
        <v>102.4155</v>
      </c>
      <c r="F37" s="161" t="n">
        <v>58.12</v>
      </c>
      <c r="G37" s="161" t="n">
        <v>86.625</v>
      </c>
      <c r="H37" s="162" t="n">
        <v>179.76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22</v>
      </c>
      <c r="D38" s="151" t="n">
        <v>68</v>
      </c>
      <c r="E38" s="163" t="n">
        <v>119.9972</v>
      </c>
      <c r="F38" s="152" t="n">
        <v>57.975</v>
      </c>
      <c r="G38" s="152" t="n">
        <v>109.13</v>
      </c>
      <c r="H38" s="153" t="n">
        <v>178.74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28</v>
      </c>
      <c r="D39" s="159" t="n">
        <v>90</v>
      </c>
      <c r="E39" s="160" t="n">
        <v>127.6685</v>
      </c>
      <c r="F39" s="161" t="n">
        <v>85.545</v>
      </c>
      <c r="G39" s="161" t="n">
        <v>131</v>
      </c>
      <c r="H39" s="162" t="n">
        <v>156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8</v>
      </c>
      <c r="D40" s="151" t="n">
        <v>46</v>
      </c>
      <c r="E40" s="163" t="n">
        <v>95.1504</v>
      </c>
      <c r="F40" s="152" t="n">
        <v>51.795</v>
      </c>
      <c r="G40" s="152" t="n">
        <v>86.4</v>
      </c>
      <c r="H40" s="153" t="n">
        <v>144.95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8</v>
      </c>
      <c r="D41" s="159" t="n">
        <v>150</v>
      </c>
      <c r="E41" s="160" t="n">
        <v>220.7041</v>
      </c>
      <c r="F41" s="161" t="n">
        <v>110.395</v>
      </c>
      <c r="G41" s="161" t="n">
        <v>208.5</v>
      </c>
      <c r="H41" s="162" t="n">
        <v>330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8</v>
      </c>
      <c r="D42" s="151" t="n">
        <v>19</v>
      </c>
      <c r="E42" s="163" t="n">
        <v>105.5484</v>
      </c>
      <c r="F42" s="152" t="n">
        <v>71.64</v>
      </c>
      <c r="G42" s="152" t="n">
        <v>104.55</v>
      </c>
      <c r="H42" s="153" t="n">
        <v>173.51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21</v>
      </c>
      <c r="D43" s="159" t="n">
        <v>235</v>
      </c>
      <c r="E43" s="160" t="n">
        <v>113.2171</v>
      </c>
      <c r="F43" s="161" t="n">
        <v>73.36</v>
      </c>
      <c r="G43" s="161" t="n">
        <v>106.36</v>
      </c>
      <c r="H43" s="162" t="n">
        <v>159.57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3</v>
      </c>
      <c r="D44" s="151" t="n">
        <v>13</v>
      </c>
      <c r="E44" s="163" t="n">
        <v>149.6461</v>
      </c>
      <c r="F44" s="152" t="n">
        <v>65.66</v>
      </c>
      <c r="G44" s="152" t="n">
        <v>176.21</v>
      </c>
      <c r="H44" s="153" t="n">
        <v>200.73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11</v>
      </c>
      <c r="D45" s="159" t="n">
        <v>43</v>
      </c>
      <c r="E45" s="160" t="n">
        <v>126.4262</v>
      </c>
      <c r="F45" s="161" t="n">
        <v>70.14</v>
      </c>
      <c r="G45" s="161" t="n">
        <v>121.81</v>
      </c>
      <c r="H45" s="162" t="n">
        <v>179.91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9</v>
      </c>
      <c r="D46" s="151" t="n">
        <v>14</v>
      </c>
      <c r="E46" s="163" t="n">
        <v>118.4721</v>
      </c>
      <c r="F46" s="152" t="n">
        <v>64.13</v>
      </c>
      <c r="G46" s="152" t="n">
        <v>116.045</v>
      </c>
      <c r="H46" s="153" t="n">
        <v>166.19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13</v>
      </c>
      <c r="D47" s="159" t="n">
        <v>27</v>
      </c>
      <c r="E47" s="160" t="n">
        <v>91.8414</v>
      </c>
      <c r="F47" s="161" t="n">
        <v>54.95</v>
      </c>
      <c r="G47" s="161" t="n">
        <v>93.28</v>
      </c>
      <c r="H47" s="162" t="n">
        <v>126.63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58</v>
      </c>
      <c r="D48" s="151" t="n">
        <v>139</v>
      </c>
      <c r="E48" s="163" t="n">
        <v>110.3305</v>
      </c>
      <c r="F48" s="152" t="n">
        <v>63.04</v>
      </c>
      <c r="G48" s="152" t="n">
        <v>103.71</v>
      </c>
      <c r="H48" s="153" t="n">
        <v>157.6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2</v>
      </c>
      <c r="D49" s="159" t="n">
        <v>18</v>
      </c>
      <c r="E49" s="160" t="n">
        <v>110.4138</v>
      </c>
      <c r="F49" s="161" t="n">
        <v>62.785</v>
      </c>
      <c r="G49" s="161" t="n">
        <v>107.755</v>
      </c>
      <c r="H49" s="162" t="n">
        <v>169.10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17</v>
      </c>
      <c r="D50" s="151" t="n">
        <v>85</v>
      </c>
      <c r="E50" s="163" t="n">
        <v>232.8456</v>
      </c>
      <c r="F50" s="152" t="n">
        <v>86.54</v>
      </c>
      <c r="G50" s="152" t="n">
        <v>135.76</v>
      </c>
      <c r="H50" s="153" t="n">
        <v>366.48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17</v>
      </c>
      <c r="D51" s="159" t="n">
        <v>20</v>
      </c>
      <c r="E51" s="160" t="n">
        <v>179.599</v>
      </c>
      <c r="F51" s="161" t="n">
        <v>106.205</v>
      </c>
      <c r="G51" s="161" t="n">
        <v>157.025</v>
      </c>
      <c r="H51" s="162" t="n">
        <v>251.145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16</v>
      </c>
      <c r="D52" s="151" t="n">
        <v>40</v>
      </c>
      <c r="E52" s="163" t="n">
        <v>128.3787</v>
      </c>
      <c r="F52" s="152" t="n">
        <v>80.855</v>
      </c>
      <c r="G52" s="152" t="n">
        <v>122.805</v>
      </c>
      <c r="H52" s="153" t="n">
        <v>181.5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15</v>
      </c>
      <c r="D53" s="159" t="n">
        <v>36</v>
      </c>
      <c r="E53" s="160" t="n">
        <v>90.7944</v>
      </c>
      <c r="F53" s="161" t="n">
        <v>49.165</v>
      </c>
      <c r="G53" s="161" t="n">
        <v>76.2</v>
      </c>
      <c r="H53" s="162" t="n">
        <v>156.89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6</v>
      </c>
      <c r="D54" s="151" t="n">
        <v>15</v>
      </c>
      <c r="E54" s="163" t="n">
        <v>121.968</v>
      </c>
      <c r="F54" s="152" t="n">
        <v>62.36</v>
      </c>
      <c r="G54" s="152" t="n">
        <v>126</v>
      </c>
      <c r="H54" s="153" t="n">
        <v>165.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42</v>
      </c>
      <c r="D55" s="159" t="n">
        <v>228</v>
      </c>
      <c r="E55" s="160" t="n">
        <v>109.9735</v>
      </c>
      <c r="F55" s="161" t="n">
        <v>64.74</v>
      </c>
      <c r="G55" s="161" t="n">
        <v>104.77</v>
      </c>
      <c r="H55" s="162" t="n">
        <v>164.675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35</v>
      </c>
      <c r="D56" s="151" t="n">
        <v>299</v>
      </c>
      <c r="E56" s="163" t="n">
        <v>144.8888</v>
      </c>
      <c r="F56" s="152" t="n">
        <v>72.99</v>
      </c>
      <c r="G56" s="152" t="n">
        <v>159</v>
      </c>
      <c r="H56" s="153" t="n">
        <v>200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8</v>
      </c>
      <c r="D57" s="159" t="n">
        <v>63</v>
      </c>
      <c r="E57" s="160" t="n">
        <v>89.8736</v>
      </c>
      <c r="F57" s="161" t="n">
        <v>57.2</v>
      </c>
      <c r="G57" s="161" t="n">
        <v>85.43</v>
      </c>
      <c r="H57" s="162" t="n">
        <v>133.11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36</v>
      </c>
      <c r="D58" s="151" t="n">
        <v>995</v>
      </c>
      <c r="E58" s="163" t="n">
        <v>106.0415</v>
      </c>
      <c r="F58" s="152" t="n">
        <v>65.425</v>
      </c>
      <c r="G58" s="152" t="n">
        <v>95.71</v>
      </c>
      <c r="H58" s="153" t="n">
        <v>161.77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17</v>
      </c>
      <c r="D59" s="159" t="n">
        <v>99</v>
      </c>
      <c r="E59" s="160" t="n">
        <v>111.2325</v>
      </c>
      <c r="F59" s="161" t="n">
        <v>54.64</v>
      </c>
      <c r="G59" s="161" t="n">
        <v>118.75</v>
      </c>
      <c r="H59" s="162" t="n">
        <v>16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12</v>
      </c>
      <c r="D60" s="151" t="n">
        <v>56</v>
      </c>
      <c r="E60" s="163" t="n">
        <v>101.9583</v>
      </c>
      <c r="F60" s="152" t="n">
        <v>55.615</v>
      </c>
      <c r="G60" s="152" t="n">
        <v>86.47</v>
      </c>
      <c r="H60" s="153" t="n">
        <v>166.27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95</v>
      </c>
      <c r="D61" s="159" t="n">
        <v>766</v>
      </c>
      <c r="E61" s="160" t="n">
        <v>93.3987</v>
      </c>
      <c r="F61" s="161" t="n">
        <v>56.67</v>
      </c>
      <c r="G61" s="161" t="n">
        <v>85.315</v>
      </c>
      <c r="H61" s="162" t="n">
        <v>142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14</v>
      </c>
      <c r="D62" s="151" t="n">
        <v>46</v>
      </c>
      <c r="E62" s="163" t="n">
        <v>128.0284</v>
      </c>
      <c r="F62" s="152" t="n">
        <v>52.935</v>
      </c>
      <c r="G62" s="152" t="n">
        <v>111.765</v>
      </c>
      <c r="H62" s="153" t="n">
        <v>234.41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27</v>
      </c>
      <c r="D63" s="159" t="n">
        <v>69</v>
      </c>
      <c r="E63" s="160" t="n">
        <v>85.2456</v>
      </c>
      <c r="F63" s="161" t="n">
        <v>54.71</v>
      </c>
      <c r="G63" s="161" t="n">
        <v>72.07</v>
      </c>
      <c r="H63" s="162" t="n">
        <v>147.66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3</v>
      </c>
      <c r="D64" s="151" t="n">
        <v>10</v>
      </c>
      <c r="E64" s="163" t="n">
        <v>88.535</v>
      </c>
      <c r="F64" s="152" t="n">
        <v>66.15</v>
      </c>
      <c r="G64" s="152" t="n">
        <v>83.175</v>
      </c>
      <c r="H64" s="153" t="n">
        <v>117.57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8</v>
      </c>
      <c r="D65" s="159" t="n">
        <v>21</v>
      </c>
      <c r="E65" s="160" t="n">
        <v>138.3957</v>
      </c>
      <c r="F65" s="161" t="n">
        <v>68.385</v>
      </c>
      <c r="G65" s="161" t="n">
        <v>161</v>
      </c>
      <c r="H65" s="162" t="n">
        <v>181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43</v>
      </c>
      <c r="D66" s="151" t="n">
        <v>205</v>
      </c>
      <c r="E66" s="163" t="n">
        <v>111.8744</v>
      </c>
      <c r="F66" s="152" t="n">
        <v>61.135</v>
      </c>
      <c r="G66" s="152" t="n">
        <v>100</v>
      </c>
      <c r="H66" s="153" t="n">
        <v>172.5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37</v>
      </c>
      <c r="D67" s="159" t="n">
        <v>370</v>
      </c>
      <c r="E67" s="160" t="n">
        <v>76.5492</v>
      </c>
      <c r="F67" s="161" t="n">
        <v>54.055</v>
      </c>
      <c r="G67" s="161" t="n">
        <v>75.195</v>
      </c>
      <c r="H67" s="162" t="n">
        <v>101.71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16</v>
      </c>
      <c r="D68" s="151" t="n">
        <v>65</v>
      </c>
      <c r="E68" s="163" t="n">
        <v>103.6924</v>
      </c>
      <c r="F68" s="152" t="n">
        <v>61.95</v>
      </c>
      <c r="G68" s="152" t="n">
        <v>87.46</v>
      </c>
      <c r="H68" s="153" t="n">
        <v>171.765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62</v>
      </c>
      <c r="D69" s="159" t="n">
        <v>175</v>
      </c>
      <c r="E69" s="160" t="n">
        <v>80.9187</v>
      </c>
      <c r="F69" s="161" t="n">
        <v>55.71</v>
      </c>
      <c r="G69" s="161" t="n">
        <v>79.53</v>
      </c>
      <c r="H69" s="162" t="n">
        <v>107.0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36</v>
      </c>
      <c r="D70" s="151" t="n">
        <v>135</v>
      </c>
      <c r="E70" s="163" t="n">
        <v>94.2998</v>
      </c>
      <c r="F70" s="152" t="n">
        <v>54.645</v>
      </c>
      <c r="G70" s="152" t="n">
        <v>86.39</v>
      </c>
      <c r="H70" s="153" t="n">
        <v>142.36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43</v>
      </c>
      <c r="D71" s="159" t="n">
        <v>216</v>
      </c>
      <c r="E71" s="160" t="n">
        <v>83.2729</v>
      </c>
      <c r="F71" s="161" t="n">
        <v>49.055</v>
      </c>
      <c r="G71" s="161" t="n">
        <v>71.675</v>
      </c>
      <c r="H71" s="162" t="n">
        <v>121.71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41</v>
      </c>
      <c r="D72" s="151" t="n">
        <v>86</v>
      </c>
      <c r="E72" s="163" t="n">
        <v>74.6691</v>
      </c>
      <c r="F72" s="152" t="n">
        <v>54.12</v>
      </c>
      <c r="G72" s="152" t="n">
        <v>70.56</v>
      </c>
      <c r="H72" s="153" t="n">
        <v>102.47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45</v>
      </c>
      <c r="D73" s="159" t="n">
        <v>808</v>
      </c>
      <c r="E73" s="160" t="n">
        <v>73.987</v>
      </c>
      <c r="F73" s="161" t="n">
        <v>49.855</v>
      </c>
      <c r="G73" s="161" t="n">
        <v>70.025</v>
      </c>
      <c r="H73" s="162" t="n">
        <v>102.52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16</v>
      </c>
      <c r="D74" s="151" t="n">
        <v>22</v>
      </c>
      <c r="E74" s="163" t="n">
        <v>79.9904</v>
      </c>
      <c r="F74" s="152" t="n">
        <v>50.89</v>
      </c>
      <c r="G74" s="152" t="n">
        <v>70.37</v>
      </c>
      <c r="H74" s="153" t="n">
        <v>122.74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33</v>
      </c>
      <c r="D75" s="159" t="n">
        <v>52</v>
      </c>
      <c r="E75" s="160" t="n">
        <v>85.0028</v>
      </c>
      <c r="F75" s="161" t="n">
        <v>58.375</v>
      </c>
      <c r="G75" s="161" t="n">
        <v>75.735</v>
      </c>
      <c r="H75" s="162" t="n">
        <v>126.4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42</v>
      </c>
      <c r="D76" s="151" t="n">
        <v>72</v>
      </c>
      <c r="E76" s="163" t="n">
        <v>84.8551</v>
      </c>
      <c r="F76" s="152" t="n">
        <v>60.125</v>
      </c>
      <c r="G76" s="152" t="n">
        <v>83.675</v>
      </c>
      <c r="H76" s="153" t="n">
        <v>117.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54</v>
      </c>
      <c r="D77" s="159" t="n">
        <v>318</v>
      </c>
      <c r="E77" s="160" t="n">
        <v>71.426</v>
      </c>
      <c r="F77" s="161" t="n">
        <v>48.855</v>
      </c>
      <c r="G77" s="161" t="n">
        <v>65.295</v>
      </c>
      <c r="H77" s="162" t="n">
        <v>98.89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10</v>
      </c>
      <c r="D78" s="151" t="n">
        <v>30</v>
      </c>
      <c r="E78" s="163" t="n">
        <v>81.9396</v>
      </c>
      <c r="F78" s="152" t="n">
        <v>54.695</v>
      </c>
      <c r="G78" s="152" t="n">
        <v>70.685</v>
      </c>
      <c r="H78" s="153" t="n">
        <v>124.78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9</v>
      </c>
      <c r="D79" s="159" t="n">
        <v>15</v>
      </c>
      <c r="E79" s="160" t="n">
        <v>60.18</v>
      </c>
      <c r="F79" s="161" t="n">
        <v>41.65</v>
      </c>
      <c r="G79" s="161" t="n">
        <v>56.02</v>
      </c>
      <c r="H79" s="162" t="n">
        <v>83.1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15</v>
      </c>
      <c r="D80" s="151" t="n">
        <v>24</v>
      </c>
      <c r="E80" s="163" t="n">
        <v>56.5466</v>
      </c>
      <c r="F80" s="152" t="n">
        <v>38.76</v>
      </c>
      <c r="G80" s="152" t="n">
        <v>51.695</v>
      </c>
      <c r="H80" s="153" t="n">
        <v>8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58</v>
      </c>
      <c r="D81" s="159" t="n">
        <v>141</v>
      </c>
      <c r="E81" s="160" t="n">
        <v>70.2999</v>
      </c>
      <c r="F81" s="161" t="n">
        <v>47.805</v>
      </c>
      <c r="G81" s="161" t="n">
        <v>66.02</v>
      </c>
      <c r="H81" s="162" t="n">
        <v>93.44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34</v>
      </c>
      <c r="D82" s="151" t="n">
        <v>91</v>
      </c>
      <c r="E82" s="163" t="n">
        <v>60.5459</v>
      </c>
      <c r="F82" s="152" t="n">
        <v>43.62</v>
      </c>
      <c r="G82" s="152" t="n">
        <v>58.26</v>
      </c>
      <c r="H82" s="153" t="n">
        <v>72.365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7</v>
      </c>
      <c r="D83" s="159" t="n">
        <v>12</v>
      </c>
      <c r="E83" s="160" t="n">
        <v>66.0308</v>
      </c>
      <c r="F83" s="161" t="n">
        <v>36.695</v>
      </c>
      <c r="G83" s="161" t="n">
        <v>63.12</v>
      </c>
      <c r="H83" s="162" t="n">
        <v>101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96</v>
      </c>
      <c r="D84" s="151" t="n">
        <v>363</v>
      </c>
      <c r="E84" s="163" t="n">
        <v>68.4276</v>
      </c>
      <c r="F84" s="152" t="n">
        <v>48.025</v>
      </c>
      <c r="G84" s="152" t="n">
        <v>65.1</v>
      </c>
      <c r="H84" s="153" t="n">
        <v>93.925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32</v>
      </c>
      <c r="D85" s="159" t="n">
        <v>196</v>
      </c>
      <c r="E85" s="160" t="n">
        <v>66.4515</v>
      </c>
      <c r="F85" s="161" t="n">
        <v>50.46</v>
      </c>
      <c r="G85" s="161" t="n">
        <v>63.94</v>
      </c>
      <c r="H85" s="162" t="n">
        <v>83.74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20</v>
      </c>
      <c r="D86" s="151" t="n">
        <v>90</v>
      </c>
      <c r="E86" s="163" t="n">
        <v>93.4028</v>
      </c>
      <c r="F86" s="152" t="n">
        <v>61.125</v>
      </c>
      <c r="G86" s="152" t="n">
        <v>80.865</v>
      </c>
      <c r="H86" s="153" t="n">
        <v>155.21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11</v>
      </c>
      <c r="D87" s="159" t="n">
        <v>14</v>
      </c>
      <c r="E87" s="160" t="n">
        <v>61.4392</v>
      </c>
      <c r="F87" s="161" t="n">
        <v>39.36</v>
      </c>
      <c r="G87" s="161" t="n">
        <v>58.16</v>
      </c>
      <c r="H87" s="162" t="n">
        <v>96.82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6</v>
      </c>
      <c r="D88" s="151" t="n">
        <v>32</v>
      </c>
      <c r="E88" s="163" t="n">
        <v>67.0315</v>
      </c>
      <c r="F88" s="152" t="n">
        <v>54.53</v>
      </c>
      <c r="G88" s="152" t="n">
        <v>66.7</v>
      </c>
      <c r="H88" s="153" t="n">
        <v>80.02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18</v>
      </c>
      <c r="D89" s="159" t="n">
        <v>34</v>
      </c>
      <c r="E89" s="160" t="n">
        <v>63.3864</v>
      </c>
      <c r="F89" s="161" t="n">
        <v>51.285</v>
      </c>
      <c r="G89" s="161" t="n">
        <v>65.62</v>
      </c>
      <c r="H89" s="162" t="n">
        <v>75.245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6</v>
      </c>
      <c r="D90" s="151" t="n">
        <v>14</v>
      </c>
      <c r="E90" s="163" t="n">
        <v>70.3407</v>
      </c>
      <c r="F90" s="152" t="n">
        <v>49.245</v>
      </c>
      <c r="G90" s="152" t="n">
        <v>58.56</v>
      </c>
      <c r="H90" s="153" t="n">
        <v>146.61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6</v>
      </c>
      <c r="D91" s="159" t="n">
        <v>131</v>
      </c>
      <c r="E91" s="160" t="n">
        <v>46.2354</v>
      </c>
      <c r="F91" s="161" t="n">
        <v>31.765</v>
      </c>
      <c r="G91" s="161" t="n">
        <v>40.69</v>
      </c>
      <c r="H91" s="162" t="n">
        <v>67.53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7</v>
      </c>
      <c r="D92" s="151" t="n">
        <v>41</v>
      </c>
      <c r="E92" s="163" t="n">
        <v>76.7524</v>
      </c>
      <c r="F92" s="152" t="n">
        <v>54.1</v>
      </c>
      <c r="G92" s="152" t="n">
        <v>79.81</v>
      </c>
      <c r="H92" s="153" t="n">
        <v>91.80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11</v>
      </c>
      <c r="D93" s="159" t="n">
        <v>12</v>
      </c>
      <c r="E93" s="160" t="n">
        <v>46.2433</v>
      </c>
      <c r="F93" s="161" t="n">
        <v>33.965</v>
      </c>
      <c r="G93" s="161" t="n">
        <v>44.635</v>
      </c>
      <c r="H93" s="162" t="n">
        <v>62.06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7</v>
      </c>
      <c r="D94" s="151" t="n">
        <v>15</v>
      </c>
      <c r="E94" s="163" t="n">
        <v>55.162</v>
      </c>
      <c r="F94" s="152" t="n">
        <v>40.335</v>
      </c>
      <c r="G94" s="152" t="n">
        <v>47.34</v>
      </c>
      <c r="H94" s="153" t="n">
        <v>79.04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8</v>
      </c>
      <c r="D95" s="159" t="n">
        <v>17</v>
      </c>
      <c r="E95" s="160" t="n">
        <v>80.1652</v>
      </c>
      <c r="F95" s="161" t="n">
        <v>45.52</v>
      </c>
      <c r="G95" s="161" t="n">
        <v>73.02</v>
      </c>
      <c r="H95" s="162" t="n">
        <v>161.835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30</v>
      </c>
      <c r="D96" s="151" t="n">
        <v>160</v>
      </c>
      <c r="E96" s="163" t="n">
        <v>49.7806</v>
      </c>
      <c r="F96" s="152" t="n">
        <v>37.145</v>
      </c>
      <c r="G96" s="152" t="n">
        <v>47.88</v>
      </c>
      <c r="H96" s="153" t="n">
        <v>66.38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5</v>
      </c>
      <c r="D97" s="159" t="n">
        <v>57</v>
      </c>
      <c r="E97" s="160" t="n">
        <v>112.3908</v>
      </c>
      <c r="F97" s="161" t="n">
        <v>61.84</v>
      </c>
      <c r="G97" s="161" t="n">
        <v>122</v>
      </c>
      <c r="H97" s="162" t="n">
        <v>143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30</v>
      </c>
      <c r="D98" s="151" t="n">
        <v>277</v>
      </c>
      <c r="E98" s="163" t="n">
        <v>52.0736</v>
      </c>
      <c r="F98" s="152" t="n">
        <v>38</v>
      </c>
      <c r="G98" s="152" t="n">
        <v>51.73</v>
      </c>
      <c r="H98" s="153" t="n">
        <v>64.14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29</v>
      </c>
      <c r="D99" s="159" t="n">
        <v>607</v>
      </c>
      <c r="E99" s="160" t="n">
        <v>46.0265</v>
      </c>
      <c r="F99" s="161" t="n">
        <v>31.435</v>
      </c>
      <c r="G99" s="161" t="n">
        <v>42.49</v>
      </c>
      <c r="H99" s="162" t="n">
        <v>65.85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26</v>
      </c>
      <c r="D100" s="151" t="n">
        <v>165</v>
      </c>
      <c r="E100" s="163" t="n">
        <v>42.9553</v>
      </c>
      <c r="F100" s="152" t="n">
        <v>31.33</v>
      </c>
      <c r="G100" s="152" t="n">
        <v>39.77</v>
      </c>
      <c r="H100" s="153" t="n">
        <v>58.2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6</v>
      </c>
      <c r="D101" s="159" t="n">
        <v>26</v>
      </c>
      <c r="E101" s="160" t="n">
        <v>72.398</v>
      </c>
      <c r="F101" s="161" t="n">
        <v>45.53</v>
      </c>
      <c r="G101" s="161" t="n">
        <v>56.98</v>
      </c>
      <c r="H101" s="162" t="n">
        <v>147.6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35</v>
      </c>
      <c r="D102" s="151" t="n">
        <v>1066</v>
      </c>
      <c r="E102" s="163" t="n">
        <v>63.5174</v>
      </c>
      <c r="F102" s="152" t="n">
        <v>46.505</v>
      </c>
      <c r="G102" s="152" t="n">
        <v>63.515</v>
      </c>
      <c r="H102" s="153" t="n">
        <v>80.51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6</v>
      </c>
      <c r="D103" s="159" t="n">
        <v>77</v>
      </c>
      <c r="E103" s="160" t="n">
        <v>52.1594</v>
      </c>
      <c r="F103" s="161" t="n">
        <v>41.42</v>
      </c>
      <c r="G103" s="161" t="n">
        <v>48.89</v>
      </c>
      <c r="H103" s="162" t="n">
        <v>64.2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3</v>
      </c>
      <c r="D104" s="151" t="n">
        <v>55</v>
      </c>
      <c r="E104" s="163" t="n">
        <v>50.0296</v>
      </c>
      <c r="F104" s="152" t="n">
        <v>38.015</v>
      </c>
      <c r="G104" s="152" t="n">
        <v>50.7</v>
      </c>
      <c r="H104" s="153" t="n">
        <v>60.16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7</v>
      </c>
      <c r="D105" s="159" t="n">
        <v>223</v>
      </c>
      <c r="E105" s="160" t="n">
        <v>43.6901</v>
      </c>
      <c r="F105" s="161" t="n">
        <v>34.17</v>
      </c>
      <c r="G105" s="161" t="n">
        <v>41.43</v>
      </c>
      <c r="H105" s="162" t="n">
        <v>55.72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8</v>
      </c>
      <c r="D106" s="151" t="n">
        <v>112</v>
      </c>
      <c r="E106" s="163" t="n">
        <v>57.8568</v>
      </c>
      <c r="F106" s="152" t="n">
        <v>43.63</v>
      </c>
      <c r="G106" s="152" t="n">
        <v>56.96</v>
      </c>
      <c r="H106" s="153" t="n">
        <v>71.115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3</v>
      </c>
      <c r="D107" s="159" t="n">
        <v>21</v>
      </c>
      <c r="E107" s="160" t="n">
        <v>58.5347</v>
      </c>
      <c r="F107" s="161" t="n">
        <v>37.045</v>
      </c>
      <c r="G107" s="161" t="n">
        <v>61.93</v>
      </c>
      <c r="H107" s="162" t="n">
        <v>72.72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4</v>
      </c>
      <c r="D108" s="151" t="n">
        <v>35</v>
      </c>
      <c r="E108" s="163" t="n">
        <v>63.362</v>
      </c>
      <c r="F108" s="152" t="n">
        <v>49.175</v>
      </c>
      <c r="G108" s="152" t="n">
        <v>60.2</v>
      </c>
      <c r="H108" s="153" t="n">
        <v>80.89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65</v>
      </c>
      <c r="D109" s="159" t="n">
        <v>709</v>
      </c>
      <c r="E109" s="160" t="n">
        <v>65.3111</v>
      </c>
      <c r="F109" s="161" t="n">
        <v>48.39</v>
      </c>
      <c r="G109" s="161" t="n">
        <v>65.16</v>
      </c>
      <c r="H109" s="162" t="n">
        <v>80.75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4</v>
      </c>
      <c r="D110" s="151" t="n">
        <v>19</v>
      </c>
      <c r="E110" s="163" t="n">
        <v>66.7494</v>
      </c>
      <c r="F110" s="152" t="n">
        <v>56.16</v>
      </c>
      <c r="G110" s="152" t="n">
        <v>67.24</v>
      </c>
      <c r="H110" s="153" t="n">
        <v>78.92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35</v>
      </c>
      <c r="D111" s="159" t="n">
        <v>248</v>
      </c>
      <c r="E111" s="160" t="n">
        <v>67.6525</v>
      </c>
      <c r="F111" s="161" t="n">
        <v>51.82</v>
      </c>
      <c r="G111" s="161" t="n">
        <v>67.515</v>
      </c>
      <c r="H111" s="162" t="n">
        <v>84.40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4</v>
      </c>
      <c r="D112" s="151" t="n">
        <v>20</v>
      </c>
      <c r="E112" s="163" t="n">
        <v>63.1225</v>
      </c>
      <c r="F112" s="152" t="n">
        <v>53.17</v>
      </c>
      <c r="G112" s="152" t="n">
        <v>65.4</v>
      </c>
      <c r="H112" s="153" t="n">
        <v>69.885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9</v>
      </c>
      <c r="D113" s="159" t="n">
        <v>25</v>
      </c>
      <c r="E113" s="160" t="n">
        <v>65.1216</v>
      </c>
      <c r="F113" s="161" t="n">
        <v>48.05</v>
      </c>
      <c r="G113" s="161" t="n">
        <v>65.69</v>
      </c>
      <c r="H113" s="162" t="n">
        <v>81.58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7</v>
      </c>
      <c r="D114" s="151" t="n">
        <v>13</v>
      </c>
      <c r="E114" s="163" t="n">
        <v>58.5084</v>
      </c>
      <c r="F114" s="152" t="n">
        <v>39.66</v>
      </c>
      <c r="G114" s="152" t="n">
        <v>57.98</v>
      </c>
      <c r="H114" s="153" t="n">
        <v>78.48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4</v>
      </c>
      <c r="D115" s="159" t="n">
        <v>10</v>
      </c>
      <c r="E115" s="160" t="n">
        <v>73.139</v>
      </c>
      <c r="F115" s="161" t="n">
        <v>51.5</v>
      </c>
      <c r="G115" s="161" t="n">
        <v>77.565</v>
      </c>
      <c r="H115" s="162" t="n">
        <v>88.77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41</v>
      </c>
      <c r="D116" s="151" t="n">
        <v>375</v>
      </c>
      <c r="E116" s="163" t="n">
        <v>71.1628</v>
      </c>
      <c r="F116" s="152" t="n">
        <v>52.605</v>
      </c>
      <c r="G116" s="152" t="n">
        <v>69.18</v>
      </c>
      <c r="H116" s="153" t="n">
        <v>89.56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31</v>
      </c>
      <c r="D117" s="159" t="n">
        <v>135</v>
      </c>
      <c r="E117" s="160" t="n">
        <v>74.5905</v>
      </c>
      <c r="F117" s="161" t="n">
        <v>53.82</v>
      </c>
      <c r="G117" s="161" t="n">
        <v>70.88</v>
      </c>
      <c r="H117" s="162" t="n">
        <v>97.205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10</v>
      </c>
      <c r="D118" s="151" t="n">
        <v>23</v>
      </c>
      <c r="E118" s="163" t="n">
        <v>60.2334</v>
      </c>
      <c r="F118" s="152" t="n">
        <v>48.965</v>
      </c>
      <c r="G118" s="152" t="n">
        <v>57.36</v>
      </c>
      <c r="H118" s="153" t="n">
        <v>77.50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18</v>
      </c>
      <c r="D119" s="159" t="n">
        <v>56</v>
      </c>
      <c r="E119" s="160" t="n">
        <v>75.7678</v>
      </c>
      <c r="F119" s="161" t="n">
        <v>55.415</v>
      </c>
      <c r="G119" s="161" t="n">
        <v>77.305</v>
      </c>
      <c r="H119" s="162" t="n">
        <v>94.595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18</v>
      </c>
      <c r="D120" s="151" t="n">
        <v>174</v>
      </c>
      <c r="E120" s="163" t="n">
        <v>82.4312</v>
      </c>
      <c r="F120" s="152" t="n">
        <v>57.015</v>
      </c>
      <c r="G120" s="152" t="n">
        <v>81.89</v>
      </c>
      <c r="H120" s="153" t="n">
        <v>107.36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6</v>
      </c>
      <c r="D121" s="159" t="n">
        <v>21</v>
      </c>
      <c r="E121" s="160" t="n">
        <v>80.5847</v>
      </c>
      <c r="F121" s="161" t="n">
        <v>59.52</v>
      </c>
      <c r="G121" s="161" t="n">
        <v>76.12</v>
      </c>
      <c r="H121" s="162" t="n">
        <v>110.39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12</v>
      </c>
      <c r="D122" s="151" t="n">
        <v>185</v>
      </c>
      <c r="E122" s="163" t="n">
        <v>77.8743</v>
      </c>
      <c r="F122" s="152" t="n">
        <v>51.42</v>
      </c>
      <c r="G122" s="152" t="n">
        <v>66.68</v>
      </c>
      <c r="H122" s="153" t="n">
        <v>129.64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71</v>
      </c>
      <c r="D123" s="159" t="n">
        <v>1704</v>
      </c>
      <c r="E123" s="160" t="n">
        <v>75.0134</v>
      </c>
      <c r="F123" s="161" t="n">
        <v>54.36</v>
      </c>
      <c r="G123" s="161" t="n">
        <v>71.355</v>
      </c>
      <c r="H123" s="162" t="n">
        <v>100.9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34</v>
      </c>
      <c r="D124" s="151" t="n">
        <v>1523</v>
      </c>
      <c r="E124" s="163" t="n">
        <v>78.0851</v>
      </c>
      <c r="F124" s="152" t="n">
        <v>56.885</v>
      </c>
      <c r="G124" s="152" t="n">
        <v>76.73</v>
      </c>
      <c r="H124" s="153" t="n">
        <v>100.24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17</v>
      </c>
      <c r="D125" s="159" t="n">
        <v>112</v>
      </c>
      <c r="E125" s="160" t="n">
        <v>71.3266</v>
      </c>
      <c r="F125" s="161" t="n">
        <v>52.74</v>
      </c>
      <c r="G125" s="161" t="n">
        <v>69.98</v>
      </c>
      <c r="H125" s="162" t="n">
        <v>90.55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3</v>
      </c>
      <c r="D126" s="151" t="n">
        <v>13</v>
      </c>
      <c r="E126" s="163" t="n">
        <v>80.323</v>
      </c>
      <c r="F126" s="152" t="n">
        <v>56.035</v>
      </c>
      <c r="G126" s="152" t="n">
        <v>87.14</v>
      </c>
      <c r="H126" s="153" t="n">
        <v>98.10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47</v>
      </c>
      <c r="D127" s="159" t="n">
        <v>335</v>
      </c>
      <c r="E127" s="160" t="n">
        <v>69.5832</v>
      </c>
      <c r="F127" s="161" t="n">
        <v>50.575</v>
      </c>
      <c r="G127" s="161" t="n">
        <v>68.41</v>
      </c>
      <c r="H127" s="162" t="n">
        <v>90.625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74</v>
      </c>
      <c r="D128" s="151" t="n">
        <v>924</v>
      </c>
      <c r="E128" s="163" t="n">
        <v>66.5488</v>
      </c>
      <c r="F128" s="152" t="n">
        <v>46.54</v>
      </c>
      <c r="G128" s="152" t="n">
        <v>62.455</v>
      </c>
      <c r="H128" s="153" t="n">
        <v>91.34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16</v>
      </c>
      <c r="D129" s="159" t="n">
        <v>232</v>
      </c>
      <c r="E129" s="160" t="n">
        <v>64.0379</v>
      </c>
      <c r="F129" s="161" t="n">
        <v>50.645</v>
      </c>
      <c r="G129" s="161" t="n">
        <v>62.2</v>
      </c>
      <c r="H129" s="162" t="n">
        <v>76.58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64</v>
      </c>
      <c r="D130" s="151" t="n">
        <v>747</v>
      </c>
      <c r="E130" s="163" t="n">
        <v>76.783</v>
      </c>
      <c r="F130" s="152" t="n">
        <v>41.93</v>
      </c>
      <c r="G130" s="152" t="n">
        <v>69.31</v>
      </c>
      <c r="H130" s="153" t="n">
        <v>127.40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8</v>
      </c>
      <c r="D131" s="159" t="n">
        <v>28</v>
      </c>
      <c r="E131" s="160" t="n">
        <v>74.6707</v>
      </c>
      <c r="F131" s="161" t="n">
        <v>49.085</v>
      </c>
      <c r="G131" s="161" t="n">
        <v>79.2</v>
      </c>
      <c r="H131" s="162" t="n">
        <v>91.79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11</v>
      </c>
      <c r="D132" s="151" t="n">
        <v>45</v>
      </c>
      <c r="E132" s="163" t="n">
        <v>68.9157</v>
      </c>
      <c r="F132" s="152" t="n">
        <v>44.835</v>
      </c>
      <c r="G132" s="152" t="n">
        <v>64.9</v>
      </c>
      <c r="H132" s="153" t="n">
        <v>102.17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5</v>
      </c>
      <c r="D133" s="159" t="n">
        <v>15</v>
      </c>
      <c r="E133" s="160" t="n">
        <v>93.292</v>
      </c>
      <c r="F133" s="161" t="n">
        <v>57.9</v>
      </c>
      <c r="G133" s="161" t="n">
        <v>92.69</v>
      </c>
      <c r="H133" s="162" t="n">
        <v>134.74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6</v>
      </c>
      <c r="D134" s="151" t="n">
        <v>55</v>
      </c>
      <c r="E134" s="163" t="n">
        <v>86.5187</v>
      </c>
      <c r="F134" s="152" t="n">
        <v>73.17</v>
      </c>
      <c r="G134" s="152" t="n">
        <v>87.4</v>
      </c>
      <c r="H134" s="153" t="n">
        <v>100.34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3</v>
      </c>
      <c r="D135" s="159" t="n">
        <v>11</v>
      </c>
      <c r="E135" s="160" t="n">
        <v>63.6772</v>
      </c>
      <c r="F135" s="161" t="n">
        <v>46.075</v>
      </c>
      <c r="G135" s="161" t="n">
        <v>63.86</v>
      </c>
      <c r="H135" s="162" t="n">
        <v>79.27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6</v>
      </c>
      <c r="D136" s="151" t="n">
        <v>44</v>
      </c>
      <c r="E136" s="163" t="n">
        <v>62.8313</v>
      </c>
      <c r="F136" s="152" t="n">
        <v>41.505</v>
      </c>
      <c r="G136" s="152" t="n">
        <v>60.07</v>
      </c>
      <c r="H136" s="153" t="n">
        <v>87.03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7</v>
      </c>
      <c r="D137" s="159" t="n">
        <v>310</v>
      </c>
      <c r="E137" s="160" t="n">
        <v>68.3362</v>
      </c>
      <c r="F137" s="161" t="n">
        <v>44.86</v>
      </c>
      <c r="G137" s="161" t="n">
        <v>65.53</v>
      </c>
      <c r="H137" s="162" t="n">
        <v>95.36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15</v>
      </c>
      <c r="D138" s="151" t="n">
        <v>222</v>
      </c>
      <c r="E138" s="163" t="n">
        <v>61.5579</v>
      </c>
      <c r="F138" s="152" t="n">
        <v>48.55</v>
      </c>
      <c r="G138" s="152" t="n">
        <v>59.655</v>
      </c>
      <c r="H138" s="153" t="n">
        <v>79.38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5</v>
      </c>
      <c r="D139" s="159" t="n">
        <v>21</v>
      </c>
      <c r="E139" s="160" t="n">
        <v>68.749</v>
      </c>
      <c r="F139" s="161" t="n">
        <v>50.165</v>
      </c>
      <c r="G139" s="161" t="n">
        <v>66.84</v>
      </c>
      <c r="H139" s="162" t="n">
        <v>85.12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4</v>
      </c>
      <c r="D140" s="151" t="n">
        <v>81</v>
      </c>
      <c r="E140" s="163" t="n">
        <v>58.8134</v>
      </c>
      <c r="F140" s="152" t="n">
        <v>37.915</v>
      </c>
      <c r="G140" s="152" t="n">
        <v>55</v>
      </c>
      <c r="H140" s="153" t="n">
        <v>84.98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5</v>
      </c>
      <c r="D141" s="159" t="n">
        <v>584</v>
      </c>
      <c r="E141" s="160" t="n">
        <v>59.0138</v>
      </c>
      <c r="F141" s="161" t="n">
        <v>45.16</v>
      </c>
      <c r="G141" s="161" t="n">
        <v>59.595</v>
      </c>
      <c r="H141" s="162" t="n">
        <v>71.465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9</v>
      </c>
      <c r="D142" s="151" t="n">
        <v>210</v>
      </c>
      <c r="E142" s="163" t="n">
        <v>62.2222</v>
      </c>
      <c r="F142" s="152" t="n">
        <v>48.93</v>
      </c>
      <c r="G142" s="152" t="n">
        <v>62.21</v>
      </c>
      <c r="H142" s="153" t="n">
        <v>74.64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11</v>
      </c>
      <c r="D143" s="159" t="n">
        <v>724</v>
      </c>
      <c r="E143" s="160" t="n">
        <v>56.5639</v>
      </c>
      <c r="F143" s="161" t="n">
        <v>34.47</v>
      </c>
      <c r="G143" s="161" t="n">
        <v>53.82</v>
      </c>
      <c r="H143" s="162" t="n">
        <v>81.44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9</v>
      </c>
      <c r="D144" s="151" t="n">
        <v>231</v>
      </c>
      <c r="E144" s="163" t="n">
        <v>54.2229</v>
      </c>
      <c r="F144" s="152" t="n">
        <v>37.505</v>
      </c>
      <c r="G144" s="152" t="n">
        <v>53.89</v>
      </c>
      <c r="H144" s="153" t="n">
        <v>69.61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3</v>
      </c>
      <c r="D145" s="159" t="n">
        <v>339</v>
      </c>
      <c r="E145" s="160" t="n">
        <v>51.5079</v>
      </c>
      <c r="F145" s="161" t="n">
        <v>33</v>
      </c>
      <c r="G145" s="161" t="n">
        <v>49.1</v>
      </c>
      <c r="H145" s="162" t="n">
        <v>75.59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11</v>
      </c>
      <c r="D146" s="151" t="n">
        <v>103</v>
      </c>
      <c r="E146" s="163" t="n">
        <v>86.6426</v>
      </c>
      <c r="F146" s="152" t="n">
        <v>62.825</v>
      </c>
      <c r="G146" s="152" t="n">
        <v>82.8</v>
      </c>
      <c r="H146" s="153" t="n">
        <v>113.835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3</v>
      </c>
      <c r="D147" s="159" t="n">
        <v>24</v>
      </c>
      <c r="E147" s="160" t="n">
        <v>63.0412</v>
      </c>
      <c r="F147" s="161" t="n">
        <v>52.345</v>
      </c>
      <c r="G147" s="161" t="n">
        <v>59.29</v>
      </c>
      <c r="H147" s="162" t="n">
        <v>71.615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7</v>
      </c>
      <c r="D148" s="151" t="n">
        <v>79</v>
      </c>
      <c r="E148" s="163" t="n">
        <v>64.6794</v>
      </c>
      <c r="F148" s="152" t="n">
        <v>50.02</v>
      </c>
      <c r="G148" s="152" t="n">
        <v>64.6</v>
      </c>
      <c r="H148" s="153" t="n">
        <v>78.45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8</v>
      </c>
      <c r="D149" s="159" t="n">
        <v>44</v>
      </c>
      <c r="E149" s="160" t="n">
        <v>63.9411</v>
      </c>
      <c r="F149" s="161" t="n">
        <v>39.7</v>
      </c>
      <c r="G149" s="161" t="n">
        <v>67.57</v>
      </c>
      <c r="H149" s="162" t="n">
        <v>87.23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3</v>
      </c>
      <c r="D150" s="151" t="n">
        <v>219</v>
      </c>
      <c r="E150" s="163" t="n">
        <v>124.5427</v>
      </c>
      <c r="F150" s="152" t="n">
        <v>41.03</v>
      </c>
      <c r="G150" s="152" t="n">
        <v>140</v>
      </c>
      <c r="H150" s="153" t="n">
        <v>163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44</v>
      </c>
      <c r="D151" s="159" t="n">
        <v>182</v>
      </c>
      <c r="E151" s="160" t="n">
        <v>63.043</v>
      </c>
      <c r="F151" s="161" t="n">
        <v>37.54</v>
      </c>
      <c r="G151" s="161" t="n">
        <v>62.84</v>
      </c>
      <c r="H151" s="162" t="n">
        <v>87.5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22</v>
      </c>
      <c r="D152" s="151" t="n">
        <v>254</v>
      </c>
      <c r="E152" s="163" t="n">
        <v>88.0773</v>
      </c>
      <c r="F152" s="152" t="n">
        <v>53.16</v>
      </c>
      <c r="G152" s="152" t="n">
        <v>77.365</v>
      </c>
      <c r="H152" s="153" t="n">
        <v>138.09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22</v>
      </c>
      <c r="D153" s="159" t="n">
        <v>554</v>
      </c>
      <c r="E153" s="160" t="n">
        <v>68.9176</v>
      </c>
      <c r="F153" s="161" t="n">
        <v>49.35</v>
      </c>
      <c r="G153" s="161" t="n">
        <v>63.715</v>
      </c>
      <c r="H153" s="162" t="n">
        <v>89.98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11</v>
      </c>
      <c r="D154" s="151" t="n">
        <v>210</v>
      </c>
      <c r="E154" s="163" t="n">
        <v>67.9024</v>
      </c>
      <c r="F154" s="152" t="n">
        <v>55.27</v>
      </c>
      <c r="G154" s="152" t="n">
        <v>66.285</v>
      </c>
      <c r="H154" s="153" t="n">
        <v>84.57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6</v>
      </c>
      <c r="D155" s="159" t="n">
        <v>178</v>
      </c>
      <c r="E155" s="160" t="n">
        <v>71.1042</v>
      </c>
      <c r="F155" s="161" t="n">
        <v>53.695</v>
      </c>
      <c r="G155" s="161" t="n">
        <v>71.83</v>
      </c>
      <c r="H155" s="162" t="n">
        <v>86.16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3</v>
      </c>
      <c r="D156" s="151" t="n">
        <v>26</v>
      </c>
      <c r="E156" s="163" t="n">
        <v>65.2488</v>
      </c>
      <c r="F156" s="152" t="n">
        <v>51.6</v>
      </c>
      <c r="G156" s="152" t="n">
        <v>64.76</v>
      </c>
      <c r="H156" s="153" t="n">
        <v>80.16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5</v>
      </c>
      <c r="D157" s="159" t="n">
        <v>75</v>
      </c>
      <c r="E157" s="160" t="n">
        <v>68.3969</v>
      </c>
      <c r="F157" s="161" t="n">
        <v>41.695</v>
      </c>
      <c r="G157" s="161" t="n">
        <v>52.6</v>
      </c>
      <c r="H157" s="162" t="n">
        <v>132.72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3</v>
      </c>
      <c r="D158" s="151" t="n">
        <v>31</v>
      </c>
      <c r="E158" s="163" t="n">
        <v>60.678</v>
      </c>
      <c r="F158" s="152" t="n">
        <v>40.28</v>
      </c>
      <c r="G158" s="152" t="n">
        <v>53.74</v>
      </c>
      <c r="H158" s="153" t="n">
        <v>88.01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4</v>
      </c>
      <c r="D159" s="159" t="n">
        <v>52</v>
      </c>
      <c r="E159" s="160" t="n">
        <v>71.2401</v>
      </c>
      <c r="F159" s="161" t="n">
        <v>57.045</v>
      </c>
      <c r="G159" s="161" t="n">
        <v>69.69</v>
      </c>
      <c r="H159" s="162" t="n">
        <v>91.98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6</v>
      </c>
      <c r="D160" s="151" t="n">
        <v>217</v>
      </c>
      <c r="E160" s="163" t="n">
        <v>67.2888</v>
      </c>
      <c r="F160" s="152" t="n">
        <v>46.8</v>
      </c>
      <c r="G160" s="152" t="n">
        <v>67.53</v>
      </c>
      <c r="H160" s="153" t="n">
        <v>90.06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4</v>
      </c>
      <c r="D161" s="159" t="n">
        <v>20</v>
      </c>
      <c r="E161" s="160" t="n">
        <v>45.5735</v>
      </c>
      <c r="F161" s="161" t="n">
        <v>31.74</v>
      </c>
      <c r="G161" s="161" t="n">
        <v>44.57</v>
      </c>
      <c r="H161" s="162" t="n">
        <v>53.96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5</v>
      </c>
      <c r="D162" s="151" t="n">
        <v>123</v>
      </c>
      <c r="E162" s="163" t="n">
        <v>58.7256</v>
      </c>
      <c r="F162" s="152" t="n">
        <v>48.345</v>
      </c>
      <c r="G162" s="152" t="n">
        <v>54.92</v>
      </c>
      <c r="H162" s="153" t="n">
        <v>77.135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4</v>
      </c>
      <c r="D163" s="159" t="n">
        <v>36</v>
      </c>
      <c r="E163" s="160" t="n">
        <v>54.1144</v>
      </c>
      <c r="F163" s="161" t="n">
        <v>37.535</v>
      </c>
      <c r="G163" s="161" t="n">
        <v>54.995</v>
      </c>
      <c r="H163" s="162" t="n">
        <v>68.13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3</v>
      </c>
      <c r="D164" s="151" t="n">
        <v>105</v>
      </c>
      <c r="E164" s="163" t="n">
        <v>50.5042</v>
      </c>
      <c r="F164" s="152" t="n">
        <v>43.615</v>
      </c>
      <c r="G164" s="152" t="n">
        <v>49.34</v>
      </c>
      <c r="H164" s="153" t="n">
        <v>57.69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5</v>
      </c>
      <c r="D165" s="159" t="n">
        <v>34</v>
      </c>
      <c r="E165" s="160" t="n">
        <v>64.0611</v>
      </c>
      <c r="F165" s="161" t="n">
        <v>46.43</v>
      </c>
      <c r="G165" s="161" t="n">
        <v>63.665</v>
      </c>
      <c r="H165" s="162" t="n">
        <v>81.63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8</v>
      </c>
      <c r="D166" s="151" t="n">
        <v>370</v>
      </c>
      <c r="E166" s="163" t="n">
        <v>61.6338</v>
      </c>
      <c r="F166" s="152" t="n">
        <v>50.92</v>
      </c>
      <c r="G166" s="152" t="n">
        <v>60.055</v>
      </c>
      <c r="H166" s="153" t="n">
        <v>73.86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6</v>
      </c>
      <c r="D167" s="159" t="n">
        <v>375</v>
      </c>
      <c r="E167" s="160" t="n">
        <v>52.4416</v>
      </c>
      <c r="F167" s="161" t="n">
        <v>38.975</v>
      </c>
      <c r="G167" s="161" t="n">
        <v>53.64</v>
      </c>
      <c r="H167" s="162" t="n">
        <v>61.22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10</v>
      </c>
      <c r="D168" s="151" t="n">
        <v>521</v>
      </c>
      <c r="E168" s="163" t="n">
        <v>69.8068</v>
      </c>
      <c r="F168" s="152" t="n">
        <v>48.23</v>
      </c>
      <c r="G168" s="152" t="n">
        <v>67.11</v>
      </c>
      <c r="H168" s="153" t="n">
        <v>94.89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7</v>
      </c>
      <c r="D169" s="159" t="n">
        <v>136</v>
      </c>
      <c r="E169" s="160" t="n">
        <v>112.0552</v>
      </c>
      <c r="F169" s="161" t="n">
        <v>102.035</v>
      </c>
      <c r="G169" s="161" t="n">
        <v>111.135</v>
      </c>
      <c r="H169" s="162" t="n">
        <v>123.34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27</v>
      </c>
      <c r="D170" s="151" t="n">
        <v>53</v>
      </c>
      <c r="E170" s="163" t="n">
        <v>66.6709</v>
      </c>
      <c r="F170" s="152" t="n">
        <v>41.43</v>
      </c>
      <c r="G170" s="152" t="n">
        <v>65.63</v>
      </c>
      <c r="H170" s="153" t="n">
        <v>96.6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9</v>
      </c>
      <c r="D171" s="159" t="n">
        <v>575</v>
      </c>
      <c r="E171" s="160" t="n">
        <v>64.0282</v>
      </c>
      <c r="F171" s="161" t="n">
        <v>50.49</v>
      </c>
      <c r="G171" s="161" t="n">
        <v>62.93</v>
      </c>
      <c r="H171" s="162" t="n">
        <v>82.365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115</v>
      </c>
      <c r="D172" s="151" t="n">
        <v>1110</v>
      </c>
      <c r="E172" s="163" t="n">
        <v>63.6783</v>
      </c>
      <c r="F172" s="152" t="n">
        <v>42.585</v>
      </c>
      <c r="G172" s="152" t="n">
        <v>61.375</v>
      </c>
      <c r="H172" s="153" t="n">
        <v>83.98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14</v>
      </c>
      <c r="D173" s="159" t="n">
        <v>78</v>
      </c>
      <c r="E173" s="160" t="n">
        <v>70.8894</v>
      </c>
      <c r="F173" s="161" t="n">
        <v>53.54</v>
      </c>
      <c r="G173" s="161" t="n">
        <v>68.35</v>
      </c>
      <c r="H173" s="162" t="n">
        <v>90.01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47</v>
      </c>
      <c r="D174" s="151" t="n">
        <v>613</v>
      </c>
      <c r="E174" s="163" t="n">
        <v>54.7147</v>
      </c>
      <c r="F174" s="152" t="n">
        <v>44.085</v>
      </c>
      <c r="G174" s="152" t="n">
        <v>52.86</v>
      </c>
      <c r="H174" s="153" t="n">
        <v>67.99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30</v>
      </c>
      <c r="D175" s="159" t="n">
        <v>137</v>
      </c>
      <c r="E175" s="160" t="n">
        <v>71.2737</v>
      </c>
      <c r="F175" s="161" t="n">
        <v>53.685</v>
      </c>
      <c r="G175" s="161" t="n">
        <v>70.35</v>
      </c>
      <c r="H175" s="162" t="n">
        <v>89.24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12</v>
      </c>
      <c r="D176" s="151" t="n">
        <v>74</v>
      </c>
      <c r="E176" s="163" t="n">
        <v>60.5947</v>
      </c>
      <c r="F176" s="152" t="n">
        <v>38.185</v>
      </c>
      <c r="G176" s="152" t="n">
        <v>56.34</v>
      </c>
      <c r="H176" s="153" t="n">
        <v>70.47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30</v>
      </c>
      <c r="D177" s="159" t="n">
        <v>166</v>
      </c>
      <c r="E177" s="160" t="n">
        <v>65.2531</v>
      </c>
      <c r="F177" s="161" t="n">
        <v>46.115</v>
      </c>
      <c r="G177" s="161" t="n">
        <v>63.215</v>
      </c>
      <c r="H177" s="162" t="n">
        <v>87.53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115</v>
      </c>
      <c r="D178" s="151" t="n">
        <v>429</v>
      </c>
      <c r="E178" s="163" t="n">
        <v>41.5194</v>
      </c>
      <c r="F178" s="152" t="n">
        <v>31.63</v>
      </c>
      <c r="G178" s="152" t="n">
        <v>40.7</v>
      </c>
      <c r="H178" s="153" t="n">
        <v>52.83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14</v>
      </c>
      <c r="D179" s="159" t="n">
        <v>27</v>
      </c>
      <c r="E179" s="160" t="n">
        <v>44.0118</v>
      </c>
      <c r="F179" s="161" t="n">
        <v>31.755</v>
      </c>
      <c r="G179" s="161" t="n">
        <v>42.01</v>
      </c>
      <c r="H179" s="162" t="n">
        <v>64.52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62</v>
      </c>
      <c r="D180" s="151" t="n">
        <v>307</v>
      </c>
      <c r="E180" s="163" t="n">
        <v>42.0822</v>
      </c>
      <c r="F180" s="152" t="n">
        <v>32.205</v>
      </c>
      <c r="G180" s="152" t="n">
        <v>39.79</v>
      </c>
      <c r="H180" s="153" t="n">
        <v>53.15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5</v>
      </c>
      <c r="D181" s="159" t="n">
        <v>38</v>
      </c>
      <c r="E181" s="160" t="n">
        <v>55.0015</v>
      </c>
      <c r="F181" s="161" t="n">
        <v>42.675</v>
      </c>
      <c r="G181" s="161" t="n">
        <v>52.28</v>
      </c>
      <c r="H181" s="162" t="n">
        <v>79.25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6</v>
      </c>
      <c r="D182" s="151" t="n">
        <v>27</v>
      </c>
      <c r="E182" s="163" t="n">
        <v>67.6518</v>
      </c>
      <c r="F182" s="152" t="n">
        <v>31.26</v>
      </c>
      <c r="G182" s="152" t="n">
        <v>61.86</v>
      </c>
      <c r="H182" s="153" t="n">
        <v>121.49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26</v>
      </c>
      <c r="D183" s="159" t="n">
        <v>241</v>
      </c>
      <c r="E183" s="160" t="n">
        <v>45.7833</v>
      </c>
      <c r="F183" s="161" t="n">
        <v>30</v>
      </c>
      <c r="G183" s="161" t="n">
        <v>41.83</v>
      </c>
      <c r="H183" s="162" t="n">
        <v>62.88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3</v>
      </c>
      <c r="D184" s="151" t="n">
        <v>39</v>
      </c>
      <c r="E184" s="163" t="n">
        <v>56.1294</v>
      </c>
      <c r="F184" s="152" t="n">
        <v>42.63</v>
      </c>
      <c r="G184" s="152" t="n">
        <v>55.6</v>
      </c>
      <c r="H184" s="153" t="n">
        <v>72.04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4</v>
      </c>
      <c r="D185" s="159" t="n">
        <v>43</v>
      </c>
      <c r="E185" s="160" t="n">
        <v>58.8716</v>
      </c>
      <c r="F185" s="161" t="n">
        <v>41.59</v>
      </c>
      <c r="G185" s="161" t="n">
        <v>60.46</v>
      </c>
      <c r="H185" s="162" t="n">
        <v>70.52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41</v>
      </c>
      <c r="D186" s="151" t="n">
        <v>450</v>
      </c>
      <c r="E186" s="163" t="n">
        <v>56.8061</v>
      </c>
      <c r="F186" s="152" t="n">
        <v>39.46</v>
      </c>
      <c r="G186" s="152" t="n">
        <v>58.66</v>
      </c>
      <c r="H186" s="153" t="n">
        <v>70.73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14</v>
      </c>
      <c r="D187" s="159" t="n">
        <v>125</v>
      </c>
      <c r="E187" s="160" t="n">
        <v>54.4563</v>
      </c>
      <c r="F187" s="161" t="n">
        <v>42.855</v>
      </c>
      <c r="G187" s="161" t="n">
        <v>52.96</v>
      </c>
      <c r="H187" s="162" t="n">
        <v>68.355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14</v>
      </c>
      <c r="D188" s="151" t="n">
        <v>46</v>
      </c>
      <c r="E188" s="163" t="n">
        <v>44.6834</v>
      </c>
      <c r="F188" s="152" t="n">
        <v>35.34</v>
      </c>
      <c r="G188" s="152" t="n">
        <v>42.555</v>
      </c>
      <c r="H188" s="153" t="n">
        <v>61.06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4</v>
      </c>
      <c r="D189" s="159" t="n">
        <v>20</v>
      </c>
      <c r="E189" s="160" t="n">
        <v>52.984</v>
      </c>
      <c r="F189" s="161" t="n">
        <v>39.01</v>
      </c>
      <c r="G189" s="161" t="n">
        <v>55.025</v>
      </c>
      <c r="H189" s="162" t="n">
        <v>60.285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14</v>
      </c>
      <c r="D190" s="151" t="n">
        <v>28</v>
      </c>
      <c r="E190" s="163" t="n">
        <v>55.1028</v>
      </c>
      <c r="F190" s="152" t="n">
        <v>40.505</v>
      </c>
      <c r="G190" s="152" t="n">
        <v>54.555</v>
      </c>
      <c r="H190" s="153" t="n">
        <v>69.87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53</v>
      </c>
      <c r="D191" s="159" t="n">
        <v>389</v>
      </c>
      <c r="E191" s="160" t="n">
        <v>57.6857</v>
      </c>
      <c r="F191" s="161" t="n">
        <v>40.51</v>
      </c>
      <c r="G191" s="161" t="n">
        <v>57.94</v>
      </c>
      <c r="H191" s="162" t="n">
        <v>74.35</v>
      </c>
    </row>
    <row r="192" customFormat="false" ht="18.75" hidden="false" customHeight="true" outlineLevel="0" collapsed="false">
      <c r="A192" s="73"/>
      <c r="B192" s="154"/>
      <c r="C192" s="155"/>
      <c r="D192" s="151"/>
      <c r="E192" s="163"/>
      <c r="F192" s="152"/>
      <c r="G192" s="152"/>
      <c r="H192" s="153"/>
    </row>
    <row r="193" customFormat="false" ht="18.75" hidden="false" customHeight="true" outlineLevel="0" collapsed="false">
      <c r="A193" s="73"/>
      <c r="B193" s="154"/>
      <c r="C193" s="155"/>
      <c r="D193" s="151"/>
      <c r="E193" s="163"/>
      <c r="F193" s="152"/>
      <c r="G193" s="152"/>
      <c r="H193" s="153"/>
    </row>
    <row r="194" customFormat="false" ht="18.75" hidden="false" customHeight="true" outlineLevel="0" collapsed="false">
      <c r="A194" s="73"/>
      <c r="B194" s="154"/>
      <c r="C194" s="155"/>
      <c r="D194" s="151"/>
      <c r="E194" s="163"/>
      <c r="F194" s="152"/>
      <c r="G194" s="152"/>
      <c r="H194" s="153"/>
    </row>
    <row r="195" customFormat="false" ht="18.75" hidden="false" customHeight="true" outlineLevel="0" collapsed="false">
      <c r="A195" s="73"/>
      <c r="B195" s="154"/>
      <c r="C195" s="155"/>
      <c r="D195" s="151"/>
      <c r="E195" s="163"/>
      <c r="F195" s="152"/>
      <c r="G195" s="152"/>
      <c r="H195" s="153"/>
    </row>
    <row r="196" customFormat="false" ht="18.75" hidden="false" customHeight="true" outlineLevel="0" collapsed="false">
      <c r="A196" s="73"/>
      <c r="B196" s="154"/>
      <c r="C196" s="155"/>
      <c r="D196" s="151"/>
      <c r="E196" s="163"/>
      <c r="F196" s="152"/>
      <c r="G196" s="152"/>
      <c r="H196" s="153"/>
    </row>
    <row r="197" customFormat="false" ht="18.75" hidden="false" customHeight="true" outlineLevel="0" collapsed="false">
      <c r="A197" s="73"/>
      <c r="B197" s="154"/>
      <c r="C197" s="155"/>
      <c r="D197" s="151"/>
      <c r="E197" s="163"/>
      <c r="F197" s="152"/>
      <c r="G197" s="152"/>
      <c r="H197" s="153"/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77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78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79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80</v>
      </c>
      <c r="B14" s="103" t="s">
        <v>481</v>
      </c>
      <c r="C14" s="104" t="n">
        <v>193</v>
      </c>
      <c r="D14" s="105" t="n">
        <v>25924</v>
      </c>
      <c r="E14" s="106" t="n">
        <v>66.4655</v>
      </c>
      <c r="F14" s="107" t="n">
        <v>42.35</v>
      </c>
      <c r="G14" s="107" t="n">
        <v>62.81</v>
      </c>
      <c r="H14" s="107" t="n">
        <v>92.97</v>
      </c>
    </row>
    <row r="15" customFormat="false" ht="24.75" hidden="false" customHeight="true" outlineLevel="0" collapsed="false">
      <c r="A15" s="108" t="s">
        <v>482</v>
      </c>
      <c r="B15" s="108" t="s">
        <v>483</v>
      </c>
      <c r="C15" s="109" t="n">
        <v>198</v>
      </c>
      <c r="D15" s="110" t="n">
        <v>9479</v>
      </c>
      <c r="E15" s="111" t="n">
        <v>107.1225</v>
      </c>
      <c r="F15" s="112" t="n">
        <v>52.92</v>
      </c>
      <c r="G15" s="112" t="n">
        <v>86.49</v>
      </c>
      <c r="H15" s="112" t="n">
        <v>178.77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203</v>
      </c>
      <c r="D17" s="118" t="n">
        <v>35403</v>
      </c>
      <c r="E17" s="119" t="n">
        <v>77.3512</v>
      </c>
      <c r="F17" s="119" t="n">
        <v>44.17</v>
      </c>
      <c r="G17" s="119" t="n">
        <v>66.77</v>
      </c>
      <c r="H17" s="120" t="n">
        <v>117.615</v>
      </c>
    </row>
    <row r="19" customFormat="false" ht="24" hidden="false" customHeight="true" outlineLevel="0" collapsed="false">
      <c r="B19" s="102" t="s">
        <v>484</v>
      </c>
      <c r="E19" s="165" t="n">
        <v>62.0462554552032</v>
      </c>
      <c r="F19" s="165" t="n">
        <v>80.026455026455</v>
      </c>
      <c r="G19" s="165" t="n">
        <v>72.6211122673142</v>
      </c>
      <c r="H19" s="165" t="n">
        <v>52.005370028528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85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86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87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488</v>
      </c>
      <c r="C39" s="104" t="n">
        <v>199</v>
      </c>
      <c r="D39" s="105" t="n">
        <v>21493</v>
      </c>
      <c r="E39" s="106" t="n">
        <v>87.8309</v>
      </c>
      <c r="F39" s="107" t="n">
        <v>49.77</v>
      </c>
      <c r="G39" s="107" t="n">
        <v>74.29</v>
      </c>
      <c r="H39" s="107" t="n">
        <v>138.58</v>
      </c>
    </row>
    <row r="40" customFormat="false" ht="18.75" hidden="false" customHeight="false" outlineLevel="0" collapsed="false">
      <c r="A40" s="108"/>
      <c r="B40" s="108" t="s">
        <v>489</v>
      </c>
      <c r="C40" s="109" t="n">
        <v>199</v>
      </c>
      <c r="D40" s="110" t="n">
        <v>13910</v>
      </c>
      <c r="E40" s="111" t="n">
        <v>61.1587</v>
      </c>
      <c r="F40" s="112" t="n">
        <v>38.865</v>
      </c>
      <c r="G40" s="112" t="n">
        <v>58.14</v>
      </c>
      <c r="H40" s="112" t="n">
        <v>83.21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203</v>
      </c>
      <c r="D42" s="118" t="n">
        <v>35403</v>
      </c>
      <c r="E42" s="119" t="n">
        <v>77.3512</v>
      </c>
      <c r="F42" s="119" t="n">
        <v>44.17</v>
      </c>
      <c r="G42" s="119" t="n">
        <v>66.77</v>
      </c>
      <c r="H42" s="120" t="n">
        <v>117.615</v>
      </c>
    </row>
    <row r="44" customFormat="false" ht="18.75" hidden="false" customHeight="false" outlineLevel="0" collapsed="false">
      <c r="B44" s="102" t="s">
        <v>490</v>
      </c>
      <c r="E44" s="165" t="n">
        <v>69.6323275749195</v>
      </c>
      <c r="F44" s="165" t="n">
        <v>78.0892103676914</v>
      </c>
      <c r="G44" s="165" t="n">
        <v>78.2608695652174</v>
      </c>
      <c r="H44" s="165" t="n">
        <v>60.044739500649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491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4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49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494</v>
      </c>
      <c r="J9" s="173"/>
      <c r="K9" s="173"/>
      <c r="L9" s="173"/>
      <c r="M9" s="173"/>
      <c r="N9" s="174" t="s">
        <v>495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496</v>
      </c>
      <c r="J10" s="175" t="s">
        <v>497</v>
      </c>
      <c r="K10" s="175" t="s">
        <v>498</v>
      </c>
      <c r="L10" s="175" t="s">
        <v>499</v>
      </c>
      <c r="M10" s="175" t="s">
        <v>500</v>
      </c>
      <c r="N10" s="176" t="s">
        <v>501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02</v>
      </c>
      <c r="O11" s="174" t="s">
        <v>503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04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05</v>
      </c>
      <c r="F13" s="182" t="s">
        <v>505</v>
      </c>
      <c r="G13" s="182" t="s">
        <v>505</v>
      </c>
      <c r="H13" s="182" t="s">
        <v>505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06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203</v>
      </c>
      <c r="D15" s="117" t="n">
        <v>28682</v>
      </c>
      <c r="E15" s="117" t="n">
        <v>13412.7171</v>
      </c>
      <c r="F15" s="117" t="n">
        <v>7621.4999</v>
      </c>
      <c r="G15" s="117" t="n">
        <v>11584.9999</v>
      </c>
      <c r="H15" s="117" t="n">
        <v>20487.8333</v>
      </c>
      <c r="I15" s="186" t="n">
        <v>69.59</v>
      </c>
      <c r="J15" s="187" t="n">
        <v>6.57</v>
      </c>
      <c r="K15" s="187" t="n">
        <v>16.7</v>
      </c>
      <c r="L15" s="187" t="n">
        <v>0.35</v>
      </c>
      <c r="M15" s="187" t="n">
        <v>6.76</v>
      </c>
      <c r="N15" s="187" t="n">
        <v>156.0515</v>
      </c>
      <c r="O15" s="188" t="n">
        <v>3.33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77</v>
      </c>
      <c r="D18" s="104" t="n">
        <v>93</v>
      </c>
      <c r="E18" s="198" t="n">
        <v>59163.4766</v>
      </c>
      <c r="F18" s="104" t="n">
        <v>17372.1666</v>
      </c>
      <c r="G18" s="104" t="n">
        <v>43556.6666</v>
      </c>
      <c r="H18" s="104" t="n">
        <v>127175.6666</v>
      </c>
      <c r="I18" s="199" t="n">
        <v>66.25</v>
      </c>
      <c r="J18" s="200" t="n">
        <v>0.36</v>
      </c>
      <c r="K18" s="200" t="n">
        <v>26.72</v>
      </c>
      <c r="L18" s="200" t="n">
        <v>0.85</v>
      </c>
      <c r="M18" s="200" t="n">
        <v>5.79</v>
      </c>
      <c r="N18" s="200" t="n">
        <v>159.909</v>
      </c>
      <c r="O18" s="200" t="n">
        <v>0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30</v>
      </c>
      <c r="D19" s="109" t="n">
        <v>190</v>
      </c>
      <c r="E19" s="192" t="n">
        <v>15144.6192</v>
      </c>
      <c r="F19" s="109" t="n">
        <v>8591</v>
      </c>
      <c r="G19" s="109" t="n">
        <v>14241.8333</v>
      </c>
      <c r="H19" s="109" t="n">
        <v>22942.3333</v>
      </c>
      <c r="I19" s="201" t="n">
        <v>79.62</v>
      </c>
      <c r="J19" s="202" t="n">
        <v>2.59</v>
      </c>
      <c r="K19" s="202" t="n">
        <v>11.95</v>
      </c>
      <c r="L19" s="202" t="n">
        <v>0.01</v>
      </c>
      <c r="M19" s="202" t="n">
        <v>5.81</v>
      </c>
      <c r="N19" s="202" t="n">
        <v>159.7855</v>
      </c>
      <c r="O19" s="202" t="n">
        <v>0.98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52</v>
      </c>
      <c r="D20" s="104" t="n">
        <v>254</v>
      </c>
      <c r="E20" s="198" t="n">
        <v>31129.6456</v>
      </c>
      <c r="F20" s="104" t="n">
        <v>15283.6666</v>
      </c>
      <c r="G20" s="104" t="n">
        <v>29497.6666</v>
      </c>
      <c r="H20" s="104" t="n">
        <v>47625</v>
      </c>
      <c r="I20" s="199" t="n">
        <v>70.17</v>
      </c>
      <c r="J20" s="200" t="n">
        <v>0.8</v>
      </c>
      <c r="K20" s="200" t="n">
        <v>22.66</v>
      </c>
      <c r="L20" s="200" t="n">
        <v>0.3</v>
      </c>
      <c r="M20" s="200" t="n">
        <v>6.04</v>
      </c>
      <c r="N20" s="200" t="n">
        <v>155.978</v>
      </c>
      <c r="O20" s="200" t="n">
        <v>0.27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11</v>
      </c>
      <c r="D21" s="109" t="n">
        <v>55</v>
      </c>
      <c r="E21" s="192" t="n">
        <v>23014.4848</v>
      </c>
      <c r="F21" s="109" t="n">
        <v>9050.6666</v>
      </c>
      <c r="G21" s="109" t="n">
        <v>23574.3333</v>
      </c>
      <c r="H21" s="109" t="n">
        <v>36681.8333</v>
      </c>
      <c r="I21" s="201" t="n">
        <v>68.63</v>
      </c>
      <c r="J21" s="202" t="n">
        <v>1.08</v>
      </c>
      <c r="K21" s="202" t="n">
        <v>21.31</v>
      </c>
      <c r="L21" s="202" t="n">
        <v>0.26</v>
      </c>
      <c r="M21" s="202" t="n">
        <v>8.7</v>
      </c>
      <c r="N21" s="202" t="n">
        <v>157.5303</v>
      </c>
      <c r="O21" s="202" t="n">
        <v>0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5</v>
      </c>
      <c r="D22" s="104" t="n">
        <v>38</v>
      </c>
      <c r="E22" s="198" t="n">
        <v>18408.2543</v>
      </c>
      <c r="F22" s="104" t="n">
        <v>9056.3333</v>
      </c>
      <c r="G22" s="104" t="n">
        <v>13363.9999</v>
      </c>
      <c r="H22" s="104" t="n">
        <v>35713.3333</v>
      </c>
      <c r="I22" s="199" t="n">
        <v>76.86</v>
      </c>
      <c r="J22" s="200" t="n">
        <v>1.75</v>
      </c>
      <c r="K22" s="200" t="n">
        <v>16.84</v>
      </c>
      <c r="L22" s="200" t="n">
        <v>0.08</v>
      </c>
      <c r="M22" s="200" t="n">
        <v>4.44</v>
      </c>
      <c r="N22" s="200" t="n">
        <v>161.3662</v>
      </c>
      <c r="O22" s="200" t="n">
        <v>0.53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9</v>
      </c>
      <c r="D23" s="109" t="n">
        <v>19</v>
      </c>
      <c r="E23" s="192" t="n">
        <v>40929.4911</v>
      </c>
      <c r="F23" s="109" t="n">
        <v>15631.6666</v>
      </c>
      <c r="G23" s="109" t="n">
        <v>35746</v>
      </c>
      <c r="H23" s="109" t="n">
        <v>95728.3333</v>
      </c>
      <c r="I23" s="201" t="n">
        <v>45.95</v>
      </c>
      <c r="J23" s="202" t="n">
        <v>0</v>
      </c>
      <c r="K23" s="202" t="n">
        <v>46.41</v>
      </c>
      <c r="L23" s="202" t="n">
        <v>2.57</v>
      </c>
      <c r="M23" s="202" t="n">
        <v>5.05</v>
      </c>
      <c r="N23" s="202" t="n">
        <v>157.3509</v>
      </c>
      <c r="O23" s="202" t="n">
        <v>0</v>
      </c>
    </row>
    <row r="24" customFormat="false" ht="18.75" hidden="false" customHeight="true" outlineLevel="0" collapsed="false">
      <c r="A24" s="196" t="s">
        <v>141</v>
      </c>
      <c r="B24" s="123" t="s">
        <v>142</v>
      </c>
      <c r="C24" s="197" t="n">
        <v>82</v>
      </c>
      <c r="D24" s="104" t="n">
        <v>166</v>
      </c>
      <c r="E24" s="198" t="n">
        <v>34069.4959</v>
      </c>
      <c r="F24" s="104" t="n">
        <v>14904.9999</v>
      </c>
      <c r="G24" s="104" t="n">
        <v>27038.9999</v>
      </c>
      <c r="H24" s="104" t="n">
        <v>62306.1666</v>
      </c>
      <c r="I24" s="199" t="n">
        <v>64.29</v>
      </c>
      <c r="J24" s="200" t="n">
        <v>0.84</v>
      </c>
      <c r="K24" s="200" t="n">
        <v>28.57</v>
      </c>
      <c r="L24" s="200" t="n">
        <v>0.37</v>
      </c>
      <c r="M24" s="200" t="n">
        <v>5.9</v>
      </c>
      <c r="N24" s="200" t="n">
        <v>156.768</v>
      </c>
      <c r="O24" s="200" t="n">
        <v>0.02</v>
      </c>
    </row>
    <row r="25" customFormat="false" ht="18.75" hidden="false" customHeight="true" outlineLevel="0" collapsed="false">
      <c r="A25" s="42" t="s">
        <v>143</v>
      </c>
      <c r="B25" s="195" t="s">
        <v>144</v>
      </c>
      <c r="C25" s="191" t="n">
        <v>20</v>
      </c>
      <c r="D25" s="109" t="n">
        <v>29</v>
      </c>
      <c r="E25" s="192" t="n">
        <v>31269.7815</v>
      </c>
      <c r="F25" s="109" t="n">
        <v>12966.6666</v>
      </c>
      <c r="G25" s="109" t="n">
        <v>25796</v>
      </c>
      <c r="H25" s="109" t="n">
        <v>56417.6666</v>
      </c>
      <c r="I25" s="201" t="n">
        <v>71.42</v>
      </c>
      <c r="J25" s="202" t="n">
        <v>1.44</v>
      </c>
      <c r="K25" s="202" t="n">
        <v>20.52</v>
      </c>
      <c r="L25" s="202" t="n">
        <v>0.57</v>
      </c>
      <c r="M25" s="202" t="n">
        <v>6.03</v>
      </c>
      <c r="N25" s="202" t="n">
        <v>157.6782</v>
      </c>
      <c r="O25" s="202" t="n">
        <v>0.16</v>
      </c>
    </row>
    <row r="26" customFormat="false" ht="18.75" hidden="false" customHeight="true" outlineLevel="0" collapsed="false">
      <c r="A26" s="196" t="s">
        <v>145</v>
      </c>
      <c r="B26" s="123" t="s">
        <v>146</v>
      </c>
      <c r="C26" s="197" t="n">
        <v>45</v>
      </c>
      <c r="D26" s="104" t="n">
        <v>71</v>
      </c>
      <c r="E26" s="198" t="n">
        <v>38486.2487</v>
      </c>
      <c r="F26" s="104" t="n">
        <v>15503.1666</v>
      </c>
      <c r="G26" s="104" t="n">
        <v>29494.6666</v>
      </c>
      <c r="H26" s="104" t="n">
        <v>83794.8333</v>
      </c>
      <c r="I26" s="199" t="n">
        <v>62.25</v>
      </c>
      <c r="J26" s="200" t="n">
        <v>1.05</v>
      </c>
      <c r="K26" s="200" t="n">
        <v>31.32</v>
      </c>
      <c r="L26" s="200" t="n">
        <v>0.37</v>
      </c>
      <c r="M26" s="200" t="n">
        <v>4.98</v>
      </c>
      <c r="N26" s="200" t="n">
        <v>161.3404</v>
      </c>
      <c r="O26" s="200" t="n">
        <v>0.26</v>
      </c>
    </row>
    <row r="27" customFormat="false" ht="18.75" hidden="false" customHeight="true" outlineLevel="0" collapsed="false">
      <c r="A27" s="42" t="s">
        <v>147</v>
      </c>
      <c r="B27" s="195" t="s">
        <v>148</v>
      </c>
      <c r="C27" s="191" t="n">
        <v>23</v>
      </c>
      <c r="D27" s="109" t="n">
        <v>29</v>
      </c>
      <c r="E27" s="192" t="n">
        <v>21397.2413</v>
      </c>
      <c r="F27" s="109" t="n">
        <v>13085</v>
      </c>
      <c r="G27" s="109" t="n">
        <v>19252</v>
      </c>
      <c r="H27" s="109" t="n">
        <v>35038.3333</v>
      </c>
      <c r="I27" s="201" t="n">
        <v>74.86</v>
      </c>
      <c r="J27" s="202" t="n">
        <v>1.29</v>
      </c>
      <c r="K27" s="202" t="n">
        <v>18.32</v>
      </c>
      <c r="L27" s="202" t="n">
        <v>0</v>
      </c>
      <c r="M27" s="202" t="n">
        <v>5.51</v>
      </c>
      <c r="N27" s="202" t="n">
        <v>155.6293</v>
      </c>
      <c r="O27" s="202" t="n">
        <v>0</v>
      </c>
    </row>
    <row r="28" customFormat="false" ht="18.75" hidden="false" customHeight="true" outlineLevel="0" collapsed="false">
      <c r="A28" s="196" t="s">
        <v>149</v>
      </c>
      <c r="B28" s="123" t="s">
        <v>150</v>
      </c>
      <c r="C28" s="197" t="n">
        <v>18</v>
      </c>
      <c r="D28" s="104" t="n">
        <v>26</v>
      </c>
      <c r="E28" s="198" t="n">
        <v>41275.9871</v>
      </c>
      <c r="F28" s="104" t="n">
        <v>14910.1666</v>
      </c>
      <c r="G28" s="104" t="n">
        <v>31670</v>
      </c>
      <c r="H28" s="104" t="n">
        <v>68986.6666</v>
      </c>
      <c r="I28" s="199" t="n">
        <v>55.39</v>
      </c>
      <c r="J28" s="200" t="n">
        <v>1.12</v>
      </c>
      <c r="K28" s="200" t="n">
        <v>38.52</v>
      </c>
      <c r="L28" s="200" t="n">
        <v>0.89</v>
      </c>
      <c r="M28" s="200" t="n">
        <v>4.05</v>
      </c>
      <c r="N28" s="200" t="n">
        <v>157.4936</v>
      </c>
      <c r="O28" s="200" t="n">
        <v>0</v>
      </c>
    </row>
    <row r="29" customFormat="false" ht="18.75" hidden="false" customHeight="true" outlineLevel="0" collapsed="false">
      <c r="A29" s="42" t="s">
        <v>151</v>
      </c>
      <c r="B29" s="195" t="s">
        <v>152</v>
      </c>
      <c r="C29" s="191" t="n">
        <v>15</v>
      </c>
      <c r="D29" s="109" t="n">
        <v>47</v>
      </c>
      <c r="E29" s="192" t="n">
        <v>38810.9645</v>
      </c>
      <c r="F29" s="109" t="n">
        <v>20186</v>
      </c>
      <c r="G29" s="109" t="n">
        <v>37637</v>
      </c>
      <c r="H29" s="109" t="n">
        <v>58915.1666</v>
      </c>
      <c r="I29" s="201" t="n">
        <v>73.39</v>
      </c>
      <c r="J29" s="202" t="n">
        <v>0.7</v>
      </c>
      <c r="K29" s="202" t="n">
        <v>19.48</v>
      </c>
      <c r="L29" s="202" t="n">
        <v>0</v>
      </c>
      <c r="M29" s="202" t="n">
        <v>6.41</v>
      </c>
      <c r="N29" s="202" t="n">
        <v>153.8546</v>
      </c>
      <c r="O29" s="202" t="n">
        <v>0</v>
      </c>
    </row>
    <row r="30" customFormat="false" ht="18.75" hidden="false" customHeight="true" outlineLevel="0" collapsed="false">
      <c r="A30" s="196" t="s">
        <v>153</v>
      </c>
      <c r="B30" s="123" t="s">
        <v>154</v>
      </c>
      <c r="C30" s="197" t="n">
        <v>23</v>
      </c>
      <c r="D30" s="104" t="n">
        <v>46</v>
      </c>
      <c r="E30" s="198" t="n">
        <v>31476.4202</v>
      </c>
      <c r="F30" s="104" t="n">
        <v>16052.9999</v>
      </c>
      <c r="G30" s="104" t="n">
        <v>28190.8333</v>
      </c>
      <c r="H30" s="104" t="n">
        <v>47974.8333</v>
      </c>
      <c r="I30" s="199" t="n">
        <v>65.58</v>
      </c>
      <c r="J30" s="200" t="n">
        <v>0.2</v>
      </c>
      <c r="K30" s="200" t="n">
        <v>26.58</v>
      </c>
      <c r="L30" s="200" t="n">
        <v>0.57</v>
      </c>
      <c r="M30" s="200" t="n">
        <v>7.05</v>
      </c>
      <c r="N30" s="200" t="n">
        <v>153.7264</v>
      </c>
      <c r="O30" s="200" t="n">
        <v>0</v>
      </c>
    </row>
    <row r="31" customFormat="false" ht="18.75" hidden="false" customHeight="true" outlineLevel="0" collapsed="false">
      <c r="A31" s="42" t="s">
        <v>155</v>
      </c>
      <c r="B31" s="195" t="s">
        <v>156</v>
      </c>
      <c r="C31" s="191" t="n">
        <v>13</v>
      </c>
      <c r="D31" s="109" t="n">
        <v>25</v>
      </c>
      <c r="E31" s="192" t="n">
        <v>21531.8132</v>
      </c>
      <c r="F31" s="109" t="n">
        <v>12078.8333</v>
      </c>
      <c r="G31" s="109" t="n">
        <v>19140.6666</v>
      </c>
      <c r="H31" s="109" t="n">
        <v>35788.6666</v>
      </c>
      <c r="I31" s="201" t="n">
        <v>71.63</v>
      </c>
      <c r="J31" s="202" t="n">
        <v>0.61</v>
      </c>
      <c r="K31" s="202" t="n">
        <v>21.83</v>
      </c>
      <c r="L31" s="202" t="n">
        <v>0</v>
      </c>
      <c r="M31" s="202" t="n">
        <v>5.91</v>
      </c>
      <c r="N31" s="202" t="n">
        <v>160.582</v>
      </c>
      <c r="O31" s="202" t="n">
        <v>0.13</v>
      </c>
    </row>
    <row r="32" customFormat="false" ht="18.75" hidden="false" customHeight="true" outlineLevel="0" collapsed="false">
      <c r="A32" s="196" t="s">
        <v>157</v>
      </c>
      <c r="B32" s="123" t="s">
        <v>158</v>
      </c>
      <c r="C32" s="197" t="n">
        <v>18</v>
      </c>
      <c r="D32" s="104" t="n">
        <v>66</v>
      </c>
      <c r="E32" s="198" t="n">
        <v>28351.6666</v>
      </c>
      <c r="F32" s="104" t="n">
        <v>14181.8333</v>
      </c>
      <c r="G32" s="104" t="n">
        <v>23130.6666</v>
      </c>
      <c r="H32" s="104" t="n">
        <v>55916.5</v>
      </c>
      <c r="I32" s="199" t="n">
        <v>78.05</v>
      </c>
      <c r="J32" s="200" t="n">
        <v>0.03</v>
      </c>
      <c r="K32" s="200" t="n">
        <v>16.98</v>
      </c>
      <c r="L32" s="200" t="n">
        <v>0</v>
      </c>
      <c r="M32" s="200" t="n">
        <v>4.92</v>
      </c>
      <c r="N32" s="200" t="n">
        <v>158.2045</v>
      </c>
      <c r="O32" s="200" t="n">
        <v>0</v>
      </c>
    </row>
    <row r="33" customFormat="false" ht="18.75" hidden="false" customHeight="true" outlineLevel="0" collapsed="false">
      <c r="A33" s="42" t="s">
        <v>159</v>
      </c>
      <c r="B33" s="195" t="s">
        <v>160</v>
      </c>
      <c r="C33" s="191" t="n">
        <v>7</v>
      </c>
      <c r="D33" s="109" t="n">
        <v>216</v>
      </c>
      <c r="E33" s="192" t="n">
        <v>9524.4089</v>
      </c>
      <c r="F33" s="109" t="n">
        <v>5616</v>
      </c>
      <c r="G33" s="109" t="n">
        <v>7682.6666</v>
      </c>
      <c r="H33" s="109" t="n">
        <v>14518.1666</v>
      </c>
      <c r="I33" s="201" t="n">
        <v>81.04</v>
      </c>
      <c r="J33" s="202" t="n">
        <v>1.34</v>
      </c>
      <c r="K33" s="202" t="n">
        <v>5.88</v>
      </c>
      <c r="L33" s="202" t="n">
        <v>0</v>
      </c>
      <c r="M33" s="202" t="n">
        <v>11.72</v>
      </c>
      <c r="N33" s="202" t="n">
        <v>147.9105</v>
      </c>
      <c r="O33" s="202" t="n">
        <v>0.32</v>
      </c>
    </row>
    <row r="34" customFormat="false" ht="18.75" hidden="false" customHeight="true" outlineLevel="0" collapsed="false">
      <c r="A34" s="196" t="s">
        <v>161</v>
      </c>
      <c r="B34" s="123" t="s">
        <v>162</v>
      </c>
      <c r="C34" s="197" t="n">
        <v>6</v>
      </c>
      <c r="D34" s="104" t="n">
        <v>35</v>
      </c>
      <c r="E34" s="198" t="n">
        <v>25803.5714</v>
      </c>
      <c r="F34" s="104" t="n">
        <v>16129.6666</v>
      </c>
      <c r="G34" s="104" t="n">
        <v>24142.3333</v>
      </c>
      <c r="H34" s="104" t="n">
        <v>33567.9999</v>
      </c>
      <c r="I34" s="199" t="n">
        <v>74.76</v>
      </c>
      <c r="J34" s="200" t="n">
        <v>4.9</v>
      </c>
      <c r="K34" s="200" t="n">
        <v>7.43</v>
      </c>
      <c r="L34" s="200" t="n">
        <v>0</v>
      </c>
      <c r="M34" s="200" t="n">
        <v>12.89</v>
      </c>
      <c r="N34" s="200" t="n">
        <v>156.6224</v>
      </c>
      <c r="O34" s="200" t="n">
        <v>0</v>
      </c>
    </row>
    <row r="35" customFormat="false" ht="18.75" hidden="false" customHeight="true" outlineLevel="0" collapsed="false">
      <c r="A35" s="42" t="s">
        <v>163</v>
      </c>
      <c r="B35" s="195" t="s">
        <v>164</v>
      </c>
      <c r="C35" s="191" t="n">
        <v>7</v>
      </c>
      <c r="D35" s="109" t="n">
        <v>14</v>
      </c>
      <c r="E35" s="192" t="n">
        <v>19368.4047</v>
      </c>
      <c r="F35" s="109" t="n">
        <v>10256.4999</v>
      </c>
      <c r="G35" s="109" t="n">
        <v>21154.9999</v>
      </c>
      <c r="H35" s="109" t="n">
        <v>27447.6666</v>
      </c>
      <c r="I35" s="201" t="n">
        <v>74.24</v>
      </c>
      <c r="J35" s="202" t="n">
        <v>3.34</v>
      </c>
      <c r="K35" s="202" t="n">
        <v>15.15</v>
      </c>
      <c r="L35" s="202" t="n">
        <v>0.36</v>
      </c>
      <c r="M35" s="202" t="n">
        <v>6.89</v>
      </c>
      <c r="N35" s="202" t="n">
        <v>152.0238</v>
      </c>
      <c r="O35" s="202" t="n">
        <v>0</v>
      </c>
    </row>
    <row r="36" customFormat="false" ht="18.75" hidden="false" customHeight="true" outlineLevel="0" collapsed="false">
      <c r="A36" s="196" t="s">
        <v>165</v>
      </c>
      <c r="B36" s="123" t="s">
        <v>166</v>
      </c>
      <c r="C36" s="197" t="n">
        <v>3</v>
      </c>
      <c r="D36" s="104" t="n">
        <v>18</v>
      </c>
      <c r="E36" s="198" t="n">
        <v>17807.6481</v>
      </c>
      <c r="F36" s="104" t="n">
        <v>10303.6666</v>
      </c>
      <c r="G36" s="104" t="n">
        <v>17176</v>
      </c>
      <c r="H36" s="104" t="n">
        <v>28487.3333</v>
      </c>
      <c r="I36" s="199" t="n">
        <v>87.01</v>
      </c>
      <c r="J36" s="200" t="n">
        <v>0</v>
      </c>
      <c r="K36" s="200" t="n">
        <v>9.22</v>
      </c>
      <c r="L36" s="200" t="n">
        <v>0</v>
      </c>
      <c r="M36" s="200" t="n">
        <v>3.75</v>
      </c>
      <c r="N36" s="200" t="n">
        <v>155.7037</v>
      </c>
      <c r="O36" s="200" t="n">
        <v>0</v>
      </c>
    </row>
    <row r="37" customFormat="false" ht="18.75" hidden="false" customHeight="true" outlineLevel="0" collapsed="false">
      <c r="A37" s="42" t="s">
        <v>167</v>
      </c>
      <c r="B37" s="195" t="s">
        <v>168</v>
      </c>
      <c r="C37" s="191" t="n">
        <v>9</v>
      </c>
      <c r="D37" s="109" t="n">
        <v>20</v>
      </c>
      <c r="E37" s="192" t="n">
        <v>15367.8833</v>
      </c>
      <c r="F37" s="109" t="n">
        <v>8812.4999</v>
      </c>
      <c r="G37" s="109" t="n">
        <v>13313</v>
      </c>
      <c r="H37" s="109" t="n">
        <v>26218</v>
      </c>
      <c r="I37" s="201" t="n">
        <v>90.36</v>
      </c>
      <c r="J37" s="202" t="n">
        <v>0.17</v>
      </c>
      <c r="K37" s="202" t="n">
        <v>6.14</v>
      </c>
      <c r="L37" s="202" t="n">
        <v>0</v>
      </c>
      <c r="M37" s="202" t="n">
        <v>3.3</v>
      </c>
      <c r="N37" s="202" t="n">
        <v>155.9867</v>
      </c>
      <c r="O37" s="202" t="n">
        <v>0</v>
      </c>
    </row>
    <row r="38" customFormat="false" ht="18.75" hidden="false" customHeight="true" outlineLevel="0" collapsed="false">
      <c r="A38" s="196" t="s">
        <v>169</v>
      </c>
      <c r="B38" s="123" t="s">
        <v>170</v>
      </c>
      <c r="C38" s="197" t="n">
        <v>19</v>
      </c>
      <c r="D38" s="104" t="n">
        <v>60</v>
      </c>
      <c r="E38" s="198" t="n">
        <v>19690.0777</v>
      </c>
      <c r="F38" s="104" t="n">
        <v>11343.3333</v>
      </c>
      <c r="G38" s="104" t="n">
        <v>18686.6666</v>
      </c>
      <c r="H38" s="104" t="n">
        <v>27830.1666</v>
      </c>
      <c r="I38" s="199" t="n">
        <v>79.48</v>
      </c>
      <c r="J38" s="200" t="n">
        <v>0.62</v>
      </c>
      <c r="K38" s="200" t="n">
        <v>15.09</v>
      </c>
      <c r="L38" s="200" t="n">
        <v>0</v>
      </c>
      <c r="M38" s="200" t="n">
        <v>4.79</v>
      </c>
      <c r="N38" s="200" t="n">
        <v>154.4122</v>
      </c>
      <c r="O38" s="200" t="n">
        <v>0.41</v>
      </c>
    </row>
    <row r="39" customFormat="false" ht="18.75" hidden="false" customHeight="true" outlineLevel="0" collapsed="false">
      <c r="A39" s="42" t="s">
        <v>171</v>
      </c>
      <c r="B39" s="195" t="s">
        <v>172</v>
      </c>
      <c r="C39" s="191" t="n">
        <v>28</v>
      </c>
      <c r="D39" s="109" t="n">
        <v>86</v>
      </c>
      <c r="E39" s="192" t="n">
        <v>20894.2519</v>
      </c>
      <c r="F39" s="109" t="n">
        <v>13622.9999</v>
      </c>
      <c r="G39" s="109" t="n">
        <v>21152.9999</v>
      </c>
      <c r="H39" s="109" t="n">
        <v>26122.6666</v>
      </c>
      <c r="I39" s="201" t="n">
        <v>79.29</v>
      </c>
      <c r="J39" s="202" t="n">
        <v>2.41</v>
      </c>
      <c r="K39" s="202" t="n">
        <v>11.16</v>
      </c>
      <c r="L39" s="202" t="n">
        <v>0.1</v>
      </c>
      <c r="M39" s="202" t="n">
        <v>7.02</v>
      </c>
      <c r="N39" s="202" t="n">
        <v>154.4535</v>
      </c>
      <c r="O39" s="202" t="n">
        <v>0.31</v>
      </c>
    </row>
    <row r="40" customFormat="false" ht="18.75" hidden="false" customHeight="true" outlineLevel="0" collapsed="false">
      <c r="A40" s="196" t="s">
        <v>173</v>
      </c>
      <c r="B40" s="123" t="s">
        <v>174</v>
      </c>
      <c r="C40" s="197" t="n">
        <v>15</v>
      </c>
      <c r="D40" s="104" t="n">
        <v>38</v>
      </c>
      <c r="E40" s="198" t="n">
        <v>16889.1403</v>
      </c>
      <c r="F40" s="104" t="n">
        <v>9925.5</v>
      </c>
      <c r="G40" s="104" t="n">
        <v>16033.3333</v>
      </c>
      <c r="H40" s="104" t="n">
        <v>25385.8333</v>
      </c>
      <c r="I40" s="199" t="n">
        <v>63.86</v>
      </c>
      <c r="J40" s="200" t="n">
        <v>3.86</v>
      </c>
      <c r="K40" s="200" t="n">
        <v>27.85</v>
      </c>
      <c r="L40" s="200" t="n">
        <v>0.09</v>
      </c>
      <c r="M40" s="200" t="n">
        <v>4.31</v>
      </c>
      <c r="N40" s="200" t="n">
        <v>158.5307</v>
      </c>
      <c r="O40" s="200" t="n">
        <v>0.01</v>
      </c>
    </row>
    <row r="41" customFormat="false" ht="18.75" hidden="false" customHeight="true" outlineLevel="0" collapsed="false">
      <c r="A41" s="42" t="s">
        <v>175</v>
      </c>
      <c r="B41" s="195" t="s">
        <v>176</v>
      </c>
      <c r="C41" s="191" t="n">
        <v>8</v>
      </c>
      <c r="D41" s="109" t="n">
        <v>144</v>
      </c>
      <c r="E41" s="192" t="n">
        <v>33103.3819</v>
      </c>
      <c r="F41" s="109" t="n">
        <v>18712</v>
      </c>
      <c r="G41" s="109" t="n">
        <v>31648.1666</v>
      </c>
      <c r="H41" s="109" t="n">
        <v>46122.6666</v>
      </c>
      <c r="I41" s="201" t="n">
        <v>76.18</v>
      </c>
      <c r="J41" s="202" t="n">
        <v>8.31</v>
      </c>
      <c r="K41" s="202" t="n">
        <v>8.23</v>
      </c>
      <c r="L41" s="202" t="n">
        <v>0</v>
      </c>
      <c r="M41" s="202" t="n">
        <v>7.26</v>
      </c>
      <c r="N41" s="202" t="n">
        <v>145.8206</v>
      </c>
      <c r="O41" s="202" t="n">
        <v>0</v>
      </c>
    </row>
    <row r="42" customFormat="false" ht="18.75" hidden="false" customHeight="true" outlineLevel="0" collapsed="false">
      <c r="A42" s="196" t="s">
        <v>177</v>
      </c>
      <c r="B42" s="123" t="s">
        <v>178</v>
      </c>
      <c r="C42" s="197" t="n">
        <v>8</v>
      </c>
      <c r="D42" s="104" t="n">
        <v>19</v>
      </c>
      <c r="E42" s="198" t="n">
        <v>19548.1754</v>
      </c>
      <c r="F42" s="104" t="n">
        <v>14670.3333</v>
      </c>
      <c r="G42" s="104" t="n">
        <v>18201.6666</v>
      </c>
      <c r="H42" s="104" t="n">
        <v>28456</v>
      </c>
      <c r="I42" s="199" t="n">
        <v>67.69</v>
      </c>
      <c r="J42" s="200" t="n">
        <v>1.26</v>
      </c>
      <c r="K42" s="200" t="n">
        <v>27.51</v>
      </c>
      <c r="L42" s="200" t="n">
        <v>0</v>
      </c>
      <c r="M42" s="200" t="n">
        <v>3.52</v>
      </c>
      <c r="N42" s="200" t="n">
        <v>158.1798</v>
      </c>
      <c r="O42" s="200" t="n">
        <v>0.52</v>
      </c>
    </row>
    <row r="43" customFormat="false" ht="18.75" hidden="false" customHeight="true" outlineLevel="0" collapsed="false">
      <c r="A43" s="42" t="s">
        <v>179</v>
      </c>
      <c r="B43" s="195" t="s">
        <v>180</v>
      </c>
      <c r="C43" s="191" t="n">
        <v>21</v>
      </c>
      <c r="D43" s="109" t="n">
        <v>221</v>
      </c>
      <c r="E43" s="192" t="n">
        <v>18863.3091</v>
      </c>
      <c r="F43" s="109" t="n">
        <v>12125.6666</v>
      </c>
      <c r="G43" s="109" t="n">
        <v>17594</v>
      </c>
      <c r="H43" s="109" t="n">
        <v>27191.1666</v>
      </c>
      <c r="I43" s="201" t="n">
        <v>78.96</v>
      </c>
      <c r="J43" s="202" t="n">
        <v>2.95</v>
      </c>
      <c r="K43" s="202" t="n">
        <v>13.58</v>
      </c>
      <c r="L43" s="202" t="n">
        <v>0</v>
      </c>
      <c r="M43" s="202" t="n">
        <v>4.48</v>
      </c>
      <c r="N43" s="202" t="n">
        <v>157.1235</v>
      </c>
      <c r="O43" s="202" t="n">
        <v>1.95</v>
      </c>
    </row>
    <row r="44" customFormat="false" ht="18.75" hidden="false" customHeight="true" outlineLevel="0" collapsed="false">
      <c r="A44" s="196" t="s">
        <v>181</v>
      </c>
      <c r="B44" s="123" t="s">
        <v>182</v>
      </c>
      <c r="C44" s="197" t="n">
        <v>3</v>
      </c>
      <c r="D44" s="104" t="n">
        <v>12</v>
      </c>
      <c r="E44" s="198" t="n">
        <v>24734.8888</v>
      </c>
      <c r="F44" s="104" t="n">
        <v>11092.8333</v>
      </c>
      <c r="G44" s="104" t="n">
        <v>26155.1666</v>
      </c>
      <c r="H44" s="104" t="n">
        <v>34668.1666</v>
      </c>
      <c r="I44" s="199" t="n">
        <v>66.14</v>
      </c>
      <c r="J44" s="200" t="n">
        <v>1.45</v>
      </c>
      <c r="K44" s="200" t="n">
        <v>22.82</v>
      </c>
      <c r="L44" s="200" t="n">
        <v>0</v>
      </c>
      <c r="M44" s="200" t="n">
        <v>9.57</v>
      </c>
      <c r="N44" s="200" t="n">
        <v>149.7431</v>
      </c>
      <c r="O44" s="200" t="n">
        <v>0</v>
      </c>
    </row>
    <row r="45" customFormat="false" ht="18.75" hidden="false" customHeight="true" outlineLevel="0" collapsed="false">
      <c r="A45" s="42" t="s">
        <v>183</v>
      </c>
      <c r="B45" s="195" t="s">
        <v>184</v>
      </c>
      <c r="C45" s="191" t="n">
        <v>11</v>
      </c>
      <c r="D45" s="109" t="n">
        <v>40</v>
      </c>
      <c r="E45" s="192" t="n">
        <v>20364.4583</v>
      </c>
      <c r="F45" s="109" t="n">
        <v>10431.6666</v>
      </c>
      <c r="G45" s="109" t="n">
        <v>20076.3333</v>
      </c>
      <c r="H45" s="109" t="n">
        <v>28407.1666</v>
      </c>
      <c r="I45" s="201" t="n">
        <v>79.21</v>
      </c>
      <c r="J45" s="202" t="n">
        <v>0.43</v>
      </c>
      <c r="K45" s="202" t="n">
        <v>13.8</v>
      </c>
      <c r="L45" s="202" t="n">
        <v>0.73</v>
      </c>
      <c r="M45" s="202" t="n">
        <v>5.81</v>
      </c>
      <c r="N45" s="202" t="n">
        <v>151.1083</v>
      </c>
      <c r="O45" s="202" t="n">
        <v>0</v>
      </c>
    </row>
    <row r="46" customFormat="false" ht="18.75" hidden="false" customHeight="true" outlineLevel="0" collapsed="false">
      <c r="A46" s="196" t="s">
        <v>185</v>
      </c>
      <c r="B46" s="123" t="s">
        <v>186</v>
      </c>
      <c r="C46" s="197" t="n">
        <v>8</v>
      </c>
      <c r="D46" s="104" t="n">
        <v>13</v>
      </c>
      <c r="E46" s="198" t="n">
        <v>19481.4615</v>
      </c>
      <c r="F46" s="104" t="n">
        <v>12992.9999</v>
      </c>
      <c r="G46" s="104" t="n">
        <v>19364</v>
      </c>
      <c r="H46" s="104" t="n">
        <v>27041.6666</v>
      </c>
      <c r="I46" s="199" t="n">
        <v>80.59</v>
      </c>
      <c r="J46" s="200" t="n">
        <v>0.07</v>
      </c>
      <c r="K46" s="200" t="n">
        <v>14.33</v>
      </c>
      <c r="L46" s="200" t="n">
        <v>0</v>
      </c>
      <c r="M46" s="200" t="n">
        <v>4.99</v>
      </c>
      <c r="N46" s="200" t="n">
        <v>155.9615</v>
      </c>
      <c r="O46" s="200" t="n">
        <v>0</v>
      </c>
    </row>
    <row r="47" customFormat="false" ht="18.75" hidden="false" customHeight="true" outlineLevel="0" collapsed="false">
      <c r="A47" s="42" t="s">
        <v>187</v>
      </c>
      <c r="B47" s="195" t="s">
        <v>188</v>
      </c>
      <c r="C47" s="191" t="n">
        <v>13</v>
      </c>
      <c r="D47" s="109" t="n">
        <v>26</v>
      </c>
      <c r="E47" s="192" t="n">
        <v>14944.1666</v>
      </c>
      <c r="F47" s="109" t="n">
        <v>11002.8333</v>
      </c>
      <c r="G47" s="109" t="n">
        <v>14780.9999</v>
      </c>
      <c r="H47" s="109" t="n">
        <v>18922.8333</v>
      </c>
      <c r="I47" s="201" t="n">
        <v>81.55</v>
      </c>
      <c r="J47" s="202" t="n">
        <v>0.49</v>
      </c>
      <c r="K47" s="202" t="n">
        <v>8.94</v>
      </c>
      <c r="L47" s="202" t="n">
        <v>0</v>
      </c>
      <c r="M47" s="202" t="n">
        <v>9</v>
      </c>
      <c r="N47" s="202" t="n">
        <v>152.1404</v>
      </c>
      <c r="O47" s="202" t="n">
        <v>0.33</v>
      </c>
    </row>
    <row r="48" customFormat="false" ht="18.75" hidden="false" customHeight="true" outlineLevel="0" collapsed="false">
      <c r="A48" s="196" t="s">
        <v>189</v>
      </c>
      <c r="B48" s="123" t="s">
        <v>190</v>
      </c>
      <c r="C48" s="197" t="n">
        <v>56</v>
      </c>
      <c r="D48" s="104" t="n">
        <v>129</v>
      </c>
      <c r="E48" s="198" t="n">
        <v>18015.4495</v>
      </c>
      <c r="F48" s="104" t="n">
        <v>10651</v>
      </c>
      <c r="G48" s="104" t="n">
        <v>16600</v>
      </c>
      <c r="H48" s="104" t="n">
        <v>25752.6666</v>
      </c>
      <c r="I48" s="199" t="n">
        <v>74.77</v>
      </c>
      <c r="J48" s="200" t="n">
        <v>0.96</v>
      </c>
      <c r="K48" s="200" t="n">
        <v>19.35</v>
      </c>
      <c r="L48" s="200" t="n">
        <v>0.09</v>
      </c>
      <c r="M48" s="200" t="n">
        <v>4.81</v>
      </c>
      <c r="N48" s="200" t="n">
        <v>159.8629</v>
      </c>
      <c r="O48" s="200" t="n">
        <v>0.51</v>
      </c>
    </row>
    <row r="49" customFormat="false" ht="18.75" hidden="false" customHeight="true" outlineLevel="0" collapsed="false">
      <c r="A49" s="42" t="s">
        <v>191</v>
      </c>
      <c r="B49" s="195" t="s">
        <v>192</v>
      </c>
      <c r="C49" s="191" t="n">
        <v>12</v>
      </c>
      <c r="D49" s="109" t="n">
        <v>18</v>
      </c>
      <c r="E49" s="192" t="n">
        <v>18296.9073</v>
      </c>
      <c r="F49" s="109" t="n">
        <v>9348.1666</v>
      </c>
      <c r="G49" s="109" t="n">
        <v>17084.8333</v>
      </c>
      <c r="H49" s="109" t="n">
        <v>34114.8333</v>
      </c>
      <c r="I49" s="201" t="n">
        <v>71.89</v>
      </c>
      <c r="J49" s="202" t="n">
        <v>1.54</v>
      </c>
      <c r="K49" s="202" t="n">
        <v>21.49</v>
      </c>
      <c r="L49" s="202" t="n">
        <v>0.07</v>
      </c>
      <c r="M49" s="202" t="n">
        <v>4.98</v>
      </c>
      <c r="N49" s="202" t="n">
        <v>149.5324</v>
      </c>
      <c r="O49" s="202" t="n">
        <v>0</v>
      </c>
    </row>
    <row r="50" customFormat="false" ht="18.75" hidden="false" customHeight="true" outlineLevel="0" collapsed="false">
      <c r="A50" s="196" t="s">
        <v>193</v>
      </c>
      <c r="B50" s="123" t="s">
        <v>194</v>
      </c>
      <c r="C50" s="197" t="n">
        <v>17</v>
      </c>
      <c r="D50" s="104" t="n">
        <v>81</v>
      </c>
      <c r="E50" s="198" t="n">
        <v>39848.3744</v>
      </c>
      <c r="F50" s="104" t="n">
        <v>13746</v>
      </c>
      <c r="G50" s="104" t="n">
        <v>21927.3333</v>
      </c>
      <c r="H50" s="104" t="n">
        <v>73350.8333</v>
      </c>
      <c r="I50" s="199" t="n">
        <v>51.63</v>
      </c>
      <c r="J50" s="200" t="n">
        <v>0.26</v>
      </c>
      <c r="K50" s="200" t="n">
        <v>39.33</v>
      </c>
      <c r="L50" s="200" t="n">
        <v>2.88</v>
      </c>
      <c r="M50" s="200" t="n">
        <v>5.88</v>
      </c>
      <c r="N50" s="200" t="n">
        <v>155.5165</v>
      </c>
      <c r="O50" s="200" t="n">
        <v>0.1</v>
      </c>
    </row>
    <row r="51" customFormat="false" ht="18.75" hidden="false" customHeight="true" outlineLevel="0" collapsed="false">
      <c r="A51" s="42" t="s">
        <v>195</v>
      </c>
      <c r="B51" s="195" t="s">
        <v>196</v>
      </c>
      <c r="C51" s="191" t="n">
        <v>14</v>
      </c>
      <c r="D51" s="109" t="n">
        <v>16</v>
      </c>
      <c r="E51" s="192" t="n">
        <v>28057.3749</v>
      </c>
      <c r="F51" s="109" t="n">
        <v>11931.4999</v>
      </c>
      <c r="G51" s="109" t="n">
        <v>25955</v>
      </c>
      <c r="H51" s="109" t="n">
        <v>55118.5</v>
      </c>
      <c r="I51" s="201" t="n">
        <v>78.18</v>
      </c>
      <c r="J51" s="202" t="n">
        <v>0.33</v>
      </c>
      <c r="K51" s="202" t="n">
        <v>17.13</v>
      </c>
      <c r="L51" s="202" t="n">
        <v>0.44</v>
      </c>
      <c r="M51" s="202" t="n">
        <v>3.9</v>
      </c>
      <c r="N51" s="202" t="n">
        <v>154.3229</v>
      </c>
      <c r="O51" s="202" t="n">
        <v>0</v>
      </c>
    </row>
    <row r="52" customFormat="false" ht="18.75" hidden="false" customHeight="true" outlineLevel="0" collapsed="false">
      <c r="A52" s="196" t="s">
        <v>197</v>
      </c>
      <c r="B52" s="123" t="s">
        <v>198</v>
      </c>
      <c r="C52" s="197" t="n">
        <v>16</v>
      </c>
      <c r="D52" s="104" t="n">
        <v>39</v>
      </c>
      <c r="E52" s="198" t="n">
        <v>20723.7264</v>
      </c>
      <c r="F52" s="104" t="n">
        <v>12918.3333</v>
      </c>
      <c r="G52" s="104" t="n">
        <v>20055.3333</v>
      </c>
      <c r="H52" s="104" t="n">
        <v>27234</v>
      </c>
      <c r="I52" s="199" t="n">
        <v>76.8</v>
      </c>
      <c r="J52" s="200" t="n">
        <v>0.84</v>
      </c>
      <c r="K52" s="200" t="n">
        <v>15.29</v>
      </c>
      <c r="L52" s="200" t="n">
        <v>0</v>
      </c>
      <c r="M52" s="200" t="n">
        <v>7.05</v>
      </c>
      <c r="N52" s="200" t="n">
        <v>153.2521</v>
      </c>
      <c r="O52" s="200" t="n">
        <v>0.03</v>
      </c>
    </row>
    <row r="53" customFormat="false" ht="18.75" hidden="false" customHeight="true" outlineLevel="0" collapsed="false">
      <c r="A53" s="42" t="s">
        <v>199</v>
      </c>
      <c r="B53" s="195" t="s">
        <v>200</v>
      </c>
      <c r="C53" s="191" t="n">
        <v>14</v>
      </c>
      <c r="D53" s="109" t="n">
        <v>32</v>
      </c>
      <c r="E53" s="192" t="n">
        <v>14146.9895</v>
      </c>
      <c r="F53" s="109" t="n">
        <v>8395.3333</v>
      </c>
      <c r="G53" s="109" t="n">
        <v>11238.9999</v>
      </c>
      <c r="H53" s="109" t="n">
        <v>24429.4999</v>
      </c>
      <c r="I53" s="201" t="n">
        <v>72.97</v>
      </c>
      <c r="J53" s="202" t="n">
        <v>3.54</v>
      </c>
      <c r="K53" s="202" t="n">
        <v>16.39</v>
      </c>
      <c r="L53" s="202" t="n">
        <v>0.26</v>
      </c>
      <c r="M53" s="202" t="n">
        <v>6.81</v>
      </c>
      <c r="N53" s="202" t="n">
        <v>154.8875</v>
      </c>
      <c r="O53" s="202" t="n">
        <v>0.74</v>
      </c>
    </row>
    <row r="54" customFormat="false" ht="18.75" hidden="false" customHeight="true" outlineLevel="0" collapsed="false">
      <c r="A54" s="196" t="s">
        <v>201</v>
      </c>
      <c r="B54" s="123" t="s">
        <v>202</v>
      </c>
      <c r="C54" s="197" t="n">
        <v>6</v>
      </c>
      <c r="D54" s="104" t="n">
        <v>15</v>
      </c>
      <c r="E54" s="198" t="n">
        <v>18831.3777</v>
      </c>
      <c r="F54" s="104" t="n">
        <v>10195.3333</v>
      </c>
      <c r="G54" s="104" t="n">
        <v>19619.6666</v>
      </c>
      <c r="H54" s="104" t="n">
        <v>25389.4999</v>
      </c>
      <c r="I54" s="199" t="n">
        <v>76.19</v>
      </c>
      <c r="J54" s="200" t="n">
        <v>7.77</v>
      </c>
      <c r="K54" s="200" t="n">
        <v>8.47</v>
      </c>
      <c r="L54" s="200" t="n">
        <v>0</v>
      </c>
      <c r="M54" s="200" t="n">
        <v>7.55</v>
      </c>
      <c r="N54" s="200" t="n">
        <v>148.7667</v>
      </c>
      <c r="O54" s="200" t="n">
        <v>1.03</v>
      </c>
    </row>
    <row r="55" customFormat="false" ht="18.75" hidden="false" customHeight="true" outlineLevel="0" collapsed="false">
      <c r="A55" s="42" t="s">
        <v>203</v>
      </c>
      <c r="B55" s="195" t="s">
        <v>204</v>
      </c>
      <c r="C55" s="191" t="n">
        <v>40</v>
      </c>
      <c r="D55" s="109" t="n">
        <v>211</v>
      </c>
      <c r="E55" s="192" t="n">
        <v>17708.616</v>
      </c>
      <c r="F55" s="109" t="n">
        <v>10676.8333</v>
      </c>
      <c r="G55" s="109" t="n">
        <v>16293.6666</v>
      </c>
      <c r="H55" s="109" t="n">
        <v>26042.4999</v>
      </c>
      <c r="I55" s="201" t="n">
        <v>69.69</v>
      </c>
      <c r="J55" s="202" t="n">
        <v>1.62</v>
      </c>
      <c r="K55" s="202" t="n">
        <v>19.62</v>
      </c>
      <c r="L55" s="202" t="n">
        <v>2.13</v>
      </c>
      <c r="M55" s="202" t="n">
        <v>6.92</v>
      </c>
      <c r="N55" s="202" t="n">
        <v>155.5786</v>
      </c>
      <c r="O55" s="202" t="n">
        <v>0.33</v>
      </c>
    </row>
    <row r="56" customFormat="false" ht="18.75" hidden="false" customHeight="true" outlineLevel="0" collapsed="false">
      <c r="A56" s="196" t="s">
        <v>205</v>
      </c>
      <c r="B56" s="123" t="s">
        <v>206</v>
      </c>
      <c r="C56" s="197" t="n">
        <v>32</v>
      </c>
      <c r="D56" s="104" t="n">
        <v>280</v>
      </c>
      <c r="E56" s="198" t="n">
        <v>22228.0344</v>
      </c>
      <c r="F56" s="104" t="n">
        <v>11906.8333</v>
      </c>
      <c r="G56" s="104" t="n">
        <v>24063.4999</v>
      </c>
      <c r="H56" s="104" t="n">
        <v>29779.3333</v>
      </c>
      <c r="I56" s="199" t="n">
        <v>75.66</v>
      </c>
      <c r="J56" s="200" t="n">
        <v>11.86</v>
      </c>
      <c r="K56" s="200" t="n">
        <v>6.26</v>
      </c>
      <c r="L56" s="200" t="n">
        <v>0.08</v>
      </c>
      <c r="M56" s="200" t="n">
        <v>6.12</v>
      </c>
      <c r="N56" s="200" t="n">
        <v>151.7223</v>
      </c>
      <c r="O56" s="200" t="n">
        <v>1.02</v>
      </c>
    </row>
    <row r="57" customFormat="false" ht="18.75" hidden="false" customHeight="true" outlineLevel="0" collapsed="false">
      <c r="A57" s="42" t="s">
        <v>207</v>
      </c>
      <c r="B57" s="195" t="s">
        <v>208</v>
      </c>
      <c r="C57" s="191" t="n">
        <v>8</v>
      </c>
      <c r="D57" s="109" t="n">
        <v>61</v>
      </c>
      <c r="E57" s="192" t="n">
        <v>15613.8141</v>
      </c>
      <c r="F57" s="109" t="n">
        <v>9360.9999</v>
      </c>
      <c r="G57" s="109" t="n">
        <v>14427.3333</v>
      </c>
      <c r="H57" s="109" t="n">
        <v>23821</v>
      </c>
      <c r="I57" s="201" t="n">
        <v>68.21</v>
      </c>
      <c r="J57" s="202" t="n">
        <v>7.43</v>
      </c>
      <c r="K57" s="202" t="n">
        <v>20.15</v>
      </c>
      <c r="L57" s="202" t="n">
        <v>0</v>
      </c>
      <c r="M57" s="202" t="n">
        <v>4.19</v>
      </c>
      <c r="N57" s="202" t="n">
        <v>164.3748</v>
      </c>
      <c r="O57" s="202" t="n">
        <v>6.15</v>
      </c>
    </row>
    <row r="58" customFormat="false" ht="18.75" hidden="false" customHeight="true" outlineLevel="0" collapsed="false">
      <c r="A58" s="196" t="s">
        <v>209</v>
      </c>
      <c r="B58" s="123" t="s">
        <v>210</v>
      </c>
      <c r="C58" s="197" t="n">
        <v>36</v>
      </c>
      <c r="D58" s="104" t="n">
        <v>917</v>
      </c>
      <c r="E58" s="198" t="n">
        <v>17345.6135</v>
      </c>
      <c r="F58" s="104" t="n">
        <v>10717.1666</v>
      </c>
      <c r="G58" s="104" t="n">
        <v>16022</v>
      </c>
      <c r="H58" s="104" t="n">
        <v>25890.5</v>
      </c>
      <c r="I58" s="199" t="n">
        <v>76.79</v>
      </c>
      <c r="J58" s="200" t="n">
        <v>2.96</v>
      </c>
      <c r="K58" s="200" t="n">
        <v>14.5</v>
      </c>
      <c r="L58" s="200" t="n">
        <v>0.1</v>
      </c>
      <c r="M58" s="200" t="n">
        <v>5.63</v>
      </c>
      <c r="N58" s="200" t="n">
        <v>154.957</v>
      </c>
      <c r="O58" s="200" t="n">
        <v>1.37</v>
      </c>
    </row>
    <row r="59" customFormat="false" ht="18.75" hidden="false" customHeight="true" outlineLevel="0" collapsed="false">
      <c r="A59" s="42" t="s">
        <v>211</v>
      </c>
      <c r="B59" s="195" t="s">
        <v>212</v>
      </c>
      <c r="C59" s="191" t="n">
        <v>16</v>
      </c>
      <c r="D59" s="109" t="n">
        <v>83</v>
      </c>
      <c r="E59" s="192" t="n">
        <v>17805.1164</v>
      </c>
      <c r="F59" s="109" t="n">
        <v>9041.6666</v>
      </c>
      <c r="G59" s="109" t="n">
        <v>18947.3333</v>
      </c>
      <c r="H59" s="109" t="n">
        <v>24549.1666</v>
      </c>
      <c r="I59" s="201" t="n">
        <v>73.01</v>
      </c>
      <c r="J59" s="202" t="n">
        <v>7.1</v>
      </c>
      <c r="K59" s="202" t="n">
        <v>12.26</v>
      </c>
      <c r="L59" s="202" t="n">
        <v>0</v>
      </c>
      <c r="M59" s="202" t="n">
        <v>7.61</v>
      </c>
      <c r="N59" s="202" t="n">
        <v>148.8215</v>
      </c>
      <c r="O59" s="202" t="n">
        <v>1.1</v>
      </c>
    </row>
    <row r="60" customFormat="false" ht="18.75" hidden="false" customHeight="true" outlineLevel="0" collapsed="false">
      <c r="A60" s="196" t="s">
        <v>213</v>
      </c>
      <c r="B60" s="123" t="s">
        <v>214</v>
      </c>
      <c r="C60" s="197" t="n">
        <v>12</v>
      </c>
      <c r="D60" s="104" t="n">
        <v>52</v>
      </c>
      <c r="E60" s="198" t="n">
        <v>16224.4999</v>
      </c>
      <c r="F60" s="104" t="n">
        <v>9193.1666</v>
      </c>
      <c r="G60" s="104" t="n">
        <v>13811.1666</v>
      </c>
      <c r="H60" s="104" t="n">
        <v>24823</v>
      </c>
      <c r="I60" s="199" t="n">
        <v>77.48</v>
      </c>
      <c r="J60" s="200" t="n">
        <v>0.31</v>
      </c>
      <c r="K60" s="200" t="n">
        <v>17.68</v>
      </c>
      <c r="L60" s="200" t="n">
        <v>0</v>
      </c>
      <c r="M60" s="200" t="n">
        <v>4.52</v>
      </c>
      <c r="N60" s="200" t="n">
        <v>157.4183</v>
      </c>
      <c r="O60" s="200" t="n">
        <v>0.76</v>
      </c>
    </row>
    <row r="61" customFormat="false" ht="18.75" hidden="false" customHeight="true" outlineLevel="0" collapsed="false">
      <c r="A61" s="42" t="s">
        <v>215</v>
      </c>
      <c r="B61" s="195" t="s">
        <v>216</v>
      </c>
      <c r="C61" s="191" t="n">
        <v>93</v>
      </c>
      <c r="D61" s="109" t="n">
        <v>688</v>
      </c>
      <c r="E61" s="192" t="n">
        <v>15554.1419</v>
      </c>
      <c r="F61" s="109" t="n">
        <v>8934.4999</v>
      </c>
      <c r="G61" s="109" t="n">
        <v>14410.6666</v>
      </c>
      <c r="H61" s="109" t="n">
        <v>23680.3333</v>
      </c>
      <c r="I61" s="201" t="n">
        <v>72.76</v>
      </c>
      <c r="J61" s="202" t="n">
        <v>3.09</v>
      </c>
      <c r="K61" s="202" t="n">
        <v>18.08</v>
      </c>
      <c r="L61" s="202" t="n">
        <v>0.17</v>
      </c>
      <c r="M61" s="202" t="n">
        <v>5.88</v>
      </c>
      <c r="N61" s="202" t="n">
        <v>156.4611</v>
      </c>
      <c r="O61" s="202" t="n">
        <v>1.15</v>
      </c>
    </row>
    <row r="62" customFormat="false" ht="18.75" hidden="false" customHeight="true" outlineLevel="0" collapsed="false">
      <c r="A62" s="196" t="s">
        <v>217</v>
      </c>
      <c r="B62" s="123" t="s">
        <v>218</v>
      </c>
      <c r="C62" s="197" t="n">
        <v>12</v>
      </c>
      <c r="D62" s="104" t="n">
        <v>41</v>
      </c>
      <c r="E62" s="198" t="n">
        <v>26152.0324</v>
      </c>
      <c r="F62" s="104" t="n">
        <v>10169.6666</v>
      </c>
      <c r="G62" s="104" t="n">
        <v>23649.6666</v>
      </c>
      <c r="H62" s="104" t="n">
        <v>47128.4999</v>
      </c>
      <c r="I62" s="199" t="n">
        <v>58.78</v>
      </c>
      <c r="J62" s="200" t="n">
        <v>0.98</v>
      </c>
      <c r="K62" s="200" t="n">
        <v>37.12</v>
      </c>
      <c r="L62" s="200" t="n">
        <v>0</v>
      </c>
      <c r="M62" s="200" t="n">
        <v>3.09</v>
      </c>
      <c r="N62" s="200" t="n">
        <v>161.3</v>
      </c>
      <c r="O62" s="200" t="n">
        <v>0.62</v>
      </c>
    </row>
    <row r="63" customFormat="false" ht="18.75" hidden="false" customHeight="true" outlineLevel="0" collapsed="false">
      <c r="A63" s="42" t="s">
        <v>219</v>
      </c>
      <c r="B63" s="195" t="s">
        <v>220</v>
      </c>
      <c r="C63" s="191" t="n">
        <v>27</v>
      </c>
      <c r="D63" s="109" t="n">
        <v>67</v>
      </c>
      <c r="E63" s="192" t="n">
        <v>14346.9153</v>
      </c>
      <c r="F63" s="109" t="n">
        <v>9378.8333</v>
      </c>
      <c r="G63" s="109" t="n">
        <v>12350</v>
      </c>
      <c r="H63" s="109" t="n">
        <v>23788.1666</v>
      </c>
      <c r="I63" s="201" t="n">
        <v>74.09</v>
      </c>
      <c r="J63" s="202" t="n">
        <v>2.02</v>
      </c>
      <c r="K63" s="202" t="n">
        <v>16.19</v>
      </c>
      <c r="L63" s="202" t="n">
        <v>0.37</v>
      </c>
      <c r="M63" s="202" t="n">
        <v>7.31</v>
      </c>
      <c r="N63" s="202" t="n">
        <v>156.9391</v>
      </c>
      <c r="O63" s="202" t="n">
        <v>0.39</v>
      </c>
    </row>
    <row r="64" customFormat="false" ht="18.75" hidden="false" customHeight="true" outlineLevel="0" collapsed="false">
      <c r="A64" s="196" t="s">
        <v>221</v>
      </c>
      <c r="B64" s="123" t="s">
        <v>222</v>
      </c>
      <c r="C64" s="197" t="n">
        <v>3</v>
      </c>
      <c r="D64" s="104" t="n">
        <v>10</v>
      </c>
      <c r="E64" s="198" t="n">
        <v>17395.5666</v>
      </c>
      <c r="F64" s="104" t="n">
        <v>11930.1666</v>
      </c>
      <c r="G64" s="104" t="n">
        <v>17494.9999</v>
      </c>
      <c r="H64" s="104" t="n">
        <v>23350</v>
      </c>
      <c r="I64" s="199" t="n">
        <v>61.45</v>
      </c>
      <c r="J64" s="200" t="n">
        <v>0.73</v>
      </c>
      <c r="K64" s="200" t="n">
        <v>35.91</v>
      </c>
      <c r="L64" s="200" t="n">
        <v>0</v>
      </c>
      <c r="M64" s="200" t="n">
        <v>1.89</v>
      </c>
      <c r="N64" s="200" t="n">
        <v>160.1917</v>
      </c>
      <c r="O64" s="200" t="n">
        <v>0</v>
      </c>
    </row>
    <row r="65" customFormat="false" ht="18.75" hidden="false" customHeight="true" outlineLevel="0" collapsed="false">
      <c r="A65" s="42" t="s">
        <v>223</v>
      </c>
      <c r="B65" s="195" t="s">
        <v>224</v>
      </c>
      <c r="C65" s="191" t="n">
        <v>8</v>
      </c>
      <c r="D65" s="109" t="n">
        <v>20</v>
      </c>
      <c r="E65" s="192" t="n">
        <v>21026.7499</v>
      </c>
      <c r="F65" s="109" t="n">
        <v>10687.8333</v>
      </c>
      <c r="G65" s="109" t="n">
        <v>23450.8333</v>
      </c>
      <c r="H65" s="109" t="n">
        <v>26528.1666</v>
      </c>
      <c r="I65" s="201" t="n">
        <v>76</v>
      </c>
      <c r="J65" s="202" t="n">
        <v>13.89</v>
      </c>
      <c r="K65" s="202" t="n">
        <v>5.14</v>
      </c>
      <c r="L65" s="202" t="n">
        <v>0.71</v>
      </c>
      <c r="M65" s="202" t="n">
        <v>4.24</v>
      </c>
      <c r="N65" s="202" t="n">
        <v>147.85</v>
      </c>
      <c r="O65" s="202" t="n">
        <v>0.42</v>
      </c>
    </row>
    <row r="66" customFormat="false" ht="18.75" hidden="false" customHeight="true" outlineLevel="0" collapsed="false">
      <c r="A66" s="196" t="s">
        <v>225</v>
      </c>
      <c r="B66" s="123" t="s">
        <v>226</v>
      </c>
      <c r="C66" s="197" t="n">
        <v>42</v>
      </c>
      <c r="D66" s="104" t="n">
        <v>195</v>
      </c>
      <c r="E66" s="198" t="n">
        <v>18173.3127</v>
      </c>
      <c r="F66" s="104" t="n">
        <v>10425.6666</v>
      </c>
      <c r="G66" s="104" t="n">
        <v>16978.3333</v>
      </c>
      <c r="H66" s="104" t="n">
        <v>26452.8333</v>
      </c>
      <c r="I66" s="199" t="n">
        <v>77.98</v>
      </c>
      <c r="J66" s="200" t="n">
        <v>4.87</v>
      </c>
      <c r="K66" s="200" t="n">
        <v>10.32</v>
      </c>
      <c r="L66" s="200" t="n">
        <v>0.03</v>
      </c>
      <c r="M66" s="200" t="n">
        <v>6.77</v>
      </c>
      <c r="N66" s="200" t="n">
        <v>154.8765</v>
      </c>
      <c r="O66" s="200" t="n">
        <v>1.38</v>
      </c>
    </row>
    <row r="67" customFormat="false" ht="18.75" hidden="false" customHeight="true" outlineLevel="0" collapsed="false">
      <c r="A67" s="42" t="s">
        <v>227</v>
      </c>
      <c r="B67" s="195" t="s">
        <v>228</v>
      </c>
      <c r="C67" s="191" t="n">
        <v>36</v>
      </c>
      <c r="D67" s="109" t="n">
        <v>344</v>
      </c>
      <c r="E67" s="192" t="n">
        <v>13297.4931</v>
      </c>
      <c r="F67" s="109" t="n">
        <v>9264.8333</v>
      </c>
      <c r="G67" s="109" t="n">
        <v>12784.3333</v>
      </c>
      <c r="H67" s="109" t="n">
        <v>17567.3333</v>
      </c>
      <c r="I67" s="201" t="n">
        <v>75.18</v>
      </c>
      <c r="J67" s="202" t="n">
        <v>3.59</v>
      </c>
      <c r="K67" s="202" t="n">
        <v>12.33</v>
      </c>
      <c r="L67" s="202" t="n">
        <v>0.06</v>
      </c>
      <c r="M67" s="202" t="n">
        <v>8.82</v>
      </c>
      <c r="N67" s="202" t="n">
        <v>159.9247</v>
      </c>
      <c r="O67" s="202" t="n">
        <v>0.18</v>
      </c>
    </row>
    <row r="68" customFormat="false" ht="18.75" hidden="false" customHeight="true" outlineLevel="0" collapsed="false">
      <c r="A68" s="196" t="s">
        <v>229</v>
      </c>
      <c r="B68" s="123" t="s">
        <v>230</v>
      </c>
      <c r="C68" s="197" t="n">
        <v>16</v>
      </c>
      <c r="D68" s="104" t="n">
        <v>56</v>
      </c>
      <c r="E68" s="198" t="n">
        <v>16905.2023</v>
      </c>
      <c r="F68" s="104" t="n">
        <v>9883.6666</v>
      </c>
      <c r="G68" s="104" t="n">
        <v>15686.8333</v>
      </c>
      <c r="H68" s="104" t="n">
        <v>26117.9999</v>
      </c>
      <c r="I68" s="199" t="n">
        <v>49.92</v>
      </c>
      <c r="J68" s="200" t="n">
        <v>4.1</v>
      </c>
      <c r="K68" s="200" t="n">
        <v>40.84</v>
      </c>
      <c r="L68" s="200" t="n">
        <v>0.41</v>
      </c>
      <c r="M68" s="200" t="n">
        <v>4.71</v>
      </c>
      <c r="N68" s="200" t="n">
        <v>154.9598</v>
      </c>
      <c r="O68" s="200" t="n">
        <v>0.11</v>
      </c>
    </row>
    <row r="69" customFormat="false" ht="18.75" hidden="false" customHeight="true" outlineLevel="0" collapsed="false">
      <c r="A69" s="42" t="s">
        <v>231</v>
      </c>
      <c r="B69" s="195" t="s">
        <v>232</v>
      </c>
      <c r="C69" s="191" t="n">
        <v>60</v>
      </c>
      <c r="D69" s="109" t="n">
        <v>160</v>
      </c>
      <c r="E69" s="192" t="n">
        <v>13112.2083</v>
      </c>
      <c r="F69" s="109" t="n">
        <v>9149.1666</v>
      </c>
      <c r="G69" s="109" t="n">
        <v>12428.1666</v>
      </c>
      <c r="H69" s="109" t="n">
        <v>17426.8333</v>
      </c>
      <c r="I69" s="201" t="n">
        <v>78.19</v>
      </c>
      <c r="J69" s="202" t="n">
        <v>2.16</v>
      </c>
      <c r="K69" s="202" t="n">
        <v>13.94</v>
      </c>
      <c r="L69" s="202" t="n">
        <v>0.2</v>
      </c>
      <c r="M69" s="202" t="n">
        <v>5.48</v>
      </c>
      <c r="N69" s="202" t="n">
        <v>155.1946</v>
      </c>
      <c r="O69" s="202" t="n">
        <v>0.27</v>
      </c>
    </row>
    <row r="70" customFormat="false" ht="18.75" hidden="false" customHeight="true" outlineLevel="0" collapsed="false">
      <c r="A70" s="196" t="s">
        <v>233</v>
      </c>
      <c r="B70" s="123" t="s">
        <v>234</v>
      </c>
      <c r="C70" s="197" t="n">
        <v>36</v>
      </c>
      <c r="D70" s="104" t="n">
        <v>121</v>
      </c>
      <c r="E70" s="198" t="n">
        <v>15326.1487</v>
      </c>
      <c r="F70" s="104" t="n">
        <v>8681.9999</v>
      </c>
      <c r="G70" s="104" t="n">
        <v>13631.6666</v>
      </c>
      <c r="H70" s="104" t="n">
        <v>23312.8333</v>
      </c>
      <c r="I70" s="199" t="n">
        <v>76.95</v>
      </c>
      <c r="J70" s="200" t="n">
        <v>0.37</v>
      </c>
      <c r="K70" s="200" t="n">
        <v>17.54</v>
      </c>
      <c r="L70" s="200" t="n">
        <v>0.46</v>
      </c>
      <c r="M70" s="200" t="n">
        <v>4.65</v>
      </c>
      <c r="N70" s="200" t="n">
        <v>155.1205</v>
      </c>
      <c r="O70" s="200" t="n">
        <v>0.37</v>
      </c>
    </row>
    <row r="71" customFormat="false" ht="18.75" hidden="false" customHeight="true" outlineLevel="0" collapsed="false">
      <c r="A71" s="42" t="s">
        <v>235</v>
      </c>
      <c r="B71" s="195" t="s">
        <v>236</v>
      </c>
      <c r="C71" s="191" t="n">
        <v>38</v>
      </c>
      <c r="D71" s="109" t="n">
        <v>184</v>
      </c>
      <c r="E71" s="192" t="n">
        <v>14176.2137</v>
      </c>
      <c r="F71" s="109" t="n">
        <v>8262.1666</v>
      </c>
      <c r="G71" s="109" t="n">
        <v>12119.4999</v>
      </c>
      <c r="H71" s="109" t="n">
        <v>20431.4999</v>
      </c>
      <c r="I71" s="201" t="n">
        <v>71.66</v>
      </c>
      <c r="J71" s="202" t="n">
        <v>1.91</v>
      </c>
      <c r="K71" s="202" t="n">
        <v>20.32</v>
      </c>
      <c r="L71" s="202" t="n">
        <v>0.06</v>
      </c>
      <c r="M71" s="202" t="n">
        <v>6.03</v>
      </c>
      <c r="N71" s="202" t="n">
        <v>156.7925</v>
      </c>
      <c r="O71" s="202" t="n">
        <v>0.97</v>
      </c>
    </row>
    <row r="72" customFormat="false" ht="18.75" hidden="false" customHeight="true" outlineLevel="0" collapsed="false">
      <c r="A72" s="196" t="s">
        <v>237</v>
      </c>
      <c r="B72" s="123" t="s">
        <v>238</v>
      </c>
      <c r="C72" s="197" t="n">
        <v>41</v>
      </c>
      <c r="D72" s="104" t="n">
        <v>79</v>
      </c>
      <c r="E72" s="198" t="n">
        <v>12286.3333</v>
      </c>
      <c r="F72" s="104" t="n">
        <v>8963</v>
      </c>
      <c r="G72" s="104" t="n">
        <v>11750.3333</v>
      </c>
      <c r="H72" s="104" t="n">
        <v>16682.3333</v>
      </c>
      <c r="I72" s="199" t="n">
        <v>79.07</v>
      </c>
      <c r="J72" s="200" t="n">
        <v>1.23</v>
      </c>
      <c r="K72" s="200" t="n">
        <v>14.01</v>
      </c>
      <c r="L72" s="200" t="n">
        <v>0.09</v>
      </c>
      <c r="M72" s="200" t="n">
        <v>5.58</v>
      </c>
      <c r="N72" s="200" t="n">
        <v>154.811</v>
      </c>
      <c r="O72" s="200" t="n">
        <v>0.12</v>
      </c>
    </row>
    <row r="73" customFormat="false" ht="18.75" hidden="false" customHeight="true" outlineLevel="0" collapsed="false">
      <c r="A73" s="42" t="s">
        <v>239</v>
      </c>
      <c r="B73" s="195" t="s">
        <v>240</v>
      </c>
      <c r="C73" s="191" t="n">
        <v>143</v>
      </c>
      <c r="D73" s="109" t="n">
        <v>741</v>
      </c>
      <c r="E73" s="192" t="n">
        <v>12045.5874</v>
      </c>
      <c r="F73" s="109" t="n">
        <v>8279.9999</v>
      </c>
      <c r="G73" s="109" t="n">
        <v>11462.3333</v>
      </c>
      <c r="H73" s="109" t="n">
        <v>16403.1666</v>
      </c>
      <c r="I73" s="201" t="n">
        <v>77.75</v>
      </c>
      <c r="J73" s="202" t="n">
        <v>1.86</v>
      </c>
      <c r="K73" s="202" t="n">
        <v>15.19</v>
      </c>
      <c r="L73" s="202" t="n">
        <v>0.27</v>
      </c>
      <c r="M73" s="202" t="n">
        <v>4.9</v>
      </c>
      <c r="N73" s="202" t="n">
        <v>157.1263</v>
      </c>
      <c r="O73" s="202" t="n">
        <v>0.38</v>
      </c>
    </row>
    <row r="74" customFormat="false" ht="18.75" hidden="false" customHeight="true" outlineLevel="0" collapsed="false">
      <c r="A74" s="196" t="s">
        <v>241</v>
      </c>
      <c r="B74" s="123" t="s">
        <v>242</v>
      </c>
      <c r="C74" s="197" t="n">
        <v>14</v>
      </c>
      <c r="D74" s="104" t="n">
        <v>19</v>
      </c>
      <c r="E74" s="198" t="n">
        <v>13176.0175</v>
      </c>
      <c r="F74" s="104" t="n">
        <v>8228</v>
      </c>
      <c r="G74" s="104" t="n">
        <v>11628.3333</v>
      </c>
      <c r="H74" s="104" t="n">
        <v>20299.3333</v>
      </c>
      <c r="I74" s="199" t="n">
        <v>78.64</v>
      </c>
      <c r="J74" s="200" t="n">
        <v>1.9</v>
      </c>
      <c r="K74" s="200" t="n">
        <v>15.32</v>
      </c>
      <c r="L74" s="200" t="n">
        <v>0</v>
      </c>
      <c r="M74" s="200" t="n">
        <v>4.12</v>
      </c>
      <c r="N74" s="200" t="n">
        <v>157.6491</v>
      </c>
      <c r="O74" s="200" t="n">
        <v>0.11</v>
      </c>
    </row>
    <row r="75" customFormat="false" ht="18.75" hidden="false" customHeight="true" outlineLevel="0" collapsed="false">
      <c r="A75" s="42" t="s">
        <v>243</v>
      </c>
      <c r="B75" s="195" t="s">
        <v>244</v>
      </c>
      <c r="C75" s="191" t="n">
        <v>32</v>
      </c>
      <c r="D75" s="109" t="n">
        <v>48</v>
      </c>
      <c r="E75" s="192" t="n">
        <v>14021.7846</v>
      </c>
      <c r="F75" s="109" t="n">
        <v>9101.3333</v>
      </c>
      <c r="G75" s="109" t="n">
        <v>13608.3333</v>
      </c>
      <c r="H75" s="109" t="n">
        <v>21130.9999</v>
      </c>
      <c r="I75" s="201" t="n">
        <v>75.19</v>
      </c>
      <c r="J75" s="202" t="n">
        <v>2.38</v>
      </c>
      <c r="K75" s="202" t="n">
        <v>16.81</v>
      </c>
      <c r="L75" s="202" t="n">
        <v>0</v>
      </c>
      <c r="M75" s="202" t="n">
        <v>5.6</v>
      </c>
      <c r="N75" s="202" t="n">
        <v>156.4649</v>
      </c>
      <c r="O75" s="202" t="n">
        <v>0.71</v>
      </c>
    </row>
    <row r="76" customFormat="false" ht="18.75" hidden="false" customHeight="true" outlineLevel="0" collapsed="false">
      <c r="A76" s="196" t="s">
        <v>245</v>
      </c>
      <c r="B76" s="123" t="s">
        <v>246</v>
      </c>
      <c r="C76" s="197" t="n">
        <v>40</v>
      </c>
      <c r="D76" s="104" t="n">
        <v>62</v>
      </c>
      <c r="E76" s="198" t="n">
        <v>13635.7741</v>
      </c>
      <c r="F76" s="104" t="n">
        <v>9640.1666</v>
      </c>
      <c r="G76" s="104" t="n">
        <v>13619.1666</v>
      </c>
      <c r="H76" s="104" t="n">
        <v>18066.9999</v>
      </c>
      <c r="I76" s="199" t="n">
        <v>78.75</v>
      </c>
      <c r="J76" s="200" t="n">
        <v>2.31</v>
      </c>
      <c r="K76" s="200" t="n">
        <v>11.97</v>
      </c>
      <c r="L76" s="200" t="n">
        <v>0</v>
      </c>
      <c r="M76" s="200" t="n">
        <v>6.95</v>
      </c>
      <c r="N76" s="200" t="n">
        <v>151.7916</v>
      </c>
      <c r="O76" s="200" t="n">
        <v>0.16</v>
      </c>
    </row>
    <row r="77" customFormat="false" ht="18.75" hidden="false" customHeight="true" outlineLevel="0" collapsed="false">
      <c r="A77" s="42" t="s">
        <v>247</v>
      </c>
      <c r="B77" s="195" t="s">
        <v>248</v>
      </c>
      <c r="C77" s="191" t="n">
        <v>54</v>
      </c>
      <c r="D77" s="109" t="n">
        <v>277</v>
      </c>
      <c r="E77" s="192" t="n">
        <v>11414.87</v>
      </c>
      <c r="F77" s="109" t="n">
        <v>8082.1666</v>
      </c>
      <c r="G77" s="109" t="n">
        <v>10619.6666</v>
      </c>
      <c r="H77" s="109" t="n">
        <v>15386.8333</v>
      </c>
      <c r="I77" s="201" t="n">
        <v>83.79</v>
      </c>
      <c r="J77" s="202" t="n">
        <v>1.99</v>
      </c>
      <c r="K77" s="202" t="n">
        <v>8.42</v>
      </c>
      <c r="L77" s="202" t="n">
        <v>0.13</v>
      </c>
      <c r="M77" s="202" t="n">
        <v>5.64</v>
      </c>
      <c r="N77" s="202" t="n">
        <v>154.2823</v>
      </c>
      <c r="O77" s="202" t="n">
        <v>0.7</v>
      </c>
    </row>
    <row r="78" customFormat="false" ht="18.75" hidden="false" customHeight="true" outlineLevel="0" collapsed="false">
      <c r="A78" s="196" t="s">
        <v>249</v>
      </c>
      <c r="B78" s="123" t="s">
        <v>250</v>
      </c>
      <c r="C78" s="197" t="n">
        <v>10</v>
      </c>
      <c r="D78" s="104" t="n">
        <v>27</v>
      </c>
      <c r="E78" s="198" t="n">
        <v>14290.5308</v>
      </c>
      <c r="F78" s="104" t="n">
        <v>8124.5</v>
      </c>
      <c r="G78" s="104" t="n">
        <v>12612</v>
      </c>
      <c r="H78" s="104" t="n">
        <v>22476.1666</v>
      </c>
      <c r="I78" s="199" t="n">
        <v>76.63</v>
      </c>
      <c r="J78" s="200" t="n">
        <v>0.64</v>
      </c>
      <c r="K78" s="200" t="n">
        <v>16.37</v>
      </c>
      <c r="L78" s="200" t="n">
        <v>0</v>
      </c>
      <c r="M78" s="200" t="n">
        <v>6.35</v>
      </c>
      <c r="N78" s="200" t="n">
        <v>155.8272</v>
      </c>
      <c r="O78" s="200" t="n">
        <v>0.51</v>
      </c>
    </row>
    <row r="79" customFormat="false" ht="18.75" hidden="false" customHeight="true" outlineLevel="0" collapsed="false">
      <c r="A79" s="42" t="s">
        <v>251</v>
      </c>
      <c r="B79" s="195" t="s">
        <v>252</v>
      </c>
      <c r="C79" s="191" t="n">
        <v>7</v>
      </c>
      <c r="D79" s="109" t="n">
        <v>10</v>
      </c>
      <c r="E79" s="192" t="n">
        <v>11045.6333</v>
      </c>
      <c r="F79" s="109" t="n">
        <v>7789.5</v>
      </c>
      <c r="G79" s="109" t="n">
        <v>11101.4999</v>
      </c>
      <c r="H79" s="109" t="n">
        <v>14463.6666</v>
      </c>
      <c r="I79" s="201" t="n">
        <v>72.44</v>
      </c>
      <c r="J79" s="202" t="n">
        <v>3.42</v>
      </c>
      <c r="K79" s="202" t="n">
        <v>19.94</v>
      </c>
      <c r="L79" s="202" t="n">
        <v>0</v>
      </c>
      <c r="M79" s="202" t="n">
        <v>4.18</v>
      </c>
      <c r="N79" s="202" t="n">
        <v>167.2667</v>
      </c>
      <c r="O79" s="202" t="n">
        <v>3.44</v>
      </c>
    </row>
    <row r="80" customFormat="false" ht="18.75" hidden="false" customHeight="true" outlineLevel="0" collapsed="false">
      <c r="A80" s="196" t="s">
        <v>253</v>
      </c>
      <c r="B80" s="123" t="s">
        <v>254</v>
      </c>
      <c r="C80" s="197" t="n">
        <v>12</v>
      </c>
      <c r="D80" s="104" t="n">
        <v>17</v>
      </c>
      <c r="E80" s="198" t="n">
        <v>9248.4117</v>
      </c>
      <c r="F80" s="104" t="n">
        <v>6382.3333</v>
      </c>
      <c r="G80" s="104" t="n">
        <v>8745.3333</v>
      </c>
      <c r="H80" s="104" t="n">
        <v>13353.6666</v>
      </c>
      <c r="I80" s="199" t="n">
        <v>73.72</v>
      </c>
      <c r="J80" s="200" t="n">
        <v>4.2</v>
      </c>
      <c r="K80" s="200" t="n">
        <v>17.39</v>
      </c>
      <c r="L80" s="200" t="n">
        <v>0</v>
      </c>
      <c r="M80" s="200" t="n">
        <v>4.67</v>
      </c>
      <c r="N80" s="200" t="n">
        <v>153.9706</v>
      </c>
      <c r="O80" s="200" t="n">
        <v>1.06</v>
      </c>
    </row>
    <row r="81" customFormat="false" ht="18.75" hidden="false" customHeight="true" outlineLevel="0" collapsed="false">
      <c r="A81" s="42" t="s">
        <v>255</v>
      </c>
      <c r="B81" s="195" t="s">
        <v>256</v>
      </c>
      <c r="C81" s="191" t="n">
        <v>53</v>
      </c>
      <c r="D81" s="109" t="n">
        <v>127</v>
      </c>
      <c r="E81" s="192" t="n">
        <v>11530.433</v>
      </c>
      <c r="F81" s="109" t="n">
        <v>7702.5</v>
      </c>
      <c r="G81" s="109" t="n">
        <v>10816.6666</v>
      </c>
      <c r="H81" s="109" t="n">
        <v>15112.3333</v>
      </c>
      <c r="I81" s="201" t="n">
        <v>74.56</v>
      </c>
      <c r="J81" s="202" t="n">
        <v>3.08</v>
      </c>
      <c r="K81" s="202" t="n">
        <v>17.11</v>
      </c>
      <c r="L81" s="202" t="n">
        <v>0</v>
      </c>
      <c r="M81" s="202" t="n">
        <v>5.23</v>
      </c>
      <c r="N81" s="202" t="n">
        <v>157.7053</v>
      </c>
      <c r="O81" s="202" t="n">
        <v>0.94</v>
      </c>
    </row>
    <row r="82" customFormat="false" ht="18.75" hidden="false" customHeight="true" outlineLevel="0" collapsed="false">
      <c r="A82" s="196" t="s">
        <v>257</v>
      </c>
      <c r="B82" s="123" t="s">
        <v>258</v>
      </c>
      <c r="C82" s="197" t="n">
        <v>29</v>
      </c>
      <c r="D82" s="104" t="n">
        <v>78</v>
      </c>
      <c r="E82" s="198" t="n">
        <v>9781.0384</v>
      </c>
      <c r="F82" s="104" t="n">
        <v>7329.3333</v>
      </c>
      <c r="G82" s="104" t="n">
        <v>9670.6666</v>
      </c>
      <c r="H82" s="104" t="n">
        <v>12609.6666</v>
      </c>
      <c r="I82" s="199" t="n">
        <v>73.99</v>
      </c>
      <c r="J82" s="200" t="n">
        <v>1.71</v>
      </c>
      <c r="K82" s="200" t="n">
        <v>18.22</v>
      </c>
      <c r="L82" s="200" t="n">
        <v>0.23</v>
      </c>
      <c r="M82" s="200" t="n">
        <v>5.83</v>
      </c>
      <c r="N82" s="200" t="n">
        <v>158.2019</v>
      </c>
      <c r="O82" s="200" t="n">
        <v>0.27</v>
      </c>
    </row>
    <row r="83" customFormat="false" ht="18.75" hidden="false" customHeight="true" outlineLevel="0" collapsed="false">
      <c r="A83" s="42" t="s">
        <v>259</v>
      </c>
      <c r="B83" s="195" t="s">
        <v>260</v>
      </c>
      <c r="C83" s="191" t="n">
        <v>7</v>
      </c>
      <c r="D83" s="109" t="n">
        <v>12</v>
      </c>
      <c r="E83" s="192" t="n">
        <v>9652.9444</v>
      </c>
      <c r="F83" s="109" t="n">
        <v>5397</v>
      </c>
      <c r="G83" s="109" t="n">
        <v>9203.1666</v>
      </c>
      <c r="H83" s="109" t="n">
        <v>14734.9999</v>
      </c>
      <c r="I83" s="201" t="n">
        <v>83.98</v>
      </c>
      <c r="J83" s="202" t="n">
        <v>1.89</v>
      </c>
      <c r="K83" s="202" t="n">
        <v>8.3</v>
      </c>
      <c r="L83" s="202" t="n">
        <v>0</v>
      </c>
      <c r="M83" s="202" t="n">
        <v>5.8</v>
      </c>
      <c r="N83" s="202" t="n">
        <v>149.7361</v>
      </c>
      <c r="O83" s="202" t="n">
        <v>0.21</v>
      </c>
    </row>
    <row r="84" customFormat="false" ht="18.75" hidden="false" customHeight="true" outlineLevel="0" collapsed="false">
      <c r="A84" s="196" t="s">
        <v>261</v>
      </c>
      <c r="B84" s="123" t="s">
        <v>262</v>
      </c>
      <c r="C84" s="197" t="n">
        <v>92</v>
      </c>
      <c r="D84" s="104" t="n">
        <v>313</v>
      </c>
      <c r="E84" s="198" t="n">
        <v>11495.3439</v>
      </c>
      <c r="F84" s="104" t="n">
        <v>8056.6666</v>
      </c>
      <c r="G84" s="104" t="n">
        <v>10900</v>
      </c>
      <c r="H84" s="104" t="n">
        <v>15682.1666</v>
      </c>
      <c r="I84" s="199" t="n">
        <v>72.76</v>
      </c>
      <c r="J84" s="200" t="n">
        <v>5.11</v>
      </c>
      <c r="K84" s="200" t="n">
        <v>15.56</v>
      </c>
      <c r="L84" s="200" t="n">
        <v>0.3</v>
      </c>
      <c r="M84" s="200" t="n">
        <v>6.25</v>
      </c>
      <c r="N84" s="200" t="n">
        <v>155.7351</v>
      </c>
      <c r="O84" s="200" t="n">
        <v>2.33</v>
      </c>
    </row>
    <row r="85" customFormat="false" ht="18.75" hidden="false" customHeight="true" outlineLevel="0" collapsed="false">
      <c r="A85" s="42" t="s">
        <v>263</v>
      </c>
      <c r="B85" s="195" t="s">
        <v>264</v>
      </c>
      <c r="C85" s="191" t="n">
        <v>31</v>
      </c>
      <c r="D85" s="109" t="n">
        <v>171</v>
      </c>
      <c r="E85" s="192" t="n">
        <v>11203.6627</v>
      </c>
      <c r="F85" s="109" t="n">
        <v>8143.9999</v>
      </c>
      <c r="G85" s="109" t="n">
        <v>10499.6666</v>
      </c>
      <c r="H85" s="109" t="n">
        <v>15384.3333</v>
      </c>
      <c r="I85" s="201" t="n">
        <v>75.64</v>
      </c>
      <c r="J85" s="202" t="n">
        <v>2.17</v>
      </c>
      <c r="K85" s="202" t="n">
        <v>17.77</v>
      </c>
      <c r="L85" s="202" t="n">
        <v>0.03</v>
      </c>
      <c r="M85" s="202" t="n">
        <v>4.37</v>
      </c>
      <c r="N85" s="202" t="n">
        <v>156.9204</v>
      </c>
      <c r="O85" s="202" t="n">
        <v>1.48</v>
      </c>
    </row>
    <row r="86" customFormat="false" ht="18.75" hidden="false" customHeight="true" outlineLevel="0" collapsed="false">
      <c r="A86" s="196" t="s">
        <v>265</v>
      </c>
      <c r="B86" s="123" t="s">
        <v>266</v>
      </c>
      <c r="C86" s="197" t="n">
        <v>20</v>
      </c>
      <c r="D86" s="104" t="n">
        <v>84</v>
      </c>
      <c r="E86" s="198" t="n">
        <v>16530.9047</v>
      </c>
      <c r="F86" s="104" t="n">
        <v>10031.1666</v>
      </c>
      <c r="G86" s="104" t="n">
        <v>13637</v>
      </c>
      <c r="H86" s="104" t="n">
        <v>29651.6666</v>
      </c>
      <c r="I86" s="199" t="n">
        <v>53.16</v>
      </c>
      <c r="J86" s="200" t="n">
        <v>3.35</v>
      </c>
      <c r="K86" s="200" t="n">
        <v>38.74</v>
      </c>
      <c r="L86" s="200" t="n">
        <v>0</v>
      </c>
      <c r="M86" s="200" t="n">
        <v>4.74</v>
      </c>
      <c r="N86" s="200" t="n">
        <v>156.0603</v>
      </c>
      <c r="O86" s="200" t="n">
        <v>0.85</v>
      </c>
    </row>
    <row r="87" customFormat="false" ht="18.75" hidden="false" customHeight="true" outlineLevel="0" collapsed="false">
      <c r="A87" s="42" t="s">
        <v>269</v>
      </c>
      <c r="B87" s="195" t="s">
        <v>270</v>
      </c>
      <c r="C87" s="191" t="n">
        <v>14</v>
      </c>
      <c r="D87" s="109" t="n">
        <v>30</v>
      </c>
      <c r="E87" s="192" t="n">
        <v>10758.1888</v>
      </c>
      <c r="F87" s="109" t="n">
        <v>8316.4999</v>
      </c>
      <c r="G87" s="109" t="n">
        <v>10929</v>
      </c>
      <c r="H87" s="109" t="n">
        <v>12747.4999</v>
      </c>
      <c r="I87" s="201" t="n">
        <v>81.02</v>
      </c>
      <c r="J87" s="202" t="n">
        <v>0.92</v>
      </c>
      <c r="K87" s="202" t="n">
        <v>12.57</v>
      </c>
      <c r="L87" s="202" t="n">
        <v>0.21</v>
      </c>
      <c r="M87" s="202" t="n">
        <v>5.25</v>
      </c>
      <c r="N87" s="202" t="n">
        <v>155.8467</v>
      </c>
      <c r="O87" s="202" t="n">
        <v>0.32</v>
      </c>
    </row>
    <row r="88" customFormat="false" ht="18.75" hidden="false" customHeight="true" outlineLevel="0" collapsed="false">
      <c r="A88" s="196" t="s">
        <v>271</v>
      </c>
      <c r="B88" s="123" t="s">
        <v>272</v>
      </c>
      <c r="C88" s="197" t="n">
        <v>16</v>
      </c>
      <c r="D88" s="104" t="n">
        <v>29</v>
      </c>
      <c r="E88" s="198" t="n">
        <v>10304.6436</v>
      </c>
      <c r="F88" s="104" t="n">
        <v>8235</v>
      </c>
      <c r="G88" s="104" t="n">
        <v>10397.6666</v>
      </c>
      <c r="H88" s="104" t="n">
        <v>12027.6666</v>
      </c>
      <c r="I88" s="199" t="n">
        <v>76.69</v>
      </c>
      <c r="J88" s="200" t="n">
        <v>2.72</v>
      </c>
      <c r="K88" s="200" t="n">
        <v>13</v>
      </c>
      <c r="L88" s="200" t="n">
        <v>0.03</v>
      </c>
      <c r="M88" s="200" t="n">
        <v>7.53</v>
      </c>
      <c r="N88" s="200" t="n">
        <v>150.8448</v>
      </c>
      <c r="O88" s="200" t="n">
        <v>0.2</v>
      </c>
    </row>
    <row r="89" customFormat="false" ht="18.75" hidden="false" customHeight="true" outlineLevel="0" collapsed="false">
      <c r="A89" s="42" t="s">
        <v>273</v>
      </c>
      <c r="B89" s="195" t="s">
        <v>274</v>
      </c>
      <c r="C89" s="191" t="n">
        <v>6</v>
      </c>
      <c r="D89" s="109" t="n">
        <v>13</v>
      </c>
      <c r="E89" s="192" t="n">
        <v>10004.923</v>
      </c>
      <c r="F89" s="109" t="n">
        <v>8520.3333</v>
      </c>
      <c r="G89" s="109" t="n">
        <v>9120.6666</v>
      </c>
      <c r="H89" s="109" t="n">
        <v>12216.6666</v>
      </c>
      <c r="I89" s="201" t="n">
        <v>88.78</v>
      </c>
      <c r="J89" s="202" t="n">
        <v>0.35</v>
      </c>
      <c r="K89" s="202" t="n">
        <v>4.57</v>
      </c>
      <c r="L89" s="202" t="n">
        <v>0.53</v>
      </c>
      <c r="M89" s="202" t="n">
        <v>5.75</v>
      </c>
      <c r="N89" s="202" t="n">
        <v>160.4615</v>
      </c>
      <c r="O89" s="202" t="n">
        <v>0</v>
      </c>
    </row>
    <row r="90" customFormat="false" ht="18.75" hidden="false" customHeight="true" outlineLevel="0" collapsed="false">
      <c r="A90" s="196" t="s">
        <v>275</v>
      </c>
      <c r="B90" s="123" t="s">
        <v>276</v>
      </c>
      <c r="C90" s="197" t="n">
        <v>5</v>
      </c>
      <c r="D90" s="104" t="n">
        <v>99</v>
      </c>
      <c r="E90" s="198" t="n">
        <v>7750.0269</v>
      </c>
      <c r="F90" s="104" t="n">
        <v>5182.3333</v>
      </c>
      <c r="G90" s="104" t="n">
        <v>6939</v>
      </c>
      <c r="H90" s="104" t="n">
        <v>11352.6666</v>
      </c>
      <c r="I90" s="199" t="n">
        <v>84.97</v>
      </c>
      <c r="J90" s="200" t="n">
        <v>2.68</v>
      </c>
      <c r="K90" s="200" t="n">
        <v>2.4</v>
      </c>
      <c r="L90" s="200" t="n">
        <v>0.01</v>
      </c>
      <c r="M90" s="200" t="n">
        <v>9.91</v>
      </c>
      <c r="N90" s="200" t="n">
        <v>150.0774</v>
      </c>
      <c r="O90" s="200" t="n">
        <v>0.9</v>
      </c>
    </row>
    <row r="91" customFormat="false" ht="18.75" hidden="false" customHeight="true" outlineLevel="0" collapsed="false">
      <c r="A91" s="42" t="s">
        <v>277</v>
      </c>
      <c r="B91" s="195" t="s">
        <v>278</v>
      </c>
      <c r="C91" s="191" t="n">
        <v>7</v>
      </c>
      <c r="D91" s="109" t="n">
        <v>36</v>
      </c>
      <c r="E91" s="192" t="n">
        <v>12414.1203</v>
      </c>
      <c r="F91" s="109" t="n">
        <v>8219.6666</v>
      </c>
      <c r="G91" s="109" t="n">
        <v>13037.6666</v>
      </c>
      <c r="H91" s="109" t="n">
        <v>14979.6666</v>
      </c>
      <c r="I91" s="201" t="n">
        <v>68.11</v>
      </c>
      <c r="J91" s="202" t="n">
        <v>11.15</v>
      </c>
      <c r="K91" s="202" t="n">
        <v>8.9</v>
      </c>
      <c r="L91" s="202" t="n">
        <v>0</v>
      </c>
      <c r="M91" s="202" t="n">
        <v>11.82</v>
      </c>
      <c r="N91" s="202" t="n">
        <v>143.112</v>
      </c>
      <c r="O91" s="202" t="n">
        <v>2.15</v>
      </c>
    </row>
    <row r="92" customFormat="false" ht="18.75" hidden="false" customHeight="true" outlineLevel="0" collapsed="false">
      <c r="A92" s="196" t="s">
        <v>279</v>
      </c>
      <c r="B92" s="123" t="s">
        <v>280</v>
      </c>
      <c r="C92" s="197" t="n">
        <v>10</v>
      </c>
      <c r="D92" s="104" t="n">
        <v>10</v>
      </c>
      <c r="E92" s="198" t="n">
        <v>8111.3999</v>
      </c>
      <c r="F92" s="104" t="n">
        <v>5810.6666</v>
      </c>
      <c r="G92" s="104" t="n">
        <v>7794.1666</v>
      </c>
      <c r="H92" s="104" t="n">
        <v>10752.9999</v>
      </c>
      <c r="I92" s="199" t="n">
        <v>62.27</v>
      </c>
      <c r="J92" s="200" t="n">
        <v>7.04</v>
      </c>
      <c r="K92" s="200" t="n">
        <v>12.65</v>
      </c>
      <c r="L92" s="200" t="n">
        <v>0.25</v>
      </c>
      <c r="M92" s="200" t="n">
        <v>17.77</v>
      </c>
      <c r="N92" s="200" t="n">
        <v>146.6917</v>
      </c>
      <c r="O92" s="200" t="n">
        <v>1.98</v>
      </c>
    </row>
    <row r="93" customFormat="false" ht="18.75" hidden="false" customHeight="true" outlineLevel="0" collapsed="false">
      <c r="A93" s="42" t="s">
        <v>281</v>
      </c>
      <c r="B93" s="195" t="s">
        <v>282</v>
      </c>
      <c r="C93" s="191" t="n">
        <v>4</v>
      </c>
      <c r="D93" s="109" t="n">
        <v>11</v>
      </c>
      <c r="E93" s="192" t="n">
        <v>9073.3939</v>
      </c>
      <c r="F93" s="109" t="n">
        <v>6995.8333</v>
      </c>
      <c r="G93" s="109" t="n">
        <v>7577.6666</v>
      </c>
      <c r="H93" s="109" t="n">
        <v>12763.6666</v>
      </c>
      <c r="I93" s="201" t="n">
        <v>69.86</v>
      </c>
      <c r="J93" s="202" t="n">
        <v>12.28</v>
      </c>
      <c r="K93" s="202" t="n">
        <v>12.2</v>
      </c>
      <c r="L93" s="202" t="n">
        <v>0.33</v>
      </c>
      <c r="M93" s="202" t="n">
        <v>5.31</v>
      </c>
      <c r="N93" s="202" t="n">
        <v>159.0091</v>
      </c>
      <c r="O93" s="202" t="n">
        <v>0.58</v>
      </c>
    </row>
    <row r="94" customFormat="false" ht="18.75" hidden="false" customHeight="true" outlineLevel="0" collapsed="false">
      <c r="A94" s="196" t="s">
        <v>283</v>
      </c>
      <c r="B94" s="123" t="s">
        <v>284</v>
      </c>
      <c r="C94" s="197" t="n">
        <v>8</v>
      </c>
      <c r="D94" s="104" t="n">
        <v>14</v>
      </c>
      <c r="E94" s="198" t="n">
        <v>13371.4285</v>
      </c>
      <c r="F94" s="104" t="n">
        <v>7210.8333</v>
      </c>
      <c r="G94" s="104" t="n">
        <v>11670.6666</v>
      </c>
      <c r="H94" s="104" t="n">
        <v>28432</v>
      </c>
      <c r="I94" s="199" t="n">
        <v>66.72</v>
      </c>
      <c r="J94" s="200" t="n">
        <v>3.71</v>
      </c>
      <c r="K94" s="200" t="n">
        <v>15.91</v>
      </c>
      <c r="L94" s="200" t="n">
        <v>0</v>
      </c>
      <c r="M94" s="200" t="n">
        <v>13.65</v>
      </c>
      <c r="N94" s="200" t="n">
        <v>152.9702</v>
      </c>
      <c r="O94" s="200" t="n">
        <v>0.6</v>
      </c>
    </row>
    <row r="95" customFormat="false" ht="18.75" hidden="false" customHeight="true" outlineLevel="0" collapsed="false">
      <c r="A95" s="42" t="s">
        <v>285</v>
      </c>
      <c r="B95" s="195" t="s">
        <v>286</v>
      </c>
      <c r="C95" s="191" t="n">
        <v>30</v>
      </c>
      <c r="D95" s="109" t="n">
        <v>129</v>
      </c>
      <c r="E95" s="192" t="n">
        <v>8268.2867</v>
      </c>
      <c r="F95" s="109" t="n">
        <v>5995</v>
      </c>
      <c r="G95" s="109" t="n">
        <v>7703.6666</v>
      </c>
      <c r="H95" s="109" t="n">
        <v>11729</v>
      </c>
      <c r="I95" s="201" t="n">
        <v>70.9</v>
      </c>
      <c r="J95" s="202" t="n">
        <v>4.74</v>
      </c>
      <c r="K95" s="202" t="n">
        <v>16.65</v>
      </c>
      <c r="L95" s="202" t="n">
        <v>0.12</v>
      </c>
      <c r="M95" s="202" t="n">
        <v>7.57</v>
      </c>
      <c r="N95" s="202" t="n">
        <v>155.848</v>
      </c>
      <c r="O95" s="202" t="n">
        <v>1.18</v>
      </c>
    </row>
    <row r="96" customFormat="false" ht="18.75" hidden="false" customHeight="true" outlineLevel="0" collapsed="false">
      <c r="A96" s="196" t="s">
        <v>287</v>
      </c>
      <c r="B96" s="123" t="s">
        <v>288</v>
      </c>
      <c r="C96" s="197" t="n">
        <v>5</v>
      </c>
      <c r="D96" s="104" t="n">
        <v>55</v>
      </c>
      <c r="E96" s="198" t="n">
        <v>17080.6484</v>
      </c>
      <c r="F96" s="104" t="n">
        <v>12179.6666</v>
      </c>
      <c r="G96" s="104" t="n">
        <v>17532.3333</v>
      </c>
      <c r="H96" s="104" t="n">
        <v>20561.4999</v>
      </c>
      <c r="I96" s="199" t="n">
        <v>69.55</v>
      </c>
      <c r="J96" s="200" t="n">
        <v>18.07</v>
      </c>
      <c r="K96" s="200" t="n">
        <v>5.86</v>
      </c>
      <c r="L96" s="200" t="n">
        <v>0</v>
      </c>
      <c r="M96" s="200" t="n">
        <v>6.5</v>
      </c>
      <c r="N96" s="200" t="n">
        <v>149.503</v>
      </c>
      <c r="O96" s="200" t="n">
        <v>2.54</v>
      </c>
    </row>
    <row r="97" customFormat="false" ht="18.75" hidden="false" customHeight="true" outlineLevel="0" collapsed="false">
      <c r="A97" s="42" t="s">
        <v>289</v>
      </c>
      <c r="B97" s="195" t="s">
        <v>290</v>
      </c>
      <c r="C97" s="191" t="n">
        <v>26</v>
      </c>
      <c r="D97" s="109" t="n">
        <v>201</v>
      </c>
      <c r="E97" s="192" t="n">
        <v>9338.7462</v>
      </c>
      <c r="F97" s="109" t="n">
        <v>6584.4999</v>
      </c>
      <c r="G97" s="109" t="n">
        <v>9328.6666</v>
      </c>
      <c r="H97" s="109" t="n">
        <v>11529.1666</v>
      </c>
      <c r="I97" s="201" t="n">
        <v>62.03</v>
      </c>
      <c r="J97" s="202" t="n">
        <v>13.14</v>
      </c>
      <c r="K97" s="202" t="n">
        <v>19.92</v>
      </c>
      <c r="L97" s="202" t="n">
        <v>0</v>
      </c>
      <c r="M97" s="202" t="n">
        <v>4.89</v>
      </c>
      <c r="N97" s="202" t="n">
        <v>163.8449</v>
      </c>
      <c r="O97" s="202" t="n">
        <v>6.35</v>
      </c>
    </row>
    <row r="98" customFormat="false" ht="18.75" hidden="false" customHeight="true" outlineLevel="0" collapsed="false">
      <c r="A98" s="196" t="s">
        <v>291</v>
      </c>
      <c r="B98" s="123" t="s">
        <v>292</v>
      </c>
      <c r="C98" s="197" t="n">
        <v>29</v>
      </c>
      <c r="D98" s="104" t="n">
        <v>426</v>
      </c>
      <c r="E98" s="198" t="n">
        <v>7554.4592</v>
      </c>
      <c r="F98" s="104" t="n">
        <v>5185.3333</v>
      </c>
      <c r="G98" s="104" t="n">
        <v>6979.8333</v>
      </c>
      <c r="H98" s="104" t="n">
        <v>10629.1666</v>
      </c>
      <c r="I98" s="199" t="n">
        <v>73.7</v>
      </c>
      <c r="J98" s="200" t="n">
        <v>7.1</v>
      </c>
      <c r="K98" s="200" t="n">
        <v>10.84</v>
      </c>
      <c r="L98" s="200" t="n">
        <v>0.02</v>
      </c>
      <c r="M98" s="200" t="n">
        <v>8.31</v>
      </c>
      <c r="N98" s="200" t="n">
        <v>148.1418</v>
      </c>
      <c r="O98" s="200" t="n">
        <v>1.23</v>
      </c>
    </row>
    <row r="99" customFormat="false" ht="18.75" hidden="false" customHeight="true" outlineLevel="0" collapsed="false">
      <c r="A99" s="42" t="s">
        <v>293</v>
      </c>
      <c r="B99" s="195" t="s">
        <v>294</v>
      </c>
      <c r="C99" s="191" t="n">
        <v>24</v>
      </c>
      <c r="D99" s="109" t="n">
        <v>109</v>
      </c>
      <c r="E99" s="192" t="n">
        <v>7238.951</v>
      </c>
      <c r="F99" s="109" t="n">
        <v>5405.6666</v>
      </c>
      <c r="G99" s="109" t="n">
        <v>6638.3333</v>
      </c>
      <c r="H99" s="109" t="n">
        <v>9994.3333</v>
      </c>
      <c r="I99" s="201" t="n">
        <v>73.73</v>
      </c>
      <c r="J99" s="202" t="n">
        <v>4.13</v>
      </c>
      <c r="K99" s="202" t="n">
        <v>13.23</v>
      </c>
      <c r="L99" s="202" t="n">
        <v>0</v>
      </c>
      <c r="M99" s="202" t="n">
        <v>8.89</v>
      </c>
      <c r="N99" s="202" t="n">
        <v>154.5567</v>
      </c>
      <c r="O99" s="202" t="n">
        <v>0.61</v>
      </c>
    </row>
    <row r="100" customFormat="false" ht="18.75" hidden="false" customHeight="true" outlineLevel="0" collapsed="false">
      <c r="A100" s="196" t="s">
        <v>295</v>
      </c>
      <c r="B100" s="123" t="s">
        <v>296</v>
      </c>
      <c r="C100" s="197" t="n">
        <v>5</v>
      </c>
      <c r="D100" s="104" t="n">
        <v>15</v>
      </c>
      <c r="E100" s="198" t="n">
        <v>9820.8444</v>
      </c>
      <c r="F100" s="104" t="n">
        <v>6769.6666</v>
      </c>
      <c r="G100" s="104" t="n">
        <v>9317.6666</v>
      </c>
      <c r="H100" s="104" t="n">
        <v>14350.1666</v>
      </c>
      <c r="I100" s="199" t="n">
        <v>82.08</v>
      </c>
      <c r="J100" s="200" t="n">
        <v>7.36</v>
      </c>
      <c r="K100" s="200" t="n">
        <v>3.2</v>
      </c>
      <c r="L100" s="200" t="n">
        <v>0</v>
      </c>
      <c r="M100" s="200" t="n">
        <v>7.34</v>
      </c>
      <c r="N100" s="200" t="n">
        <v>152.5444</v>
      </c>
      <c r="O100" s="200" t="n">
        <v>1.53</v>
      </c>
    </row>
    <row r="101" customFormat="false" ht="18.75" hidden="false" customHeight="true" outlineLevel="0" collapsed="false">
      <c r="A101" s="42" t="s">
        <v>297</v>
      </c>
      <c r="B101" s="195" t="s">
        <v>298</v>
      </c>
      <c r="C101" s="191" t="n">
        <v>35</v>
      </c>
      <c r="D101" s="109" t="n">
        <v>838</v>
      </c>
      <c r="E101" s="192" t="n">
        <v>11258.3766</v>
      </c>
      <c r="F101" s="109" t="n">
        <v>8307.1666</v>
      </c>
      <c r="G101" s="109" t="n">
        <v>11061.1666</v>
      </c>
      <c r="H101" s="109" t="n">
        <v>14347.3333</v>
      </c>
      <c r="I101" s="201" t="n">
        <v>67.13</v>
      </c>
      <c r="J101" s="202" t="n">
        <v>9.34</v>
      </c>
      <c r="K101" s="202" t="n">
        <v>15.84</v>
      </c>
      <c r="L101" s="202" t="n">
        <v>0.09</v>
      </c>
      <c r="M101" s="202" t="n">
        <v>7.57</v>
      </c>
      <c r="N101" s="202" t="n">
        <v>163.4848</v>
      </c>
      <c r="O101" s="202" t="n">
        <v>1.9</v>
      </c>
    </row>
    <row r="102" customFormat="false" ht="18.75" hidden="false" customHeight="true" outlineLevel="0" collapsed="false">
      <c r="A102" s="196" t="s">
        <v>299</v>
      </c>
      <c r="B102" s="123" t="s">
        <v>300</v>
      </c>
      <c r="C102" s="197" t="n">
        <v>6</v>
      </c>
      <c r="D102" s="104" t="n">
        <v>64</v>
      </c>
      <c r="E102" s="198" t="n">
        <v>8963.1718</v>
      </c>
      <c r="F102" s="104" t="n">
        <v>6320.6666</v>
      </c>
      <c r="G102" s="104" t="n">
        <v>9296.4999</v>
      </c>
      <c r="H102" s="104" t="n">
        <v>11596.8333</v>
      </c>
      <c r="I102" s="199" t="n">
        <v>58.54</v>
      </c>
      <c r="J102" s="200" t="n">
        <v>11.49</v>
      </c>
      <c r="K102" s="200" t="n">
        <v>22.19</v>
      </c>
      <c r="L102" s="200" t="n">
        <v>0.05</v>
      </c>
      <c r="M102" s="200" t="n">
        <v>7.71</v>
      </c>
      <c r="N102" s="200" t="n">
        <v>163.1562</v>
      </c>
      <c r="O102" s="200" t="n">
        <v>3.62</v>
      </c>
    </row>
    <row r="103" customFormat="false" ht="18.75" hidden="false" customHeight="true" outlineLevel="0" collapsed="false">
      <c r="A103" s="42" t="s">
        <v>301</v>
      </c>
      <c r="B103" s="195" t="s">
        <v>302</v>
      </c>
      <c r="C103" s="191" t="n">
        <v>3</v>
      </c>
      <c r="D103" s="109" t="n">
        <v>42</v>
      </c>
      <c r="E103" s="192" t="n">
        <v>8993.4602</v>
      </c>
      <c r="F103" s="109" t="n">
        <v>6529.9999</v>
      </c>
      <c r="G103" s="109" t="n">
        <v>8919.9999</v>
      </c>
      <c r="H103" s="109" t="n">
        <v>11169.6666</v>
      </c>
      <c r="I103" s="201" t="n">
        <v>75.67</v>
      </c>
      <c r="J103" s="202" t="n">
        <v>7.57</v>
      </c>
      <c r="K103" s="202" t="n">
        <v>10.95</v>
      </c>
      <c r="L103" s="202" t="n">
        <v>0</v>
      </c>
      <c r="M103" s="202" t="n">
        <v>5.79</v>
      </c>
      <c r="N103" s="202" t="n">
        <v>173.8512</v>
      </c>
      <c r="O103" s="202" t="n">
        <v>4.08</v>
      </c>
    </row>
    <row r="104" customFormat="false" ht="18.75" hidden="false" customHeight="true" outlineLevel="0" collapsed="false">
      <c r="A104" s="196" t="s">
        <v>303</v>
      </c>
      <c r="B104" s="123" t="s">
        <v>304</v>
      </c>
      <c r="C104" s="197" t="n">
        <v>7</v>
      </c>
      <c r="D104" s="104" t="n">
        <v>85</v>
      </c>
      <c r="E104" s="198" t="n">
        <v>7354.145</v>
      </c>
      <c r="F104" s="104" t="n">
        <v>5213.9999</v>
      </c>
      <c r="G104" s="104" t="n">
        <v>7235</v>
      </c>
      <c r="H104" s="104" t="n">
        <v>9813.3333</v>
      </c>
      <c r="I104" s="199" t="n">
        <v>80.12</v>
      </c>
      <c r="J104" s="200" t="n">
        <v>3.6</v>
      </c>
      <c r="K104" s="200" t="n">
        <v>0.95</v>
      </c>
      <c r="L104" s="200" t="n">
        <v>0</v>
      </c>
      <c r="M104" s="200" t="n">
        <v>15.31</v>
      </c>
      <c r="N104" s="200" t="n">
        <v>138.6529</v>
      </c>
      <c r="O104" s="200" t="n">
        <v>0.28</v>
      </c>
    </row>
    <row r="105" customFormat="false" ht="18.75" hidden="false" customHeight="true" outlineLevel="0" collapsed="false">
      <c r="A105" s="42" t="s">
        <v>305</v>
      </c>
      <c r="B105" s="195" t="s">
        <v>306</v>
      </c>
      <c r="C105" s="191" t="n">
        <v>8</v>
      </c>
      <c r="D105" s="109" t="n">
        <v>92</v>
      </c>
      <c r="E105" s="192" t="n">
        <v>9924.1376</v>
      </c>
      <c r="F105" s="109" t="n">
        <v>6861.6666</v>
      </c>
      <c r="G105" s="109" t="n">
        <v>9361.3333</v>
      </c>
      <c r="H105" s="109" t="n">
        <v>13443</v>
      </c>
      <c r="I105" s="201" t="n">
        <v>81.76</v>
      </c>
      <c r="J105" s="202" t="n">
        <v>3.33</v>
      </c>
      <c r="K105" s="202" t="n">
        <v>3.09</v>
      </c>
      <c r="L105" s="202" t="n">
        <v>0</v>
      </c>
      <c r="M105" s="202" t="n">
        <v>11.8</v>
      </c>
      <c r="N105" s="202" t="n">
        <v>148.2591</v>
      </c>
      <c r="O105" s="202" t="n">
        <v>1.3</v>
      </c>
    </row>
    <row r="106" customFormat="false" ht="18.75" hidden="false" customHeight="true" outlineLevel="0" collapsed="false">
      <c r="A106" s="196" t="s">
        <v>307</v>
      </c>
      <c r="B106" s="123" t="s">
        <v>308</v>
      </c>
      <c r="C106" s="197" t="n">
        <v>3</v>
      </c>
      <c r="D106" s="104" t="n">
        <v>15</v>
      </c>
      <c r="E106" s="198" t="n">
        <v>9682.8888</v>
      </c>
      <c r="F106" s="104" t="n">
        <v>5997.8333</v>
      </c>
      <c r="G106" s="104" t="n">
        <v>9501</v>
      </c>
      <c r="H106" s="104" t="n">
        <v>13963.8333</v>
      </c>
      <c r="I106" s="199" t="n">
        <v>61</v>
      </c>
      <c r="J106" s="200" t="n">
        <v>3.05</v>
      </c>
      <c r="K106" s="200" t="n">
        <v>24.67</v>
      </c>
      <c r="L106" s="200" t="n">
        <v>0</v>
      </c>
      <c r="M106" s="200" t="n">
        <v>11.26</v>
      </c>
      <c r="N106" s="200" t="n">
        <v>150.3</v>
      </c>
      <c r="O106" s="200" t="n">
        <v>3.1</v>
      </c>
    </row>
    <row r="107" customFormat="false" ht="18.75" hidden="false" customHeight="true" outlineLevel="0" collapsed="false">
      <c r="A107" s="42" t="s">
        <v>309</v>
      </c>
      <c r="B107" s="195" t="s">
        <v>310</v>
      </c>
      <c r="C107" s="191" t="n">
        <v>4</v>
      </c>
      <c r="D107" s="109" t="n">
        <v>27</v>
      </c>
      <c r="E107" s="192" t="n">
        <v>10444.037</v>
      </c>
      <c r="F107" s="109" t="n">
        <v>7951.1666</v>
      </c>
      <c r="G107" s="109" t="n">
        <v>10195.6666</v>
      </c>
      <c r="H107" s="109" t="n">
        <v>13092.9999</v>
      </c>
      <c r="I107" s="201" t="n">
        <v>63.64</v>
      </c>
      <c r="J107" s="202" t="n">
        <v>1.89</v>
      </c>
      <c r="K107" s="202" t="n">
        <v>22.31</v>
      </c>
      <c r="L107" s="202" t="n">
        <v>0</v>
      </c>
      <c r="M107" s="202" t="n">
        <v>12.14</v>
      </c>
      <c r="N107" s="202" t="n">
        <v>159.7901</v>
      </c>
      <c r="O107" s="202" t="n">
        <v>6.84</v>
      </c>
    </row>
    <row r="108" customFormat="false" ht="18.75" hidden="false" customHeight="true" outlineLevel="0" collapsed="false">
      <c r="A108" s="196" t="s">
        <v>311</v>
      </c>
      <c r="B108" s="123" t="s">
        <v>312</v>
      </c>
      <c r="C108" s="197" t="n">
        <v>61</v>
      </c>
      <c r="D108" s="104" t="n">
        <v>534</v>
      </c>
      <c r="E108" s="198" t="n">
        <v>10523.5998</v>
      </c>
      <c r="F108" s="104" t="n">
        <v>7806.6666</v>
      </c>
      <c r="G108" s="104" t="n">
        <v>10392.5</v>
      </c>
      <c r="H108" s="104" t="n">
        <v>13415.9999</v>
      </c>
      <c r="I108" s="199" t="n">
        <v>58.45</v>
      </c>
      <c r="J108" s="200" t="n">
        <v>3.37</v>
      </c>
      <c r="K108" s="200" t="n">
        <v>22.44</v>
      </c>
      <c r="L108" s="200" t="n">
        <v>1.71</v>
      </c>
      <c r="M108" s="200" t="n">
        <v>14</v>
      </c>
      <c r="N108" s="200" t="n">
        <v>148.0054</v>
      </c>
      <c r="O108" s="200" t="n">
        <v>2.83</v>
      </c>
    </row>
    <row r="109" customFormat="false" ht="18.75" hidden="false" customHeight="true" outlineLevel="0" collapsed="false">
      <c r="A109" s="42" t="s">
        <v>313</v>
      </c>
      <c r="B109" s="195" t="s">
        <v>314</v>
      </c>
      <c r="C109" s="191" t="n">
        <v>4</v>
      </c>
      <c r="D109" s="109" t="n">
        <v>11</v>
      </c>
      <c r="E109" s="192" t="n">
        <v>11861.2423</v>
      </c>
      <c r="F109" s="109" t="n">
        <v>8862.4999</v>
      </c>
      <c r="G109" s="109" t="n">
        <v>11490.3333</v>
      </c>
      <c r="H109" s="109" t="n">
        <v>14772.8333</v>
      </c>
      <c r="I109" s="201" t="n">
        <v>54.53</v>
      </c>
      <c r="J109" s="202" t="n">
        <v>2.62</v>
      </c>
      <c r="K109" s="202" t="n">
        <v>21.43</v>
      </c>
      <c r="L109" s="202" t="n">
        <v>3.71</v>
      </c>
      <c r="M109" s="202" t="n">
        <v>17.7</v>
      </c>
      <c r="N109" s="202" t="n">
        <v>146.8182</v>
      </c>
      <c r="O109" s="202" t="n">
        <v>6.43</v>
      </c>
    </row>
    <row r="110" customFormat="false" ht="18.75" hidden="false" customHeight="true" outlineLevel="0" collapsed="false">
      <c r="A110" s="196" t="s">
        <v>315</v>
      </c>
      <c r="B110" s="123" t="s">
        <v>316</v>
      </c>
      <c r="C110" s="197" t="n">
        <v>33</v>
      </c>
      <c r="D110" s="104" t="n">
        <v>181</v>
      </c>
      <c r="E110" s="198" t="n">
        <v>11531.6666</v>
      </c>
      <c r="F110" s="104" t="n">
        <v>8502.4999</v>
      </c>
      <c r="G110" s="104" t="n">
        <v>11278.6666</v>
      </c>
      <c r="H110" s="104" t="n">
        <v>14761.3333</v>
      </c>
      <c r="I110" s="199" t="n">
        <v>63.03</v>
      </c>
      <c r="J110" s="200" t="n">
        <v>3.87</v>
      </c>
      <c r="K110" s="200" t="n">
        <v>23.44</v>
      </c>
      <c r="L110" s="200" t="n">
        <v>1.36</v>
      </c>
      <c r="M110" s="200" t="n">
        <v>8.27</v>
      </c>
      <c r="N110" s="200" t="n">
        <v>160.1039</v>
      </c>
      <c r="O110" s="200" t="n">
        <v>6.78</v>
      </c>
    </row>
    <row r="111" customFormat="false" ht="18.75" hidden="false" customHeight="true" outlineLevel="0" collapsed="false">
      <c r="A111" s="42" t="s">
        <v>317</v>
      </c>
      <c r="B111" s="195" t="s">
        <v>318</v>
      </c>
      <c r="C111" s="191" t="n">
        <v>4</v>
      </c>
      <c r="D111" s="109" t="n">
        <v>15</v>
      </c>
      <c r="E111" s="192" t="n">
        <v>10172.6666</v>
      </c>
      <c r="F111" s="109" t="n">
        <v>7579.6666</v>
      </c>
      <c r="G111" s="109" t="n">
        <v>10438.6666</v>
      </c>
      <c r="H111" s="109" t="n">
        <v>12258.9999</v>
      </c>
      <c r="I111" s="201" t="n">
        <v>51.65</v>
      </c>
      <c r="J111" s="202" t="n">
        <v>1.39</v>
      </c>
      <c r="K111" s="202" t="n">
        <v>28.4</v>
      </c>
      <c r="L111" s="202" t="n">
        <v>0</v>
      </c>
      <c r="M111" s="202" t="n">
        <v>18.55</v>
      </c>
      <c r="N111" s="202" t="n">
        <v>143.9222</v>
      </c>
      <c r="O111" s="202" t="n">
        <v>2.83</v>
      </c>
    </row>
    <row r="112" customFormat="false" ht="18.75" hidden="false" customHeight="true" outlineLevel="0" collapsed="false">
      <c r="A112" s="196" t="s">
        <v>319</v>
      </c>
      <c r="B112" s="123" t="s">
        <v>320</v>
      </c>
      <c r="C112" s="197" t="n">
        <v>9</v>
      </c>
      <c r="D112" s="104" t="n">
        <v>20</v>
      </c>
      <c r="E112" s="198" t="n">
        <v>10424.7999</v>
      </c>
      <c r="F112" s="104" t="n">
        <v>7779.3333</v>
      </c>
      <c r="G112" s="104" t="n">
        <v>10286.6666</v>
      </c>
      <c r="H112" s="104" t="n">
        <v>12969.3333</v>
      </c>
      <c r="I112" s="199" t="n">
        <v>62.74</v>
      </c>
      <c r="J112" s="200" t="n">
        <v>4.47</v>
      </c>
      <c r="K112" s="200" t="n">
        <v>19.96</v>
      </c>
      <c r="L112" s="200" t="n">
        <v>1.52</v>
      </c>
      <c r="M112" s="200" t="n">
        <v>11.28</v>
      </c>
      <c r="N112" s="200" t="n">
        <v>144.5875</v>
      </c>
      <c r="O112" s="200" t="n">
        <v>1.38</v>
      </c>
    </row>
    <row r="113" customFormat="false" ht="18.75" hidden="false" customHeight="true" outlineLevel="0" collapsed="false">
      <c r="A113" s="42" t="s">
        <v>325</v>
      </c>
      <c r="B113" s="195" t="s">
        <v>326</v>
      </c>
      <c r="C113" s="191" t="n">
        <v>40</v>
      </c>
      <c r="D113" s="109" t="n">
        <v>310</v>
      </c>
      <c r="E113" s="192" t="n">
        <v>11732.8623</v>
      </c>
      <c r="F113" s="109" t="n">
        <v>8381.1666</v>
      </c>
      <c r="G113" s="109" t="n">
        <v>11350.8333</v>
      </c>
      <c r="H113" s="109" t="n">
        <v>15132.9999</v>
      </c>
      <c r="I113" s="201" t="n">
        <v>69.4</v>
      </c>
      <c r="J113" s="202" t="n">
        <v>3.58</v>
      </c>
      <c r="K113" s="202" t="n">
        <v>17.76</v>
      </c>
      <c r="L113" s="202" t="n">
        <v>0.94</v>
      </c>
      <c r="M113" s="202" t="n">
        <v>8.29</v>
      </c>
      <c r="N113" s="202" t="n">
        <v>152.4251</v>
      </c>
      <c r="O113" s="202" t="n">
        <v>2.49</v>
      </c>
    </row>
    <row r="114" customFormat="false" ht="18.75" hidden="false" customHeight="true" outlineLevel="0" collapsed="false">
      <c r="A114" s="196" t="s">
        <v>327</v>
      </c>
      <c r="B114" s="123" t="s">
        <v>328</v>
      </c>
      <c r="C114" s="197" t="n">
        <v>29</v>
      </c>
      <c r="D114" s="104" t="n">
        <v>119</v>
      </c>
      <c r="E114" s="198" t="n">
        <v>12277.9243</v>
      </c>
      <c r="F114" s="104" t="n">
        <v>8695.3333</v>
      </c>
      <c r="G114" s="104" t="n">
        <v>12167.3333</v>
      </c>
      <c r="H114" s="104" t="n">
        <v>15245.3333</v>
      </c>
      <c r="I114" s="199" t="n">
        <v>65.08</v>
      </c>
      <c r="J114" s="200" t="n">
        <v>4.98</v>
      </c>
      <c r="K114" s="200" t="n">
        <v>22.9</v>
      </c>
      <c r="L114" s="200" t="n">
        <v>0.1</v>
      </c>
      <c r="M114" s="200" t="n">
        <v>6.93</v>
      </c>
      <c r="N114" s="200" t="n">
        <v>156.0953</v>
      </c>
      <c r="O114" s="200" t="n">
        <v>3.52</v>
      </c>
    </row>
    <row r="115" customFormat="false" ht="18.75" hidden="false" customHeight="true" outlineLevel="0" collapsed="false">
      <c r="A115" s="42" t="s">
        <v>329</v>
      </c>
      <c r="B115" s="195" t="s">
        <v>330</v>
      </c>
      <c r="C115" s="191" t="n">
        <v>8</v>
      </c>
      <c r="D115" s="109" t="n">
        <v>17</v>
      </c>
      <c r="E115" s="192" t="n">
        <v>10047.5881</v>
      </c>
      <c r="F115" s="109" t="n">
        <v>7283.8333</v>
      </c>
      <c r="G115" s="109" t="n">
        <v>9595.6666</v>
      </c>
      <c r="H115" s="109" t="n">
        <v>13623.3333</v>
      </c>
      <c r="I115" s="201" t="n">
        <v>75.14</v>
      </c>
      <c r="J115" s="202" t="n">
        <v>4.77</v>
      </c>
      <c r="K115" s="202" t="n">
        <v>11.84</v>
      </c>
      <c r="L115" s="202" t="n">
        <v>0.56</v>
      </c>
      <c r="M115" s="202" t="n">
        <v>7.67</v>
      </c>
      <c r="N115" s="202" t="n">
        <v>152.7647</v>
      </c>
      <c r="O115" s="202" t="n">
        <v>6.91</v>
      </c>
    </row>
    <row r="116" customFormat="false" ht="18.75" hidden="false" customHeight="true" outlineLevel="0" collapsed="false">
      <c r="A116" s="196" t="s">
        <v>331</v>
      </c>
      <c r="B116" s="123" t="s">
        <v>332</v>
      </c>
      <c r="C116" s="197" t="n">
        <v>17</v>
      </c>
      <c r="D116" s="104" t="n">
        <v>50</v>
      </c>
      <c r="E116" s="198" t="n">
        <v>13119.4999</v>
      </c>
      <c r="F116" s="104" t="n">
        <v>8625.5</v>
      </c>
      <c r="G116" s="104" t="n">
        <v>12553.6666</v>
      </c>
      <c r="H116" s="104" t="n">
        <v>18913</v>
      </c>
      <c r="I116" s="199" t="n">
        <v>68.18</v>
      </c>
      <c r="J116" s="200" t="n">
        <v>6.24</v>
      </c>
      <c r="K116" s="200" t="n">
        <v>20.41</v>
      </c>
      <c r="L116" s="200" t="n">
        <v>0.6</v>
      </c>
      <c r="M116" s="200" t="n">
        <v>4.54</v>
      </c>
      <c r="N116" s="200" t="n">
        <v>163.2333</v>
      </c>
      <c r="O116" s="200" t="n">
        <v>6.57</v>
      </c>
    </row>
    <row r="117" customFormat="false" ht="18.75" hidden="false" customHeight="true" outlineLevel="0" collapsed="false">
      <c r="A117" s="42" t="s">
        <v>333</v>
      </c>
      <c r="B117" s="195" t="s">
        <v>334</v>
      </c>
      <c r="C117" s="191" t="n">
        <v>17</v>
      </c>
      <c r="D117" s="109" t="n">
        <v>141</v>
      </c>
      <c r="E117" s="192" t="n">
        <v>14753.5318</v>
      </c>
      <c r="F117" s="109" t="n">
        <v>9841.5</v>
      </c>
      <c r="G117" s="109" t="n">
        <v>13798.3333</v>
      </c>
      <c r="H117" s="109" t="n">
        <v>20403.3333</v>
      </c>
      <c r="I117" s="201" t="n">
        <v>66.49</v>
      </c>
      <c r="J117" s="202" t="n">
        <v>9.34</v>
      </c>
      <c r="K117" s="202" t="n">
        <v>17.94</v>
      </c>
      <c r="L117" s="202" t="n">
        <v>0.19</v>
      </c>
      <c r="M117" s="202" t="n">
        <v>6.02</v>
      </c>
      <c r="N117" s="202" t="n">
        <v>158.9704</v>
      </c>
      <c r="O117" s="202" t="n">
        <v>7.42</v>
      </c>
    </row>
    <row r="118" customFormat="false" ht="18.75" hidden="false" customHeight="true" outlineLevel="0" collapsed="false">
      <c r="A118" s="196" t="s">
        <v>335</v>
      </c>
      <c r="B118" s="123" t="s">
        <v>336</v>
      </c>
      <c r="C118" s="197" t="n">
        <v>6</v>
      </c>
      <c r="D118" s="104" t="n">
        <v>18</v>
      </c>
      <c r="E118" s="198" t="n">
        <v>14514.037</v>
      </c>
      <c r="F118" s="104" t="n">
        <v>8929.9999</v>
      </c>
      <c r="G118" s="104" t="n">
        <v>13258.9999</v>
      </c>
      <c r="H118" s="104" t="n">
        <v>25420</v>
      </c>
      <c r="I118" s="199" t="n">
        <v>65.23</v>
      </c>
      <c r="J118" s="200" t="n">
        <v>8.5</v>
      </c>
      <c r="K118" s="200" t="n">
        <v>22.64</v>
      </c>
      <c r="L118" s="200" t="n">
        <v>0.05</v>
      </c>
      <c r="M118" s="200" t="n">
        <v>3.55</v>
      </c>
      <c r="N118" s="200" t="n">
        <v>166.0694</v>
      </c>
      <c r="O118" s="200" t="n">
        <v>10.13</v>
      </c>
    </row>
    <row r="119" customFormat="false" ht="18.75" hidden="false" customHeight="true" outlineLevel="0" collapsed="false">
      <c r="A119" s="42" t="s">
        <v>337</v>
      </c>
      <c r="B119" s="195" t="s">
        <v>338</v>
      </c>
      <c r="C119" s="191" t="n">
        <v>11</v>
      </c>
      <c r="D119" s="109" t="n">
        <v>117</v>
      </c>
      <c r="E119" s="192" t="n">
        <v>12304.9999</v>
      </c>
      <c r="F119" s="109" t="n">
        <v>8064.3333</v>
      </c>
      <c r="G119" s="109" t="n">
        <v>10511.6666</v>
      </c>
      <c r="H119" s="109" t="n">
        <v>20569.6666</v>
      </c>
      <c r="I119" s="201" t="n">
        <v>64.5</v>
      </c>
      <c r="J119" s="202" t="n">
        <v>20.9</v>
      </c>
      <c r="K119" s="202" t="n">
        <v>9.83</v>
      </c>
      <c r="L119" s="202" t="n">
        <v>0.11</v>
      </c>
      <c r="M119" s="202" t="n">
        <v>4.63</v>
      </c>
      <c r="N119" s="202" t="n">
        <v>153.8024</v>
      </c>
      <c r="O119" s="202" t="n">
        <v>4.28</v>
      </c>
    </row>
    <row r="120" customFormat="false" ht="18.75" hidden="false" customHeight="true" outlineLevel="0" collapsed="false">
      <c r="A120" s="196" t="s">
        <v>339</v>
      </c>
      <c r="B120" s="123" t="s">
        <v>340</v>
      </c>
      <c r="C120" s="197" t="n">
        <v>70</v>
      </c>
      <c r="D120" s="104" t="n">
        <v>1438</v>
      </c>
      <c r="E120" s="198" t="n">
        <v>13199.6946</v>
      </c>
      <c r="F120" s="104" t="n">
        <v>8983.4999</v>
      </c>
      <c r="G120" s="104" t="n">
        <v>12571</v>
      </c>
      <c r="H120" s="104" t="n">
        <v>18096.3333</v>
      </c>
      <c r="I120" s="199" t="n">
        <v>67.72</v>
      </c>
      <c r="J120" s="200" t="n">
        <v>7.63</v>
      </c>
      <c r="K120" s="200" t="n">
        <v>18.83</v>
      </c>
      <c r="L120" s="200" t="n">
        <v>0.11</v>
      </c>
      <c r="M120" s="200" t="n">
        <v>5.69</v>
      </c>
      <c r="N120" s="200" t="n">
        <v>160.8158</v>
      </c>
      <c r="O120" s="200" t="n">
        <v>6.22</v>
      </c>
    </row>
    <row r="121" customFormat="false" ht="18.75" hidden="false" customHeight="true" outlineLevel="0" collapsed="false">
      <c r="A121" s="42" t="s">
        <v>341</v>
      </c>
      <c r="B121" s="195" t="s">
        <v>342</v>
      </c>
      <c r="C121" s="191" t="n">
        <v>31</v>
      </c>
      <c r="D121" s="109" t="n">
        <v>1290</v>
      </c>
      <c r="E121" s="192" t="n">
        <v>13465.5591</v>
      </c>
      <c r="F121" s="109" t="n">
        <v>9497.3333</v>
      </c>
      <c r="G121" s="109" t="n">
        <v>12966.5</v>
      </c>
      <c r="H121" s="109" t="n">
        <v>18042.6666</v>
      </c>
      <c r="I121" s="201" t="n">
        <v>74.66</v>
      </c>
      <c r="J121" s="202" t="n">
        <v>9.77</v>
      </c>
      <c r="K121" s="202" t="n">
        <v>11.52</v>
      </c>
      <c r="L121" s="202" t="n">
        <v>0.11</v>
      </c>
      <c r="M121" s="202" t="n">
        <v>3.92</v>
      </c>
      <c r="N121" s="202" t="n">
        <v>163.6778</v>
      </c>
      <c r="O121" s="202" t="n">
        <v>7.21</v>
      </c>
    </row>
    <row r="122" customFormat="false" ht="18.75" hidden="false" customHeight="true" outlineLevel="0" collapsed="false">
      <c r="A122" s="196" t="s">
        <v>343</v>
      </c>
      <c r="B122" s="123" t="s">
        <v>344</v>
      </c>
      <c r="C122" s="197" t="n">
        <v>17</v>
      </c>
      <c r="D122" s="104" t="n">
        <v>92</v>
      </c>
      <c r="E122" s="198" t="n">
        <v>11964.2282</v>
      </c>
      <c r="F122" s="104" t="n">
        <v>8453.3333</v>
      </c>
      <c r="G122" s="104" t="n">
        <v>11505.3333</v>
      </c>
      <c r="H122" s="104" t="n">
        <v>16066.6666</v>
      </c>
      <c r="I122" s="199" t="n">
        <v>74.46</v>
      </c>
      <c r="J122" s="200" t="n">
        <v>7.37</v>
      </c>
      <c r="K122" s="200" t="n">
        <v>11.99</v>
      </c>
      <c r="L122" s="200" t="n">
        <v>0.72</v>
      </c>
      <c r="M122" s="200" t="n">
        <v>5.44</v>
      </c>
      <c r="N122" s="200" t="n">
        <v>160.5104</v>
      </c>
      <c r="O122" s="200" t="n">
        <v>6.44</v>
      </c>
    </row>
    <row r="123" customFormat="false" ht="18.75" hidden="false" customHeight="true" outlineLevel="0" collapsed="false">
      <c r="A123" s="42" t="s">
        <v>345</v>
      </c>
      <c r="B123" s="195" t="s">
        <v>346</v>
      </c>
      <c r="C123" s="191" t="n">
        <v>3</v>
      </c>
      <c r="D123" s="109" t="n">
        <v>11</v>
      </c>
      <c r="E123" s="192" t="n">
        <v>14297.9393</v>
      </c>
      <c r="F123" s="109" t="n">
        <v>10230.6666</v>
      </c>
      <c r="G123" s="109" t="n">
        <v>15017.3333</v>
      </c>
      <c r="H123" s="109" t="n">
        <v>17458.1666</v>
      </c>
      <c r="I123" s="201" t="n">
        <v>60.65</v>
      </c>
      <c r="J123" s="202" t="n">
        <v>12.23</v>
      </c>
      <c r="K123" s="202" t="n">
        <v>21.95</v>
      </c>
      <c r="L123" s="202" t="n">
        <v>0</v>
      </c>
      <c r="M123" s="202" t="n">
        <v>5.15</v>
      </c>
      <c r="N123" s="202" t="n">
        <v>153.2197</v>
      </c>
      <c r="O123" s="202" t="n">
        <v>3.27</v>
      </c>
    </row>
    <row r="124" customFormat="false" ht="18.75" hidden="false" customHeight="true" outlineLevel="0" collapsed="false">
      <c r="A124" s="196" t="s">
        <v>347</v>
      </c>
      <c r="B124" s="123" t="s">
        <v>348</v>
      </c>
      <c r="C124" s="197" t="n">
        <v>46</v>
      </c>
      <c r="D124" s="104" t="n">
        <v>283</v>
      </c>
      <c r="E124" s="198" t="n">
        <v>11634.2885</v>
      </c>
      <c r="F124" s="104" t="n">
        <v>8677.8333</v>
      </c>
      <c r="G124" s="104" t="n">
        <v>11454</v>
      </c>
      <c r="H124" s="104" t="n">
        <v>14638.9999</v>
      </c>
      <c r="I124" s="199" t="n">
        <v>70.97</v>
      </c>
      <c r="J124" s="200" t="n">
        <v>3.96</v>
      </c>
      <c r="K124" s="200" t="n">
        <v>18.54</v>
      </c>
      <c r="L124" s="200" t="n">
        <v>0.14</v>
      </c>
      <c r="M124" s="200" t="n">
        <v>6.36</v>
      </c>
      <c r="N124" s="200" t="n">
        <v>156.262</v>
      </c>
      <c r="O124" s="200" t="n">
        <v>3.86</v>
      </c>
    </row>
    <row r="125" customFormat="false" ht="18.75" hidden="false" customHeight="true" outlineLevel="0" collapsed="false">
      <c r="A125" s="42" t="s">
        <v>349</v>
      </c>
      <c r="B125" s="195" t="s">
        <v>350</v>
      </c>
      <c r="C125" s="191" t="n">
        <v>74</v>
      </c>
      <c r="D125" s="109" t="n">
        <v>801</v>
      </c>
      <c r="E125" s="192" t="n">
        <v>11568.295</v>
      </c>
      <c r="F125" s="109" t="n">
        <v>7873.9999</v>
      </c>
      <c r="G125" s="109" t="n">
        <v>10937</v>
      </c>
      <c r="H125" s="109" t="n">
        <v>15894.6666</v>
      </c>
      <c r="I125" s="201" t="n">
        <v>70.26</v>
      </c>
      <c r="J125" s="202" t="n">
        <v>6.09</v>
      </c>
      <c r="K125" s="202" t="n">
        <v>17.55</v>
      </c>
      <c r="L125" s="202" t="n">
        <v>0.15</v>
      </c>
      <c r="M125" s="202" t="n">
        <v>5.92</v>
      </c>
      <c r="N125" s="202" t="n">
        <v>158.9973</v>
      </c>
      <c r="O125" s="202" t="n">
        <v>3.24</v>
      </c>
    </row>
    <row r="126" customFormat="false" ht="18.75" hidden="false" customHeight="true" outlineLevel="0" collapsed="false">
      <c r="A126" s="196" t="s">
        <v>351</v>
      </c>
      <c r="B126" s="123" t="s">
        <v>352</v>
      </c>
      <c r="C126" s="197" t="n">
        <v>16</v>
      </c>
      <c r="D126" s="104" t="n">
        <v>197</v>
      </c>
      <c r="E126" s="198" t="n">
        <v>10762.5278</v>
      </c>
      <c r="F126" s="104" t="n">
        <v>8331.1666</v>
      </c>
      <c r="G126" s="104" t="n">
        <v>10195</v>
      </c>
      <c r="H126" s="104" t="n">
        <v>13879.9999</v>
      </c>
      <c r="I126" s="199" t="n">
        <v>76.73</v>
      </c>
      <c r="J126" s="200" t="n">
        <v>10.63</v>
      </c>
      <c r="K126" s="200" t="n">
        <v>8.71</v>
      </c>
      <c r="L126" s="200" t="n">
        <v>0.04</v>
      </c>
      <c r="M126" s="200" t="n">
        <v>3.86</v>
      </c>
      <c r="N126" s="200" t="n">
        <v>160.7571</v>
      </c>
      <c r="O126" s="200" t="n">
        <v>4.73</v>
      </c>
    </row>
    <row r="127" customFormat="false" ht="18.75" hidden="false" customHeight="true" outlineLevel="0" collapsed="false">
      <c r="A127" s="42" t="s">
        <v>353</v>
      </c>
      <c r="B127" s="195" t="s">
        <v>354</v>
      </c>
      <c r="C127" s="191" t="n">
        <v>62</v>
      </c>
      <c r="D127" s="109" t="n">
        <v>625</v>
      </c>
      <c r="E127" s="192" t="n">
        <v>13663.409</v>
      </c>
      <c r="F127" s="109" t="n">
        <v>8126.1666</v>
      </c>
      <c r="G127" s="109" t="n">
        <v>12618.6666</v>
      </c>
      <c r="H127" s="109" t="n">
        <v>21319.8333</v>
      </c>
      <c r="I127" s="201" t="n">
        <v>76.78</v>
      </c>
      <c r="J127" s="202" t="n">
        <v>7.56</v>
      </c>
      <c r="K127" s="202" t="n">
        <v>9.28</v>
      </c>
      <c r="L127" s="202" t="n">
        <v>0.76</v>
      </c>
      <c r="M127" s="202" t="n">
        <v>5.59</v>
      </c>
      <c r="N127" s="202" t="n">
        <v>155.9606</v>
      </c>
      <c r="O127" s="202" t="n">
        <v>3.42</v>
      </c>
    </row>
    <row r="128" customFormat="false" ht="18.75" hidden="false" customHeight="true" outlineLevel="0" collapsed="false">
      <c r="A128" s="196" t="s">
        <v>355</v>
      </c>
      <c r="B128" s="123" t="s">
        <v>356</v>
      </c>
      <c r="C128" s="197" t="n">
        <v>8</v>
      </c>
      <c r="D128" s="104" t="n">
        <v>28</v>
      </c>
      <c r="E128" s="198" t="n">
        <v>11766.9047</v>
      </c>
      <c r="F128" s="104" t="n">
        <v>7258.6666</v>
      </c>
      <c r="G128" s="104" t="n">
        <v>12336.8333</v>
      </c>
      <c r="H128" s="104" t="n">
        <v>14320.9999</v>
      </c>
      <c r="I128" s="199" t="n">
        <v>71.69</v>
      </c>
      <c r="J128" s="200" t="n">
        <v>8.04</v>
      </c>
      <c r="K128" s="200" t="n">
        <v>13.69</v>
      </c>
      <c r="L128" s="200" t="n">
        <v>0</v>
      </c>
      <c r="M128" s="200" t="n">
        <v>6.56</v>
      </c>
      <c r="N128" s="200" t="n">
        <v>154.2226</v>
      </c>
      <c r="O128" s="200" t="n">
        <v>4.37</v>
      </c>
    </row>
    <row r="129" customFormat="false" ht="18.75" hidden="false" customHeight="true" outlineLevel="0" collapsed="false">
      <c r="A129" s="42" t="s">
        <v>357</v>
      </c>
      <c r="B129" s="195" t="s">
        <v>358</v>
      </c>
      <c r="C129" s="191" t="n">
        <v>10</v>
      </c>
      <c r="D129" s="109" t="n">
        <v>40</v>
      </c>
      <c r="E129" s="192" t="n">
        <v>11098.5249</v>
      </c>
      <c r="F129" s="109" t="n">
        <v>7329.8333</v>
      </c>
      <c r="G129" s="109" t="n">
        <v>8762.1666</v>
      </c>
      <c r="H129" s="109" t="n">
        <v>16716.6666</v>
      </c>
      <c r="I129" s="201" t="n">
        <v>73.76</v>
      </c>
      <c r="J129" s="202" t="n">
        <v>4.14</v>
      </c>
      <c r="K129" s="202" t="n">
        <v>15.72</v>
      </c>
      <c r="L129" s="202" t="n">
        <v>0.05</v>
      </c>
      <c r="M129" s="202" t="n">
        <v>6.31</v>
      </c>
      <c r="N129" s="202" t="n">
        <v>157.8528</v>
      </c>
      <c r="O129" s="202" t="n">
        <v>0.96</v>
      </c>
    </row>
    <row r="130" customFormat="false" ht="18.75" hidden="false" customHeight="true" outlineLevel="0" collapsed="false">
      <c r="A130" s="196" t="s">
        <v>359</v>
      </c>
      <c r="B130" s="123" t="s">
        <v>360</v>
      </c>
      <c r="C130" s="197" t="n">
        <v>4</v>
      </c>
      <c r="D130" s="104" t="n">
        <v>13</v>
      </c>
      <c r="E130" s="198" t="n">
        <v>14099.0256</v>
      </c>
      <c r="F130" s="104" t="n">
        <v>10409.3333</v>
      </c>
      <c r="G130" s="104" t="n">
        <v>13400.3333</v>
      </c>
      <c r="H130" s="104" t="n">
        <v>19898.8333</v>
      </c>
      <c r="I130" s="199" t="n">
        <v>86.91</v>
      </c>
      <c r="J130" s="200" t="n">
        <v>0.93</v>
      </c>
      <c r="K130" s="200" t="n">
        <v>5.08</v>
      </c>
      <c r="L130" s="200" t="n">
        <v>0</v>
      </c>
      <c r="M130" s="200" t="n">
        <v>7.06</v>
      </c>
      <c r="N130" s="200" t="n">
        <v>157.4744</v>
      </c>
      <c r="O130" s="200" t="n">
        <v>0</v>
      </c>
    </row>
    <row r="131" customFormat="false" ht="18.75" hidden="false" customHeight="true" outlineLevel="0" collapsed="false">
      <c r="A131" s="42" t="s">
        <v>361</v>
      </c>
      <c r="B131" s="195" t="s">
        <v>362</v>
      </c>
      <c r="C131" s="191" t="n">
        <v>6</v>
      </c>
      <c r="D131" s="109" t="n">
        <v>51</v>
      </c>
      <c r="E131" s="192" t="n">
        <v>13991.4836</v>
      </c>
      <c r="F131" s="109" t="n">
        <v>11029.1666</v>
      </c>
      <c r="G131" s="109" t="n">
        <v>14386.3333</v>
      </c>
      <c r="H131" s="109" t="n">
        <v>16699.6666</v>
      </c>
      <c r="I131" s="201" t="n">
        <v>69.69</v>
      </c>
      <c r="J131" s="202" t="n">
        <v>9.47</v>
      </c>
      <c r="K131" s="202" t="n">
        <v>13.48</v>
      </c>
      <c r="L131" s="202" t="n">
        <v>0</v>
      </c>
      <c r="M131" s="202" t="n">
        <v>7.34</v>
      </c>
      <c r="N131" s="202" t="n">
        <v>149.0516</v>
      </c>
      <c r="O131" s="202" t="n">
        <v>0.65</v>
      </c>
    </row>
    <row r="132" customFormat="false" ht="18.75" hidden="false" customHeight="true" outlineLevel="0" collapsed="false">
      <c r="A132" s="196" t="s">
        <v>365</v>
      </c>
      <c r="B132" s="123" t="s">
        <v>366</v>
      </c>
      <c r="C132" s="197" t="n">
        <v>6</v>
      </c>
      <c r="D132" s="104" t="n">
        <v>36</v>
      </c>
      <c r="E132" s="198" t="n">
        <v>10680.2499</v>
      </c>
      <c r="F132" s="104" t="n">
        <v>7048.1666</v>
      </c>
      <c r="G132" s="104" t="n">
        <v>10153.5</v>
      </c>
      <c r="H132" s="104" t="n">
        <v>15674.3333</v>
      </c>
      <c r="I132" s="199" t="n">
        <v>67.39</v>
      </c>
      <c r="J132" s="200" t="n">
        <v>10.47</v>
      </c>
      <c r="K132" s="200" t="n">
        <v>16.14</v>
      </c>
      <c r="L132" s="200" t="n">
        <v>0.13</v>
      </c>
      <c r="M132" s="200" t="n">
        <v>5.84</v>
      </c>
      <c r="N132" s="200" t="n">
        <v>159.6333</v>
      </c>
      <c r="O132" s="200" t="n">
        <v>1.24</v>
      </c>
    </row>
    <row r="133" customFormat="false" ht="18.75" hidden="false" customHeight="true" outlineLevel="0" collapsed="false">
      <c r="A133" s="42" t="s">
        <v>367</v>
      </c>
      <c r="B133" s="195" t="s">
        <v>368</v>
      </c>
      <c r="C133" s="191" t="n">
        <v>6</v>
      </c>
      <c r="D133" s="109" t="n">
        <v>258</v>
      </c>
      <c r="E133" s="192" t="n">
        <v>11870.5012</v>
      </c>
      <c r="F133" s="109" t="n">
        <v>7635.5</v>
      </c>
      <c r="G133" s="109" t="n">
        <v>11418.8333</v>
      </c>
      <c r="H133" s="109" t="n">
        <v>16557.8333</v>
      </c>
      <c r="I133" s="201" t="n">
        <v>52.07</v>
      </c>
      <c r="J133" s="202" t="n">
        <v>12.58</v>
      </c>
      <c r="K133" s="202" t="n">
        <v>23.5</v>
      </c>
      <c r="L133" s="202" t="n">
        <v>0.46</v>
      </c>
      <c r="M133" s="202" t="n">
        <v>11.37</v>
      </c>
      <c r="N133" s="202" t="n">
        <v>154.8256</v>
      </c>
      <c r="O133" s="202" t="n">
        <v>6.05</v>
      </c>
    </row>
    <row r="134" customFormat="false" ht="18.75" hidden="false" customHeight="true" outlineLevel="0" collapsed="false">
      <c r="A134" s="196" t="s">
        <v>369</v>
      </c>
      <c r="B134" s="123" t="s">
        <v>370</v>
      </c>
      <c r="C134" s="197" t="n">
        <v>13</v>
      </c>
      <c r="D134" s="104" t="n">
        <v>167</v>
      </c>
      <c r="E134" s="198" t="n">
        <v>10357.7404</v>
      </c>
      <c r="F134" s="104" t="n">
        <v>7568.9999</v>
      </c>
      <c r="G134" s="104" t="n">
        <v>9887.3333</v>
      </c>
      <c r="H134" s="104" t="n">
        <v>14159.8333</v>
      </c>
      <c r="I134" s="199" t="n">
        <v>65.73</v>
      </c>
      <c r="J134" s="200" t="n">
        <v>7.67</v>
      </c>
      <c r="K134" s="200" t="n">
        <v>20.28</v>
      </c>
      <c r="L134" s="200" t="n">
        <v>0</v>
      </c>
      <c r="M134" s="200" t="n">
        <v>6.3</v>
      </c>
      <c r="N134" s="200" t="n">
        <v>155.5908</v>
      </c>
      <c r="O134" s="200" t="n">
        <v>3.52</v>
      </c>
    </row>
    <row r="135" customFormat="false" ht="18.75" hidden="false" customHeight="true" outlineLevel="0" collapsed="false">
      <c r="A135" s="42" t="s">
        <v>371</v>
      </c>
      <c r="B135" s="195" t="s">
        <v>372</v>
      </c>
      <c r="C135" s="191" t="n">
        <v>5</v>
      </c>
      <c r="D135" s="109" t="n">
        <v>19</v>
      </c>
      <c r="E135" s="192" t="n">
        <v>11637.9297</v>
      </c>
      <c r="F135" s="109" t="n">
        <v>8528.6666</v>
      </c>
      <c r="G135" s="109" t="n">
        <v>11577</v>
      </c>
      <c r="H135" s="109" t="n">
        <v>14346.6666</v>
      </c>
      <c r="I135" s="201" t="n">
        <v>69.8</v>
      </c>
      <c r="J135" s="202" t="n">
        <v>6.58</v>
      </c>
      <c r="K135" s="202" t="n">
        <v>19.06</v>
      </c>
      <c r="L135" s="202" t="n">
        <v>0</v>
      </c>
      <c r="M135" s="202" t="n">
        <v>4.53</v>
      </c>
      <c r="N135" s="202" t="n">
        <v>164.5877</v>
      </c>
      <c r="O135" s="202" t="n">
        <v>4.54</v>
      </c>
    </row>
    <row r="136" customFormat="false" ht="18.75" hidden="false" customHeight="true" outlineLevel="0" collapsed="false">
      <c r="A136" s="196" t="s">
        <v>373</v>
      </c>
      <c r="B136" s="123" t="s">
        <v>374</v>
      </c>
      <c r="C136" s="197" t="n">
        <v>4</v>
      </c>
      <c r="D136" s="104" t="n">
        <v>51</v>
      </c>
      <c r="E136" s="198" t="n">
        <v>9897.7712</v>
      </c>
      <c r="F136" s="104" t="n">
        <v>6113.3333</v>
      </c>
      <c r="G136" s="104" t="n">
        <v>9886.3333</v>
      </c>
      <c r="H136" s="104" t="n">
        <v>14127.6666</v>
      </c>
      <c r="I136" s="199" t="n">
        <v>74.97</v>
      </c>
      <c r="J136" s="200" t="n">
        <v>7.54</v>
      </c>
      <c r="K136" s="200" t="n">
        <v>12.43</v>
      </c>
      <c r="L136" s="200" t="n">
        <v>0</v>
      </c>
      <c r="M136" s="200" t="n">
        <v>5.04</v>
      </c>
      <c r="N136" s="200" t="n">
        <v>152.7157</v>
      </c>
      <c r="O136" s="200" t="n">
        <v>1.75</v>
      </c>
    </row>
    <row r="137" customFormat="false" ht="18.75" hidden="false" customHeight="true" outlineLevel="0" collapsed="false">
      <c r="A137" s="42" t="s">
        <v>375</v>
      </c>
      <c r="B137" s="195" t="s">
        <v>376</v>
      </c>
      <c r="C137" s="191" t="n">
        <v>5</v>
      </c>
      <c r="D137" s="109" t="n">
        <v>397</v>
      </c>
      <c r="E137" s="192" t="n">
        <v>9409.816</v>
      </c>
      <c r="F137" s="109" t="n">
        <v>7232.6666</v>
      </c>
      <c r="G137" s="109" t="n">
        <v>9385</v>
      </c>
      <c r="H137" s="109" t="n">
        <v>11829.4999</v>
      </c>
      <c r="I137" s="201" t="n">
        <v>68.35</v>
      </c>
      <c r="J137" s="202" t="n">
        <v>14.44</v>
      </c>
      <c r="K137" s="202" t="n">
        <v>9</v>
      </c>
      <c r="L137" s="202" t="n">
        <v>0</v>
      </c>
      <c r="M137" s="202" t="n">
        <v>8.18</v>
      </c>
      <c r="N137" s="202" t="n">
        <v>147.3052</v>
      </c>
      <c r="O137" s="202" t="n">
        <v>1.95</v>
      </c>
    </row>
    <row r="138" customFormat="false" ht="18.75" hidden="false" customHeight="true" outlineLevel="0" collapsed="false">
      <c r="A138" s="196" t="s">
        <v>377</v>
      </c>
      <c r="B138" s="123" t="s">
        <v>378</v>
      </c>
      <c r="C138" s="197" t="n">
        <v>8</v>
      </c>
      <c r="D138" s="104" t="n">
        <v>145</v>
      </c>
      <c r="E138" s="198" t="n">
        <v>9916.6965</v>
      </c>
      <c r="F138" s="104" t="n">
        <v>7616.6666</v>
      </c>
      <c r="G138" s="104" t="n">
        <v>9757.6666</v>
      </c>
      <c r="H138" s="104" t="n">
        <v>12478.8333</v>
      </c>
      <c r="I138" s="199" t="n">
        <v>71.79</v>
      </c>
      <c r="J138" s="200" t="n">
        <v>9.58</v>
      </c>
      <c r="K138" s="200" t="n">
        <v>9.49</v>
      </c>
      <c r="L138" s="200" t="n">
        <v>0</v>
      </c>
      <c r="M138" s="200" t="n">
        <v>9.12</v>
      </c>
      <c r="N138" s="200" t="n">
        <v>147.5816</v>
      </c>
      <c r="O138" s="200" t="n">
        <v>0.78</v>
      </c>
    </row>
    <row r="139" customFormat="false" ht="18.75" hidden="false" customHeight="true" outlineLevel="0" collapsed="false">
      <c r="A139" s="42" t="s">
        <v>379</v>
      </c>
      <c r="B139" s="195" t="s">
        <v>380</v>
      </c>
      <c r="C139" s="191" t="n">
        <v>9</v>
      </c>
      <c r="D139" s="109" t="n">
        <v>486</v>
      </c>
      <c r="E139" s="192" t="n">
        <v>9902.4793</v>
      </c>
      <c r="F139" s="109" t="n">
        <v>6015.6666</v>
      </c>
      <c r="G139" s="109" t="n">
        <v>9563</v>
      </c>
      <c r="H139" s="109" t="n">
        <v>14023.8333</v>
      </c>
      <c r="I139" s="201" t="n">
        <v>65.06</v>
      </c>
      <c r="J139" s="202" t="n">
        <v>2.96</v>
      </c>
      <c r="K139" s="202" t="n">
        <v>23.69</v>
      </c>
      <c r="L139" s="202" t="n">
        <v>0</v>
      </c>
      <c r="M139" s="202" t="n">
        <v>8.27</v>
      </c>
      <c r="N139" s="202" t="n">
        <v>153.4359</v>
      </c>
      <c r="O139" s="202" t="n">
        <v>3.15</v>
      </c>
    </row>
    <row r="140" customFormat="false" ht="18.75" hidden="false" customHeight="true" outlineLevel="0" collapsed="false">
      <c r="A140" s="196" t="s">
        <v>381</v>
      </c>
      <c r="B140" s="123" t="s">
        <v>382</v>
      </c>
      <c r="C140" s="197" t="n">
        <v>9</v>
      </c>
      <c r="D140" s="104" t="n">
        <v>152</v>
      </c>
      <c r="E140" s="198" t="n">
        <v>8906.6425</v>
      </c>
      <c r="F140" s="104" t="n">
        <v>6098.1666</v>
      </c>
      <c r="G140" s="104" t="n">
        <v>8655.1666</v>
      </c>
      <c r="H140" s="104" t="n">
        <v>11657.1666</v>
      </c>
      <c r="I140" s="199" t="n">
        <v>70.66</v>
      </c>
      <c r="J140" s="200" t="n">
        <v>7.86</v>
      </c>
      <c r="K140" s="200" t="n">
        <v>14.97</v>
      </c>
      <c r="L140" s="200" t="n">
        <v>0</v>
      </c>
      <c r="M140" s="200" t="n">
        <v>6.49</v>
      </c>
      <c r="N140" s="200" t="n">
        <v>151.0811</v>
      </c>
      <c r="O140" s="200" t="n">
        <v>2.75</v>
      </c>
    </row>
    <row r="141" customFormat="false" ht="18.75" hidden="false" customHeight="true" outlineLevel="0" collapsed="false">
      <c r="A141" s="42" t="s">
        <v>383</v>
      </c>
      <c r="B141" s="195" t="s">
        <v>384</v>
      </c>
      <c r="C141" s="191" t="n">
        <v>3</v>
      </c>
      <c r="D141" s="109" t="n">
        <v>237</v>
      </c>
      <c r="E141" s="192" t="n">
        <v>9060.5949</v>
      </c>
      <c r="F141" s="109" t="n">
        <v>5795.5</v>
      </c>
      <c r="G141" s="109" t="n">
        <v>8549.3333</v>
      </c>
      <c r="H141" s="109" t="n">
        <v>13325.3333</v>
      </c>
      <c r="I141" s="201" t="n">
        <v>84.67</v>
      </c>
      <c r="J141" s="202" t="n">
        <v>0.9</v>
      </c>
      <c r="K141" s="202" t="n">
        <v>7.82</v>
      </c>
      <c r="L141" s="202" t="n">
        <v>0.56</v>
      </c>
      <c r="M141" s="202" t="n">
        <v>6.02</v>
      </c>
      <c r="N141" s="202" t="n">
        <v>158.4768</v>
      </c>
      <c r="O141" s="202" t="n">
        <v>2.84</v>
      </c>
    </row>
    <row r="142" customFormat="false" ht="18.75" hidden="false" customHeight="true" outlineLevel="0" collapsed="false">
      <c r="A142" s="196" t="s">
        <v>385</v>
      </c>
      <c r="B142" s="123" t="s">
        <v>386</v>
      </c>
      <c r="C142" s="197" t="n">
        <v>11</v>
      </c>
      <c r="D142" s="104" t="n">
        <v>88</v>
      </c>
      <c r="E142" s="198" t="n">
        <v>14695.9242</v>
      </c>
      <c r="F142" s="104" t="n">
        <v>10470</v>
      </c>
      <c r="G142" s="104" t="n">
        <v>14709.3333</v>
      </c>
      <c r="H142" s="104" t="n">
        <v>18417</v>
      </c>
      <c r="I142" s="199" t="n">
        <v>60.81</v>
      </c>
      <c r="J142" s="200" t="n">
        <v>26.49</v>
      </c>
      <c r="K142" s="200" t="n">
        <v>8.43</v>
      </c>
      <c r="L142" s="200" t="n">
        <v>0.24</v>
      </c>
      <c r="M142" s="200" t="n">
        <v>4.01</v>
      </c>
      <c r="N142" s="200" t="n">
        <v>161.4852</v>
      </c>
      <c r="O142" s="200" t="n">
        <v>6.38</v>
      </c>
    </row>
    <row r="143" customFormat="false" ht="18.75" hidden="false" customHeight="true" outlineLevel="0" collapsed="false">
      <c r="A143" s="42" t="s">
        <v>387</v>
      </c>
      <c r="B143" s="195" t="s">
        <v>388</v>
      </c>
      <c r="C143" s="191" t="n">
        <v>3</v>
      </c>
      <c r="D143" s="109" t="n">
        <v>20</v>
      </c>
      <c r="E143" s="192" t="n">
        <v>9694.2499</v>
      </c>
      <c r="F143" s="109" t="n">
        <v>7961.1666</v>
      </c>
      <c r="G143" s="109" t="n">
        <v>9109.1666</v>
      </c>
      <c r="H143" s="109" t="n">
        <v>10597.3333</v>
      </c>
      <c r="I143" s="201" t="n">
        <v>54.27</v>
      </c>
      <c r="J143" s="202" t="n">
        <v>15.75</v>
      </c>
      <c r="K143" s="202" t="n">
        <v>22.52</v>
      </c>
      <c r="L143" s="202" t="n">
        <v>2.07</v>
      </c>
      <c r="M143" s="202" t="n">
        <v>5.37</v>
      </c>
      <c r="N143" s="202" t="n">
        <v>149.8875</v>
      </c>
      <c r="O143" s="202" t="n">
        <v>1.3</v>
      </c>
    </row>
    <row r="144" customFormat="false" ht="18.75" hidden="false" customHeight="true" outlineLevel="0" collapsed="false">
      <c r="A144" s="196" t="s">
        <v>389</v>
      </c>
      <c r="B144" s="123" t="s">
        <v>390</v>
      </c>
      <c r="C144" s="197" t="n">
        <v>7</v>
      </c>
      <c r="D144" s="104" t="n">
        <v>58</v>
      </c>
      <c r="E144" s="198" t="n">
        <v>10619.1034</v>
      </c>
      <c r="F144" s="104" t="n">
        <v>8289.8333</v>
      </c>
      <c r="G144" s="104" t="n">
        <v>10395.3333</v>
      </c>
      <c r="H144" s="104" t="n">
        <v>13038.6666</v>
      </c>
      <c r="I144" s="199" t="n">
        <v>71.55</v>
      </c>
      <c r="J144" s="200" t="n">
        <v>3.37</v>
      </c>
      <c r="K144" s="200" t="n">
        <v>15.91</v>
      </c>
      <c r="L144" s="200" t="n">
        <v>0</v>
      </c>
      <c r="M144" s="200" t="n">
        <v>9.15</v>
      </c>
      <c r="N144" s="200" t="n">
        <v>152.6552</v>
      </c>
      <c r="O144" s="200" t="n">
        <v>2.05</v>
      </c>
    </row>
    <row r="145" customFormat="false" ht="18.75" hidden="false" customHeight="true" outlineLevel="0" collapsed="false">
      <c r="A145" s="42" t="s">
        <v>391</v>
      </c>
      <c r="B145" s="195" t="s">
        <v>392</v>
      </c>
      <c r="C145" s="191" t="n">
        <v>8</v>
      </c>
      <c r="D145" s="109" t="n">
        <v>37</v>
      </c>
      <c r="E145" s="192" t="n">
        <v>10964.3693</v>
      </c>
      <c r="F145" s="109" t="n">
        <v>6939.8333</v>
      </c>
      <c r="G145" s="109" t="n">
        <v>10997.3333</v>
      </c>
      <c r="H145" s="109" t="n">
        <v>14540.3333</v>
      </c>
      <c r="I145" s="201" t="n">
        <v>65.96</v>
      </c>
      <c r="J145" s="202" t="n">
        <v>6.33</v>
      </c>
      <c r="K145" s="202" t="n">
        <v>21.22</v>
      </c>
      <c r="L145" s="202" t="n">
        <v>0</v>
      </c>
      <c r="M145" s="202" t="n">
        <v>6.47</v>
      </c>
      <c r="N145" s="202" t="n">
        <v>157.1126</v>
      </c>
      <c r="O145" s="202" t="n">
        <v>1.58</v>
      </c>
    </row>
    <row r="146" customFormat="false" ht="18.75" hidden="false" customHeight="true" outlineLevel="0" collapsed="false">
      <c r="A146" s="196" t="s">
        <v>393</v>
      </c>
      <c r="B146" s="123" t="s">
        <v>394</v>
      </c>
      <c r="C146" s="197" t="n">
        <v>3</v>
      </c>
      <c r="D146" s="104" t="n">
        <v>161</v>
      </c>
      <c r="E146" s="198" t="n">
        <v>21742.4823</v>
      </c>
      <c r="F146" s="104" t="n">
        <v>19158.8333</v>
      </c>
      <c r="G146" s="104" t="n">
        <v>21499.3333</v>
      </c>
      <c r="H146" s="104" t="n">
        <v>24679.6666</v>
      </c>
      <c r="I146" s="199" t="n">
        <v>66.27</v>
      </c>
      <c r="J146" s="200" t="n">
        <v>22.53</v>
      </c>
      <c r="K146" s="200" t="n">
        <v>3.4</v>
      </c>
      <c r="L146" s="200" t="n">
        <v>0</v>
      </c>
      <c r="M146" s="200" t="n">
        <v>7.78</v>
      </c>
      <c r="N146" s="200" t="n">
        <v>143.3043</v>
      </c>
      <c r="O146" s="200" t="n">
        <v>1.06</v>
      </c>
    </row>
    <row r="147" customFormat="false" ht="18.75" hidden="false" customHeight="true" outlineLevel="0" collapsed="false">
      <c r="A147" s="42" t="s">
        <v>395</v>
      </c>
      <c r="B147" s="195" t="s">
        <v>396</v>
      </c>
      <c r="C147" s="191" t="n">
        <v>39</v>
      </c>
      <c r="D147" s="109" t="n">
        <v>144</v>
      </c>
      <c r="E147" s="192" t="n">
        <v>12016.1226</v>
      </c>
      <c r="F147" s="109" t="n">
        <v>6958.8333</v>
      </c>
      <c r="G147" s="109" t="n">
        <v>11937</v>
      </c>
      <c r="H147" s="109" t="n">
        <v>16222.1666</v>
      </c>
      <c r="I147" s="201" t="n">
        <v>59.89</v>
      </c>
      <c r="J147" s="202" t="n">
        <v>15.75</v>
      </c>
      <c r="K147" s="202" t="n">
        <v>18.88</v>
      </c>
      <c r="L147" s="202" t="n">
        <v>0.3</v>
      </c>
      <c r="M147" s="202" t="n">
        <v>5.15</v>
      </c>
      <c r="N147" s="202" t="n">
        <v>173.5812</v>
      </c>
      <c r="O147" s="202" t="n">
        <v>10.76</v>
      </c>
    </row>
    <row r="148" customFormat="false" ht="18.75" hidden="false" customHeight="true" outlineLevel="0" collapsed="false">
      <c r="A148" s="196" t="s">
        <v>397</v>
      </c>
      <c r="B148" s="123" t="s">
        <v>398</v>
      </c>
      <c r="C148" s="197" t="n">
        <v>21</v>
      </c>
      <c r="D148" s="104" t="n">
        <v>191</v>
      </c>
      <c r="E148" s="198" t="n">
        <v>13136.5339</v>
      </c>
      <c r="F148" s="104" t="n">
        <v>9671.1666</v>
      </c>
      <c r="G148" s="104" t="n">
        <v>12153.3333</v>
      </c>
      <c r="H148" s="104" t="n">
        <v>19183.4999</v>
      </c>
      <c r="I148" s="199" t="n">
        <v>66.14</v>
      </c>
      <c r="J148" s="200" t="n">
        <v>10.63</v>
      </c>
      <c r="K148" s="200" t="n">
        <v>13.48</v>
      </c>
      <c r="L148" s="200" t="n">
        <v>0.24</v>
      </c>
      <c r="M148" s="200" t="n">
        <v>9.48</v>
      </c>
      <c r="N148" s="200" t="n">
        <v>147.1431</v>
      </c>
      <c r="O148" s="200" t="n">
        <v>2.79</v>
      </c>
    </row>
    <row r="149" customFormat="false" ht="18.75" hidden="false" customHeight="true" outlineLevel="0" collapsed="false">
      <c r="A149" s="42" t="s">
        <v>399</v>
      </c>
      <c r="B149" s="195" t="s">
        <v>400</v>
      </c>
      <c r="C149" s="191" t="n">
        <v>19</v>
      </c>
      <c r="D149" s="109" t="n">
        <v>430</v>
      </c>
      <c r="E149" s="192" t="n">
        <v>11772.4674</v>
      </c>
      <c r="F149" s="109" t="n">
        <v>8046.8333</v>
      </c>
      <c r="G149" s="109" t="n">
        <v>10765.6666</v>
      </c>
      <c r="H149" s="109" t="n">
        <v>15749.1666</v>
      </c>
      <c r="I149" s="201" t="n">
        <v>73.82</v>
      </c>
      <c r="J149" s="202" t="n">
        <v>15.64</v>
      </c>
      <c r="K149" s="202" t="n">
        <v>6.91</v>
      </c>
      <c r="L149" s="202" t="n">
        <v>0.13</v>
      </c>
      <c r="M149" s="202" t="n">
        <v>3.48</v>
      </c>
      <c r="N149" s="202" t="n">
        <v>160.4938</v>
      </c>
      <c r="O149" s="202" t="n">
        <v>5.86</v>
      </c>
    </row>
    <row r="150" customFormat="false" ht="18.75" hidden="false" customHeight="true" outlineLevel="0" collapsed="false">
      <c r="A150" s="196" t="s">
        <v>401</v>
      </c>
      <c r="B150" s="123" t="s">
        <v>402</v>
      </c>
      <c r="C150" s="197" t="n">
        <v>11</v>
      </c>
      <c r="D150" s="104" t="n">
        <v>168</v>
      </c>
      <c r="E150" s="198" t="n">
        <v>11143.1924</v>
      </c>
      <c r="F150" s="104" t="n">
        <v>8480.1666</v>
      </c>
      <c r="G150" s="104" t="n">
        <v>10728.1666</v>
      </c>
      <c r="H150" s="104" t="n">
        <v>14168.6666</v>
      </c>
      <c r="I150" s="199" t="n">
        <v>68.76</v>
      </c>
      <c r="J150" s="200" t="n">
        <v>8.84</v>
      </c>
      <c r="K150" s="200" t="n">
        <v>16.39</v>
      </c>
      <c r="L150" s="200" t="n">
        <v>0.89</v>
      </c>
      <c r="M150" s="200" t="n">
        <v>5.09</v>
      </c>
      <c r="N150" s="200" t="n">
        <v>153.5613</v>
      </c>
      <c r="O150" s="200" t="n">
        <v>4.91</v>
      </c>
    </row>
    <row r="151" customFormat="false" ht="18.75" hidden="false" customHeight="true" outlineLevel="0" collapsed="false">
      <c r="A151" s="42" t="s">
        <v>403</v>
      </c>
      <c r="B151" s="195" t="s">
        <v>404</v>
      </c>
      <c r="C151" s="191" t="n">
        <v>6</v>
      </c>
      <c r="D151" s="109" t="n">
        <v>123</v>
      </c>
      <c r="E151" s="192" t="n">
        <v>11693.8156</v>
      </c>
      <c r="F151" s="109" t="n">
        <v>8643.4999</v>
      </c>
      <c r="G151" s="109" t="n">
        <v>12081</v>
      </c>
      <c r="H151" s="109" t="n">
        <v>14257.8333</v>
      </c>
      <c r="I151" s="201" t="n">
        <v>58.41</v>
      </c>
      <c r="J151" s="202" t="n">
        <v>18.23</v>
      </c>
      <c r="K151" s="202" t="n">
        <v>17.66</v>
      </c>
      <c r="L151" s="202" t="n">
        <v>2</v>
      </c>
      <c r="M151" s="202" t="n">
        <v>3.68</v>
      </c>
      <c r="N151" s="202" t="n">
        <v>152.6717</v>
      </c>
      <c r="O151" s="202" t="n">
        <v>2.45</v>
      </c>
    </row>
    <row r="152" customFormat="false" ht="18.75" hidden="false" customHeight="true" outlineLevel="0" collapsed="false">
      <c r="A152" s="196" t="s">
        <v>407</v>
      </c>
      <c r="B152" s="123" t="s">
        <v>408</v>
      </c>
      <c r="C152" s="197" t="n">
        <v>5</v>
      </c>
      <c r="D152" s="104" t="n">
        <v>63</v>
      </c>
      <c r="E152" s="198" t="n">
        <v>11789.6878</v>
      </c>
      <c r="F152" s="104" t="n">
        <v>6490.6666</v>
      </c>
      <c r="G152" s="104" t="n">
        <v>9810.6666</v>
      </c>
      <c r="H152" s="104" t="n">
        <v>21715.5</v>
      </c>
      <c r="I152" s="199" t="n">
        <v>59.92</v>
      </c>
      <c r="J152" s="200" t="n">
        <v>15.92</v>
      </c>
      <c r="K152" s="200" t="n">
        <v>17.89</v>
      </c>
      <c r="L152" s="200" t="n">
        <v>0</v>
      </c>
      <c r="M152" s="200" t="n">
        <v>6.25</v>
      </c>
      <c r="N152" s="200" t="n">
        <v>155.1566</v>
      </c>
      <c r="O152" s="200" t="n">
        <v>2.92</v>
      </c>
    </row>
    <row r="153" customFormat="false" ht="18.75" hidden="false" customHeight="true" outlineLevel="0" collapsed="false">
      <c r="A153" s="42" t="s">
        <v>409</v>
      </c>
      <c r="B153" s="195" t="s">
        <v>410</v>
      </c>
      <c r="C153" s="191" t="n">
        <v>3</v>
      </c>
      <c r="D153" s="109" t="n">
        <v>25</v>
      </c>
      <c r="E153" s="192" t="n">
        <v>10872.0132</v>
      </c>
      <c r="F153" s="109" t="n">
        <v>6617.1666</v>
      </c>
      <c r="G153" s="109" t="n">
        <v>9866.6666</v>
      </c>
      <c r="H153" s="109" t="n">
        <v>16664.9999</v>
      </c>
      <c r="I153" s="201" t="n">
        <v>34.56</v>
      </c>
      <c r="J153" s="202" t="n">
        <v>13.85</v>
      </c>
      <c r="K153" s="202" t="n">
        <v>44.63</v>
      </c>
      <c r="L153" s="202" t="n">
        <v>0.02</v>
      </c>
      <c r="M153" s="202" t="n">
        <v>6.92</v>
      </c>
      <c r="N153" s="202" t="n">
        <v>159.8987</v>
      </c>
      <c r="O153" s="202" t="n">
        <v>3.87</v>
      </c>
    </row>
    <row r="154" customFormat="false" ht="18.75" hidden="false" customHeight="true" outlineLevel="0" collapsed="false">
      <c r="A154" s="196" t="s">
        <v>411</v>
      </c>
      <c r="B154" s="123" t="s">
        <v>412</v>
      </c>
      <c r="C154" s="197" t="n">
        <v>4</v>
      </c>
      <c r="D154" s="104" t="n">
        <v>32</v>
      </c>
      <c r="E154" s="198" t="n">
        <v>10552.5937</v>
      </c>
      <c r="F154" s="104" t="n">
        <v>7594.4999</v>
      </c>
      <c r="G154" s="104" t="n">
        <v>10474.3333</v>
      </c>
      <c r="H154" s="104" t="n">
        <v>13140.1666</v>
      </c>
      <c r="I154" s="199" t="n">
        <v>47.96</v>
      </c>
      <c r="J154" s="200" t="n">
        <v>9.63</v>
      </c>
      <c r="K154" s="200" t="n">
        <v>36.64</v>
      </c>
      <c r="L154" s="200" t="n">
        <v>0.31</v>
      </c>
      <c r="M154" s="200" t="n">
        <v>5.44</v>
      </c>
      <c r="N154" s="200" t="n">
        <v>146.849</v>
      </c>
      <c r="O154" s="200" t="n">
        <v>2.72</v>
      </c>
    </row>
    <row r="155" customFormat="false" ht="18.75" hidden="false" customHeight="true" outlineLevel="0" collapsed="false">
      <c r="A155" s="42" t="s">
        <v>413</v>
      </c>
      <c r="B155" s="195" t="s">
        <v>414</v>
      </c>
      <c r="C155" s="191" t="n">
        <v>6</v>
      </c>
      <c r="D155" s="109" t="n">
        <v>144</v>
      </c>
      <c r="E155" s="192" t="n">
        <v>10652.4976</v>
      </c>
      <c r="F155" s="109" t="n">
        <v>7488.5</v>
      </c>
      <c r="G155" s="109" t="n">
        <v>10775.4999</v>
      </c>
      <c r="H155" s="109" t="n">
        <v>13991.1666</v>
      </c>
      <c r="I155" s="201" t="n">
        <v>62.62</v>
      </c>
      <c r="J155" s="202" t="n">
        <v>8.75</v>
      </c>
      <c r="K155" s="202" t="n">
        <v>17.61</v>
      </c>
      <c r="L155" s="202" t="n">
        <v>0</v>
      </c>
      <c r="M155" s="202" t="n">
        <v>11.01</v>
      </c>
      <c r="N155" s="202" t="n">
        <v>140.4244</v>
      </c>
      <c r="O155" s="202" t="n">
        <v>1.15</v>
      </c>
    </row>
    <row r="156" customFormat="false" ht="18.75" hidden="false" customHeight="true" outlineLevel="0" collapsed="false">
      <c r="A156" s="196" t="s">
        <v>415</v>
      </c>
      <c r="B156" s="123" t="s">
        <v>416</v>
      </c>
      <c r="C156" s="197" t="n">
        <v>4</v>
      </c>
      <c r="D156" s="104" t="n">
        <v>10</v>
      </c>
      <c r="E156" s="198" t="n">
        <v>7676.6333</v>
      </c>
      <c r="F156" s="104" t="n">
        <v>6309.1666</v>
      </c>
      <c r="G156" s="104" t="n">
        <v>6870.8333</v>
      </c>
      <c r="H156" s="104" t="n">
        <v>11159.1666</v>
      </c>
      <c r="I156" s="199" t="n">
        <v>65.1</v>
      </c>
      <c r="J156" s="200" t="n">
        <v>3.68</v>
      </c>
      <c r="K156" s="200" t="n">
        <v>26.81</v>
      </c>
      <c r="L156" s="200" t="n">
        <v>0</v>
      </c>
      <c r="M156" s="200" t="n">
        <v>4.39</v>
      </c>
      <c r="N156" s="200" t="n">
        <v>153.4833</v>
      </c>
      <c r="O156" s="200" t="n">
        <v>2.03</v>
      </c>
    </row>
    <row r="157" customFormat="false" ht="18.75" hidden="false" customHeight="true" outlineLevel="0" collapsed="false">
      <c r="A157" s="42" t="s">
        <v>417</v>
      </c>
      <c r="B157" s="195" t="s">
        <v>418</v>
      </c>
      <c r="C157" s="191" t="n">
        <v>5</v>
      </c>
      <c r="D157" s="109" t="n">
        <v>80</v>
      </c>
      <c r="E157" s="192" t="n">
        <v>9394.4458</v>
      </c>
      <c r="F157" s="109" t="n">
        <v>7520.1666</v>
      </c>
      <c r="G157" s="109" t="n">
        <v>9109.3333</v>
      </c>
      <c r="H157" s="109" t="n">
        <v>11818.3333</v>
      </c>
      <c r="I157" s="201" t="n">
        <v>67.45</v>
      </c>
      <c r="J157" s="202" t="n">
        <v>10</v>
      </c>
      <c r="K157" s="202" t="n">
        <v>13.26</v>
      </c>
      <c r="L157" s="202" t="n">
        <v>0</v>
      </c>
      <c r="M157" s="202" t="n">
        <v>9.28</v>
      </c>
      <c r="N157" s="202" t="n">
        <v>143.3531</v>
      </c>
      <c r="O157" s="202" t="n">
        <v>1.64</v>
      </c>
    </row>
    <row r="158" customFormat="false" ht="18.75" hidden="false" customHeight="true" outlineLevel="0" collapsed="false">
      <c r="A158" s="196" t="s">
        <v>419</v>
      </c>
      <c r="B158" s="123" t="s">
        <v>420</v>
      </c>
      <c r="C158" s="197" t="n">
        <v>4</v>
      </c>
      <c r="D158" s="104" t="n">
        <v>23</v>
      </c>
      <c r="E158" s="198" t="n">
        <v>7767.1449</v>
      </c>
      <c r="F158" s="104" t="n">
        <v>5319.5</v>
      </c>
      <c r="G158" s="104" t="n">
        <v>8031.3333</v>
      </c>
      <c r="H158" s="104" t="n">
        <v>10540.9999</v>
      </c>
      <c r="I158" s="199" t="n">
        <v>57.35</v>
      </c>
      <c r="J158" s="200" t="n">
        <v>7.75</v>
      </c>
      <c r="K158" s="200" t="n">
        <v>23.77</v>
      </c>
      <c r="L158" s="200" t="n">
        <v>4.44</v>
      </c>
      <c r="M158" s="200" t="n">
        <v>6.67</v>
      </c>
      <c r="N158" s="200" t="n">
        <v>142.6486</v>
      </c>
      <c r="O158" s="200" t="n">
        <v>1.36</v>
      </c>
    </row>
    <row r="159" customFormat="false" ht="18.75" hidden="false" customHeight="true" outlineLevel="0" collapsed="false">
      <c r="A159" s="42" t="s">
        <v>421</v>
      </c>
      <c r="B159" s="195" t="s">
        <v>422</v>
      </c>
      <c r="C159" s="191" t="n">
        <v>3</v>
      </c>
      <c r="D159" s="109" t="n">
        <v>79</v>
      </c>
      <c r="E159" s="192" t="n">
        <v>8537.3037</v>
      </c>
      <c r="F159" s="109" t="n">
        <v>7074</v>
      </c>
      <c r="G159" s="109" t="n">
        <v>8308.6666</v>
      </c>
      <c r="H159" s="109" t="n">
        <v>10635</v>
      </c>
      <c r="I159" s="201" t="n">
        <v>68</v>
      </c>
      <c r="J159" s="202" t="n">
        <v>6.6</v>
      </c>
      <c r="K159" s="202" t="n">
        <v>18.19</v>
      </c>
      <c r="L159" s="202" t="n">
        <v>0</v>
      </c>
      <c r="M159" s="202" t="n">
        <v>7.19</v>
      </c>
      <c r="N159" s="202" t="n">
        <v>156.6308</v>
      </c>
      <c r="O159" s="202" t="n">
        <v>4.19</v>
      </c>
    </row>
    <row r="160" customFormat="false" ht="18.75" hidden="false" customHeight="true" outlineLevel="0" collapsed="false">
      <c r="A160" s="196" t="s">
        <v>423</v>
      </c>
      <c r="B160" s="123" t="s">
        <v>424</v>
      </c>
      <c r="C160" s="197" t="n">
        <v>4</v>
      </c>
      <c r="D160" s="104" t="n">
        <v>29</v>
      </c>
      <c r="E160" s="198" t="n">
        <v>10904.1034</v>
      </c>
      <c r="F160" s="104" t="n">
        <v>7891</v>
      </c>
      <c r="G160" s="104" t="n">
        <v>11270</v>
      </c>
      <c r="H160" s="104" t="n">
        <v>14053</v>
      </c>
      <c r="I160" s="199" t="n">
        <v>59.77</v>
      </c>
      <c r="J160" s="200" t="n">
        <v>8.64</v>
      </c>
      <c r="K160" s="200" t="n">
        <v>21.39</v>
      </c>
      <c r="L160" s="200" t="n">
        <v>0.71</v>
      </c>
      <c r="M160" s="200" t="n">
        <v>9.46</v>
      </c>
      <c r="N160" s="200" t="n">
        <v>157.7526</v>
      </c>
      <c r="O160" s="200" t="n">
        <v>2.39</v>
      </c>
    </row>
    <row r="161" customFormat="false" ht="18.75" hidden="false" customHeight="true" outlineLevel="0" collapsed="false">
      <c r="A161" s="42" t="s">
        <v>425</v>
      </c>
      <c r="B161" s="195" t="s">
        <v>426</v>
      </c>
      <c r="C161" s="191" t="n">
        <v>8</v>
      </c>
      <c r="D161" s="109" t="n">
        <v>219</v>
      </c>
      <c r="E161" s="192" t="n">
        <v>10399.108</v>
      </c>
      <c r="F161" s="109" t="n">
        <v>7923.3333</v>
      </c>
      <c r="G161" s="109" t="n">
        <v>9953.3333</v>
      </c>
      <c r="H161" s="109" t="n">
        <v>14080</v>
      </c>
      <c r="I161" s="201" t="n">
        <v>72.4</v>
      </c>
      <c r="J161" s="202" t="n">
        <v>5.95</v>
      </c>
      <c r="K161" s="202" t="n">
        <v>14.78</v>
      </c>
      <c r="L161" s="202" t="n">
        <v>0.33</v>
      </c>
      <c r="M161" s="202" t="n">
        <v>6.52</v>
      </c>
      <c r="N161" s="202" t="n">
        <v>151.7391</v>
      </c>
      <c r="O161" s="202" t="n">
        <v>6.27</v>
      </c>
    </row>
    <row r="162" customFormat="false" ht="18.75" hidden="false" customHeight="true" outlineLevel="0" collapsed="false">
      <c r="A162" s="196" t="s">
        <v>427</v>
      </c>
      <c r="B162" s="123" t="s">
        <v>428</v>
      </c>
      <c r="C162" s="197" t="n">
        <v>6</v>
      </c>
      <c r="D162" s="104" t="n">
        <v>287</v>
      </c>
      <c r="E162" s="198" t="n">
        <v>8774.5806</v>
      </c>
      <c r="F162" s="104" t="n">
        <v>6771.9999</v>
      </c>
      <c r="G162" s="104" t="n">
        <v>8929</v>
      </c>
      <c r="H162" s="104" t="n">
        <v>10263.3333</v>
      </c>
      <c r="I162" s="199" t="n">
        <v>65.74</v>
      </c>
      <c r="J162" s="200" t="n">
        <v>3.83</v>
      </c>
      <c r="K162" s="200" t="n">
        <v>24.66</v>
      </c>
      <c r="L162" s="200" t="n">
        <v>0.29</v>
      </c>
      <c r="M162" s="200" t="n">
        <v>5.45</v>
      </c>
      <c r="N162" s="200" t="n">
        <v>159.3706</v>
      </c>
      <c r="O162" s="200" t="n">
        <v>1.4</v>
      </c>
    </row>
    <row r="163" customFormat="false" ht="18.75" hidden="false" customHeight="true" outlineLevel="0" collapsed="false">
      <c r="A163" s="42" t="s">
        <v>429</v>
      </c>
      <c r="B163" s="195" t="s">
        <v>430</v>
      </c>
      <c r="C163" s="191" t="n">
        <v>10</v>
      </c>
      <c r="D163" s="109" t="n">
        <v>380</v>
      </c>
      <c r="E163" s="192" t="n">
        <v>11381.1955</v>
      </c>
      <c r="F163" s="109" t="n">
        <v>7886.9999</v>
      </c>
      <c r="G163" s="109" t="n">
        <v>10816.6666</v>
      </c>
      <c r="H163" s="109" t="n">
        <v>15848.3333</v>
      </c>
      <c r="I163" s="201" t="n">
        <v>70.54</v>
      </c>
      <c r="J163" s="202" t="n">
        <v>16.39</v>
      </c>
      <c r="K163" s="202" t="n">
        <v>6.67</v>
      </c>
      <c r="L163" s="202" t="n">
        <v>0.65</v>
      </c>
      <c r="M163" s="202" t="n">
        <v>5.72</v>
      </c>
      <c r="N163" s="202" t="n">
        <v>153.4423</v>
      </c>
      <c r="O163" s="202" t="n">
        <v>4.17</v>
      </c>
    </row>
    <row r="164" customFormat="false" ht="18.75" hidden="false" customHeight="true" outlineLevel="0" collapsed="false">
      <c r="A164" s="196" t="s">
        <v>431</v>
      </c>
      <c r="B164" s="123" t="s">
        <v>432</v>
      </c>
      <c r="C164" s="197" t="n">
        <v>7</v>
      </c>
      <c r="D164" s="104" t="n">
        <v>122</v>
      </c>
      <c r="E164" s="198" t="n">
        <v>17720.5873</v>
      </c>
      <c r="F164" s="104" t="n">
        <v>15436.6666</v>
      </c>
      <c r="G164" s="104" t="n">
        <v>17573.1666</v>
      </c>
      <c r="H164" s="104" t="n">
        <v>19655.8333</v>
      </c>
      <c r="I164" s="199" t="n">
        <v>60.14</v>
      </c>
      <c r="J164" s="200" t="n">
        <v>16.79</v>
      </c>
      <c r="K164" s="200" t="n">
        <v>12.61</v>
      </c>
      <c r="L164" s="200" t="n">
        <v>0.03</v>
      </c>
      <c r="M164" s="200" t="n">
        <v>10.41</v>
      </c>
      <c r="N164" s="200" t="n">
        <v>141.7628</v>
      </c>
      <c r="O164" s="200" t="n">
        <v>1.56</v>
      </c>
    </row>
    <row r="165" customFormat="false" ht="18.75" hidden="false" customHeight="true" outlineLevel="0" collapsed="false">
      <c r="A165" s="42" t="s">
        <v>433</v>
      </c>
      <c r="B165" s="195" t="s">
        <v>434</v>
      </c>
      <c r="C165" s="191" t="n">
        <v>23</v>
      </c>
      <c r="D165" s="109" t="n">
        <v>43</v>
      </c>
      <c r="E165" s="192" t="n">
        <v>11293.3565</v>
      </c>
      <c r="F165" s="109" t="n">
        <v>6268.1666</v>
      </c>
      <c r="G165" s="109" t="n">
        <v>11084.6666</v>
      </c>
      <c r="H165" s="109" t="n">
        <v>17603.3333</v>
      </c>
      <c r="I165" s="201" t="n">
        <v>74.48</v>
      </c>
      <c r="J165" s="202" t="n">
        <v>4.56</v>
      </c>
      <c r="K165" s="202" t="n">
        <v>13.43</v>
      </c>
      <c r="L165" s="202" t="n">
        <v>0</v>
      </c>
      <c r="M165" s="202" t="n">
        <v>7.51</v>
      </c>
      <c r="N165" s="202" t="n">
        <v>159.9302</v>
      </c>
      <c r="O165" s="202" t="n">
        <v>4.07</v>
      </c>
    </row>
    <row r="166" customFormat="false" ht="18.75" hidden="false" customHeight="true" outlineLevel="0" collapsed="false">
      <c r="A166" s="196" t="s">
        <v>435</v>
      </c>
      <c r="B166" s="123" t="s">
        <v>436</v>
      </c>
      <c r="C166" s="197" t="n">
        <v>9</v>
      </c>
      <c r="D166" s="104" t="n">
        <v>522</v>
      </c>
      <c r="E166" s="198" t="n">
        <v>11643.1564</v>
      </c>
      <c r="F166" s="104" t="n">
        <v>9540</v>
      </c>
      <c r="G166" s="104" t="n">
        <v>11500.9999</v>
      </c>
      <c r="H166" s="104" t="n">
        <v>14002.8333</v>
      </c>
      <c r="I166" s="199" t="n">
        <v>59.66</v>
      </c>
      <c r="J166" s="200" t="n">
        <v>15.24</v>
      </c>
      <c r="K166" s="200" t="n">
        <v>18.51</v>
      </c>
      <c r="L166" s="200" t="n">
        <v>0.01</v>
      </c>
      <c r="M166" s="200" t="n">
        <v>6.56</v>
      </c>
      <c r="N166" s="200" t="n">
        <v>178.8887</v>
      </c>
      <c r="O166" s="200" t="n">
        <v>14.76</v>
      </c>
    </row>
    <row r="167" customFormat="false" ht="18.75" hidden="false" customHeight="true" outlineLevel="0" collapsed="false">
      <c r="A167" s="42" t="s">
        <v>437</v>
      </c>
      <c r="B167" s="195" t="s">
        <v>438</v>
      </c>
      <c r="C167" s="191" t="n">
        <v>113</v>
      </c>
      <c r="D167" s="109" t="n">
        <v>987</v>
      </c>
      <c r="E167" s="192" t="n">
        <v>12814.9712</v>
      </c>
      <c r="F167" s="109" t="n">
        <v>8458.5</v>
      </c>
      <c r="G167" s="109" t="n">
        <v>12387.3333</v>
      </c>
      <c r="H167" s="109" t="n">
        <v>17562.3333</v>
      </c>
      <c r="I167" s="201" t="n">
        <v>69.76</v>
      </c>
      <c r="J167" s="202" t="n">
        <v>2.85</v>
      </c>
      <c r="K167" s="202" t="n">
        <v>18.5</v>
      </c>
      <c r="L167" s="202" t="n">
        <v>0.39</v>
      </c>
      <c r="M167" s="202" t="n">
        <v>8.47</v>
      </c>
      <c r="N167" s="202" t="n">
        <v>165.8362</v>
      </c>
      <c r="O167" s="202" t="n">
        <v>9.84</v>
      </c>
    </row>
    <row r="168" customFormat="false" ht="18.75" hidden="false" customHeight="true" outlineLevel="0" collapsed="false">
      <c r="A168" s="196" t="s">
        <v>439</v>
      </c>
      <c r="B168" s="123" t="s">
        <v>440</v>
      </c>
      <c r="C168" s="197" t="n">
        <v>14</v>
      </c>
      <c r="D168" s="104" t="n">
        <v>68</v>
      </c>
      <c r="E168" s="198" t="n">
        <v>12324.3038</v>
      </c>
      <c r="F168" s="104" t="n">
        <v>9213.1666</v>
      </c>
      <c r="G168" s="104" t="n">
        <v>12399.4999</v>
      </c>
      <c r="H168" s="104" t="n">
        <v>15246.8333</v>
      </c>
      <c r="I168" s="199" t="n">
        <v>65.57</v>
      </c>
      <c r="J168" s="200" t="n">
        <v>13.21</v>
      </c>
      <c r="K168" s="200" t="n">
        <v>12.4</v>
      </c>
      <c r="L168" s="200" t="n">
        <v>0.54</v>
      </c>
      <c r="M168" s="200" t="n">
        <v>8.26</v>
      </c>
      <c r="N168" s="200" t="n">
        <v>165.6566</v>
      </c>
      <c r="O168" s="200" t="n">
        <v>6.63</v>
      </c>
    </row>
    <row r="169" customFormat="false" ht="18.75" hidden="false" customHeight="true" outlineLevel="0" collapsed="false">
      <c r="A169" s="42" t="s">
        <v>441</v>
      </c>
      <c r="B169" s="195" t="s">
        <v>442</v>
      </c>
      <c r="C169" s="191" t="n">
        <v>46</v>
      </c>
      <c r="D169" s="109" t="n">
        <v>519</v>
      </c>
      <c r="E169" s="192" t="n">
        <v>9649.7533</v>
      </c>
      <c r="F169" s="109" t="n">
        <v>7167</v>
      </c>
      <c r="G169" s="109" t="n">
        <v>9223</v>
      </c>
      <c r="H169" s="109" t="n">
        <v>12882</v>
      </c>
      <c r="I169" s="201" t="n">
        <v>71.09</v>
      </c>
      <c r="J169" s="202" t="n">
        <v>3.96</v>
      </c>
      <c r="K169" s="202" t="n">
        <v>13.32</v>
      </c>
      <c r="L169" s="202" t="n">
        <v>0.04</v>
      </c>
      <c r="M169" s="202" t="n">
        <v>11.56</v>
      </c>
      <c r="N169" s="202" t="n">
        <v>155.8595</v>
      </c>
      <c r="O169" s="202" t="n">
        <v>1.86</v>
      </c>
    </row>
    <row r="170" customFormat="false" ht="18.75" hidden="false" customHeight="true" outlineLevel="0" collapsed="false">
      <c r="A170" s="196" t="s">
        <v>443</v>
      </c>
      <c r="B170" s="123" t="s">
        <v>444</v>
      </c>
      <c r="C170" s="197" t="n">
        <v>29</v>
      </c>
      <c r="D170" s="104" t="n">
        <v>118</v>
      </c>
      <c r="E170" s="198" t="n">
        <v>11933.6722</v>
      </c>
      <c r="F170" s="104" t="n">
        <v>8737.6666</v>
      </c>
      <c r="G170" s="104" t="n">
        <v>11511.8333</v>
      </c>
      <c r="H170" s="104" t="n">
        <v>15762.8333</v>
      </c>
      <c r="I170" s="199" t="n">
        <v>57.93</v>
      </c>
      <c r="J170" s="200" t="n">
        <v>4.04</v>
      </c>
      <c r="K170" s="200" t="n">
        <v>20.12</v>
      </c>
      <c r="L170" s="200" t="n">
        <v>1.13</v>
      </c>
      <c r="M170" s="200" t="n">
        <v>16.76</v>
      </c>
      <c r="N170" s="200" t="n">
        <v>151.0835</v>
      </c>
      <c r="O170" s="200" t="n">
        <v>5.27</v>
      </c>
    </row>
    <row r="171" customFormat="false" ht="18.75" hidden="false" customHeight="true" outlineLevel="0" collapsed="false">
      <c r="A171" s="42" t="s">
        <v>445</v>
      </c>
      <c r="B171" s="195" t="s">
        <v>446</v>
      </c>
      <c r="C171" s="191" t="n">
        <v>10</v>
      </c>
      <c r="D171" s="109" t="n">
        <v>59</v>
      </c>
      <c r="E171" s="192" t="n">
        <v>11144.4971</v>
      </c>
      <c r="F171" s="109" t="n">
        <v>7584.3333</v>
      </c>
      <c r="G171" s="109" t="n">
        <v>10213.3333</v>
      </c>
      <c r="H171" s="109" t="n">
        <v>16825.6666</v>
      </c>
      <c r="I171" s="201" t="n">
        <v>58.9</v>
      </c>
      <c r="J171" s="202" t="n">
        <v>18.13</v>
      </c>
      <c r="K171" s="202" t="n">
        <v>18.61</v>
      </c>
      <c r="L171" s="202" t="n">
        <v>0</v>
      </c>
      <c r="M171" s="202" t="n">
        <v>4.34</v>
      </c>
      <c r="N171" s="202" t="n">
        <v>161.1949</v>
      </c>
      <c r="O171" s="202" t="n">
        <v>4.24</v>
      </c>
    </row>
    <row r="172" customFormat="false" ht="18.75" hidden="false" customHeight="true" outlineLevel="0" collapsed="false">
      <c r="A172" s="196" t="s">
        <v>447</v>
      </c>
      <c r="B172" s="123" t="s">
        <v>448</v>
      </c>
      <c r="C172" s="197" t="n">
        <v>30</v>
      </c>
      <c r="D172" s="104" t="n">
        <v>143</v>
      </c>
      <c r="E172" s="198" t="n">
        <v>11207.9766</v>
      </c>
      <c r="F172" s="104" t="n">
        <v>7320.1666</v>
      </c>
      <c r="G172" s="104" t="n">
        <v>10806</v>
      </c>
      <c r="H172" s="104" t="n">
        <v>15863.3333</v>
      </c>
      <c r="I172" s="199" t="n">
        <v>57.51</v>
      </c>
      <c r="J172" s="200" t="n">
        <v>12.18</v>
      </c>
      <c r="K172" s="200" t="n">
        <v>21.41</v>
      </c>
      <c r="L172" s="200" t="n">
        <v>1.04</v>
      </c>
      <c r="M172" s="200" t="n">
        <v>7.85</v>
      </c>
      <c r="N172" s="200" t="n">
        <v>158.7645</v>
      </c>
      <c r="O172" s="200" t="n">
        <v>4.3</v>
      </c>
    </row>
    <row r="173" customFormat="false" ht="18.75" hidden="false" customHeight="true" outlineLevel="0" collapsed="false">
      <c r="A173" s="42" t="s">
        <v>449</v>
      </c>
      <c r="B173" s="195" t="s">
        <v>450</v>
      </c>
      <c r="C173" s="191" t="n">
        <v>79</v>
      </c>
      <c r="D173" s="109" t="n">
        <v>220</v>
      </c>
      <c r="E173" s="192" t="n">
        <v>6821.2772</v>
      </c>
      <c r="F173" s="109" t="n">
        <v>4979.3333</v>
      </c>
      <c r="G173" s="109" t="n">
        <v>6633.9999</v>
      </c>
      <c r="H173" s="109" t="n">
        <v>8478.6666</v>
      </c>
      <c r="I173" s="201" t="n">
        <v>72.44</v>
      </c>
      <c r="J173" s="202" t="n">
        <v>3.62</v>
      </c>
      <c r="K173" s="202" t="n">
        <v>16.01</v>
      </c>
      <c r="L173" s="202" t="n">
        <v>0</v>
      </c>
      <c r="M173" s="202" t="n">
        <v>7.92</v>
      </c>
      <c r="N173" s="202" t="n">
        <v>149.147</v>
      </c>
      <c r="O173" s="202" t="n">
        <v>0.72</v>
      </c>
    </row>
    <row r="174" customFormat="false" ht="18.75" hidden="false" customHeight="true" outlineLevel="0" collapsed="false">
      <c r="A174" s="196" t="s">
        <v>451</v>
      </c>
      <c r="B174" s="123" t="s">
        <v>452</v>
      </c>
      <c r="C174" s="197" t="n">
        <v>12</v>
      </c>
      <c r="D174" s="104" t="n">
        <v>18</v>
      </c>
      <c r="E174" s="198" t="n">
        <v>7606.8518</v>
      </c>
      <c r="F174" s="104" t="n">
        <v>4644</v>
      </c>
      <c r="G174" s="104" t="n">
        <v>6862.6666</v>
      </c>
      <c r="H174" s="104" t="n">
        <v>11796.1666</v>
      </c>
      <c r="I174" s="199" t="n">
        <v>80.78</v>
      </c>
      <c r="J174" s="200" t="n">
        <v>7.8</v>
      </c>
      <c r="K174" s="200" t="n">
        <v>7.53</v>
      </c>
      <c r="L174" s="200" t="n">
        <v>0</v>
      </c>
      <c r="M174" s="200" t="n">
        <v>3.87</v>
      </c>
      <c r="N174" s="200" t="n">
        <v>155.5861</v>
      </c>
      <c r="O174" s="200" t="n">
        <v>2.42</v>
      </c>
    </row>
    <row r="175" customFormat="false" ht="18.75" hidden="false" customHeight="true" outlineLevel="0" collapsed="false">
      <c r="A175" s="42" t="s">
        <v>453</v>
      </c>
      <c r="B175" s="195" t="s">
        <v>454</v>
      </c>
      <c r="C175" s="191" t="n">
        <v>59</v>
      </c>
      <c r="D175" s="109" t="n">
        <v>191</v>
      </c>
      <c r="E175" s="192" t="n">
        <v>7119.4013</v>
      </c>
      <c r="F175" s="109" t="n">
        <v>5093.6666</v>
      </c>
      <c r="G175" s="109" t="n">
        <v>6883</v>
      </c>
      <c r="H175" s="109" t="n">
        <v>9478.8333</v>
      </c>
      <c r="I175" s="201" t="n">
        <v>69.63</v>
      </c>
      <c r="J175" s="202" t="n">
        <v>13.95</v>
      </c>
      <c r="K175" s="202" t="n">
        <v>10.67</v>
      </c>
      <c r="L175" s="202" t="n">
        <v>0.73</v>
      </c>
      <c r="M175" s="202" t="n">
        <v>5</v>
      </c>
      <c r="N175" s="202" t="n">
        <v>159.1738</v>
      </c>
      <c r="O175" s="202" t="n">
        <v>4.06</v>
      </c>
    </row>
    <row r="176" customFormat="false" ht="18.75" hidden="false" customHeight="true" outlineLevel="0" collapsed="false">
      <c r="A176" s="196" t="s">
        <v>455</v>
      </c>
      <c r="B176" s="123" t="s">
        <v>456</v>
      </c>
      <c r="C176" s="197" t="n">
        <v>5</v>
      </c>
      <c r="D176" s="104" t="n">
        <v>29</v>
      </c>
      <c r="E176" s="198" t="n">
        <v>9849.6206</v>
      </c>
      <c r="F176" s="104" t="n">
        <v>8636.6666</v>
      </c>
      <c r="G176" s="104" t="n">
        <v>9686.3333</v>
      </c>
      <c r="H176" s="104" t="n">
        <v>12021</v>
      </c>
      <c r="I176" s="199" t="n">
        <v>66.27</v>
      </c>
      <c r="J176" s="200" t="n">
        <v>12.43</v>
      </c>
      <c r="K176" s="200" t="n">
        <v>10.38</v>
      </c>
      <c r="L176" s="200" t="n">
        <v>0</v>
      </c>
      <c r="M176" s="200" t="n">
        <v>10.9</v>
      </c>
      <c r="N176" s="200" t="n">
        <v>164.4799</v>
      </c>
      <c r="O176" s="200" t="n">
        <v>6.2</v>
      </c>
    </row>
    <row r="177" customFormat="false" ht="18.75" hidden="false" customHeight="true" outlineLevel="0" collapsed="false">
      <c r="A177" s="42" t="s">
        <v>457</v>
      </c>
      <c r="B177" s="195" t="s">
        <v>458</v>
      </c>
      <c r="C177" s="191" t="n">
        <v>4</v>
      </c>
      <c r="D177" s="109" t="n">
        <v>13</v>
      </c>
      <c r="E177" s="192" t="n">
        <v>10123.1025</v>
      </c>
      <c r="F177" s="109" t="n">
        <v>6122.1666</v>
      </c>
      <c r="G177" s="109" t="n">
        <v>10326</v>
      </c>
      <c r="H177" s="109" t="n">
        <v>13148.6666</v>
      </c>
      <c r="I177" s="201" t="n">
        <v>62.52</v>
      </c>
      <c r="J177" s="202" t="n">
        <v>13.45</v>
      </c>
      <c r="K177" s="202" t="n">
        <v>12.52</v>
      </c>
      <c r="L177" s="202" t="n">
        <v>0.02</v>
      </c>
      <c r="M177" s="202" t="n">
        <v>11.46</v>
      </c>
      <c r="N177" s="202" t="n">
        <v>140.1308</v>
      </c>
      <c r="O177" s="202" t="n">
        <v>3.87</v>
      </c>
    </row>
    <row r="178" customFormat="false" ht="18.75" hidden="false" customHeight="true" outlineLevel="0" collapsed="false">
      <c r="A178" s="196" t="s">
        <v>459</v>
      </c>
      <c r="B178" s="123" t="s">
        <v>460</v>
      </c>
      <c r="C178" s="197" t="n">
        <v>20</v>
      </c>
      <c r="D178" s="104" t="n">
        <v>84</v>
      </c>
      <c r="E178" s="198" t="n">
        <v>8875.6666</v>
      </c>
      <c r="F178" s="104" t="n">
        <v>5485.8333</v>
      </c>
      <c r="G178" s="104" t="n">
        <v>8678.8333</v>
      </c>
      <c r="H178" s="104" t="n">
        <v>11704.3333</v>
      </c>
      <c r="I178" s="199" t="n">
        <v>74.38</v>
      </c>
      <c r="J178" s="200" t="n">
        <v>6.17</v>
      </c>
      <c r="K178" s="200" t="n">
        <v>11.39</v>
      </c>
      <c r="L178" s="200" t="n">
        <v>0</v>
      </c>
      <c r="M178" s="200" t="n">
        <v>8.04</v>
      </c>
      <c r="N178" s="200" t="n">
        <v>155.6369</v>
      </c>
      <c r="O178" s="200" t="n">
        <v>0.91</v>
      </c>
    </row>
    <row r="179" customFormat="false" ht="18.75" hidden="false" customHeight="true" outlineLevel="0" collapsed="false">
      <c r="A179" s="42" t="s">
        <v>461</v>
      </c>
      <c r="B179" s="195" t="s">
        <v>462</v>
      </c>
      <c r="C179" s="191" t="n">
        <v>3</v>
      </c>
      <c r="D179" s="109" t="n">
        <v>29</v>
      </c>
      <c r="E179" s="192" t="n">
        <v>9764.0344</v>
      </c>
      <c r="F179" s="109" t="n">
        <v>6954.6666</v>
      </c>
      <c r="G179" s="109" t="n">
        <v>9840</v>
      </c>
      <c r="H179" s="109" t="n">
        <v>11974.3333</v>
      </c>
      <c r="I179" s="201" t="n">
        <v>89.84</v>
      </c>
      <c r="J179" s="202" t="n">
        <v>1.85</v>
      </c>
      <c r="K179" s="202" t="n">
        <v>0.49</v>
      </c>
      <c r="L179" s="202" t="n">
        <v>0</v>
      </c>
      <c r="M179" s="202" t="n">
        <v>7.81</v>
      </c>
      <c r="N179" s="202" t="n">
        <v>157.1034</v>
      </c>
      <c r="O179" s="202" t="n">
        <v>1.83</v>
      </c>
    </row>
    <row r="180" customFormat="false" ht="18.75" hidden="false" customHeight="true" outlineLevel="0" collapsed="false">
      <c r="A180" s="196" t="s">
        <v>463</v>
      </c>
      <c r="B180" s="123" t="s">
        <v>464</v>
      </c>
      <c r="C180" s="197" t="n">
        <v>4</v>
      </c>
      <c r="D180" s="104" t="n">
        <v>32</v>
      </c>
      <c r="E180" s="198" t="n">
        <v>9103.0833</v>
      </c>
      <c r="F180" s="104" t="n">
        <v>6471.3333</v>
      </c>
      <c r="G180" s="104" t="n">
        <v>8790.1666</v>
      </c>
      <c r="H180" s="104" t="n">
        <v>12159.3333</v>
      </c>
      <c r="I180" s="199" t="n">
        <v>51.21</v>
      </c>
      <c r="J180" s="200" t="n">
        <v>2.06</v>
      </c>
      <c r="K180" s="200" t="n">
        <v>28.68</v>
      </c>
      <c r="L180" s="200" t="n">
        <v>0</v>
      </c>
      <c r="M180" s="200" t="n">
        <v>18.03</v>
      </c>
      <c r="N180" s="200" t="n">
        <v>148.4323</v>
      </c>
      <c r="O180" s="200" t="n">
        <v>6.14</v>
      </c>
    </row>
    <row r="181" customFormat="false" ht="18.75" hidden="false" customHeight="true" outlineLevel="0" collapsed="false">
      <c r="A181" s="42" t="s">
        <v>465</v>
      </c>
      <c r="B181" s="195" t="s">
        <v>466</v>
      </c>
      <c r="C181" s="191" t="n">
        <v>39</v>
      </c>
      <c r="D181" s="109" t="n">
        <v>343</v>
      </c>
      <c r="E181" s="192" t="n">
        <v>8782.7521</v>
      </c>
      <c r="F181" s="109" t="n">
        <v>6199.6666</v>
      </c>
      <c r="G181" s="109" t="n">
        <v>8848</v>
      </c>
      <c r="H181" s="109" t="n">
        <v>10997.9999</v>
      </c>
      <c r="I181" s="201" t="n">
        <v>72.06</v>
      </c>
      <c r="J181" s="202" t="n">
        <v>4.37</v>
      </c>
      <c r="K181" s="202" t="n">
        <v>15.03</v>
      </c>
      <c r="L181" s="202" t="n">
        <v>0.01</v>
      </c>
      <c r="M181" s="202" t="n">
        <v>8.5</v>
      </c>
      <c r="N181" s="202" t="n">
        <v>147.5029</v>
      </c>
      <c r="O181" s="202" t="n">
        <v>2.3</v>
      </c>
    </row>
    <row r="182" customFormat="false" ht="18.75" hidden="false" customHeight="true" outlineLevel="0" collapsed="false">
      <c r="A182" s="196" t="s">
        <v>467</v>
      </c>
      <c r="B182" s="123" t="s">
        <v>468</v>
      </c>
      <c r="C182" s="197" t="n">
        <v>14</v>
      </c>
      <c r="D182" s="104" t="n">
        <v>98</v>
      </c>
      <c r="E182" s="198" t="n">
        <v>8687.602</v>
      </c>
      <c r="F182" s="104" t="n">
        <v>6724.8333</v>
      </c>
      <c r="G182" s="104" t="n">
        <v>8494.8333</v>
      </c>
      <c r="H182" s="104" t="n">
        <v>11058.8333</v>
      </c>
      <c r="I182" s="199" t="n">
        <v>77.07</v>
      </c>
      <c r="J182" s="200" t="n">
        <v>5.67</v>
      </c>
      <c r="K182" s="200" t="n">
        <v>9.01</v>
      </c>
      <c r="L182" s="200" t="n">
        <v>0</v>
      </c>
      <c r="M182" s="200" t="n">
        <v>8.23</v>
      </c>
      <c r="N182" s="200" t="n">
        <v>147.5716</v>
      </c>
      <c r="O182" s="200" t="n">
        <v>1.92</v>
      </c>
    </row>
    <row r="183" customFormat="false" ht="18.75" hidden="false" customHeight="true" outlineLevel="0" collapsed="false">
      <c r="A183" s="42" t="s">
        <v>469</v>
      </c>
      <c r="B183" s="195" t="s">
        <v>470</v>
      </c>
      <c r="C183" s="191" t="n">
        <v>11</v>
      </c>
      <c r="D183" s="109" t="n">
        <v>35</v>
      </c>
      <c r="E183" s="192" t="n">
        <v>7529.7428</v>
      </c>
      <c r="F183" s="109" t="n">
        <v>5211.6666</v>
      </c>
      <c r="G183" s="109" t="n">
        <v>7182.6666</v>
      </c>
      <c r="H183" s="109" t="n">
        <v>10310.1666</v>
      </c>
      <c r="I183" s="201" t="n">
        <v>73.56</v>
      </c>
      <c r="J183" s="202" t="n">
        <v>1.86</v>
      </c>
      <c r="K183" s="202" t="n">
        <v>17.42</v>
      </c>
      <c r="L183" s="202" t="n">
        <v>0.35</v>
      </c>
      <c r="M183" s="202" t="n">
        <v>6.79</v>
      </c>
      <c r="N183" s="202" t="n">
        <v>154.0381</v>
      </c>
      <c r="O183" s="202" t="n">
        <v>3.04</v>
      </c>
    </row>
    <row r="184" customFormat="false" ht="18.75" hidden="false" customHeight="true" outlineLevel="0" collapsed="false">
      <c r="A184" s="196" t="s">
        <v>471</v>
      </c>
      <c r="B184" s="123" t="s">
        <v>472</v>
      </c>
      <c r="C184" s="197" t="n">
        <v>4</v>
      </c>
      <c r="D184" s="104" t="n">
        <v>14</v>
      </c>
      <c r="E184" s="198" t="n">
        <v>8547.1428</v>
      </c>
      <c r="F184" s="104" t="n">
        <v>5753.8333</v>
      </c>
      <c r="G184" s="104" t="n">
        <v>8876.9999</v>
      </c>
      <c r="H184" s="104" t="n">
        <v>10386.5</v>
      </c>
      <c r="I184" s="199" t="n">
        <v>90.09</v>
      </c>
      <c r="J184" s="200" t="n">
        <v>0.42</v>
      </c>
      <c r="K184" s="200" t="n">
        <v>0.89</v>
      </c>
      <c r="L184" s="200" t="n">
        <v>0</v>
      </c>
      <c r="M184" s="200" t="n">
        <v>8.58</v>
      </c>
      <c r="N184" s="200" t="n">
        <v>150.6905</v>
      </c>
      <c r="O184" s="200" t="n">
        <v>0.4</v>
      </c>
    </row>
    <row r="185" customFormat="false" ht="18.75" hidden="false" customHeight="true" outlineLevel="0" collapsed="false">
      <c r="A185" s="42" t="s">
        <v>473</v>
      </c>
      <c r="B185" s="195" t="s">
        <v>474</v>
      </c>
      <c r="C185" s="191" t="n">
        <v>13</v>
      </c>
      <c r="D185" s="109" t="n">
        <v>23</v>
      </c>
      <c r="E185" s="192" t="n">
        <v>9070.768</v>
      </c>
      <c r="F185" s="109" t="n">
        <v>6392.8333</v>
      </c>
      <c r="G185" s="109" t="n">
        <v>9095.3333</v>
      </c>
      <c r="H185" s="109" t="n">
        <v>11735.3333</v>
      </c>
      <c r="I185" s="201" t="n">
        <v>72.07</v>
      </c>
      <c r="J185" s="202" t="n">
        <v>5.68</v>
      </c>
      <c r="K185" s="202" t="n">
        <v>14.22</v>
      </c>
      <c r="L185" s="202" t="n">
        <v>0</v>
      </c>
      <c r="M185" s="202" t="n">
        <v>8.01</v>
      </c>
      <c r="N185" s="202" t="n">
        <v>146.6703</v>
      </c>
      <c r="O185" s="202" t="n">
        <v>2.1</v>
      </c>
    </row>
    <row r="186" customFormat="false" ht="18.75" hidden="false" customHeight="true" outlineLevel="0" collapsed="false">
      <c r="A186" s="196" t="s">
        <v>475</v>
      </c>
      <c r="B186" s="123" t="s">
        <v>476</v>
      </c>
      <c r="C186" s="197" t="n">
        <v>52</v>
      </c>
      <c r="D186" s="104" t="n">
        <v>327</v>
      </c>
      <c r="E186" s="198" t="n">
        <v>9511.1926</v>
      </c>
      <c r="F186" s="104" t="n">
        <v>6754.3333</v>
      </c>
      <c r="G186" s="104" t="n">
        <v>9342</v>
      </c>
      <c r="H186" s="104" t="n">
        <v>12440.8333</v>
      </c>
      <c r="I186" s="199" t="n">
        <v>72.42</v>
      </c>
      <c r="J186" s="200" t="n">
        <v>5.22</v>
      </c>
      <c r="K186" s="200" t="n">
        <v>14.82</v>
      </c>
      <c r="L186" s="200" t="n">
        <v>0.18</v>
      </c>
      <c r="M186" s="200" t="n">
        <v>7.33</v>
      </c>
      <c r="N186" s="200" t="n">
        <v>152.9926</v>
      </c>
      <c r="O186" s="200" t="n">
        <v>2.79</v>
      </c>
    </row>
    <row r="187" customFormat="false" ht="18.75" hidden="false" customHeight="true" outlineLevel="0" collapsed="false">
      <c r="A187" s="42"/>
      <c r="B187" s="195"/>
      <c r="C187" s="191"/>
      <c r="D187" s="109"/>
      <c r="E187" s="192"/>
      <c r="F187" s="109"/>
      <c r="G187" s="109"/>
      <c r="H187" s="109"/>
      <c r="I187" s="201"/>
      <c r="J187" s="202"/>
      <c r="K187" s="202"/>
      <c r="L187" s="202"/>
      <c r="M187" s="202"/>
      <c r="N187" s="202"/>
      <c r="O187" s="202"/>
    </row>
    <row r="188" customFormat="false" ht="18.75" hidden="false" customHeight="true" outlineLevel="0" collapsed="false">
      <c r="A188" s="42"/>
      <c r="B188" s="195"/>
      <c r="C188" s="191"/>
      <c r="D188" s="109"/>
      <c r="E188" s="192"/>
      <c r="F188" s="109"/>
      <c r="G188" s="109"/>
      <c r="H188" s="109"/>
      <c r="I188" s="201"/>
      <c r="J188" s="202"/>
      <c r="K188" s="202"/>
      <c r="L188" s="202"/>
      <c r="M188" s="202"/>
      <c r="N188" s="202"/>
      <c r="O188" s="202"/>
    </row>
    <row r="189" customFormat="false" ht="18.75" hidden="false" customHeight="true" outlineLevel="0" collapsed="false">
      <c r="A189" s="42"/>
      <c r="B189" s="195"/>
      <c r="C189" s="191"/>
      <c r="D189" s="109"/>
      <c r="E189" s="192"/>
      <c r="F189" s="109"/>
      <c r="G189" s="109"/>
      <c r="H189" s="109"/>
      <c r="I189" s="201"/>
      <c r="J189" s="202"/>
      <c r="K189" s="202"/>
      <c r="L189" s="202"/>
      <c r="M189" s="202"/>
      <c r="N189" s="202"/>
      <c r="O189" s="202"/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02:08Z</dcterms:created>
  <dc:creator>Michal Novotný</dc:creator>
  <dc:description/>
  <dc:language>en-US</dc:language>
  <cp:lastModifiedBy>Michal Novotný</cp:lastModifiedBy>
  <dcterms:modified xsi:type="dcterms:W3CDTF">2001-11-01T10:06:16Z</dcterms:modified>
  <cp:revision>0</cp:revision>
  <dc:subject/>
  <dc:title/>
</cp:coreProperties>
</file>