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20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14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21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55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Jihomorav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4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6 Recepční (kr.recepčních v hotelích, ubytovacích zařízeních)</t>
  </si>
  <si>
    <t xml:space="preserve">4229 Pracovníci informačních služeb j.n.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1 Pěstitelé zemědělských plodin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365.93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572.207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5041.7978</c:v>
                </c:pt>
              </c:numCache>
            </c:numRef>
          </c:val>
        </c:ser>
        <c:gapWidth val="300"/>
        <c:overlap val="100"/>
        <c:axId val="69759561"/>
        <c:axId val="4943617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6193.2273</c:v>
                </c:pt>
              </c:numCache>
            </c:numRef>
          </c:xVal>
          <c:smooth val="0"/>
        </c:ser>
        <c:axId val="99094202"/>
        <c:axId val="79840903"/>
      </c:scatterChart>
      <c:catAx>
        <c:axId val="6975956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36173"/>
        <c:crossesAt val="0"/>
        <c:auto val="1"/>
        <c:lblAlgn val="ctr"/>
        <c:lblOffset val="100"/>
        <c:noMultiLvlLbl val="0"/>
      </c:catAx>
      <c:valAx>
        <c:axId val="4943617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759561"/>
        <c:crossesAt val="1"/>
        <c:crossBetween val="midCat"/>
      </c:valAx>
      <c:valAx>
        <c:axId val="99094202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40903"/>
        <c:crosses val="max"/>
        <c:crossBetween val="midCat"/>
      </c:valAx>
      <c:valAx>
        <c:axId val="7984090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9420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1.8066</c:v>
                </c:pt>
                <c:pt idx="1">
                  <c:v>18.8016</c:v>
                </c:pt>
                <c:pt idx="2">
                  <c:v>4.4361</c:v>
                </c:pt>
                <c:pt idx="3">
                  <c:v>7.2377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1.801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871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4.2127</c:v>
                </c:pt>
              </c:numCache>
            </c:numRef>
          </c:val>
        </c:ser>
        <c:gapWidth val="300"/>
        <c:overlap val="100"/>
        <c:axId val="62515840"/>
        <c:axId val="998358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1.9206</c:v>
                </c:pt>
              </c:numCache>
            </c:numRef>
          </c:xVal>
          <c:smooth val="0"/>
        </c:ser>
        <c:axId val="84310630"/>
        <c:axId val="89145163"/>
      </c:scatterChart>
      <c:catAx>
        <c:axId val="6251584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35829"/>
        <c:crossesAt val="0"/>
        <c:auto val="1"/>
        <c:lblAlgn val="ctr"/>
        <c:lblOffset val="100"/>
        <c:noMultiLvlLbl val="0"/>
      </c:catAx>
      <c:valAx>
        <c:axId val="99835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2515840"/>
        <c:crossesAt val="1"/>
        <c:crossBetween val="midCat"/>
      </c:valAx>
      <c:valAx>
        <c:axId val="8431063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45163"/>
        <c:crosses val="max"/>
        <c:crossBetween val="midCat"/>
      </c:valAx>
      <c:valAx>
        <c:axId val="8914516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3106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47520</xdr:rowOff>
    </xdr:from>
    <xdr:to>
      <xdr:col>4</xdr:col>
      <xdr:colOff>21600</xdr:colOff>
      <xdr:row>29</xdr:row>
      <xdr:rowOff>276840</xdr:rowOff>
    </xdr:to>
    <xdr:sp>
      <xdr:nvSpPr>
        <xdr:cNvPr id="7" name="TextovéPole 5"/>
        <xdr:cNvSpPr/>
      </xdr:nvSpPr>
      <xdr:spPr>
        <a:xfrm>
          <a:off x="4558680" y="781416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938.1466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96458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230.1052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365.939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938.1466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979.944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372.19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6193.227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824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8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6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7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022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73.8008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135.8342</v>
      </c>
      <c r="C33" s="74" t="n">
        <v>19365.9394</v>
      </c>
      <c r="D33" s="75" t="n">
        <v>5572.2072</v>
      </c>
      <c r="E33" s="75" t="n">
        <v>5041.7978</v>
      </c>
      <c r="F33" s="75" t="n">
        <v>7392.247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73.8008</v>
      </c>
      <c r="E12" s="117" t="n">
        <v>24938.1466</v>
      </c>
      <c r="F12" s="118" t="n">
        <v>102.9645</v>
      </c>
      <c r="G12" s="119" t="n">
        <v>14230.1052</v>
      </c>
      <c r="H12" s="119" t="n">
        <v>19365.9394</v>
      </c>
      <c r="I12" s="119" t="n">
        <v>29979.9444</v>
      </c>
      <c r="J12" s="119" t="n">
        <v>37372.192</v>
      </c>
      <c r="K12" s="120" t="n">
        <v>26193.2273</v>
      </c>
      <c r="L12" s="121" t="n">
        <v>6.81</v>
      </c>
      <c r="M12" s="121" t="n">
        <v>14.67</v>
      </c>
      <c r="N12" s="121" t="n">
        <v>11.77</v>
      </c>
      <c r="O12" s="121" t="n">
        <v>174.022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671</v>
      </c>
      <c r="E13" s="124" t="n">
        <v>11762.8709</v>
      </c>
      <c r="F13" s="125" t="n">
        <v>108.4773</v>
      </c>
      <c r="G13" s="126" t="n">
        <v>9604.4178</v>
      </c>
      <c r="H13" s="126" t="n">
        <v>10957.3516</v>
      </c>
      <c r="I13" s="126" t="n">
        <v>12730.3932</v>
      </c>
      <c r="J13" s="126" t="n">
        <v>16925.5732</v>
      </c>
      <c r="K13" s="127" t="n">
        <v>12518.5403</v>
      </c>
      <c r="L13" s="128" t="n">
        <v>5.79</v>
      </c>
      <c r="M13" s="128" t="n">
        <v>9.18</v>
      </c>
      <c r="N13" s="128" t="n">
        <v>4.2</v>
      </c>
      <c r="O13" s="128" t="n">
        <v>178.324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8.3767</v>
      </c>
      <c r="E14" s="131" t="n">
        <v>21168.9521</v>
      </c>
      <c r="F14" s="132" t="n">
        <v>102.3294</v>
      </c>
      <c r="G14" s="133" t="n">
        <v>12919.9166</v>
      </c>
      <c r="H14" s="133" t="n">
        <v>16687.0935</v>
      </c>
      <c r="I14" s="133" t="n">
        <v>24617.5234</v>
      </c>
      <c r="J14" s="133" t="n">
        <v>28076.6013</v>
      </c>
      <c r="K14" s="134" t="n">
        <v>21088.7301</v>
      </c>
      <c r="L14" s="135" t="n">
        <v>6.12</v>
      </c>
      <c r="M14" s="135" t="n">
        <v>13.5</v>
      </c>
      <c r="N14" s="135" t="n">
        <v>10.65</v>
      </c>
      <c r="O14" s="135" t="n">
        <v>174.600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6.8237</v>
      </c>
      <c r="E15" s="131" t="n">
        <v>24739.4153</v>
      </c>
      <c r="F15" s="132" t="n">
        <v>103.9155</v>
      </c>
      <c r="G15" s="133" t="n">
        <v>15629.2981</v>
      </c>
      <c r="H15" s="133" t="n">
        <v>20319.0139</v>
      </c>
      <c r="I15" s="133" t="n">
        <v>29105.8449</v>
      </c>
      <c r="J15" s="133" t="n">
        <v>35012.1913</v>
      </c>
      <c r="K15" s="134" t="n">
        <v>25821.7288</v>
      </c>
      <c r="L15" s="135" t="n">
        <v>7</v>
      </c>
      <c r="M15" s="135" t="n">
        <v>15.27</v>
      </c>
      <c r="N15" s="135" t="n">
        <v>11.71</v>
      </c>
      <c r="O15" s="135" t="n">
        <v>174.015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1.6932</v>
      </c>
      <c r="E16" s="131" t="n">
        <v>25651.0286</v>
      </c>
      <c r="F16" s="132" t="n">
        <v>103.3383</v>
      </c>
      <c r="G16" s="133" t="n">
        <v>14544.4166</v>
      </c>
      <c r="H16" s="133" t="n">
        <v>20089.6776</v>
      </c>
      <c r="I16" s="133" t="n">
        <v>30711.4552</v>
      </c>
      <c r="J16" s="133" t="n">
        <v>37994.6272</v>
      </c>
      <c r="K16" s="134" t="n">
        <v>26887.4978</v>
      </c>
      <c r="L16" s="135" t="n">
        <v>6.88</v>
      </c>
      <c r="M16" s="135" t="n">
        <v>15.14</v>
      </c>
      <c r="N16" s="135" t="n">
        <v>11.77</v>
      </c>
      <c r="O16" s="135" t="n">
        <v>173.776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1.7772</v>
      </c>
      <c r="E17" s="131" t="n">
        <v>26064.3844</v>
      </c>
      <c r="F17" s="132" t="n">
        <v>103.0606</v>
      </c>
      <c r="G17" s="133" t="n">
        <v>13951.3996</v>
      </c>
      <c r="H17" s="133" t="n">
        <v>19544.7938</v>
      </c>
      <c r="I17" s="133" t="n">
        <v>31262.499</v>
      </c>
      <c r="J17" s="133" t="n">
        <v>39155.8834</v>
      </c>
      <c r="K17" s="134" t="n">
        <v>27023.7704</v>
      </c>
      <c r="L17" s="135" t="n">
        <v>6.76</v>
      </c>
      <c r="M17" s="135" t="n">
        <v>13.93</v>
      </c>
      <c r="N17" s="135" t="n">
        <v>12.15</v>
      </c>
      <c r="O17" s="135" t="n">
        <v>173.888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0626</v>
      </c>
      <c r="E18" s="131" t="n">
        <v>27126.1977</v>
      </c>
      <c r="F18" s="132" t="n">
        <v>100.9543</v>
      </c>
      <c r="G18" s="133" t="n">
        <v>14374.3333</v>
      </c>
      <c r="H18" s="133" t="n">
        <v>19927.3086</v>
      </c>
      <c r="I18" s="133" t="n">
        <v>33893.9642</v>
      </c>
      <c r="J18" s="133" t="n">
        <v>47689.2393</v>
      </c>
      <c r="K18" s="134" t="n">
        <v>29507.6951</v>
      </c>
      <c r="L18" s="135" t="n">
        <v>7.02</v>
      </c>
      <c r="M18" s="135" t="n">
        <v>15.36</v>
      </c>
      <c r="N18" s="135" t="n">
        <v>11.82</v>
      </c>
      <c r="O18" s="135" t="n">
        <v>174.6575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4.1465</v>
      </c>
      <c r="E20" s="117" t="n">
        <v>26582.1153</v>
      </c>
      <c r="F20" s="118" t="n">
        <v>103.9898</v>
      </c>
      <c r="G20" s="119" t="n">
        <v>15489.5833</v>
      </c>
      <c r="H20" s="119" t="n">
        <v>20501.1642</v>
      </c>
      <c r="I20" s="119" t="n">
        <v>33341.3414</v>
      </c>
      <c r="J20" s="119" t="n">
        <v>43819.6162</v>
      </c>
      <c r="K20" s="120" t="n">
        <v>29033.0261</v>
      </c>
      <c r="L20" s="121" t="n">
        <v>7.2</v>
      </c>
      <c r="M20" s="121" t="n">
        <v>18.86</v>
      </c>
      <c r="N20" s="121" t="n">
        <v>10.81</v>
      </c>
      <c r="O20" s="121" t="n">
        <v>174.63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382</v>
      </c>
      <c r="E21" s="124" t="n">
        <v>11612.4021</v>
      </c>
      <c r="F21" s="125" t="n">
        <v>107.2019</v>
      </c>
      <c r="G21" s="126" t="n">
        <v>9920.3991</v>
      </c>
      <c r="H21" s="126" t="n">
        <v>10954.8746</v>
      </c>
      <c r="I21" s="126" t="n">
        <v>11869.5695</v>
      </c>
      <c r="J21" s="126" t="n">
        <v>13363.1573</v>
      </c>
      <c r="K21" s="127" t="n">
        <v>11694.5545</v>
      </c>
      <c r="L21" s="128" t="n">
        <v>6.27</v>
      </c>
      <c r="M21" s="128" t="n">
        <v>10</v>
      </c>
      <c r="N21" s="128" t="n">
        <v>2.44</v>
      </c>
      <c r="O21" s="128" t="n">
        <v>180.827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.1812</v>
      </c>
      <c r="E22" s="131" t="n">
        <v>20723.926</v>
      </c>
      <c r="F22" s="132" t="n">
        <v>104.6232</v>
      </c>
      <c r="G22" s="133" t="n">
        <v>12058.9815</v>
      </c>
      <c r="H22" s="133" t="n">
        <v>14119.75</v>
      </c>
      <c r="I22" s="133" t="n">
        <v>25243.3424</v>
      </c>
      <c r="J22" s="133" t="n">
        <v>28505.5073</v>
      </c>
      <c r="K22" s="134" t="n">
        <v>20584.7951</v>
      </c>
      <c r="L22" s="135" t="n">
        <v>5.5</v>
      </c>
      <c r="M22" s="135" t="n">
        <v>17.06</v>
      </c>
      <c r="N22" s="135" t="n">
        <v>9.31</v>
      </c>
      <c r="O22" s="135" t="n">
        <v>175.314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6.5759</v>
      </c>
      <c r="E23" s="131" t="n">
        <v>26969.1429</v>
      </c>
      <c r="F23" s="132" t="n">
        <v>104.5284</v>
      </c>
      <c r="G23" s="133" t="n">
        <v>17795.25</v>
      </c>
      <c r="H23" s="133" t="n">
        <v>22649.0291</v>
      </c>
      <c r="I23" s="133" t="n">
        <v>32077.6366</v>
      </c>
      <c r="J23" s="133" t="n">
        <v>40056.0144</v>
      </c>
      <c r="K23" s="134" t="n">
        <v>28946.5168</v>
      </c>
      <c r="L23" s="135" t="n">
        <v>7.35</v>
      </c>
      <c r="M23" s="135" t="n">
        <v>19.41</v>
      </c>
      <c r="N23" s="135" t="n">
        <v>10.68</v>
      </c>
      <c r="O23" s="135" t="n">
        <v>174.493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6.0364</v>
      </c>
      <c r="E24" s="131" t="n">
        <v>29387.3542</v>
      </c>
      <c r="F24" s="132" t="n">
        <v>105.0028</v>
      </c>
      <c r="G24" s="133" t="n">
        <v>17944.752</v>
      </c>
      <c r="H24" s="133" t="n">
        <v>23442.2591</v>
      </c>
      <c r="I24" s="133" t="n">
        <v>36422.2503</v>
      </c>
      <c r="J24" s="133" t="n">
        <v>46208.6071</v>
      </c>
      <c r="K24" s="134" t="n">
        <v>32027.8868</v>
      </c>
      <c r="L24" s="135" t="n">
        <v>7.32</v>
      </c>
      <c r="M24" s="135" t="n">
        <v>20.65</v>
      </c>
      <c r="N24" s="135" t="n">
        <v>10.66</v>
      </c>
      <c r="O24" s="135" t="n">
        <v>174.17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5.7706</v>
      </c>
      <c r="E25" s="131" t="n">
        <v>27131.2589</v>
      </c>
      <c r="F25" s="132" t="n">
        <v>103.2944</v>
      </c>
      <c r="G25" s="133" t="n">
        <v>15611.5144</v>
      </c>
      <c r="H25" s="133" t="n">
        <v>20104.305</v>
      </c>
      <c r="I25" s="133" t="n">
        <v>34955.1586</v>
      </c>
      <c r="J25" s="133" t="n">
        <v>46643.332</v>
      </c>
      <c r="K25" s="134" t="n">
        <v>29883.7224</v>
      </c>
      <c r="L25" s="135" t="n">
        <v>7.47</v>
      </c>
      <c r="M25" s="135" t="n">
        <v>17.68</v>
      </c>
      <c r="N25" s="135" t="n">
        <v>11.33</v>
      </c>
      <c r="O25" s="135" t="n">
        <v>174.60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.544</v>
      </c>
      <c r="E26" s="131" t="n">
        <v>27181.2762</v>
      </c>
      <c r="F26" s="132" t="n">
        <v>100.7686</v>
      </c>
      <c r="G26" s="133" t="n">
        <v>15478.3299</v>
      </c>
      <c r="H26" s="133" t="n">
        <v>19798.5973</v>
      </c>
      <c r="I26" s="133" t="n">
        <v>36603.6469</v>
      </c>
      <c r="J26" s="133" t="n">
        <v>52043.6931</v>
      </c>
      <c r="K26" s="134" t="n">
        <v>31045.8718</v>
      </c>
      <c r="L26" s="135" t="n">
        <v>7.36</v>
      </c>
      <c r="M26" s="135" t="n">
        <v>17.33</v>
      </c>
      <c r="N26" s="135" t="n">
        <v>11.62</v>
      </c>
      <c r="O26" s="135" t="n">
        <v>175.194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9.6543</v>
      </c>
      <c r="E28" s="117" t="n">
        <v>24291.2103</v>
      </c>
      <c r="F28" s="118" t="n">
        <v>102.5659</v>
      </c>
      <c r="G28" s="119" t="n">
        <v>13877.4469</v>
      </c>
      <c r="H28" s="119" t="n">
        <v>18862.4062</v>
      </c>
      <c r="I28" s="119" t="n">
        <v>28813.7103</v>
      </c>
      <c r="J28" s="119" t="n">
        <v>34177.2798</v>
      </c>
      <c r="K28" s="120" t="n">
        <v>24812.2568</v>
      </c>
      <c r="L28" s="121" t="n">
        <v>6.59</v>
      </c>
      <c r="M28" s="121" t="n">
        <v>12.28</v>
      </c>
      <c r="N28" s="121" t="n">
        <v>12.32</v>
      </c>
      <c r="O28" s="121" t="n">
        <v>173.725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289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.1955</v>
      </c>
      <c r="E30" s="131" t="n">
        <v>21296.757</v>
      </c>
      <c r="F30" s="132" t="n">
        <v>101.6879</v>
      </c>
      <c r="G30" s="133" t="n">
        <v>14440.6891</v>
      </c>
      <c r="H30" s="133" t="n">
        <v>17553.8333</v>
      </c>
      <c r="I30" s="133" t="n">
        <v>24303.0246</v>
      </c>
      <c r="J30" s="133" t="n">
        <v>27654.7861</v>
      </c>
      <c r="K30" s="134" t="n">
        <v>21397.2935</v>
      </c>
      <c r="L30" s="135" t="n">
        <v>6.48</v>
      </c>
      <c r="M30" s="135" t="n">
        <v>11.41</v>
      </c>
      <c r="N30" s="135" t="n">
        <v>11.44</v>
      </c>
      <c r="O30" s="135" t="n">
        <v>174.1634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0.2478</v>
      </c>
      <c r="E31" s="131" t="n">
        <v>23598.1724</v>
      </c>
      <c r="F31" s="132" t="n">
        <v>103.3303</v>
      </c>
      <c r="G31" s="133" t="n">
        <v>14348.9531</v>
      </c>
      <c r="H31" s="133" t="n">
        <v>19131.0344</v>
      </c>
      <c r="I31" s="133" t="n">
        <v>27288.0862</v>
      </c>
      <c r="J31" s="133" t="n">
        <v>31704.3005</v>
      </c>
      <c r="K31" s="134" t="n">
        <v>23816.5824</v>
      </c>
      <c r="L31" s="135" t="n">
        <v>6.72</v>
      </c>
      <c r="M31" s="135" t="n">
        <v>12.05</v>
      </c>
      <c r="N31" s="135" t="n">
        <v>12.52</v>
      </c>
      <c r="O31" s="135" t="n">
        <v>173.7083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6568</v>
      </c>
      <c r="E32" s="131" t="n">
        <v>24652.4118</v>
      </c>
      <c r="F32" s="132" t="n">
        <v>102.7067</v>
      </c>
      <c r="G32" s="133" t="n">
        <v>13836</v>
      </c>
      <c r="H32" s="133" t="n">
        <v>19073.9982</v>
      </c>
      <c r="I32" s="133" t="n">
        <v>28759.5654</v>
      </c>
      <c r="J32" s="133" t="n">
        <v>33881.4721</v>
      </c>
      <c r="K32" s="134" t="n">
        <v>24905.6523</v>
      </c>
      <c r="L32" s="135" t="n">
        <v>6.67</v>
      </c>
      <c r="M32" s="135" t="n">
        <v>12.41</v>
      </c>
      <c r="N32" s="135" t="n">
        <v>12.33</v>
      </c>
      <c r="O32" s="135" t="n">
        <v>173.623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0066</v>
      </c>
      <c r="E33" s="131" t="n">
        <v>25703.2125</v>
      </c>
      <c r="F33" s="132" t="n">
        <v>102.8398</v>
      </c>
      <c r="G33" s="133" t="n">
        <v>13606.8686</v>
      </c>
      <c r="H33" s="133" t="n">
        <v>19298.7839</v>
      </c>
      <c r="I33" s="133" t="n">
        <v>30422.9243</v>
      </c>
      <c r="J33" s="133" t="n">
        <v>36239.8008</v>
      </c>
      <c r="K33" s="134" t="n">
        <v>25992.7088</v>
      </c>
      <c r="L33" s="135" t="n">
        <v>6.46</v>
      </c>
      <c r="M33" s="135" t="n">
        <v>12.37</v>
      </c>
      <c r="N33" s="135" t="n">
        <v>12.49</v>
      </c>
      <c r="O33" s="135" t="n">
        <v>173.6304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5186</v>
      </c>
      <c r="E34" s="131" t="n">
        <v>27093.9755</v>
      </c>
      <c r="F34" s="132" t="n">
        <v>101.1615</v>
      </c>
      <c r="G34" s="133" t="n">
        <v>13703.5526</v>
      </c>
      <c r="H34" s="133" t="n">
        <v>20037.3766</v>
      </c>
      <c r="I34" s="133" t="n">
        <v>32357.1511</v>
      </c>
      <c r="J34" s="133" t="n">
        <v>42184.6787</v>
      </c>
      <c r="K34" s="134" t="n">
        <v>27954.0369</v>
      </c>
      <c r="L34" s="135" t="n">
        <v>6.63</v>
      </c>
      <c r="M34" s="135" t="n">
        <v>13.15</v>
      </c>
      <c r="N34" s="135" t="n">
        <v>12.05</v>
      </c>
      <c r="O34" s="135" t="n">
        <v>174.115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489.5833</v>
      </c>
      <c r="S40" s="146" t="n">
        <v>13877.4469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501.1642</v>
      </c>
      <c r="S41" s="148" t="n">
        <v>18862.4062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582.1153</v>
      </c>
      <c r="S42" s="150" t="n">
        <v>24291.2103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3341.3414</v>
      </c>
      <c r="S43" s="148" t="n">
        <v>28813.710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3819.6162</v>
      </c>
      <c r="S44" s="146" t="n">
        <v>34177.2798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5446</v>
      </c>
      <c r="E47" s="131" t="n">
        <v>13673.1048</v>
      </c>
      <c r="F47" s="132" t="n">
        <v>103.1121</v>
      </c>
      <c r="G47" s="133" t="n">
        <v>10340.4577</v>
      </c>
      <c r="H47" s="133" t="n">
        <v>11907.8333</v>
      </c>
      <c r="I47" s="133" t="n">
        <v>16481.6372</v>
      </c>
      <c r="J47" s="133" t="n">
        <v>19403.6502</v>
      </c>
      <c r="K47" s="134" t="n">
        <v>14414.082</v>
      </c>
      <c r="L47" s="135" t="n">
        <v>5.44</v>
      </c>
      <c r="M47" s="135" t="n">
        <v>10.24</v>
      </c>
      <c r="N47" s="135" t="n">
        <v>10.35</v>
      </c>
      <c r="O47" s="135" t="n">
        <v>173.8219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0635</v>
      </c>
      <c r="E48" s="131" t="n">
        <v>16093.6046</v>
      </c>
      <c r="F48" s="132" t="n">
        <v>104.266</v>
      </c>
      <c r="G48" s="133" t="n">
        <v>11532.5833</v>
      </c>
      <c r="H48" s="133" t="n">
        <v>13267.0464</v>
      </c>
      <c r="I48" s="133" t="n">
        <v>19423.2424</v>
      </c>
      <c r="J48" s="133" t="n">
        <v>22989.4636</v>
      </c>
      <c r="K48" s="134" t="n">
        <v>16771.4013</v>
      </c>
      <c r="L48" s="135" t="n">
        <v>6.37</v>
      </c>
      <c r="M48" s="135" t="n">
        <v>12.72</v>
      </c>
      <c r="N48" s="135" t="n">
        <v>10.04</v>
      </c>
      <c r="O48" s="135" t="n">
        <v>174.2045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7.5075</v>
      </c>
      <c r="E49" s="131" t="n">
        <v>24572.3405</v>
      </c>
      <c r="F49" s="132" t="n">
        <v>104.0443</v>
      </c>
      <c r="G49" s="133" t="n">
        <v>16816.5343</v>
      </c>
      <c r="H49" s="133" t="n">
        <v>20804.8426</v>
      </c>
      <c r="I49" s="133" t="n">
        <v>28763.5193</v>
      </c>
      <c r="J49" s="133" t="n">
        <v>33130.3944</v>
      </c>
      <c r="K49" s="134" t="n">
        <v>24965.5603</v>
      </c>
      <c r="L49" s="135" t="n">
        <v>5.51</v>
      </c>
      <c r="M49" s="135" t="n">
        <v>14.43</v>
      </c>
      <c r="N49" s="135" t="n">
        <v>11.26</v>
      </c>
      <c r="O49" s="135" t="n">
        <v>172.91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7.3388</v>
      </c>
      <c r="E50" s="131" t="n">
        <v>25403.2345</v>
      </c>
      <c r="F50" s="132" t="n">
        <v>102.498</v>
      </c>
      <c r="G50" s="133" t="n">
        <v>17266.7969</v>
      </c>
      <c r="H50" s="133" t="n">
        <v>21241.5004</v>
      </c>
      <c r="I50" s="133" t="n">
        <v>30106.6891</v>
      </c>
      <c r="J50" s="133" t="n">
        <v>35835.707</v>
      </c>
      <c r="K50" s="134" t="n">
        <v>26141.8602</v>
      </c>
      <c r="L50" s="135" t="n">
        <v>5.3</v>
      </c>
      <c r="M50" s="135" t="n">
        <v>15.76</v>
      </c>
      <c r="N50" s="135" t="n">
        <v>11.78</v>
      </c>
      <c r="O50" s="135" t="n">
        <v>173.306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2.7421</v>
      </c>
      <c r="E51" s="131" t="n">
        <v>29456.6904</v>
      </c>
      <c r="F51" s="132" t="n">
        <v>102.7492</v>
      </c>
      <c r="G51" s="133" t="n">
        <v>22862.5056</v>
      </c>
      <c r="H51" s="133" t="n">
        <v>25855.7567</v>
      </c>
      <c r="I51" s="133" t="n">
        <v>37348.5996</v>
      </c>
      <c r="J51" s="133" t="n">
        <v>50300.9836</v>
      </c>
      <c r="K51" s="134" t="n">
        <v>33952.5486</v>
      </c>
      <c r="L51" s="135" t="n">
        <v>8.56</v>
      </c>
      <c r="M51" s="135" t="n">
        <v>15.49</v>
      </c>
      <c r="N51" s="135" t="n">
        <v>12.69</v>
      </c>
      <c r="O51" s="135" t="n">
        <v>175.453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6041</v>
      </c>
      <c r="E52" s="156" t="n">
        <v>23072.8962</v>
      </c>
      <c r="F52" s="157" t="n">
        <v>100.1186</v>
      </c>
      <c r="G52" s="158" t="n">
        <v>12241.0833</v>
      </c>
      <c r="H52" s="158" t="n">
        <v>17819.6661</v>
      </c>
      <c r="I52" s="158" t="n">
        <v>27054.7797</v>
      </c>
      <c r="J52" s="158" t="n">
        <v>31808.7852</v>
      </c>
      <c r="K52" s="159" t="n">
        <v>23081.8611</v>
      </c>
      <c r="L52" s="160" t="n">
        <v>6.25</v>
      </c>
      <c r="M52" s="160" t="n">
        <v>11.98</v>
      </c>
      <c r="N52" s="160" t="n">
        <v>12.06</v>
      </c>
      <c r="O52" s="160" t="n">
        <v>174.663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73.8008</v>
      </c>
      <c r="E53" s="163" t="n">
        <v>24938.1466</v>
      </c>
      <c r="F53" s="164" t="n">
        <v>102.9645</v>
      </c>
      <c r="G53" s="165" t="n">
        <v>14230.1052</v>
      </c>
      <c r="H53" s="165" t="n">
        <v>19365.9394</v>
      </c>
      <c r="I53" s="165" t="n">
        <v>29979.9444</v>
      </c>
      <c r="J53" s="165" t="n">
        <v>37372.192</v>
      </c>
      <c r="K53" s="166" t="n">
        <v>26193.2273</v>
      </c>
      <c r="L53" s="167" t="n">
        <v>6.81</v>
      </c>
      <c r="M53" s="167" t="n">
        <v>14.67</v>
      </c>
      <c r="N53" s="167" t="n">
        <v>11.77</v>
      </c>
      <c r="O53" s="167" t="n">
        <v>174.022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7144</v>
      </c>
      <c r="D12" s="187" t="n">
        <v>15553.6149</v>
      </c>
      <c r="E12" s="188" t="n">
        <v>11289.4245</v>
      </c>
      <c r="F12" s="188" t="n">
        <v>12899.25</v>
      </c>
      <c r="G12" s="188" t="n">
        <v>19148.9387</v>
      </c>
      <c r="H12" s="188" t="n">
        <v>23968.6649</v>
      </c>
      <c r="I12" s="188" t="n">
        <v>16853.2027</v>
      </c>
      <c r="J12" s="189" t="n">
        <v>6.19</v>
      </c>
      <c r="K12" s="189" t="n">
        <v>13.18</v>
      </c>
      <c r="L12" s="189" t="n">
        <v>10.29</v>
      </c>
      <c r="M12" s="189" t="n">
        <v>173.344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8.0832</v>
      </c>
      <c r="D13" s="187" t="n">
        <v>26653.5887</v>
      </c>
      <c r="E13" s="188" t="n">
        <v>18927.6337</v>
      </c>
      <c r="F13" s="188" t="n">
        <v>22765.2058</v>
      </c>
      <c r="G13" s="188" t="n">
        <v>31470.9662</v>
      </c>
      <c r="H13" s="188" t="n">
        <v>39495.8452</v>
      </c>
      <c r="I13" s="188" t="n">
        <v>28720.9833</v>
      </c>
      <c r="J13" s="189" t="n">
        <v>6.91</v>
      </c>
      <c r="K13" s="189" t="n">
        <v>14.9</v>
      </c>
      <c r="L13" s="189" t="n">
        <v>12.01</v>
      </c>
      <c r="M13" s="189" t="n">
        <v>174.20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3995</v>
      </c>
      <c r="D15" s="200" t="s">
        <v>54</v>
      </c>
      <c r="E15" s="201" t="s">
        <v>54</v>
      </c>
      <c r="F15" s="201" t="s">
        <v>54</v>
      </c>
      <c r="G15" s="201" t="s">
        <v>54</v>
      </c>
      <c r="H15" s="201" t="s">
        <v>54</v>
      </c>
      <c r="I15" s="201" t="s">
        <v>54</v>
      </c>
      <c r="J15" s="202" t="s">
        <v>54</v>
      </c>
      <c r="K15" s="202" t="s">
        <v>54</v>
      </c>
      <c r="L15" s="202" t="s">
        <v>54</v>
      </c>
      <c r="M15" s="202" t="s">
        <v>54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6293</v>
      </c>
      <c r="D16" s="187" t="s">
        <v>54</v>
      </c>
      <c r="E16" s="188" t="s">
        <v>54</v>
      </c>
      <c r="F16" s="188" t="s">
        <v>54</v>
      </c>
      <c r="G16" s="188" t="s">
        <v>54</v>
      </c>
      <c r="H16" s="188" t="s">
        <v>54</v>
      </c>
      <c r="I16" s="188" t="s">
        <v>54</v>
      </c>
      <c r="J16" s="189" t="s">
        <v>54</v>
      </c>
      <c r="K16" s="189" t="s">
        <v>54</v>
      </c>
      <c r="L16" s="189" t="s">
        <v>54</v>
      </c>
      <c r="M16" s="189" t="s">
        <v>54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4784</v>
      </c>
      <c r="D17" s="187" t="s">
        <v>54</v>
      </c>
      <c r="E17" s="188" t="s">
        <v>54</v>
      </c>
      <c r="F17" s="188" t="s">
        <v>54</v>
      </c>
      <c r="G17" s="188" t="s">
        <v>54</v>
      </c>
      <c r="H17" s="188" t="s">
        <v>54</v>
      </c>
      <c r="I17" s="188" t="s">
        <v>54</v>
      </c>
      <c r="J17" s="189" t="s">
        <v>54</v>
      </c>
      <c r="K17" s="189" t="s">
        <v>54</v>
      </c>
      <c r="L17" s="189" t="s">
        <v>54</v>
      </c>
      <c r="M17" s="189" t="s">
        <v>54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2917</v>
      </c>
      <c r="D18" s="187" t="s">
        <v>54</v>
      </c>
      <c r="E18" s="188" t="s">
        <v>54</v>
      </c>
      <c r="F18" s="188" t="s">
        <v>54</v>
      </c>
      <c r="G18" s="188" t="s">
        <v>54</v>
      </c>
      <c r="H18" s="188" t="s">
        <v>54</v>
      </c>
      <c r="I18" s="188" t="s">
        <v>54</v>
      </c>
      <c r="J18" s="189" t="s">
        <v>54</v>
      </c>
      <c r="K18" s="189" t="s">
        <v>54</v>
      </c>
      <c r="L18" s="189" t="s">
        <v>54</v>
      </c>
      <c r="M18" s="189" t="s">
        <v>5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3.1868</v>
      </c>
      <c r="D19" s="200" t="n">
        <v>40110.3466</v>
      </c>
      <c r="E19" s="201" t="n">
        <v>29056.7351</v>
      </c>
      <c r="F19" s="201" t="n">
        <v>34053.6002</v>
      </c>
      <c r="G19" s="201" t="n">
        <v>49739.3634</v>
      </c>
      <c r="H19" s="201" t="n">
        <v>61737.1717</v>
      </c>
      <c r="I19" s="201" t="n">
        <v>43701.571</v>
      </c>
      <c r="J19" s="202" t="n">
        <v>11.61</v>
      </c>
      <c r="K19" s="202" t="n">
        <v>24.17</v>
      </c>
      <c r="L19" s="202" t="n">
        <v>13.07</v>
      </c>
      <c r="M19" s="202" t="n">
        <v>174.158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992</v>
      </c>
      <c r="D20" s="187" t="n">
        <v>47083.1304</v>
      </c>
      <c r="E20" s="188" t="n">
        <v>28775.0771</v>
      </c>
      <c r="F20" s="188" t="n">
        <v>36903.7119</v>
      </c>
      <c r="G20" s="188" t="n">
        <v>56679.1883</v>
      </c>
      <c r="H20" s="188" t="n">
        <v>76209.3536</v>
      </c>
      <c r="I20" s="188" t="n">
        <v>49387.201</v>
      </c>
      <c r="J20" s="189" t="n">
        <v>13.16</v>
      </c>
      <c r="K20" s="189" t="n">
        <v>28.7</v>
      </c>
      <c r="L20" s="189" t="n">
        <v>10.58</v>
      </c>
      <c r="M20" s="189" t="n">
        <v>173.3948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5498</v>
      </c>
      <c r="D21" s="187" t="n">
        <v>40684.2139</v>
      </c>
      <c r="E21" s="188" t="n">
        <v>27396.3018</v>
      </c>
      <c r="F21" s="188" t="n">
        <v>32605.4874</v>
      </c>
      <c r="G21" s="188" t="n">
        <v>51486.9132</v>
      </c>
      <c r="H21" s="188" t="n">
        <v>63150.3052</v>
      </c>
      <c r="I21" s="188" t="n">
        <v>43885.4736</v>
      </c>
      <c r="J21" s="189" t="n">
        <v>14.91</v>
      </c>
      <c r="K21" s="189" t="n">
        <v>24.73</v>
      </c>
      <c r="L21" s="189" t="n">
        <v>10.87</v>
      </c>
      <c r="M21" s="189" t="n">
        <v>174.7764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1248</v>
      </c>
      <c r="D22" s="187" t="n">
        <v>39573.6305</v>
      </c>
      <c r="E22" s="188" t="n">
        <v>29995.9571</v>
      </c>
      <c r="F22" s="188" t="n">
        <v>34359.8011</v>
      </c>
      <c r="G22" s="188" t="n">
        <v>47980.3664</v>
      </c>
      <c r="H22" s="188" t="n">
        <v>59081.4139</v>
      </c>
      <c r="I22" s="188" t="n">
        <v>43050.2459</v>
      </c>
      <c r="J22" s="189" t="n">
        <v>10.45</v>
      </c>
      <c r="K22" s="189" t="n">
        <v>23.09</v>
      </c>
      <c r="L22" s="189" t="n">
        <v>14.28</v>
      </c>
      <c r="M22" s="189" t="n">
        <v>174.1577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979</v>
      </c>
      <c r="D23" s="187" t="n">
        <v>31773.7578</v>
      </c>
      <c r="E23" s="188" t="n">
        <v>22030.08</v>
      </c>
      <c r="F23" s="188" t="n">
        <v>25850.7516</v>
      </c>
      <c r="G23" s="188" t="n">
        <v>37619.0281</v>
      </c>
      <c r="H23" s="188" t="n">
        <v>47623.647</v>
      </c>
      <c r="I23" s="188" t="n">
        <v>32949.6035</v>
      </c>
      <c r="J23" s="189" t="n">
        <v>10.27</v>
      </c>
      <c r="K23" s="189" t="n">
        <v>21.53</v>
      </c>
      <c r="L23" s="189" t="n">
        <v>10.92</v>
      </c>
      <c r="M23" s="189" t="n">
        <v>174.039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3.8801</v>
      </c>
      <c r="D24" s="200" t="n">
        <v>27562.9229</v>
      </c>
      <c r="E24" s="201" t="n">
        <v>22195.0267</v>
      </c>
      <c r="F24" s="201" t="n">
        <v>24449.0271</v>
      </c>
      <c r="G24" s="201" t="n">
        <v>31731.5782</v>
      </c>
      <c r="H24" s="201" t="n">
        <v>41532.9847</v>
      </c>
      <c r="I24" s="201" t="n">
        <v>30646.3161</v>
      </c>
      <c r="J24" s="202" t="n">
        <v>7.52</v>
      </c>
      <c r="K24" s="202" t="n">
        <v>11.22</v>
      </c>
      <c r="L24" s="202" t="n">
        <v>13.61</v>
      </c>
      <c r="M24" s="202" t="n">
        <v>175.222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1.2239</v>
      </c>
      <c r="D25" s="187" t="n">
        <v>28154.9162</v>
      </c>
      <c r="E25" s="188" t="n">
        <v>21863.364</v>
      </c>
      <c r="F25" s="188" t="n">
        <v>24730.8794</v>
      </c>
      <c r="G25" s="188" t="n">
        <v>32969.6628</v>
      </c>
      <c r="H25" s="188" t="n">
        <v>40678.5023</v>
      </c>
      <c r="I25" s="188" t="n">
        <v>29932.4937</v>
      </c>
      <c r="J25" s="189" t="n">
        <v>10.19</v>
      </c>
      <c r="K25" s="189" t="n">
        <v>13.39</v>
      </c>
      <c r="L25" s="189" t="n">
        <v>10.39</v>
      </c>
      <c r="M25" s="189" t="n">
        <v>174.69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5.0985</v>
      </c>
      <c r="D26" s="187" t="n">
        <v>34474.1185</v>
      </c>
      <c r="E26" s="188" t="n">
        <v>25020.8203</v>
      </c>
      <c r="F26" s="188" t="n">
        <v>28685.6165</v>
      </c>
      <c r="G26" s="188" t="n">
        <v>49670.2642</v>
      </c>
      <c r="H26" s="188" t="n">
        <v>71113.3794</v>
      </c>
      <c r="I26" s="188" t="n">
        <v>42218.5403</v>
      </c>
      <c r="J26" s="189" t="n">
        <v>9.13</v>
      </c>
      <c r="K26" s="189" t="n">
        <v>17.14</v>
      </c>
      <c r="L26" s="189" t="n">
        <v>9.96</v>
      </c>
      <c r="M26" s="189" t="n">
        <v>178.4835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3.1887</v>
      </c>
      <c r="D27" s="187" t="n">
        <v>26430.0779</v>
      </c>
      <c r="E27" s="188" t="n">
        <v>22398.9886</v>
      </c>
      <c r="F27" s="188" t="n">
        <v>24041.3159</v>
      </c>
      <c r="G27" s="188" t="n">
        <v>28992.5877</v>
      </c>
      <c r="H27" s="188" t="n">
        <v>31658.0693</v>
      </c>
      <c r="I27" s="188" t="n">
        <v>26914.389</v>
      </c>
      <c r="J27" s="189" t="n">
        <v>5.93</v>
      </c>
      <c r="K27" s="189" t="n">
        <v>6.13</v>
      </c>
      <c r="L27" s="189" t="n">
        <v>17.21</v>
      </c>
      <c r="M27" s="189" t="n">
        <v>174.3012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8867</v>
      </c>
      <c r="D28" s="187" t="n">
        <v>28217.4282</v>
      </c>
      <c r="E28" s="188" t="n">
        <v>20984.5066</v>
      </c>
      <c r="F28" s="188" t="n">
        <v>24199.9471</v>
      </c>
      <c r="G28" s="188" t="n">
        <v>33417.9804</v>
      </c>
      <c r="H28" s="188" t="n">
        <v>39762.8164</v>
      </c>
      <c r="I28" s="188" t="n">
        <v>29482.994</v>
      </c>
      <c r="J28" s="189" t="n">
        <v>8.34</v>
      </c>
      <c r="K28" s="189" t="n">
        <v>17.18</v>
      </c>
      <c r="L28" s="189" t="n">
        <v>10.65</v>
      </c>
      <c r="M28" s="189" t="n">
        <v>174.273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418</v>
      </c>
      <c r="D29" s="187" t="n">
        <v>29688.269</v>
      </c>
      <c r="E29" s="188" t="n">
        <v>22018.1491</v>
      </c>
      <c r="F29" s="188" t="n">
        <v>25212.5771</v>
      </c>
      <c r="G29" s="188" t="n">
        <v>34089.9248</v>
      </c>
      <c r="H29" s="188" t="n">
        <v>41296.7904</v>
      </c>
      <c r="I29" s="188" t="n">
        <v>30663.7233</v>
      </c>
      <c r="J29" s="189" t="n">
        <v>8.36</v>
      </c>
      <c r="K29" s="189" t="n">
        <v>19.17</v>
      </c>
      <c r="L29" s="189" t="n">
        <v>10.19</v>
      </c>
      <c r="M29" s="189" t="n">
        <v>175.367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2.0895</v>
      </c>
      <c r="D30" s="187" t="n">
        <v>25764.3373</v>
      </c>
      <c r="E30" s="188" t="n">
        <v>18683.4594</v>
      </c>
      <c r="F30" s="188" t="n">
        <v>21656.0577</v>
      </c>
      <c r="G30" s="188" t="n">
        <v>30771.2443</v>
      </c>
      <c r="H30" s="188" t="n">
        <v>36309.8134</v>
      </c>
      <c r="I30" s="188" t="n">
        <v>27081.5534</v>
      </c>
      <c r="J30" s="189" t="n">
        <v>8.48</v>
      </c>
      <c r="K30" s="189" t="n">
        <v>11.23</v>
      </c>
      <c r="L30" s="189" t="n">
        <v>10.63</v>
      </c>
      <c r="M30" s="189" t="n">
        <v>174.225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21.2927</v>
      </c>
      <c r="D31" s="200" t="n">
        <v>25939.5418</v>
      </c>
      <c r="E31" s="201" t="n">
        <v>19095.1782</v>
      </c>
      <c r="F31" s="201" t="n">
        <v>22249.6834</v>
      </c>
      <c r="G31" s="201" t="n">
        <v>30255.0034</v>
      </c>
      <c r="H31" s="201" t="n">
        <v>35652.6541</v>
      </c>
      <c r="I31" s="201" t="n">
        <v>26853.2699</v>
      </c>
      <c r="J31" s="202" t="n">
        <v>5.17</v>
      </c>
      <c r="K31" s="202" t="n">
        <v>15.71</v>
      </c>
      <c r="L31" s="202" t="n">
        <v>11.2</v>
      </c>
      <c r="M31" s="202" t="n">
        <v>172.2047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1.5704</v>
      </c>
      <c r="D32" s="187" t="n">
        <v>23888.5732</v>
      </c>
      <c r="E32" s="188" t="n">
        <v>18689.9588</v>
      </c>
      <c r="F32" s="188" t="n">
        <v>21068.3758</v>
      </c>
      <c r="G32" s="188" t="n">
        <v>27514.1083</v>
      </c>
      <c r="H32" s="188" t="n">
        <v>31703.2033</v>
      </c>
      <c r="I32" s="188" t="n">
        <v>24845.0339</v>
      </c>
      <c r="J32" s="189" t="n">
        <v>10.58</v>
      </c>
      <c r="K32" s="189" t="n">
        <v>10.95</v>
      </c>
      <c r="L32" s="189" t="n">
        <v>10.22</v>
      </c>
      <c r="M32" s="189" t="n">
        <v>174.694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6.6218</v>
      </c>
      <c r="D33" s="187" t="n">
        <v>26636.5664</v>
      </c>
      <c r="E33" s="188" t="n">
        <v>20680.1525</v>
      </c>
      <c r="F33" s="188" t="n">
        <v>23387.3357</v>
      </c>
      <c r="G33" s="188" t="n">
        <v>30167.0856</v>
      </c>
      <c r="H33" s="188" t="n">
        <v>34016.4291</v>
      </c>
      <c r="I33" s="188" t="n">
        <v>27208.0611</v>
      </c>
      <c r="J33" s="189" t="n">
        <v>4.29</v>
      </c>
      <c r="K33" s="189" t="n">
        <v>14.79</v>
      </c>
      <c r="L33" s="189" t="n">
        <v>10.7</v>
      </c>
      <c r="M33" s="189" t="n">
        <v>171.977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1.1112</v>
      </c>
      <c r="D34" s="187" t="n">
        <v>26484.992</v>
      </c>
      <c r="E34" s="188" t="n">
        <v>19455.8669</v>
      </c>
      <c r="F34" s="188" t="n">
        <v>22692.9218</v>
      </c>
      <c r="G34" s="188" t="n">
        <v>31600.7367</v>
      </c>
      <c r="H34" s="188" t="n">
        <v>37617.972</v>
      </c>
      <c r="I34" s="188" t="n">
        <v>27742.9509</v>
      </c>
      <c r="J34" s="189" t="n">
        <v>4.87</v>
      </c>
      <c r="K34" s="189" t="n">
        <v>16.91</v>
      </c>
      <c r="L34" s="189" t="n">
        <v>11.66</v>
      </c>
      <c r="M34" s="189" t="n">
        <v>171.709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5618</v>
      </c>
      <c r="D35" s="187" t="n">
        <v>20619.2499</v>
      </c>
      <c r="E35" s="188" t="n">
        <v>15459.5</v>
      </c>
      <c r="F35" s="188" t="n">
        <v>17895.153</v>
      </c>
      <c r="G35" s="188" t="n">
        <v>24549.068</v>
      </c>
      <c r="H35" s="188" t="n">
        <v>28366.0949</v>
      </c>
      <c r="I35" s="188" t="n">
        <v>21477.2127</v>
      </c>
      <c r="J35" s="189" t="n">
        <v>6.16</v>
      </c>
      <c r="K35" s="189" t="n">
        <v>14.25</v>
      </c>
      <c r="L35" s="189" t="n">
        <v>11.11</v>
      </c>
      <c r="M35" s="189" t="n">
        <v>173.4797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4212</v>
      </c>
      <c r="D36" s="187" t="n">
        <v>24050.2925</v>
      </c>
      <c r="E36" s="188" t="n">
        <v>17883.1125</v>
      </c>
      <c r="F36" s="188" t="n">
        <v>20352.0669</v>
      </c>
      <c r="G36" s="188" t="n">
        <v>28790.4196</v>
      </c>
      <c r="H36" s="188" t="n">
        <v>33779.9828</v>
      </c>
      <c r="I36" s="188" t="n">
        <v>25282.8919</v>
      </c>
      <c r="J36" s="189" t="n">
        <v>5.85</v>
      </c>
      <c r="K36" s="189" t="n">
        <v>18.26</v>
      </c>
      <c r="L36" s="189" t="n">
        <v>10.04</v>
      </c>
      <c r="M36" s="189" t="n">
        <v>174.7989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4.2756</v>
      </c>
      <c r="D37" s="200" t="n">
        <v>21477.9828</v>
      </c>
      <c r="E37" s="201" t="n">
        <v>15494.3394</v>
      </c>
      <c r="F37" s="201" t="n">
        <v>18050.8261</v>
      </c>
      <c r="G37" s="201" t="n">
        <v>25955.3902</v>
      </c>
      <c r="H37" s="201" t="n">
        <v>30055.5805</v>
      </c>
      <c r="I37" s="201" t="n">
        <v>22401.968</v>
      </c>
      <c r="J37" s="202" t="n">
        <v>7.86</v>
      </c>
      <c r="K37" s="202" t="n">
        <v>12.47</v>
      </c>
      <c r="L37" s="202" t="n">
        <v>10.63</v>
      </c>
      <c r="M37" s="202" t="n">
        <v>174.374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5363</v>
      </c>
      <c r="D38" s="187" t="n">
        <v>20067.6602</v>
      </c>
      <c r="E38" s="188" t="n">
        <v>14877.6411</v>
      </c>
      <c r="F38" s="188" t="n">
        <v>17371.231</v>
      </c>
      <c r="G38" s="188" t="n">
        <v>24118.1277</v>
      </c>
      <c r="H38" s="188" t="n">
        <v>27891.1455</v>
      </c>
      <c r="I38" s="188" t="n">
        <v>20967.2597</v>
      </c>
      <c r="J38" s="189" t="n">
        <v>9.17</v>
      </c>
      <c r="K38" s="189" t="n">
        <v>10.94</v>
      </c>
      <c r="L38" s="189" t="n">
        <v>10.23</v>
      </c>
      <c r="M38" s="189" t="n">
        <v>174.106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3655</v>
      </c>
      <c r="D39" s="187" t="n">
        <v>21000.989</v>
      </c>
      <c r="E39" s="188" t="n">
        <v>13942.5833</v>
      </c>
      <c r="F39" s="188" t="n">
        <v>16715.336</v>
      </c>
      <c r="G39" s="188" t="n">
        <v>24768.5052</v>
      </c>
      <c r="H39" s="188" t="n">
        <v>27696.851</v>
      </c>
      <c r="I39" s="188" t="n">
        <v>20992.6577</v>
      </c>
      <c r="J39" s="189" t="n">
        <v>4.42</v>
      </c>
      <c r="K39" s="189" t="n">
        <v>16.62</v>
      </c>
      <c r="L39" s="189" t="n">
        <v>11.1</v>
      </c>
      <c r="M39" s="189" t="n">
        <v>173.168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7666</v>
      </c>
      <c r="D40" s="187" t="n">
        <v>21038.5367</v>
      </c>
      <c r="E40" s="188" t="n">
        <v>16082.5419</v>
      </c>
      <c r="F40" s="188" t="n">
        <v>18053.1479</v>
      </c>
      <c r="G40" s="188" t="n">
        <v>25235.4417</v>
      </c>
      <c r="H40" s="188" t="n">
        <v>29100.0049</v>
      </c>
      <c r="I40" s="188" t="n">
        <v>22046.4977</v>
      </c>
      <c r="J40" s="189" t="n">
        <v>7.57</v>
      </c>
      <c r="K40" s="189" t="n">
        <v>11.03</v>
      </c>
      <c r="L40" s="189" t="n">
        <v>11.05</v>
      </c>
      <c r="M40" s="189" t="n">
        <v>174.4526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6071</v>
      </c>
      <c r="D41" s="187" t="n">
        <v>23714.3161</v>
      </c>
      <c r="E41" s="188" t="n">
        <v>16606.5587</v>
      </c>
      <c r="F41" s="188" t="n">
        <v>19545.6247</v>
      </c>
      <c r="G41" s="188" t="n">
        <v>28031.492</v>
      </c>
      <c r="H41" s="188" t="n">
        <v>32151.6982</v>
      </c>
      <c r="I41" s="188" t="n">
        <v>24263.6239</v>
      </c>
      <c r="J41" s="189" t="n">
        <v>7.59</v>
      </c>
      <c r="K41" s="189" t="n">
        <v>13.55</v>
      </c>
      <c r="L41" s="189" t="n">
        <v>10.67</v>
      </c>
      <c r="M41" s="189" t="n">
        <v>174.867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1.088</v>
      </c>
      <c r="D42" s="200" t="n">
        <v>17800.8119</v>
      </c>
      <c r="E42" s="201" t="n">
        <v>12941.3919</v>
      </c>
      <c r="F42" s="201" t="n">
        <v>14692.0833</v>
      </c>
      <c r="G42" s="201" t="n">
        <v>22037.1796</v>
      </c>
      <c r="H42" s="201" t="n">
        <v>30176.5443</v>
      </c>
      <c r="I42" s="201" t="n">
        <v>19649.2733</v>
      </c>
      <c r="J42" s="202" t="n">
        <v>5.42</v>
      </c>
      <c r="K42" s="202" t="n">
        <v>16.28</v>
      </c>
      <c r="L42" s="202" t="n">
        <v>10.79</v>
      </c>
      <c r="M42" s="202" t="n">
        <v>171.459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0838</v>
      </c>
      <c r="D43" s="187" t="n">
        <v>14960.5353</v>
      </c>
      <c r="E43" s="188" t="n">
        <v>12231.0833</v>
      </c>
      <c r="F43" s="188" t="n">
        <v>13195.8933</v>
      </c>
      <c r="G43" s="188" t="n">
        <v>17933.4297</v>
      </c>
      <c r="H43" s="188" t="n">
        <v>21256.0956</v>
      </c>
      <c r="I43" s="188" t="n">
        <v>15976.8929</v>
      </c>
      <c r="J43" s="189" t="n">
        <v>7.25</v>
      </c>
      <c r="K43" s="189" t="n">
        <v>8.81</v>
      </c>
      <c r="L43" s="189" t="n">
        <v>10.15</v>
      </c>
      <c r="M43" s="189" t="n">
        <v>174.452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649</v>
      </c>
      <c r="D44" s="187" t="n">
        <v>17602.023</v>
      </c>
      <c r="E44" s="188" t="n">
        <v>12953.25</v>
      </c>
      <c r="F44" s="188" t="n">
        <v>14808.7185</v>
      </c>
      <c r="G44" s="188" t="n">
        <v>20947.5553</v>
      </c>
      <c r="H44" s="188" t="n">
        <v>23963.9171</v>
      </c>
      <c r="I44" s="188" t="n">
        <v>18097.1715</v>
      </c>
      <c r="J44" s="189" t="n">
        <v>6.68</v>
      </c>
      <c r="K44" s="189" t="n">
        <v>12.11</v>
      </c>
      <c r="L44" s="189" t="n">
        <v>10.14</v>
      </c>
      <c r="M44" s="189" t="n">
        <v>174.1126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9303</v>
      </c>
      <c r="D45" s="187" t="n">
        <v>17758.9805</v>
      </c>
      <c r="E45" s="188" t="n">
        <v>14070.1303</v>
      </c>
      <c r="F45" s="188" t="n">
        <v>15681.6139</v>
      </c>
      <c r="G45" s="188" t="n">
        <v>19434.168</v>
      </c>
      <c r="H45" s="188" t="n">
        <v>21115.3188</v>
      </c>
      <c r="I45" s="188" t="n">
        <v>17701.9929</v>
      </c>
      <c r="J45" s="189" t="n">
        <v>4.88</v>
      </c>
      <c r="K45" s="189" t="n">
        <v>15.5</v>
      </c>
      <c r="L45" s="189" t="n">
        <v>11.06</v>
      </c>
      <c r="M45" s="189" t="n">
        <v>170.0152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9088</v>
      </c>
      <c r="D46" s="187" t="n">
        <v>27671.447</v>
      </c>
      <c r="E46" s="188" t="n">
        <v>15581.25</v>
      </c>
      <c r="F46" s="188" t="n">
        <v>22059.793</v>
      </c>
      <c r="G46" s="188" t="n">
        <v>32816.1388</v>
      </c>
      <c r="H46" s="188" t="n">
        <v>37652.914</v>
      </c>
      <c r="I46" s="188" t="n">
        <v>27524.2546</v>
      </c>
      <c r="J46" s="189" t="n">
        <v>4.35</v>
      </c>
      <c r="K46" s="189" t="n">
        <v>23.2</v>
      </c>
      <c r="L46" s="189" t="n">
        <v>11.09</v>
      </c>
      <c r="M46" s="189" t="n">
        <v>169.0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2021</v>
      </c>
      <c r="D47" s="200" t="n">
        <v>16443.3064</v>
      </c>
      <c r="E47" s="201" t="n">
        <v>12395.1666</v>
      </c>
      <c r="F47" s="201" t="n">
        <v>14665.2166</v>
      </c>
      <c r="G47" s="201" t="n">
        <v>18473.8013</v>
      </c>
      <c r="H47" s="201" t="n">
        <v>21320.6212</v>
      </c>
      <c r="I47" s="201" t="n">
        <v>16844.1932</v>
      </c>
      <c r="J47" s="202" t="n">
        <v>8.45</v>
      </c>
      <c r="K47" s="202" t="n">
        <v>10.85</v>
      </c>
      <c r="L47" s="202" t="n">
        <v>10.07</v>
      </c>
      <c r="M47" s="202" t="n">
        <v>178.9016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2009</v>
      </c>
      <c r="D48" s="187" t="n">
        <v>16433.0515</v>
      </c>
      <c r="E48" s="188" t="n">
        <v>12395.1666</v>
      </c>
      <c r="F48" s="188" t="n">
        <v>14665.2166</v>
      </c>
      <c r="G48" s="188" t="n">
        <v>18473.8013</v>
      </c>
      <c r="H48" s="188" t="n">
        <v>21236.8506</v>
      </c>
      <c r="I48" s="188" t="n">
        <v>16779.1572</v>
      </c>
      <c r="J48" s="189" t="n">
        <v>8.5</v>
      </c>
      <c r="K48" s="189" t="n">
        <v>10.74</v>
      </c>
      <c r="L48" s="189" t="n">
        <v>10.07</v>
      </c>
      <c r="M48" s="189" t="n">
        <v>178.633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12</v>
      </c>
      <c r="D49" s="187" t="s">
        <v>54</v>
      </c>
      <c r="E49" s="188" t="s">
        <v>54</v>
      </c>
      <c r="F49" s="188" t="s">
        <v>54</v>
      </c>
      <c r="G49" s="188" t="s">
        <v>54</v>
      </c>
      <c r="H49" s="188" t="s">
        <v>54</v>
      </c>
      <c r="I49" s="188" t="s">
        <v>54</v>
      </c>
      <c r="J49" s="189" t="s">
        <v>54</v>
      </c>
      <c r="K49" s="189" t="s">
        <v>54</v>
      </c>
      <c r="L49" s="189" t="s">
        <v>54</v>
      </c>
      <c r="M49" s="189" t="s">
        <v>54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1147</v>
      </c>
      <c r="D51" s="200" t="n">
        <v>18755.6578</v>
      </c>
      <c r="E51" s="201" t="n">
        <v>14713.5833</v>
      </c>
      <c r="F51" s="201" t="n">
        <v>16555.2768</v>
      </c>
      <c r="G51" s="201" t="n">
        <v>21677.8661</v>
      </c>
      <c r="H51" s="201" t="n">
        <v>24317.9115</v>
      </c>
      <c r="I51" s="201" t="n">
        <v>19353.4651</v>
      </c>
      <c r="J51" s="202" t="n">
        <v>5.21</v>
      </c>
      <c r="K51" s="202" t="n">
        <v>14.27</v>
      </c>
      <c r="L51" s="202" t="n">
        <v>10.13</v>
      </c>
      <c r="M51" s="202" t="n">
        <v>176.3742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3352</v>
      </c>
      <c r="D52" s="187" t="n">
        <v>18755.6578</v>
      </c>
      <c r="E52" s="188" t="n">
        <v>15489.5833</v>
      </c>
      <c r="F52" s="188" t="n">
        <v>16682.0885</v>
      </c>
      <c r="G52" s="188" t="n">
        <v>21291.145</v>
      </c>
      <c r="H52" s="188" t="n">
        <v>23756.7304</v>
      </c>
      <c r="I52" s="188" t="n">
        <v>19326.5712</v>
      </c>
      <c r="J52" s="189" t="n">
        <v>5.07</v>
      </c>
      <c r="K52" s="189" t="n">
        <v>14.11</v>
      </c>
      <c r="L52" s="189" t="n">
        <v>9.96</v>
      </c>
      <c r="M52" s="189" t="n">
        <v>176.5266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28</v>
      </c>
      <c r="D53" s="187" t="n">
        <v>19624.1238</v>
      </c>
      <c r="E53" s="188" t="n">
        <v>15704.4733</v>
      </c>
      <c r="F53" s="188" t="n">
        <v>17648.6448</v>
      </c>
      <c r="G53" s="188" t="n">
        <v>21912.4366</v>
      </c>
      <c r="H53" s="188" t="n">
        <v>24358.5932</v>
      </c>
      <c r="I53" s="188" t="n">
        <v>19891.0776</v>
      </c>
      <c r="J53" s="189" t="n">
        <v>6.68</v>
      </c>
      <c r="K53" s="189" t="n">
        <v>15.13</v>
      </c>
      <c r="L53" s="189" t="n">
        <v>10.33</v>
      </c>
      <c r="M53" s="189" t="n">
        <v>175.402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495</v>
      </c>
      <c r="D54" s="187" t="n">
        <v>17842.3926</v>
      </c>
      <c r="E54" s="188" t="n">
        <v>15252.7294</v>
      </c>
      <c r="F54" s="188" t="n">
        <v>15794.5922</v>
      </c>
      <c r="G54" s="188" t="n">
        <v>20423.4781</v>
      </c>
      <c r="H54" s="188" t="n">
        <v>22076.3974</v>
      </c>
      <c r="I54" s="188" t="n">
        <v>18414.3964</v>
      </c>
      <c r="J54" s="189" t="n">
        <v>3.69</v>
      </c>
      <c r="K54" s="189" t="n">
        <v>8.61</v>
      </c>
      <c r="L54" s="189" t="n">
        <v>10.56</v>
      </c>
      <c r="M54" s="189" t="n">
        <v>173.6282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215</v>
      </c>
      <c r="D55" s="187" t="n">
        <v>20990.3503</v>
      </c>
      <c r="E55" s="188" t="n">
        <v>16566.0028</v>
      </c>
      <c r="F55" s="188" t="n">
        <v>18058.1607</v>
      </c>
      <c r="G55" s="188" t="n">
        <v>23744.1161</v>
      </c>
      <c r="H55" s="188" t="n">
        <v>26662.4183</v>
      </c>
      <c r="I55" s="188" t="n">
        <v>21271.6548</v>
      </c>
      <c r="J55" s="189" t="n">
        <v>4.35</v>
      </c>
      <c r="K55" s="189" t="n">
        <v>18.2</v>
      </c>
      <c r="L55" s="189" t="n">
        <v>9.87</v>
      </c>
      <c r="M55" s="189" t="n">
        <v>178.090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1804</v>
      </c>
      <c r="D56" s="187" t="n">
        <v>15866.5017</v>
      </c>
      <c r="E56" s="188" t="n">
        <v>12898.9819</v>
      </c>
      <c r="F56" s="188" t="n">
        <v>14045</v>
      </c>
      <c r="G56" s="188" t="n">
        <v>18031.7994</v>
      </c>
      <c r="H56" s="188" t="n">
        <v>20521.1791</v>
      </c>
      <c r="I56" s="188" t="n">
        <v>16329.2789</v>
      </c>
      <c r="J56" s="189" t="n">
        <v>4.1</v>
      </c>
      <c r="K56" s="189" t="n">
        <v>8.2</v>
      </c>
      <c r="L56" s="189" t="n">
        <v>10.33</v>
      </c>
      <c r="M56" s="189" t="n">
        <v>176.5041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5037</v>
      </c>
      <c r="D57" s="200" t="n">
        <v>21740.8729</v>
      </c>
      <c r="E57" s="201" t="n">
        <v>14581.6666</v>
      </c>
      <c r="F57" s="201" t="n">
        <v>18056.8037</v>
      </c>
      <c r="G57" s="201" t="n">
        <v>24830.8583</v>
      </c>
      <c r="H57" s="201" t="n">
        <v>27113.0822</v>
      </c>
      <c r="I57" s="201" t="n">
        <v>21383.0011</v>
      </c>
      <c r="J57" s="202" t="n">
        <v>8.03</v>
      </c>
      <c r="K57" s="202" t="n">
        <v>19.34</v>
      </c>
      <c r="L57" s="202" t="n">
        <v>10.14</v>
      </c>
      <c r="M57" s="202" t="n">
        <v>176.425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3</v>
      </c>
      <c r="D58" s="187" t="n">
        <v>15791.2321</v>
      </c>
      <c r="E58" s="188" t="n">
        <v>10868.5833</v>
      </c>
      <c r="F58" s="188" t="n">
        <v>13887.9166</v>
      </c>
      <c r="G58" s="188" t="n">
        <v>19698.5813</v>
      </c>
      <c r="H58" s="188" t="n">
        <v>24183.7477</v>
      </c>
      <c r="I58" s="188" t="n">
        <v>16884.123</v>
      </c>
      <c r="J58" s="189" t="n">
        <v>5.26</v>
      </c>
      <c r="K58" s="189" t="n">
        <v>16.78</v>
      </c>
      <c r="L58" s="189" t="n">
        <v>9.86</v>
      </c>
      <c r="M58" s="189" t="n">
        <v>175.032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1736</v>
      </c>
      <c r="D60" s="187" t="n">
        <v>22677.0589</v>
      </c>
      <c r="E60" s="188" t="n">
        <v>17154.427</v>
      </c>
      <c r="F60" s="188" t="n">
        <v>19913.7147</v>
      </c>
      <c r="G60" s="188" t="n">
        <v>25378.5481</v>
      </c>
      <c r="H60" s="188" t="n">
        <v>27588.09</v>
      </c>
      <c r="I60" s="188" t="n">
        <v>22648.3209</v>
      </c>
      <c r="J60" s="189" t="n">
        <v>8.61</v>
      </c>
      <c r="K60" s="189" t="n">
        <v>19.87</v>
      </c>
      <c r="L60" s="189" t="n">
        <v>10.2</v>
      </c>
      <c r="M60" s="189" t="n">
        <v>176.8173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8539</v>
      </c>
      <c r="D61" s="200" t="n">
        <v>12457.605</v>
      </c>
      <c r="E61" s="201" t="n">
        <v>9714.0907</v>
      </c>
      <c r="F61" s="201" t="n">
        <v>11131.1834</v>
      </c>
      <c r="G61" s="201" t="n">
        <v>14212.1666</v>
      </c>
      <c r="H61" s="201" t="n">
        <v>17008.1116</v>
      </c>
      <c r="I61" s="201" t="n">
        <v>13006.038</v>
      </c>
      <c r="J61" s="202" t="n">
        <v>5.89</v>
      </c>
      <c r="K61" s="202" t="n">
        <v>7.78</v>
      </c>
      <c r="L61" s="202" t="n">
        <v>9.96</v>
      </c>
      <c r="M61" s="202" t="n">
        <v>174.4701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7549</v>
      </c>
      <c r="D62" s="187" t="n">
        <v>12432.5166</v>
      </c>
      <c r="E62" s="188" t="n">
        <v>10478.8637</v>
      </c>
      <c r="F62" s="188" t="n">
        <v>11451.1666</v>
      </c>
      <c r="G62" s="188" t="n">
        <v>13558.6369</v>
      </c>
      <c r="H62" s="188" t="n">
        <v>14931.3333</v>
      </c>
      <c r="I62" s="188" t="n">
        <v>12661.0535</v>
      </c>
      <c r="J62" s="189" t="n">
        <v>6.67</v>
      </c>
      <c r="K62" s="189" t="n">
        <v>6.81</v>
      </c>
      <c r="L62" s="189" t="n">
        <v>10.04</v>
      </c>
      <c r="M62" s="189" t="n">
        <v>174.2965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88</v>
      </c>
      <c r="D63" s="187" t="s">
        <v>54</v>
      </c>
      <c r="E63" s="188" t="s">
        <v>54</v>
      </c>
      <c r="F63" s="188" t="s">
        <v>54</v>
      </c>
      <c r="G63" s="188" t="s">
        <v>54</v>
      </c>
      <c r="H63" s="188" t="s">
        <v>54</v>
      </c>
      <c r="I63" s="188" t="s">
        <v>54</v>
      </c>
      <c r="J63" s="189" t="s">
        <v>54</v>
      </c>
      <c r="K63" s="189" t="s">
        <v>54</v>
      </c>
      <c r="L63" s="189" t="s">
        <v>54</v>
      </c>
      <c r="M63" s="189" t="s">
        <v>54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616</v>
      </c>
      <c r="D64" s="187" t="n">
        <v>14983.25</v>
      </c>
      <c r="E64" s="188" t="n">
        <v>12206.0965</v>
      </c>
      <c r="F64" s="188" t="n">
        <v>13486.6063</v>
      </c>
      <c r="G64" s="188" t="n">
        <v>16801.4532</v>
      </c>
      <c r="H64" s="188" t="n">
        <v>19489.897</v>
      </c>
      <c r="I64" s="188" t="n">
        <v>15499.3083</v>
      </c>
      <c r="J64" s="189" t="n">
        <v>4.53</v>
      </c>
      <c r="K64" s="189" t="n">
        <v>11.76</v>
      </c>
      <c r="L64" s="189" t="n">
        <v>9.98</v>
      </c>
      <c r="M64" s="189" t="n">
        <v>177.7461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685</v>
      </c>
      <c r="D65" s="187" t="n">
        <v>12519.2387</v>
      </c>
      <c r="E65" s="188" t="n">
        <v>11103.3215</v>
      </c>
      <c r="F65" s="188" t="n">
        <v>11916.1666</v>
      </c>
      <c r="G65" s="188" t="n">
        <v>13680.2977</v>
      </c>
      <c r="H65" s="188" t="n">
        <v>15478.8026</v>
      </c>
      <c r="I65" s="188" t="n">
        <v>13051.8139</v>
      </c>
      <c r="J65" s="189" t="n">
        <v>6.89</v>
      </c>
      <c r="K65" s="189" t="n">
        <v>3.86</v>
      </c>
      <c r="L65" s="189" t="n">
        <v>10.43</v>
      </c>
      <c r="M65" s="189" t="n">
        <v>174.990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29</v>
      </c>
      <c r="D66" s="187" t="s">
        <v>54</v>
      </c>
      <c r="E66" s="188" t="s">
        <v>54</v>
      </c>
      <c r="F66" s="188" t="s">
        <v>54</v>
      </c>
      <c r="G66" s="188" t="s">
        <v>54</v>
      </c>
      <c r="H66" s="188" t="s">
        <v>54</v>
      </c>
      <c r="I66" s="188" t="s">
        <v>54</v>
      </c>
      <c r="J66" s="189" t="s">
        <v>54</v>
      </c>
      <c r="K66" s="189" t="s">
        <v>54</v>
      </c>
      <c r="L66" s="189" t="s">
        <v>54</v>
      </c>
      <c r="M66" s="189" t="s">
        <v>54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7567</v>
      </c>
      <c r="D67" s="187" t="n">
        <v>11879.4956</v>
      </c>
      <c r="E67" s="188" t="n">
        <v>8903.6716</v>
      </c>
      <c r="F67" s="188" t="n">
        <v>10118.5775</v>
      </c>
      <c r="G67" s="188" t="n">
        <v>15440.4166</v>
      </c>
      <c r="H67" s="188" t="n">
        <v>19061.8347</v>
      </c>
      <c r="I67" s="188" t="n">
        <v>13169.4277</v>
      </c>
      <c r="J67" s="189" t="n">
        <v>4.87</v>
      </c>
      <c r="K67" s="189" t="n">
        <v>8.69</v>
      </c>
      <c r="L67" s="189" t="n">
        <v>9.82</v>
      </c>
      <c r="M67" s="189" t="n">
        <v>174.2159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73.7976</v>
      </c>
      <c r="D70" s="207" t="n">
        <v>24938.1775</v>
      </c>
      <c r="E70" s="208" t="n">
        <v>14230.1052</v>
      </c>
      <c r="F70" s="208" t="n">
        <v>19365.9394</v>
      </c>
      <c r="G70" s="208" t="n">
        <v>29979.9444</v>
      </c>
      <c r="H70" s="208" t="n">
        <v>37372.192</v>
      </c>
      <c r="I70" s="208" t="n">
        <v>26193.2273</v>
      </c>
      <c r="J70" s="209" t="n">
        <v>6.81</v>
      </c>
      <c r="K70" s="209" t="n">
        <v>14.67</v>
      </c>
      <c r="L70" s="209" t="n">
        <v>11.77</v>
      </c>
      <c r="M70" s="209" t="n">
        <v>174.021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2618</v>
      </c>
      <c r="C12" s="224" t="n">
        <v>44336.1553</v>
      </c>
      <c r="D12" s="225" t="n">
        <v>29443.8912</v>
      </c>
      <c r="E12" s="225" t="n">
        <v>35858.9461</v>
      </c>
      <c r="F12" s="225" t="n">
        <v>53946.6553</v>
      </c>
      <c r="G12" s="225" t="n">
        <v>68943.1133</v>
      </c>
      <c r="H12" s="225" t="n">
        <v>45973.9863</v>
      </c>
      <c r="I12" s="226" t="n">
        <v>10.41</v>
      </c>
      <c r="J12" s="226" t="n">
        <v>28.81</v>
      </c>
      <c r="K12" s="226" t="n">
        <v>10.35</v>
      </c>
      <c r="L12" s="226" t="n">
        <v>173.236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205</v>
      </c>
      <c r="C13" s="229" t="n">
        <v>52729.1024</v>
      </c>
      <c r="D13" s="230" t="n">
        <v>28775.0771</v>
      </c>
      <c r="E13" s="230" t="n">
        <v>38024.2564</v>
      </c>
      <c r="F13" s="230" t="n">
        <v>64115.3256</v>
      </c>
      <c r="G13" s="230" t="n">
        <v>92835.7782</v>
      </c>
      <c r="H13" s="230" t="n">
        <v>56806.9294</v>
      </c>
      <c r="I13" s="231" t="n">
        <v>17.84</v>
      </c>
      <c r="J13" s="231" t="n">
        <v>28.56</v>
      </c>
      <c r="K13" s="231" t="n">
        <v>10.78</v>
      </c>
      <c r="L13" s="231" t="n">
        <v>173.6938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771</v>
      </c>
      <c r="C14" s="224" t="n">
        <v>42024.8602</v>
      </c>
      <c r="D14" s="225" t="n">
        <v>28642.3482</v>
      </c>
      <c r="E14" s="225" t="n">
        <v>34893.2594</v>
      </c>
      <c r="F14" s="225" t="n">
        <v>51392.344</v>
      </c>
      <c r="G14" s="225" t="n">
        <v>63289.8215</v>
      </c>
      <c r="H14" s="225" t="n">
        <v>44967.7831</v>
      </c>
      <c r="I14" s="226" t="n">
        <v>14.38</v>
      </c>
      <c r="J14" s="226" t="n">
        <v>26.98</v>
      </c>
      <c r="K14" s="226" t="n">
        <v>10.83</v>
      </c>
      <c r="L14" s="226" t="n">
        <v>174.202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904</v>
      </c>
      <c r="C15" s="229" t="n">
        <v>32920.719</v>
      </c>
      <c r="D15" s="230" t="n">
        <v>26347.1181</v>
      </c>
      <c r="E15" s="230" t="n">
        <v>28722.7844</v>
      </c>
      <c r="F15" s="230" t="n">
        <v>40411.2639</v>
      </c>
      <c r="G15" s="230" t="n">
        <v>52384.1252</v>
      </c>
      <c r="H15" s="230" t="n">
        <v>36102.1614</v>
      </c>
      <c r="I15" s="231" t="n">
        <v>11.21</v>
      </c>
      <c r="J15" s="231" t="n">
        <v>23.04</v>
      </c>
      <c r="K15" s="231" t="n">
        <v>11.46</v>
      </c>
      <c r="L15" s="231" t="n">
        <v>176.492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228</v>
      </c>
      <c r="C16" s="224" t="n">
        <v>42661.8792</v>
      </c>
      <c r="D16" s="225" t="n">
        <v>27811.7347</v>
      </c>
      <c r="E16" s="225" t="n">
        <v>34541.6506</v>
      </c>
      <c r="F16" s="225" t="n">
        <v>53007.1386</v>
      </c>
      <c r="G16" s="225" t="n">
        <v>66767.6966</v>
      </c>
      <c r="H16" s="225" t="n">
        <v>45224.4346</v>
      </c>
      <c r="I16" s="226" t="n">
        <v>16.1</v>
      </c>
      <c r="J16" s="226" t="n">
        <v>22.8</v>
      </c>
      <c r="K16" s="226" t="n">
        <v>10.95</v>
      </c>
      <c r="L16" s="226" t="n">
        <v>174.641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293</v>
      </c>
      <c r="C17" s="229" t="n">
        <v>40349.0294</v>
      </c>
      <c r="D17" s="230" t="n">
        <v>34551.142</v>
      </c>
      <c r="E17" s="230" t="n">
        <v>36532.2578</v>
      </c>
      <c r="F17" s="230" t="n">
        <v>47243.4353</v>
      </c>
      <c r="G17" s="230" t="n">
        <v>60559.9801</v>
      </c>
      <c r="H17" s="230" t="n">
        <v>44221.8548</v>
      </c>
      <c r="I17" s="231" t="n">
        <v>17.56</v>
      </c>
      <c r="J17" s="231" t="n">
        <v>20.71</v>
      </c>
      <c r="K17" s="231" t="n">
        <v>10.35</v>
      </c>
      <c r="L17" s="231" t="n">
        <v>174.264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4053</v>
      </c>
      <c r="C18" s="224" t="n">
        <v>33947.7211</v>
      </c>
      <c r="D18" s="225" t="n">
        <v>27496.1903</v>
      </c>
      <c r="E18" s="225" t="n">
        <v>30237.9645</v>
      </c>
      <c r="F18" s="225" t="n">
        <v>36465.8109</v>
      </c>
      <c r="G18" s="225" t="n">
        <v>38915.7806</v>
      </c>
      <c r="H18" s="225" t="n">
        <v>33770.1368</v>
      </c>
      <c r="I18" s="226" t="n">
        <v>6.84</v>
      </c>
      <c r="J18" s="226" t="n">
        <v>19.1</v>
      </c>
      <c r="K18" s="226" t="n">
        <v>16.78</v>
      </c>
      <c r="L18" s="226" t="n">
        <v>173.8609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967</v>
      </c>
      <c r="C19" s="229" t="n">
        <v>59042.2918</v>
      </c>
      <c r="D19" s="230" t="n">
        <v>30380.6099</v>
      </c>
      <c r="E19" s="230" t="n">
        <v>36089.0341</v>
      </c>
      <c r="F19" s="230" t="n">
        <v>75619.9782</v>
      </c>
      <c r="G19" s="230" t="n">
        <v>103336.5126</v>
      </c>
      <c r="H19" s="230" t="n">
        <v>61633.881</v>
      </c>
      <c r="I19" s="231" t="n">
        <v>13.36</v>
      </c>
      <c r="J19" s="231" t="n">
        <v>24.34</v>
      </c>
      <c r="K19" s="231" t="n">
        <v>10.49</v>
      </c>
      <c r="L19" s="231" t="n">
        <v>177.8522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011</v>
      </c>
      <c r="C20" s="224" t="n">
        <v>32667.8591</v>
      </c>
      <c r="D20" s="225" t="n">
        <v>26731.4863</v>
      </c>
      <c r="E20" s="225" t="n">
        <v>28861.4323</v>
      </c>
      <c r="F20" s="225" t="n">
        <v>44492.4688</v>
      </c>
      <c r="G20" s="225" t="n">
        <v>59977.721</v>
      </c>
      <c r="H20" s="225" t="n">
        <v>38155.5555</v>
      </c>
      <c r="I20" s="226" t="n">
        <v>11.27</v>
      </c>
      <c r="J20" s="226" t="n">
        <v>25.13</v>
      </c>
      <c r="K20" s="226" t="n">
        <v>11.57</v>
      </c>
      <c r="L20" s="226" t="n">
        <v>175.910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9805</v>
      </c>
      <c r="C21" s="229" t="n">
        <v>41702.0669</v>
      </c>
      <c r="D21" s="230" t="n">
        <v>33464.1612</v>
      </c>
      <c r="E21" s="230" t="n">
        <v>36744.9266</v>
      </c>
      <c r="F21" s="230" t="n">
        <v>47980.3664</v>
      </c>
      <c r="G21" s="230" t="n">
        <v>52892.1365</v>
      </c>
      <c r="H21" s="230" t="n">
        <v>42730.6779</v>
      </c>
      <c r="I21" s="231" t="n">
        <v>9.49</v>
      </c>
      <c r="J21" s="231" t="n">
        <v>23.01</v>
      </c>
      <c r="K21" s="231" t="n">
        <v>16.55</v>
      </c>
      <c r="L21" s="231" t="n">
        <v>174.0901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225</v>
      </c>
      <c r="C22" s="224" t="n">
        <v>44468.6369</v>
      </c>
      <c r="D22" s="225" t="n">
        <v>32314.3519</v>
      </c>
      <c r="E22" s="225" t="n">
        <v>37474.4243</v>
      </c>
      <c r="F22" s="225" t="n">
        <v>55313.5718</v>
      </c>
      <c r="G22" s="225" t="n">
        <v>65789.0117</v>
      </c>
      <c r="H22" s="225" t="n">
        <v>46993.812</v>
      </c>
      <c r="I22" s="226" t="n">
        <v>10.59</v>
      </c>
      <c r="J22" s="226" t="n">
        <v>26.82</v>
      </c>
      <c r="K22" s="226" t="n">
        <v>10.91</v>
      </c>
      <c r="L22" s="226" t="n">
        <v>170.890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51</v>
      </c>
      <c r="C23" s="229" t="n">
        <v>32166.0661</v>
      </c>
      <c r="D23" s="230" t="n">
        <v>23141.4283</v>
      </c>
      <c r="E23" s="230" t="n">
        <v>25668.4605</v>
      </c>
      <c r="F23" s="230" t="n">
        <v>37172.3779</v>
      </c>
      <c r="G23" s="230" t="n">
        <v>47623.647</v>
      </c>
      <c r="H23" s="230" t="n">
        <v>33063.142</v>
      </c>
      <c r="I23" s="231" t="n">
        <v>9.03</v>
      </c>
      <c r="J23" s="231" t="n">
        <v>23.44</v>
      </c>
      <c r="K23" s="231" t="n">
        <v>11.03</v>
      </c>
      <c r="L23" s="231" t="n">
        <v>173.808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459</v>
      </c>
      <c r="C24" s="224" t="n">
        <v>29745.15</v>
      </c>
      <c r="D24" s="225" t="n">
        <v>20475.1262</v>
      </c>
      <c r="E24" s="225" t="n">
        <v>24726.6746</v>
      </c>
      <c r="F24" s="225" t="n">
        <v>37685.7827</v>
      </c>
      <c r="G24" s="225" t="n">
        <v>44357.6844</v>
      </c>
      <c r="H24" s="225" t="n">
        <v>31836.2773</v>
      </c>
      <c r="I24" s="226" t="n">
        <v>9.97</v>
      </c>
      <c r="J24" s="226" t="n">
        <v>12.96</v>
      </c>
      <c r="K24" s="226" t="n">
        <v>10.49</v>
      </c>
      <c r="L24" s="226" t="n">
        <v>175.805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3216</v>
      </c>
      <c r="C25" s="229" t="n">
        <v>27562.9229</v>
      </c>
      <c r="D25" s="230" t="n">
        <v>22800.3357</v>
      </c>
      <c r="E25" s="230" t="n">
        <v>24783.4886</v>
      </c>
      <c r="F25" s="230" t="n">
        <v>31127.0014</v>
      </c>
      <c r="G25" s="230" t="n">
        <v>34091.4391</v>
      </c>
      <c r="H25" s="230" t="n">
        <v>28256.6985</v>
      </c>
      <c r="I25" s="231" t="n">
        <v>13.04</v>
      </c>
      <c r="J25" s="231" t="n">
        <v>9.29</v>
      </c>
      <c r="K25" s="231" t="n">
        <v>9.88</v>
      </c>
      <c r="L25" s="231" t="n">
        <v>174.255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305</v>
      </c>
      <c r="C26" s="224" t="n">
        <v>25564.4657</v>
      </c>
      <c r="D26" s="225" t="n">
        <v>20543.9985</v>
      </c>
      <c r="E26" s="225" t="n">
        <v>22636.4324</v>
      </c>
      <c r="F26" s="225" t="n">
        <v>28510.7347</v>
      </c>
      <c r="G26" s="225" t="n">
        <v>33576.6306</v>
      </c>
      <c r="H26" s="225" t="n">
        <v>26423.7916</v>
      </c>
      <c r="I26" s="226" t="n">
        <v>6.94</v>
      </c>
      <c r="J26" s="226" t="n">
        <v>11.51</v>
      </c>
      <c r="K26" s="226" t="n">
        <v>11.1</v>
      </c>
      <c r="L26" s="226" t="n">
        <v>174.470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276</v>
      </c>
      <c r="C27" s="229" t="n">
        <v>38684.3741</v>
      </c>
      <c r="D27" s="230" t="n">
        <v>25049.9362</v>
      </c>
      <c r="E27" s="230" t="n">
        <v>27472.8541</v>
      </c>
      <c r="F27" s="230" t="n">
        <v>49800.4567</v>
      </c>
      <c r="G27" s="230" t="n">
        <v>62597.8908</v>
      </c>
      <c r="H27" s="230" t="n">
        <v>40989.2484</v>
      </c>
      <c r="I27" s="231" t="n">
        <v>7.72</v>
      </c>
      <c r="J27" s="231" t="n">
        <v>14.49</v>
      </c>
      <c r="K27" s="231" t="n">
        <v>8.95</v>
      </c>
      <c r="L27" s="231" t="n">
        <v>189.1648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0875</v>
      </c>
      <c r="C28" s="224" t="n">
        <v>51783.0776</v>
      </c>
      <c r="D28" s="225" t="n">
        <v>28843.3443</v>
      </c>
      <c r="E28" s="225" t="n">
        <v>40005.7014</v>
      </c>
      <c r="F28" s="225" t="n">
        <v>69610.6226</v>
      </c>
      <c r="G28" s="225" t="n">
        <v>89124.6217</v>
      </c>
      <c r="H28" s="225" t="n">
        <v>56515.087</v>
      </c>
      <c r="I28" s="226" t="n">
        <v>12.23</v>
      </c>
      <c r="J28" s="226" t="n">
        <v>18.4</v>
      </c>
      <c r="K28" s="226" t="n">
        <v>9.58</v>
      </c>
      <c r="L28" s="226" t="n">
        <v>184.828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2.0429</v>
      </c>
      <c r="C29" s="229" t="n">
        <v>30921.6142</v>
      </c>
      <c r="D29" s="230" t="n">
        <v>25256.6577</v>
      </c>
      <c r="E29" s="230" t="n">
        <v>27770.1145</v>
      </c>
      <c r="F29" s="230" t="n">
        <v>34134.4423</v>
      </c>
      <c r="G29" s="230" t="n">
        <v>37705.4949</v>
      </c>
      <c r="H29" s="230" t="n">
        <v>31449.2548</v>
      </c>
      <c r="I29" s="231" t="n">
        <v>3.85</v>
      </c>
      <c r="J29" s="231" t="n">
        <v>16.98</v>
      </c>
      <c r="K29" s="231" t="n">
        <v>10.65</v>
      </c>
      <c r="L29" s="231" t="n">
        <v>171.4161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3377</v>
      </c>
      <c r="C30" s="224" t="n">
        <v>27710.8736</v>
      </c>
      <c r="D30" s="225" t="n">
        <v>23778.5409</v>
      </c>
      <c r="E30" s="225" t="n">
        <v>25529.0095</v>
      </c>
      <c r="F30" s="225" t="n">
        <v>30346.507</v>
      </c>
      <c r="G30" s="225" t="n">
        <v>33185.5493</v>
      </c>
      <c r="H30" s="225" t="n">
        <v>28245.1812</v>
      </c>
      <c r="I30" s="226" t="n">
        <v>7.38</v>
      </c>
      <c r="J30" s="226" t="n">
        <v>7.21</v>
      </c>
      <c r="K30" s="226" t="n">
        <v>17.26</v>
      </c>
      <c r="L30" s="226" t="n">
        <v>174.435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4.1618</v>
      </c>
      <c r="C31" s="229" t="n">
        <v>27562.7529</v>
      </c>
      <c r="D31" s="230" t="n">
        <v>23894.06</v>
      </c>
      <c r="E31" s="230" t="n">
        <v>25524.4348</v>
      </c>
      <c r="F31" s="230" t="n">
        <v>29628.0111</v>
      </c>
      <c r="G31" s="230" t="n">
        <v>32128.306</v>
      </c>
      <c r="H31" s="230" t="n">
        <v>27985.2608</v>
      </c>
      <c r="I31" s="231" t="n">
        <v>6.28</v>
      </c>
      <c r="J31" s="231" t="n">
        <v>6.51</v>
      </c>
      <c r="K31" s="231" t="n">
        <v>17.51</v>
      </c>
      <c r="L31" s="231" t="n">
        <v>174.5489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2.4598</v>
      </c>
      <c r="C32" s="224" t="n">
        <v>27209.6309</v>
      </c>
      <c r="D32" s="225" t="n">
        <v>23962.8497</v>
      </c>
      <c r="E32" s="225" t="n">
        <v>25391.4525</v>
      </c>
      <c r="F32" s="225" t="n">
        <v>28892.252</v>
      </c>
      <c r="G32" s="225" t="n">
        <v>30539.7648</v>
      </c>
      <c r="H32" s="225" t="n">
        <v>27322.3204</v>
      </c>
      <c r="I32" s="226" t="n">
        <v>5.66</v>
      </c>
      <c r="J32" s="226" t="n">
        <v>5.22</v>
      </c>
      <c r="K32" s="226" t="n">
        <v>17.32</v>
      </c>
      <c r="L32" s="226" t="n">
        <v>174.08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2.4012</v>
      </c>
      <c r="C33" s="229" t="n">
        <v>23287.1293</v>
      </c>
      <c r="D33" s="230" t="n">
        <v>20995.4163</v>
      </c>
      <c r="E33" s="230" t="n">
        <v>22098.7116</v>
      </c>
      <c r="F33" s="230" t="n">
        <v>24672.1553</v>
      </c>
      <c r="G33" s="230" t="n">
        <v>26471.8959</v>
      </c>
      <c r="H33" s="230" t="n">
        <v>23539.5988</v>
      </c>
      <c r="I33" s="231" t="n">
        <v>5.41</v>
      </c>
      <c r="J33" s="231" t="n">
        <v>2.8</v>
      </c>
      <c r="K33" s="231" t="n">
        <v>16.87</v>
      </c>
      <c r="L33" s="231" t="n">
        <v>173.927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85</v>
      </c>
      <c r="C34" s="224" t="n">
        <v>25263.7179</v>
      </c>
      <c r="D34" s="225" t="n">
        <v>22651.6433</v>
      </c>
      <c r="E34" s="225" t="n">
        <v>23578.7095</v>
      </c>
      <c r="F34" s="225" t="n">
        <v>27246.867</v>
      </c>
      <c r="G34" s="225" t="n">
        <v>28989.9439</v>
      </c>
      <c r="H34" s="225" t="n">
        <v>25612.7295</v>
      </c>
      <c r="I34" s="226" t="n">
        <v>3.92</v>
      </c>
      <c r="J34" s="226" t="n">
        <v>2.67</v>
      </c>
      <c r="K34" s="226" t="n">
        <v>17.66</v>
      </c>
      <c r="L34" s="226" t="n">
        <v>174.5807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1224</v>
      </c>
      <c r="C35" s="229" t="n">
        <v>25926.3475</v>
      </c>
      <c r="D35" s="230" t="n">
        <v>22663.0678</v>
      </c>
      <c r="E35" s="230" t="n">
        <v>23861.8849</v>
      </c>
      <c r="F35" s="230" t="n">
        <v>27140.0076</v>
      </c>
      <c r="G35" s="230" t="n">
        <v>28491.5499</v>
      </c>
      <c r="H35" s="230" t="n">
        <v>25649.4491</v>
      </c>
      <c r="I35" s="231" t="n">
        <v>4.15</v>
      </c>
      <c r="J35" s="231" t="n">
        <v>2.13</v>
      </c>
      <c r="K35" s="231" t="n">
        <v>17.83</v>
      </c>
      <c r="L35" s="231" t="n">
        <v>174.4364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1.0215</v>
      </c>
      <c r="C36" s="224" t="n">
        <v>23865.4372</v>
      </c>
      <c r="D36" s="225" t="n">
        <v>19513.3548</v>
      </c>
      <c r="E36" s="225" t="n">
        <v>21988.4554</v>
      </c>
      <c r="F36" s="225" t="n">
        <v>26408.6826</v>
      </c>
      <c r="G36" s="225" t="n">
        <v>30233.2429</v>
      </c>
      <c r="H36" s="225" t="n">
        <v>24600.7677</v>
      </c>
      <c r="I36" s="226" t="n">
        <v>5.74</v>
      </c>
      <c r="J36" s="226" t="n">
        <v>6.5</v>
      </c>
      <c r="K36" s="226" t="n">
        <v>16.59</v>
      </c>
      <c r="L36" s="226" t="n">
        <v>174.61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4476</v>
      </c>
      <c r="C37" s="229" t="n">
        <v>27015.7037</v>
      </c>
      <c r="D37" s="230" t="n">
        <v>21118.1899</v>
      </c>
      <c r="E37" s="230" t="n">
        <v>23218.633</v>
      </c>
      <c r="F37" s="230" t="n">
        <v>31110.2892</v>
      </c>
      <c r="G37" s="230" t="n">
        <v>36560.1374</v>
      </c>
      <c r="H37" s="230" t="n">
        <v>27921.4195</v>
      </c>
      <c r="I37" s="231" t="n">
        <v>7.95</v>
      </c>
      <c r="J37" s="231" t="n">
        <v>15.12</v>
      </c>
      <c r="K37" s="231" t="n">
        <v>10.38</v>
      </c>
      <c r="L37" s="231" t="n">
        <v>174.163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038</v>
      </c>
      <c r="C38" s="224" t="n">
        <v>30701.9623</v>
      </c>
      <c r="D38" s="225" t="n">
        <v>21371.1543</v>
      </c>
      <c r="E38" s="225" t="n">
        <v>23614.9109</v>
      </c>
      <c r="F38" s="225" t="n">
        <v>36759.3914</v>
      </c>
      <c r="G38" s="225" t="n">
        <v>41047.1948</v>
      </c>
      <c r="H38" s="225" t="n">
        <v>30952.4487</v>
      </c>
      <c r="I38" s="226" t="n">
        <v>8.3</v>
      </c>
      <c r="J38" s="226" t="n">
        <v>17.33</v>
      </c>
      <c r="K38" s="226" t="n">
        <v>12.15</v>
      </c>
      <c r="L38" s="226" t="n">
        <v>174.09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1.1032</v>
      </c>
      <c r="C39" s="229" t="n">
        <v>28994.4993</v>
      </c>
      <c r="D39" s="230" t="n">
        <v>21286.5843</v>
      </c>
      <c r="E39" s="230" t="n">
        <v>24879.1874</v>
      </c>
      <c r="F39" s="230" t="n">
        <v>33858.8809</v>
      </c>
      <c r="G39" s="230" t="n">
        <v>40588.7115</v>
      </c>
      <c r="H39" s="230" t="n">
        <v>30164.6184</v>
      </c>
      <c r="I39" s="231" t="n">
        <v>8.55</v>
      </c>
      <c r="J39" s="231" t="n">
        <v>17.97</v>
      </c>
      <c r="K39" s="231" t="n">
        <v>10.48</v>
      </c>
      <c r="L39" s="231" t="n">
        <v>174.338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672</v>
      </c>
      <c r="C40" s="224" t="n">
        <v>29144.907</v>
      </c>
      <c r="D40" s="225" t="n">
        <v>23064.4767</v>
      </c>
      <c r="E40" s="225" t="n">
        <v>25848.6404</v>
      </c>
      <c r="F40" s="225" t="n">
        <v>33754.3643</v>
      </c>
      <c r="G40" s="225" t="n">
        <v>40328.7313</v>
      </c>
      <c r="H40" s="225" t="n">
        <v>30555.9997</v>
      </c>
      <c r="I40" s="226" t="n">
        <v>9.9</v>
      </c>
      <c r="J40" s="226" t="n">
        <v>17.2</v>
      </c>
      <c r="K40" s="226" t="n">
        <v>10.37</v>
      </c>
      <c r="L40" s="226" t="n">
        <v>175.5757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3818</v>
      </c>
      <c r="C41" s="229" t="n">
        <v>28659.9968</v>
      </c>
      <c r="D41" s="230" t="n">
        <v>23183.819</v>
      </c>
      <c r="E41" s="230" t="n">
        <v>25475.4317</v>
      </c>
      <c r="F41" s="230" t="n">
        <v>32951.8749</v>
      </c>
      <c r="G41" s="230" t="n">
        <v>40235.848</v>
      </c>
      <c r="H41" s="230" t="n">
        <v>30129.8034</v>
      </c>
      <c r="I41" s="231" t="n">
        <v>16.14</v>
      </c>
      <c r="J41" s="231" t="n">
        <v>7.58</v>
      </c>
      <c r="K41" s="231" t="n">
        <v>9.27</v>
      </c>
      <c r="L41" s="231" t="n">
        <v>174.17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4142</v>
      </c>
      <c r="C42" s="224" t="n">
        <v>31286.602</v>
      </c>
      <c r="D42" s="225" t="n">
        <v>23641.6824</v>
      </c>
      <c r="E42" s="225" t="n">
        <v>27458.9197</v>
      </c>
      <c r="F42" s="225" t="n">
        <v>36189.9709</v>
      </c>
      <c r="G42" s="225" t="n">
        <v>42442.8198</v>
      </c>
      <c r="H42" s="225" t="n">
        <v>32654.9615</v>
      </c>
      <c r="I42" s="226" t="n">
        <v>10.41</v>
      </c>
      <c r="J42" s="226" t="n">
        <v>17.27</v>
      </c>
      <c r="K42" s="226" t="n">
        <v>10.81</v>
      </c>
      <c r="L42" s="226" t="n">
        <v>174.5774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502</v>
      </c>
      <c r="C43" s="229" t="n">
        <v>22290.7348</v>
      </c>
      <c r="D43" s="230" t="n">
        <v>16567.8339</v>
      </c>
      <c r="E43" s="230" t="n">
        <v>19240.2402</v>
      </c>
      <c r="F43" s="230" t="n">
        <v>25967.8482</v>
      </c>
      <c r="G43" s="230" t="n">
        <v>29617.1782</v>
      </c>
      <c r="H43" s="230" t="n">
        <v>22937.7102</v>
      </c>
      <c r="I43" s="231" t="n">
        <v>6.14</v>
      </c>
      <c r="J43" s="231" t="n">
        <v>9.78</v>
      </c>
      <c r="K43" s="231" t="n">
        <v>10.26</v>
      </c>
      <c r="L43" s="231" t="n">
        <v>174.3401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826</v>
      </c>
      <c r="C44" s="224" t="n">
        <v>27501.0954</v>
      </c>
      <c r="D44" s="225" t="n">
        <v>22119.5893</v>
      </c>
      <c r="E44" s="225" t="n">
        <v>24097.1201</v>
      </c>
      <c r="F44" s="225" t="n">
        <v>31739.3159</v>
      </c>
      <c r="G44" s="225" t="n">
        <v>35819.0484</v>
      </c>
      <c r="H44" s="225" t="n">
        <v>28371.3196</v>
      </c>
      <c r="I44" s="226" t="n">
        <v>4.66</v>
      </c>
      <c r="J44" s="226" t="n">
        <v>9.27</v>
      </c>
      <c r="K44" s="226" t="n">
        <v>14.2</v>
      </c>
      <c r="L44" s="226" t="n">
        <v>175.017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268</v>
      </c>
      <c r="C45" s="229" t="n">
        <v>26727.2948</v>
      </c>
      <c r="D45" s="230" t="n">
        <v>18666.6953</v>
      </c>
      <c r="E45" s="230" t="n">
        <v>22411.2118</v>
      </c>
      <c r="F45" s="230" t="n">
        <v>30563.3707</v>
      </c>
      <c r="G45" s="230" t="n">
        <v>34895.5101</v>
      </c>
      <c r="H45" s="230" t="n">
        <v>26932.2921</v>
      </c>
      <c r="I45" s="231" t="n">
        <v>7.44</v>
      </c>
      <c r="J45" s="231" t="n">
        <v>16.56</v>
      </c>
      <c r="K45" s="231" t="n">
        <v>10.86</v>
      </c>
      <c r="L45" s="231" t="n">
        <v>174.3903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3524</v>
      </c>
      <c r="C46" s="224" t="n">
        <v>21292.89</v>
      </c>
      <c r="D46" s="225" t="n">
        <v>17622.7387</v>
      </c>
      <c r="E46" s="225" t="n">
        <v>19228.1485</v>
      </c>
      <c r="F46" s="225" t="n">
        <v>23956.6348</v>
      </c>
      <c r="G46" s="225" t="n">
        <v>27081.401</v>
      </c>
      <c r="H46" s="225" t="n">
        <v>21762.897</v>
      </c>
      <c r="I46" s="226" t="n">
        <v>1.5</v>
      </c>
      <c r="J46" s="226" t="n">
        <v>4.76</v>
      </c>
      <c r="K46" s="226" t="n">
        <v>10.18</v>
      </c>
      <c r="L46" s="226" t="n">
        <v>173.2932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524</v>
      </c>
      <c r="C47" s="229" t="n">
        <v>26832.8944</v>
      </c>
      <c r="D47" s="230" t="n">
        <v>21055.7145</v>
      </c>
      <c r="E47" s="230" t="n">
        <v>24125.3965</v>
      </c>
      <c r="F47" s="230" t="n">
        <v>30592.1755</v>
      </c>
      <c r="G47" s="230" t="n">
        <v>34174.5919</v>
      </c>
      <c r="H47" s="230" t="n">
        <v>27969.4755</v>
      </c>
      <c r="I47" s="231" t="n">
        <v>9.81</v>
      </c>
      <c r="J47" s="231" t="n">
        <v>15.75</v>
      </c>
      <c r="K47" s="231" t="n">
        <v>10.64</v>
      </c>
      <c r="L47" s="231" t="n">
        <v>174.4233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985</v>
      </c>
      <c r="C48" s="224" t="n">
        <v>22264.1393</v>
      </c>
      <c r="D48" s="225" t="n">
        <v>18083.3241</v>
      </c>
      <c r="E48" s="225" t="n">
        <v>20201.2903</v>
      </c>
      <c r="F48" s="225" t="n">
        <v>24089.926</v>
      </c>
      <c r="G48" s="225" t="n">
        <v>26092.2159</v>
      </c>
      <c r="H48" s="225" t="n">
        <v>22129.1284</v>
      </c>
      <c r="I48" s="226" t="n">
        <v>13.68</v>
      </c>
      <c r="J48" s="226" t="n">
        <v>1.19</v>
      </c>
      <c r="K48" s="226" t="n">
        <v>10.17</v>
      </c>
      <c r="L48" s="226" t="n">
        <v>174.1388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519</v>
      </c>
      <c r="C49" s="229" t="n">
        <v>24411.454</v>
      </c>
      <c r="D49" s="230" t="n">
        <v>18054.8282</v>
      </c>
      <c r="E49" s="230" t="n">
        <v>20450.4781</v>
      </c>
      <c r="F49" s="230" t="n">
        <v>27916.0512</v>
      </c>
      <c r="G49" s="230" t="n">
        <v>32688.3453</v>
      </c>
      <c r="H49" s="230" t="n">
        <v>24788.4925</v>
      </c>
      <c r="I49" s="231" t="n">
        <v>7.31</v>
      </c>
      <c r="J49" s="231" t="n">
        <v>15.98</v>
      </c>
      <c r="K49" s="231" t="n">
        <v>9.94</v>
      </c>
      <c r="L49" s="231" t="n">
        <v>174.3226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241</v>
      </c>
      <c r="C50" s="224" t="n">
        <v>29435.323</v>
      </c>
      <c r="D50" s="225" t="n">
        <v>21570.0595</v>
      </c>
      <c r="E50" s="225" t="n">
        <v>24831.8368</v>
      </c>
      <c r="F50" s="225" t="n">
        <v>35872.3854</v>
      </c>
      <c r="G50" s="225" t="n">
        <v>43289.9723</v>
      </c>
      <c r="H50" s="225" t="n">
        <v>31365.8358</v>
      </c>
      <c r="I50" s="226" t="n">
        <v>10.16</v>
      </c>
      <c r="J50" s="226" t="n">
        <v>14.56</v>
      </c>
      <c r="K50" s="226" t="n">
        <v>11.2</v>
      </c>
      <c r="L50" s="226" t="n">
        <v>180.0966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5776</v>
      </c>
      <c r="C51" s="229" t="n">
        <v>24918.8737</v>
      </c>
      <c r="D51" s="230" t="n">
        <v>19151.1126</v>
      </c>
      <c r="E51" s="230" t="n">
        <v>21490.3817</v>
      </c>
      <c r="F51" s="230" t="n">
        <v>29114.6103</v>
      </c>
      <c r="G51" s="230" t="n">
        <v>33093.9106</v>
      </c>
      <c r="H51" s="230" t="n">
        <v>25608.1331</v>
      </c>
      <c r="I51" s="231" t="n">
        <v>4.41</v>
      </c>
      <c r="J51" s="231" t="n">
        <v>10.41</v>
      </c>
      <c r="K51" s="231" t="n">
        <v>11.4</v>
      </c>
      <c r="L51" s="231" t="n">
        <v>176.1145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4.2106</v>
      </c>
      <c r="C52" s="224" t="n">
        <v>27283.5653</v>
      </c>
      <c r="D52" s="225" t="n">
        <v>22147.3318</v>
      </c>
      <c r="E52" s="225" t="n">
        <v>24378.9114</v>
      </c>
      <c r="F52" s="225" t="n">
        <v>30561.8063</v>
      </c>
      <c r="G52" s="225" t="n">
        <v>34140.0279</v>
      </c>
      <c r="H52" s="225" t="n">
        <v>27934.4372</v>
      </c>
      <c r="I52" s="226" t="n">
        <v>3.78</v>
      </c>
      <c r="J52" s="226" t="n">
        <v>15.69</v>
      </c>
      <c r="K52" s="226" t="n">
        <v>10.59</v>
      </c>
      <c r="L52" s="226" t="n">
        <v>170.4935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2203</v>
      </c>
      <c r="C53" s="229" t="n">
        <v>26407.9187</v>
      </c>
      <c r="D53" s="230" t="n">
        <v>20979.3058</v>
      </c>
      <c r="E53" s="230" t="n">
        <v>23660.1367</v>
      </c>
      <c r="F53" s="230" t="n">
        <v>28937.4438</v>
      </c>
      <c r="G53" s="230" t="n">
        <v>31568.7767</v>
      </c>
      <c r="H53" s="230" t="n">
        <v>26415.8172</v>
      </c>
      <c r="I53" s="231" t="n">
        <v>1.91</v>
      </c>
      <c r="J53" s="231" t="n">
        <v>14.64</v>
      </c>
      <c r="K53" s="231" t="n">
        <v>10.08</v>
      </c>
      <c r="L53" s="231" t="n">
        <v>168.36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454</v>
      </c>
      <c r="C54" s="224" t="n">
        <v>24080.5595</v>
      </c>
      <c r="D54" s="225" t="n">
        <v>20034.5213</v>
      </c>
      <c r="E54" s="225" t="n">
        <v>21722.8466</v>
      </c>
      <c r="F54" s="225" t="n">
        <v>27111.1286</v>
      </c>
      <c r="G54" s="225" t="n">
        <v>29694.5442</v>
      </c>
      <c r="H54" s="225" t="n">
        <v>24475.0525</v>
      </c>
      <c r="I54" s="226" t="n">
        <v>3.79</v>
      </c>
      <c r="J54" s="226" t="n">
        <v>5.74</v>
      </c>
      <c r="K54" s="226" t="n">
        <v>10.82</v>
      </c>
      <c r="L54" s="226" t="n">
        <v>176.2747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5307</v>
      </c>
      <c r="C55" s="229" t="n">
        <v>21313.3577</v>
      </c>
      <c r="D55" s="230" t="n">
        <v>16792.3397</v>
      </c>
      <c r="E55" s="230" t="n">
        <v>18796.1299</v>
      </c>
      <c r="F55" s="230" t="n">
        <v>25774.9133</v>
      </c>
      <c r="G55" s="230" t="n">
        <v>29565.3538</v>
      </c>
      <c r="H55" s="230" t="n">
        <v>22475.811</v>
      </c>
      <c r="I55" s="231" t="n">
        <v>2.23</v>
      </c>
      <c r="J55" s="231" t="n">
        <v>16.04</v>
      </c>
      <c r="K55" s="231" t="n">
        <v>10.45</v>
      </c>
      <c r="L55" s="231" t="n">
        <v>171.323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391</v>
      </c>
      <c r="C56" s="224" t="n">
        <v>30712.24</v>
      </c>
      <c r="D56" s="225" t="n">
        <v>21320.8746</v>
      </c>
      <c r="E56" s="225" t="n">
        <v>26070.918</v>
      </c>
      <c r="F56" s="225" t="n">
        <v>34591.7957</v>
      </c>
      <c r="G56" s="225" t="n">
        <v>36057.6786</v>
      </c>
      <c r="H56" s="225" t="n">
        <v>30253.4024</v>
      </c>
      <c r="I56" s="226" t="n">
        <v>1.78</v>
      </c>
      <c r="J56" s="226" t="n">
        <v>25.2</v>
      </c>
      <c r="K56" s="226" t="n">
        <v>11.26</v>
      </c>
      <c r="L56" s="226" t="n">
        <v>173.482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1.7694</v>
      </c>
      <c r="C57" s="229" t="n">
        <v>25253.8663</v>
      </c>
      <c r="D57" s="230" t="n">
        <v>19442.0927</v>
      </c>
      <c r="E57" s="230" t="n">
        <v>22083.0288</v>
      </c>
      <c r="F57" s="230" t="n">
        <v>28519.0699</v>
      </c>
      <c r="G57" s="230" t="n">
        <v>32922.7286</v>
      </c>
      <c r="H57" s="230" t="n">
        <v>25761.4124</v>
      </c>
      <c r="I57" s="231" t="n">
        <v>8.57</v>
      </c>
      <c r="J57" s="231" t="n">
        <v>14.64</v>
      </c>
      <c r="K57" s="231" t="n">
        <v>10.59</v>
      </c>
      <c r="L57" s="231" t="n">
        <v>174.269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353</v>
      </c>
      <c r="C58" s="224" t="n">
        <v>22496.726</v>
      </c>
      <c r="D58" s="225" t="n">
        <v>17900.0789</v>
      </c>
      <c r="E58" s="225" t="n">
        <v>20037.8217</v>
      </c>
      <c r="F58" s="225" t="n">
        <v>24112.6839</v>
      </c>
      <c r="G58" s="225" t="n">
        <v>25868.0463</v>
      </c>
      <c r="H58" s="225" t="n">
        <v>22200.8823</v>
      </c>
      <c r="I58" s="226" t="n">
        <v>5.06</v>
      </c>
      <c r="J58" s="226" t="n">
        <v>10.8</v>
      </c>
      <c r="K58" s="226" t="n">
        <v>11.67</v>
      </c>
      <c r="L58" s="226" t="n">
        <v>177.111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416</v>
      </c>
      <c r="C59" s="229" t="n">
        <v>34854.9524</v>
      </c>
      <c r="D59" s="230" t="n">
        <v>23415.1795</v>
      </c>
      <c r="E59" s="230" t="n">
        <v>28236.3972</v>
      </c>
      <c r="F59" s="230" t="n">
        <v>40663.1312</v>
      </c>
      <c r="G59" s="230" t="n">
        <v>49606.008</v>
      </c>
      <c r="H59" s="230" t="n">
        <v>35677.3598</v>
      </c>
      <c r="I59" s="231" t="n">
        <v>8.12</v>
      </c>
      <c r="J59" s="231" t="n">
        <v>26.49</v>
      </c>
      <c r="K59" s="231" t="n">
        <v>10.54</v>
      </c>
      <c r="L59" s="231" t="n">
        <v>174.4053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364</v>
      </c>
      <c r="C60" s="224" t="n">
        <v>24772.1492</v>
      </c>
      <c r="D60" s="225" t="n">
        <v>19660.8037</v>
      </c>
      <c r="E60" s="225" t="n">
        <v>22247.3499</v>
      </c>
      <c r="F60" s="225" t="n">
        <v>29932.4192</v>
      </c>
      <c r="G60" s="225" t="n">
        <v>34400.7067</v>
      </c>
      <c r="H60" s="225" t="n">
        <v>26205.3839</v>
      </c>
      <c r="I60" s="226" t="n">
        <v>12.79</v>
      </c>
      <c r="J60" s="226" t="n">
        <v>12.04</v>
      </c>
      <c r="K60" s="226" t="n">
        <v>10.45</v>
      </c>
      <c r="L60" s="226" t="n">
        <v>174.076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2.3307</v>
      </c>
      <c r="C61" s="229" t="n">
        <v>24542.5235</v>
      </c>
      <c r="D61" s="230" t="n">
        <v>18131.7147</v>
      </c>
      <c r="E61" s="230" t="n">
        <v>21166.5772</v>
      </c>
      <c r="F61" s="230" t="n">
        <v>28038.4631</v>
      </c>
      <c r="G61" s="230" t="n">
        <v>32251.1876</v>
      </c>
      <c r="H61" s="230" t="n">
        <v>25027.9621</v>
      </c>
      <c r="I61" s="231" t="n">
        <v>7.24</v>
      </c>
      <c r="J61" s="231" t="n">
        <v>14.62</v>
      </c>
      <c r="K61" s="231" t="n">
        <v>10.98</v>
      </c>
      <c r="L61" s="231" t="n">
        <v>174.0819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1.38</v>
      </c>
      <c r="C62" s="224" t="n">
        <v>24429.357</v>
      </c>
      <c r="D62" s="225" t="n">
        <v>18965.4915</v>
      </c>
      <c r="E62" s="225" t="n">
        <v>21788.4722</v>
      </c>
      <c r="F62" s="225" t="n">
        <v>27430.6418</v>
      </c>
      <c r="G62" s="225" t="n">
        <v>30966.1898</v>
      </c>
      <c r="H62" s="225" t="n">
        <v>24875.5219</v>
      </c>
      <c r="I62" s="226" t="n">
        <v>2.82</v>
      </c>
      <c r="J62" s="226" t="n">
        <v>14.16</v>
      </c>
      <c r="K62" s="226" t="n">
        <v>10.33</v>
      </c>
      <c r="L62" s="226" t="n">
        <v>174.027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5541</v>
      </c>
      <c r="C63" s="229" t="n">
        <v>21778.5325</v>
      </c>
      <c r="D63" s="230" t="n">
        <v>17478.9061</v>
      </c>
      <c r="E63" s="230" t="n">
        <v>19605.9667</v>
      </c>
      <c r="F63" s="230" t="n">
        <v>23797.0018</v>
      </c>
      <c r="G63" s="230" t="n">
        <v>25941.5257</v>
      </c>
      <c r="H63" s="230" t="n">
        <v>22071.2056</v>
      </c>
      <c r="I63" s="231" t="n">
        <v>5.16</v>
      </c>
      <c r="J63" s="231" t="n">
        <v>10.15</v>
      </c>
      <c r="K63" s="231" t="n">
        <v>11.79</v>
      </c>
      <c r="L63" s="231" t="n">
        <v>176.0073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727</v>
      </c>
      <c r="C64" s="224" t="n">
        <v>24148.3675</v>
      </c>
      <c r="D64" s="225" t="n">
        <v>20495.9455</v>
      </c>
      <c r="E64" s="225" t="n">
        <v>22211.1353</v>
      </c>
      <c r="F64" s="225" t="n">
        <v>27058.3859</v>
      </c>
      <c r="G64" s="225" t="n">
        <v>31319.2103</v>
      </c>
      <c r="H64" s="225" t="n">
        <v>25218.8099</v>
      </c>
      <c r="I64" s="226" t="n">
        <v>4.21</v>
      </c>
      <c r="J64" s="226" t="n">
        <v>16.49</v>
      </c>
      <c r="K64" s="226" t="n">
        <v>11.75</v>
      </c>
      <c r="L64" s="226" t="n">
        <v>176.8186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3.7043</v>
      </c>
      <c r="C65" s="229" t="n">
        <v>31171.3037</v>
      </c>
      <c r="D65" s="230" t="n">
        <v>23959.5946</v>
      </c>
      <c r="E65" s="230" t="n">
        <v>27156.3189</v>
      </c>
      <c r="F65" s="230" t="n">
        <v>36444.7903</v>
      </c>
      <c r="G65" s="230" t="n">
        <v>41976.5629</v>
      </c>
      <c r="H65" s="230" t="n">
        <v>32225.1757</v>
      </c>
      <c r="I65" s="231" t="n">
        <v>1.7</v>
      </c>
      <c r="J65" s="231" t="n">
        <v>19.96</v>
      </c>
      <c r="K65" s="231" t="n">
        <v>13.08</v>
      </c>
      <c r="L65" s="231" t="n">
        <v>166.2699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1.2128</v>
      </c>
      <c r="C66" s="224" t="n">
        <v>20860.3834</v>
      </c>
      <c r="D66" s="225" t="n">
        <v>16541.9563</v>
      </c>
      <c r="E66" s="225" t="n">
        <v>18490.5624</v>
      </c>
      <c r="F66" s="225" t="n">
        <v>24551.6539</v>
      </c>
      <c r="G66" s="225" t="n">
        <v>28317.5144</v>
      </c>
      <c r="H66" s="225" t="n">
        <v>21863.9845</v>
      </c>
      <c r="I66" s="226" t="n">
        <v>5.93</v>
      </c>
      <c r="J66" s="226" t="n">
        <v>15.35</v>
      </c>
      <c r="K66" s="226" t="n">
        <v>11.24</v>
      </c>
      <c r="L66" s="226" t="n">
        <v>173.182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999</v>
      </c>
      <c r="C67" s="229" t="n">
        <v>24590.6539</v>
      </c>
      <c r="D67" s="230" t="n">
        <v>18579.2101</v>
      </c>
      <c r="E67" s="230" t="n">
        <v>20921.2668</v>
      </c>
      <c r="F67" s="230" t="n">
        <v>28915.3671</v>
      </c>
      <c r="G67" s="230" t="n">
        <v>33766.2076</v>
      </c>
      <c r="H67" s="230" t="n">
        <v>25917.3008</v>
      </c>
      <c r="I67" s="231" t="n">
        <v>5.43</v>
      </c>
      <c r="J67" s="231" t="n">
        <v>20.63</v>
      </c>
      <c r="K67" s="231" t="n">
        <v>9.59</v>
      </c>
      <c r="L67" s="231" t="n">
        <v>174.6282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8471</v>
      </c>
      <c r="C68" s="224" t="n">
        <v>21285.4864</v>
      </c>
      <c r="D68" s="225" t="n">
        <v>15135.9254</v>
      </c>
      <c r="E68" s="225" t="n">
        <v>18360.9462</v>
      </c>
      <c r="F68" s="225" t="n">
        <v>25318.3362</v>
      </c>
      <c r="G68" s="225" t="n">
        <v>29323.2993</v>
      </c>
      <c r="H68" s="225" t="n">
        <v>22050.7657</v>
      </c>
      <c r="I68" s="226" t="n">
        <v>8.06</v>
      </c>
      <c r="J68" s="226" t="n">
        <v>12.18</v>
      </c>
      <c r="K68" s="226" t="n">
        <v>10.36</v>
      </c>
      <c r="L68" s="226" t="n">
        <v>174.0177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2788</v>
      </c>
      <c r="C69" s="229" t="n">
        <v>21396.5539</v>
      </c>
      <c r="D69" s="230" t="n">
        <v>15601.8982</v>
      </c>
      <c r="E69" s="230" t="n">
        <v>17988.6957</v>
      </c>
      <c r="F69" s="230" t="n">
        <v>24790.7933</v>
      </c>
      <c r="G69" s="230" t="n">
        <v>27900.1556</v>
      </c>
      <c r="H69" s="230" t="n">
        <v>21499.7473</v>
      </c>
      <c r="I69" s="231" t="n">
        <v>8.19</v>
      </c>
      <c r="J69" s="231" t="n">
        <v>13.92</v>
      </c>
      <c r="K69" s="231" t="n">
        <v>10.68</v>
      </c>
      <c r="L69" s="231" t="n">
        <v>174.365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3657</v>
      </c>
      <c r="C70" s="224" t="n">
        <v>17808.3031</v>
      </c>
      <c r="D70" s="225" t="n">
        <v>14300.1501</v>
      </c>
      <c r="E70" s="225" t="n">
        <v>15679.0582</v>
      </c>
      <c r="F70" s="225" t="n">
        <v>19688.9661</v>
      </c>
      <c r="G70" s="225" t="n">
        <v>22511.7815</v>
      </c>
      <c r="H70" s="225" t="n">
        <v>18202.15</v>
      </c>
      <c r="I70" s="226" t="n">
        <v>13.52</v>
      </c>
      <c r="J70" s="226" t="n">
        <v>4.82</v>
      </c>
      <c r="K70" s="226" t="n">
        <v>9.51</v>
      </c>
      <c r="L70" s="226" t="n">
        <v>174.0265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446</v>
      </c>
      <c r="C71" s="229" t="n">
        <v>19140.7461</v>
      </c>
      <c r="D71" s="230" t="n">
        <v>16189.5695</v>
      </c>
      <c r="E71" s="230" t="n">
        <v>17442.9861</v>
      </c>
      <c r="F71" s="230" t="n">
        <v>21285.5167</v>
      </c>
      <c r="G71" s="230" t="n">
        <v>24653.1745</v>
      </c>
      <c r="H71" s="230" t="n">
        <v>19734.6216</v>
      </c>
      <c r="I71" s="231" t="n">
        <v>6.62</v>
      </c>
      <c r="J71" s="231" t="n">
        <v>10.65</v>
      </c>
      <c r="K71" s="231" t="n">
        <v>9.86</v>
      </c>
      <c r="L71" s="231" t="n">
        <v>174.816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438</v>
      </c>
      <c r="C72" s="224" t="n">
        <v>14154.9166</v>
      </c>
      <c r="D72" s="225" t="n">
        <v>11309.8333</v>
      </c>
      <c r="E72" s="225" t="n">
        <v>12759.5</v>
      </c>
      <c r="F72" s="225" t="n">
        <v>16777.9932</v>
      </c>
      <c r="G72" s="225" t="n">
        <v>17902.2413</v>
      </c>
      <c r="H72" s="225" t="n">
        <v>14730.0186</v>
      </c>
      <c r="I72" s="226" t="n">
        <v>3.74</v>
      </c>
      <c r="J72" s="226" t="n">
        <v>14.37</v>
      </c>
      <c r="K72" s="226" t="n">
        <v>10.6</v>
      </c>
      <c r="L72" s="226" t="n">
        <v>168.7791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512</v>
      </c>
      <c r="C73" s="229" t="n">
        <v>16868.7249</v>
      </c>
      <c r="D73" s="230" t="n">
        <v>13604.4332</v>
      </c>
      <c r="E73" s="230" t="n">
        <v>14595.4166</v>
      </c>
      <c r="F73" s="230" t="n">
        <v>19052.7612</v>
      </c>
      <c r="G73" s="230" t="n">
        <v>20528.3526</v>
      </c>
      <c r="H73" s="230" t="n">
        <v>16940.5891</v>
      </c>
      <c r="I73" s="231" t="n">
        <v>3.46</v>
      </c>
      <c r="J73" s="231" t="n">
        <v>14.46</v>
      </c>
      <c r="K73" s="231" t="n">
        <v>10.09</v>
      </c>
      <c r="L73" s="231" t="n">
        <v>171.9655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78</v>
      </c>
      <c r="C74" s="224" t="n">
        <v>24217.9831</v>
      </c>
      <c r="D74" s="225" t="n">
        <v>18792.2223</v>
      </c>
      <c r="E74" s="225" t="n">
        <v>21317.1052</v>
      </c>
      <c r="F74" s="225" t="n">
        <v>26752.9259</v>
      </c>
      <c r="G74" s="225" t="n">
        <v>28928.8388</v>
      </c>
      <c r="H74" s="225" t="n">
        <v>24048.0634</v>
      </c>
      <c r="I74" s="226" t="n">
        <v>3.9</v>
      </c>
      <c r="J74" s="226" t="n">
        <v>17.61</v>
      </c>
      <c r="K74" s="226" t="n">
        <v>11.78</v>
      </c>
      <c r="L74" s="226" t="n">
        <v>174.6741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2372</v>
      </c>
      <c r="C75" s="229" t="n">
        <v>24601.8344</v>
      </c>
      <c r="D75" s="230" t="n">
        <v>18672.1412</v>
      </c>
      <c r="E75" s="230" t="n">
        <v>21635.7911</v>
      </c>
      <c r="F75" s="230" t="n">
        <v>27790.0239</v>
      </c>
      <c r="G75" s="230" t="n">
        <v>31872.9485</v>
      </c>
      <c r="H75" s="230" t="n">
        <v>25264.6216</v>
      </c>
      <c r="I75" s="231" t="n">
        <v>8.63</v>
      </c>
      <c r="J75" s="231" t="n">
        <v>13.62</v>
      </c>
      <c r="K75" s="231" t="n">
        <v>10.55</v>
      </c>
      <c r="L75" s="231" t="n">
        <v>174.75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3211</v>
      </c>
      <c r="C76" s="224" t="n">
        <v>18936.8676</v>
      </c>
      <c r="D76" s="225" t="n">
        <v>15088.9611</v>
      </c>
      <c r="E76" s="225" t="n">
        <v>16705.9287</v>
      </c>
      <c r="F76" s="225" t="n">
        <v>21011.3057</v>
      </c>
      <c r="G76" s="225" t="n">
        <v>22443.5299</v>
      </c>
      <c r="H76" s="225" t="n">
        <v>18951.9906</v>
      </c>
      <c r="I76" s="226" t="n">
        <v>4.24</v>
      </c>
      <c r="J76" s="226" t="n">
        <v>5.73</v>
      </c>
      <c r="K76" s="226" t="n">
        <v>11.98</v>
      </c>
      <c r="L76" s="226" t="n">
        <v>173.8587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44</v>
      </c>
      <c r="C77" s="229" t="n">
        <v>24333.2651</v>
      </c>
      <c r="D77" s="230" t="n">
        <v>19481.9698</v>
      </c>
      <c r="E77" s="230" t="n">
        <v>21431.264</v>
      </c>
      <c r="F77" s="230" t="n">
        <v>27054.7797</v>
      </c>
      <c r="G77" s="230" t="n">
        <v>28558.1098</v>
      </c>
      <c r="H77" s="230" t="n">
        <v>24191.6554</v>
      </c>
      <c r="I77" s="231" t="n">
        <v>7.24</v>
      </c>
      <c r="J77" s="231" t="n">
        <v>14.06</v>
      </c>
      <c r="K77" s="231" t="n">
        <v>10.9</v>
      </c>
      <c r="L77" s="231" t="n">
        <v>174.7469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938</v>
      </c>
      <c r="C78" s="224" t="n">
        <v>18546.2376</v>
      </c>
      <c r="D78" s="225" t="n">
        <v>15244.0899</v>
      </c>
      <c r="E78" s="225" t="n">
        <v>16579.5723</v>
      </c>
      <c r="F78" s="225" t="n">
        <v>20838.2261</v>
      </c>
      <c r="G78" s="225" t="n">
        <v>23579.9095</v>
      </c>
      <c r="H78" s="225" t="n">
        <v>18998.2609</v>
      </c>
      <c r="I78" s="226" t="n">
        <v>6.74</v>
      </c>
      <c r="J78" s="226" t="n">
        <v>12.5</v>
      </c>
      <c r="K78" s="226" t="n">
        <v>10.6</v>
      </c>
      <c r="L78" s="226" t="n">
        <v>174.80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654</v>
      </c>
      <c r="C79" s="229" t="n">
        <v>28426.6612</v>
      </c>
      <c r="D79" s="230" t="n">
        <v>22106.6562</v>
      </c>
      <c r="E79" s="230" t="n">
        <v>25274.0451</v>
      </c>
      <c r="F79" s="230" t="n">
        <v>30902.6479</v>
      </c>
      <c r="G79" s="230" t="n">
        <v>35599.7118</v>
      </c>
      <c r="H79" s="230" t="n">
        <v>28389.1094</v>
      </c>
      <c r="I79" s="231" t="n">
        <v>15.27</v>
      </c>
      <c r="J79" s="231" t="n">
        <v>16.95</v>
      </c>
      <c r="K79" s="231" t="n">
        <v>10.22</v>
      </c>
      <c r="L79" s="231" t="n">
        <v>175.581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4328</v>
      </c>
      <c r="C80" s="224" t="n">
        <v>19577.1331</v>
      </c>
      <c r="D80" s="225" t="n">
        <v>15138.8611</v>
      </c>
      <c r="E80" s="225" t="n">
        <v>17160.7997</v>
      </c>
      <c r="F80" s="225" t="n">
        <v>22473.2025</v>
      </c>
      <c r="G80" s="225" t="n">
        <v>26099.8077</v>
      </c>
      <c r="H80" s="225" t="n">
        <v>20454.3365</v>
      </c>
      <c r="I80" s="226" t="n">
        <v>4.61</v>
      </c>
      <c r="J80" s="226" t="n">
        <v>10.63</v>
      </c>
      <c r="K80" s="226" t="n">
        <v>10.29</v>
      </c>
      <c r="L80" s="226" t="n">
        <v>175.2084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2532</v>
      </c>
      <c r="C81" s="229" t="n">
        <v>20766.936</v>
      </c>
      <c r="D81" s="230" t="n">
        <v>15154.6666</v>
      </c>
      <c r="E81" s="230" t="n">
        <v>17885.995</v>
      </c>
      <c r="F81" s="230" t="n">
        <v>24105.6177</v>
      </c>
      <c r="G81" s="230" t="n">
        <v>26650.3491</v>
      </c>
      <c r="H81" s="230" t="n">
        <v>20983.5868</v>
      </c>
      <c r="I81" s="231" t="n">
        <v>8.36</v>
      </c>
      <c r="J81" s="231" t="n">
        <v>10.51</v>
      </c>
      <c r="K81" s="231" t="n">
        <v>10.61</v>
      </c>
      <c r="L81" s="231" t="n">
        <v>174.813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17</v>
      </c>
      <c r="C82" s="224" t="n">
        <v>25852.3634</v>
      </c>
      <c r="D82" s="225" t="n">
        <v>18994.1089</v>
      </c>
      <c r="E82" s="225" t="n">
        <v>21112.5322</v>
      </c>
      <c r="F82" s="225" t="n">
        <v>29282.6146</v>
      </c>
      <c r="G82" s="225" t="n">
        <v>35502.1348</v>
      </c>
      <c r="H82" s="225" t="n">
        <v>26489.6869</v>
      </c>
      <c r="I82" s="226" t="n">
        <v>9.51</v>
      </c>
      <c r="J82" s="226" t="n">
        <v>17.12</v>
      </c>
      <c r="K82" s="226" t="n">
        <v>10.43</v>
      </c>
      <c r="L82" s="226" t="n">
        <v>174.5528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789</v>
      </c>
      <c r="C83" s="229" t="n">
        <v>26914.5065</v>
      </c>
      <c r="D83" s="230" t="n">
        <v>19964.2801</v>
      </c>
      <c r="E83" s="230" t="n">
        <v>23223.2499</v>
      </c>
      <c r="F83" s="230" t="n">
        <v>30222.744</v>
      </c>
      <c r="G83" s="230" t="n">
        <v>34305.1203</v>
      </c>
      <c r="H83" s="230" t="n">
        <v>27182.0486</v>
      </c>
      <c r="I83" s="231" t="n">
        <v>8.37</v>
      </c>
      <c r="J83" s="231" t="n">
        <v>15</v>
      </c>
      <c r="K83" s="231" t="n">
        <v>10.89</v>
      </c>
      <c r="L83" s="231" t="n">
        <v>174.7362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2.2101</v>
      </c>
      <c r="C84" s="224" t="n">
        <v>14345</v>
      </c>
      <c r="D84" s="225" t="n">
        <v>12064.3846</v>
      </c>
      <c r="E84" s="225" t="n">
        <v>13019.3333</v>
      </c>
      <c r="F84" s="225" t="n">
        <v>16177.0481</v>
      </c>
      <c r="G84" s="225" t="n">
        <v>18707.1833</v>
      </c>
      <c r="H84" s="225" t="n">
        <v>14950.4535</v>
      </c>
      <c r="I84" s="226" t="n">
        <v>6.93</v>
      </c>
      <c r="J84" s="226" t="n">
        <v>7.1</v>
      </c>
      <c r="K84" s="226" t="n">
        <v>10.28</v>
      </c>
      <c r="L84" s="226" t="n">
        <v>174.2766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51</v>
      </c>
      <c r="C85" s="229" t="n">
        <v>19592.8079</v>
      </c>
      <c r="D85" s="230" t="n">
        <v>13027.7722</v>
      </c>
      <c r="E85" s="230" t="n">
        <v>15534.4668</v>
      </c>
      <c r="F85" s="230" t="n">
        <v>22456.3125</v>
      </c>
      <c r="G85" s="230" t="n">
        <v>25628.0028</v>
      </c>
      <c r="H85" s="230" t="n">
        <v>19396.8313</v>
      </c>
      <c r="I85" s="231" t="n">
        <v>7.93</v>
      </c>
      <c r="J85" s="231" t="n">
        <v>12.58</v>
      </c>
      <c r="K85" s="231" t="n">
        <v>10.1</v>
      </c>
      <c r="L85" s="231" t="n">
        <v>174.6288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1.1332</v>
      </c>
      <c r="C86" s="224" t="n">
        <v>15227.9166</v>
      </c>
      <c r="D86" s="225" t="n">
        <v>12192.0833</v>
      </c>
      <c r="E86" s="225" t="n">
        <v>13063.1666</v>
      </c>
      <c r="F86" s="225" t="n">
        <v>18218.631</v>
      </c>
      <c r="G86" s="225" t="n">
        <v>21338.527</v>
      </c>
      <c r="H86" s="225" t="n">
        <v>16131.2806</v>
      </c>
      <c r="I86" s="226" t="n">
        <v>7.64</v>
      </c>
      <c r="J86" s="226" t="n">
        <v>8.55</v>
      </c>
      <c r="K86" s="226" t="n">
        <v>9.97</v>
      </c>
      <c r="L86" s="226" t="n">
        <v>174.5119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361</v>
      </c>
      <c r="C87" s="229" t="n">
        <v>18589.7018</v>
      </c>
      <c r="D87" s="230" t="n">
        <v>14230.25</v>
      </c>
      <c r="E87" s="230" t="n">
        <v>16710.5156</v>
      </c>
      <c r="F87" s="230" t="n">
        <v>21222.1481</v>
      </c>
      <c r="G87" s="230" t="n">
        <v>23129.2169</v>
      </c>
      <c r="H87" s="230" t="n">
        <v>19620.708</v>
      </c>
      <c r="I87" s="231" t="n">
        <v>8.64</v>
      </c>
      <c r="J87" s="231" t="n">
        <v>18.34</v>
      </c>
      <c r="K87" s="231" t="n">
        <v>10.76</v>
      </c>
      <c r="L87" s="231" t="n">
        <v>175.068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259</v>
      </c>
      <c r="C88" s="224" t="n">
        <v>18493.8198</v>
      </c>
      <c r="D88" s="225" t="n">
        <v>13086.8333</v>
      </c>
      <c r="E88" s="225" t="n">
        <v>14989.75</v>
      </c>
      <c r="F88" s="225" t="n">
        <v>21467.3706</v>
      </c>
      <c r="G88" s="225" t="n">
        <v>24976.7421</v>
      </c>
      <c r="H88" s="225" t="n">
        <v>18638.8969</v>
      </c>
      <c r="I88" s="226" t="n">
        <v>6.03</v>
      </c>
      <c r="J88" s="226" t="n">
        <v>12.29</v>
      </c>
      <c r="K88" s="226" t="n">
        <v>10.2</v>
      </c>
      <c r="L88" s="226" t="n">
        <v>174.0469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2655</v>
      </c>
      <c r="C89" s="229" t="n">
        <v>18100.6242</v>
      </c>
      <c r="D89" s="230" t="n">
        <v>13806.5506</v>
      </c>
      <c r="E89" s="230" t="n">
        <v>15924.3284</v>
      </c>
      <c r="F89" s="230" t="n">
        <v>20252.3438</v>
      </c>
      <c r="G89" s="230" t="n">
        <v>22575.709</v>
      </c>
      <c r="H89" s="230" t="n">
        <v>18240.6838</v>
      </c>
      <c r="I89" s="231" t="n">
        <v>6.19</v>
      </c>
      <c r="J89" s="231" t="n">
        <v>13.67</v>
      </c>
      <c r="K89" s="231" t="n">
        <v>14.78</v>
      </c>
      <c r="L89" s="231" t="n">
        <v>174.0889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1.6926</v>
      </c>
      <c r="C90" s="224" t="n">
        <v>18472.8749</v>
      </c>
      <c r="D90" s="225" t="n">
        <v>15818.698</v>
      </c>
      <c r="E90" s="225" t="n">
        <v>17267.2329</v>
      </c>
      <c r="F90" s="225" t="n">
        <v>19740.4754</v>
      </c>
      <c r="G90" s="225" t="n">
        <v>21062.9686</v>
      </c>
      <c r="H90" s="225" t="n">
        <v>18509.3506</v>
      </c>
      <c r="I90" s="226" t="n">
        <v>5.84</v>
      </c>
      <c r="J90" s="226" t="n">
        <v>18.63</v>
      </c>
      <c r="K90" s="226" t="n">
        <v>11.09</v>
      </c>
      <c r="L90" s="226" t="n">
        <v>166.1097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1519</v>
      </c>
      <c r="C91" s="229" t="n">
        <v>17707.8697</v>
      </c>
      <c r="D91" s="230" t="n">
        <v>14171.321</v>
      </c>
      <c r="E91" s="230" t="n">
        <v>15785.5682</v>
      </c>
      <c r="F91" s="230" t="n">
        <v>18856.6767</v>
      </c>
      <c r="G91" s="230" t="n">
        <v>21047.1753</v>
      </c>
      <c r="H91" s="230" t="n">
        <v>17508.6578</v>
      </c>
      <c r="I91" s="231" t="n">
        <v>7.91</v>
      </c>
      <c r="J91" s="231" t="n">
        <v>12.21</v>
      </c>
      <c r="K91" s="231" t="n">
        <v>10.08</v>
      </c>
      <c r="L91" s="231" t="n">
        <v>174.4546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1.8136</v>
      </c>
      <c r="C92" s="224" t="n">
        <v>16272.182</v>
      </c>
      <c r="D92" s="225" t="n">
        <v>13438.0833</v>
      </c>
      <c r="E92" s="225" t="n">
        <v>14701</v>
      </c>
      <c r="F92" s="225" t="n">
        <v>18646.5619</v>
      </c>
      <c r="G92" s="225" t="n">
        <v>20961.424</v>
      </c>
      <c r="H92" s="225" t="n">
        <v>16875.8225</v>
      </c>
      <c r="I92" s="226" t="n">
        <v>3.44</v>
      </c>
      <c r="J92" s="226" t="n">
        <v>12.89</v>
      </c>
      <c r="K92" s="226" t="n">
        <v>10.53</v>
      </c>
      <c r="L92" s="226" t="n">
        <v>172.676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8335</v>
      </c>
      <c r="C93" s="229" t="n">
        <v>32482.9069</v>
      </c>
      <c r="D93" s="230" t="n">
        <v>25997.6395</v>
      </c>
      <c r="E93" s="230" t="n">
        <v>28483.6251</v>
      </c>
      <c r="F93" s="230" t="n">
        <v>36906.0615</v>
      </c>
      <c r="G93" s="230" t="n">
        <v>41253.9653</v>
      </c>
      <c r="H93" s="230" t="n">
        <v>33153.5288</v>
      </c>
      <c r="I93" s="231" t="n">
        <v>7.17</v>
      </c>
      <c r="J93" s="231" t="n">
        <v>21.92</v>
      </c>
      <c r="K93" s="231" t="n">
        <v>10.93</v>
      </c>
      <c r="L93" s="231" t="n">
        <v>165.1127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8171</v>
      </c>
      <c r="C94" s="224" t="n">
        <v>28450.8597</v>
      </c>
      <c r="D94" s="225" t="n">
        <v>20483.3712</v>
      </c>
      <c r="E94" s="225" t="n">
        <v>24754.6072</v>
      </c>
      <c r="F94" s="225" t="n">
        <v>32515.9402</v>
      </c>
      <c r="G94" s="225" t="n">
        <v>36318.3995</v>
      </c>
      <c r="H94" s="225" t="n">
        <v>28668.8992</v>
      </c>
      <c r="I94" s="226" t="n">
        <v>3.16</v>
      </c>
      <c r="J94" s="226" t="n">
        <v>30.52</v>
      </c>
      <c r="K94" s="226" t="n">
        <v>10.33</v>
      </c>
      <c r="L94" s="226" t="n">
        <v>175.1065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4853</v>
      </c>
      <c r="C95" s="229" t="n">
        <v>15581.25</v>
      </c>
      <c r="D95" s="230" t="n">
        <v>12277.1666</v>
      </c>
      <c r="E95" s="230" t="n">
        <v>13633.75</v>
      </c>
      <c r="F95" s="230" t="n">
        <v>17981.2551</v>
      </c>
      <c r="G95" s="230" t="n">
        <v>20865.8192</v>
      </c>
      <c r="H95" s="230" t="n">
        <v>16066.9033</v>
      </c>
      <c r="I95" s="231" t="n">
        <v>2.95</v>
      </c>
      <c r="J95" s="231" t="n">
        <v>19.09</v>
      </c>
      <c r="K95" s="231" t="n">
        <v>9.61</v>
      </c>
      <c r="L95" s="231" t="n">
        <v>173.8208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771</v>
      </c>
      <c r="C96" s="224" t="n">
        <v>15236.0816</v>
      </c>
      <c r="D96" s="225" t="n">
        <v>11399.9151</v>
      </c>
      <c r="E96" s="225" t="n">
        <v>13394.6666</v>
      </c>
      <c r="F96" s="225" t="n">
        <v>16247.1358</v>
      </c>
      <c r="G96" s="225" t="n">
        <v>17316.1052</v>
      </c>
      <c r="H96" s="225" t="n">
        <v>14739.2973</v>
      </c>
      <c r="I96" s="226" t="n">
        <v>10.49</v>
      </c>
      <c r="J96" s="226" t="n">
        <v>4.52</v>
      </c>
      <c r="K96" s="226" t="n">
        <v>10.3</v>
      </c>
      <c r="L96" s="226" t="n">
        <v>174.6647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1063</v>
      </c>
      <c r="C97" s="229" t="n">
        <v>17668.4462</v>
      </c>
      <c r="D97" s="230" t="n">
        <v>13686.6666</v>
      </c>
      <c r="E97" s="230" t="n">
        <v>15859.1929</v>
      </c>
      <c r="F97" s="230" t="n">
        <v>20264.9057</v>
      </c>
      <c r="G97" s="230" t="n">
        <v>22822.5812</v>
      </c>
      <c r="H97" s="230" t="n">
        <v>18183.0981</v>
      </c>
      <c r="I97" s="231" t="n">
        <v>6.79</v>
      </c>
      <c r="J97" s="231" t="n">
        <v>14.31</v>
      </c>
      <c r="K97" s="231" t="n">
        <v>9.86</v>
      </c>
      <c r="L97" s="231" t="n">
        <v>181.8645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663</v>
      </c>
      <c r="C98" s="224" t="n">
        <v>18824.7439</v>
      </c>
      <c r="D98" s="225" t="n">
        <v>15647.5248</v>
      </c>
      <c r="E98" s="225" t="n">
        <v>17423.6164</v>
      </c>
      <c r="F98" s="225" t="n">
        <v>21654.0403</v>
      </c>
      <c r="G98" s="225" t="n">
        <v>22945.0663</v>
      </c>
      <c r="H98" s="225" t="n">
        <v>19288.0029</v>
      </c>
      <c r="I98" s="226" t="n">
        <v>4.73</v>
      </c>
      <c r="J98" s="226" t="n">
        <v>14.93</v>
      </c>
      <c r="K98" s="226" t="n">
        <v>10.71</v>
      </c>
      <c r="L98" s="226" t="n">
        <v>174.7388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1693</v>
      </c>
      <c r="C99" s="229" t="n">
        <v>18305.7903</v>
      </c>
      <c r="D99" s="230" t="n">
        <v>15177</v>
      </c>
      <c r="E99" s="230" t="n">
        <v>16515.346</v>
      </c>
      <c r="F99" s="230" t="n">
        <v>21256.6868</v>
      </c>
      <c r="G99" s="230" t="n">
        <v>24160.0639</v>
      </c>
      <c r="H99" s="230" t="n">
        <v>19273.4065</v>
      </c>
      <c r="I99" s="231" t="n">
        <v>5.38</v>
      </c>
      <c r="J99" s="231" t="n">
        <v>13.55</v>
      </c>
      <c r="K99" s="231" t="n">
        <v>9.98</v>
      </c>
      <c r="L99" s="231" t="n">
        <v>176.9573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681</v>
      </c>
      <c r="C100" s="224" t="n">
        <v>20124.4707</v>
      </c>
      <c r="D100" s="225" t="n">
        <v>15981.1123</v>
      </c>
      <c r="E100" s="225" t="n">
        <v>18485.6182</v>
      </c>
      <c r="F100" s="225" t="n">
        <v>21481.0804</v>
      </c>
      <c r="G100" s="225" t="n">
        <v>23189.1896</v>
      </c>
      <c r="H100" s="225" t="n">
        <v>19960.8757</v>
      </c>
      <c r="I100" s="226" t="n">
        <v>4.79</v>
      </c>
      <c r="J100" s="226" t="n">
        <v>16.13</v>
      </c>
      <c r="K100" s="226" t="n">
        <v>9.44</v>
      </c>
      <c r="L100" s="226" t="n">
        <v>177.1898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209</v>
      </c>
      <c r="C101" s="229" t="n">
        <v>19367.1555</v>
      </c>
      <c r="D101" s="230" t="n">
        <v>15429.5455</v>
      </c>
      <c r="E101" s="230" t="n">
        <v>17006.4776</v>
      </c>
      <c r="F101" s="230" t="n">
        <v>21690.6156</v>
      </c>
      <c r="G101" s="230" t="n">
        <v>24071.9355</v>
      </c>
      <c r="H101" s="230" t="n">
        <v>19520.2633</v>
      </c>
      <c r="I101" s="231" t="n">
        <v>5.66</v>
      </c>
      <c r="J101" s="231" t="n">
        <v>15.89</v>
      </c>
      <c r="K101" s="231" t="n">
        <v>10.02</v>
      </c>
      <c r="L101" s="231" t="n">
        <v>175.8917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0738</v>
      </c>
      <c r="C102" s="224" t="n">
        <v>20439.5731</v>
      </c>
      <c r="D102" s="225" t="n">
        <v>17297.9954</v>
      </c>
      <c r="E102" s="225" t="n">
        <v>19044.4182</v>
      </c>
      <c r="F102" s="225" t="n">
        <v>22276.6263</v>
      </c>
      <c r="G102" s="225" t="n">
        <v>25466.553</v>
      </c>
      <c r="H102" s="225" t="n">
        <v>20872.5085</v>
      </c>
      <c r="I102" s="226" t="n">
        <v>9.77</v>
      </c>
      <c r="J102" s="226" t="n">
        <v>13.72</v>
      </c>
      <c r="K102" s="226" t="n">
        <v>11.02</v>
      </c>
      <c r="L102" s="226" t="n">
        <v>174.7554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0358</v>
      </c>
      <c r="C103" s="229" t="n">
        <v>19179.0944</v>
      </c>
      <c r="D103" s="230" t="n">
        <v>14634.031</v>
      </c>
      <c r="E103" s="230" t="n">
        <v>17882.5626</v>
      </c>
      <c r="F103" s="230" t="n">
        <v>21689.3568</v>
      </c>
      <c r="G103" s="230" t="n">
        <v>23834.8108</v>
      </c>
      <c r="H103" s="230" t="n">
        <v>19807.2228</v>
      </c>
      <c r="I103" s="231" t="n">
        <v>5.6</v>
      </c>
      <c r="J103" s="231" t="n">
        <v>15.03</v>
      </c>
      <c r="K103" s="231" t="n">
        <v>10.28</v>
      </c>
      <c r="L103" s="231" t="n">
        <v>174.2453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1199</v>
      </c>
      <c r="C104" s="224" t="n">
        <v>20126.5431</v>
      </c>
      <c r="D104" s="225" t="n">
        <v>16387.494</v>
      </c>
      <c r="E104" s="225" t="n">
        <v>17373.292</v>
      </c>
      <c r="F104" s="225" t="n">
        <v>23299.4928</v>
      </c>
      <c r="G104" s="225" t="n">
        <v>26536.7573</v>
      </c>
      <c r="H104" s="225" t="n">
        <v>20652.6584</v>
      </c>
      <c r="I104" s="226" t="n">
        <v>4.37</v>
      </c>
      <c r="J104" s="226" t="n">
        <v>17.54</v>
      </c>
      <c r="K104" s="226" t="n">
        <v>9.95</v>
      </c>
      <c r="L104" s="226" t="n">
        <v>178.0653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0926</v>
      </c>
      <c r="C105" s="229" t="n">
        <v>21762.2453</v>
      </c>
      <c r="D105" s="230" t="n">
        <v>16873.6023</v>
      </c>
      <c r="E105" s="230" t="n">
        <v>18441.291</v>
      </c>
      <c r="F105" s="230" t="n">
        <v>23920.4666</v>
      </c>
      <c r="G105" s="230" t="n">
        <v>26325.8437</v>
      </c>
      <c r="H105" s="230" t="n">
        <v>21613.1353</v>
      </c>
      <c r="I105" s="231" t="n">
        <v>3.48</v>
      </c>
      <c r="J105" s="231" t="n">
        <v>19.01</v>
      </c>
      <c r="K105" s="231" t="n">
        <v>9.83</v>
      </c>
      <c r="L105" s="231" t="n">
        <v>177.4062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0638</v>
      </c>
      <c r="C106" s="224" t="n">
        <v>17258.6945</v>
      </c>
      <c r="D106" s="225" t="n">
        <v>14582.8333</v>
      </c>
      <c r="E106" s="225" t="n">
        <v>15865.2416</v>
      </c>
      <c r="F106" s="225" t="n">
        <v>18096.2057</v>
      </c>
      <c r="G106" s="225" t="n">
        <v>20669.0486</v>
      </c>
      <c r="H106" s="225" t="n">
        <v>17315.0725</v>
      </c>
      <c r="I106" s="226" t="n">
        <v>2.6</v>
      </c>
      <c r="J106" s="226" t="n">
        <v>3.45</v>
      </c>
      <c r="K106" s="226" t="n">
        <v>9.85</v>
      </c>
      <c r="L106" s="226" t="n">
        <v>174.6534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0703</v>
      </c>
      <c r="C107" s="229" t="n">
        <v>14031.5833</v>
      </c>
      <c r="D107" s="230" t="n">
        <v>12584.7858</v>
      </c>
      <c r="E107" s="230" t="n">
        <v>13047.5</v>
      </c>
      <c r="F107" s="230" t="n">
        <v>14939.5</v>
      </c>
      <c r="G107" s="230" t="n">
        <v>16148.6882</v>
      </c>
      <c r="H107" s="230" t="n">
        <v>14165.0043</v>
      </c>
      <c r="I107" s="231" t="n">
        <v>3.67</v>
      </c>
      <c r="J107" s="231" t="n">
        <v>8.7</v>
      </c>
      <c r="K107" s="231" t="n">
        <v>10.55</v>
      </c>
      <c r="L107" s="231" t="n">
        <v>179.7402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1681</v>
      </c>
      <c r="C108" s="224" t="n">
        <v>14289.6666</v>
      </c>
      <c r="D108" s="225" t="n">
        <v>9929.7904</v>
      </c>
      <c r="E108" s="225" t="n">
        <v>11671.367</v>
      </c>
      <c r="F108" s="225" t="n">
        <v>15401.5</v>
      </c>
      <c r="G108" s="225" t="n">
        <v>16887.7405</v>
      </c>
      <c r="H108" s="225" t="n">
        <v>13857.3559</v>
      </c>
      <c r="I108" s="226" t="n">
        <v>6.32</v>
      </c>
      <c r="J108" s="226" t="n">
        <v>11.82</v>
      </c>
      <c r="K108" s="226" t="n">
        <v>10.19</v>
      </c>
      <c r="L108" s="226" t="n">
        <v>175.3819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086</v>
      </c>
      <c r="C109" s="229" t="n">
        <v>18650.742</v>
      </c>
      <c r="D109" s="230" t="n">
        <v>14305.5</v>
      </c>
      <c r="E109" s="230" t="n">
        <v>16763.783</v>
      </c>
      <c r="F109" s="230" t="n">
        <v>22214.1443</v>
      </c>
      <c r="G109" s="230" t="n">
        <v>24999.5594</v>
      </c>
      <c r="H109" s="230" t="n">
        <v>19584.2793</v>
      </c>
      <c r="I109" s="231" t="n">
        <v>3.88</v>
      </c>
      <c r="J109" s="231" t="n">
        <v>19.41</v>
      </c>
      <c r="K109" s="231" t="n">
        <v>9.37</v>
      </c>
      <c r="L109" s="231" t="n">
        <v>176.2324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0672</v>
      </c>
      <c r="C110" s="224" t="n">
        <v>21144.9589</v>
      </c>
      <c r="D110" s="225" t="n">
        <v>16565.2644</v>
      </c>
      <c r="E110" s="225" t="n">
        <v>18507.8289</v>
      </c>
      <c r="F110" s="225" t="n">
        <v>24386.6691</v>
      </c>
      <c r="G110" s="225" t="n">
        <v>25815.8007</v>
      </c>
      <c r="H110" s="225" t="n">
        <v>21149.6492</v>
      </c>
      <c r="I110" s="226" t="n">
        <v>4.85</v>
      </c>
      <c r="J110" s="226" t="n">
        <v>22.15</v>
      </c>
      <c r="K110" s="226" t="n">
        <v>9.85</v>
      </c>
      <c r="L110" s="226" t="n">
        <v>172.7842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4879</v>
      </c>
      <c r="C111" s="229" t="n">
        <v>23389.1976</v>
      </c>
      <c r="D111" s="230" t="n">
        <v>17074.8746</v>
      </c>
      <c r="E111" s="230" t="n">
        <v>19722.9519</v>
      </c>
      <c r="F111" s="230" t="n">
        <v>26911.3758</v>
      </c>
      <c r="G111" s="230" t="n">
        <v>29157.6727</v>
      </c>
      <c r="H111" s="230" t="n">
        <v>23400.3558</v>
      </c>
      <c r="I111" s="231" t="n">
        <v>4.44</v>
      </c>
      <c r="J111" s="231" t="n">
        <v>21.48</v>
      </c>
      <c r="K111" s="231" t="n">
        <v>10.03</v>
      </c>
      <c r="L111" s="231" t="n">
        <v>180.1638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5376</v>
      </c>
      <c r="C112" s="224" t="n">
        <v>23227.9473</v>
      </c>
      <c r="D112" s="225" t="n">
        <v>19046.5094</v>
      </c>
      <c r="E112" s="225" t="n">
        <v>21310.2555</v>
      </c>
      <c r="F112" s="225" t="n">
        <v>24937.0923</v>
      </c>
      <c r="G112" s="225" t="n">
        <v>26115.5347</v>
      </c>
      <c r="H112" s="225" t="n">
        <v>22900.4581</v>
      </c>
      <c r="I112" s="226" t="n">
        <v>12.52</v>
      </c>
      <c r="J112" s="226" t="n">
        <v>19.8</v>
      </c>
      <c r="K112" s="226" t="n">
        <v>10.39</v>
      </c>
      <c r="L112" s="226" t="n">
        <v>174.1871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608</v>
      </c>
      <c r="C113" s="229" t="n">
        <v>19290.2702</v>
      </c>
      <c r="D113" s="230" t="n">
        <v>15579.0135</v>
      </c>
      <c r="E113" s="230" t="n">
        <v>17492.9664</v>
      </c>
      <c r="F113" s="230" t="n">
        <v>20560.9823</v>
      </c>
      <c r="G113" s="230" t="n">
        <v>21995.935</v>
      </c>
      <c r="H113" s="230" t="n">
        <v>19044.156</v>
      </c>
      <c r="I113" s="231" t="n">
        <v>11.77</v>
      </c>
      <c r="J113" s="231" t="n">
        <v>10.43</v>
      </c>
      <c r="K113" s="231" t="n">
        <v>9.57</v>
      </c>
      <c r="L113" s="231" t="n">
        <v>174.7634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0487</v>
      </c>
      <c r="C114" s="224" t="n">
        <v>18805.4166</v>
      </c>
      <c r="D114" s="225" t="n">
        <v>11839.1666</v>
      </c>
      <c r="E114" s="225" t="n">
        <v>15347.5833</v>
      </c>
      <c r="F114" s="225" t="n">
        <v>20955.981</v>
      </c>
      <c r="G114" s="225" t="n">
        <v>22189.5253</v>
      </c>
      <c r="H114" s="225" t="n">
        <v>17901.8434</v>
      </c>
      <c r="I114" s="226" t="n">
        <v>5.66</v>
      </c>
      <c r="J114" s="226" t="n">
        <v>13.32</v>
      </c>
      <c r="K114" s="226" t="n">
        <v>10.43</v>
      </c>
      <c r="L114" s="226" t="n">
        <v>175.8297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2.7069</v>
      </c>
      <c r="C115" s="229" t="n">
        <v>12418.264</v>
      </c>
      <c r="D115" s="230" t="n">
        <v>10476.9066</v>
      </c>
      <c r="E115" s="230" t="n">
        <v>11447.5627</v>
      </c>
      <c r="F115" s="230" t="n">
        <v>13535</v>
      </c>
      <c r="G115" s="230" t="n">
        <v>14898.75</v>
      </c>
      <c r="H115" s="230" t="n">
        <v>12644.8397</v>
      </c>
      <c r="I115" s="231" t="n">
        <v>6.68</v>
      </c>
      <c r="J115" s="231" t="n">
        <v>6.77</v>
      </c>
      <c r="K115" s="231" t="n">
        <v>10.02</v>
      </c>
      <c r="L115" s="231" t="n">
        <v>174.2989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0385</v>
      </c>
      <c r="C116" s="224" t="n">
        <v>13875.6671</v>
      </c>
      <c r="D116" s="225" t="n">
        <v>12293.4559</v>
      </c>
      <c r="E116" s="225" t="n">
        <v>12687</v>
      </c>
      <c r="F116" s="225" t="n">
        <v>14720.194</v>
      </c>
      <c r="G116" s="225" t="n">
        <v>15235.5886</v>
      </c>
      <c r="H116" s="225" t="n">
        <v>13683.1442</v>
      </c>
      <c r="I116" s="226" t="n">
        <v>6.34</v>
      </c>
      <c r="J116" s="226" t="n">
        <v>10.71</v>
      </c>
      <c r="K116" s="226" t="n">
        <v>11.11</v>
      </c>
      <c r="L116" s="226" t="n">
        <v>173.8437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2114</v>
      </c>
      <c r="C117" s="229" t="n">
        <v>14935.19</v>
      </c>
      <c r="D117" s="230" t="n">
        <v>12147.8333</v>
      </c>
      <c r="E117" s="230" t="n">
        <v>13635.9914</v>
      </c>
      <c r="F117" s="230" t="n">
        <v>16323.3639</v>
      </c>
      <c r="G117" s="230" t="n">
        <v>18545.902</v>
      </c>
      <c r="H117" s="230" t="n">
        <v>15220.6021</v>
      </c>
      <c r="I117" s="231" t="n">
        <v>3.85</v>
      </c>
      <c r="J117" s="231" t="n">
        <v>12.29</v>
      </c>
      <c r="K117" s="231" t="n">
        <v>9.82</v>
      </c>
      <c r="L117" s="231" t="n">
        <v>178.5707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22" t="s">
        <v>295</v>
      </c>
      <c r="B118" s="223" t="n">
        <v>0.0654</v>
      </c>
      <c r="C118" s="224" t="n">
        <v>12453.2026</v>
      </c>
      <c r="D118" s="225" t="n">
        <v>11250.3459</v>
      </c>
      <c r="E118" s="225" t="n">
        <v>11939.026</v>
      </c>
      <c r="F118" s="225" t="n">
        <v>13603.2956</v>
      </c>
      <c r="G118" s="225" t="n">
        <v>15408</v>
      </c>
      <c r="H118" s="225" t="n">
        <v>12961.2648</v>
      </c>
      <c r="I118" s="226" t="n">
        <v>6.52</v>
      </c>
      <c r="J118" s="226" t="n">
        <v>3.79</v>
      </c>
      <c r="K118" s="226" t="n">
        <v>10.41</v>
      </c>
      <c r="L118" s="226" t="n">
        <v>175.028</v>
      </c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 t="s">
        <v>296</v>
      </c>
      <c r="B119" s="228" t="n">
        <v>1.3676</v>
      </c>
      <c r="C119" s="229" t="n">
        <v>11631.9535</v>
      </c>
      <c r="D119" s="230" t="n">
        <v>8841.6792</v>
      </c>
      <c r="E119" s="230" t="n">
        <v>10003.9276</v>
      </c>
      <c r="F119" s="230" t="n">
        <v>15076.7592</v>
      </c>
      <c r="G119" s="230" t="n">
        <v>18739.0064</v>
      </c>
      <c r="H119" s="230" t="n">
        <v>12865.5779</v>
      </c>
      <c r="I119" s="231" t="n">
        <v>5.08</v>
      </c>
      <c r="J119" s="231" t="n">
        <v>7.89</v>
      </c>
      <c r="K119" s="231" t="n">
        <v>9.79</v>
      </c>
      <c r="L119" s="231" t="n">
        <v>173.5474</v>
      </c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22" t="s">
        <v>297</v>
      </c>
      <c r="B120" s="223" t="n">
        <v>0.1669</v>
      </c>
      <c r="C120" s="224" t="n">
        <v>14993</v>
      </c>
      <c r="D120" s="225" t="n">
        <v>9629.0526</v>
      </c>
      <c r="E120" s="225" t="n">
        <v>12247.8333</v>
      </c>
      <c r="F120" s="225" t="n">
        <v>18503.9545</v>
      </c>
      <c r="G120" s="225" t="n">
        <v>21735.8248</v>
      </c>
      <c r="H120" s="225" t="n">
        <v>15563.9388</v>
      </c>
      <c r="I120" s="226" t="n">
        <v>3.94</v>
      </c>
      <c r="J120" s="226" t="n">
        <v>13.59</v>
      </c>
      <c r="K120" s="226" t="n">
        <v>9.54</v>
      </c>
      <c r="L120" s="226" t="n">
        <v>178.7158</v>
      </c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98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99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300</v>
      </c>
      <c r="C7" s="251"/>
      <c r="D7" s="252" t="n">
        <v>143.5033</v>
      </c>
      <c r="E7" s="253" t="s">
        <v>26</v>
      </c>
      <c r="G7" s="254"/>
    </row>
    <row r="8" s="22" customFormat="true" ht="20.45" hidden="false" customHeight="true" outlineLevel="0" collapsed="false">
      <c r="B8" s="255" t="s">
        <v>301</v>
      </c>
      <c r="C8" s="255"/>
      <c r="D8" s="256" t="n">
        <v>1.6967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302</v>
      </c>
      <c r="D11" s="266" t="n">
        <v>128.8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303</v>
      </c>
      <c r="D12" s="267" t="n">
        <v>138.6667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304</v>
      </c>
      <c r="D13" s="266" t="n">
        <v>146.753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305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306</v>
      </c>
      <c r="D15" s="267" t="n">
        <v>156.9279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307</v>
      </c>
      <c r="C17" s="251"/>
      <c r="D17" s="252" t="n">
        <v>30.4755</v>
      </c>
      <c r="E17" s="253" t="s">
        <v>26</v>
      </c>
    </row>
    <row r="18" s="32" customFormat="true" ht="20.45" hidden="false" customHeight="true" outlineLevel="0" collapsed="false">
      <c r="B18" s="270" t="s">
        <v>308</v>
      </c>
      <c r="C18" s="262"/>
      <c r="D18" s="271" t="n">
        <v>18.8016</v>
      </c>
      <c r="E18" s="264" t="s">
        <v>26</v>
      </c>
    </row>
    <row r="19" s="32" customFormat="true" ht="20.45" hidden="false" customHeight="true" outlineLevel="0" collapsed="false">
      <c r="B19" s="270" t="s">
        <v>309</v>
      </c>
      <c r="C19" s="262"/>
      <c r="D19" s="271" t="n">
        <v>4.4361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310</v>
      </c>
      <c r="I23" s="254" t="n">
        <v>141.8066</v>
      </c>
      <c r="J23" s="276" t="s">
        <v>311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312</v>
      </c>
      <c r="I24" s="45" t="n">
        <v>30.4755</v>
      </c>
      <c r="J24" s="276" t="s">
        <v>313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314</v>
      </c>
      <c r="I25" s="45" t="n">
        <v>18.8016</v>
      </c>
      <c r="J25" s="276" t="s">
        <v>315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16</v>
      </c>
      <c r="I26" s="45" t="n">
        <v>4.4361</v>
      </c>
      <c r="J26" s="276" t="s">
        <v>317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18</v>
      </c>
      <c r="I27" s="45" t="n">
        <v>7.23779999999999</v>
      </c>
      <c r="J27" s="276" t="s">
        <v>319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20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21</v>
      </c>
    </row>
    <row r="3" customFormat="false" ht="14.25" hidden="false" customHeight="true" outlineLevel="0" collapsed="false">
      <c r="A3" s="90" t="s">
        <v>322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3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24</v>
      </c>
      <c r="B8" s="285" t="s">
        <v>325</v>
      </c>
      <c r="C8" s="286" t="s">
        <v>326</v>
      </c>
      <c r="D8" s="286"/>
      <c r="E8" s="286" t="s">
        <v>327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28</v>
      </c>
      <c r="D9" s="287"/>
      <c r="E9" s="287" t="s">
        <v>328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29</v>
      </c>
      <c r="D10" s="286" t="s">
        <v>330</v>
      </c>
      <c r="E10" s="286" t="s">
        <v>329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31</v>
      </c>
      <c r="E11" s="286"/>
      <c r="F11" s="174" t="s">
        <v>332</v>
      </c>
      <c r="G11" s="174" t="s">
        <v>333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2649</v>
      </c>
      <c r="C14" s="293" t="n">
        <v>148.2592</v>
      </c>
      <c r="D14" s="294" t="n">
        <v>0.3425</v>
      </c>
      <c r="E14" s="294" t="n">
        <v>24.9803</v>
      </c>
      <c r="F14" s="294" t="n">
        <v>16.958</v>
      </c>
      <c r="G14" s="294" t="n">
        <v>1.7117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225</v>
      </c>
      <c r="C15" s="297" t="n">
        <v>147.503</v>
      </c>
      <c r="D15" s="298" t="n">
        <v>0.0924</v>
      </c>
      <c r="E15" s="298" t="n">
        <v>26.1995</v>
      </c>
      <c r="F15" s="298" t="n">
        <v>17.8357</v>
      </c>
      <c r="G15" s="298" t="n">
        <v>2.3327</v>
      </c>
    </row>
    <row r="16" customFormat="false" ht="13.15" hidden="false" customHeight="true" outlineLevel="0" collapsed="false">
      <c r="A16" s="291" t="s">
        <v>191</v>
      </c>
      <c r="B16" s="292" t="n">
        <v>0.1801</v>
      </c>
      <c r="C16" s="293" t="n">
        <v>147.6393</v>
      </c>
      <c r="D16" s="294" t="n">
        <v>0.3191</v>
      </c>
      <c r="E16" s="294" t="n">
        <v>26.5658</v>
      </c>
      <c r="F16" s="294" t="n">
        <v>17.2411</v>
      </c>
      <c r="G16" s="294" t="n">
        <v>2.4588</v>
      </c>
    </row>
    <row r="17" customFormat="false" ht="13.15" hidden="false" customHeight="true" outlineLevel="0" collapsed="false">
      <c r="A17" s="295" t="s">
        <v>192</v>
      </c>
      <c r="B17" s="296" t="n">
        <v>0.0925</v>
      </c>
      <c r="C17" s="297" t="n">
        <v>150.9787</v>
      </c>
      <c r="D17" s="298" t="n">
        <v>0.7286</v>
      </c>
      <c r="E17" s="298" t="n">
        <v>25.5022</v>
      </c>
      <c r="F17" s="298" t="n">
        <v>16.9406</v>
      </c>
      <c r="G17" s="298" t="n">
        <v>2.1914</v>
      </c>
    </row>
    <row r="18" customFormat="false" ht="13.15" hidden="false" customHeight="true" outlineLevel="0" collapsed="false">
      <c r="A18" s="291" t="s">
        <v>193</v>
      </c>
      <c r="B18" s="292" t="n">
        <v>0.2266</v>
      </c>
      <c r="C18" s="293" t="n">
        <v>147.533</v>
      </c>
      <c r="D18" s="294" t="n">
        <v>0.51</v>
      </c>
      <c r="E18" s="294" t="n">
        <v>27.1113</v>
      </c>
      <c r="F18" s="294" t="n">
        <v>16.6505</v>
      </c>
      <c r="G18" s="294" t="n">
        <v>2.7925</v>
      </c>
    </row>
    <row r="19" customFormat="false" ht="13.15" hidden="false" customHeight="true" outlineLevel="0" collapsed="false">
      <c r="A19" s="295" t="s">
        <v>194</v>
      </c>
      <c r="B19" s="296" t="n">
        <v>0.1331</v>
      </c>
      <c r="C19" s="297" t="n">
        <v>145.6112</v>
      </c>
      <c r="D19" s="298" t="n">
        <v>0.2399</v>
      </c>
      <c r="E19" s="298" t="n">
        <v>28.6495</v>
      </c>
      <c r="F19" s="298" t="n">
        <v>16.3962</v>
      </c>
      <c r="G19" s="298" t="n">
        <v>4.6364</v>
      </c>
    </row>
    <row r="20" customFormat="false" ht="13.15" hidden="false" customHeight="true" outlineLevel="0" collapsed="false">
      <c r="A20" s="291" t="s">
        <v>195</v>
      </c>
      <c r="B20" s="292" t="n">
        <v>0.4133</v>
      </c>
      <c r="C20" s="293" t="n">
        <v>137.0029</v>
      </c>
      <c r="D20" s="294" t="n">
        <v>0.05</v>
      </c>
      <c r="E20" s="294" t="n">
        <v>36.8505</v>
      </c>
      <c r="F20" s="294" t="n">
        <v>26.8676</v>
      </c>
      <c r="G20" s="294" t="n">
        <v>2.5098</v>
      </c>
    </row>
    <row r="21" customFormat="false" ht="13.15" hidden="false" customHeight="true" outlineLevel="0" collapsed="false">
      <c r="A21" s="295" t="s">
        <v>196</v>
      </c>
      <c r="B21" s="296" t="n">
        <v>0.1993</v>
      </c>
      <c r="C21" s="297" t="n">
        <v>149.7028</v>
      </c>
      <c r="D21" s="298" t="n">
        <v>3.6756</v>
      </c>
      <c r="E21" s="298" t="n">
        <v>28.1111</v>
      </c>
      <c r="F21" s="298" t="n">
        <v>18.0515</v>
      </c>
      <c r="G21" s="298" t="n">
        <v>2.1415</v>
      </c>
    </row>
    <row r="22" customFormat="false" ht="13.15" hidden="false" customHeight="true" outlineLevel="0" collapsed="false">
      <c r="A22" s="291" t="s">
        <v>197</v>
      </c>
      <c r="B22" s="292" t="n">
        <v>0.1041</v>
      </c>
      <c r="C22" s="293" t="n">
        <v>149.1202</v>
      </c>
      <c r="D22" s="294" t="n">
        <v>0.5591</v>
      </c>
      <c r="E22" s="294" t="n">
        <v>26.7537</v>
      </c>
      <c r="F22" s="294" t="n">
        <v>17.6435</v>
      </c>
      <c r="G22" s="294" t="n">
        <v>3.2142</v>
      </c>
    </row>
    <row r="23" customFormat="false" ht="13.15" hidden="false" customHeight="true" outlineLevel="0" collapsed="false">
      <c r="A23" s="295" t="s">
        <v>198</v>
      </c>
      <c r="B23" s="296" t="n">
        <v>0.9943</v>
      </c>
      <c r="C23" s="297" t="n">
        <v>138.148</v>
      </c>
      <c r="D23" s="298" t="n">
        <v>0.1098</v>
      </c>
      <c r="E23" s="298" t="n">
        <v>35.9384</v>
      </c>
      <c r="F23" s="298" t="n">
        <v>26.7877</v>
      </c>
      <c r="G23" s="298" t="n">
        <v>1.2357</v>
      </c>
    </row>
    <row r="24" customFormat="false" ht="13.15" hidden="false" customHeight="true" outlineLevel="0" collapsed="false">
      <c r="A24" s="291" t="s">
        <v>199</v>
      </c>
      <c r="B24" s="292" t="n">
        <v>0.2243</v>
      </c>
      <c r="C24" s="293" t="n">
        <v>145.5686</v>
      </c>
      <c r="D24" s="294" t="n">
        <v>1.5885</v>
      </c>
      <c r="E24" s="294" t="n">
        <v>25.303</v>
      </c>
      <c r="F24" s="294" t="n">
        <v>17.669</v>
      </c>
      <c r="G24" s="294" t="n">
        <v>1.2483</v>
      </c>
    </row>
    <row r="25" customFormat="false" ht="13.15" hidden="false" customHeight="true" outlineLevel="0" collapsed="false">
      <c r="A25" s="295" t="s">
        <v>201</v>
      </c>
      <c r="B25" s="296" t="n">
        <v>0.2505</v>
      </c>
      <c r="C25" s="297" t="n">
        <v>148.0742</v>
      </c>
      <c r="D25" s="298" t="n">
        <v>1.6068</v>
      </c>
      <c r="E25" s="298" t="n">
        <v>27.6992</v>
      </c>
      <c r="F25" s="298" t="n">
        <v>17.612</v>
      </c>
      <c r="G25" s="298" t="n">
        <v>2.324</v>
      </c>
    </row>
    <row r="26" customFormat="false" ht="13.15" hidden="false" customHeight="true" outlineLevel="0" collapsed="false">
      <c r="A26" s="291" t="s">
        <v>202</v>
      </c>
      <c r="B26" s="292" t="n">
        <v>0.3288</v>
      </c>
      <c r="C26" s="293" t="n">
        <v>147.0814</v>
      </c>
      <c r="D26" s="294" t="n">
        <v>0.1789</v>
      </c>
      <c r="E26" s="294" t="n">
        <v>27.1796</v>
      </c>
      <c r="F26" s="294" t="n">
        <v>16.5317</v>
      </c>
      <c r="G26" s="294" t="n">
        <v>3.0701</v>
      </c>
    </row>
    <row r="27" customFormat="false" ht="13.15" hidden="false" customHeight="true" outlineLevel="0" collapsed="false">
      <c r="A27" s="295" t="s">
        <v>203</v>
      </c>
      <c r="B27" s="296" t="n">
        <v>0.1336</v>
      </c>
      <c r="C27" s="297" t="n">
        <v>145.8601</v>
      </c>
      <c r="D27" s="298" t="n">
        <v>0.121</v>
      </c>
      <c r="E27" s="298" t="n">
        <v>28.6151</v>
      </c>
      <c r="F27" s="298" t="n">
        <v>16.7089</v>
      </c>
      <c r="G27" s="298" t="n">
        <v>3.4779</v>
      </c>
    </row>
    <row r="28" customFormat="false" ht="13.15" hidden="false" customHeight="true" outlineLevel="0" collapsed="false">
      <c r="A28" s="291" t="s">
        <v>204</v>
      </c>
      <c r="B28" s="292" t="n">
        <v>0.2824</v>
      </c>
      <c r="C28" s="293" t="n">
        <v>161.0949</v>
      </c>
      <c r="D28" s="294" t="n">
        <v>14.4249</v>
      </c>
      <c r="E28" s="294" t="n">
        <v>27.7673</v>
      </c>
      <c r="F28" s="294" t="n">
        <v>16.5808</v>
      </c>
      <c r="G28" s="294" t="n">
        <v>3.4951</v>
      </c>
    </row>
    <row r="29" customFormat="false" ht="13.15" hidden="false" customHeight="true" outlineLevel="0" collapsed="false">
      <c r="A29" s="295" t="s">
        <v>205</v>
      </c>
      <c r="B29" s="296" t="n">
        <v>2.1331</v>
      </c>
      <c r="C29" s="297" t="n">
        <v>157.0661</v>
      </c>
      <c r="D29" s="298" t="n">
        <v>11.0889</v>
      </c>
      <c r="E29" s="298" t="n">
        <v>27.5223</v>
      </c>
      <c r="F29" s="298" t="n">
        <v>17.8521</v>
      </c>
      <c r="G29" s="298" t="n">
        <v>2.955</v>
      </c>
    </row>
    <row r="30" customFormat="false" ht="13.15" hidden="false" customHeight="true" outlineLevel="0" collapsed="false">
      <c r="A30" s="291" t="s">
        <v>206</v>
      </c>
      <c r="B30" s="292" t="n">
        <v>2.1112</v>
      </c>
      <c r="C30" s="293" t="n">
        <v>143.9842</v>
      </c>
      <c r="D30" s="294" t="n">
        <v>3.8315</v>
      </c>
      <c r="E30" s="294" t="n">
        <v>27.2844</v>
      </c>
      <c r="F30" s="294" t="n">
        <v>16.415</v>
      </c>
      <c r="G30" s="294" t="n">
        <v>4.4889</v>
      </c>
    </row>
    <row r="31" customFormat="false" ht="13.15" hidden="false" customHeight="true" outlineLevel="0" collapsed="false">
      <c r="A31" s="295" t="s">
        <v>207</v>
      </c>
      <c r="B31" s="296" t="n">
        <v>1.3805</v>
      </c>
      <c r="C31" s="297" t="n">
        <v>134.4988</v>
      </c>
      <c r="D31" s="298" t="n">
        <v>0.1083</v>
      </c>
      <c r="E31" s="298" t="n">
        <v>39.9284</v>
      </c>
      <c r="F31" s="298" t="n">
        <v>26.1898</v>
      </c>
      <c r="G31" s="298" t="n">
        <v>3.3499</v>
      </c>
    </row>
    <row r="32" customFormat="false" ht="13.15" hidden="false" customHeight="true" outlineLevel="0" collapsed="false">
      <c r="A32" s="291" t="s">
        <v>208</v>
      </c>
      <c r="B32" s="292" t="n">
        <v>4.2893</v>
      </c>
      <c r="C32" s="293" t="n">
        <v>134.2263</v>
      </c>
      <c r="D32" s="294" t="n">
        <v>0.1418</v>
      </c>
      <c r="E32" s="294" t="n">
        <v>40.3266</v>
      </c>
      <c r="F32" s="294" t="n">
        <v>26.7478</v>
      </c>
      <c r="G32" s="294" t="n">
        <v>2.9713</v>
      </c>
    </row>
    <row r="33" customFormat="false" ht="13.15" hidden="false" customHeight="true" outlineLevel="0" collapsed="false">
      <c r="A33" s="295" t="s">
        <v>209</v>
      </c>
      <c r="B33" s="296" t="n">
        <v>2.5366</v>
      </c>
      <c r="C33" s="297" t="n">
        <v>134.7737</v>
      </c>
      <c r="D33" s="298" t="n">
        <v>0.1481</v>
      </c>
      <c r="E33" s="298" t="n">
        <v>39.3376</v>
      </c>
      <c r="F33" s="298" t="n">
        <v>26.3565</v>
      </c>
      <c r="G33" s="298" t="n">
        <v>3.073</v>
      </c>
    </row>
    <row r="34" customFormat="false" ht="13.15" hidden="false" customHeight="true" outlineLevel="0" collapsed="false">
      <c r="A34" s="291" t="s">
        <v>210</v>
      </c>
      <c r="B34" s="292" t="n">
        <v>2.4846</v>
      </c>
      <c r="C34" s="293" t="n">
        <v>134.7809</v>
      </c>
      <c r="D34" s="294" t="n">
        <v>0.0512</v>
      </c>
      <c r="E34" s="294" t="n">
        <v>39.1602</v>
      </c>
      <c r="F34" s="294" t="n">
        <v>26.7637</v>
      </c>
      <c r="G34" s="294" t="n">
        <v>4.5445</v>
      </c>
    </row>
    <row r="35" customFormat="false" ht="13.15" hidden="false" customHeight="true" outlineLevel="0" collapsed="false">
      <c r="A35" s="295" t="s">
        <v>211</v>
      </c>
      <c r="B35" s="296" t="n">
        <v>0.1914</v>
      </c>
      <c r="C35" s="297" t="n">
        <v>134.5879</v>
      </c>
      <c r="D35" s="298" t="n">
        <v>0.0135</v>
      </c>
      <c r="E35" s="298" t="n">
        <v>40.0088</v>
      </c>
      <c r="F35" s="298" t="n">
        <v>26.1695</v>
      </c>
      <c r="G35" s="298" t="n">
        <v>1.865</v>
      </c>
    </row>
    <row r="36" customFormat="false" ht="13.15" hidden="false" customHeight="true" outlineLevel="0" collapsed="false">
      <c r="A36" s="291" t="s">
        <v>212</v>
      </c>
      <c r="B36" s="292" t="n">
        <v>0.1255</v>
      </c>
      <c r="C36" s="293" t="n">
        <v>132.7744</v>
      </c>
      <c r="D36" s="294" t="n">
        <v>0</v>
      </c>
      <c r="E36" s="294" t="n">
        <v>41.654</v>
      </c>
      <c r="F36" s="294" t="n">
        <v>26.4708</v>
      </c>
      <c r="G36" s="294" t="n">
        <v>1.2938</v>
      </c>
    </row>
    <row r="37" customFormat="false" ht="13.15" hidden="false" customHeight="true" outlineLevel="0" collapsed="false">
      <c r="A37" s="295" t="s">
        <v>213</v>
      </c>
      <c r="B37" s="296" t="n">
        <v>1.0572</v>
      </c>
      <c r="C37" s="297" t="n">
        <v>135.5967</v>
      </c>
      <c r="D37" s="298" t="n">
        <v>0.2919</v>
      </c>
      <c r="E37" s="298" t="n">
        <v>39.014</v>
      </c>
      <c r="F37" s="298" t="n">
        <v>25.765</v>
      </c>
      <c r="G37" s="298" t="n">
        <v>3.8695</v>
      </c>
    </row>
    <row r="38" customFormat="false" ht="13.15" hidden="false" customHeight="true" outlineLevel="0" collapsed="false">
      <c r="A38" s="291" t="s">
        <v>214</v>
      </c>
      <c r="B38" s="292" t="n">
        <v>0.4566</v>
      </c>
      <c r="C38" s="293" t="n">
        <v>148.8562</v>
      </c>
      <c r="D38" s="294" t="n">
        <v>0.1253</v>
      </c>
      <c r="E38" s="294" t="n">
        <v>25.2684</v>
      </c>
      <c r="F38" s="294" t="n">
        <v>15.7072</v>
      </c>
      <c r="G38" s="294" t="n">
        <v>2.8692</v>
      </c>
    </row>
    <row r="39" customFormat="false" ht="13.15" hidden="false" customHeight="true" outlineLevel="0" collapsed="false">
      <c r="A39" s="295" t="s">
        <v>215</v>
      </c>
      <c r="B39" s="296" t="n">
        <v>0.1084</v>
      </c>
      <c r="C39" s="297" t="n">
        <v>141.9697</v>
      </c>
      <c r="D39" s="298" t="n">
        <v>0.011</v>
      </c>
      <c r="E39" s="298" t="n">
        <v>32.0252</v>
      </c>
      <c r="F39" s="298" t="n">
        <v>16.7458</v>
      </c>
      <c r="G39" s="298" t="n">
        <v>5.518</v>
      </c>
    </row>
    <row r="40" customFormat="false" ht="13.15" hidden="false" customHeight="true" outlineLevel="0" collapsed="false">
      <c r="A40" s="291" t="s">
        <v>216</v>
      </c>
      <c r="B40" s="292" t="n">
        <v>1.1311</v>
      </c>
      <c r="C40" s="293" t="n">
        <v>146.0458</v>
      </c>
      <c r="D40" s="294" t="n">
        <v>0.152</v>
      </c>
      <c r="E40" s="294" t="n">
        <v>28.2935</v>
      </c>
      <c r="F40" s="294" t="n">
        <v>16.0216</v>
      </c>
      <c r="G40" s="294" t="n">
        <v>3.6358</v>
      </c>
    </row>
    <row r="41" customFormat="false" ht="13.15" hidden="false" customHeight="true" outlineLevel="0" collapsed="false">
      <c r="A41" s="295" t="s">
        <v>217</v>
      </c>
      <c r="B41" s="296" t="n">
        <v>0.1715</v>
      </c>
      <c r="C41" s="297" t="n">
        <v>148.1385</v>
      </c>
      <c r="D41" s="298" t="n">
        <v>0.6195</v>
      </c>
      <c r="E41" s="298" t="n">
        <v>27.4303</v>
      </c>
      <c r="F41" s="298" t="n">
        <v>16.7828</v>
      </c>
      <c r="G41" s="298" t="n">
        <v>3.7796</v>
      </c>
    </row>
    <row r="42" customFormat="false" ht="13.15" hidden="false" customHeight="true" outlineLevel="0" collapsed="false">
      <c r="A42" s="291" t="s">
        <v>218</v>
      </c>
      <c r="B42" s="292" t="n">
        <v>0.3887</v>
      </c>
      <c r="C42" s="293" t="n">
        <v>148.1394</v>
      </c>
      <c r="D42" s="294" t="n">
        <v>0.0024</v>
      </c>
      <c r="E42" s="294" t="n">
        <v>26.0789</v>
      </c>
      <c r="F42" s="294" t="n">
        <v>16.5588</v>
      </c>
      <c r="G42" s="294" t="n">
        <v>2.8275</v>
      </c>
    </row>
    <row r="43" customFormat="false" ht="13.15" hidden="false" customHeight="true" outlineLevel="0" collapsed="false">
      <c r="A43" s="295" t="s">
        <v>219</v>
      </c>
      <c r="B43" s="296" t="n">
        <v>0.4289</v>
      </c>
      <c r="C43" s="297" t="n">
        <v>144.3033</v>
      </c>
      <c r="D43" s="298" t="n">
        <v>0.1117</v>
      </c>
      <c r="E43" s="298" t="n">
        <v>30.4198</v>
      </c>
      <c r="F43" s="298" t="n">
        <v>16.7015</v>
      </c>
      <c r="G43" s="298" t="n">
        <v>5.0365</v>
      </c>
    </row>
    <row r="44" customFormat="false" ht="13.15" hidden="false" customHeight="true" outlineLevel="0" collapsed="false">
      <c r="A44" s="291" t="s">
        <v>220</v>
      </c>
      <c r="B44" s="292" t="n">
        <v>0.2557</v>
      </c>
      <c r="C44" s="293" t="n">
        <v>148.6022</v>
      </c>
      <c r="D44" s="294" t="n">
        <v>0.2294</v>
      </c>
      <c r="E44" s="294" t="n">
        <v>25.9271</v>
      </c>
      <c r="F44" s="294" t="n">
        <v>17.1294</v>
      </c>
      <c r="G44" s="294" t="n">
        <v>3.476</v>
      </c>
    </row>
    <row r="45" customFormat="false" ht="13.15" hidden="false" customHeight="true" outlineLevel="0" collapsed="false">
      <c r="A45" s="295" t="s">
        <v>221</v>
      </c>
      <c r="B45" s="296" t="n">
        <v>0.188</v>
      </c>
      <c r="C45" s="297" t="n">
        <v>139.7901</v>
      </c>
      <c r="D45" s="298" t="n">
        <v>0.7133</v>
      </c>
      <c r="E45" s="298" t="n">
        <v>35.2188</v>
      </c>
      <c r="F45" s="298" t="n">
        <v>22.5375</v>
      </c>
      <c r="G45" s="298" t="n">
        <v>3.066</v>
      </c>
    </row>
    <row r="46" customFormat="false" ht="13.15" hidden="false" customHeight="true" outlineLevel="0" collapsed="false">
      <c r="A46" s="291" t="s">
        <v>222</v>
      </c>
      <c r="B46" s="292" t="n">
        <v>0.1317</v>
      </c>
      <c r="C46" s="293" t="n">
        <v>144.4368</v>
      </c>
      <c r="D46" s="294" t="n">
        <v>0.1505</v>
      </c>
      <c r="E46" s="294" t="n">
        <v>30.0178</v>
      </c>
      <c r="F46" s="294" t="n">
        <v>16.6482</v>
      </c>
      <c r="G46" s="294" t="n">
        <v>5.1592</v>
      </c>
    </row>
    <row r="47" customFormat="false" ht="13.15" hidden="false" customHeight="true" outlineLevel="0" collapsed="false">
      <c r="A47" s="295" t="s">
        <v>223</v>
      </c>
      <c r="B47" s="296" t="n">
        <v>0.3599</v>
      </c>
      <c r="C47" s="297" t="n">
        <v>148.9222</v>
      </c>
      <c r="D47" s="298" t="n">
        <v>0</v>
      </c>
      <c r="E47" s="298" t="n">
        <v>24.3534</v>
      </c>
      <c r="F47" s="298" t="n">
        <v>17.1146</v>
      </c>
      <c r="G47" s="298" t="n">
        <v>1.3946</v>
      </c>
    </row>
    <row r="48" customFormat="false" ht="13.15" hidden="false" customHeight="true" outlineLevel="0" collapsed="false">
      <c r="A48" s="291" t="s">
        <v>224</v>
      </c>
      <c r="B48" s="292" t="n">
        <v>0.2589</v>
      </c>
      <c r="C48" s="293" t="n">
        <v>147.0383</v>
      </c>
      <c r="D48" s="294" t="n">
        <v>0.174</v>
      </c>
      <c r="E48" s="294" t="n">
        <v>27.3773</v>
      </c>
      <c r="F48" s="294" t="n">
        <v>17.1241</v>
      </c>
      <c r="G48" s="294" t="n">
        <v>3.8655</v>
      </c>
    </row>
    <row r="49" customFormat="false" ht="13.15" hidden="false" customHeight="true" outlineLevel="0" collapsed="false">
      <c r="A49" s="295" t="s">
        <v>225</v>
      </c>
      <c r="B49" s="296" t="n">
        <v>0.4137</v>
      </c>
      <c r="C49" s="297" t="n">
        <v>143.2205</v>
      </c>
      <c r="D49" s="298" t="n">
        <v>0</v>
      </c>
      <c r="E49" s="298" t="n">
        <v>30.9176</v>
      </c>
      <c r="F49" s="298" t="n">
        <v>16.7711</v>
      </c>
      <c r="G49" s="298" t="n">
        <v>6.3733</v>
      </c>
    </row>
    <row r="50" customFormat="false" ht="13.15" hidden="false" customHeight="true" outlineLevel="0" collapsed="false">
      <c r="A50" s="291" t="s">
        <v>226</v>
      </c>
      <c r="B50" s="292" t="n">
        <v>0.2595</v>
      </c>
      <c r="C50" s="293" t="n">
        <v>147.281</v>
      </c>
      <c r="D50" s="294" t="n">
        <v>1.0476</v>
      </c>
      <c r="E50" s="294" t="n">
        <v>27.1271</v>
      </c>
      <c r="F50" s="294" t="n">
        <v>16.2508</v>
      </c>
      <c r="G50" s="294" t="n">
        <v>4.9573</v>
      </c>
    </row>
    <row r="51" customFormat="false" ht="13.15" hidden="false" customHeight="true" outlineLevel="0" collapsed="false">
      <c r="A51" s="295" t="s">
        <v>227</v>
      </c>
      <c r="B51" s="296" t="n">
        <v>0.3373</v>
      </c>
      <c r="C51" s="297" t="n">
        <v>147.2977</v>
      </c>
      <c r="D51" s="298" t="n">
        <v>8.4759</v>
      </c>
      <c r="E51" s="298" t="n">
        <v>32.4521</v>
      </c>
      <c r="F51" s="298" t="n">
        <v>19.5533</v>
      </c>
      <c r="G51" s="298" t="n">
        <v>5.5189</v>
      </c>
    </row>
    <row r="52" customFormat="false" ht="13.15" hidden="false" customHeight="true" outlineLevel="0" collapsed="false">
      <c r="A52" s="291" t="s">
        <v>228</v>
      </c>
      <c r="B52" s="292" t="n">
        <v>0.5975</v>
      </c>
      <c r="C52" s="293" t="n">
        <v>145.0536</v>
      </c>
      <c r="D52" s="294" t="n">
        <v>4.6585</v>
      </c>
      <c r="E52" s="294" t="n">
        <v>30.9271</v>
      </c>
      <c r="F52" s="294" t="n">
        <v>18.4083</v>
      </c>
      <c r="G52" s="294" t="n">
        <v>4.7898</v>
      </c>
    </row>
    <row r="53" customFormat="false" ht="13.15" hidden="false" customHeight="true" outlineLevel="0" collapsed="false">
      <c r="A53" s="295" t="s">
        <v>229</v>
      </c>
      <c r="B53" s="296" t="n">
        <v>4.3811</v>
      </c>
      <c r="C53" s="297" t="n">
        <v>142.2069</v>
      </c>
      <c r="D53" s="298" t="n">
        <v>3.693</v>
      </c>
      <c r="E53" s="298" t="n">
        <v>28.1265</v>
      </c>
      <c r="F53" s="298" t="n">
        <v>16.3469</v>
      </c>
      <c r="G53" s="298" t="n">
        <v>5.7991</v>
      </c>
    </row>
    <row r="54" customFormat="false" ht="13.15" hidden="false" customHeight="true" outlineLevel="0" collapsed="false">
      <c r="A54" s="291" t="s">
        <v>230</v>
      </c>
      <c r="B54" s="292" t="n">
        <v>0.2265</v>
      </c>
      <c r="C54" s="293" t="n">
        <v>142.6172</v>
      </c>
      <c r="D54" s="294" t="n">
        <v>2.7571</v>
      </c>
      <c r="E54" s="294" t="n">
        <v>25.7099</v>
      </c>
      <c r="F54" s="294" t="n">
        <v>15.8322</v>
      </c>
      <c r="G54" s="294" t="n">
        <v>3.9767</v>
      </c>
    </row>
    <row r="55" customFormat="false" ht="13.15" hidden="false" customHeight="true" outlineLevel="0" collapsed="false">
      <c r="A55" s="295" t="s">
        <v>231</v>
      </c>
      <c r="B55" s="296" t="n">
        <v>0.256</v>
      </c>
      <c r="C55" s="297" t="n">
        <v>144.7589</v>
      </c>
      <c r="D55" s="298" t="n">
        <v>2.1197</v>
      </c>
      <c r="E55" s="298" t="n">
        <v>31.4306</v>
      </c>
      <c r="F55" s="298" t="n">
        <v>17.1031</v>
      </c>
      <c r="G55" s="298" t="n">
        <v>5.87</v>
      </c>
    </row>
    <row r="56" customFormat="false" ht="13.15" hidden="false" customHeight="true" outlineLevel="0" collapsed="false">
      <c r="A56" s="291" t="s">
        <v>232</v>
      </c>
      <c r="B56" s="292" t="n">
        <v>0.551</v>
      </c>
      <c r="C56" s="293" t="n">
        <v>144.5087</v>
      </c>
      <c r="D56" s="294" t="n">
        <v>5.3048</v>
      </c>
      <c r="E56" s="294" t="n">
        <v>26.6205</v>
      </c>
      <c r="F56" s="294" t="n">
        <v>16.776</v>
      </c>
      <c r="G56" s="294" t="n">
        <v>5.4962</v>
      </c>
    </row>
    <row r="57" customFormat="false" ht="13.15" hidden="false" customHeight="true" outlineLevel="0" collapsed="false">
      <c r="A57" s="295" t="s">
        <v>233</v>
      </c>
      <c r="B57" s="296" t="n">
        <v>0.1427</v>
      </c>
      <c r="C57" s="297" t="n">
        <v>148.9162</v>
      </c>
      <c r="D57" s="298" t="n">
        <v>10.1333</v>
      </c>
      <c r="E57" s="298" t="n">
        <v>24.2966</v>
      </c>
      <c r="F57" s="298" t="n">
        <v>17.7378</v>
      </c>
      <c r="G57" s="298" t="n">
        <v>3.9974</v>
      </c>
    </row>
    <row r="58" customFormat="false" ht="13.15" hidden="false" customHeight="true" outlineLevel="0" collapsed="false">
      <c r="A58" s="291" t="s">
        <v>234</v>
      </c>
      <c r="B58" s="292" t="n">
        <v>1.8107</v>
      </c>
      <c r="C58" s="293" t="n">
        <v>147.3395</v>
      </c>
      <c r="D58" s="294" t="n">
        <v>0.3903</v>
      </c>
      <c r="E58" s="294" t="n">
        <v>26.9486</v>
      </c>
      <c r="F58" s="294" t="n">
        <v>16.5096</v>
      </c>
      <c r="G58" s="294" t="n">
        <v>3.2802</v>
      </c>
    </row>
    <row r="59" customFormat="false" ht="13.15" hidden="false" customHeight="true" outlineLevel="0" collapsed="false">
      <c r="A59" s="295" t="s">
        <v>235</v>
      </c>
      <c r="B59" s="296" t="n">
        <v>0.1425</v>
      </c>
      <c r="C59" s="297" t="n">
        <v>146.5003</v>
      </c>
      <c r="D59" s="298" t="n">
        <v>0.861</v>
      </c>
      <c r="E59" s="298" t="n">
        <v>30.5911</v>
      </c>
      <c r="F59" s="298" t="n">
        <v>15.1033</v>
      </c>
      <c r="G59" s="298" t="n">
        <v>6.2252</v>
      </c>
    </row>
    <row r="60" customFormat="false" ht="13.15" hidden="false" customHeight="true" outlineLevel="0" collapsed="false">
      <c r="A60" s="291" t="s">
        <v>236</v>
      </c>
      <c r="B60" s="292" t="n">
        <v>0.4237</v>
      </c>
      <c r="C60" s="293" t="n">
        <v>147.932</v>
      </c>
      <c r="D60" s="294" t="n">
        <v>0.3153</v>
      </c>
      <c r="E60" s="294" t="n">
        <v>26.453</v>
      </c>
      <c r="F60" s="294" t="n">
        <v>16.6848</v>
      </c>
      <c r="G60" s="294" t="n">
        <v>2.826</v>
      </c>
    </row>
    <row r="61" customFormat="false" ht="13.15" hidden="false" customHeight="true" outlineLevel="0" collapsed="false">
      <c r="A61" s="295" t="s">
        <v>237</v>
      </c>
      <c r="B61" s="296" t="n">
        <v>0.2418</v>
      </c>
      <c r="C61" s="297" t="n">
        <v>145.5554</v>
      </c>
      <c r="D61" s="298" t="n">
        <v>0.2845</v>
      </c>
      <c r="E61" s="298" t="n">
        <v>28.5237</v>
      </c>
      <c r="F61" s="298" t="n">
        <v>17.3803</v>
      </c>
      <c r="G61" s="298" t="n">
        <v>3.6485</v>
      </c>
    </row>
    <row r="62" customFormat="false" ht="13.15" hidden="false" customHeight="true" outlineLevel="0" collapsed="false">
      <c r="A62" s="291" t="s">
        <v>238</v>
      </c>
      <c r="B62" s="292" t="n">
        <v>2.4029</v>
      </c>
      <c r="C62" s="293" t="n">
        <v>144.9646</v>
      </c>
      <c r="D62" s="294" t="n">
        <v>0.2854</v>
      </c>
      <c r="E62" s="294" t="n">
        <v>29.1134</v>
      </c>
      <c r="F62" s="294" t="n">
        <v>16.7323</v>
      </c>
      <c r="G62" s="294" t="n">
        <v>4.4357</v>
      </c>
    </row>
    <row r="63" customFormat="false" ht="13.15" hidden="false" customHeight="true" outlineLevel="0" collapsed="false">
      <c r="A63" s="295" t="s">
        <v>239</v>
      </c>
      <c r="B63" s="296" t="n">
        <v>1.422</v>
      </c>
      <c r="C63" s="297" t="n">
        <v>145.0946</v>
      </c>
      <c r="D63" s="298" t="n">
        <v>0.0056</v>
      </c>
      <c r="E63" s="298" t="n">
        <v>28.9353</v>
      </c>
      <c r="F63" s="298" t="n">
        <v>17.1729</v>
      </c>
      <c r="G63" s="298" t="n">
        <v>4.2539</v>
      </c>
    </row>
    <row r="64" customFormat="false" ht="13.15" hidden="false" customHeight="true" outlineLevel="0" collapsed="false">
      <c r="A64" s="291" t="s">
        <v>240</v>
      </c>
      <c r="B64" s="292" t="n">
        <v>0.5801</v>
      </c>
      <c r="C64" s="293" t="n">
        <v>145.2537</v>
      </c>
      <c r="D64" s="294" t="n">
        <v>0.6663</v>
      </c>
      <c r="E64" s="294" t="n">
        <v>30.6999</v>
      </c>
      <c r="F64" s="294" t="n">
        <v>16.6549</v>
      </c>
      <c r="G64" s="294" t="n">
        <v>5.532</v>
      </c>
    </row>
    <row r="65" customFormat="false" ht="13.15" hidden="false" customHeight="true" outlineLevel="0" collapsed="false">
      <c r="A65" s="295" t="s">
        <v>241</v>
      </c>
      <c r="B65" s="296" t="n">
        <v>0.1798</v>
      </c>
      <c r="C65" s="297" t="n">
        <v>145.2264</v>
      </c>
      <c r="D65" s="298" t="n">
        <v>0.1299</v>
      </c>
      <c r="E65" s="298" t="n">
        <v>31.497</v>
      </c>
      <c r="F65" s="298" t="n">
        <v>17.1005</v>
      </c>
      <c r="G65" s="298" t="n">
        <v>5.4877</v>
      </c>
    </row>
    <row r="66" customFormat="false" ht="13.15" hidden="false" customHeight="true" outlineLevel="0" collapsed="false">
      <c r="A66" s="291" t="s">
        <v>242</v>
      </c>
      <c r="B66" s="292" t="n">
        <v>3.7117</v>
      </c>
      <c r="C66" s="293" t="n">
        <v>141.6607</v>
      </c>
      <c r="D66" s="294" t="n">
        <v>3.9624</v>
      </c>
      <c r="E66" s="294" t="n">
        <v>24.5025</v>
      </c>
      <c r="F66" s="294" t="n">
        <v>18.8557</v>
      </c>
      <c r="G66" s="294" t="n">
        <v>0.2227</v>
      </c>
    </row>
    <row r="67" customFormat="false" ht="13.15" hidden="false" customHeight="true" outlineLevel="0" collapsed="false">
      <c r="A67" s="295" t="s">
        <v>243</v>
      </c>
      <c r="B67" s="296" t="n">
        <v>1.2663</v>
      </c>
      <c r="C67" s="297" t="n">
        <v>142.8543</v>
      </c>
      <c r="D67" s="298" t="n">
        <v>0.8176</v>
      </c>
      <c r="E67" s="298" t="n">
        <v>30.2546</v>
      </c>
      <c r="F67" s="298" t="n">
        <v>17.0005</v>
      </c>
      <c r="G67" s="298" t="n">
        <v>5.7757</v>
      </c>
    </row>
    <row r="68" customFormat="false" ht="13.15" hidden="false" customHeight="true" outlineLevel="0" collapsed="false">
      <c r="A68" s="291" t="s">
        <v>244</v>
      </c>
      <c r="B68" s="292" t="n">
        <v>0.2025</v>
      </c>
      <c r="C68" s="293" t="n">
        <v>149.7742</v>
      </c>
      <c r="D68" s="294" t="n">
        <v>1.8194</v>
      </c>
      <c r="E68" s="294" t="n">
        <v>24.8507</v>
      </c>
      <c r="F68" s="294" t="n">
        <v>16.6363</v>
      </c>
      <c r="G68" s="294" t="n">
        <v>1.886</v>
      </c>
    </row>
    <row r="69" customFormat="false" ht="13.15" hidden="false" customHeight="true" outlineLevel="0" collapsed="false">
      <c r="A69" s="295" t="s">
        <v>245</v>
      </c>
      <c r="B69" s="296" t="n">
        <v>0.8692</v>
      </c>
      <c r="C69" s="297" t="n">
        <v>146.7938</v>
      </c>
      <c r="D69" s="298" t="n">
        <v>0.369</v>
      </c>
      <c r="E69" s="298" t="n">
        <v>27.2254</v>
      </c>
      <c r="F69" s="298" t="n">
        <v>16.6536</v>
      </c>
      <c r="G69" s="298" t="n">
        <v>3.1296</v>
      </c>
    </row>
    <row r="70" customFormat="false" ht="13.15" hidden="false" customHeight="true" outlineLevel="0" collapsed="false">
      <c r="A70" s="291" t="s">
        <v>246</v>
      </c>
      <c r="B70" s="292" t="n">
        <v>0.2851</v>
      </c>
      <c r="C70" s="293" t="n">
        <v>147.0257</v>
      </c>
      <c r="D70" s="294" t="n">
        <v>0.3854</v>
      </c>
      <c r="E70" s="294" t="n">
        <v>27.4864</v>
      </c>
      <c r="F70" s="294" t="n">
        <v>16.8017</v>
      </c>
      <c r="G70" s="294" t="n">
        <v>2.8769</v>
      </c>
    </row>
    <row r="71" customFormat="false" ht="13.15" hidden="false" customHeight="true" outlineLevel="0" collapsed="false">
      <c r="A71" s="295" t="s">
        <v>247</v>
      </c>
      <c r="B71" s="296" t="n">
        <v>0.3788</v>
      </c>
      <c r="C71" s="297" t="n">
        <v>145.05</v>
      </c>
      <c r="D71" s="298" t="n">
        <v>0.0263</v>
      </c>
      <c r="E71" s="298" t="n">
        <v>28.9978</v>
      </c>
      <c r="F71" s="298" t="n">
        <v>16.7792</v>
      </c>
      <c r="G71" s="298" t="n">
        <v>5.9835</v>
      </c>
    </row>
    <row r="72" customFormat="false" ht="13.15" hidden="false" customHeight="true" outlineLevel="0" collapsed="false">
      <c r="A72" s="291" t="s">
        <v>250</v>
      </c>
      <c r="B72" s="292" t="n">
        <v>0.0534</v>
      </c>
      <c r="C72" s="293" t="n">
        <v>142.9817</v>
      </c>
      <c r="D72" s="294" t="n">
        <v>1.4311</v>
      </c>
      <c r="E72" s="294" t="n">
        <v>28.9704</v>
      </c>
      <c r="F72" s="294" t="n">
        <v>15.412</v>
      </c>
      <c r="G72" s="294" t="n">
        <v>5.3661</v>
      </c>
    </row>
    <row r="73" customFormat="false" ht="13.15" hidden="false" customHeight="true" outlineLevel="0" collapsed="false">
      <c r="A73" s="295" t="s">
        <v>251</v>
      </c>
      <c r="B73" s="296" t="n">
        <v>0.1863</v>
      </c>
      <c r="C73" s="297" t="n">
        <v>141.8731</v>
      </c>
      <c r="D73" s="298" t="n">
        <v>0.7178</v>
      </c>
      <c r="E73" s="298" t="n">
        <v>32.7662</v>
      </c>
      <c r="F73" s="298" t="n">
        <v>16.8361</v>
      </c>
      <c r="G73" s="298" t="n">
        <v>6.5965</v>
      </c>
    </row>
    <row r="74" customFormat="false" ht="12.75" hidden="false" customHeight="false" outlineLevel="0" collapsed="false">
      <c r="A74" s="291" t="s">
        <v>252</v>
      </c>
      <c r="B74" s="292" t="n">
        <v>0.2449</v>
      </c>
      <c r="C74" s="293" t="n">
        <v>147.5887</v>
      </c>
      <c r="D74" s="294" t="n">
        <v>0.2485</v>
      </c>
      <c r="E74" s="294" t="n">
        <v>27.107</v>
      </c>
      <c r="F74" s="294" t="n">
        <v>16.4161</v>
      </c>
      <c r="G74" s="294" t="n">
        <v>4.6415</v>
      </c>
    </row>
    <row r="75" customFormat="false" ht="12.75" hidden="false" customHeight="false" outlineLevel="0" collapsed="false">
      <c r="A75" s="295" t="s">
        <v>253</v>
      </c>
      <c r="B75" s="296" t="n">
        <v>0.339</v>
      </c>
      <c r="C75" s="297" t="n">
        <v>140.3674</v>
      </c>
      <c r="D75" s="298" t="n">
        <v>0.0284</v>
      </c>
      <c r="E75" s="298" t="n">
        <v>33.3325</v>
      </c>
      <c r="F75" s="298" t="n">
        <v>16.4828</v>
      </c>
      <c r="G75" s="298" t="n">
        <v>7.1277</v>
      </c>
    </row>
    <row r="76" customFormat="false" ht="12.75" hidden="false" customHeight="false" outlineLevel="0" collapsed="false">
      <c r="A76" s="291" t="s">
        <v>255</v>
      </c>
      <c r="B76" s="292" t="n">
        <v>0.0985</v>
      </c>
      <c r="C76" s="293" t="n">
        <v>143.3456</v>
      </c>
      <c r="D76" s="294" t="n">
        <v>0.679</v>
      </c>
      <c r="E76" s="294" t="n">
        <v>31.438</v>
      </c>
      <c r="F76" s="294" t="n">
        <v>16.523</v>
      </c>
      <c r="G76" s="294" t="n">
        <v>7.7387</v>
      </c>
    </row>
    <row r="77" customFormat="false" ht="12.75" hidden="false" customHeight="false" outlineLevel="0" collapsed="false">
      <c r="A77" s="295" t="s">
        <v>256</v>
      </c>
      <c r="B77" s="296" t="n">
        <v>0.0686</v>
      </c>
      <c r="C77" s="297" t="n">
        <v>145.5279</v>
      </c>
      <c r="D77" s="298" t="n">
        <v>1.3153</v>
      </c>
      <c r="E77" s="298" t="n">
        <v>30.1875</v>
      </c>
      <c r="F77" s="298" t="n">
        <v>16.4773</v>
      </c>
      <c r="G77" s="298" t="n">
        <v>6.0592</v>
      </c>
    </row>
    <row r="78" customFormat="false" ht="12.75" hidden="false" customHeight="false" outlineLevel="0" collapsed="false">
      <c r="A78" s="291" t="s">
        <v>257</v>
      </c>
      <c r="B78" s="292" t="n">
        <v>0.449</v>
      </c>
      <c r="C78" s="293" t="n">
        <v>149.4772</v>
      </c>
      <c r="D78" s="294" t="n">
        <v>0.7112</v>
      </c>
      <c r="E78" s="294" t="n">
        <v>25.8925</v>
      </c>
      <c r="F78" s="294" t="n">
        <v>16.3464</v>
      </c>
      <c r="G78" s="294" t="n">
        <v>5.1413</v>
      </c>
    </row>
    <row r="79" customFormat="false" ht="12.75" hidden="false" customHeight="false" outlineLevel="0" collapsed="false">
      <c r="A79" s="295" t="s">
        <v>258</v>
      </c>
      <c r="B79" s="296" t="n">
        <v>0.264</v>
      </c>
      <c r="C79" s="297" t="n">
        <v>144.3613</v>
      </c>
      <c r="D79" s="298" t="n">
        <v>0.3167</v>
      </c>
      <c r="E79" s="298" t="n">
        <v>30.4601</v>
      </c>
      <c r="F79" s="298" t="n">
        <v>17.2383</v>
      </c>
      <c r="G79" s="298" t="n">
        <v>6.4254</v>
      </c>
    </row>
    <row r="80" customFormat="false" ht="12.75" hidden="false" customHeight="false" outlineLevel="0" collapsed="false">
      <c r="A80" s="291" t="s">
        <v>259</v>
      </c>
      <c r="B80" s="292" t="n">
        <v>0.12</v>
      </c>
      <c r="C80" s="293" t="n">
        <v>147.2979</v>
      </c>
      <c r="D80" s="294" t="n">
        <v>0.5794</v>
      </c>
      <c r="E80" s="294" t="n">
        <v>27.2327</v>
      </c>
      <c r="F80" s="294" t="n">
        <v>16.469</v>
      </c>
      <c r="G80" s="294" t="n">
        <v>3.4721</v>
      </c>
    </row>
    <row r="81" customFormat="false" ht="12.75" hidden="false" customHeight="false" outlineLevel="0" collapsed="false">
      <c r="A81" s="295" t="s">
        <v>260</v>
      </c>
      <c r="B81" s="296" t="n">
        <v>0.8113</v>
      </c>
      <c r="C81" s="297" t="n">
        <v>147.5451</v>
      </c>
      <c r="D81" s="298" t="n">
        <v>0.2541</v>
      </c>
      <c r="E81" s="298" t="n">
        <v>27.1833</v>
      </c>
      <c r="F81" s="298" t="n">
        <v>16.2928</v>
      </c>
      <c r="G81" s="298" t="n">
        <v>4.0127</v>
      </c>
    </row>
    <row r="82" customFormat="false" ht="12.75" hidden="false" customHeight="false" outlineLevel="0" collapsed="false">
      <c r="A82" s="291" t="s">
        <v>261</v>
      </c>
      <c r="B82" s="292" t="n">
        <v>2.3255</v>
      </c>
      <c r="C82" s="293" t="n">
        <v>143.9699</v>
      </c>
      <c r="D82" s="294" t="n">
        <v>0.5517</v>
      </c>
      <c r="E82" s="294" t="n">
        <v>30.2189</v>
      </c>
      <c r="F82" s="294" t="n">
        <v>16.2949</v>
      </c>
      <c r="G82" s="294" t="n">
        <v>7.5017</v>
      </c>
    </row>
    <row r="83" customFormat="false" ht="12.75" hidden="false" customHeight="false" outlineLevel="0" collapsed="false">
      <c r="A83" s="295" t="s">
        <v>262</v>
      </c>
      <c r="B83" s="296" t="n">
        <v>0.523</v>
      </c>
      <c r="C83" s="297" t="n">
        <v>148.3051</v>
      </c>
      <c r="D83" s="298" t="n">
        <v>0.4406</v>
      </c>
      <c r="E83" s="298" t="n">
        <v>26.4414</v>
      </c>
      <c r="F83" s="298" t="n">
        <v>16.5376</v>
      </c>
      <c r="G83" s="298" t="n">
        <v>4.0606</v>
      </c>
    </row>
    <row r="84" customFormat="false" ht="12.75" hidden="false" customHeight="false" outlineLevel="0" collapsed="false">
      <c r="A84" s="291" t="s">
        <v>263</v>
      </c>
      <c r="B84" s="292" t="n">
        <v>1.1738</v>
      </c>
      <c r="C84" s="293" t="n">
        <v>146.7517</v>
      </c>
      <c r="D84" s="294" t="n">
        <v>0.6427</v>
      </c>
      <c r="E84" s="294" t="n">
        <v>27.7469</v>
      </c>
      <c r="F84" s="294" t="n">
        <v>16.59</v>
      </c>
      <c r="G84" s="294" t="n">
        <v>5.5258</v>
      </c>
    </row>
    <row r="85" customFormat="false" ht="12.75" hidden="false" customHeight="false" outlineLevel="0" collapsed="false">
      <c r="A85" s="295" t="s">
        <v>265</v>
      </c>
      <c r="B85" s="296" t="n">
        <v>0.1291</v>
      </c>
      <c r="C85" s="297" t="n">
        <v>148.7994</v>
      </c>
      <c r="D85" s="298" t="n">
        <v>0.302</v>
      </c>
      <c r="E85" s="298" t="n">
        <v>25.4423</v>
      </c>
      <c r="F85" s="298" t="n">
        <v>16.4088</v>
      </c>
      <c r="G85" s="298" t="n">
        <v>4.4053</v>
      </c>
    </row>
    <row r="86" customFormat="false" ht="12.75" hidden="false" customHeight="false" outlineLevel="0" collapsed="false">
      <c r="A86" s="291" t="s">
        <v>266</v>
      </c>
      <c r="B86" s="292" t="n">
        <v>0.2765</v>
      </c>
      <c r="C86" s="293" t="n">
        <v>138.6199</v>
      </c>
      <c r="D86" s="294" t="n">
        <v>0.4067</v>
      </c>
      <c r="E86" s="294" t="n">
        <v>35.5013</v>
      </c>
      <c r="F86" s="294" t="n">
        <v>22.6218</v>
      </c>
      <c r="G86" s="294" t="n">
        <v>5.4745</v>
      </c>
    </row>
    <row r="87" customFormat="false" ht="12.75" hidden="false" customHeight="false" outlineLevel="0" collapsed="false">
      <c r="A87" s="295" t="s">
        <v>267</v>
      </c>
      <c r="B87" s="296" t="n">
        <v>1.7867</v>
      </c>
      <c r="C87" s="297" t="n">
        <v>137.4157</v>
      </c>
      <c r="D87" s="298" t="n">
        <v>0.7639</v>
      </c>
      <c r="E87" s="298" t="n">
        <v>28.6797</v>
      </c>
      <c r="F87" s="298" t="n">
        <v>15.5486</v>
      </c>
      <c r="G87" s="298" t="n">
        <v>7.9311</v>
      </c>
    </row>
    <row r="88" customFormat="false" ht="12.75" hidden="false" customHeight="false" outlineLevel="0" collapsed="false">
      <c r="A88" s="291" t="s">
        <v>268</v>
      </c>
      <c r="B88" s="292" t="n">
        <v>0.1605</v>
      </c>
      <c r="C88" s="293" t="n">
        <v>145.395</v>
      </c>
      <c r="D88" s="294" t="n">
        <v>0.9712</v>
      </c>
      <c r="E88" s="294" t="n">
        <v>29.0201</v>
      </c>
      <c r="F88" s="294" t="n">
        <v>16.0977</v>
      </c>
      <c r="G88" s="294" t="n">
        <v>8.1285</v>
      </c>
    </row>
    <row r="89" customFormat="false" ht="12.75" hidden="false" customHeight="false" outlineLevel="0" collapsed="false">
      <c r="A89" s="295" t="s">
        <v>269</v>
      </c>
      <c r="B89" s="296" t="n">
        <v>1.907</v>
      </c>
      <c r="C89" s="297" t="n">
        <v>142.6341</v>
      </c>
      <c r="D89" s="298" t="n">
        <v>3.004</v>
      </c>
      <c r="E89" s="298" t="n">
        <v>29.9351</v>
      </c>
      <c r="F89" s="298" t="n">
        <v>16.309</v>
      </c>
      <c r="G89" s="298" t="n">
        <v>7.4734</v>
      </c>
    </row>
    <row r="90" customFormat="false" ht="12.75" hidden="false" customHeight="false" outlineLevel="0" collapsed="false">
      <c r="A90" s="291" t="s">
        <v>270</v>
      </c>
      <c r="B90" s="292" t="n">
        <v>0.8342</v>
      </c>
      <c r="C90" s="293" t="n">
        <v>144.1246</v>
      </c>
      <c r="D90" s="294" t="n">
        <v>3.1273</v>
      </c>
      <c r="E90" s="294" t="n">
        <v>20.9134</v>
      </c>
      <c r="F90" s="294" t="n">
        <v>18.516</v>
      </c>
      <c r="G90" s="294" t="n">
        <v>0.0557</v>
      </c>
    </row>
    <row r="91" customFormat="false" ht="12.75" hidden="false" customHeight="false" outlineLevel="0" collapsed="false">
      <c r="A91" s="295" t="s">
        <v>271</v>
      </c>
      <c r="B91" s="296" t="n">
        <v>0.8442</v>
      </c>
      <c r="C91" s="297" t="n">
        <v>146.757</v>
      </c>
      <c r="D91" s="298" t="n">
        <v>2.9616</v>
      </c>
      <c r="E91" s="298" t="n">
        <v>28.2481</v>
      </c>
      <c r="F91" s="298" t="n">
        <v>16.2268</v>
      </c>
      <c r="G91" s="298" t="n">
        <v>4.9204</v>
      </c>
    </row>
    <row r="92" customFormat="false" ht="12.75" hidden="false" customHeight="false" outlineLevel="0" collapsed="false">
      <c r="A92" s="291" t="s">
        <v>272</v>
      </c>
      <c r="B92" s="292" t="n">
        <v>0.5052</v>
      </c>
      <c r="C92" s="293" t="n">
        <v>148.1778</v>
      </c>
      <c r="D92" s="294" t="n">
        <v>5.6076</v>
      </c>
      <c r="E92" s="294" t="n">
        <v>25.448</v>
      </c>
      <c r="F92" s="294" t="n">
        <v>14.9622</v>
      </c>
      <c r="G92" s="294" t="n">
        <v>5.7416</v>
      </c>
    </row>
    <row r="93" customFormat="false" ht="12.75" hidden="false" customHeight="false" outlineLevel="0" collapsed="false">
      <c r="A93" s="295" t="s">
        <v>273</v>
      </c>
      <c r="B93" s="296" t="n">
        <v>0.0794</v>
      </c>
      <c r="C93" s="297" t="n">
        <v>147.7059</v>
      </c>
      <c r="D93" s="298" t="n">
        <v>0.2386</v>
      </c>
      <c r="E93" s="298" t="n">
        <v>26.9983</v>
      </c>
      <c r="F93" s="298" t="n">
        <v>16.6402</v>
      </c>
      <c r="G93" s="298" t="n">
        <v>4.6434</v>
      </c>
    </row>
    <row r="94" customFormat="false" ht="12.75" hidden="false" customHeight="false" outlineLevel="0" collapsed="false">
      <c r="A94" s="291" t="s">
        <v>274</v>
      </c>
      <c r="B94" s="292" t="n">
        <v>0.112</v>
      </c>
      <c r="C94" s="293" t="n">
        <v>151.9629</v>
      </c>
      <c r="D94" s="294" t="n">
        <v>7.1112</v>
      </c>
      <c r="E94" s="294" t="n">
        <v>29.564</v>
      </c>
      <c r="F94" s="294" t="n">
        <v>16.2184</v>
      </c>
      <c r="G94" s="294" t="n">
        <v>6.4141</v>
      </c>
    </row>
    <row r="95" customFormat="false" ht="12.75" hidden="false" customHeight="false" outlineLevel="0" collapsed="false">
      <c r="A95" s="295" t="s">
        <v>275</v>
      </c>
      <c r="B95" s="296" t="n">
        <v>0.0703</v>
      </c>
      <c r="C95" s="297" t="n">
        <v>143.2301</v>
      </c>
      <c r="D95" s="298" t="n">
        <v>1.522</v>
      </c>
      <c r="E95" s="298" t="n">
        <v>31.3605</v>
      </c>
      <c r="F95" s="298" t="n">
        <v>16.9329</v>
      </c>
      <c r="G95" s="298" t="n">
        <v>9.4813</v>
      </c>
    </row>
    <row r="96" customFormat="false" ht="12.75" hidden="false" customHeight="false" outlineLevel="0" collapsed="false">
      <c r="A96" s="291" t="s">
        <v>276</v>
      </c>
      <c r="B96" s="292" t="n">
        <v>0.1753</v>
      </c>
      <c r="C96" s="293" t="n">
        <v>150.269</v>
      </c>
      <c r="D96" s="294" t="n">
        <v>3.4598</v>
      </c>
      <c r="E96" s="294" t="n">
        <v>26.576</v>
      </c>
      <c r="F96" s="294" t="n">
        <v>16.6806</v>
      </c>
      <c r="G96" s="294" t="n">
        <v>5.5967</v>
      </c>
    </row>
    <row r="97" customFormat="false" ht="12.75" hidden="false" customHeight="false" outlineLevel="0" collapsed="false">
      <c r="A97" s="295" t="s">
        <v>277</v>
      </c>
      <c r="B97" s="296" t="n">
        <v>0.0726</v>
      </c>
      <c r="C97" s="297" t="n">
        <v>145.079</v>
      </c>
      <c r="D97" s="298" t="n">
        <v>3.5121</v>
      </c>
      <c r="E97" s="298" t="n">
        <v>31.9128</v>
      </c>
      <c r="F97" s="298" t="n">
        <v>15.7115</v>
      </c>
      <c r="G97" s="298" t="n">
        <v>10.0547</v>
      </c>
    </row>
    <row r="98" customFormat="false" ht="12.75" hidden="false" customHeight="false" outlineLevel="0" collapsed="false">
      <c r="A98" s="291" t="s">
        <v>278</v>
      </c>
      <c r="B98" s="292" t="n">
        <v>0.2163</v>
      </c>
      <c r="C98" s="293" t="n">
        <v>148.7935</v>
      </c>
      <c r="D98" s="294" t="n">
        <v>2.8317</v>
      </c>
      <c r="E98" s="294" t="n">
        <v>27.1265</v>
      </c>
      <c r="F98" s="294" t="n">
        <v>16.9423</v>
      </c>
      <c r="G98" s="294" t="n">
        <v>5.5999</v>
      </c>
    </row>
    <row r="99" customFormat="false" ht="12.75" hidden="false" customHeight="false" outlineLevel="0" collapsed="false">
      <c r="A99" s="295" t="s">
        <v>279</v>
      </c>
      <c r="B99" s="296" t="n">
        <v>0.0771</v>
      </c>
      <c r="C99" s="297" t="n">
        <v>143.5483</v>
      </c>
      <c r="D99" s="298" t="n">
        <v>0.8031</v>
      </c>
      <c r="E99" s="298" t="n">
        <v>31.2097</v>
      </c>
      <c r="F99" s="298" t="n">
        <v>17.4951</v>
      </c>
      <c r="G99" s="298" t="n">
        <v>6.6111</v>
      </c>
    </row>
    <row r="100" customFormat="false" ht="12.75" hidden="false" customHeight="false" outlineLevel="0" collapsed="false">
      <c r="A100" s="291" t="s">
        <v>281</v>
      </c>
      <c r="B100" s="292" t="n">
        <v>0.1249</v>
      </c>
      <c r="C100" s="293" t="n">
        <v>149.0904</v>
      </c>
      <c r="D100" s="294" t="n">
        <v>5.7263</v>
      </c>
      <c r="E100" s="294" t="n">
        <v>28.7619</v>
      </c>
      <c r="F100" s="294" t="n">
        <v>16.7714</v>
      </c>
      <c r="G100" s="294" t="n">
        <v>6.4866</v>
      </c>
    </row>
    <row r="101" customFormat="false" ht="12.75" hidden="false" customHeight="false" outlineLevel="0" collapsed="false">
      <c r="A101" s="295" t="s">
        <v>282</v>
      </c>
      <c r="B101" s="296" t="n">
        <v>0.0971</v>
      </c>
      <c r="C101" s="297" t="n">
        <v>146.9612</v>
      </c>
      <c r="D101" s="298" t="n">
        <v>6.7812</v>
      </c>
      <c r="E101" s="298" t="n">
        <v>30.0786</v>
      </c>
      <c r="F101" s="298" t="n">
        <v>16.0424</v>
      </c>
      <c r="G101" s="298" t="n">
        <v>6.0347</v>
      </c>
    </row>
    <row r="102" customFormat="false" ht="12.75" hidden="false" customHeight="false" outlineLevel="0" collapsed="false">
      <c r="A102" s="291" t="s">
        <v>283</v>
      </c>
      <c r="B102" s="292" t="n">
        <v>0.0665</v>
      </c>
      <c r="C102" s="293" t="n">
        <v>147.9249</v>
      </c>
      <c r="D102" s="294" t="n">
        <v>0.505</v>
      </c>
      <c r="E102" s="294" t="n">
        <v>26.7438</v>
      </c>
      <c r="F102" s="294" t="n">
        <v>15.8452</v>
      </c>
      <c r="G102" s="294" t="n">
        <v>4.6608</v>
      </c>
    </row>
    <row r="103" customFormat="false" ht="12.75" hidden="false" customHeight="false" outlineLevel="0" collapsed="false">
      <c r="A103" s="295" t="s">
        <v>284</v>
      </c>
      <c r="B103" s="296" t="n">
        <v>0.0763</v>
      </c>
      <c r="C103" s="297" t="n">
        <v>142.7453</v>
      </c>
      <c r="D103" s="298" t="n">
        <v>5.3109</v>
      </c>
      <c r="E103" s="298" t="n">
        <v>36.5369</v>
      </c>
      <c r="F103" s="298" t="n">
        <v>16.2152</v>
      </c>
      <c r="G103" s="298" t="n">
        <v>13.3912</v>
      </c>
    </row>
    <row r="104" customFormat="false" ht="12.75" hidden="false" customHeight="false" outlineLevel="0" collapsed="false">
      <c r="A104" s="291" t="s">
        <v>285</v>
      </c>
      <c r="B104" s="292" t="n">
        <v>0.1744</v>
      </c>
      <c r="C104" s="293" t="n">
        <v>146.3804</v>
      </c>
      <c r="D104" s="294" t="n">
        <v>0.8474</v>
      </c>
      <c r="E104" s="294" t="n">
        <v>28.9551</v>
      </c>
      <c r="F104" s="294" t="n">
        <v>16.6341</v>
      </c>
      <c r="G104" s="294" t="n">
        <v>5.9211</v>
      </c>
    </row>
    <row r="105" customFormat="false" ht="12.75" hidden="false" customHeight="false" outlineLevel="0" collapsed="false">
      <c r="A105" s="295" t="s">
        <v>286</v>
      </c>
      <c r="B105" s="296" t="n">
        <v>0.0892</v>
      </c>
      <c r="C105" s="297" t="n">
        <v>150.019</v>
      </c>
      <c r="D105" s="298" t="n">
        <v>6.0711</v>
      </c>
      <c r="E105" s="298" t="n">
        <v>25.9807</v>
      </c>
      <c r="F105" s="298" t="n">
        <v>15.0636</v>
      </c>
      <c r="G105" s="298" t="n">
        <v>5.9517</v>
      </c>
    </row>
    <row r="106" customFormat="false" ht="12.75" hidden="false" customHeight="false" outlineLevel="0" collapsed="false">
      <c r="A106" s="291" t="s">
        <v>287</v>
      </c>
      <c r="B106" s="292" t="n">
        <v>0.07</v>
      </c>
      <c r="C106" s="293" t="n">
        <v>147.5665</v>
      </c>
      <c r="D106" s="294" t="n">
        <v>3.5416</v>
      </c>
      <c r="E106" s="294" t="n">
        <v>25.0839</v>
      </c>
      <c r="F106" s="294" t="n">
        <v>16.1598</v>
      </c>
      <c r="G106" s="294" t="n">
        <v>6.7555</v>
      </c>
    </row>
    <row r="107" customFormat="false" ht="12.75" hidden="false" customHeight="false" outlineLevel="0" collapsed="false">
      <c r="A107" s="295" t="s">
        <v>288</v>
      </c>
      <c r="B107" s="296" t="n">
        <v>0.501</v>
      </c>
      <c r="C107" s="297" t="n">
        <v>155.1119</v>
      </c>
      <c r="D107" s="298" t="n">
        <v>10.6024</v>
      </c>
      <c r="E107" s="298" t="n">
        <v>24.754</v>
      </c>
      <c r="F107" s="298" t="n">
        <v>16.926</v>
      </c>
      <c r="G107" s="298" t="n">
        <v>4.0409</v>
      </c>
    </row>
    <row r="108" customFormat="false" ht="12.75" hidden="false" customHeight="false" outlineLevel="0" collapsed="false">
      <c r="A108" s="291" t="s">
        <v>289</v>
      </c>
      <c r="B108" s="292" t="n">
        <v>0.5729</v>
      </c>
      <c r="C108" s="293" t="n">
        <v>143.8486</v>
      </c>
      <c r="D108" s="294" t="n">
        <v>2.8709</v>
      </c>
      <c r="E108" s="294" t="n">
        <v>30.1999</v>
      </c>
      <c r="F108" s="294" t="n">
        <v>17.4608</v>
      </c>
      <c r="G108" s="294" t="n">
        <v>7.6782</v>
      </c>
    </row>
    <row r="109" customFormat="false" ht="12.75" hidden="false" customHeight="false" outlineLevel="0" collapsed="false">
      <c r="A109" s="295" t="s">
        <v>290</v>
      </c>
      <c r="B109" s="296" t="n">
        <v>0.0628</v>
      </c>
      <c r="C109" s="297" t="n">
        <v>148.3711</v>
      </c>
      <c r="D109" s="298" t="n">
        <v>1.201</v>
      </c>
      <c r="E109" s="298" t="n">
        <v>26.3564</v>
      </c>
      <c r="F109" s="298" t="n">
        <v>16.1771</v>
      </c>
      <c r="G109" s="298" t="n">
        <v>5.1479</v>
      </c>
    </row>
    <row r="110" customFormat="false" ht="12.75" hidden="false" customHeight="false" outlineLevel="0" collapsed="false">
      <c r="A110" s="291" t="s">
        <v>292</v>
      </c>
      <c r="B110" s="292" t="n">
        <v>2.8501</v>
      </c>
      <c r="C110" s="293" t="n">
        <v>144.2378</v>
      </c>
      <c r="D110" s="294" t="n">
        <v>0.4929</v>
      </c>
      <c r="E110" s="294" t="n">
        <v>30.0663</v>
      </c>
      <c r="F110" s="294" t="n">
        <v>16.235</v>
      </c>
      <c r="G110" s="294" t="n">
        <v>7.9531</v>
      </c>
    </row>
    <row r="111" customFormat="false" ht="12.75" hidden="false" customHeight="false" outlineLevel="0" collapsed="false">
      <c r="A111" s="295" t="s">
        <v>294</v>
      </c>
      <c r="B111" s="296" t="n">
        <v>0.2229</v>
      </c>
      <c r="C111" s="297" t="n">
        <v>149.0047</v>
      </c>
      <c r="D111" s="298" t="n">
        <v>5.2702</v>
      </c>
      <c r="E111" s="298" t="n">
        <v>29.2732</v>
      </c>
      <c r="F111" s="298" t="n">
        <v>15.8365</v>
      </c>
      <c r="G111" s="298" t="n">
        <v>7.6363</v>
      </c>
    </row>
    <row r="112" customFormat="false" ht="12.75" hidden="false" customHeight="false" outlineLevel="0" collapsed="false">
      <c r="A112" s="291" t="s">
        <v>295</v>
      </c>
      <c r="B112" s="292" t="n">
        <v>0.0697</v>
      </c>
      <c r="C112" s="293" t="n">
        <v>141.445</v>
      </c>
      <c r="D112" s="294" t="n">
        <v>0.7524</v>
      </c>
      <c r="E112" s="294" t="n">
        <v>33.556</v>
      </c>
      <c r="F112" s="294" t="n">
        <v>16.5226</v>
      </c>
      <c r="G112" s="294" t="n">
        <v>8.3248</v>
      </c>
    </row>
    <row r="113" customFormat="false" ht="12.75" hidden="false" customHeight="false" outlineLevel="0" collapsed="false">
      <c r="A113" s="295" t="s">
        <v>296</v>
      </c>
      <c r="B113" s="296" t="n">
        <v>1.4369</v>
      </c>
      <c r="C113" s="297" t="n">
        <v>146.428</v>
      </c>
      <c r="D113" s="298" t="n">
        <v>0.7056</v>
      </c>
      <c r="E113" s="298" t="n">
        <v>27.2679</v>
      </c>
      <c r="F113" s="298" t="n">
        <v>15.371</v>
      </c>
      <c r="G113" s="298" t="n">
        <v>7.9821</v>
      </c>
    </row>
    <row r="114" customFormat="false" ht="12.75" hidden="false" customHeight="false" outlineLevel="0" collapsed="false">
      <c r="A114" s="291" t="s">
        <v>297</v>
      </c>
      <c r="B114" s="292" t="n">
        <v>0.1721</v>
      </c>
      <c r="C114" s="293" t="n">
        <v>152.4403</v>
      </c>
      <c r="D114" s="294" t="n">
        <v>5.1605</v>
      </c>
      <c r="E114" s="294" t="n">
        <v>26.1587</v>
      </c>
      <c r="F114" s="294" t="n">
        <v>16.1998</v>
      </c>
      <c r="G114" s="294" t="n">
        <v>4.6637</v>
      </c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4</v>
      </c>
      <c r="B1" s="82"/>
      <c r="C1" s="82"/>
      <c r="D1" s="83"/>
      <c r="E1" s="83"/>
      <c r="F1" s="83" t="s">
        <v>335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36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37</v>
      </c>
      <c r="C6" s="251"/>
      <c r="D6" s="252" t="n">
        <v>143.673</v>
      </c>
      <c r="E6" s="253" t="s">
        <v>338</v>
      </c>
      <c r="F6" s="22"/>
    </row>
    <row r="7" s="307" customFormat="true" ht="19.5" hidden="false" customHeight="true" outlineLevel="0" collapsed="false">
      <c r="B7" s="308" t="s">
        <v>339</v>
      </c>
      <c r="C7" s="255"/>
      <c r="D7" s="256" t="n">
        <v>103.7088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40</v>
      </c>
      <c r="D10" s="266" t="n">
        <v>82.51</v>
      </c>
      <c r="E10" s="264" t="s">
        <v>338</v>
      </c>
    </row>
    <row r="11" s="313" customFormat="true" ht="19.5" hidden="false" customHeight="true" outlineLevel="0" collapsed="false">
      <c r="B11" s="265" t="s">
        <v>11</v>
      </c>
      <c r="C11" s="262" t="s">
        <v>341</v>
      </c>
      <c r="D11" s="267" t="n">
        <v>111.8011</v>
      </c>
      <c r="E11" s="264" t="s">
        <v>338</v>
      </c>
    </row>
    <row r="12" customFormat="false" ht="19.5" hidden="false" customHeight="true" outlineLevel="0" collapsed="false">
      <c r="B12" s="265" t="s">
        <v>13</v>
      </c>
      <c r="C12" s="262" t="s">
        <v>342</v>
      </c>
      <c r="D12" s="266" t="n">
        <v>143.673</v>
      </c>
      <c r="E12" s="264" t="s">
        <v>338</v>
      </c>
      <c r="L12" s="314"/>
    </row>
    <row r="13" customFormat="false" ht="19.5" hidden="false" customHeight="true" outlineLevel="0" collapsed="false">
      <c r="B13" s="265" t="s">
        <v>15</v>
      </c>
      <c r="C13" s="262" t="s">
        <v>343</v>
      </c>
      <c r="D13" s="267" t="n">
        <v>177.8857</v>
      </c>
      <c r="E13" s="264" t="s">
        <v>338</v>
      </c>
      <c r="L13" s="314"/>
    </row>
    <row r="14" customFormat="false" ht="19.5" hidden="false" customHeight="true" outlineLevel="0" collapsed="false">
      <c r="B14" s="265" t="s">
        <v>17</v>
      </c>
      <c r="C14" s="262" t="s">
        <v>344</v>
      </c>
      <c r="D14" s="267" t="n">
        <v>220.2135</v>
      </c>
      <c r="E14" s="264" t="s">
        <v>338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45</v>
      </c>
      <c r="C16" s="251"/>
      <c r="D16" s="252" t="n">
        <v>151.9206</v>
      </c>
      <c r="E16" s="253" t="s">
        <v>338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9.2911</v>
      </c>
      <c r="C22" s="74" t="n">
        <v>111.8011</v>
      </c>
      <c r="D22" s="75" t="n">
        <v>31.8719</v>
      </c>
      <c r="E22" s="75" t="n">
        <v>34.2127</v>
      </c>
      <c r="F22" s="75" t="n">
        <v>42.327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46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4</v>
      </c>
      <c r="B1" s="82"/>
      <c r="C1" s="82"/>
      <c r="D1" s="83"/>
      <c r="E1" s="83"/>
      <c r="F1" s="83" t="s">
        <v>347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48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49</v>
      </c>
      <c r="D6" s="334" t="s">
        <v>350</v>
      </c>
      <c r="E6" s="334"/>
      <c r="F6" s="334" t="s">
        <v>351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38</v>
      </c>
      <c r="D10" s="336" t="s">
        <v>338</v>
      </c>
      <c r="E10" s="336" t="s">
        <v>338</v>
      </c>
      <c r="F10" s="336" t="s">
        <v>338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79.9812</v>
      </c>
      <c r="C12" s="340" t="n">
        <v>143.673</v>
      </c>
      <c r="D12" s="341" t="n">
        <v>82.51</v>
      </c>
      <c r="E12" s="341" t="n">
        <v>220.2135</v>
      </c>
      <c r="F12" s="340" t="n">
        <v>151.920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1354</v>
      </c>
      <c r="C13" s="345" t="n">
        <v>54.99</v>
      </c>
      <c r="D13" s="346" t="n">
        <v>54.99</v>
      </c>
      <c r="E13" s="346" t="n">
        <v>114.2318</v>
      </c>
      <c r="F13" s="345" t="n">
        <v>71.819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9.6956</v>
      </c>
      <c r="C14" s="349" t="n">
        <v>122.9282</v>
      </c>
      <c r="D14" s="350" t="n">
        <v>69.25</v>
      </c>
      <c r="E14" s="350" t="n">
        <v>166.7346</v>
      </c>
      <c r="F14" s="349" t="n">
        <v>122.9746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8.5461</v>
      </c>
      <c r="C15" s="349" t="n">
        <v>143.3939</v>
      </c>
      <c r="D15" s="350" t="n">
        <v>88.5796</v>
      </c>
      <c r="E15" s="350" t="n">
        <v>207.837</v>
      </c>
      <c r="F15" s="349" t="n">
        <v>149.6444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23.2249</v>
      </c>
      <c r="C16" s="349" t="n">
        <v>147.3592</v>
      </c>
      <c r="D16" s="350" t="n">
        <v>85.2247</v>
      </c>
      <c r="E16" s="350" t="n">
        <v>224.6988</v>
      </c>
      <c r="F16" s="349" t="n">
        <v>156.3203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22.9142</v>
      </c>
      <c r="C17" s="349" t="n">
        <v>149.8003</v>
      </c>
      <c r="D17" s="350" t="n">
        <v>82.2</v>
      </c>
      <c r="E17" s="350" t="n">
        <v>232.2436</v>
      </c>
      <c r="F17" s="349" t="n">
        <v>157.7297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5.4647</v>
      </c>
      <c r="C18" s="349" t="n">
        <v>155.0868</v>
      </c>
      <c r="D18" s="350" t="n">
        <v>81.32</v>
      </c>
      <c r="E18" s="350" t="n">
        <v>275.3932</v>
      </c>
      <c r="F18" s="349" t="n">
        <v>169.9309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25.2633</v>
      </c>
      <c r="C20" s="355" t="n">
        <v>152.6147</v>
      </c>
      <c r="D20" s="356" t="n">
        <v>87.89</v>
      </c>
      <c r="E20" s="356" t="n">
        <v>254.1946</v>
      </c>
      <c r="F20" s="355" t="n">
        <v>166.0202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706</v>
      </c>
      <c r="C21" s="345" t="n">
        <v>54.99</v>
      </c>
      <c r="D21" s="346" t="n">
        <v>54.99</v>
      </c>
      <c r="E21" s="346" t="n">
        <v>65.17</v>
      </c>
      <c r="F21" s="345" t="n">
        <v>58.7368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3.4944</v>
      </c>
      <c r="C22" s="349" t="n">
        <v>120.7742</v>
      </c>
      <c r="D22" s="350" t="n">
        <v>62.5</v>
      </c>
      <c r="E22" s="350" t="n">
        <v>166.7776</v>
      </c>
      <c r="F22" s="349" t="n">
        <v>118.3022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6.8047</v>
      </c>
      <c r="C23" s="349" t="n">
        <v>156.475</v>
      </c>
      <c r="D23" s="350" t="n">
        <v>99.0499</v>
      </c>
      <c r="E23" s="350" t="n">
        <v>236.0753</v>
      </c>
      <c r="F23" s="349" t="n">
        <v>165.9521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6.2325</v>
      </c>
      <c r="C24" s="349" t="n">
        <v>171.0303</v>
      </c>
      <c r="D24" s="350" t="n">
        <v>100.54</v>
      </c>
      <c r="E24" s="350" t="n">
        <v>268.6009</v>
      </c>
      <c r="F24" s="349" t="n">
        <v>182.4679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5.9848</v>
      </c>
      <c r="C25" s="349" t="n">
        <v>155.6488</v>
      </c>
      <c r="D25" s="350" t="n">
        <v>90.42</v>
      </c>
      <c r="E25" s="350" t="n">
        <v>272.3436</v>
      </c>
      <c r="F25" s="349" t="n">
        <v>172.1386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2.676</v>
      </c>
      <c r="C26" s="349" t="n">
        <v>157.6631</v>
      </c>
      <c r="D26" s="350" t="n">
        <v>88.47</v>
      </c>
      <c r="E26" s="350" t="n">
        <v>298.2353</v>
      </c>
      <c r="F26" s="349" t="n">
        <v>179.3471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3</v>
      </c>
      <c r="B28" s="354" t="n">
        <v>54.7179</v>
      </c>
      <c r="C28" s="355" t="n">
        <v>140.2722</v>
      </c>
      <c r="D28" s="356" t="n">
        <v>80.85</v>
      </c>
      <c r="E28" s="356" t="n">
        <v>205.5201</v>
      </c>
      <c r="F28" s="355" t="n">
        <v>145.4108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648</v>
      </c>
      <c r="C29" s="345" t="n">
        <v>85.6971</v>
      </c>
      <c r="D29" s="346" t="n">
        <v>54.99</v>
      </c>
      <c r="E29" s="346" t="n">
        <v>122.6319</v>
      </c>
      <c r="F29" s="345" t="n">
        <v>86.0827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6.2011</v>
      </c>
      <c r="C30" s="349" t="n">
        <v>123.8165</v>
      </c>
      <c r="D30" s="350" t="n">
        <v>81.46</v>
      </c>
      <c r="E30" s="350" t="n">
        <v>166.7346</v>
      </c>
      <c r="F30" s="349" t="n">
        <v>125.6076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11.7413</v>
      </c>
      <c r="C31" s="349" t="n">
        <v>136.2826</v>
      </c>
      <c r="D31" s="350" t="n">
        <v>82.57</v>
      </c>
      <c r="E31" s="350" t="n">
        <v>191.896</v>
      </c>
      <c r="F31" s="349" t="n">
        <v>140.1932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6.9924</v>
      </c>
      <c r="C32" s="349" t="n">
        <v>141.974</v>
      </c>
      <c r="D32" s="350" t="n">
        <v>81.65</v>
      </c>
      <c r="E32" s="350" t="n">
        <v>205.9016</v>
      </c>
      <c r="F32" s="349" t="n">
        <v>146.7298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16.9294</v>
      </c>
      <c r="C33" s="349" t="n">
        <v>148.2315</v>
      </c>
      <c r="D33" s="350" t="n">
        <v>80.03</v>
      </c>
      <c r="E33" s="350" t="n">
        <v>218.0947</v>
      </c>
      <c r="F33" s="349" t="n">
        <v>152.6358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2.7887</v>
      </c>
      <c r="C34" s="349" t="n">
        <v>153.7224</v>
      </c>
      <c r="D34" s="350" t="n">
        <v>76.79</v>
      </c>
      <c r="E34" s="350" t="n">
        <v>247.5311</v>
      </c>
      <c r="F34" s="349" t="n">
        <v>160.895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34</v>
      </c>
      <c r="B1" s="82"/>
      <c r="C1" s="83"/>
      <c r="D1" s="81"/>
      <c r="E1" s="82"/>
      <c r="F1" s="83" t="s">
        <v>352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53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54</v>
      </c>
      <c r="B7" s="174" t="s">
        <v>34</v>
      </c>
      <c r="C7" s="334" t="s">
        <v>349</v>
      </c>
      <c r="D7" s="334" t="s">
        <v>350</v>
      </c>
      <c r="E7" s="334"/>
      <c r="F7" s="334" t="s">
        <v>351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38</v>
      </c>
      <c r="D11" s="336" t="s">
        <v>338</v>
      </c>
      <c r="E11" s="336" t="s">
        <v>338</v>
      </c>
      <c r="F11" s="336" t="s">
        <v>338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2595</v>
      </c>
      <c r="C13" s="378" t="n">
        <v>267.9177</v>
      </c>
      <c r="D13" s="379" t="n">
        <v>175.8665</v>
      </c>
      <c r="E13" s="379" t="n">
        <v>410.06</v>
      </c>
      <c r="F13" s="379" t="n">
        <v>284.4892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229</v>
      </c>
      <c r="C14" s="382" t="n">
        <v>298.6116</v>
      </c>
      <c r="D14" s="383" t="n">
        <v>145.3799</v>
      </c>
      <c r="E14" s="383" t="n">
        <v>565.757</v>
      </c>
      <c r="F14" s="383" t="n">
        <v>323.1358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81</v>
      </c>
      <c r="C15" s="378" t="n">
        <v>245.0162</v>
      </c>
      <c r="D15" s="379" t="n">
        <v>157.5508</v>
      </c>
      <c r="E15" s="379" t="n">
        <v>371.3065</v>
      </c>
      <c r="F15" s="379" t="n">
        <v>260.9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893</v>
      </c>
      <c r="C16" s="382" t="n">
        <v>184.0302</v>
      </c>
      <c r="D16" s="383" t="n">
        <v>147.592</v>
      </c>
      <c r="E16" s="383" t="n">
        <v>286.6014</v>
      </c>
      <c r="F16" s="383" t="n">
        <v>198.8049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278</v>
      </c>
      <c r="C17" s="378" t="n">
        <v>231.996</v>
      </c>
      <c r="D17" s="379" t="n">
        <v>148.2439</v>
      </c>
      <c r="E17" s="379" t="n">
        <v>392.0892</v>
      </c>
      <c r="F17" s="379" t="n">
        <v>253.3316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228</v>
      </c>
      <c r="C18" s="382" t="n">
        <v>275.4955</v>
      </c>
      <c r="D18" s="383" t="n">
        <v>209.5004</v>
      </c>
      <c r="E18" s="383" t="n">
        <v>404.8123</v>
      </c>
      <c r="F18" s="383" t="n">
        <v>291.7962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3964</v>
      </c>
      <c r="C19" s="378" t="n">
        <v>194.7971</v>
      </c>
      <c r="D19" s="379" t="n">
        <v>156.0988</v>
      </c>
      <c r="E19" s="379" t="n">
        <v>241.323</v>
      </c>
      <c r="F19" s="379" t="n">
        <v>198.1481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2094</v>
      </c>
      <c r="C20" s="382" t="n">
        <v>338.771</v>
      </c>
      <c r="D20" s="383" t="n">
        <v>177.69</v>
      </c>
      <c r="E20" s="383" t="n">
        <v>537.4791</v>
      </c>
      <c r="F20" s="383" t="n">
        <v>340.0273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99</v>
      </c>
      <c r="C21" s="378" t="n">
        <v>184.8655</v>
      </c>
      <c r="D21" s="379" t="n">
        <v>148.341</v>
      </c>
      <c r="E21" s="379" t="n">
        <v>318.318</v>
      </c>
      <c r="F21" s="379" t="n">
        <v>217.319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9962</v>
      </c>
      <c r="C22" s="382" t="n">
        <v>250.7193</v>
      </c>
      <c r="D22" s="383" t="n">
        <v>184.7926</v>
      </c>
      <c r="E22" s="383" t="n">
        <v>335.266</v>
      </c>
      <c r="F22" s="383" t="n">
        <v>257.8165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223</v>
      </c>
      <c r="C23" s="378" t="n">
        <v>268.9673</v>
      </c>
      <c r="D23" s="379" t="n">
        <v>180.8151</v>
      </c>
      <c r="E23" s="379" t="n">
        <v>357.017</v>
      </c>
      <c r="F23" s="379" t="n">
        <v>273.7999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484</v>
      </c>
      <c r="C24" s="382" t="n">
        <v>185.572</v>
      </c>
      <c r="D24" s="383" t="n">
        <v>133.0067</v>
      </c>
      <c r="E24" s="383" t="n">
        <v>260.4621</v>
      </c>
      <c r="F24" s="383" t="n">
        <v>191.0757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3027</v>
      </c>
      <c r="C25" s="378" t="n">
        <v>177.1146</v>
      </c>
      <c r="D25" s="379" t="n">
        <v>119.2635</v>
      </c>
      <c r="E25" s="379" t="n">
        <v>271.502</v>
      </c>
      <c r="F25" s="379" t="n">
        <v>190.26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3245</v>
      </c>
      <c r="C26" s="382" t="n">
        <v>183.6469</v>
      </c>
      <c r="D26" s="383" t="n">
        <v>142.6196</v>
      </c>
      <c r="E26" s="383" t="n">
        <v>236.8575</v>
      </c>
      <c r="F26" s="383" t="n">
        <v>187.9538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132</v>
      </c>
      <c r="C27" s="378" t="n">
        <v>145.9296</v>
      </c>
      <c r="D27" s="379" t="n">
        <v>116.9773</v>
      </c>
      <c r="E27" s="379" t="n">
        <v>200.9952</v>
      </c>
      <c r="F27" s="379" t="n">
        <v>153.7375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3257</v>
      </c>
      <c r="C28" s="382" t="n">
        <v>189.1731</v>
      </c>
      <c r="D28" s="383" t="n">
        <v>145.1131</v>
      </c>
      <c r="E28" s="383" t="n">
        <v>291.0767</v>
      </c>
      <c r="F28" s="383" t="n">
        <v>205.0184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2.3809</v>
      </c>
      <c r="C29" s="378" t="n">
        <v>276.6308</v>
      </c>
      <c r="D29" s="379" t="n">
        <v>167.0708</v>
      </c>
      <c r="E29" s="379" t="n">
        <v>446.8728</v>
      </c>
      <c r="F29" s="379" t="n">
        <v>296.3517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2.098</v>
      </c>
      <c r="C30" s="382" t="n">
        <v>184.5991</v>
      </c>
      <c r="D30" s="383" t="n">
        <v>147.3892</v>
      </c>
      <c r="E30" s="383" t="n">
        <v>224.4117</v>
      </c>
      <c r="F30" s="383" t="n">
        <v>186.1106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532</v>
      </c>
      <c r="C31" s="378" t="n">
        <v>162.9801</v>
      </c>
      <c r="D31" s="379" t="n">
        <v>133.1734</v>
      </c>
      <c r="E31" s="379" t="n">
        <v>214.5817</v>
      </c>
      <c r="F31" s="379" t="n">
        <v>169.3929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4.5947</v>
      </c>
      <c r="C32" s="382" t="n">
        <v>160.7727</v>
      </c>
      <c r="D32" s="383" t="n">
        <v>132.5911</v>
      </c>
      <c r="E32" s="383" t="n">
        <v>202.6646</v>
      </c>
      <c r="F32" s="383" t="n">
        <v>166.1168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2.7178</v>
      </c>
      <c r="C33" s="378" t="n">
        <v>156.8621</v>
      </c>
      <c r="D33" s="379" t="n">
        <v>130.0609</v>
      </c>
      <c r="E33" s="379" t="n">
        <v>193.3543</v>
      </c>
      <c r="F33" s="379" t="n">
        <v>160.312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2.5958</v>
      </c>
      <c r="C34" s="382" t="n">
        <v>134.9931</v>
      </c>
      <c r="D34" s="383" t="n">
        <v>115.8597</v>
      </c>
      <c r="E34" s="383" t="n">
        <v>167.4719</v>
      </c>
      <c r="F34" s="383" t="n">
        <v>138.506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3187</v>
      </c>
      <c r="C35" s="378" t="n">
        <v>150.1692</v>
      </c>
      <c r="D35" s="379" t="n">
        <v>124.651</v>
      </c>
      <c r="E35" s="379" t="n">
        <v>183.3082</v>
      </c>
      <c r="F35" s="379" t="n">
        <v>152.4245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47</v>
      </c>
      <c r="C36" s="382" t="n">
        <v>143.8054</v>
      </c>
      <c r="D36" s="383" t="n">
        <v>125.5752</v>
      </c>
      <c r="E36" s="383" t="n">
        <v>167.3557</v>
      </c>
      <c r="F36" s="383" t="n">
        <v>145.4888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1.47</v>
      </c>
      <c r="C37" s="378" t="n">
        <v>135.9467</v>
      </c>
      <c r="D37" s="379" t="n">
        <v>104.7618</v>
      </c>
      <c r="E37" s="379" t="n">
        <v>182.6549</v>
      </c>
      <c r="F37" s="379" t="n">
        <v>141.988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4891</v>
      </c>
      <c r="C38" s="382" t="n">
        <v>150.3275</v>
      </c>
      <c r="D38" s="383" t="n">
        <v>115.6894</v>
      </c>
      <c r="E38" s="383" t="n">
        <v>211.8173</v>
      </c>
      <c r="F38" s="383" t="n">
        <v>158.2689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011</v>
      </c>
      <c r="C39" s="378" t="n">
        <v>172.2397</v>
      </c>
      <c r="D39" s="379" t="n">
        <v>101.77</v>
      </c>
      <c r="E39" s="379" t="n">
        <v>231.9941</v>
      </c>
      <c r="F39" s="379" t="n">
        <v>169.5846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1.1547</v>
      </c>
      <c r="C40" s="382" t="n">
        <v>167.5023</v>
      </c>
      <c r="D40" s="383" t="n">
        <v>120.5776</v>
      </c>
      <c r="E40" s="383" t="n">
        <v>250.9074</v>
      </c>
      <c r="F40" s="383" t="n">
        <v>180.328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657</v>
      </c>
      <c r="C41" s="378" t="n">
        <v>164.1179</v>
      </c>
      <c r="D41" s="379" t="n">
        <v>120.4839</v>
      </c>
      <c r="E41" s="379" t="n">
        <v>254.8283</v>
      </c>
      <c r="F41" s="379" t="n">
        <v>174.7418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4131</v>
      </c>
      <c r="C42" s="382" t="n">
        <v>171.0609</v>
      </c>
      <c r="D42" s="383" t="n">
        <v>131.4007</v>
      </c>
      <c r="E42" s="383" t="n">
        <v>227.283</v>
      </c>
      <c r="F42" s="383" t="n">
        <v>177.2349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4439</v>
      </c>
      <c r="C43" s="378" t="n">
        <v>179.887</v>
      </c>
      <c r="D43" s="379" t="n">
        <v>131.9415</v>
      </c>
      <c r="E43" s="379" t="n">
        <v>250.9767</v>
      </c>
      <c r="F43" s="379" t="n">
        <v>187.944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645</v>
      </c>
      <c r="C44" s="382" t="n">
        <v>134.3103</v>
      </c>
      <c r="D44" s="383" t="n">
        <v>98.9465</v>
      </c>
      <c r="E44" s="383" t="n">
        <v>171.8342</v>
      </c>
      <c r="F44" s="383" t="n">
        <v>135.6041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2453</v>
      </c>
      <c r="C45" s="378" t="n">
        <v>156.3251</v>
      </c>
      <c r="D45" s="379" t="n">
        <v>125.508</v>
      </c>
      <c r="E45" s="379" t="n">
        <v>204.4211</v>
      </c>
      <c r="F45" s="379" t="n">
        <v>162.9272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358</v>
      </c>
      <c r="C46" s="382" t="n">
        <v>141.7533</v>
      </c>
      <c r="D46" s="383" t="n">
        <v>99.5458</v>
      </c>
      <c r="E46" s="383" t="n">
        <v>197.1337</v>
      </c>
      <c r="F46" s="383" t="n">
        <v>145.9898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3794</v>
      </c>
      <c r="C47" s="378" t="n">
        <v>121.8475</v>
      </c>
      <c r="D47" s="379" t="n">
        <v>101.7725</v>
      </c>
      <c r="E47" s="379" t="n">
        <v>152.5782</v>
      </c>
      <c r="F47" s="379" t="n">
        <v>124.5764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2678</v>
      </c>
      <c r="C48" s="382" t="n">
        <v>151.6549</v>
      </c>
      <c r="D48" s="383" t="n">
        <v>114.5609</v>
      </c>
      <c r="E48" s="383" t="n">
        <v>201.9854</v>
      </c>
      <c r="F48" s="383" t="n">
        <v>158.8966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4139</v>
      </c>
      <c r="C49" s="378" t="n">
        <v>143.4057</v>
      </c>
      <c r="D49" s="379" t="n">
        <v>115.2179</v>
      </c>
      <c r="E49" s="379" t="n">
        <v>168.5183</v>
      </c>
      <c r="F49" s="379" t="n">
        <v>142.827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2557</v>
      </c>
      <c r="C50" s="382" t="n">
        <v>141.7059</v>
      </c>
      <c r="D50" s="383" t="n">
        <v>104.9059</v>
      </c>
      <c r="E50" s="383" t="n">
        <v>194.2537</v>
      </c>
      <c r="F50" s="383" t="n">
        <v>145.1538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3437</v>
      </c>
      <c r="C51" s="378" t="n">
        <v>170.5361</v>
      </c>
      <c r="D51" s="379" t="n">
        <v>124.0207</v>
      </c>
      <c r="E51" s="379" t="n">
        <v>223.7285</v>
      </c>
      <c r="F51" s="379" t="n">
        <v>172.2872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6093</v>
      </c>
      <c r="C52" s="382" t="n">
        <v>143.441</v>
      </c>
      <c r="D52" s="383" t="n">
        <v>108.2269</v>
      </c>
      <c r="E52" s="383" t="n">
        <v>188.1038</v>
      </c>
      <c r="F52" s="383" t="n">
        <v>146.5206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4.4246</v>
      </c>
      <c r="C53" s="378" t="n">
        <v>163.9734</v>
      </c>
      <c r="D53" s="379" t="n">
        <v>131.0903</v>
      </c>
      <c r="E53" s="379" t="n">
        <v>204.0745</v>
      </c>
      <c r="F53" s="379" t="n">
        <v>167.3939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2402</v>
      </c>
      <c r="C54" s="382" t="n">
        <v>160.1699</v>
      </c>
      <c r="D54" s="383" t="n">
        <v>127.9137</v>
      </c>
      <c r="E54" s="383" t="n">
        <v>197.552</v>
      </c>
      <c r="F54" s="383" t="n">
        <v>162.3965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263</v>
      </c>
      <c r="C55" s="378" t="n">
        <v>139.5819</v>
      </c>
      <c r="D55" s="379" t="n">
        <v>114.273</v>
      </c>
      <c r="E55" s="379" t="n">
        <v>172.3516</v>
      </c>
      <c r="F55" s="379" t="n">
        <v>141.552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6055</v>
      </c>
      <c r="C56" s="382" t="n">
        <v>128.6216</v>
      </c>
      <c r="D56" s="383" t="n">
        <v>101.1497</v>
      </c>
      <c r="E56" s="383" t="n">
        <v>183.9814</v>
      </c>
      <c r="F56" s="383" t="n">
        <v>136.3399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48</v>
      </c>
      <c r="C57" s="378" t="n">
        <v>184.5502</v>
      </c>
      <c r="D57" s="379" t="n">
        <v>133.2879</v>
      </c>
      <c r="E57" s="379" t="n">
        <v>227.0949</v>
      </c>
      <c r="F57" s="379" t="n">
        <v>182.3738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1.8876</v>
      </c>
      <c r="C58" s="382" t="n">
        <v>145.688</v>
      </c>
      <c r="D58" s="383" t="n">
        <v>110.4614</v>
      </c>
      <c r="E58" s="383" t="n">
        <v>201.7568</v>
      </c>
      <c r="F58" s="383" t="n">
        <v>152.102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379</v>
      </c>
      <c r="C59" s="378" t="n">
        <v>122.9093</v>
      </c>
      <c r="D59" s="379" t="n">
        <v>95.61</v>
      </c>
      <c r="E59" s="379" t="n">
        <v>142.0288</v>
      </c>
      <c r="F59" s="379" t="n">
        <v>122.2774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4358</v>
      </c>
      <c r="C60" s="382" t="n">
        <v>201.1239</v>
      </c>
      <c r="D60" s="383" t="n">
        <v>143.5565</v>
      </c>
      <c r="E60" s="383" t="n">
        <v>294.6511</v>
      </c>
      <c r="F60" s="383" t="n">
        <v>208.5522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2388</v>
      </c>
      <c r="C61" s="378" t="n">
        <v>165.1626</v>
      </c>
      <c r="D61" s="379" t="n">
        <v>120.2205</v>
      </c>
      <c r="E61" s="379" t="n">
        <v>207.0475</v>
      </c>
      <c r="F61" s="379" t="n">
        <v>166.454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2.4527</v>
      </c>
      <c r="C62" s="382" t="n">
        <v>141.105</v>
      </c>
      <c r="D62" s="383" t="n">
        <v>105.6329</v>
      </c>
      <c r="E62" s="383" t="n">
        <v>191.4999</v>
      </c>
      <c r="F62" s="383" t="n">
        <v>146.2537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1.3657</v>
      </c>
      <c r="C63" s="378" t="n">
        <v>147.3592</v>
      </c>
      <c r="D63" s="379" t="n">
        <v>113.91</v>
      </c>
      <c r="E63" s="379" t="n">
        <v>194.0328</v>
      </c>
      <c r="F63" s="379" t="n">
        <v>151.566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5701</v>
      </c>
      <c r="C64" s="382" t="n">
        <v>117.4094</v>
      </c>
      <c r="D64" s="383" t="n">
        <v>92.2</v>
      </c>
      <c r="E64" s="383" t="n">
        <v>147.1021</v>
      </c>
      <c r="F64" s="383" t="n">
        <v>119.9497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829</v>
      </c>
      <c r="C65" s="378" t="n">
        <v>135.5748</v>
      </c>
      <c r="D65" s="379" t="n">
        <v>114.8625</v>
      </c>
      <c r="E65" s="379" t="n">
        <v>174.0312</v>
      </c>
      <c r="F65" s="379" t="n">
        <v>140.481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3.6626</v>
      </c>
      <c r="C66" s="382" t="n">
        <v>185.5869</v>
      </c>
      <c r="D66" s="383" t="n">
        <v>140.9121</v>
      </c>
      <c r="E66" s="383" t="n">
        <v>249.9272</v>
      </c>
      <c r="F66" s="383" t="n">
        <v>190.3383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1.2661</v>
      </c>
      <c r="C67" s="378" t="n">
        <v>121.5142</v>
      </c>
      <c r="D67" s="379" t="n">
        <v>95.68</v>
      </c>
      <c r="E67" s="379" t="n">
        <v>160.396</v>
      </c>
      <c r="F67" s="379" t="n">
        <v>126.2328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2062</v>
      </c>
      <c r="C68" s="382" t="n">
        <v>146.241</v>
      </c>
      <c r="D68" s="383" t="n">
        <v>104.35</v>
      </c>
      <c r="E68" s="383" t="n">
        <v>212.2331</v>
      </c>
      <c r="F68" s="383" t="n">
        <v>152.8759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9434</v>
      </c>
      <c r="C69" s="378" t="n">
        <v>125.1621</v>
      </c>
      <c r="D69" s="379" t="n">
        <v>88.56</v>
      </c>
      <c r="E69" s="379" t="n">
        <v>178.0353</v>
      </c>
      <c r="F69" s="379" t="n">
        <v>131.144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2825</v>
      </c>
      <c r="C70" s="382" t="n">
        <v>126.0113</v>
      </c>
      <c r="D70" s="383" t="n">
        <v>90.43</v>
      </c>
      <c r="E70" s="383" t="n">
        <v>159.6882</v>
      </c>
      <c r="F70" s="383" t="n">
        <v>126.998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3935</v>
      </c>
      <c r="C71" s="378" t="n">
        <v>112.7013</v>
      </c>
      <c r="D71" s="379" t="n">
        <v>87.3061</v>
      </c>
      <c r="E71" s="379" t="n">
        <v>150.1853</v>
      </c>
      <c r="F71" s="379" t="n">
        <v>117.4332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0471</v>
      </c>
      <c r="C72" s="382" t="n">
        <v>113.084</v>
      </c>
      <c r="D72" s="383" t="n">
        <v>98.233</v>
      </c>
      <c r="E72" s="383" t="n">
        <v>157.6602</v>
      </c>
      <c r="F72" s="383" t="n">
        <v>118.9331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486</v>
      </c>
      <c r="C73" s="378" t="n">
        <v>86.71</v>
      </c>
      <c r="D73" s="379" t="n">
        <v>66.16</v>
      </c>
      <c r="E73" s="379" t="n">
        <v>118.5162</v>
      </c>
      <c r="F73" s="379" t="n">
        <v>90.162</v>
      </c>
    </row>
    <row r="74" customFormat="false" ht="13.5" hidden="false" customHeight="false" outlineLevel="0" collapsed="false">
      <c r="A74" s="380" t="s">
        <v>250</v>
      </c>
      <c r="B74" s="381" t="n">
        <v>0.0532</v>
      </c>
      <c r="C74" s="382" t="n">
        <v>99.5419</v>
      </c>
      <c r="D74" s="383" t="n">
        <v>80.95</v>
      </c>
      <c r="E74" s="383" t="n">
        <v>131.9251</v>
      </c>
      <c r="F74" s="383" t="n">
        <v>101.6714</v>
      </c>
    </row>
    <row r="75" customFormat="false" ht="12.75" hidden="false" customHeight="false" outlineLevel="0" collapsed="false">
      <c r="A75" s="291" t="s">
        <v>251</v>
      </c>
      <c r="B75" s="292" t="n">
        <v>0.1888</v>
      </c>
      <c r="C75" s="378" t="n">
        <v>138.2759</v>
      </c>
      <c r="D75" s="379" t="n">
        <v>109.1739</v>
      </c>
      <c r="E75" s="379" t="n">
        <v>168.4601</v>
      </c>
      <c r="F75" s="379" t="n">
        <v>137.7338</v>
      </c>
    </row>
    <row r="76" customFormat="false" ht="13.5" hidden="false" customHeight="false" outlineLevel="0" collapsed="false">
      <c r="A76" s="380" t="s">
        <v>252</v>
      </c>
      <c r="B76" s="381" t="n">
        <v>0.2567</v>
      </c>
      <c r="C76" s="382" t="n">
        <v>136.3233</v>
      </c>
      <c r="D76" s="383" t="n">
        <v>102.1983</v>
      </c>
      <c r="E76" s="383" t="n">
        <v>181.3793</v>
      </c>
      <c r="F76" s="383" t="n">
        <v>139.059</v>
      </c>
    </row>
    <row r="77" customFormat="false" ht="12.75" hidden="false" customHeight="false" outlineLevel="0" collapsed="false">
      <c r="A77" s="291" t="s">
        <v>253</v>
      </c>
      <c r="B77" s="292" t="n">
        <v>0.3363</v>
      </c>
      <c r="C77" s="378" t="n">
        <v>97.09</v>
      </c>
      <c r="D77" s="379" t="n">
        <v>73.82</v>
      </c>
      <c r="E77" s="379" t="n">
        <v>121.1364</v>
      </c>
      <c r="F77" s="379" t="n">
        <v>98.4631</v>
      </c>
    </row>
    <row r="78" customFormat="false" ht="13.5" hidden="false" customHeight="false" outlineLevel="0" collapsed="false">
      <c r="A78" s="380" t="s">
        <v>254</v>
      </c>
      <c r="B78" s="381" t="n">
        <v>0.0467</v>
      </c>
      <c r="C78" s="382" t="n">
        <v>135.2668</v>
      </c>
      <c r="D78" s="383" t="n">
        <v>107.8899</v>
      </c>
      <c r="E78" s="383" t="n">
        <v>163.1504</v>
      </c>
      <c r="F78" s="383" t="n">
        <v>134.505</v>
      </c>
    </row>
    <row r="79" customFormat="false" ht="12.75" hidden="false" customHeight="false" outlineLevel="0" collapsed="false">
      <c r="A79" s="291" t="s">
        <v>255</v>
      </c>
      <c r="B79" s="292" t="n">
        <v>0.0973</v>
      </c>
      <c r="C79" s="378" t="n">
        <v>110.1378</v>
      </c>
      <c r="D79" s="379" t="n">
        <v>88.75</v>
      </c>
      <c r="E79" s="379" t="n">
        <v>147.9614</v>
      </c>
      <c r="F79" s="379" t="n">
        <v>114.8821</v>
      </c>
    </row>
    <row r="80" customFormat="false" ht="13.5" hidden="false" customHeight="false" outlineLevel="0" collapsed="false">
      <c r="A80" s="380" t="s">
        <v>256</v>
      </c>
      <c r="B80" s="381" t="n">
        <v>0.0687</v>
      </c>
      <c r="C80" s="382" t="n">
        <v>154.3775</v>
      </c>
      <c r="D80" s="383" t="n">
        <v>106.6332</v>
      </c>
      <c r="E80" s="383" t="n">
        <v>198.2031</v>
      </c>
      <c r="F80" s="383" t="n">
        <v>153.4788</v>
      </c>
    </row>
    <row r="81" customFormat="false" ht="12.75" hidden="false" customHeight="false" outlineLevel="0" collapsed="false">
      <c r="A81" s="291" t="s">
        <v>257</v>
      </c>
      <c r="B81" s="292" t="n">
        <v>0.4756</v>
      </c>
      <c r="C81" s="378" t="n">
        <v>108.0966</v>
      </c>
      <c r="D81" s="379" t="n">
        <v>82.6551</v>
      </c>
      <c r="E81" s="379" t="n">
        <v>148.287</v>
      </c>
      <c r="F81" s="379" t="n">
        <v>113.7919</v>
      </c>
    </row>
    <row r="82" customFormat="false" ht="13.5" hidden="false" customHeight="false" outlineLevel="0" collapsed="false">
      <c r="A82" s="380" t="s">
        <v>258</v>
      </c>
      <c r="B82" s="381" t="n">
        <v>0.3031</v>
      </c>
      <c r="C82" s="382" t="n">
        <v>125.4259</v>
      </c>
      <c r="D82" s="383" t="n">
        <v>87.34</v>
      </c>
      <c r="E82" s="383" t="n">
        <v>158.3507</v>
      </c>
      <c r="F82" s="383" t="n">
        <v>125.4679</v>
      </c>
    </row>
    <row r="83" customFormat="false" ht="12.75" hidden="false" customHeight="false" outlineLevel="0" collapsed="false">
      <c r="A83" s="291" t="s">
        <v>259</v>
      </c>
      <c r="B83" s="292" t="n">
        <v>0.121</v>
      </c>
      <c r="C83" s="378" t="n">
        <v>149.1468</v>
      </c>
      <c r="D83" s="379" t="n">
        <v>115.2381</v>
      </c>
      <c r="E83" s="379" t="n">
        <v>209.0944</v>
      </c>
      <c r="F83" s="379" t="n">
        <v>158.0949</v>
      </c>
    </row>
    <row r="84" customFormat="false" ht="13.5" hidden="false" customHeight="false" outlineLevel="0" collapsed="false">
      <c r="A84" s="380" t="s">
        <v>260</v>
      </c>
      <c r="B84" s="381" t="n">
        <v>0.8315</v>
      </c>
      <c r="C84" s="382" t="n">
        <v>147.7843</v>
      </c>
      <c r="D84" s="383" t="n">
        <v>110</v>
      </c>
      <c r="E84" s="383" t="n">
        <v>193.0544</v>
      </c>
      <c r="F84" s="383" t="n">
        <v>150.3851</v>
      </c>
    </row>
    <row r="85" customFormat="false" ht="12.75" hidden="false" customHeight="false" outlineLevel="0" collapsed="false">
      <c r="A85" s="291" t="s">
        <v>261</v>
      </c>
      <c r="B85" s="292" t="n">
        <v>2.5232</v>
      </c>
      <c r="C85" s="378" t="n">
        <v>85.97</v>
      </c>
      <c r="D85" s="379" t="n">
        <v>67.6947</v>
      </c>
      <c r="E85" s="379" t="n">
        <v>115.2993</v>
      </c>
      <c r="F85" s="379" t="n">
        <v>89.6802</v>
      </c>
    </row>
    <row r="86" customFormat="false" ht="13.5" hidden="false" customHeight="false" outlineLevel="0" collapsed="false">
      <c r="A86" s="380" t="s">
        <v>262</v>
      </c>
      <c r="B86" s="381" t="n">
        <v>0.6871</v>
      </c>
      <c r="C86" s="382" t="n">
        <v>111.901</v>
      </c>
      <c r="D86" s="383" t="n">
        <v>71.31</v>
      </c>
      <c r="E86" s="383" t="n">
        <v>158.6844</v>
      </c>
      <c r="F86" s="383" t="n">
        <v>114.2384</v>
      </c>
    </row>
    <row r="87" customFormat="false" ht="12.75" hidden="false" customHeight="false" outlineLevel="0" collapsed="false">
      <c r="A87" s="291" t="s">
        <v>263</v>
      </c>
      <c r="B87" s="292" t="n">
        <v>1.331</v>
      </c>
      <c r="C87" s="378" t="n">
        <v>90.35</v>
      </c>
      <c r="D87" s="379" t="n">
        <v>68</v>
      </c>
      <c r="E87" s="379" t="n">
        <v>130.0162</v>
      </c>
      <c r="F87" s="379" t="n">
        <v>96.2148</v>
      </c>
    </row>
    <row r="88" customFormat="false" ht="13.5" hidden="false" customHeight="false" outlineLevel="0" collapsed="false">
      <c r="A88" s="380" t="s">
        <v>264</v>
      </c>
      <c r="B88" s="381" t="n">
        <v>0.0377</v>
      </c>
      <c r="C88" s="382" t="n">
        <v>106.5651</v>
      </c>
      <c r="D88" s="383" t="n">
        <v>84.2926</v>
      </c>
      <c r="E88" s="383" t="n">
        <v>143.1106</v>
      </c>
      <c r="F88" s="383" t="n">
        <v>113.3824</v>
      </c>
    </row>
    <row r="89" customFormat="false" ht="12.75" hidden="false" customHeight="false" outlineLevel="0" collapsed="false">
      <c r="A89" s="291" t="s">
        <v>265</v>
      </c>
      <c r="B89" s="292" t="n">
        <v>0.1473</v>
      </c>
      <c r="C89" s="378" t="n">
        <v>102.3315</v>
      </c>
      <c r="D89" s="379" t="n">
        <v>75.34</v>
      </c>
      <c r="E89" s="379" t="n">
        <v>143.0058</v>
      </c>
      <c r="F89" s="379" t="n">
        <v>105.8817</v>
      </c>
    </row>
    <row r="90" customFormat="false" ht="13.5" hidden="false" customHeight="false" outlineLevel="0" collapsed="false">
      <c r="A90" s="380" t="s">
        <v>266</v>
      </c>
      <c r="B90" s="381" t="n">
        <v>0.7389</v>
      </c>
      <c r="C90" s="382" t="n">
        <v>94.3736</v>
      </c>
      <c r="D90" s="383" t="n">
        <v>69.03</v>
      </c>
      <c r="E90" s="383" t="n">
        <v>129.9222</v>
      </c>
      <c r="F90" s="383" t="n">
        <v>98.7463</v>
      </c>
    </row>
    <row r="91" customFormat="false" ht="12.75" hidden="false" customHeight="false" outlineLevel="0" collapsed="false">
      <c r="A91" s="291" t="s">
        <v>267</v>
      </c>
      <c r="B91" s="292" t="n">
        <v>1.758</v>
      </c>
      <c r="C91" s="378" t="n">
        <v>116.5772</v>
      </c>
      <c r="D91" s="379" t="n">
        <v>95.09</v>
      </c>
      <c r="E91" s="379" t="n">
        <v>136.7112</v>
      </c>
      <c r="F91" s="379" t="n">
        <v>116.7961</v>
      </c>
    </row>
    <row r="92" customFormat="false" ht="13.5" hidden="false" customHeight="false" outlineLevel="0" collapsed="false">
      <c r="A92" s="380" t="s">
        <v>268</v>
      </c>
      <c r="B92" s="381" t="n">
        <v>0.1566</v>
      </c>
      <c r="C92" s="382" t="n">
        <v>100.81</v>
      </c>
      <c r="D92" s="383" t="n">
        <v>82.59</v>
      </c>
      <c r="E92" s="383" t="n">
        <v>137.5484</v>
      </c>
      <c r="F92" s="383" t="n">
        <v>105.643</v>
      </c>
    </row>
    <row r="93" customFormat="false" ht="12.75" hidden="false" customHeight="false" outlineLevel="0" collapsed="false">
      <c r="A93" s="291" t="s">
        <v>269</v>
      </c>
      <c r="B93" s="292" t="n">
        <v>1.8711</v>
      </c>
      <c r="C93" s="378" t="n">
        <v>98.8051</v>
      </c>
      <c r="D93" s="379" t="n">
        <v>78.72</v>
      </c>
      <c r="E93" s="379" t="n">
        <v>126.8375</v>
      </c>
      <c r="F93" s="379" t="n">
        <v>101.0038</v>
      </c>
    </row>
    <row r="94" customFormat="false" ht="13.5" hidden="false" customHeight="false" outlineLevel="0" collapsed="false">
      <c r="A94" s="380" t="s">
        <v>270</v>
      </c>
      <c r="B94" s="381" t="n">
        <v>0.8423</v>
      </c>
      <c r="C94" s="382" t="n">
        <v>183.6767</v>
      </c>
      <c r="D94" s="383" t="n">
        <v>147.9551</v>
      </c>
      <c r="E94" s="383" t="n">
        <v>245.2241</v>
      </c>
      <c r="F94" s="383" t="n">
        <v>190.2015</v>
      </c>
    </row>
    <row r="95" customFormat="false" ht="12.75" hidden="false" customHeight="false" outlineLevel="0" collapsed="false">
      <c r="A95" s="291" t="s">
        <v>271</v>
      </c>
      <c r="B95" s="292" t="n">
        <v>0.8494</v>
      </c>
      <c r="C95" s="378" t="n">
        <v>166.4021</v>
      </c>
      <c r="D95" s="379" t="n">
        <v>120.4875</v>
      </c>
      <c r="E95" s="379" t="n">
        <v>213.847</v>
      </c>
      <c r="F95" s="379" t="n">
        <v>166.9515</v>
      </c>
    </row>
    <row r="96" customFormat="false" ht="13.5" hidden="false" customHeight="false" outlineLevel="0" collapsed="false">
      <c r="A96" s="380" t="s">
        <v>272</v>
      </c>
      <c r="B96" s="381" t="n">
        <v>0.5509</v>
      </c>
      <c r="C96" s="382" t="n">
        <v>92.2042</v>
      </c>
      <c r="D96" s="383" t="n">
        <v>69.97</v>
      </c>
      <c r="E96" s="383" t="n">
        <v>119.0031</v>
      </c>
      <c r="F96" s="383" t="n">
        <v>93.6923</v>
      </c>
    </row>
    <row r="97" customFormat="false" ht="12.75" hidden="false" customHeight="false" outlineLevel="0" collapsed="false">
      <c r="A97" s="291" t="s">
        <v>273</v>
      </c>
      <c r="B97" s="292" t="n">
        <v>0.0601</v>
      </c>
      <c r="C97" s="378" t="n">
        <v>108.2748</v>
      </c>
      <c r="D97" s="379" t="n">
        <v>82.67</v>
      </c>
      <c r="E97" s="379" t="n">
        <v>124.8332</v>
      </c>
      <c r="F97" s="379" t="n">
        <v>104.871</v>
      </c>
    </row>
    <row r="98" customFormat="false" ht="13.5" hidden="false" customHeight="false" outlineLevel="0" collapsed="false">
      <c r="A98" s="380" t="s">
        <v>274</v>
      </c>
      <c r="B98" s="381" t="n">
        <v>0.1086</v>
      </c>
      <c r="C98" s="382" t="n">
        <v>105.8032</v>
      </c>
      <c r="D98" s="383" t="n">
        <v>76.62</v>
      </c>
      <c r="E98" s="383" t="n">
        <v>132.0353</v>
      </c>
      <c r="F98" s="383" t="n">
        <v>104.6187</v>
      </c>
    </row>
    <row r="99" customFormat="false" ht="12.75" hidden="false" customHeight="false" outlineLevel="0" collapsed="false">
      <c r="A99" s="291" t="s">
        <v>275</v>
      </c>
      <c r="B99" s="292" t="n">
        <v>0.0698</v>
      </c>
      <c r="C99" s="378" t="n">
        <v>110.7455</v>
      </c>
      <c r="D99" s="379" t="n">
        <v>88.0272</v>
      </c>
      <c r="E99" s="379" t="n">
        <v>134.1452</v>
      </c>
      <c r="F99" s="379" t="n">
        <v>111.3282</v>
      </c>
    </row>
    <row r="100" customFormat="false" ht="13.5" hidden="false" customHeight="false" outlineLevel="0" collapsed="false">
      <c r="A100" s="380" t="s">
        <v>276</v>
      </c>
      <c r="B100" s="381" t="n">
        <v>0.1778</v>
      </c>
      <c r="C100" s="382" t="n">
        <v>103.6508</v>
      </c>
      <c r="D100" s="383" t="n">
        <v>86.2946</v>
      </c>
      <c r="E100" s="383" t="n">
        <v>136.6636</v>
      </c>
      <c r="F100" s="383" t="n">
        <v>110.7203</v>
      </c>
    </row>
    <row r="101" customFormat="false" ht="12.75" hidden="false" customHeight="false" outlineLevel="0" collapsed="false">
      <c r="A101" s="291" t="s">
        <v>277</v>
      </c>
      <c r="B101" s="292" t="n">
        <v>0.0709</v>
      </c>
      <c r="C101" s="378" t="n">
        <v>112.5367</v>
      </c>
      <c r="D101" s="379" t="n">
        <v>88.77</v>
      </c>
      <c r="E101" s="379" t="n">
        <v>138.3255</v>
      </c>
      <c r="F101" s="379" t="n">
        <v>112.0667</v>
      </c>
    </row>
    <row r="102" customFormat="false" ht="13.5" hidden="false" customHeight="false" outlineLevel="0" collapsed="false">
      <c r="A102" s="380" t="s">
        <v>278</v>
      </c>
      <c r="B102" s="381" t="n">
        <v>0.2167</v>
      </c>
      <c r="C102" s="382" t="n">
        <v>109.2126</v>
      </c>
      <c r="D102" s="383" t="n">
        <v>87.7916</v>
      </c>
      <c r="E102" s="383" t="n">
        <v>141.2331</v>
      </c>
      <c r="F102" s="383" t="n">
        <v>111.5748</v>
      </c>
    </row>
    <row r="103" customFormat="false" ht="12.75" hidden="false" customHeight="false" outlineLevel="0" collapsed="false">
      <c r="A103" s="291" t="s">
        <v>279</v>
      </c>
      <c r="B103" s="292" t="n">
        <v>0.0734</v>
      </c>
      <c r="C103" s="378" t="n">
        <v>123.7836</v>
      </c>
      <c r="D103" s="379" t="n">
        <v>86.2</v>
      </c>
      <c r="E103" s="379" t="n">
        <v>152.8473</v>
      </c>
      <c r="F103" s="379" t="n">
        <v>120.5824</v>
      </c>
    </row>
    <row r="104" customFormat="false" ht="13.5" hidden="false" customHeight="false" outlineLevel="0" collapsed="false">
      <c r="A104" s="380" t="s">
        <v>280</v>
      </c>
      <c r="B104" s="381" t="n">
        <v>0.0391</v>
      </c>
      <c r="C104" s="382" t="n">
        <v>112.7764</v>
      </c>
      <c r="D104" s="383" t="n">
        <v>90.12</v>
      </c>
      <c r="E104" s="383" t="n">
        <v>147.0584</v>
      </c>
      <c r="F104" s="383" t="n">
        <v>114.6323</v>
      </c>
    </row>
    <row r="105" customFormat="false" ht="12.75" hidden="false" customHeight="false" outlineLevel="0" collapsed="false">
      <c r="A105" s="291" t="s">
        <v>281</v>
      </c>
      <c r="B105" s="292" t="n">
        <v>0.123</v>
      </c>
      <c r="C105" s="378" t="n">
        <v>111.1581</v>
      </c>
      <c r="D105" s="379" t="n">
        <v>90.3554</v>
      </c>
      <c r="E105" s="379" t="n">
        <v>142.6698</v>
      </c>
      <c r="F105" s="379" t="n">
        <v>115.9488</v>
      </c>
    </row>
    <row r="106" customFormat="false" ht="13.5" hidden="false" customHeight="false" outlineLevel="0" collapsed="false">
      <c r="A106" s="380" t="s">
        <v>282</v>
      </c>
      <c r="B106" s="381" t="n">
        <v>0.0961</v>
      </c>
      <c r="C106" s="382" t="n">
        <v>120.19</v>
      </c>
      <c r="D106" s="383" t="n">
        <v>95.3047</v>
      </c>
      <c r="E106" s="383" t="n">
        <v>147.9867</v>
      </c>
      <c r="F106" s="383" t="n">
        <v>120.9714</v>
      </c>
    </row>
    <row r="107" customFormat="false" ht="12.75" hidden="false" customHeight="false" outlineLevel="0" collapsed="false">
      <c r="A107" s="291" t="s">
        <v>283</v>
      </c>
      <c r="B107" s="292" t="n">
        <v>0.067</v>
      </c>
      <c r="C107" s="378" t="n">
        <v>98.2762</v>
      </c>
      <c r="D107" s="379" t="n">
        <v>81</v>
      </c>
      <c r="E107" s="379" t="n">
        <v>111.1288</v>
      </c>
      <c r="F107" s="379" t="n">
        <v>96.9981</v>
      </c>
    </row>
    <row r="108" customFormat="false" ht="13.5" hidden="false" customHeight="false" outlineLevel="0" collapsed="false">
      <c r="A108" s="380" t="s">
        <v>284</v>
      </c>
      <c r="B108" s="381" t="n">
        <v>0.0717</v>
      </c>
      <c r="C108" s="382" t="n">
        <v>80.34</v>
      </c>
      <c r="D108" s="383" t="n">
        <v>74.47</v>
      </c>
      <c r="E108" s="383" t="n">
        <v>92.1797</v>
      </c>
      <c r="F108" s="383" t="n">
        <v>81.4837</v>
      </c>
    </row>
    <row r="109" customFormat="false" ht="12.75" hidden="false" customHeight="false" outlineLevel="0" collapsed="false">
      <c r="A109" s="291" t="s">
        <v>285</v>
      </c>
      <c r="B109" s="292" t="n">
        <v>0.1755</v>
      </c>
      <c r="C109" s="378" t="n">
        <v>84.54</v>
      </c>
      <c r="D109" s="379" t="n">
        <v>58.57</v>
      </c>
      <c r="E109" s="379" t="n">
        <v>107.7901</v>
      </c>
      <c r="F109" s="379" t="n">
        <v>83.6405</v>
      </c>
    </row>
    <row r="110" customFormat="false" ht="13.5" hidden="false" customHeight="false" outlineLevel="0" collapsed="false">
      <c r="A110" s="380" t="s">
        <v>286</v>
      </c>
      <c r="B110" s="381" t="n">
        <v>0.1511</v>
      </c>
      <c r="C110" s="382" t="n">
        <v>92.6918</v>
      </c>
      <c r="D110" s="383" t="n">
        <v>65.14</v>
      </c>
      <c r="E110" s="383" t="n">
        <v>133.775</v>
      </c>
      <c r="F110" s="383" t="n">
        <v>95.9028</v>
      </c>
    </row>
    <row r="111" customFormat="false" ht="12.75" hidden="false" customHeight="false" outlineLevel="0" collapsed="false">
      <c r="A111" s="291" t="s">
        <v>287</v>
      </c>
      <c r="B111" s="292" t="n">
        <v>0.0678</v>
      </c>
      <c r="C111" s="378" t="n">
        <v>129.2704</v>
      </c>
      <c r="D111" s="379" t="n">
        <v>86.9562</v>
      </c>
      <c r="E111" s="379" t="n">
        <v>145.673</v>
      </c>
      <c r="F111" s="379" t="n">
        <v>123.9891</v>
      </c>
    </row>
    <row r="112" customFormat="false" ht="13.5" hidden="false" customHeight="false" outlineLevel="0" collapsed="false">
      <c r="A112" s="380" t="s">
        <v>288</v>
      </c>
      <c r="B112" s="381" t="n">
        <v>0.5159</v>
      </c>
      <c r="C112" s="382" t="n">
        <v>131.4382</v>
      </c>
      <c r="D112" s="383" t="n">
        <v>92.31</v>
      </c>
      <c r="E112" s="383" t="n">
        <v>174.2746</v>
      </c>
      <c r="F112" s="383" t="n">
        <v>133.4504</v>
      </c>
    </row>
    <row r="113" customFormat="false" ht="12.75" hidden="false" customHeight="false" outlineLevel="0" collapsed="false">
      <c r="A113" s="291" t="s">
        <v>289</v>
      </c>
      <c r="B113" s="292" t="n">
        <v>0.5683</v>
      </c>
      <c r="C113" s="378" t="n">
        <v>116.0358</v>
      </c>
      <c r="D113" s="379" t="n">
        <v>90.8921</v>
      </c>
      <c r="E113" s="379" t="n">
        <v>162.8798</v>
      </c>
      <c r="F113" s="379" t="n">
        <v>120.5777</v>
      </c>
    </row>
    <row r="114" customFormat="false" ht="13.5" hidden="false" customHeight="false" outlineLevel="0" collapsed="false">
      <c r="A114" s="380" t="s">
        <v>290</v>
      </c>
      <c r="B114" s="381" t="n">
        <v>0.0514</v>
      </c>
      <c r="C114" s="382" t="n">
        <v>129.639</v>
      </c>
      <c r="D114" s="383" t="n">
        <v>88.59</v>
      </c>
      <c r="E114" s="383" t="n">
        <v>161.3314</v>
      </c>
      <c r="F114" s="383" t="n">
        <v>128.3211</v>
      </c>
    </row>
    <row r="115" customFormat="false" ht="12.75" hidden="false" customHeight="false" outlineLevel="0" collapsed="false">
      <c r="A115" s="291" t="s">
        <v>291</v>
      </c>
      <c r="B115" s="292" t="n">
        <v>0.0552</v>
      </c>
      <c r="C115" s="378" t="n">
        <v>103.4233</v>
      </c>
      <c r="D115" s="379" t="n">
        <v>70.01</v>
      </c>
      <c r="E115" s="379" t="n">
        <v>121.4091</v>
      </c>
      <c r="F115" s="379" t="n">
        <v>98.9822</v>
      </c>
    </row>
    <row r="116" customFormat="false" ht="13.5" hidden="false" customHeight="false" outlineLevel="0" collapsed="false">
      <c r="A116" s="380" t="s">
        <v>292</v>
      </c>
      <c r="B116" s="381" t="n">
        <v>3.2635</v>
      </c>
      <c r="C116" s="382" t="n">
        <v>74.63</v>
      </c>
      <c r="D116" s="383" t="n">
        <v>59.85</v>
      </c>
      <c r="E116" s="383" t="n">
        <v>95.21</v>
      </c>
      <c r="F116" s="383" t="n">
        <v>76.5623</v>
      </c>
    </row>
    <row r="117" customFormat="false" ht="12.75" hidden="false" customHeight="false" outlineLevel="0" collapsed="false">
      <c r="A117" s="291" t="s">
        <v>293</v>
      </c>
      <c r="B117" s="292" t="n">
        <v>0.0468</v>
      </c>
      <c r="C117" s="378" t="n">
        <v>81.3894</v>
      </c>
      <c r="D117" s="379" t="n">
        <v>69.22</v>
      </c>
      <c r="E117" s="379" t="n">
        <v>92.97</v>
      </c>
      <c r="F117" s="379" t="n">
        <v>81.8761</v>
      </c>
    </row>
    <row r="118" customFormat="false" ht="13.5" hidden="false" customHeight="false" outlineLevel="0" collapsed="false">
      <c r="A118" s="380" t="s">
        <v>294</v>
      </c>
      <c r="B118" s="381" t="n">
        <v>0.2188</v>
      </c>
      <c r="C118" s="382" t="n">
        <v>88.2669</v>
      </c>
      <c r="D118" s="383" t="n">
        <v>69.8</v>
      </c>
      <c r="E118" s="383" t="n">
        <v>109.8396</v>
      </c>
      <c r="F118" s="383" t="n">
        <v>88.3258</v>
      </c>
    </row>
    <row r="119" customFormat="false" ht="12.75" hidden="false" customHeight="false" outlineLevel="0" collapsed="false">
      <c r="A119" s="291" t="s">
        <v>295</v>
      </c>
      <c r="B119" s="292" t="n">
        <v>0.0937</v>
      </c>
      <c r="C119" s="378" t="n">
        <v>75.08</v>
      </c>
      <c r="D119" s="379" t="n">
        <v>62.69</v>
      </c>
      <c r="E119" s="379" t="n">
        <v>94.5592</v>
      </c>
      <c r="F119" s="379" t="n">
        <v>77.9055</v>
      </c>
    </row>
    <row r="120" customFormat="false" ht="13.5" hidden="false" customHeight="false" outlineLevel="0" collapsed="false">
      <c r="A120" s="380" t="s">
        <v>296</v>
      </c>
      <c r="B120" s="381" t="n">
        <v>1.2042</v>
      </c>
      <c r="C120" s="382" t="n">
        <v>70.4</v>
      </c>
      <c r="D120" s="383" t="n">
        <v>51.21</v>
      </c>
      <c r="E120" s="383" t="n">
        <v>106.9373</v>
      </c>
      <c r="F120" s="383" t="n">
        <v>75.7766</v>
      </c>
    </row>
    <row r="121" customFormat="false" ht="12.75" hidden="false" customHeight="false" outlineLevel="0" collapsed="false">
      <c r="A121" s="291" t="s">
        <v>297</v>
      </c>
      <c r="B121" s="292" t="n">
        <v>0.1723</v>
      </c>
      <c r="C121" s="378" t="n">
        <v>84.3578</v>
      </c>
      <c r="D121" s="379" t="n">
        <v>58.56</v>
      </c>
      <c r="E121" s="379" t="n">
        <v>119.0806</v>
      </c>
      <c r="F121" s="379" t="n">
        <v>87.83</v>
      </c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3:47Z</dcterms:created>
  <dc:creator>MPSV ČR</dc:creator>
  <dc:description/>
  <dc:language>en-US</dc:language>
  <cp:lastModifiedBy>Novotný Michal</cp:lastModifiedBy>
  <dcterms:modified xsi:type="dcterms:W3CDTF">2015-05-21T11:58:12Z</dcterms:modified>
  <cp:revision>0</cp:revision>
  <dc:subject>4. čtvrtletí 2014 - kraj CZ064</dc:subject>
  <dc:title>Regionální statistika ceny práce</dc:title>
</cp:coreProperties>
</file>