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externalReferences>
    <externalReference r:id="rId15"/>
  </externalReference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'!$A$1:$M$53</definedName>
    <definedName function="false" hidden="false" localSheetId="2" name="_xlnm.Print_Area" vbProcedure="false">'MZS-M2'!$A$1:$O$53</definedName>
    <definedName function="false" hidden="false" localSheetId="3" name="_xlnm.Print_Area" vbProcedure="false">'MZS-M4'!$A$1:$N$49</definedName>
    <definedName function="false" hidden="false" localSheetId="4" name="_xlnm.Print_Area" vbProcedure="false">'MZS-M5_6'!$A$1:$N$56</definedName>
    <definedName function="false" hidden="false" localSheetId="5" name="_xlnm.Print_Area" vbProcedure="false">'MZS-M7'!$A$1:$M$66</definedName>
    <definedName function="false" hidden="false" localSheetId="5" name="_xlnm.Print_Titles" vbProcedure="false">'MZS-M7'!$1:$11</definedName>
    <definedName function="false" hidden="false" localSheetId="6" name="_xlnm.Print_Area" vbProcedure="false">'MZS-M8'!$A$12:$M$374</definedName>
    <definedName function="false" hidden="false" localSheetId="6" name="_xlnm.Print_Titles" vbProcedure="false">'MZS-M8'!$1:$11</definedName>
    <definedName function="false" hidden="false" localSheetId="7" name="_xlnm.Print_Area" vbProcedure="false">'MZS-T0'!$A$1:$F$35</definedName>
    <definedName function="false" hidden="false" localSheetId="8" name="_xlnm.Print_Area" vbProcedure="false">'MZS-T1'!$A$1:$G$52</definedName>
    <definedName function="false" hidden="false" localSheetId="9" name="_xlnm.Print_Area" vbProcedure="false">'MZS-T2_4'!$A$1:$I$46</definedName>
    <definedName function="false" hidden="false" localSheetId="10" name="_xlnm.Print_Area" vbProcedure="false">'MZS-T5_6'!$A$1:$H$56</definedName>
    <definedName function="false" hidden="false" localSheetId="11" name="_xlnm.Print_Area" vbProcedure="false">'MZS-T7'!$A$1:$H$66</definedName>
    <definedName function="false" hidden="false" localSheetId="11" name="_xlnm.Print_Titles" vbProcedure="false">'MZS-T7'!$1:$11</definedName>
    <definedName function="false" hidden="false" localSheetId="12" name="_xlnm.Print_Area" vbProcedure="false">'MZS-T8'!$A$12:$G$374</definedName>
    <definedName function="false" hidden="false" localSheetId="12" name="_xlnm.Print_Titles" vbProcedure="false">'MZS-T8'!$1:$11</definedName>
    <definedName function="false" hidden="false" name="h" vbProcedure="false">'[1]'!$B$2</definedName>
    <definedName function="false" hidden="false" name="q" vbProcedure="false">'[1]'!$B$2</definedName>
    <definedName function="false" hidden="false" name="w" vbProcedure="false">'[1]'!$B$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'!$A$1:$M$53</definedName>
    <definedName function="false" hidden="false" localSheetId="1" name="Print_Titles" vbProcedure="false">'MZS-M1'!$1:$5</definedName>
    <definedName function="false" hidden="false" localSheetId="1" name="Z_0C31B514_8460_11D2_BF7D_0060086474C0__wvu_PrintArea" vbProcedure="false">'MZS-M1'!$A$1:$K$5</definedName>
    <definedName function="false" hidden="false" localSheetId="1" name="Z_466486BE_E54D_4A1B_867E_E18505C1D880__wvu_PrintArea" vbProcedure="false">'MZS-M1'!$A$1:$N$5</definedName>
    <definedName function="false" hidden="false" localSheetId="1" name="Z_466486BE_E54D_4A1B_867E_E18505C1D880__wvu_PrintTitles" vbProcedure="false">'MZS-M1'!$1:$5</definedName>
    <definedName function="false" hidden="false" localSheetId="1" name="Z_4E98FC00_11B4_11D2_ACC2_00608CF5F099__wvu_PrintArea" vbProcedure="false">'MZS-M1'!$A$1:$K$5</definedName>
    <definedName function="false" hidden="false" localSheetId="1" name="Z_8C343FC6_8509_11D2_80EE_00609762DCC2__wvu_PrintArea" vbProcedure="false">'MZS-M1'!$A$1:$K$5</definedName>
    <definedName function="false" hidden="false" localSheetId="1" name="Z_C3EF7539_1197_11D2_8E3D_006008E3E9C1__wvu_PrintArea" vbProcedure="false">'MZS-M1'!$A$1:$K$5</definedName>
    <definedName function="false" hidden="false" localSheetId="1" name="Z_F50316FE_6DD2_48E8_B05C_1ED7ACA53E0F__wvu_PrintArea" vbProcedure="false">'MZS-M1'!$A$1:$N$5</definedName>
    <definedName function="false" hidden="false" localSheetId="1" name="Z_F50316FE_6DD2_48E8_B05C_1ED7ACA53E0F__wvu_PrintTitles" vbProcedure="false">'MZS-M1'!$1:$5</definedName>
    <definedName function="false" hidden="false" localSheetId="2" name="Print_Area" vbProcedure="false">'MZS-M2'!$A$1:$O$52</definedName>
    <definedName function="false" hidden="false" localSheetId="2" name="Print_Titles" vbProcedure="false">'MZS-M2'!$1:$5</definedName>
    <definedName function="false" hidden="false" localSheetId="2" name="Z_0C31B514_8460_11D2_BF7D_0060086474C0__wvu_PrintArea" vbProcedure="false">'MZS-M2'!$A$1:$M$5</definedName>
    <definedName function="false" hidden="false" localSheetId="2" name="Z_466486BE_E54D_4A1B_867E_E18505C1D880__wvu_PrintArea" vbProcedure="false">'MZS-M2'!$A$1:$P$5</definedName>
    <definedName function="false" hidden="false" localSheetId="2" name="Z_466486BE_E54D_4A1B_867E_E18505C1D880__wvu_PrintTitles" vbProcedure="false">'MZS-M2'!$1:$5</definedName>
    <definedName function="false" hidden="false" localSheetId="2" name="Z_4E98FC00_11B4_11D2_ACC2_00608CF5F099__wvu_PrintArea" vbProcedure="false">'MZS-M2'!$A$1:$M$5</definedName>
    <definedName function="false" hidden="false" localSheetId="2" name="Z_8C343FC6_8509_11D2_80EE_00609762DCC2__wvu_PrintArea" vbProcedure="false">'MZS-M2'!$A$1:$M$5</definedName>
    <definedName function="false" hidden="false" localSheetId="2" name="Z_C3EF7539_1197_11D2_8E3D_006008E3E9C1__wvu_PrintArea" vbProcedure="false">'MZS-M2'!$A$1:$M$5</definedName>
    <definedName function="false" hidden="false" localSheetId="2" name="Z_F50316FE_6DD2_48E8_B05C_1ED7ACA53E0F__wvu_PrintArea" vbProcedure="false">'MZS-M2'!$A$1:$P$5</definedName>
    <definedName function="false" hidden="false" localSheetId="2" name="Z_F50316FE_6DD2_48E8_B05C_1ED7ACA53E0F__wvu_PrintTitles" vbProcedure="false">'MZS-M2'!$1:$5</definedName>
    <definedName function="false" hidden="false" localSheetId="3" name="Print_Area" vbProcedure="false">'MZS-M4'!$A$1:$N$49</definedName>
    <definedName function="false" hidden="false" localSheetId="3" name="Print_Titles" vbProcedure="false">'MZS-M4'!$1:$5</definedName>
    <definedName function="false" hidden="false" localSheetId="3" name="Z_0C31B514_8460_11D2_BF7D_0060086474C0__wvu_PrintArea" vbProcedure="false">'MZS-M4'!$A$1:$L$5</definedName>
    <definedName function="false" hidden="false" localSheetId="3" name="Z_466486BE_E54D_4A1B_867E_E18505C1D880__wvu_PrintArea" vbProcedure="false">'MZS-M4'!$A$1:$O$5</definedName>
    <definedName function="false" hidden="false" localSheetId="3" name="Z_466486BE_E54D_4A1B_867E_E18505C1D880__wvu_PrintTitles" vbProcedure="false">'MZS-M4'!$1:$5</definedName>
    <definedName function="false" hidden="false" localSheetId="3" name="Z_4E98FC00_11B4_11D2_ACC2_00608CF5F099__wvu_PrintArea" vbProcedure="false">'MZS-M4'!$A$1:$L$5</definedName>
    <definedName function="false" hidden="false" localSheetId="3" name="Z_8C343FC6_8509_11D2_80EE_00609762DCC2__wvu_PrintArea" vbProcedure="false">'MZS-M4'!$A$1:$L$5</definedName>
    <definedName function="false" hidden="false" localSheetId="3" name="Z_C3EF7539_1197_11D2_8E3D_006008E3E9C1__wvu_PrintArea" vbProcedure="false">'MZS-M4'!$A$1:$L$5</definedName>
    <definedName function="false" hidden="false" localSheetId="3" name="Z_F50316FE_6DD2_48E8_B05C_1ED7ACA53E0F__wvu_PrintArea" vbProcedure="false">'MZS-M4'!$A$1:$O$5</definedName>
    <definedName function="false" hidden="false" localSheetId="3" name="Z_F50316FE_6DD2_48E8_B05C_1ED7ACA53E0F__wvu_PrintTitles" vbProcedure="false">'MZS-M4'!$1:$5</definedName>
    <definedName function="false" hidden="false" localSheetId="4" name="Print_Area" vbProcedure="false">'MZS-M5_6'!$A$1:$N$56</definedName>
    <definedName function="false" hidden="false" localSheetId="4" name="Print_Titles" vbProcedure="false">'MZS-M5_6'!$1:$5</definedName>
    <definedName function="false" hidden="false" localSheetId="4" name="Z_0C31B514_8460_11D2_BF7D_0060086474C0__wvu_PrintArea" vbProcedure="false">'MZS-M5_6'!$A$1:$L$5</definedName>
    <definedName function="false" hidden="false" localSheetId="4" name="Z_466486BE_E54D_4A1B_867E_E18505C1D880__wvu_PrintArea" vbProcedure="false">'MZS-M5_6'!$A$1:$O$5</definedName>
    <definedName function="false" hidden="false" localSheetId="4" name="Z_466486BE_E54D_4A1B_867E_E18505C1D880__wvu_PrintTitles" vbProcedure="false">'MZS-M5_6'!$1:$5</definedName>
    <definedName function="false" hidden="false" localSheetId="4" name="Z_4E98FC00_11B4_11D2_ACC2_00608CF5F099__wvu_PrintArea" vbProcedure="false">'MZS-M5_6'!$A$1:$L$5</definedName>
    <definedName function="false" hidden="false" localSheetId="4" name="Z_8C343FC6_8509_11D2_80EE_00609762DCC2__wvu_PrintArea" vbProcedure="false">'MZS-M5_6'!$A$1:$L$5</definedName>
    <definedName function="false" hidden="false" localSheetId="4" name="Z_C3EF7539_1197_11D2_8E3D_006008E3E9C1__wvu_PrintArea" vbProcedure="false">'MZS-M5_6'!$A$1:$L$5</definedName>
    <definedName function="false" hidden="false" localSheetId="4" name="Z_F50316FE_6DD2_48E8_B05C_1ED7ACA53E0F__wvu_PrintArea" vbProcedure="false">'MZS-M5_6'!$A$1:$O$5</definedName>
    <definedName function="false" hidden="false" localSheetId="4" name="Z_F50316FE_6DD2_48E8_B05C_1ED7ACA53E0F__wvu_PrintTitles" vbProcedure="false">'MZS-M5_6'!$1:$5</definedName>
    <definedName function="false" hidden="false" localSheetId="5" name="Print_Area" vbProcedure="false">'MZS-M7'!$B$12:$M$66</definedName>
    <definedName function="false" hidden="false" localSheetId="5" name="Print_Titles" vbProcedure="false">'MZS-M7'!$1:$11</definedName>
    <definedName function="false" hidden="false" localSheetId="5" name="Z_0C31B514_8460_11D2_BF7D_0060086474C0__wvu_PrintArea" vbProcedure="false">'MZS-M7'!$B$1:$J$53</definedName>
    <definedName function="false" hidden="false" localSheetId="5" name="Z_466486BE_E54D_4A1B_867E_E18505C1D880__wvu_PrintArea" vbProcedure="false">'MZS-M7'!$B$1:$M$53</definedName>
    <definedName function="false" hidden="false" localSheetId="5" name="Z_466486BE_E54D_4A1B_867E_E18505C1D880__wvu_PrintTitles" vbProcedure="false">'MZS-M7'!$1:$51</definedName>
    <definedName function="false" hidden="false" localSheetId="5" name="Z_4E98FC00_11B4_11D2_ACC2_00608CF5F099__wvu_PrintArea" vbProcedure="false">'MZS-M7'!$B$1:$J$53</definedName>
    <definedName function="false" hidden="false" localSheetId="5" name="Z_8C343FC6_8509_11D2_80EE_00609762DCC2__wvu_PrintArea" vbProcedure="false">'MZS-M7'!$B$1:$J$53</definedName>
    <definedName function="false" hidden="false" localSheetId="5" name="Z_C3EF7539_1197_11D2_8E3D_006008E3E9C1__wvu_PrintArea" vbProcedure="false">'MZS-M7'!$B$1:$J$53</definedName>
    <definedName function="false" hidden="false" localSheetId="5" name="Z_F50316FE_6DD2_48E8_B05C_1ED7ACA53E0F__wvu_PrintArea" vbProcedure="false">'MZS-M7'!$B$1:$M$53</definedName>
    <definedName function="false" hidden="false" localSheetId="5" name="Z_F50316FE_6DD2_48E8_B05C_1ED7ACA53E0F__wvu_PrintTitles" vbProcedure="false">'MZS-M7'!$1:$51</definedName>
    <definedName function="false" hidden="false" localSheetId="6" name="Print_Area" vbProcedure="false">'MZS-M8'!$A$12:$L$370</definedName>
    <definedName function="false" hidden="false" localSheetId="6" name="Print_Titles" vbProcedure="false">'MZS-M8'!$1:$11</definedName>
    <definedName function="false" hidden="false" localSheetId="7" name="Print_Area" vbProcedure="false">'MZS-T0'!$A$1:$F$34</definedName>
    <definedName function="false" hidden="false" localSheetId="7" name="Print_Titles" vbProcedure="false">'MZS-T0'!$1:$5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5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30</definedName>
    <definedName function="false" hidden="false" localSheetId="7" name="Z_466486BE_E54D_4A1B_867E_E18505C1D880__wvu_PrintTitles" vbProcedure="false">'MZS-T0'!$1:$5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5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5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5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30</definedName>
    <definedName function="false" hidden="false" localSheetId="7" name="Z_F50316FE_6DD2_48E8_B05C_1ED7ACA53E0F__wvu_PrintTitles" vbProcedure="false">'MZS-T0'!$1:$5</definedName>
    <definedName function="false" hidden="false" localSheetId="7" name="Z_F50316FE_6DD2_48E8_B05C_1ED7ACA53E0F__wvu_Rows" vbProcedure="false">#REF!</definedName>
    <definedName function="false" hidden="false" localSheetId="8" name="Print_Area" vbProcedure="false">'MZS-T1'!$A$1:$G$52</definedName>
    <definedName function="false" hidden="false" localSheetId="8" name="Z_466486BE_E54D_4A1B_867E_E18505C1D880__wvu_PrintArea" vbProcedure="false">'MZS-T1'!$A$1:$G$22</definedName>
    <definedName function="false" hidden="false" localSheetId="8" name="Z_F50316FE_6DD2_48E8_B05C_1ED7ACA53E0F__wvu_PrintArea" vbProcedure="false">'MZS-T1'!$A$1:$G$22</definedName>
    <definedName function="false" hidden="false" localSheetId="9" name="h" vbProcedure="false">'[1]'!$A$1</definedName>
    <definedName function="false" hidden="false" localSheetId="9" name="Print_Area" vbProcedure="false">'MZS-T2_4'!$A$1:$I$46</definedName>
    <definedName function="false" hidden="false" localSheetId="9" name="q" vbProcedure="false">'[1]'!$F$6</definedName>
    <definedName function="false" hidden="false" localSheetId="9" name="w" vbProcedure="false">'[1]'!$B$2</definedName>
    <definedName function="false" hidden="false" localSheetId="9" name="Z_466486BE_E54D_4A1B_867E_E18505C1D880__wvu_PrintArea" vbProcedure="false">'MZS-T2_4'!$A$1:$I$18</definedName>
    <definedName function="false" hidden="false" localSheetId="9" name="Z_F50316FE_6DD2_48E8_B05C_1ED7ACA53E0F__wvu_PrintArea" vbProcedure="false">'MZS-T2_4'!$A$1:$I$18</definedName>
    <definedName function="false" hidden="false" localSheetId="10" name="Print_Area" vbProcedure="false">'MZS-T5_6'!$A$1:$H$56</definedName>
    <definedName function="false" hidden="false" localSheetId="10" name="Z_466486BE_E54D_4A1B_867E_E18505C1D880__wvu_PrintArea" vbProcedure="false">'MZS-T5_6'!$A$25:$H$46</definedName>
    <definedName function="false" hidden="false" localSheetId="10" name="Z_F50316FE_6DD2_48E8_B05C_1ED7ACA53E0F__wvu_PrintArea" vbProcedure="false">'MZS-T5_6'!$A$25:$H$46</definedName>
    <definedName function="false" hidden="false" localSheetId="11" name="Print_Area" vbProcedure="false">'MZS-T7'!$A$12:$H$66</definedName>
    <definedName function="false" hidden="false" localSheetId="11" name="Print_Titles" vbProcedure="false">'MZS-T7'!$1:$11</definedName>
    <definedName function="false" hidden="false" localSheetId="11" name="Z_466486BE_E54D_4A1B_867E_E18505C1D880__wvu_PrintArea" vbProcedure="false">'MZS-T7'!$A$1:$H$22</definedName>
    <definedName function="false" hidden="false" localSheetId="11" name="Z_F50316FE_6DD2_48E8_B05C_1ED7ACA53E0F__wvu_PrintArea" vbProcedure="false">'MZS-T7'!$A$1:$H$22</definedName>
    <definedName function="false" hidden="false" localSheetId="12" name="Print_Area" vbProcedure="false">'MZS-T8'!$A$12:$G$370</definedName>
    <definedName function="false" hidden="false" localSheetId="12" name="Print_Titles" vbProcedure="false">'MZS-T8'!$1:$11</definedName>
    <definedName function="false" hidden="false" localSheetId="12" name="Z_466486BE_E54D_4A1B_867E_E18505C1D880__wvu_PrintArea" vbProcedure="false">'MZS-T8'!$A$12:$G$363</definedName>
    <definedName function="false" hidden="false" localSheetId="12" name="Z_466486BE_E54D_4A1B_867E_E18505C1D880__wvu_PrintTitles" vbProcedure="false">'MZS-T8'!$1:$11</definedName>
    <definedName function="false" hidden="false" localSheetId="12" name="Z_F50316FE_6DD2_48E8_B05C_1ED7ACA53E0F__wvu_PrintArea" vbProcedure="false">'MZS-T8'!$A$12:$G$363</definedName>
    <definedName function="false" hidden="false" localSheetId="12" name="Z_F50316FE_6DD2_48E8_B05C_1ED7ACA53E0F__wvu_PrintTitles" vbProcedure="false">'MZS-T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4" uniqueCount="1459">
  <si>
    <t xml:space="preserve">rok 2011              ISPV - mzdová sféra ČR</t>
  </si>
  <si>
    <t xml:space="preserve">MZS-M0</t>
  </si>
  <si>
    <t xml:space="preserve">Výsledky ke dni 21. 3. 2012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9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ISPV - mzdová sféra ČR</t>
  </si>
  <si>
    <t xml:space="preserve">MZS-M1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růměr</t>
  </si>
  <si>
    <t xml:space="preserve">rok 2011                ISPV - mzdová sféra ČR</t>
  </si>
  <si>
    <t xml:space="preserve">MZS-M4</t>
  </si>
  <si>
    <t xml:space="preserve">Hrubá měsíční mzda podle krajů</t>
  </si>
  <si>
    <t xml:space="preserve">Kraj NUTS 3</t>
  </si>
  <si>
    <t xml:space="preserve">Index k mediánu za ČR</t>
  </si>
  <si>
    <t xml:space="preserve">CZ010</t>
  </si>
  <si>
    <t xml:space="preserve">Hlavní město Praha</t>
  </si>
  <si>
    <t xml:space="preserve">100,6 %</t>
  </si>
  <si>
    <t xml:space="preserve">CZ020</t>
  </si>
  <si>
    <t xml:space="preserve">Středočeský</t>
  </si>
  <si>
    <t xml:space="preserve">104,8 %</t>
  </si>
  <si>
    <t xml:space="preserve">CZ031</t>
  </si>
  <si>
    <t xml:space="preserve">Jihočeský</t>
  </si>
  <si>
    <t xml:space="preserve">104,4 %</t>
  </si>
  <si>
    <t xml:space="preserve">CZ032</t>
  </si>
  <si>
    <t xml:space="preserve">Plzeňský</t>
  </si>
  <si>
    <t xml:space="preserve">100,7 %</t>
  </si>
  <si>
    <t xml:space="preserve">CZ041</t>
  </si>
  <si>
    <t xml:space="preserve">Karlovarský</t>
  </si>
  <si>
    <t xml:space="preserve">98,6 %</t>
  </si>
  <si>
    <t xml:space="preserve">CZ042</t>
  </si>
  <si>
    <t xml:space="preserve">Ústecký</t>
  </si>
  <si>
    <t xml:space="preserve">101,3 %</t>
  </si>
  <si>
    <t xml:space="preserve">CZ051</t>
  </si>
  <si>
    <t xml:space="preserve">Liberecký</t>
  </si>
  <si>
    <t xml:space="preserve">100,4 %</t>
  </si>
  <si>
    <t xml:space="preserve">CZ052</t>
  </si>
  <si>
    <t xml:space="preserve">Královéhradecký</t>
  </si>
  <si>
    <t xml:space="preserve">101,7 %</t>
  </si>
  <si>
    <t xml:space="preserve">CZ053</t>
  </si>
  <si>
    <t xml:space="preserve">Pardubický</t>
  </si>
  <si>
    <t xml:space="preserve">102,2 %</t>
  </si>
  <si>
    <t xml:space="preserve">CZ063</t>
  </si>
  <si>
    <t xml:space="preserve">Vysočina</t>
  </si>
  <si>
    <t xml:space="preserve">104,2 %</t>
  </si>
  <si>
    <t xml:space="preserve">CZ064</t>
  </si>
  <si>
    <t xml:space="preserve">Jihomoravský</t>
  </si>
  <si>
    <t xml:space="preserve">103,3 %</t>
  </si>
  <si>
    <t xml:space="preserve">CZ071</t>
  </si>
  <si>
    <t xml:space="preserve">Olomoucký</t>
  </si>
  <si>
    <t xml:space="preserve">105,2 %</t>
  </si>
  <si>
    <t xml:space="preserve">CZ072</t>
  </si>
  <si>
    <t xml:space="preserve">Zlínský</t>
  </si>
  <si>
    <t xml:space="preserve">103,1 %</t>
  </si>
  <si>
    <t xml:space="preserve">CZ080</t>
  </si>
  <si>
    <t xml:space="preserve">Moravskoslezský</t>
  </si>
  <si>
    <t xml:space="preserve">102,5 %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O</t>
  </si>
  <si>
    <t xml:space="preserve">Rumunsko</t>
  </si>
  <si>
    <t xml:space="preserve">BG</t>
  </si>
  <si>
    <t xml:space="preserve">Bulhar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rok 2011          ISPV - mzdová sféra ČR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Ří</t>
  </si>
  <si>
    <t xml:space="preserve">Nejvyšší představitelé společností</t>
  </si>
  <si>
    <t xml:space="preserve">Ne</t>
  </si>
  <si>
    <t xml:space="preserve">Řídící pracovníci v oblasti správy podniku, obchodních, administrativních činn.</t>
  </si>
  <si>
    <t xml:space="preserve">Řídící pracovníci v oblasti výroby, IT, vzdělávání a v příbuzných oborech</t>
  </si>
  <si>
    <t xml:space="preserve">Řídící pracovníci v oblasti ubytovacích a stravovacích služeb, obchodu a ostatní</t>
  </si>
  <si>
    <t xml:space="preserve">Specialisté</t>
  </si>
  <si>
    <t xml:space="preserve">Sp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nformačních a komunikačních technologií</t>
  </si>
  <si>
    <t xml:space="preserve">Specialisté v oblasti právní, sociální, kulturní a v příbuzných oblastech</t>
  </si>
  <si>
    <t xml:space="preserve">Techničtí a odborní pracovníci</t>
  </si>
  <si>
    <t xml:space="preserve">Te</t>
  </si>
  <si>
    <t xml:space="preserve">Techničtí a odborní pracovníci v oblasti vědy a techniky</t>
  </si>
  <si>
    <t xml:space="preserve">Odborní pracovníci v oblasti zdravotnictví</t>
  </si>
  <si>
    <t xml:space="preserve">Od</t>
  </si>
  <si>
    <t xml:space="preserve">Odborní pracovníci v obchodní sféře a veřejné správě</t>
  </si>
  <si>
    <t xml:space="preserve">Odborní pracovníci v oblasti práva, kultury, sportu a v příbuzných oborech</t>
  </si>
  <si>
    <t xml:space="preserve">Technici v oblasti informačních a komunikačních technologií </t>
  </si>
  <si>
    <t xml:space="preserve">Úředníci</t>
  </si>
  <si>
    <t xml:space="preserve">Úř</t>
  </si>
  <si>
    <t xml:space="preserve">Všeobecní administrativní pracovníci, sekretáři a pracovníci pro zadávání dat</t>
  </si>
  <si>
    <t xml:space="preserve">Vš</t>
  </si>
  <si>
    <t xml:space="preserve">Pracovníci informačních služeb, na přepážkách a v příbuzných oborech</t>
  </si>
  <si>
    <t xml:space="preserve">Pr</t>
  </si>
  <si>
    <t xml:space="preserve">Úředníci pro zpracování číselných údajů a v logistice</t>
  </si>
  <si>
    <t xml:space="preserve">Ostatní úředníci</t>
  </si>
  <si>
    <t xml:space="preserve">Os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ní péče v oblasti vzdělávání, zdravotnictví</t>
  </si>
  <si>
    <t xml:space="preserve">Pracovníci v oblasti ochrany a ostrahy</t>
  </si>
  <si>
    <t xml:space="preserve">Kvalifikovaní pracovníci v zemědělství,lesnictví a rybářství</t>
  </si>
  <si>
    <t xml:space="preserve">Kv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 </t>
  </si>
  <si>
    <t xml:space="preserve">Fa</t>
  </si>
  <si>
    <t xml:space="preserve">Řemeslníci a opraváři</t>
  </si>
  <si>
    <t xml:space="preserve">Ře</t>
  </si>
  <si>
    <t xml:space="preserve">Řemeslníci a kvalifikovaní pracovníci na stavbách (kromě elektrikářů)</t>
  </si>
  <si>
    <t xml:space="preserve">Kovodělníci, strojírenští dělníci a pracovníci v příbuzných oborech</t>
  </si>
  <si>
    <t xml:space="preserve">Ko</t>
  </si>
  <si>
    <t xml:space="preserve">Pracovníci v oblasti uměleckých a tradičních řemesel a polygrafie</t>
  </si>
  <si>
    <t xml:space="preserve">Pracovníci v oboru elektroniky a elektrotechniky</t>
  </si>
  <si>
    <t xml:space="preserve">Zpracovatelé potravin, dřeva, textilu a pracovníci v příbuzných oborech</t>
  </si>
  <si>
    <t xml:space="preserve">Zp</t>
  </si>
  <si>
    <t xml:space="preserve">Obsluha strojů a zařízení, montéři</t>
  </si>
  <si>
    <t xml:space="preserve">Ob</t>
  </si>
  <si>
    <t xml:space="preserve">Obsluha stacionárních strojů a zařízení </t>
  </si>
  <si>
    <t xml:space="preserve">Montážní dělníci výrobků a zařízení</t>
  </si>
  <si>
    <t xml:space="preserve">Mo</t>
  </si>
  <si>
    <t xml:space="preserve">Řidiči a obsluha pojízdných zařízení</t>
  </si>
  <si>
    <t xml:space="preserve">Ři</t>
  </si>
  <si>
    <t xml:space="preserve">Pomocní a nekvalifikovaní pracovníci</t>
  </si>
  <si>
    <t xml:space="preserve">Po</t>
  </si>
  <si>
    <t xml:space="preserve">Uklízeči a pomocníci</t>
  </si>
  <si>
    <t xml:space="preserve">Uk</t>
  </si>
  <si>
    <t xml:space="preserve">Pomocní pracovníci v zemědělství, lesnictví a rybářství </t>
  </si>
  <si>
    <t xml:space="preserve">Pomocní pracovníci v oblasti těžby, stavebnictví, výroby, dopravy a v příbuzných oborech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rok 2011             ISPV - mzdová sféra ČR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 odhadu</t>
  </si>
  <si>
    <t xml:space="preserve">1120 Nejvyšší představitelé společností (kromě polit.,zájm.org.)</t>
  </si>
  <si>
    <t xml:space="preserve">1120</t>
  </si>
  <si>
    <t xml:space="preserve">Nejvyšší představitelé společností (kromě polit.,zájm.org.)</t>
  </si>
  <si>
    <t xml:space="preserve"> 11201 Nejvyšší představitelé velkých společností a institucí</t>
  </si>
  <si>
    <t xml:space="preserve">11201</t>
  </si>
  <si>
    <t xml:space="preserve">Nejvyšší představitelé velkých společností a institucí</t>
  </si>
  <si>
    <t xml:space="preserve"> 11202 Nejvyšší představitelé středních společností a institucí</t>
  </si>
  <si>
    <t xml:space="preserve">11202</t>
  </si>
  <si>
    <t xml:space="preserve">Nejvyšší představitelé středních společností a institucí</t>
  </si>
  <si>
    <t xml:space="preserve"> 11203 Nejvyšší představitelé malých společností a institucí</t>
  </si>
  <si>
    <t xml:space="preserve">11203</t>
  </si>
  <si>
    <t xml:space="preserve">Nejvyšší představitelé malých společností a institucí</t>
  </si>
  <si>
    <t xml:space="preserve">1211 Řídící pracovníci v oblasti financí (kr.fin.,pojišť.služeb)</t>
  </si>
  <si>
    <t xml:space="preserve">1211</t>
  </si>
  <si>
    <t xml:space="preserve">Řídící pracovníci v oblasti financí (kr.fin.,pojišť.služeb)</t>
  </si>
  <si>
    <t xml:space="preserve"> 12111 Ekonomičtí a finanční náměstci (ředitelé)</t>
  </si>
  <si>
    <t xml:space="preserve">12111</t>
  </si>
  <si>
    <t xml:space="preserve">Ekonomičtí a finanční náměstci (ředitelé)</t>
  </si>
  <si>
    <t xml:space="preserve"> 12112 Řídící pracovníci ekonomiky, financí (kr.fin.,pojišť.služeb)</t>
  </si>
  <si>
    <t xml:space="preserve">12112</t>
  </si>
  <si>
    <t xml:space="preserve">Řídící pracovníci ekonomiky, financí (kr.fin.,pojišť.služeb)</t>
  </si>
  <si>
    <t xml:space="preserve">1212 Řídící pracovníci v oblasti lidských zdrojů</t>
  </si>
  <si>
    <t xml:space="preserve">1212</t>
  </si>
  <si>
    <t xml:space="preserve">Řídící pracovníci v oblasti lidských zdrojů</t>
  </si>
  <si>
    <t xml:space="preserve">1221 Řídící pracovníci v obchodu, marketingu a v příb. oblastech</t>
  </si>
  <si>
    <t xml:space="preserve">1221</t>
  </si>
  <si>
    <t xml:space="preserve">Řídící pracovníci v obchodu, marketingu a v příb. oblastech</t>
  </si>
  <si>
    <t xml:space="preserve"> 12211 Obchodní náměstci (ředitelé)</t>
  </si>
  <si>
    <t xml:space="preserve">12211</t>
  </si>
  <si>
    <t xml:space="preserve">Obchodní náměstci (ředitelé)</t>
  </si>
  <si>
    <t xml:space="preserve"> 12212 Řídící pracovníci v oblasti obchodu</t>
  </si>
  <si>
    <t xml:space="preserve">12212</t>
  </si>
  <si>
    <t xml:space="preserve">Řídící pracovníci v oblasti obchodu</t>
  </si>
  <si>
    <t xml:space="preserve">1222 Řídící pracovníci v oblasti reklamy a styku s veřejností</t>
  </si>
  <si>
    <t xml:space="preserve">1222</t>
  </si>
  <si>
    <t xml:space="preserve">Řídící pracovníci v oblasti reklamy a styku s veřejností</t>
  </si>
  <si>
    <t xml:space="preserve">1223 Řídící pracovníci v oblasti výzkumu a vývoje</t>
  </si>
  <si>
    <t xml:space="preserve">1223</t>
  </si>
  <si>
    <t xml:space="preserve">Řídící pracovníci v oblasti výzkumu a vývoje</t>
  </si>
  <si>
    <t xml:space="preserve"> 12232 Řídící pracovníci v oblasti technického rozvoje</t>
  </si>
  <si>
    <t xml:space="preserve">12232</t>
  </si>
  <si>
    <t xml:space="preserve">Řídící pracovníci v oblasti technického rozvoje</t>
  </si>
  <si>
    <t xml:space="preserve">1311 Řídící pracovníci v zemědělství, lesnictví a příb. oborech</t>
  </si>
  <si>
    <t xml:space="preserve">1311</t>
  </si>
  <si>
    <t xml:space="preserve">Řídící pracovníci v zemědělství, lesnictví a příb. oborech</t>
  </si>
  <si>
    <t xml:space="preserve"> 13112 Řídící pracovníci v zemědělství a zahradnictví</t>
  </si>
  <si>
    <t xml:space="preserve">13112</t>
  </si>
  <si>
    <t xml:space="preserve">Řídící pracovníci v zemědělství a zahradnictví</t>
  </si>
  <si>
    <t xml:space="preserve">1321 Řídící pracovníci v průmyslové výrobě</t>
  </si>
  <si>
    <t xml:space="preserve">1321</t>
  </si>
  <si>
    <t xml:space="preserve">Řídící pracovníci v průmyslové výrobě</t>
  </si>
  <si>
    <t xml:space="preserve"> 13211 Výrobní a techničtí náměstci (ředitelé) v průmyslové výrobě</t>
  </si>
  <si>
    <t xml:space="preserve">13211</t>
  </si>
  <si>
    <t xml:space="preserve">Výrobní a techničtí náměstci (ředitelé) v průmyslové výrobě</t>
  </si>
  <si>
    <t xml:space="preserve"> 13212 Řídící pracovníci ve zpracovatelském průmyslu</t>
  </si>
  <si>
    <t xml:space="preserve">13212</t>
  </si>
  <si>
    <t xml:space="preserve">Řídící pracovníci ve zpracovatelském průmyslu</t>
  </si>
  <si>
    <t xml:space="preserve"> 13213 Řídící pracovníci v energetice</t>
  </si>
  <si>
    <t xml:space="preserve">13213</t>
  </si>
  <si>
    <t xml:space="preserve">Řídící pracovníci v energetice</t>
  </si>
  <si>
    <t xml:space="preserve">1322 Řídící pracovníci v těžbě a geologii</t>
  </si>
  <si>
    <t xml:space="preserve">1322</t>
  </si>
  <si>
    <t xml:space="preserve">Řídící pracovníci v těžbě a geologii</t>
  </si>
  <si>
    <t xml:space="preserve">1323 Řídící pracovníci ve stavebnictví a zeměměřictví</t>
  </si>
  <si>
    <t xml:space="preserve">1323</t>
  </si>
  <si>
    <t xml:space="preserve">Řídící pracovníci ve stavebnictví a zeměměřictví</t>
  </si>
  <si>
    <t xml:space="preserve"> 13233 Řídící pracovníci stavebního provozu</t>
  </si>
  <si>
    <t xml:space="preserve">13233</t>
  </si>
  <si>
    <t xml:space="preserve">Řídící pracovníci stavebního provozu</t>
  </si>
  <si>
    <t xml:space="preserve">1324 Řídící pracovníci v dopravě, logistice a příbuzných oborech</t>
  </si>
  <si>
    <t xml:space="preserve">1324</t>
  </si>
  <si>
    <t xml:space="preserve">Řídící pracovníci v dopravě, logistice a příbuzných oborech</t>
  </si>
  <si>
    <t xml:space="preserve"> 13241 Řídící pracovníci v oblasti zásobování a nákupu</t>
  </si>
  <si>
    <t xml:space="preserve">13241</t>
  </si>
  <si>
    <t xml:space="preserve">Řídící pracovníci v oblasti zásobování a nákupu</t>
  </si>
  <si>
    <t xml:space="preserve"> 13242 Řídící pracovníci v oblasti skladování</t>
  </si>
  <si>
    <t xml:space="preserve">13242</t>
  </si>
  <si>
    <t xml:space="preserve">Řídící pracovníci v oblasti skladování</t>
  </si>
  <si>
    <t xml:space="preserve"> 13243 Řídící pracovníci v oblasti dopravy</t>
  </si>
  <si>
    <t xml:space="preserve">13243</t>
  </si>
  <si>
    <t xml:space="preserve">Řídící pracovníci v oblasti dopravy</t>
  </si>
  <si>
    <t xml:space="preserve">1330 Řídící pracovníci v oblasti ICT</t>
  </si>
  <si>
    <t xml:space="preserve">1330</t>
  </si>
  <si>
    <t xml:space="preserve">Řídící pracovníci v oblasti ICT</t>
  </si>
  <si>
    <t xml:space="preserve"> 13302 Řídící pracovníci v oblasti IT a činností</t>
  </si>
  <si>
    <t xml:space="preserve">13302</t>
  </si>
  <si>
    <t xml:space="preserve">Řídící pracovníci v oblasti IT a činností</t>
  </si>
  <si>
    <t xml:space="preserve">1342 Řídící pracovníci v oblasti zdravotnictví</t>
  </si>
  <si>
    <t xml:space="preserve">1342</t>
  </si>
  <si>
    <t xml:space="preserve">Řídící pracovníci v oblasti zdravotnictví</t>
  </si>
  <si>
    <t xml:space="preserve">1343 Řídící pracovníci v oblasti péče o seniory</t>
  </si>
  <si>
    <t xml:space="preserve">1343</t>
  </si>
  <si>
    <t xml:space="preserve">Řídící pracovníci v oblasti péče o seniory</t>
  </si>
  <si>
    <t xml:space="preserve">1345 Řídící pracovníci v oblasti vzdělávání</t>
  </si>
  <si>
    <t xml:space="preserve">1345</t>
  </si>
  <si>
    <t xml:space="preserve">Řídící pracovníci v oblasti vzdělávání</t>
  </si>
  <si>
    <t xml:space="preserve">1346 Řídící pracovníci v oblasti finančních, pojišťovacích služeb</t>
  </si>
  <si>
    <t xml:space="preserve">1346</t>
  </si>
  <si>
    <t xml:space="preserve">Řídící pracovníci v oblasti finančních, pojišťovacích služeb</t>
  </si>
  <si>
    <t xml:space="preserve"> 13461 Řídící pracovníci v oblasti finančních služeb</t>
  </si>
  <si>
    <t xml:space="preserve">13461</t>
  </si>
  <si>
    <t xml:space="preserve">Řídící pracovníci v oblasti finančních služeb</t>
  </si>
  <si>
    <t xml:space="preserve">1411 Řídící pracovníci v oblasti ubytovacích služeb</t>
  </si>
  <si>
    <t xml:space="preserve">1411</t>
  </si>
  <si>
    <t xml:space="preserve">Řídící pracovníci v oblasti ubytovacích služeb</t>
  </si>
  <si>
    <t xml:space="preserve">1420 Řídící pracovníci v maloobchodě a velkoobchodě</t>
  </si>
  <si>
    <t xml:space="preserve">1420</t>
  </si>
  <si>
    <t xml:space="preserve">Řídící pracovníci v maloobchodě a velkoobchodě</t>
  </si>
  <si>
    <t xml:space="preserve"> 14201 Řídící pracovníci v maloobchodě</t>
  </si>
  <si>
    <t xml:space="preserve">14201</t>
  </si>
  <si>
    <t xml:space="preserve">Řídící pracovníci v maloobchodě</t>
  </si>
  <si>
    <t xml:space="preserve">1431 Řídící pracovníci kultury, vydavatelství, sportu, zábavy</t>
  </si>
  <si>
    <t xml:space="preserve">1431</t>
  </si>
  <si>
    <t xml:space="preserve">Řídící pracovníci kultury, vydavatelství, sportu, zábavy</t>
  </si>
  <si>
    <t xml:space="preserve">1439 Řídící pracovníci v ost.službách (CK, nemovitosti a jiné)</t>
  </si>
  <si>
    <t xml:space="preserve">1439</t>
  </si>
  <si>
    <t xml:space="preserve">Řídící pracovníci v ost.službách (CK, nemovitosti a jiné)</t>
  </si>
  <si>
    <t xml:space="preserve">2111 Fyzici a astronomové</t>
  </si>
  <si>
    <t xml:space="preserve">2111</t>
  </si>
  <si>
    <t xml:space="preserve">Fyzici a astronomové</t>
  </si>
  <si>
    <t xml:space="preserve">2113 Chemici (kromě chemického inženýrství)</t>
  </si>
  <si>
    <t xml:space="preserve">2113</t>
  </si>
  <si>
    <t xml:space="preserve">Chemici (kromě chemického inženýrství)</t>
  </si>
  <si>
    <t xml:space="preserve">2120 Specialisté matematiky, statistiky a pojistné matematiky</t>
  </si>
  <si>
    <t xml:space="preserve">2120</t>
  </si>
  <si>
    <t xml:space="preserve">Specialisté matematiky, statistiky a pojistné matematiky</t>
  </si>
  <si>
    <t xml:space="preserve">2131 Biologové, botanici, zoologové a příbuzní specialisté</t>
  </si>
  <si>
    <t xml:space="preserve">2131</t>
  </si>
  <si>
    <t xml:space="preserve">Biologové, botanici, zoologové a příbuzní specialisté</t>
  </si>
  <si>
    <t xml:space="preserve">2132 Specialisté v zemědělství, lesnictví, rybářství a vod.hosp.</t>
  </si>
  <si>
    <t xml:space="preserve">2132</t>
  </si>
  <si>
    <t xml:space="preserve">Specialisté v zemědělství, lesnictví, rybářství a vod.hosp.</t>
  </si>
  <si>
    <t xml:space="preserve">2133 Specialisté ochrany životního prostředí (kr.prům.ekologie)</t>
  </si>
  <si>
    <t xml:space="preserve">2133</t>
  </si>
  <si>
    <t xml:space="preserve">Specialisté ochrany životního prostředí (kr.prům.ekologie)</t>
  </si>
  <si>
    <t xml:space="preserve">2142 Stavební inženýři</t>
  </si>
  <si>
    <t xml:space="preserve">2142</t>
  </si>
  <si>
    <t xml:space="preserve">Stavební inženýři</t>
  </si>
  <si>
    <t xml:space="preserve"> 21422 Inženýři projektanti budov</t>
  </si>
  <si>
    <t xml:space="preserve">21422</t>
  </si>
  <si>
    <t xml:space="preserve">Inženýři projektanti budov</t>
  </si>
  <si>
    <t xml:space="preserve"> 21427 Stavební inženýři výstavby budov</t>
  </si>
  <si>
    <t xml:space="preserve">21427</t>
  </si>
  <si>
    <t xml:space="preserve">Stavební inženýři výstavby budov</t>
  </si>
  <si>
    <t xml:space="preserve">2143 Specialisté v oblasti průmyslové ekologie</t>
  </si>
  <si>
    <t xml:space="preserve">2143</t>
  </si>
  <si>
    <t xml:space="preserve">Specialisté v oblasti průmyslové ekologie</t>
  </si>
  <si>
    <t xml:space="preserve">2144 Strojní inženýři</t>
  </si>
  <si>
    <t xml:space="preserve">2144</t>
  </si>
  <si>
    <t xml:space="preserve">Strojní inženýři</t>
  </si>
  <si>
    <t xml:space="preserve"> 21442 Strojní inženýři projektanti, konstruktéři</t>
  </si>
  <si>
    <t xml:space="preserve">21442</t>
  </si>
  <si>
    <t xml:space="preserve">Strojní inženýři projektanti, konstruktéři</t>
  </si>
  <si>
    <t xml:space="preserve">2145 Chemičtí inženýři a specialisté v příbuzných oborech</t>
  </si>
  <si>
    <t xml:space="preserve">2145</t>
  </si>
  <si>
    <t xml:space="preserve">Chemičtí inženýři a specialisté v příbuzných oborech</t>
  </si>
  <si>
    <t xml:space="preserve">2146 Důlní a hutní inženýři a specialisté v příbuzných oborech</t>
  </si>
  <si>
    <t xml:space="preserve">2146</t>
  </si>
  <si>
    <t xml:space="preserve">Důlní a hutní inženýři a specialisté v příbuzných oborech</t>
  </si>
  <si>
    <t xml:space="preserve">2149 Specialisté v oblasti techniky v ostatních oborech</t>
  </si>
  <si>
    <t xml:space="preserve">2149</t>
  </si>
  <si>
    <t xml:space="preserve">Specialisté v oblasti techniky v ostatních oborech</t>
  </si>
  <si>
    <t xml:space="preserve">2151 Inženýři elektrotechnici a energetici</t>
  </si>
  <si>
    <t xml:space="preserve">2151</t>
  </si>
  <si>
    <t xml:space="preserve">Inženýři elektrotechnici a energetici</t>
  </si>
  <si>
    <t xml:space="preserve"> 21512 Inženýři elektrotechnici,energetici projektanti,konstruktéři</t>
  </si>
  <si>
    <t xml:space="preserve">21512</t>
  </si>
  <si>
    <t xml:space="preserve">Inženýři elektrotechnici,energetici projektanti,konstruktéři</t>
  </si>
  <si>
    <t xml:space="preserve">2152 Inženýři elektronici</t>
  </si>
  <si>
    <t xml:space="preserve">2152</t>
  </si>
  <si>
    <t xml:space="preserve">Inženýři elektronici</t>
  </si>
  <si>
    <t xml:space="preserve">2153 Inženýři elektronických komunikací (vč. radiokomunikací)</t>
  </si>
  <si>
    <t xml:space="preserve">2153</t>
  </si>
  <si>
    <t xml:space="preserve">Inženýři elektronických komunikací (vč. radiokomunikací)</t>
  </si>
  <si>
    <t xml:space="preserve">2211 Praktičtí lékaři</t>
  </si>
  <si>
    <t xml:space="preserve">2211</t>
  </si>
  <si>
    <t xml:space="preserve">Praktičtí lékaři</t>
  </si>
  <si>
    <t xml:space="preserve">2212 Lékaři specialisté</t>
  </si>
  <si>
    <t xml:space="preserve">2212</t>
  </si>
  <si>
    <t xml:space="preserve">Lékaři specialisté</t>
  </si>
  <si>
    <t xml:space="preserve"> 22121 Lékaři v interních oborech</t>
  </si>
  <si>
    <t xml:space="preserve">22121</t>
  </si>
  <si>
    <t xml:space="preserve">Lékaři v interních oborech</t>
  </si>
  <si>
    <t xml:space="preserve">2221 Všeobecné sestry se specializací</t>
  </si>
  <si>
    <t xml:space="preserve">2221</t>
  </si>
  <si>
    <t xml:space="preserve">Všeobecné sestry se specializací</t>
  </si>
  <si>
    <t xml:space="preserve">2262 Farmaceuti</t>
  </si>
  <si>
    <t xml:space="preserve">2262</t>
  </si>
  <si>
    <t xml:space="preserve">Farmaceuti</t>
  </si>
  <si>
    <t xml:space="preserve"> 22622 Farmaceuti se specializací pro veřejné lékárenství</t>
  </si>
  <si>
    <t xml:space="preserve">22622</t>
  </si>
  <si>
    <t xml:space="preserve">Farmaceuti se specializací pro veřejné lékárenství</t>
  </si>
  <si>
    <t xml:space="preserve">2264 Fyzioterapeuti specialisté</t>
  </si>
  <si>
    <t xml:space="preserve">2264</t>
  </si>
  <si>
    <t xml:space="preserve">Fyzioterapeuti specialisté</t>
  </si>
  <si>
    <t xml:space="preserve">2265 Specialisté v oblasti dietetiky a výživy</t>
  </si>
  <si>
    <t xml:space="preserve">2265</t>
  </si>
  <si>
    <t xml:space="preserve">Specialisté v oblasti dietetiky a výživy</t>
  </si>
  <si>
    <t xml:space="preserve">2310 Učitelé na VŠ a VOŠ</t>
  </si>
  <si>
    <t xml:space="preserve">2310</t>
  </si>
  <si>
    <t xml:space="preserve">Učitelé na VŠ a VOŠ</t>
  </si>
  <si>
    <t xml:space="preserve"> 23103 Docenti na VŠ</t>
  </si>
  <si>
    <t xml:space="preserve">23103</t>
  </si>
  <si>
    <t xml:space="preserve">Docenti na VŠ</t>
  </si>
  <si>
    <t xml:space="preserve"> 23104 Odborní asistenti na VŠ</t>
  </si>
  <si>
    <t xml:space="preserve">23104</t>
  </si>
  <si>
    <t xml:space="preserve">Odborní asistenti na VŠ</t>
  </si>
  <si>
    <t xml:space="preserve">2320 Učitelé odborných předmětů, praktického vyučování, lektoři </t>
  </si>
  <si>
    <t xml:space="preserve">2320</t>
  </si>
  <si>
    <t xml:space="preserve">Učitelé odborných předmětů, praktického vyučování, lektoři </t>
  </si>
  <si>
    <t xml:space="preserve">2411 Specialisté v oblasti účetnictví</t>
  </si>
  <si>
    <t xml:space="preserve">2411</t>
  </si>
  <si>
    <t xml:space="preserve">Specialisté v oblasti účetnictví</t>
  </si>
  <si>
    <t xml:space="preserve"> 24111 Hlavní účetní</t>
  </si>
  <si>
    <t xml:space="preserve">24111</t>
  </si>
  <si>
    <t xml:space="preserve">Hlavní účetní</t>
  </si>
  <si>
    <t xml:space="preserve">2412 Finanční a investiční poradci a příbuzní specialisté</t>
  </si>
  <si>
    <t xml:space="preserve">2412</t>
  </si>
  <si>
    <t xml:space="preserve">Finanční a investiční poradci a příbuzní specialisté</t>
  </si>
  <si>
    <t xml:space="preserve"> 24124 Bankovní makléři</t>
  </si>
  <si>
    <t xml:space="preserve">(A)</t>
  </si>
  <si>
    <t xml:space="preserve">24124</t>
  </si>
  <si>
    <t xml:space="preserve">Bankovní makléři</t>
  </si>
  <si>
    <t xml:space="preserve">2413 Finanční analytici,specialisté v peněžnictví, pojišťovnictví</t>
  </si>
  <si>
    <t xml:space="preserve">2413</t>
  </si>
  <si>
    <t xml:space="preserve">Finanční analytici,specialisté v peněžnictví, pojišťovnictví</t>
  </si>
  <si>
    <t xml:space="preserve"> 24135 Specialisté řízení úvěrů</t>
  </si>
  <si>
    <t xml:space="preserve">24135</t>
  </si>
  <si>
    <t xml:space="preserve">Specialisté řízení úvěrů</t>
  </si>
  <si>
    <t xml:space="preserve">2423 Specialisté v oblasti personálního řízení</t>
  </si>
  <si>
    <t xml:space="preserve">2423</t>
  </si>
  <si>
    <t xml:space="preserve">Specialisté v oblasti personálního řízení</t>
  </si>
  <si>
    <t xml:space="preserve">2431 Specialisté v oblasti reklamy a marketingu, průzkumu trhu</t>
  </si>
  <si>
    <t xml:space="preserve">2431</t>
  </si>
  <si>
    <t xml:space="preserve">Specialisté v oblasti reklamy a marketingu, průzkumu trhu</t>
  </si>
  <si>
    <t xml:space="preserve">2424</t>
  </si>
  <si>
    <t xml:space="preserve"> 24311 Specialisté v oblasti marketingu</t>
  </si>
  <si>
    <t xml:space="preserve">24311</t>
  </si>
  <si>
    <t xml:space="preserve">Specialisté v oblasti marketingu</t>
  </si>
  <si>
    <t xml:space="preserve">2511 Systémoví analytici</t>
  </si>
  <si>
    <t xml:space="preserve">2511</t>
  </si>
  <si>
    <t xml:space="preserve">Systémoví analytici</t>
  </si>
  <si>
    <t xml:space="preserve">2514 Programátoři počítačových aplikací</t>
  </si>
  <si>
    <t xml:space="preserve">2514</t>
  </si>
  <si>
    <t xml:space="preserve">Programátoři počítačových aplikací</t>
  </si>
  <si>
    <t xml:space="preserve">2519 Specialisté v oblasti testování softwaru,příbuzní pracovníci</t>
  </si>
  <si>
    <t xml:space="preserve">2519</t>
  </si>
  <si>
    <t xml:space="preserve">Specialisté v oblasti testování softwaru,příbuzní pracovníci</t>
  </si>
  <si>
    <t xml:space="preserve">2521 Návrháři a správci databází</t>
  </si>
  <si>
    <t xml:space="preserve">2521</t>
  </si>
  <si>
    <t xml:space="preserve">Návrháři a správci databází</t>
  </si>
  <si>
    <t xml:space="preserve">2522 Systémoví administrátoři, správci počítačových sítí</t>
  </si>
  <si>
    <t xml:space="preserve">2522</t>
  </si>
  <si>
    <t xml:space="preserve">Systémoví administrátoři, správci počítačových sítí</t>
  </si>
  <si>
    <t xml:space="preserve">2523 Specialisté v oblasti počítačových sítí (kromě správců)</t>
  </si>
  <si>
    <t xml:space="preserve">2523</t>
  </si>
  <si>
    <t xml:space="preserve">Specialisté v oblasti počítačových sítí (kromě správců)</t>
  </si>
  <si>
    <t xml:space="preserve">2621 Specialisté archiváři,kurátoři a správci památkových objektů</t>
  </si>
  <si>
    <t xml:space="preserve">2621</t>
  </si>
  <si>
    <t xml:space="preserve">Specialisté archiváři,kurátoři a správci památkových objektů</t>
  </si>
  <si>
    <t xml:space="preserve">2622 Specialisté v knihovnách a v příbuzných oblastech</t>
  </si>
  <si>
    <t xml:space="preserve">2622</t>
  </si>
  <si>
    <t xml:space="preserve">Specialisté v knihovnách a v příbuzných oblastech</t>
  </si>
  <si>
    <t xml:space="preserve">2631 Specialisté v oblasti ekonomie</t>
  </si>
  <si>
    <t xml:space="preserve">2631</t>
  </si>
  <si>
    <t xml:space="preserve">Specialisté v oblasti ekonomie</t>
  </si>
  <si>
    <t xml:space="preserve"> 26312 Specialisté v oblasti podnikové ekonomie</t>
  </si>
  <si>
    <t xml:space="preserve">26312</t>
  </si>
  <si>
    <t xml:space="preserve">Specialisté v oblasti podnikové ekonomie</t>
  </si>
  <si>
    <t xml:space="preserve">2632 Sociologové,antropologové a specialisté v příbuzných oborech</t>
  </si>
  <si>
    <t xml:space="preserve">2632</t>
  </si>
  <si>
    <t xml:space="preserve">Sociologové,antropologové a specialisté v příbuzných oborech</t>
  </si>
  <si>
    <t xml:space="preserve">2636 Specialisté v církevní oblasti a v příbuzných oblastech</t>
  </si>
  <si>
    <t xml:space="preserve">2636</t>
  </si>
  <si>
    <t xml:space="preserve">Specialisté v církevní oblasti a v příbuzných oblastech</t>
  </si>
  <si>
    <t xml:space="preserve">2642 Redaktoři, novináři a příbuzní pracovníci</t>
  </si>
  <si>
    <t xml:space="preserve">2642</t>
  </si>
  <si>
    <t xml:space="preserve">Redaktoři, novináři a příbuzní pracovníci</t>
  </si>
  <si>
    <t xml:space="preserve"> 26422 Redaktoři (kromě technických)</t>
  </si>
  <si>
    <t xml:space="preserve">26422</t>
  </si>
  <si>
    <t xml:space="preserve">Redaktoři (kromě technických)</t>
  </si>
  <si>
    <t xml:space="preserve">2652 Hudebníci, zpěváci a skladatelé</t>
  </si>
  <si>
    <t xml:space="preserve">2652</t>
  </si>
  <si>
    <t xml:space="preserve">Hudebníci, zpěváci a skladatelé</t>
  </si>
  <si>
    <t xml:space="preserve">3112 Stavební technici</t>
  </si>
  <si>
    <t xml:space="preserve">3112</t>
  </si>
  <si>
    <t xml:space="preserve">Stavební technici</t>
  </si>
  <si>
    <t xml:space="preserve"> 31124 Stavební technici přípravy a realizace investic, inženýringu</t>
  </si>
  <si>
    <t xml:space="preserve">31124</t>
  </si>
  <si>
    <t xml:space="preserve">Stavební technici přípravy a realizace investic, inženýringu</t>
  </si>
  <si>
    <t xml:space="preserve"> 31126 Stavební technici provozní</t>
  </si>
  <si>
    <t xml:space="preserve">31126</t>
  </si>
  <si>
    <t xml:space="preserve">Stavební technici provozní</t>
  </si>
  <si>
    <t xml:space="preserve">3113 Elektrotechnici a technici energetici</t>
  </si>
  <si>
    <t xml:space="preserve">3113</t>
  </si>
  <si>
    <t xml:space="preserve">Elektrotechnici a technici energetici</t>
  </si>
  <si>
    <t xml:space="preserve"> 31136 Elektrotechnici, tech. energetici přístrojů,strojů,zařízení</t>
  </si>
  <si>
    <t xml:space="preserve">31136</t>
  </si>
  <si>
    <t xml:space="preserve">Elektrotechnici, tech. energetici přístrojů,strojů,zařízení</t>
  </si>
  <si>
    <t xml:space="preserve">3114 Technici elektronici</t>
  </si>
  <si>
    <t xml:space="preserve">3114</t>
  </si>
  <si>
    <t xml:space="preserve">Technici elektronici</t>
  </si>
  <si>
    <t xml:space="preserve"> 31146 Technici elektronici přístrojů, strojů a zařízení</t>
  </si>
  <si>
    <t xml:space="preserve">31146</t>
  </si>
  <si>
    <t xml:space="preserve">Technici elektronici přístrojů, strojů a zařízení</t>
  </si>
  <si>
    <t xml:space="preserve">3115 Strojírenští technici</t>
  </si>
  <si>
    <t xml:space="preserve">3115</t>
  </si>
  <si>
    <t xml:space="preserve">Strojírenští technici</t>
  </si>
  <si>
    <t xml:space="preserve"> 31152 Strojírenští technici projektanti, konstruktéři</t>
  </si>
  <si>
    <t xml:space="preserve">31152</t>
  </si>
  <si>
    <t xml:space="preserve">Strojírenští technici projektanti, konstruktéři</t>
  </si>
  <si>
    <t xml:space="preserve"> 31153 Strojírenští technici technologové, normovači</t>
  </si>
  <si>
    <t xml:space="preserve">31153</t>
  </si>
  <si>
    <t xml:space="preserve">Strojírenští technici technologové, normovači</t>
  </si>
  <si>
    <t xml:space="preserve"> 31155 Strojírenští technici kontroly kvality, laboranti</t>
  </si>
  <si>
    <t xml:space="preserve">31155</t>
  </si>
  <si>
    <t xml:space="preserve">Strojírenští technici kontroly kvality, laboranti</t>
  </si>
  <si>
    <t xml:space="preserve"> 31156 Strojírenští technici přístrojů, strojů a zařízení</t>
  </si>
  <si>
    <t xml:space="preserve">31156</t>
  </si>
  <si>
    <t xml:space="preserve">Strojírenští technici přístrojů, strojů a zařízení</t>
  </si>
  <si>
    <t xml:space="preserve">3116 Technici v chemickém inženýrství a příbuzných oborech</t>
  </si>
  <si>
    <t xml:space="preserve">3116</t>
  </si>
  <si>
    <t xml:space="preserve">Technici v chemickém inženýrství a příbuzných oborech</t>
  </si>
  <si>
    <t xml:space="preserve">3117 Důlní a hutní technici a pracovníci v příbuzných oborech</t>
  </si>
  <si>
    <t xml:space="preserve">3117</t>
  </si>
  <si>
    <t xml:space="preserve">Důlní a hutní technici a pracovníci v příbuzných oborech</t>
  </si>
  <si>
    <t xml:space="preserve">3119 Technici v ostatních průmyslových oborech</t>
  </si>
  <si>
    <t xml:space="preserve">3119</t>
  </si>
  <si>
    <t xml:space="preserve">Technici v ostatních průmyslových oborech</t>
  </si>
  <si>
    <t xml:space="preserve"> 31194 Technici přípravy,realiz.investic v ost.průmyslových oborech</t>
  </si>
  <si>
    <t xml:space="preserve">31194</t>
  </si>
  <si>
    <t xml:space="preserve">Technici přípravy,realiz.investic v ost.průmyslových oborech</t>
  </si>
  <si>
    <t xml:space="preserve"> 31195 Technici kontroly kvality, laboranti v ost. průmysl. oborech</t>
  </si>
  <si>
    <t xml:space="preserve">31195</t>
  </si>
  <si>
    <t xml:space="preserve">Technici kontroly kvality, laboranti v ost. průmysl. oborech</t>
  </si>
  <si>
    <t xml:space="preserve">3121 Mistři a příbuzní prac.v těžbě,hutní výrobě,slévárenství</t>
  </si>
  <si>
    <t xml:space="preserve">3121</t>
  </si>
  <si>
    <t xml:space="preserve">Mistři a příbuzní prac.v těžbě,hutní výrobě,slévárenství</t>
  </si>
  <si>
    <t xml:space="preserve">3122 Mistři a příbuzní prac.ve výrobě(kromě hutní,slévárenství)</t>
  </si>
  <si>
    <t xml:space="preserve">3122</t>
  </si>
  <si>
    <t xml:space="preserve">Mistři a příbuzní prac.ve výrobě(kromě hutní,slévárenství)</t>
  </si>
  <si>
    <t xml:space="preserve"> 31221 Mistři a příbuzní pracovníci v elektrotechnice a energetice</t>
  </si>
  <si>
    <t xml:space="preserve">31221</t>
  </si>
  <si>
    <t xml:space="preserve">Mistři a příbuzní pracovníci v elektrotechnice a energetice</t>
  </si>
  <si>
    <t xml:space="preserve"> 31223 Mistři a příbuzní pracovníci ve strojírenství</t>
  </si>
  <si>
    <t xml:space="preserve">31223</t>
  </si>
  <si>
    <t xml:space="preserve">Mistři a příbuzní pracovníci ve strojírenství</t>
  </si>
  <si>
    <t xml:space="preserve">3123 Mistři a příbuzní pracovníci ve stavebnictví</t>
  </si>
  <si>
    <t xml:space="preserve">3123</t>
  </si>
  <si>
    <t xml:space="preserve">Mistři a příbuzní pracovníci ve stavebnictví</t>
  </si>
  <si>
    <t xml:space="preserve">3134 Operátoři velínů pro zpracování ropy a zemního plynu</t>
  </si>
  <si>
    <t xml:space="preserve">3134</t>
  </si>
  <si>
    <t xml:space="preserve">Operátoři velínů pro zpracování ropy a zemního plynu</t>
  </si>
  <si>
    <t xml:space="preserve">3139 Operátoři velínů j.n.</t>
  </si>
  <si>
    <t xml:space="preserve">3139</t>
  </si>
  <si>
    <t xml:space="preserve">Operátoři velínů j.n.</t>
  </si>
  <si>
    <t xml:space="preserve">3142 Technici v oblasti zemědělství, rybářství a vodohospodářství</t>
  </si>
  <si>
    <t xml:space="preserve">3142</t>
  </si>
  <si>
    <t xml:space="preserve">Technici v oblasti zemědělství, rybářství a vodohospodářství</t>
  </si>
  <si>
    <t xml:space="preserve">3143 Technici v oblasti lesnictví</t>
  </si>
  <si>
    <t xml:space="preserve">3143</t>
  </si>
  <si>
    <t xml:space="preserve">Technici v oblasti lesnictví</t>
  </si>
  <si>
    <t xml:space="preserve">3211 Technici a asistenti pro obsluhu lékařských zařízení</t>
  </si>
  <si>
    <t xml:space="preserve">3211</t>
  </si>
  <si>
    <t xml:space="preserve">Technici a asistenti pro obsluhu lékařských zařízení</t>
  </si>
  <si>
    <t xml:space="preserve">3212 Odborní laboranti, laboratorní asistenti v obl.zdravotnictví</t>
  </si>
  <si>
    <t xml:space="preserve">3212</t>
  </si>
  <si>
    <t xml:space="preserve">Odborní laboranti, laboratorní asistenti v obl.zdravotnictví</t>
  </si>
  <si>
    <t xml:space="preserve"> 32121 Zdravotní laboranti</t>
  </si>
  <si>
    <t xml:space="preserve">32121</t>
  </si>
  <si>
    <t xml:space="preserve">Zdravotní laboranti</t>
  </si>
  <si>
    <t xml:space="preserve">3213 Farmaceutičtí asistenti</t>
  </si>
  <si>
    <t xml:space="preserve">3213</t>
  </si>
  <si>
    <t xml:space="preserve">Farmaceutičtí asistenti</t>
  </si>
  <si>
    <t xml:space="preserve">3221 Všeobecné sestry bez specializace</t>
  </si>
  <si>
    <t xml:space="preserve">3221</t>
  </si>
  <si>
    <t xml:space="preserve">Všeobecné sestry bez specializace</t>
  </si>
  <si>
    <t xml:space="preserve"> 32211 Všeobecné sestry s osvědčením</t>
  </si>
  <si>
    <t xml:space="preserve">32211</t>
  </si>
  <si>
    <t xml:space="preserve">Všeobecné sestry s osvědčením</t>
  </si>
  <si>
    <t xml:space="preserve">3222 Porodní asistentky bez specializace</t>
  </si>
  <si>
    <t xml:space="preserve">3222</t>
  </si>
  <si>
    <t xml:space="preserve">Porodní asistentky bez specializace</t>
  </si>
  <si>
    <t xml:space="preserve">3255 Odborní pracovníci v oblasti rehabilitace</t>
  </si>
  <si>
    <t xml:space="preserve">3255</t>
  </si>
  <si>
    <t xml:space="preserve">Odborní pracovníci v oblasti rehabilitace</t>
  </si>
  <si>
    <t xml:space="preserve">3256 Zdravotničtí asistenti (praktické sestry)</t>
  </si>
  <si>
    <t xml:space="preserve">3256</t>
  </si>
  <si>
    <t xml:space="preserve">Zdravotničtí asistenti (praktické sestry)</t>
  </si>
  <si>
    <t xml:space="preserve">3311 Zprostředkovatelé finančních transakcí a finanční makléři</t>
  </si>
  <si>
    <t xml:space="preserve">3311</t>
  </si>
  <si>
    <t xml:space="preserve">Zprostředkovatelé finančních transakcí a finanční makléři</t>
  </si>
  <si>
    <t xml:space="preserve">3312 Odborní pracovníci v oblasti bankovnictví</t>
  </si>
  <si>
    <t xml:space="preserve">3312</t>
  </si>
  <si>
    <t xml:space="preserve">Odborní pracovníci v oblasti bankovnictví</t>
  </si>
  <si>
    <t xml:space="preserve"> 33121 Odborní bankovní poradci</t>
  </si>
  <si>
    <t xml:space="preserve">33121</t>
  </si>
  <si>
    <t xml:space="preserve">Odborní bankovní poradci</t>
  </si>
  <si>
    <t xml:space="preserve">3313 Odborní pracovníci účetnictví, ekonomiky, personalistiky</t>
  </si>
  <si>
    <t xml:space="preserve">3313</t>
  </si>
  <si>
    <t xml:space="preserve">Odborní pracovníci účetnictví, ekonomiky, personalistiky</t>
  </si>
  <si>
    <t xml:space="preserve"> 33131 Odborní účetní všeobecní</t>
  </si>
  <si>
    <t xml:space="preserve">33131</t>
  </si>
  <si>
    <t xml:space="preserve">Odborní účetní všeobecní</t>
  </si>
  <si>
    <t xml:space="preserve"> 33132 Odborní účetní mzdoví</t>
  </si>
  <si>
    <t xml:space="preserve">33132</t>
  </si>
  <si>
    <t xml:space="preserve">Odborní účetní mzdoví</t>
  </si>
  <si>
    <t xml:space="preserve"> 33133 Odborní účetní finanční a investiční</t>
  </si>
  <si>
    <t xml:space="preserve">33133</t>
  </si>
  <si>
    <t xml:space="preserve">Odborní účetní finanční a investiční</t>
  </si>
  <si>
    <t xml:space="preserve"> 33135 Odborní fakturanti</t>
  </si>
  <si>
    <t xml:space="preserve">33135</t>
  </si>
  <si>
    <t xml:space="preserve">Odborní fakturanti</t>
  </si>
  <si>
    <t xml:space="preserve"> 33137 Odborní pracovníci kalkulací, cen, nákladů a rozpočtů</t>
  </si>
  <si>
    <t xml:space="preserve">33137</t>
  </si>
  <si>
    <t xml:space="preserve">Odborní pracovníci kalkulací, cen, nákladů a rozpočtů</t>
  </si>
  <si>
    <t xml:space="preserve">3314 Odborní pracovníci matematiky, statistiky, pojistné mat.</t>
  </si>
  <si>
    <t xml:space="preserve">3314</t>
  </si>
  <si>
    <t xml:space="preserve">Odborní pracovníci matematiky, statistiky, pojistné mat.</t>
  </si>
  <si>
    <t xml:space="preserve">3315 Odhadci, zbožíznalci a likvidátoři</t>
  </si>
  <si>
    <t xml:space="preserve">3315</t>
  </si>
  <si>
    <t xml:space="preserve">Odhadci, zbožíznalci a likvidátoři</t>
  </si>
  <si>
    <t xml:space="preserve">3321 Odborní pracovníci v oblasti pojišťovnictví</t>
  </si>
  <si>
    <t xml:space="preserve">3321</t>
  </si>
  <si>
    <t xml:space="preserve">Odborní pracovníci v oblasti pojišťovnictví</t>
  </si>
  <si>
    <t xml:space="preserve">3322 Obchodní zástupci</t>
  </si>
  <si>
    <t xml:space="preserve">3322</t>
  </si>
  <si>
    <t xml:space="preserve">Obchodní zástupci</t>
  </si>
  <si>
    <t xml:space="preserve">3323 Nákupčí</t>
  </si>
  <si>
    <t xml:space="preserve">3323</t>
  </si>
  <si>
    <t xml:space="preserve">Nákupčí</t>
  </si>
  <si>
    <t xml:space="preserve">3324 Obchodní makléři</t>
  </si>
  <si>
    <t xml:space="preserve">3324</t>
  </si>
  <si>
    <t xml:space="preserve">Obchodní makléři</t>
  </si>
  <si>
    <t xml:space="preserve">3331 Odbytoví a přepravní agenti, celní deklaranti</t>
  </si>
  <si>
    <t xml:space="preserve">3331</t>
  </si>
  <si>
    <t xml:space="preserve">Odbytoví a přepravní agenti, celní deklaranti</t>
  </si>
  <si>
    <t xml:space="preserve"> 33311 Odbytoví agenti (odbytáři, prodejci)</t>
  </si>
  <si>
    <t xml:space="preserve">33311</t>
  </si>
  <si>
    <t xml:space="preserve">Odbytoví agenti (odbytáři, prodejci)</t>
  </si>
  <si>
    <t xml:space="preserve">3341 Vedoucí v oblasti administrativních agend</t>
  </si>
  <si>
    <t xml:space="preserve">3341</t>
  </si>
  <si>
    <t xml:space="preserve">Vedoucí v oblasti administrativních agend</t>
  </si>
  <si>
    <t xml:space="preserve"> 33417 Vedoucí úředníků v logistice</t>
  </si>
  <si>
    <t xml:space="preserve">33417</t>
  </si>
  <si>
    <t xml:space="preserve">Vedoucí úředníků v logistice</t>
  </si>
  <si>
    <t xml:space="preserve">3343 Odborní pracovníci v administrativě a správě organizace</t>
  </si>
  <si>
    <t xml:space="preserve">3343</t>
  </si>
  <si>
    <t xml:space="preserve">Odborní pracovníci v administrativě a správě organizace</t>
  </si>
  <si>
    <t xml:space="preserve"> 33431 Odborní asistenti v administrativě</t>
  </si>
  <si>
    <t xml:space="preserve">33431</t>
  </si>
  <si>
    <t xml:space="preserve">Odborní asistenti v administrativě</t>
  </si>
  <si>
    <t xml:space="preserve"> 33432 Odborní pracovníci hospodářské správy</t>
  </si>
  <si>
    <t xml:space="preserve">33432</t>
  </si>
  <si>
    <t xml:space="preserve">Odborní pracovníci hospodářské správy</t>
  </si>
  <si>
    <t xml:space="preserve"> 33433 Odborní pracovníci organizace a řízení</t>
  </si>
  <si>
    <t xml:space="preserve">33433</t>
  </si>
  <si>
    <t xml:space="preserve">Odborní pracovníci organizace a řízení</t>
  </si>
  <si>
    <t xml:space="preserve">3412 Odborní pracovníci v oblasti sociální práce</t>
  </si>
  <si>
    <t xml:space="preserve">3412</t>
  </si>
  <si>
    <t xml:space="preserve">Odborní pracovníci v oblasti sociální práce</t>
  </si>
  <si>
    <t xml:space="preserve">3432 Aranžéři a příbuzní pracovníci</t>
  </si>
  <si>
    <t xml:space="preserve">3432</t>
  </si>
  <si>
    <t xml:space="preserve">Aranžéři a příbuzní pracovníci</t>
  </si>
  <si>
    <t xml:space="preserve">3434 Šéfkuchaři a šéfcukráři</t>
  </si>
  <si>
    <t xml:space="preserve">3434</t>
  </si>
  <si>
    <t xml:space="preserve">Šéfkuchaři a šéfcukráři</t>
  </si>
  <si>
    <t xml:space="preserve">3511 Technici provozu ICT</t>
  </si>
  <si>
    <t xml:space="preserve">3511</t>
  </si>
  <si>
    <t xml:space="preserve">Technici provozu ICT</t>
  </si>
  <si>
    <t xml:space="preserve">3512 Technici uživatelské podpory ICT</t>
  </si>
  <si>
    <t xml:space="preserve">3512</t>
  </si>
  <si>
    <t xml:space="preserve">Technici uživatelské podpory ICT</t>
  </si>
  <si>
    <t xml:space="preserve">3513 Technici počítačových sítí a systémů</t>
  </si>
  <si>
    <t xml:space="preserve">3513</t>
  </si>
  <si>
    <t xml:space="preserve">Technici počítačových sítí a systémů</t>
  </si>
  <si>
    <t xml:space="preserve">3514 Správci webu</t>
  </si>
  <si>
    <t xml:space="preserve">3514</t>
  </si>
  <si>
    <t xml:space="preserve">Správci webu</t>
  </si>
  <si>
    <t xml:space="preserve">3521 Technici v oblasti vysílání a audiovizuálních záznamů</t>
  </si>
  <si>
    <t xml:space="preserve">3521</t>
  </si>
  <si>
    <t xml:space="preserve">Technici v oblasti vysílání a audiovizuálních záznamů</t>
  </si>
  <si>
    <t xml:space="preserve">4110 Všeobecní administrativní pracovníci</t>
  </si>
  <si>
    <t xml:space="preserve">4110</t>
  </si>
  <si>
    <t xml:space="preserve">Všeobecní administrativní pracovníci</t>
  </si>
  <si>
    <t xml:space="preserve">4120 Sekretáři (všeobecní)</t>
  </si>
  <si>
    <t xml:space="preserve">4120</t>
  </si>
  <si>
    <t xml:space="preserve">Sekretáři (všeobecní)</t>
  </si>
  <si>
    <t xml:space="preserve">4132 Pracovníci pro zadávání dat</t>
  </si>
  <si>
    <t xml:space="preserve">4132</t>
  </si>
  <si>
    <t xml:space="preserve">Pracovníci pro zadávání dat</t>
  </si>
  <si>
    <t xml:space="preserve"> 41321 Operátoři počítačů pro vkládání dat</t>
  </si>
  <si>
    <t xml:space="preserve">41321</t>
  </si>
  <si>
    <t xml:space="preserve">Operátoři počítačů pro vkládání dat</t>
  </si>
  <si>
    <t xml:space="preserve">4211 Pokladníci ve fin.institucích,na poštách,prac.v příb.oborech</t>
  </si>
  <si>
    <t xml:space="preserve">4211</t>
  </si>
  <si>
    <t xml:space="preserve">Pokladníci ve fin.institucích,na poštách,prac.v příb.oborech</t>
  </si>
  <si>
    <t xml:space="preserve"> 42111 Pokladníci ve finančních institucích</t>
  </si>
  <si>
    <t xml:space="preserve">42111</t>
  </si>
  <si>
    <t xml:space="preserve">Pokladníci ve finančních institucích</t>
  </si>
  <si>
    <t xml:space="preserve">4212 Bookmakeři, krupiéři a pracovníci v příbuzných oborech</t>
  </si>
  <si>
    <t xml:space="preserve">4212</t>
  </si>
  <si>
    <t xml:space="preserve">Bookmakeři, krupiéři a pracovníci v příbuzných oborech</t>
  </si>
  <si>
    <t xml:space="preserve"> 42122 Úředníci sázkových kanceláří</t>
  </si>
  <si>
    <t xml:space="preserve">42122</t>
  </si>
  <si>
    <t xml:space="preserve">Úředníci sázkových kanceláří</t>
  </si>
  <si>
    <t xml:space="preserve">4221 Pracovníci cestovního ruchu (kromě průvodců)</t>
  </si>
  <si>
    <t xml:space="preserve">4221</t>
  </si>
  <si>
    <t xml:space="preserve">Pracovníci cestovního ruchu (kromě průvodců)</t>
  </si>
  <si>
    <t xml:space="preserve">4222 Pracovníci v zákaznických kontaktních centrech</t>
  </si>
  <si>
    <t xml:space="preserve">4222</t>
  </si>
  <si>
    <t xml:space="preserve">Pracovníci v zákaznických kontaktních centrech</t>
  </si>
  <si>
    <t xml:space="preserve">4224 Recepční v hotelích</t>
  </si>
  <si>
    <t xml:space="preserve">4224</t>
  </si>
  <si>
    <t xml:space="preserve">Recepční v hotelích</t>
  </si>
  <si>
    <t xml:space="preserve">4226 Recepční (kromě recepčních v hotelích)</t>
  </si>
  <si>
    <t xml:space="preserve">4226</t>
  </si>
  <si>
    <t xml:space="preserve">Recepční (kromě recepčních v hotelích)</t>
  </si>
  <si>
    <t xml:space="preserve">4311 Úředníci v oblasti účetnictví</t>
  </si>
  <si>
    <t xml:space="preserve">4311</t>
  </si>
  <si>
    <t xml:space="preserve">Úředníci v oblasti účetnictví</t>
  </si>
  <si>
    <t xml:space="preserve"> 43111 Účetní všeobecní</t>
  </si>
  <si>
    <t xml:space="preserve">43111</t>
  </si>
  <si>
    <t xml:space="preserve">Účetní všeobecní</t>
  </si>
  <si>
    <t xml:space="preserve"> 43115 Fakturanti</t>
  </si>
  <si>
    <t xml:space="preserve">43115</t>
  </si>
  <si>
    <t xml:space="preserve">Fakturanti</t>
  </si>
  <si>
    <t xml:space="preserve">4313 Mzdoví účetní</t>
  </si>
  <si>
    <t xml:space="preserve">4313</t>
  </si>
  <si>
    <t xml:space="preserve">Mzdoví účetní</t>
  </si>
  <si>
    <t xml:space="preserve">4321 Úředníci ve skladech</t>
  </si>
  <si>
    <t xml:space="preserve">4321</t>
  </si>
  <si>
    <t xml:space="preserve">Úředníci ve skladech</t>
  </si>
  <si>
    <t xml:space="preserve">4322 Úředníci ve výrobě</t>
  </si>
  <si>
    <t xml:space="preserve">4322</t>
  </si>
  <si>
    <t xml:space="preserve">Úředníci ve výrobě</t>
  </si>
  <si>
    <t xml:space="preserve">4323 Pracovníci v dopravě a přepravě</t>
  </si>
  <si>
    <t xml:space="preserve">4323</t>
  </si>
  <si>
    <t xml:space="preserve">Pracovníci v dopravě a přepravě</t>
  </si>
  <si>
    <t xml:space="preserve"> 43232 Dopravní dispečeři</t>
  </si>
  <si>
    <t xml:space="preserve">43232</t>
  </si>
  <si>
    <t xml:space="preserve">Dopravní dispečeři</t>
  </si>
  <si>
    <t xml:space="preserve"> 43233 Provozní technici v dopravě</t>
  </si>
  <si>
    <t xml:space="preserve">43233</t>
  </si>
  <si>
    <t xml:space="preserve">Provozní technici v dopravě</t>
  </si>
  <si>
    <t xml:space="preserve"> 43234 Operátoři dopravy a přepravy, vozoví disponenti</t>
  </si>
  <si>
    <t xml:space="preserve">43234</t>
  </si>
  <si>
    <t xml:space="preserve">Operátoři dopravy a přepravy, vozoví disponenti</t>
  </si>
  <si>
    <t xml:space="preserve"> 43235 Výpravčí</t>
  </si>
  <si>
    <t xml:space="preserve">43235</t>
  </si>
  <si>
    <t xml:space="preserve">Výpravčí</t>
  </si>
  <si>
    <t xml:space="preserve">4412 Pracovníci poštovního provozu (kromě úředníků na přepážkách)</t>
  </si>
  <si>
    <t xml:space="preserve">4412</t>
  </si>
  <si>
    <t xml:space="preserve">Pracovníci poštovního provozu (kromě úředníků na přepážkách)</t>
  </si>
  <si>
    <t xml:space="preserve"> 44125 Doručovatelé listovních poštovních zásilek</t>
  </si>
  <si>
    <t xml:space="preserve">44125</t>
  </si>
  <si>
    <t xml:space="preserve">Doručovatelé listovních poštovních zásilek</t>
  </si>
  <si>
    <t xml:space="preserve">4415 Pracovníci evidence dat a archivů</t>
  </si>
  <si>
    <t xml:space="preserve">4415</t>
  </si>
  <si>
    <t xml:space="preserve">Pracovníci evidence dat a archivů</t>
  </si>
  <si>
    <t xml:space="preserve">4416 Personální referenti</t>
  </si>
  <si>
    <t xml:space="preserve">4416</t>
  </si>
  <si>
    <t xml:space="preserve">Personální referenti</t>
  </si>
  <si>
    <t xml:space="preserve">5112 Průvodčí a příbuzní pracovníci v osobní dopravě</t>
  </si>
  <si>
    <t xml:space="preserve">5112</t>
  </si>
  <si>
    <t xml:space="preserve">Průvodčí a příbuzní pracovníci v osobní dopravě</t>
  </si>
  <si>
    <t xml:space="preserve">5120 Kuchaři (kromě šéfkuchařů), pomocní kuchaři</t>
  </si>
  <si>
    <t xml:space="preserve">5120</t>
  </si>
  <si>
    <t xml:space="preserve">Kuchaři (kromě šéfkuchařů), pomocní kuchaři</t>
  </si>
  <si>
    <t xml:space="preserve"> 51201 Kuchaři (kromě šéfkuchařů)</t>
  </si>
  <si>
    <t xml:space="preserve">51201</t>
  </si>
  <si>
    <t xml:space="preserve">Kuchaři (kromě šéfkuchařů)</t>
  </si>
  <si>
    <t xml:space="preserve"> 51203 Pomocní kuchaři</t>
  </si>
  <si>
    <t xml:space="preserve">51203</t>
  </si>
  <si>
    <t xml:space="preserve">Pomocní kuchaři</t>
  </si>
  <si>
    <t xml:space="preserve">5131 Číšníci a servírky</t>
  </si>
  <si>
    <t xml:space="preserve">5131</t>
  </si>
  <si>
    <t xml:space="preserve">Číšníci a servírky</t>
  </si>
  <si>
    <t xml:space="preserve">5142 Kosmetici a pracovníci v příbuzných oborech</t>
  </si>
  <si>
    <t xml:space="preserve">5142</t>
  </si>
  <si>
    <t xml:space="preserve">Kosmetici a pracovníci v příbuzných oborech</t>
  </si>
  <si>
    <t xml:space="preserve">5151 Provozní pracovníci strav., ubytovacích a dalších zařízení</t>
  </si>
  <si>
    <t xml:space="preserve">5151</t>
  </si>
  <si>
    <t xml:space="preserve">Provozní pracovníci strav., ubytovacích a dalších zařízení</t>
  </si>
  <si>
    <t xml:space="preserve"> 51512 Provozní pracovníci strav.,ubyt.zařízení(kromě škol.jídelen)</t>
  </si>
  <si>
    <t xml:space="preserve">51512</t>
  </si>
  <si>
    <t xml:space="preserve">Provozní pracovníci strav.,ubyt.zařízení(kromě škol.jídelen)</t>
  </si>
  <si>
    <t xml:space="preserve">5153 Správci objektů</t>
  </si>
  <si>
    <t xml:space="preserve">5153</t>
  </si>
  <si>
    <t xml:space="preserve">Správci objektů</t>
  </si>
  <si>
    <t xml:space="preserve">5222 Vedoucí pracovních týmů v prodejnách</t>
  </si>
  <si>
    <t xml:space="preserve">5222</t>
  </si>
  <si>
    <t xml:space="preserve">Vedoucí pracovních týmů v prodejnách</t>
  </si>
  <si>
    <t xml:space="preserve">5223 Prodavači v prodejnách</t>
  </si>
  <si>
    <t xml:space="preserve">5223</t>
  </si>
  <si>
    <t xml:space="preserve">Prodavači v prodejnách</t>
  </si>
  <si>
    <t xml:space="preserve"> 52231 Prodavači smíšeného zboží</t>
  </si>
  <si>
    <t xml:space="preserve">52231</t>
  </si>
  <si>
    <t xml:space="preserve">Prodavači smíšeného zboží</t>
  </si>
  <si>
    <t xml:space="preserve"> 52232 Prodavači potravinářského zboží</t>
  </si>
  <si>
    <t xml:space="preserve">52232</t>
  </si>
  <si>
    <t xml:space="preserve">Prodavači potravinářského zboží</t>
  </si>
  <si>
    <t xml:space="preserve"> 52233 Prodavači drobného zboží,klenotů,nábytku a bytových doplňků</t>
  </si>
  <si>
    <t xml:space="preserve">52233</t>
  </si>
  <si>
    <t xml:space="preserve">Prodavači drobného zboží,klenotů,nábytku a bytových doplňků</t>
  </si>
  <si>
    <t xml:space="preserve"> 52235 Prodavači textilu, obuvi a kožené galanterie</t>
  </si>
  <si>
    <t xml:space="preserve">52235</t>
  </si>
  <si>
    <t xml:space="preserve">Prodavači textilu, obuvi a kožené galanterie</t>
  </si>
  <si>
    <t xml:space="preserve"> 52236 Prodavači elektrotechniky, elektroniky a domácích potřeb</t>
  </si>
  <si>
    <t xml:space="preserve">52236</t>
  </si>
  <si>
    <t xml:space="preserve">Prodavači elektrotechniky, elektroniky a domácích potřeb</t>
  </si>
  <si>
    <t xml:space="preserve">5230 Pokladníci a prodavači vstupenek a jízdenek</t>
  </si>
  <si>
    <t xml:space="preserve">5230</t>
  </si>
  <si>
    <t xml:space="preserve">Pokladníci a prodavači vstupenek a jízdenek</t>
  </si>
  <si>
    <t xml:space="preserve"> 52302 Pokladníci v organizacích</t>
  </si>
  <si>
    <t xml:space="preserve">52302</t>
  </si>
  <si>
    <t xml:space="preserve">Pokladníci v organizacích</t>
  </si>
  <si>
    <t xml:space="preserve"> 52303 Pokladníci v prodejnách</t>
  </si>
  <si>
    <t xml:space="preserve">52303</t>
  </si>
  <si>
    <t xml:space="preserve">Pokladníci v prodejnách</t>
  </si>
  <si>
    <t xml:space="preserve">5245 Obsluha čerpacích stanic</t>
  </si>
  <si>
    <t xml:space="preserve">5245</t>
  </si>
  <si>
    <t xml:space="preserve">Obsluha čerpacích stanic</t>
  </si>
  <si>
    <t xml:space="preserve">5246 Obsluha v zařízeních rychlého občerstvení</t>
  </si>
  <si>
    <t xml:space="preserve">5246</t>
  </si>
  <si>
    <t xml:space="preserve">Obsluha v zařízeních rychlého občerstvení</t>
  </si>
  <si>
    <t xml:space="preserve">5249 Pracovníci v půjčovnách, ost. pracovníci v obl. prodeje j.n.</t>
  </si>
  <si>
    <t xml:space="preserve">5249</t>
  </si>
  <si>
    <t xml:space="preserve">Pracovníci v půjčovnách, ost. pracovníci v obl. prodeje j.n.</t>
  </si>
  <si>
    <t xml:space="preserve">5321 Ošetřovatelé a příbuz.pracovníci ve zdrav. a soc.zařízeních</t>
  </si>
  <si>
    <t xml:space="preserve">5321</t>
  </si>
  <si>
    <t xml:space="preserve">Ošetřovatelé a příbuz.pracovníci ve zdrav. a soc.zařízeních</t>
  </si>
  <si>
    <t xml:space="preserve">5411 Hasiči podnikových sborů</t>
  </si>
  <si>
    <t xml:space="preserve">5411</t>
  </si>
  <si>
    <t xml:space="preserve">Hasiči podnikových sborů</t>
  </si>
  <si>
    <t xml:space="preserve"> 54114 Hasiči podnikových sborů</t>
  </si>
  <si>
    <t xml:space="preserve">54114</t>
  </si>
  <si>
    <t xml:space="preserve">5414 Pracovníci ostrahy a bezpečnostních agentur</t>
  </si>
  <si>
    <t xml:space="preserve">5414</t>
  </si>
  <si>
    <t xml:space="preserve">Pracovníci ostrahy a bezpečnostních agentur</t>
  </si>
  <si>
    <t xml:space="preserve"> 54141 Vrátní</t>
  </si>
  <si>
    <t xml:space="preserve">54141</t>
  </si>
  <si>
    <t xml:space="preserve">Vrátní</t>
  </si>
  <si>
    <t xml:space="preserve"> 54142 Pracovníci ostrahy, strážní</t>
  </si>
  <si>
    <t xml:space="preserve">54142</t>
  </si>
  <si>
    <t xml:space="preserve">Pracovníci ostrahy, strážní</t>
  </si>
  <si>
    <t xml:space="preserve">6111 Pěstitelé zemědělských plodin</t>
  </si>
  <si>
    <t xml:space="preserve">6111</t>
  </si>
  <si>
    <t xml:space="preserve">Pěstitelé zemědělských plodin</t>
  </si>
  <si>
    <t xml:space="preserve">6121 Chovatelé hospodářských zvířat (kromě drůbeže)</t>
  </si>
  <si>
    <t xml:space="preserve">6121</t>
  </si>
  <si>
    <t xml:space="preserve">Chovatelé hospodářských zvířat (kromě drůbeže)</t>
  </si>
  <si>
    <t xml:space="preserve"> 61211 Chovatelé a ošetřovatelé koní</t>
  </si>
  <si>
    <t xml:space="preserve">61211</t>
  </si>
  <si>
    <t xml:space="preserve">Chovatelé a ošetřovatelé koní</t>
  </si>
  <si>
    <t xml:space="preserve"> 61212 Chovatelé a ošetřovatelé prasat</t>
  </si>
  <si>
    <t xml:space="preserve">61212</t>
  </si>
  <si>
    <t xml:space="preserve">Chovatelé a ošetřovatelé prasat</t>
  </si>
  <si>
    <t xml:space="preserve"> 61213 Chovatelé a ošetřovatelé skotu, koz a ovcí</t>
  </si>
  <si>
    <t xml:space="preserve">61213</t>
  </si>
  <si>
    <t xml:space="preserve">Chovatelé a ošetřovatelé skotu, koz a ovcí</t>
  </si>
  <si>
    <t xml:space="preserve">6122 Chovatelé drůbeže</t>
  </si>
  <si>
    <t xml:space="preserve">6122</t>
  </si>
  <si>
    <t xml:space="preserve">Chovatelé drůbeže</t>
  </si>
  <si>
    <t xml:space="preserve">6210 Kvalifikovaní pracovníci v lesnictví a příbuzných oblastech</t>
  </si>
  <si>
    <t xml:space="preserve">6210</t>
  </si>
  <si>
    <t xml:space="preserve">Kvalifikovaní pracovníci v lesnictví a příbuzných oblastech</t>
  </si>
  <si>
    <t xml:space="preserve"> 62101 Kvalifikovaní pracovníci pro pěstění a ošetřování lesa</t>
  </si>
  <si>
    <t xml:space="preserve">62101</t>
  </si>
  <si>
    <t xml:space="preserve">Kvalifikovaní pracovníci pro pěstění a ošetřování lesa</t>
  </si>
  <si>
    <t xml:space="preserve"> 62102 Kvalifikovaní pracovníci pro těžbu dřeva</t>
  </si>
  <si>
    <t xml:space="preserve">62102</t>
  </si>
  <si>
    <t xml:space="preserve">Kvalifikovaní pracovníci pro těžbu dřeva</t>
  </si>
  <si>
    <t xml:space="preserve">7112 Zedníci, kamnáři, dlaždiči a montéři suchých staveb</t>
  </si>
  <si>
    <t xml:space="preserve">7112</t>
  </si>
  <si>
    <t xml:space="preserve">Zedníci, kamnáři, dlaždiči a montéři suchých staveb</t>
  </si>
  <si>
    <t xml:space="preserve"> 71121 Zedníci</t>
  </si>
  <si>
    <t xml:space="preserve">71121</t>
  </si>
  <si>
    <t xml:space="preserve">Zedníci</t>
  </si>
  <si>
    <t xml:space="preserve">7114 Betonáři, železobetonáři a příbuzní pracovníci</t>
  </si>
  <si>
    <t xml:space="preserve">7114</t>
  </si>
  <si>
    <t xml:space="preserve">Betonáři, železobetonáři a příbuzní pracovníci</t>
  </si>
  <si>
    <t xml:space="preserve">7115 Tesaři a stavební truhláři</t>
  </si>
  <si>
    <t xml:space="preserve">7115</t>
  </si>
  <si>
    <t xml:space="preserve">Tesaři a stavební truhláři</t>
  </si>
  <si>
    <t xml:space="preserve"> 71151 Tesaři</t>
  </si>
  <si>
    <t xml:space="preserve">71151</t>
  </si>
  <si>
    <t xml:space="preserve">Tesaři</t>
  </si>
  <si>
    <t xml:space="preserve">7119 Ostatní řemeslníci, kvalifikovaní prac.hl. stavební výroby</t>
  </si>
  <si>
    <t xml:space="preserve">7119</t>
  </si>
  <si>
    <t xml:space="preserve">Ostatní řemeslníci, kvalifikovaní prac.hl. stavební výroby</t>
  </si>
  <si>
    <t xml:space="preserve"> 71195 Kvalifikovaní stavební dělníci hlavní stavební výroby</t>
  </si>
  <si>
    <t xml:space="preserve">71195</t>
  </si>
  <si>
    <t xml:space="preserve">Kvalifikovaní stavební dělníci hlavní stavební výroby</t>
  </si>
  <si>
    <t xml:space="preserve">7126 Instalatéři,potrubáři,stavební zámečníci a stavební klempíři</t>
  </si>
  <si>
    <t xml:space="preserve">7126</t>
  </si>
  <si>
    <t xml:space="preserve">Instalatéři,potrubáři,stavební zámečníci a stavební klempíři</t>
  </si>
  <si>
    <t xml:space="preserve">7132 Lakýrníci a natěrači (kromě stavebních)</t>
  </si>
  <si>
    <t xml:space="preserve">7132</t>
  </si>
  <si>
    <t xml:space="preserve">Lakýrníci a natěrači (kromě stavebních)</t>
  </si>
  <si>
    <t xml:space="preserve"> 71321 Lakýrníci automobilů a jiných vozidel</t>
  </si>
  <si>
    <t xml:space="preserve">71321</t>
  </si>
  <si>
    <t xml:space="preserve">Lakýrníci automobilů a jiných vozidel</t>
  </si>
  <si>
    <t xml:space="preserve">7211 Modeláři, formíři, jádraři a slévači ve slévárnách</t>
  </si>
  <si>
    <t xml:space="preserve">7211</t>
  </si>
  <si>
    <t xml:space="preserve">Modeláři, formíři, jádraři a slévači ve slévárnách</t>
  </si>
  <si>
    <t xml:space="preserve">7212 Svářeči, řezači plamenem a páječi</t>
  </si>
  <si>
    <t xml:space="preserve">7212</t>
  </si>
  <si>
    <t xml:space="preserve">Svářeči, řezači plamenem a páječi</t>
  </si>
  <si>
    <t xml:space="preserve"> 72121 Svářeči</t>
  </si>
  <si>
    <t xml:space="preserve">72121</t>
  </si>
  <si>
    <t xml:space="preserve">Svářeči</t>
  </si>
  <si>
    <t xml:space="preserve">7213 Pracovníci na zpracování plechu</t>
  </si>
  <si>
    <t xml:space="preserve">7213</t>
  </si>
  <si>
    <t xml:space="preserve">Pracovníci na zpracování plechu</t>
  </si>
  <si>
    <t xml:space="preserve">7214 Montéři kovových konstrukcí</t>
  </si>
  <si>
    <t xml:space="preserve">7214</t>
  </si>
  <si>
    <t xml:space="preserve">Montéři kovových konstrukcí</t>
  </si>
  <si>
    <t xml:space="preserve">7221 Kováři</t>
  </si>
  <si>
    <t xml:space="preserve">7221</t>
  </si>
  <si>
    <t xml:space="preserve">Kováři</t>
  </si>
  <si>
    <t xml:space="preserve">7222 Nástrojaři a příbuzní pracovníci</t>
  </si>
  <si>
    <t xml:space="preserve">7222</t>
  </si>
  <si>
    <t xml:space="preserve">Nástrojaři a příbuzní pracovníci</t>
  </si>
  <si>
    <t xml:space="preserve"> 72221 Nástrojaři</t>
  </si>
  <si>
    <t xml:space="preserve">72221</t>
  </si>
  <si>
    <t xml:space="preserve">Nástrojaři</t>
  </si>
  <si>
    <t xml:space="preserve"> 72222 Zámečníci strojů</t>
  </si>
  <si>
    <t xml:space="preserve">72222</t>
  </si>
  <si>
    <t xml:space="preserve">Zámečníci strojů</t>
  </si>
  <si>
    <t xml:space="preserve"> 72223 Provozní zámečníci, údržbáři</t>
  </si>
  <si>
    <t xml:space="preserve">72223</t>
  </si>
  <si>
    <t xml:space="preserve">Provozní zámečníci, údržbáři</t>
  </si>
  <si>
    <t xml:space="preserve"> 72224 Strojírenští kovodělníci</t>
  </si>
  <si>
    <t xml:space="preserve">72224</t>
  </si>
  <si>
    <t xml:space="preserve">Strojírenští kovodělníci</t>
  </si>
  <si>
    <t xml:space="preserve">7223 Seřizovači a obsluha obráběcích strojů (kr.dřevoobráběcích)</t>
  </si>
  <si>
    <t xml:space="preserve">7223</t>
  </si>
  <si>
    <t xml:space="preserve">Seřizovači a obsluha obráběcích strojů (kr.dřevoobráběcích)</t>
  </si>
  <si>
    <t xml:space="preserve"> 72231 Seřizovači a obsluha konvenčních soustruhů</t>
  </si>
  <si>
    <t xml:space="preserve">72231</t>
  </si>
  <si>
    <t xml:space="preserve">Seřizovači a obsluha konvenčních soustruhů</t>
  </si>
  <si>
    <t xml:space="preserve"> 72232 Seřizovači a obsluha konvenčních fréz</t>
  </si>
  <si>
    <t xml:space="preserve">72232</t>
  </si>
  <si>
    <t xml:space="preserve">Seřizovači a obsluha konvenčních fréz</t>
  </si>
  <si>
    <t xml:space="preserve"> 72233 Seřizovači a obsluha konvenčních strojů na broušení</t>
  </si>
  <si>
    <t xml:space="preserve">72233</t>
  </si>
  <si>
    <t xml:space="preserve">Seřizovači a obsluha konvenčních strojů na broušení</t>
  </si>
  <si>
    <t xml:space="preserve"> 72237 Seřizovači a obsluha číslicově řízených strojů</t>
  </si>
  <si>
    <t xml:space="preserve">72237</t>
  </si>
  <si>
    <t xml:space="preserve">Seřizovači a obsluha číslicově řízených strojů</t>
  </si>
  <si>
    <t xml:space="preserve">7224 Brusiči, leštiči a ostřiči nástrojů a kovů</t>
  </si>
  <si>
    <t xml:space="preserve">7224</t>
  </si>
  <si>
    <t xml:space="preserve">Brusiči, leštiči a ostřiči nástrojů a kovů</t>
  </si>
  <si>
    <t xml:space="preserve"> 72241 Brusiči nástrojů a kovů</t>
  </si>
  <si>
    <t xml:space="preserve">72241</t>
  </si>
  <si>
    <t xml:space="preserve">Brusiči nástrojů a kovů</t>
  </si>
  <si>
    <t xml:space="preserve">7231 Mechanici a opraváři motorových vozidel</t>
  </si>
  <si>
    <t xml:space="preserve">7231</t>
  </si>
  <si>
    <t xml:space="preserve">Mechanici a opraváři motorových vozidel</t>
  </si>
  <si>
    <t xml:space="preserve"> 72311 Mechanici a opraváři osobních automobilů</t>
  </si>
  <si>
    <t xml:space="preserve">72311</t>
  </si>
  <si>
    <t xml:space="preserve">Mechanici a opraváři osobních automobilů</t>
  </si>
  <si>
    <t xml:space="preserve"> 72312 Mechanici a opraváři nákladních automobilů</t>
  </si>
  <si>
    <t xml:space="preserve">72312</t>
  </si>
  <si>
    <t xml:space="preserve">Mechanici a opraváři nákladních automobilů</t>
  </si>
  <si>
    <t xml:space="preserve">7232 Mechanici a opraváři leteckých motorů a zařízení</t>
  </si>
  <si>
    <t xml:space="preserve">7232</t>
  </si>
  <si>
    <t xml:space="preserve">Mechanici a opraváři leteckých motorů a zařízení</t>
  </si>
  <si>
    <t xml:space="preserve">7233 Mechanici a opraváři zeměděl.,průmysl. a j.strojů, zařízení</t>
  </si>
  <si>
    <t xml:space="preserve">7233</t>
  </si>
  <si>
    <t xml:space="preserve">Mechanici a opraváři zeměděl.,průmysl. a j.strojů, zařízení</t>
  </si>
  <si>
    <t xml:space="preserve"> 72332 Mechanici a opraváři kolejových vozidel</t>
  </si>
  <si>
    <t xml:space="preserve">72332</t>
  </si>
  <si>
    <t xml:space="preserve">Mechanici a opraváři kolejových vozidel</t>
  </si>
  <si>
    <t xml:space="preserve"> 72334 Mechanici a opraváři zemědělských strojů a zařízení</t>
  </si>
  <si>
    <t xml:space="preserve">72334</t>
  </si>
  <si>
    <t xml:space="preserve">Mechanici a opraváři zemědělských strojů a zařízení</t>
  </si>
  <si>
    <t xml:space="preserve"> 72335 Mechanici a opraváři průmyslových strojů a zařízení</t>
  </si>
  <si>
    <t xml:space="preserve">72335</t>
  </si>
  <si>
    <t xml:space="preserve">Mechanici a opraváři průmyslových strojů a zařízení</t>
  </si>
  <si>
    <t xml:space="preserve">7311 Výrobci, mechanici, opraváři přesných přístrojů a zařízení</t>
  </si>
  <si>
    <t xml:space="preserve">7311</t>
  </si>
  <si>
    <t xml:space="preserve">Výrobci, mechanici, opraváři přesných přístrojů a zařízení</t>
  </si>
  <si>
    <t xml:space="preserve">7312 Výrobci a opraváři hudebních nástrojů, ladiči</t>
  </si>
  <si>
    <t xml:space="preserve">7312</t>
  </si>
  <si>
    <t xml:space="preserve">Výrobci a opraváři hudebních nástrojů, ladiči</t>
  </si>
  <si>
    <t xml:space="preserve">7314 Keramici a pracovníci v příbuzných oborech</t>
  </si>
  <si>
    <t xml:space="preserve">7314</t>
  </si>
  <si>
    <t xml:space="preserve">Keramici a pracovníci v příbuzných oborech</t>
  </si>
  <si>
    <t xml:space="preserve">7315 Skláři, brusiči skla, výrobci bižuterie a skleněných ozdob</t>
  </si>
  <si>
    <t xml:space="preserve">7315</t>
  </si>
  <si>
    <t xml:space="preserve">Skláři, brusiči skla, výrobci bižuterie a skleněných ozdob</t>
  </si>
  <si>
    <t xml:space="preserve">7318 Tradiční zpracovatelé textilu, kůží a příbuzných materiálů</t>
  </si>
  <si>
    <t xml:space="preserve">7318</t>
  </si>
  <si>
    <t xml:space="preserve">Tradiční zpracovatelé textilu, kůží a příbuzných materiálů</t>
  </si>
  <si>
    <t xml:space="preserve">7321 Pracovníci přípravy tisku</t>
  </si>
  <si>
    <t xml:space="preserve">7321</t>
  </si>
  <si>
    <t xml:space="preserve">Pracovníci přípravy tisku</t>
  </si>
  <si>
    <t xml:space="preserve">7322 Tiskaři</t>
  </si>
  <si>
    <t xml:space="preserve">7322</t>
  </si>
  <si>
    <t xml:space="preserve">Tiskaři</t>
  </si>
  <si>
    <t xml:space="preserve">7411 Stavební a provozní elektrikáři</t>
  </si>
  <si>
    <t xml:space="preserve">7411</t>
  </si>
  <si>
    <t xml:space="preserve">Stavební a provozní elektrikáři</t>
  </si>
  <si>
    <t xml:space="preserve">7412 Elektromechanici</t>
  </si>
  <si>
    <t xml:space="preserve">7412</t>
  </si>
  <si>
    <t xml:space="preserve">Elektromechanici</t>
  </si>
  <si>
    <t xml:space="preserve"> 74121 Elektromechanici elektrických zařízení (kr.v dopr.prostřed.)</t>
  </si>
  <si>
    <t xml:space="preserve">74121</t>
  </si>
  <si>
    <t xml:space="preserve">Elektromechanici elektrických zařízení (kr.v dopr.prostřed.)</t>
  </si>
  <si>
    <t xml:space="preserve"> 74122 Elektromechanici elektrických zařízení v dopr. prostředcích</t>
  </si>
  <si>
    <t xml:space="preserve">74122</t>
  </si>
  <si>
    <t xml:space="preserve">Elektromechanici elektrických zařízení v dopr. prostředcích</t>
  </si>
  <si>
    <t xml:space="preserve"> 74123 Provozní elektromechanici</t>
  </si>
  <si>
    <t xml:space="preserve">74123</t>
  </si>
  <si>
    <t xml:space="preserve">Provozní elektromechanici</t>
  </si>
  <si>
    <t xml:space="preserve">7413 Montéři a opraváři elektrických vedení</t>
  </si>
  <si>
    <t xml:space="preserve">7413</t>
  </si>
  <si>
    <t xml:space="preserve">Montéři a opraváři elektrických vedení</t>
  </si>
  <si>
    <t xml:space="preserve"> 74131 Montéři a opraváři silnoproudých elektrických vedení</t>
  </si>
  <si>
    <t xml:space="preserve">74131</t>
  </si>
  <si>
    <t xml:space="preserve">Montéři a opraváři silnoproudých elektrických vedení</t>
  </si>
  <si>
    <t xml:space="preserve">7421 Mechanici a opraváři elektronických přístrojů</t>
  </si>
  <si>
    <t xml:space="preserve">7421</t>
  </si>
  <si>
    <t xml:space="preserve">Mechanici a opraváři elektronických přístrojů</t>
  </si>
  <si>
    <t xml:space="preserve">7511 Zpracovatelé masa, ryb a příbuzní pracovníci</t>
  </si>
  <si>
    <t xml:space="preserve">7511</t>
  </si>
  <si>
    <t xml:space="preserve">Zpracovatelé masa, ryb a příbuzní pracovníci</t>
  </si>
  <si>
    <t xml:space="preserve">7512 Pekaři, cukráři (kromě šéfcukrářů) a výrobci cukrovinek</t>
  </si>
  <si>
    <t xml:space="preserve">7512</t>
  </si>
  <si>
    <t xml:space="preserve">Pekaři, cukráři (kromě šéfcukrářů) a výrobci cukrovinek</t>
  </si>
  <si>
    <t xml:space="preserve"> 75121 Pekaři</t>
  </si>
  <si>
    <t xml:space="preserve">75121</t>
  </si>
  <si>
    <t xml:space="preserve">Pekaři</t>
  </si>
  <si>
    <t xml:space="preserve"> 75122 Cukráři (kromě šéfcukrářů)</t>
  </si>
  <si>
    <t xml:space="preserve">75122</t>
  </si>
  <si>
    <t xml:space="preserve">Cukráři (kromě šéfcukrářů)</t>
  </si>
  <si>
    <t xml:space="preserve">7514 Zpracovatelé ovoce, zeleniny a příbuzných produktů</t>
  </si>
  <si>
    <t xml:space="preserve">7514</t>
  </si>
  <si>
    <t xml:space="preserve">Zpracovatelé ovoce, zeleniny a příbuzných produktů</t>
  </si>
  <si>
    <t xml:space="preserve">7515 Ochutnávači,kontroloři kvality potravin a nápojů,příb.prac.</t>
  </si>
  <si>
    <t xml:space="preserve">7515</t>
  </si>
  <si>
    <t xml:space="preserve">Ochutnávači,kontroloři kvality potravin a nápojů,příb.prac.</t>
  </si>
  <si>
    <t xml:space="preserve">7522 Truhláři (kr.stavebních) a pracovníci v příbuzných oborech</t>
  </si>
  <si>
    <t xml:space="preserve">7522</t>
  </si>
  <si>
    <t xml:space="preserve">Truhláři (kr.stavebních) a pracovníci v příbuzných oborech</t>
  </si>
  <si>
    <t xml:space="preserve">7523 Seřizovači,obsluha dřevoobráběcích strojů</t>
  </si>
  <si>
    <t xml:space="preserve">7523</t>
  </si>
  <si>
    <t xml:space="preserve">Seřizovači,obsluha dřevoobráběcích strojů</t>
  </si>
  <si>
    <t xml:space="preserve">7532 Modeláři oděvů, střihači a příbuzní pracovníci</t>
  </si>
  <si>
    <t xml:space="preserve">7532</t>
  </si>
  <si>
    <t xml:space="preserve">Modeláři oděvů, střihači a příbuzní pracovníci</t>
  </si>
  <si>
    <t xml:space="preserve">7533 Šičky, vyšívači a pracovníci v příbuzných oborech</t>
  </si>
  <si>
    <t xml:space="preserve">7533</t>
  </si>
  <si>
    <t xml:space="preserve">Šičky, vyšívači a pracovníci v příbuzných oborech</t>
  </si>
  <si>
    <t xml:space="preserve">7542 Střelmistři</t>
  </si>
  <si>
    <t xml:space="preserve">7542</t>
  </si>
  <si>
    <t xml:space="preserve">Střelmistři</t>
  </si>
  <si>
    <t xml:space="preserve">7543 Kvalitáři, testovači výrobků, laboranti (kr.potravin,nápojů)</t>
  </si>
  <si>
    <t xml:space="preserve">7543</t>
  </si>
  <si>
    <t xml:space="preserve">Kvalitáři, testovači výrobků, laboranti (kr.potravin,nápojů)</t>
  </si>
  <si>
    <t xml:space="preserve">8111 Obsluha důlních zařízení (vč. horníků)</t>
  </si>
  <si>
    <t xml:space="preserve">8111</t>
  </si>
  <si>
    <t xml:space="preserve">Obsluha důlních zařízení (vč. horníků)</t>
  </si>
  <si>
    <t xml:space="preserve"> 81111 Horníci v uhelných dolech (převážně ruční)</t>
  </si>
  <si>
    <t xml:space="preserve">81111</t>
  </si>
  <si>
    <t xml:space="preserve">Horníci v uhelných dolech (převážně ruční)</t>
  </si>
  <si>
    <t xml:space="preserve">8112 Obsluha zařízení na úpravu rudných a nerudných surovin</t>
  </si>
  <si>
    <t xml:space="preserve">8112</t>
  </si>
  <si>
    <t xml:space="preserve">Obsluha zařízení na úpravu rudných a nerudných surovin</t>
  </si>
  <si>
    <t xml:space="preserve">8114 Obsluha strojů na výrobky z cementu,kamene,ostatních nerostů</t>
  </si>
  <si>
    <t xml:space="preserve">8114</t>
  </si>
  <si>
    <t xml:space="preserve">Obsluha strojů na výrobky z cementu,kamene,ostatních nerostů</t>
  </si>
  <si>
    <t xml:space="preserve">8121 Obsluha zařízení na zpracování kovů</t>
  </si>
  <si>
    <t xml:space="preserve">8121</t>
  </si>
  <si>
    <t xml:space="preserve">Obsluha zařízení na zpracování kovů</t>
  </si>
  <si>
    <t xml:space="preserve"> 81212 Obsluha zařízení ve slévárenství (taviči, slévači)</t>
  </si>
  <si>
    <t xml:space="preserve">81212</t>
  </si>
  <si>
    <t xml:space="preserve">Obsluha zařízení ve slévárenství (taviči, slévači)</t>
  </si>
  <si>
    <t xml:space="preserve"> 81215 Obsluha zařízení na tváření kovů ve válcovnách</t>
  </si>
  <si>
    <t xml:space="preserve">81215</t>
  </si>
  <si>
    <t xml:space="preserve">Obsluha zařízení na tváření kovů ve válcovnách</t>
  </si>
  <si>
    <t xml:space="preserve">8122 Obsluha lakov.a j.zařízení na povrch.úpravu kovů,j.materiálů</t>
  </si>
  <si>
    <t xml:space="preserve">8122</t>
  </si>
  <si>
    <t xml:space="preserve">Obsluha lakov.a j.zařízení na povrch.úpravu kovů,j.materiálů</t>
  </si>
  <si>
    <t xml:space="preserve">8131 Obsluha strojů a zařízení pro chemickou výrobu</t>
  </si>
  <si>
    <t xml:space="preserve">8131</t>
  </si>
  <si>
    <t xml:space="preserve">Obsluha strojů a zařízení pro chemickou výrobu</t>
  </si>
  <si>
    <t xml:space="preserve">8132 Obsluha strojů a zařízení na výrobu a zprac. foto. materiálů</t>
  </si>
  <si>
    <t xml:space="preserve">8132</t>
  </si>
  <si>
    <t xml:space="preserve">Obsluha strojů a zařízení na výrobu a zprac. foto. materiálů</t>
  </si>
  <si>
    <t xml:space="preserve">8141 Obsluha strojů na výrobu a zpracování výrobků z pryže</t>
  </si>
  <si>
    <t xml:space="preserve">8141</t>
  </si>
  <si>
    <t xml:space="preserve">Obsluha strojů na výrobu a zpracování výrobků z pryže</t>
  </si>
  <si>
    <t xml:space="preserve">8142 Obsluha strojů na výrobu a zpracování výrobků z plastu</t>
  </si>
  <si>
    <t xml:space="preserve">8142</t>
  </si>
  <si>
    <t xml:space="preserve">Obsluha strojů na výrobu a zpracování výrobků z plastu</t>
  </si>
  <si>
    <t xml:space="preserve">8143 Obsluha strojů na výrobu a zpracování výrobků z papíru</t>
  </si>
  <si>
    <t xml:space="preserve">8143</t>
  </si>
  <si>
    <t xml:space="preserve">Obsluha strojů na výrobu a zpracování výrobků z papíru</t>
  </si>
  <si>
    <t xml:space="preserve">8151 Obsluha strojů na úpr.vláken,dopřádání,navíjení příze,nití</t>
  </si>
  <si>
    <t xml:space="preserve">8151</t>
  </si>
  <si>
    <t xml:space="preserve">Obsluha strojů na úpr.vláken,dopřádání,navíjení příze,nití</t>
  </si>
  <si>
    <t xml:space="preserve">8152 Obsluha tkacích a pletacích strojů</t>
  </si>
  <si>
    <t xml:space="preserve">8152</t>
  </si>
  <si>
    <t xml:space="preserve">Obsluha tkacích a pletacích strojů</t>
  </si>
  <si>
    <t xml:space="preserve">8160 Obsluha strojů na výrobu potravin a příbuzných výrobků</t>
  </si>
  <si>
    <t xml:space="preserve">8160</t>
  </si>
  <si>
    <t xml:space="preserve">Obsluha strojů na výrobu potravin a příbuzných výrobků</t>
  </si>
  <si>
    <t xml:space="preserve"> 81602 Obsluha strojů na výrobu pečiva, čokolády a cukrovinek</t>
  </si>
  <si>
    <t xml:space="preserve">81602</t>
  </si>
  <si>
    <t xml:space="preserve">Obsluha strojů na výrobu pečiva, čokolády a cukrovinek</t>
  </si>
  <si>
    <t xml:space="preserve"> 81605 Obsluha strojů na výrobu nápojů</t>
  </si>
  <si>
    <t xml:space="preserve">81605</t>
  </si>
  <si>
    <t xml:space="preserve">Obsluha strojů na výrobu nápojů</t>
  </si>
  <si>
    <t xml:space="preserve">8172 Obsluha automatiz. strojů a zařízení na prvotní zprac.dřeva</t>
  </si>
  <si>
    <t xml:space="preserve">8172</t>
  </si>
  <si>
    <t xml:space="preserve">Obsluha automatiz. strojů a zařízení na prvotní zprac.dřeva</t>
  </si>
  <si>
    <t xml:space="preserve">8181 Obsluha strojů a zařízení na výrobu skla,keramiky,stavebnin</t>
  </si>
  <si>
    <t xml:space="preserve">8181</t>
  </si>
  <si>
    <t xml:space="preserve">Obsluha strojů a zařízení na výrobu skla,keramiky,stavebnin</t>
  </si>
  <si>
    <t xml:space="preserve"> 81811 Obsluha strojů a zařízení na výrobu skla</t>
  </si>
  <si>
    <t xml:space="preserve">81811</t>
  </si>
  <si>
    <t xml:space="preserve">Obsluha strojů a zařízení na výrobu skla</t>
  </si>
  <si>
    <t xml:space="preserve">8182 Obsluha parních turbín, kotlů a příbuzných zařízení</t>
  </si>
  <si>
    <t xml:space="preserve">8182</t>
  </si>
  <si>
    <t xml:space="preserve">Obsluha parních turbín, kotlů a příbuzných zařízení</t>
  </si>
  <si>
    <t xml:space="preserve"> 81822 Obsluha kotlů na vytápění,výměníků (kr.kotlů lodí,lokomotiv)</t>
  </si>
  <si>
    <t xml:space="preserve">81822</t>
  </si>
  <si>
    <t xml:space="preserve">Obsluha kotlů na vytápění,výměníků (kr.kotlů lodí,lokomotiv)</t>
  </si>
  <si>
    <t xml:space="preserve">8183 Obsluha strojů na balení, plnění a etiketování</t>
  </si>
  <si>
    <t xml:space="preserve">8183</t>
  </si>
  <si>
    <t xml:space="preserve">Obsluha strojů na balení, plnění a etiketování</t>
  </si>
  <si>
    <t xml:space="preserve">8211 Montážní dělníci mechanických zařízení</t>
  </si>
  <si>
    <t xml:space="preserve">8211</t>
  </si>
  <si>
    <t xml:space="preserve">Montážní dělníci mechanických zařízení</t>
  </si>
  <si>
    <t xml:space="preserve">8212 Montážní dělníci elektrických, energet. a elektron. zařízení</t>
  </si>
  <si>
    <t xml:space="preserve">8212</t>
  </si>
  <si>
    <t xml:space="preserve">Montážní dělníci elektrických, energet. a elektron. zařízení</t>
  </si>
  <si>
    <t xml:space="preserve"> 82121 Montážní dělníci elektrických a energetických zařízení</t>
  </si>
  <si>
    <t xml:space="preserve">82121</t>
  </si>
  <si>
    <t xml:space="preserve">Montážní dělníci elektrických a energetických zařízení</t>
  </si>
  <si>
    <t xml:space="preserve"> 82122 Montážní dělníci elektronických zařízení</t>
  </si>
  <si>
    <t xml:space="preserve">82122</t>
  </si>
  <si>
    <t xml:space="preserve">Montážní dělníci elektronických zařízení</t>
  </si>
  <si>
    <t xml:space="preserve">8219 Montážní dělníci ostatních výrobků</t>
  </si>
  <si>
    <t xml:space="preserve">8219</t>
  </si>
  <si>
    <t xml:space="preserve">Montážní dělníci ostatních výrobků</t>
  </si>
  <si>
    <t xml:space="preserve"> 82191 Montážní dělníci výrobků z kovů</t>
  </si>
  <si>
    <t xml:space="preserve">82191</t>
  </si>
  <si>
    <t xml:space="preserve">Montážní dělníci výrobků z kovů</t>
  </si>
  <si>
    <t xml:space="preserve"> 82197 Montážní dělníci výrobků z kombinovaných materiálů</t>
  </si>
  <si>
    <t xml:space="preserve">82197</t>
  </si>
  <si>
    <t xml:space="preserve">Montážní dělníci výrobků z kombinovaných materiálů</t>
  </si>
  <si>
    <t xml:space="preserve">8311 Strojvedoucí a řidiči kolejových motorových vozíků</t>
  </si>
  <si>
    <t xml:space="preserve">8311</t>
  </si>
  <si>
    <t xml:space="preserve">Strojvedoucí a řidiči kolejových motorových vozíků</t>
  </si>
  <si>
    <t xml:space="preserve"> 83112 Strojvedoucí lokomotiv, vlaků</t>
  </si>
  <si>
    <t xml:space="preserve">83112</t>
  </si>
  <si>
    <t xml:space="preserve">Strojvedoucí lokomotiv, vlaků</t>
  </si>
  <si>
    <t xml:space="preserve">8312 Signalisti,brzdaři,výhybkáři,posunovači,příbuzní pracovníci</t>
  </si>
  <si>
    <t xml:space="preserve">8312</t>
  </si>
  <si>
    <t xml:space="preserve">Signalisti,brzdaři,výhybkáři,posunovači,příbuzní pracovníci</t>
  </si>
  <si>
    <t xml:space="preserve"> 83122 Vedoucí posunu, posunovači, brzdaři</t>
  </si>
  <si>
    <t xml:space="preserve">83122</t>
  </si>
  <si>
    <t xml:space="preserve">Vedoucí posunu, posunovači, brzdaři</t>
  </si>
  <si>
    <t xml:space="preserve"> 83123 Signalisti</t>
  </si>
  <si>
    <t xml:space="preserve">83123</t>
  </si>
  <si>
    <t xml:space="preserve">Signalisti</t>
  </si>
  <si>
    <t xml:space="preserve">8322 Řidiči osobních a malých dodávkových automobilů, taxikáři</t>
  </si>
  <si>
    <t xml:space="preserve">8322</t>
  </si>
  <si>
    <t xml:space="preserve">Řidiči osobních a malých dodávkových automobilů, taxikáři</t>
  </si>
  <si>
    <t xml:space="preserve"> 83221 Řidiči osobních a malých dodávkových automobilů</t>
  </si>
  <si>
    <t xml:space="preserve">83221</t>
  </si>
  <si>
    <t xml:space="preserve">Řidiči osobních a malých dodávkových automobilů</t>
  </si>
  <si>
    <t xml:space="preserve">8331 Řidiči autobusů, trolejbusů a tramvají</t>
  </si>
  <si>
    <t xml:space="preserve">8331</t>
  </si>
  <si>
    <t xml:space="preserve">Řidiči autobusů, trolejbusů a tramvají</t>
  </si>
  <si>
    <t xml:space="preserve"> 83311 Řidiči autobusů v městské hromadné dopravě</t>
  </si>
  <si>
    <t xml:space="preserve">83311</t>
  </si>
  <si>
    <t xml:space="preserve">Řidiči autobusů v městské hromadné dopravě</t>
  </si>
  <si>
    <t xml:space="preserve"> 83312 Řidiči autobusů v dálkové přepravě osob</t>
  </si>
  <si>
    <t xml:space="preserve">83312</t>
  </si>
  <si>
    <t xml:space="preserve">Řidiči autobusů v dálkové přepravě osob</t>
  </si>
  <si>
    <t xml:space="preserve">8332 Řidiči nákladních automobilů, tahačů a speciálních vozidel</t>
  </si>
  <si>
    <t xml:space="preserve">8332</t>
  </si>
  <si>
    <t xml:space="preserve">Řidiči nákladních automobilů, tahačů a speciálních vozidel</t>
  </si>
  <si>
    <t xml:space="preserve"> 83321 Řidiči nákladních automobilů (kromě tahačů)</t>
  </si>
  <si>
    <t xml:space="preserve">83321</t>
  </si>
  <si>
    <t xml:space="preserve">Řidiči nákladních automobilů (kromě tahačů)</t>
  </si>
  <si>
    <t xml:space="preserve"> 83322 Řidiči tahačů</t>
  </si>
  <si>
    <t xml:space="preserve">83322</t>
  </si>
  <si>
    <t xml:space="preserve">Řidiči tahačů</t>
  </si>
  <si>
    <t xml:space="preserve">8341 Řidiči a obsluha zemědělských a lesnických strojů</t>
  </si>
  <si>
    <t xml:space="preserve">8341</t>
  </si>
  <si>
    <t xml:space="preserve">Řidiči a obsluha zemědělských a lesnických strojů</t>
  </si>
  <si>
    <t xml:space="preserve"> 83411 Traktoristé a obsluha zemědělských strojů</t>
  </si>
  <si>
    <t xml:space="preserve">83411</t>
  </si>
  <si>
    <t xml:space="preserve">Traktoristé a obsluha zemědělských strojů</t>
  </si>
  <si>
    <t xml:space="preserve">8342 Obsluha železničních, zemních a příbuzných strojů a zařízení</t>
  </si>
  <si>
    <t xml:space="preserve">8342</t>
  </si>
  <si>
    <t xml:space="preserve">Obsluha železničních, zemních a příbuzných strojů a zařízení</t>
  </si>
  <si>
    <t xml:space="preserve"> 83422 Obsluha zemních a příbuzných strojů</t>
  </si>
  <si>
    <t xml:space="preserve">83422</t>
  </si>
  <si>
    <t xml:space="preserve">Obsluha zemních a příbuzných strojů</t>
  </si>
  <si>
    <t xml:space="preserve">8343 Obsluha jeřábů,zdvihacích a podobných manipulačních zařízení</t>
  </si>
  <si>
    <t xml:space="preserve">8343</t>
  </si>
  <si>
    <t xml:space="preserve">Obsluha jeřábů,zdvihacích a podobných manipulačních zařízení</t>
  </si>
  <si>
    <t xml:space="preserve"> 83431 Obsluha jeřábů</t>
  </si>
  <si>
    <t xml:space="preserve">83431</t>
  </si>
  <si>
    <t xml:space="preserve">Obsluha jeřábů</t>
  </si>
  <si>
    <t xml:space="preserve">8344 Obsluha vysokozdvižných a jiných vozíků a skladníci</t>
  </si>
  <si>
    <t xml:space="preserve">8344</t>
  </si>
  <si>
    <t xml:space="preserve">Obsluha vysokozdvižných a jiných vozíků a skladníci</t>
  </si>
  <si>
    <t xml:space="preserve"> 83441 Řidiči vysokozdvižných vozíků</t>
  </si>
  <si>
    <t xml:space="preserve">83441</t>
  </si>
  <si>
    <t xml:space="preserve">Řidiči vysokozdvižných vozíků</t>
  </si>
  <si>
    <t xml:space="preserve"> 83443 Skladníci, obsluha manipulačních vozíků</t>
  </si>
  <si>
    <t xml:space="preserve">83443</t>
  </si>
  <si>
    <t xml:space="preserve">Skladníci, obsluha manipulačních vozíků</t>
  </si>
  <si>
    <t xml:space="preserve">9112 Uklízeči a pomocníci v kancelářích, hotelích a j.objektech</t>
  </si>
  <si>
    <t xml:space="preserve">9112</t>
  </si>
  <si>
    <t xml:space="preserve">Uklízeči a pomocníci v kancelářích, hotelích a j.objektech</t>
  </si>
  <si>
    <t xml:space="preserve"> 91121 Uklízeči a pomocníci v kancelářích</t>
  </si>
  <si>
    <t xml:space="preserve">91121</t>
  </si>
  <si>
    <t xml:space="preserve">Uklízeči a pomocníci v kancelářích</t>
  </si>
  <si>
    <t xml:space="preserve"> 91122 Uklízeči a pomocníci ve zdravotnických,sociálních zařízeních</t>
  </si>
  <si>
    <t xml:space="preserve">91122</t>
  </si>
  <si>
    <t xml:space="preserve">Uklízeči a pomocníci ve zdravotnických,sociálních zařízeních</t>
  </si>
  <si>
    <t xml:space="preserve"> 91123 Uklízeči a pomocníci v ubytovacích a vzdělávacích zařízeních</t>
  </si>
  <si>
    <t xml:space="preserve">91123</t>
  </si>
  <si>
    <t xml:space="preserve">Uklízeči a pomocníci v ubytovacích a vzdělávacích zařízeních</t>
  </si>
  <si>
    <t xml:space="preserve"> 91124 Uklízeči strav.zařízení,potravinář.,farmaceut.výrob.prostor</t>
  </si>
  <si>
    <t xml:space="preserve">91124</t>
  </si>
  <si>
    <t xml:space="preserve">Uklízeči strav.zařízení,potravinář.,farmaceut.výrob.prostor</t>
  </si>
  <si>
    <t xml:space="preserve"> 91128 Uklízeči v provozovnách osobních služeb</t>
  </si>
  <si>
    <t xml:space="preserve">91128</t>
  </si>
  <si>
    <t xml:space="preserve">Uklízeči v provozovnách osobních služeb</t>
  </si>
  <si>
    <t xml:space="preserve">9311 Pomocní pracovníci v oblasti těžby</t>
  </si>
  <si>
    <t xml:space="preserve">9311</t>
  </si>
  <si>
    <t xml:space="preserve">Pomocní pracovníci v oblasti těžby</t>
  </si>
  <si>
    <t xml:space="preserve">9321 Ruční baliči</t>
  </si>
  <si>
    <t xml:space="preserve">9321</t>
  </si>
  <si>
    <t xml:space="preserve">Ruční baliči</t>
  </si>
  <si>
    <t xml:space="preserve">9329 Ostatní pomocní pracovníci ve výrobě</t>
  </si>
  <si>
    <t xml:space="preserve">9329</t>
  </si>
  <si>
    <t xml:space="preserve">Ostatní pomocní pracovníci ve výrobě</t>
  </si>
  <si>
    <t xml:space="preserve"> 93291 Manipulační dělníci ve výrobě</t>
  </si>
  <si>
    <t xml:space="preserve">93291</t>
  </si>
  <si>
    <t xml:space="preserve">Manipulační dělníci ve výrobě</t>
  </si>
  <si>
    <t xml:space="preserve"> 93292 Pomocní dělníci ve výrobě</t>
  </si>
  <si>
    <t xml:space="preserve">93292</t>
  </si>
  <si>
    <t xml:space="preserve">Pomocní dělníci ve výrobě</t>
  </si>
  <si>
    <t xml:space="preserve"> 93293 Pomocní montážní dělníci</t>
  </si>
  <si>
    <t xml:space="preserve">93293</t>
  </si>
  <si>
    <t xml:space="preserve">Pomocní montážní dělníci</t>
  </si>
  <si>
    <t xml:space="preserve">9333 Pomocní manipulační pracovníci (kromě výroby)</t>
  </si>
  <si>
    <t xml:space="preserve">9333</t>
  </si>
  <si>
    <t xml:space="preserve">Pomocní manipulační pracovníci (kromě výroby)</t>
  </si>
  <si>
    <t xml:space="preserve"> 93331 Pomocní skladníci</t>
  </si>
  <si>
    <t xml:space="preserve">93331</t>
  </si>
  <si>
    <t xml:space="preserve">Pomocní skladníci</t>
  </si>
  <si>
    <t xml:space="preserve"> 93332 Pomocní manipulační pracovníci v dopravě</t>
  </si>
  <si>
    <t xml:space="preserve">93332</t>
  </si>
  <si>
    <t xml:space="preserve">Pomocní manipulační pracovníci v dopravě</t>
  </si>
  <si>
    <t xml:space="preserve"> 93333 Pomocní pracovníci obchodního provozu</t>
  </si>
  <si>
    <t xml:space="preserve">93333</t>
  </si>
  <si>
    <t xml:space="preserve">Pomocní pracovníci obchodního provozu</t>
  </si>
  <si>
    <t xml:space="preserve">9334 Doplňovači zboží</t>
  </si>
  <si>
    <t xml:space="preserve">9334</t>
  </si>
  <si>
    <t xml:space="preserve">Doplňovači zboží</t>
  </si>
  <si>
    <t xml:space="preserve">9412 Pomocníci v kuchyni</t>
  </si>
  <si>
    <t xml:space="preserve">9412</t>
  </si>
  <si>
    <t xml:space="preserve">Pomocníci v kuchyni</t>
  </si>
  <si>
    <t xml:space="preserve">9611 Pracovníci odvozu a recyklace odpadů</t>
  </si>
  <si>
    <t xml:space="preserve">9611</t>
  </si>
  <si>
    <t xml:space="preserve">Pracovníci odvozu a recyklace odpadů</t>
  </si>
  <si>
    <t xml:space="preserve">9613 Uklízeči veřejných prostranství,čističi kanalizací</t>
  </si>
  <si>
    <t xml:space="preserve">9613</t>
  </si>
  <si>
    <t xml:space="preserve">Uklízeči veřejných prostranství,čističi kanalizací</t>
  </si>
  <si>
    <t xml:space="preserve">9621 Kurýři, doručovatelé balíků a nosiči zavazadel</t>
  </si>
  <si>
    <t xml:space="preserve">9621</t>
  </si>
  <si>
    <t xml:space="preserve">Kurýři, doručovatelé balíků a nosiči zavazadel</t>
  </si>
  <si>
    <t xml:space="preserve">9622 Pomocní pracovníci údržby budov</t>
  </si>
  <si>
    <t xml:space="preserve">9622</t>
  </si>
  <si>
    <t xml:space="preserve">Pomocní pracovníci údržby budov</t>
  </si>
  <si>
    <t xml:space="preserve">9623 Pracovníci odečtu měřidel,výběru peněz z prodejních automatů</t>
  </si>
  <si>
    <t xml:space="preserve">9623</t>
  </si>
  <si>
    <t xml:space="preserve">Pracovníci odečtu měřidel,výběru peněz z prodejních automatů</t>
  </si>
  <si>
    <t xml:space="preserve">rok 2011                 ISPV - mzdová sféra ČR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1</t>
  </si>
  <si>
    <t xml:space="preserve">Měsíční odpracovaná a neodpracovaná doba podle pohlaví a věku</t>
  </si>
  <si>
    <t xml:space="preserve">Počet 
zaměstnanců přepočtený podle evid. měsíců</t>
  </si>
  <si>
    <t xml:space="preserve">Odpracovaná
doba</t>
  </si>
  <si>
    <t xml:space="preserve">Neodpracovaná
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Kraj NUTS3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 s odpady</t>
  </si>
  <si>
    <t xml:space="preserve">Veřejná správa, obrana, sociální zabezp.</t>
  </si>
  <si>
    <t xml:space="preserve">rok 2011                       ISPV - mzdová sféra ČR</t>
  </si>
  <si>
    <t xml:space="preserve">MZS-T7</t>
  </si>
  <si>
    <t xml:space="preserve">podle hlavních tříd a tříd zaměstnání CZ-ISCO</t>
  </si>
  <si>
    <t xml:space="preserve">Hlavní třída / 
Třída zaměstnání CZ-ISCO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Farmáři, rybáři, lovci a sběrači samozásobitelé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Obsluha stacionárních strojů a zařízení</t>
  </si>
  <si>
    <t xml:space="preserve">Pomocní pracovníci v zemědělství, lesnictví a rybářství</t>
  </si>
  <si>
    <t xml:space="preserve">Pomocní pracovníci těžby,staveb.,výroby,dopravy a příb.ob.</t>
  </si>
  <si>
    <t xml:space="preserve">MZS-T8</t>
  </si>
  <si>
    <t xml:space="preserve"> </t>
  </si>
  <si>
    <t xml:space="preserve">podle podskupin a kategorií zaměstnání CZ-ISCO</t>
  </si>
  <si>
    <t xml:space="preserve">Podskupina zaměstnání/
Kategorie zaměstnání CZ-ISCO</t>
  </si>
  <si>
    <t xml:space="preserve">Odpracovaná</t>
  </si>
  <si>
    <t xml:space="preserve">Neodpracovaná</t>
  </si>
  <si>
    <t xml:space="preserve">doba</t>
  </si>
  <si>
    <t xml:space="preserve">1211 Řídící pracovníci v obl.financí (kromě fin.,pojišť.služeb)</t>
  </si>
  <si>
    <t xml:space="preserve"> 12112 Řídící pracovníci ekonomiky,financí(kromě fin.,pojišť.služeb)</t>
  </si>
  <si>
    <t xml:space="preserve">1221 Řídící pracovníci v obchodu,marketingu a v příbuz. oblastech</t>
  </si>
  <si>
    <t xml:space="preserve">1311 Řídící pracovníci v zemědělství,lesnictví,myslivosti a v ŽP</t>
  </si>
  <si>
    <t xml:space="preserve">1431 Řídící pracovníci v obl.kultury,vydavatelství,sportu,zábavy</t>
  </si>
  <si>
    <t xml:space="preserve">2120 Specialisté v obl.matematiky,statistiky,pojistné matematiky</t>
  </si>
  <si>
    <t xml:space="preserve">2133 Specialisté v oblasti ochrany ŽP (kromě průmysl. ekologie)</t>
  </si>
  <si>
    <t xml:space="preserve">2153 Inženýři v obl.elektronických komunikací(vč.radiokomunikací)</t>
  </si>
  <si>
    <t xml:space="preserve">2320 Učitelé odborných předmětů,výcviku,praktic.vyučování,lektoři</t>
  </si>
  <si>
    <t xml:space="preserve">3121 Mistři,příbuzní pracovníci v těžbě,hutní výrobě,slévárenství</t>
  </si>
  <si>
    <t xml:space="preserve">3122 Mistři,příbuz.pracovníci ve výrobě(kromě hutní,slévárenství)</t>
  </si>
  <si>
    <t xml:space="preserve">3212 Odborní laboranti,laboratorní asistenti v obl. zdravotnictví</t>
  </si>
  <si>
    <t xml:space="preserve">3313 Odborní pracovníci v obl.účetnictví,ekonomiky,personalistiky</t>
  </si>
  <si>
    <t xml:space="preserve">3314 Odborní pracovníci v obl.matematiky,statistiky,pojistné mat.</t>
  </si>
  <si>
    <t xml:space="preserve">4224 Recepční v hotelích a dalších ubytovacích zařízeních</t>
  </si>
  <si>
    <t xml:space="preserve">5245 Obsluha čerpacích stanic, mycích linek dopravních prostředků</t>
  </si>
  <si>
    <t xml:space="preserve">5411 Příslušníci HZS ČR,hasiči ostatních jednotek požární ochrany</t>
  </si>
  <si>
    <t xml:space="preserve"> 71121 Zedníci (kromě zedníků ohnovzdorného zdiva)</t>
  </si>
  <si>
    <t xml:space="preserve">7119 Ost.řemeslníci, kvalifikovaní pracovníci hl.stavební výroby</t>
  </si>
  <si>
    <t xml:space="preserve">7223 Seřizovači, obsluha obráběcích strojů(kromě dřevoobráběcích)</t>
  </si>
  <si>
    <t xml:space="preserve">7233 Mechanici,opraváři zemědělských,průmysl.a j.strojů,zařízení</t>
  </si>
  <si>
    <t xml:space="preserve">7311 Výrobci, mechanici a opraváři přesných přístrojů a zařízení</t>
  </si>
  <si>
    <t xml:space="preserve"> 74121 Elektromechanici elektr. zařízení(kromě v dopr.prostředcích)</t>
  </si>
  <si>
    <t xml:space="preserve">7522 Truhláři (kromě stavebních)a pracovníci v příbuzných oborech</t>
  </si>
  <si>
    <t xml:space="preserve">7543 Kvalitáři,testovači výrobků,laboranti(kromě potravin,nápojů)</t>
  </si>
  <si>
    <t xml:space="preserve">8132 Obsluha strojů,zařízení na výrobu a zprac.fotograf.materiálů</t>
  </si>
  <si>
    <t xml:space="preserve"> 81822 Obsluha kotlů na topení,výměníků (ne v lodích,lokomotivách)</t>
  </si>
  <si>
    <t xml:space="preserve"> 83221 Řidiči os.a malých dod.aut (kromě řidičů taxi,dopr.raněných)</t>
  </si>
  <si>
    <t xml:space="preserve">9112 Uklízeči,pomocníci v kancelářích,hotel.,průmysl.,j.objektech</t>
  </si>
  <si>
    <t xml:space="preserve">9613 Uklízeči veř.prostranství,čističi kanalizací,příbuzní prac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&quot; Kč&quot;"/>
    <numFmt numFmtId="185" formatCode="#,##0__"/>
    <numFmt numFmtId="186" formatCode="#,##0.0__"/>
    <numFmt numFmtId="187" formatCode="#,##0____"/>
    <numFmt numFmtId="188" formatCode="0.000"/>
    <numFmt numFmtId="189" formatCode="#,##0&quot; %&quot;"/>
    <numFmt numFmtId="190" formatCode="@"/>
    <numFmt numFmtId="191" formatCode="#,##0;#,##0"/>
    <numFmt numFmtId="192" formatCode="#,##0.0____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FFFFFF"/>
      <name val="Arial New Roman"/>
      <family val="0"/>
    </font>
    <font>
      <b val="true"/>
      <sz val="9"/>
      <color rgb="FF000000"/>
      <name val="Arial New Roman"/>
      <family val="0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b val="true"/>
      <sz val="9"/>
      <color rgb="FF000000"/>
      <name val="Arial"/>
      <family val="2"/>
      <charset val="238"/>
    </font>
    <font>
      <b val="true"/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1C1C1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3" borderId="3" xfId="7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3" xfId="7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4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5" borderId="0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5" borderId="0" xfId="7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4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4" borderId="0" xfId="7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30" fillId="4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0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0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6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5" borderId="0" xfId="76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5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6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0" borderId="0" xfId="76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76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4" fillId="3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0" borderId="0" xfId="7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7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7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7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0" borderId="0" xfId="7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0" xfId="6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3" fillId="5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5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76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4" borderId="0" xfId="76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3" fillId="4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3" fillId="5" borderId="0" xfId="71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5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5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4" borderId="0" xfId="71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4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4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4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4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4" fillId="3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3" fillId="5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3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0" fillId="3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4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3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4" borderId="0" xfId="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45" fillId="4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5" fillId="4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45" fillId="4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5" fillId="4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6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4" fillId="3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5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4" fillId="5" borderId="0" xfId="74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5" fontId="23" fillId="5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3" fillId="5" borderId="0" xfId="7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6" fontId="23" fillId="5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4" fillId="0" borderId="0" xfId="74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5" fontId="2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7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6" fontId="2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3" borderId="3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3" borderId="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5" borderId="0" xfId="4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24" fillId="5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5" borderId="0" xfId="4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4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24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4" borderId="0" xfId="4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18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4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5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1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31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4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3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4" fillId="4" borderId="0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3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3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3" fillId="5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3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2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0" fontId="18" fillId="4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4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45" fillId="4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5" fillId="4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68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3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3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9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6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5" borderId="0" xfId="7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5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5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2" fontId="24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0" xfId="7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5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2" fontId="24" fillId="5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3" fillId="5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2" xfId="42"/>
    <cellStyle name="normální 2 2" xfId="43"/>
    <cellStyle name="normální 2 2 2" xfId="44"/>
    <cellStyle name="normální 2 2 2 2" xfId="45"/>
    <cellStyle name="normální 2 2 2 3" xfId="46"/>
    <cellStyle name="normální 2 2 2 3 2" xfId="47"/>
    <cellStyle name="normální 2 2 2 3 3" xfId="48"/>
    <cellStyle name="normální 2 3" xfId="49"/>
    <cellStyle name="normální 2 3 2" xfId="50"/>
    <cellStyle name="normální 2 3 3" xfId="51"/>
    <cellStyle name="normální 2 3 3 2" xfId="52"/>
    <cellStyle name="normální 2 4" xfId="53"/>
    <cellStyle name="normální 3" xfId="54"/>
    <cellStyle name="normální 4" xfId="55"/>
    <cellStyle name="normální 5" xfId="56"/>
    <cellStyle name="normální 6" xfId="57"/>
    <cellStyle name="normální 7" xfId="58"/>
    <cellStyle name="normální 7 2" xfId="59"/>
    <cellStyle name="normální 7 2 2" xfId="60"/>
    <cellStyle name="normální 8" xfId="61"/>
    <cellStyle name="normální 9" xfId="62"/>
    <cellStyle name="normální_021 ISPV" xfId="63"/>
    <cellStyle name="normální_021 ISPV 2" xfId="64"/>
    <cellStyle name="normální_022 ISPV" xfId="65"/>
    <cellStyle name="normální_022 ISPV 2" xfId="66"/>
    <cellStyle name="normální_022 ISPVNP vaz" xfId="67"/>
    <cellStyle name="normální_022 ISPVP vaz" xfId="68"/>
    <cellStyle name="normální_022 ISPVP vaz 3" xfId="69"/>
    <cellStyle name="normální_994 ISPV podnikatelská sféra" xfId="70"/>
    <cellStyle name="normální_ISPV984" xfId="71"/>
    <cellStyle name="normální_ISPV_024" xfId="72"/>
    <cellStyle name="normální_M1 vazena" xfId="73"/>
    <cellStyle name="normální_NewTables var c M5 navrh" xfId="74"/>
    <cellStyle name="normální_Nove vystupy_DOPOCTENE" xfId="75"/>
    <cellStyle name="normální_Vystupy_MPSV" xfId="76"/>
    <cellStyle name="Percent" xfId="77"/>
    <cellStyle name="Pevný" xfId="78"/>
    <cellStyle name="procent 2" xfId="79"/>
    <cellStyle name="Total" xfId="80"/>
    <cellStyle name="vzorce" xfId="81"/>
    <cellStyle name="Záhlaví 1" xfId="82"/>
    <cellStyle name="Záhlaví 2" xfId="83"/>
    <cellStyle name="čárky 2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1C1C1"/>
      <rgbColor rgb="FFFFFF99"/>
      <rgbColor rgb="FF99CCFF"/>
      <rgbColor rgb="FFD99795"/>
      <rgbColor rgb="FFBFBFBF"/>
      <rgbColor rgb="FFE6B9B8"/>
      <rgbColor rgb="FF3366FF"/>
      <rgbColor rgb="FF33CCCC"/>
      <rgbColor rgb="FF9E9E9E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10044277309395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709650027294"/>
          <c:y val="0.19840490797546"/>
          <c:w val="0.882270880087342"/>
          <c:h val="0.627852760736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20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1:$C$26</c:f>
              <c:numCache>
                <c:formatCode>General</c:formatCode>
                <c:ptCount val="6"/>
                <c:pt idx="0">
                  <c:v>14925.1995</c:v>
                </c:pt>
                <c:pt idx="1">
                  <c:v>20220.6517</c:v>
                </c:pt>
                <c:pt idx="2">
                  <c:v>24549.7292</c:v>
                </c:pt>
                <c:pt idx="3">
                  <c:v>23821.3124</c:v>
                </c:pt>
                <c:pt idx="4">
                  <c:v>22565.6297</c:v>
                </c:pt>
                <c:pt idx="5">
                  <c:v>22699.4711</c:v>
                </c:pt>
              </c:numCache>
            </c:numRef>
          </c:val>
        </c:ser>
        <c:ser>
          <c:idx val="1"/>
          <c:order val="1"/>
          <c:tx>
            <c:strRef>
              <c:f>'MZS-M1'!$A$28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d997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9:$C$34</c:f>
              <c:numCache>
                <c:formatCode>General</c:formatCode>
                <c:ptCount val="6"/>
                <c:pt idx="0">
                  <c:v>12840.86</c:v>
                </c:pt>
                <c:pt idx="1">
                  <c:v>18590.8497</c:v>
                </c:pt>
                <c:pt idx="2">
                  <c:v>18533.8847</c:v>
                </c:pt>
                <c:pt idx="3">
                  <c:v>18167.5888</c:v>
                </c:pt>
                <c:pt idx="4">
                  <c:v>17949.3354</c:v>
                </c:pt>
                <c:pt idx="5">
                  <c:v>18179.8532</c:v>
                </c:pt>
              </c:numCache>
            </c:numRef>
          </c:val>
        </c:ser>
        <c:gapWidth val="99"/>
        <c:overlap val="0"/>
        <c:axId val="52512297"/>
        <c:axId val="38615078"/>
      </c:barChart>
      <c:catAx>
        <c:axId val="52512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6610056408079"/>
              <c:y val="0.802944785276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5078"/>
        <c:crossesAt val="0"/>
        <c:auto val="1"/>
        <c:lblAlgn val="ctr"/>
        <c:lblOffset val="100"/>
        <c:noMultiLvlLbl val="0"/>
      </c:catAx>
      <c:valAx>
        <c:axId val="38615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536786559107175"/>
              <c:y val="-0.205521472392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22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016740462182"/>
          <c:y val="0.878282208588957"/>
          <c:w val="0.494268211318008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1801801801802"/>
          <c:y val="0.044218573538354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23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077773976508"/>
          <c:y val="0.213708626531144"/>
          <c:w val="0.76884479416125"/>
          <c:h val="0.748240813135262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12:$A$17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12:$D$17</c:f>
              <c:numCache>
                <c:formatCode>General</c:formatCode>
                <c:ptCount val="6"/>
                <c:pt idx="0">
                  <c:v>200.1663</c:v>
                </c:pt>
                <c:pt idx="1">
                  <c:v>1153.834</c:v>
                </c:pt>
                <c:pt idx="2">
                  <c:v>989.5177</c:v>
                </c:pt>
                <c:pt idx="3">
                  <c:v>70.8612</c:v>
                </c:pt>
                <c:pt idx="4">
                  <c:v>364.5242</c:v>
                </c:pt>
                <c:pt idx="5">
                  <c:v>60.648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47194195669425"/>
          <c:y val="0.0265424503427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83493934928"/>
          <c:y val="0.13051502900334"/>
          <c:w val="0.843951932887428"/>
          <c:h val="0.7688521708560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S$37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12:$A$17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S$38:$S$42</c:f>
              <c:numCache>
                <c:formatCode>General</c:formatCode>
                <c:ptCount val="5"/>
                <c:pt idx="0">
                  <c:v>12010.116</c:v>
                </c:pt>
                <c:pt idx="1">
                  <c:v>13817.9508</c:v>
                </c:pt>
                <c:pt idx="2">
                  <c:v>16812.8568</c:v>
                </c:pt>
                <c:pt idx="3">
                  <c:v>19730.0806</c:v>
                </c:pt>
                <c:pt idx="4">
                  <c:v>24845.3121</c:v>
                </c:pt>
              </c:numCache>
            </c:numRef>
          </c:val>
        </c:ser>
        <c:ser>
          <c:idx val="1"/>
          <c:order val="1"/>
          <c:tx>
            <c:strRef>
              <c:f>'MZS-M2'!$T$37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d997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12:$A$17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8:$T$42</c:f>
              <c:numCache>
                <c:formatCode>General</c:formatCode>
                <c:ptCount val="5"/>
                <c:pt idx="0">
                  <c:v>3822.7477</c:v>
                </c:pt>
                <c:pt idx="1">
                  <c:v>4733.1591</c:v>
                </c:pt>
                <c:pt idx="2">
                  <c:v>6033.8076</c:v>
                </c:pt>
                <c:pt idx="3">
                  <c:v>6303.7747</c:v>
                </c:pt>
                <c:pt idx="4">
                  <c:v>10958.7694</c:v>
                </c:pt>
              </c:numCache>
            </c:numRef>
          </c:val>
        </c:ser>
        <c:ser>
          <c:idx val="2"/>
          <c:order val="2"/>
          <c:tx>
            <c:strRef>
              <c:f>'MZS-M2'!$U$37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12:$A$17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8:$U$42</c:f>
              <c:numCache>
                <c:formatCode>General</c:formatCode>
                <c:ptCount val="5"/>
                <c:pt idx="0">
                  <c:v>4667.4991</c:v>
                </c:pt>
                <c:pt idx="1">
                  <c:v>5335.1733</c:v>
                </c:pt>
                <c:pt idx="2">
                  <c:v>7592.2481</c:v>
                </c:pt>
                <c:pt idx="3">
                  <c:v>9771.432</c:v>
                </c:pt>
                <c:pt idx="4">
                  <c:v>16625.8511</c:v>
                </c:pt>
              </c:numCache>
            </c:numRef>
          </c:val>
        </c:ser>
        <c:gapWidth val="129"/>
        <c:overlap val="100"/>
        <c:axId val="43227392"/>
        <c:axId val="74691711"/>
      </c:barChart>
      <c:lineChart>
        <c:grouping val="stacked"/>
        <c:varyColors val="0"/>
        <c:ser>
          <c:idx val="3"/>
          <c:order val="3"/>
          <c:tx>
            <c:strRef>
              <c:f>'MZS-M2'!$W$37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12:$A$17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W$38:$W$42</c:f>
              <c:numCache>
                <c:formatCode>General</c:formatCode>
                <c:ptCount val="5"/>
                <c:pt idx="0">
                  <c:v>17135.2693</c:v>
                </c:pt>
                <c:pt idx="1">
                  <c:v>19674.5649</c:v>
                </c:pt>
                <c:pt idx="2">
                  <c:v>25820.8577</c:v>
                </c:pt>
                <c:pt idx="3">
                  <c:v>31282.7737</c:v>
                </c:pt>
                <c:pt idx="4">
                  <c:v>46809.5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27392"/>
        <c:axId val="74691711"/>
      </c:lineChart>
      <c:catAx>
        <c:axId val="43227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9373086951593"/>
              <c:y val="0.89840042186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1711"/>
        <c:crossesAt val="0"/>
        <c:auto val="1"/>
        <c:lblAlgn val="ctr"/>
        <c:lblOffset val="100"/>
        <c:noMultiLvlLbl val="0"/>
      </c:catAx>
      <c:valAx>
        <c:axId val="74691711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321392132411291"/>
              <c:y val="-0.1198804710845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739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483075435203"/>
          <c:y val="0.0284144561764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9400386847195"/>
          <c:y val="0.119581079921023"/>
          <c:w val="0.854206963249516"/>
          <c:h val="0.81680830972615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6.3476</c:v>
                </c:pt>
                <c:pt idx="1">
                  <c:v>13.8151</c:v>
                </c:pt>
                <c:pt idx="2">
                  <c:v>5.2166</c:v>
                </c:pt>
                <c:pt idx="3">
                  <c:v>4.2616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8517534537726"/>
          <c:y val="0.0933508887425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3177470776"/>
          <c:y val="0.252271231073074"/>
          <c:w val="0.974495217853348"/>
          <c:h val="0.7235023041474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6:$N$37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MZS-T1'!$N$38:$N$43</c:f>
              <c:numCache>
                <c:formatCode>General</c:formatCode>
                <c:ptCount val="6"/>
                <c:pt idx="0">
                  <c:v>-4.1023</c:v>
                </c:pt>
                <c:pt idx="1">
                  <c:v>-4.7792</c:v>
                </c:pt>
                <c:pt idx="2">
                  <c:v>-4.7883</c:v>
                </c:pt>
                <c:pt idx="3">
                  <c:v>-4.0133</c:v>
                </c:pt>
                <c:pt idx="4">
                  <c:v>-4.1505</c:v>
                </c:pt>
                <c:pt idx="5">
                  <c:v>-5.6048</c:v>
                </c:pt>
              </c:numCache>
            </c:numRef>
          </c:val>
        </c:ser>
        <c:ser>
          <c:idx val="1"/>
          <c:order val="1"/>
          <c:tx>
            <c:strRef>
              <c:f>'MZS-T1'!$O$36:$O$37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MZS-T1'!$O$38:$O$43</c:f>
              <c:numCache>
                <c:formatCode>General</c:formatCode>
                <c:ptCount val="6"/>
                <c:pt idx="0">
                  <c:v>1.4363</c:v>
                </c:pt>
                <c:pt idx="1">
                  <c:v>2.458</c:v>
                </c:pt>
                <c:pt idx="2">
                  <c:v>2.2953</c:v>
                </c:pt>
                <c:pt idx="3">
                  <c:v>1.9817</c:v>
                </c:pt>
                <c:pt idx="4">
                  <c:v>2.0005</c:v>
                </c:pt>
                <c:pt idx="5">
                  <c:v>3.3532</c:v>
                </c:pt>
              </c:numCache>
            </c:numRef>
          </c:val>
        </c:ser>
        <c:gapWidth val="3"/>
        <c:overlap val="100"/>
        <c:axId val="23328898"/>
        <c:axId val="87159122"/>
      </c:barChart>
      <c:catAx>
        <c:axId val="233288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9122"/>
        <c:crossesAt val="0"/>
        <c:auto val="1"/>
        <c:lblAlgn val="ctr"/>
        <c:lblOffset val="100"/>
        <c:noMultiLvlLbl val="0"/>
      </c:catAx>
      <c:valAx>
        <c:axId val="87159122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99840595111583"/>
              <c:y val="0.89308755760368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889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emoc podle pohlaví a věku</a:t>
            </a:r>
          </a:p>
        </c:rich>
      </c:tx>
      <c:layout>
        <c:manualLayout>
          <c:xMode val="edge"/>
          <c:yMode val="edge"/>
          <c:x val="0.255060280942374"/>
          <c:y val="0.0903805496828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379714633337"/>
          <c:y val="0.23546511627907"/>
          <c:w val="0.981749806437341"/>
          <c:h val="0.7259513742071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6:$R$37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MZS-T1'!$R$38:$R$43</c:f>
              <c:numCache>
                <c:formatCode>General</c:formatCode>
                <c:ptCount val="6"/>
                <c:pt idx="0">
                  <c:v>-6.1112</c:v>
                </c:pt>
                <c:pt idx="1">
                  <c:v>-5.9722</c:v>
                </c:pt>
                <c:pt idx="2">
                  <c:v>-4.2805</c:v>
                </c:pt>
                <c:pt idx="3">
                  <c:v>-3.6271</c:v>
                </c:pt>
                <c:pt idx="4">
                  <c:v>-4.4878</c:v>
                </c:pt>
                <c:pt idx="5">
                  <c:v>-5.6242</c:v>
                </c:pt>
              </c:numCache>
            </c:numRef>
          </c:val>
        </c:ser>
        <c:ser>
          <c:idx val="1"/>
          <c:order val="1"/>
          <c:tx>
            <c:strRef>
              <c:f>'MZS-T1'!$S$36:$S$37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MZS-T1'!$S$38:$S$43</c:f>
              <c:numCache>
                <c:formatCode>General</c:formatCode>
                <c:ptCount val="6"/>
                <c:pt idx="0">
                  <c:v>3.2238</c:v>
                </c:pt>
                <c:pt idx="1">
                  <c:v>7.4215</c:v>
                </c:pt>
                <c:pt idx="2">
                  <c:v>5.4024</c:v>
                </c:pt>
                <c:pt idx="3">
                  <c:v>6.06</c:v>
                </c:pt>
                <c:pt idx="4">
                  <c:v>6.1532</c:v>
                </c:pt>
                <c:pt idx="5">
                  <c:v>5.7361</c:v>
                </c:pt>
              </c:numCache>
            </c:numRef>
          </c:val>
        </c:ser>
        <c:gapWidth val="3"/>
        <c:overlap val="100"/>
        <c:axId val="50023645"/>
        <c:axId val="32476466"/>
      </c:barChart>
      <c:catAx>
        <c:axId val="500236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6466"/>
        <c:crossesAt val="0"/>
        <c:auto val="1"/>
        <c:lblAlgn val="ctr"/>
        <c:lblOffset val="100"/>
        <c:noMultiLvlLbl val="0"/>
      </c:catAx>
      <c:valAx>
        <c:axId val="32476466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13228625152085"/>
              <c:y val="0.892706131078224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364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360</xdr:colOff>
      <xdr:row>29</xdr:row>
      <xdr:rowOff>256680</xdr:rowOff>
    </xdr:from>
    <xdr:to>
      <xdr:col>5</xdr:col>
      <xdr:colOff>232200</xdr:colOff>
      <xdr:row>40</xdr:row>
      <xdr:rowOff>11484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306360" y="6181920"/>
          <a:ext cx="6070680" cy="32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34</xdr:row>
      <xdr:rowOff>133560</xdr:rowOff>
    </xdr:from>
    <xdr:to>
      <xdr:col>3</xdr:col>
      <xdr:colOff>783360</xdr:colOff>
      <xdr:row>52</xdr:row>
      <xdr:rowOff>142920</xdr:rowOff>
    </xdr:to>
    <xdr:graphicFrame>
      <xdr:nvGraphicFramePr>
        <xdr:cNvPr id="1" name="Graf 2"/>
        <xdr:cNvGraphicFramePr/>
      </xdr:nvGraphicFramePr>
      <xdr:xfrm>
        <a:off x="74520" y="6647400"/>
        <a:ext cx="5934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6360</xdr:colOff>
      <xdr:row>34</xdr:row>
      <xdr:rowOff>142920</xdr:rowOff>
    </xdr:from>
    <xdr:to>
      <xdr:col>12</xdr:col>
      <xdr:colOff>582120</xdr:colOff>
      <xdr:row>51</xdr:row>
      <xdr:rowOff>75960</xdr:rowOff>
    </xdr:to>
    <xdr:pic>
      <xdr:nvPicPr>
        <xdr:cNvPr id="2" name="Obrázek 4" descr=""/>
        <xdr:cNvPicPr/>
      </xdr:nvPicPr>
      <xdr:blipFill>
        <a:blip r:embed="rId2"/>
        <a:stretch/>
      </xdr:blipFill>
      <xdr:spPr>
        <a:xfrm>
          <a:off x="6684840" y="6656760"/>
          <a:ext cx="5940000" cy="26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26</xdr:row>
      <xdr:rowOff>28440</xdr:rowOff>
    </xdr:from>
    <xdr:to>
      <xdr:col>5</xdr:col>
      <xdr:colOff>1004400</xdr:colOff>
      <xdr:row>51</xdr:row>
      <xdr:rowOff>133560</xdr:rowOff>
    </xdr:to>
    <xdr:graphicFrame>
      <xdr:nvGraphicFramePr>
        <xdr:cNvPr id="3" name="Graf 1"/>
        <xdr:cNvGraphicFramePr/>
      </xdr:nvGraphicFramePr>
      <xdr:xfrm>
        <a:off x="52560" y="3966120"/>
        <a:ext cx="63133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600</xdr:colOff>
      <xdr:row>27</xdr:row>
      <xdr:rowOff>0</xdr:rowOff>
    </xdr:from>
    <xdr:to>
      <xdr:col>14</xdr:col>
      <xdr:colOff>708120</xdr:colOff>
      <xdr:row>51</xdr:row>
      <xdr:rowOff>114480</xdr:rowOff>
    </xdr:to>
    <xdr:graphicFrame>
      <xdr:nvGraphicFramePr>
        <xdr:cNvPr id="4" name="Chart 4"/>
        <xdr:cNvGraphicFramePr/>
      </xdr:nvGraphicFramePr>
      <xdr:xfrm>
        <a:off x="6387480" y="3994920"/>
        <a:ext cx="63507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49720</xdr:colOff>
      <xdr:row>30</xdr:row>
      <xdr:rowOff>123840</xdr:rowOff>
    </xdr:from>
    <xdr:to>
      <xdr:col>9</xdr:col>
      <xdr:colOff>455040</xdr:colOff>
      <xdr:row>39</xdr:row>
      <xdr:rowOff>162000</xdr:rowOff>
    </xdr:to>
    <xdr:grpSp>
      <xdr:nvGrpSpPr>
        <xdr:cNvPr id="5" name="Group 1"/>
        <xdr:cNvGrpSpPr/>
      </xdr:nvGrpSpPr>
      <xdr:grpSpPr>
        <a:xfrm>
          <a:off x="7623720" y="4642560"/>
          <a:ext cx="1321200" cy="1552680"/>
          <a:chOff x="7623720" y="4642560"/>
          <a:chExt cx="1321200" cy="1552680"/>
        </a:xfrm>
      </xdr:grpSpPr>
      <xdr:sp>
        <xdr:nvSpPr>
          <xdr:cNvPr id="6" name="AutoShape 21"/>
          <xdr:cNvSpPr/>
        </xdr:nvSpPr>
        <xdr:spPr>
          <a:xfrm>
            <a:off x="7623720" y="4642560"/>
            <a:ext cx="1321200" cy="15526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20"/>
          <xdr:cNvSpPr/>
        </xdr:nvSpPr>
        <xdr:spPr>
          <a:xfrm>
            <a:off x="7782480" y="5013720"/>
            <a:ext cx="306000" cy="4089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9"/>
          <xdr:cNvSpPr/>
        </xdr:nvSpPr>
        <xdr:spPr>
          <a:xfrm>
            <a:off x="7782480" y="5423760"/>
            <a:ext cx="306000" cy="399960"/>
          </a:xfrm>
          <a:prstGeom prst="rect">
            <a:avLst/>
          </a:prstGeom>
          <a:solidFill>
            <a:srgbClr val="d997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9" name="AutoShape 18"/>
          <xdr:cNvCxnSpPr/>
        </xdr:nvCxnSpPr>
        <xdr:spPr>
          <a:xfrm flipV="1">
            <a:off x="7931160" y="4784400"/>
            <a:ext cx="5400" cy="22284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0" name="AutoShape 17"/>
          <xdr:cNvCxnSpPr/>
        </xdr:nvCxnSpPr>
        <xdr:spPr>
          <a:xfrm>
            <a:off x="7931160" y="5831280"/>
            <a:ext cx="5400" cy="225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1" name="AutoShape 16"/>
          <xdr:cNvCxnSpPr/>
        </xdr:nvCxnSpPr>
        <xdr:spPr>
          <a:xfrm>
            <a:off x="7902000" y="4782240"/>
            <a:ext cx="594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2" name="AutoShape 15"/>
          <xdr:cNvCxnSpPr/>
        </xdr:nvCxnSpPr>
        <xdr:spPr>
          <a:xfrm>
            <a:off x="7902000" y="6056280"/>
            <a:ext cx="594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4"/>
          <xdr:cNvCxnSpPr/>
        </xdr:nvCxnSpPr>
        <xdr:spPr>
          <a:xfrm>
            <a:off x="7999560" y="4782240"/>
            <a:ext cx="2779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4" name="AutoShape 13"/>
          <xdr:cNvCxnSpPr/>
        </xdr:nvCxnSpPr>
        <xdr:spPr>
          <a:xfrm>
            <a:off x="7999560" y="6056280"/>
            <a:ext cx="3067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5" name="AutoShape 12"/>
          <xdr:cNvCxnSpPr/>
        </xdr:nvCxnSpPr>
        <xdr:spPr>
          <a:xfrm>
            <a:off x="8136360" y="5824080"/>
            <a:ext cx="1411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6" name="AutoShape 11"/>
          <xdr:cNvCxnSpPr/>
        </xdr:nvCxnSpPr>
        <xdr:spPr>
          <a:xfrm>
            <a:off x="8136360" y="5419440"/>
            <a:ext cx="1411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0"/>
          <xdr:cNvCxnSpPr/>
        </xdr:nvCxnSpPr>
        <xdr:spPr>
          <a:xfrm>
            <a:off x="8136360" y="5015160"/>
            <a:ext cx="1411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18" name="Text Box 9"/>
          <xdr:cNvSpPr/>
        </xdr:nvSpPr>
        <xdr:spPr>
          <a:xfrm>
            <a:off x="8247600" y="4680360"/>
            <a:ext cx="64440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Text Box 8"/>
          <xdr:cNvSpPr/>
        </xdr:nvSpPr>
        <xdr:spPr>
          <a:xfrm>
            <a:off x="8226000" y="5318640"/>
            <a:ext cx="63396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Text Box 7"/>
          <xdr:cNvSpPr/>
        </xdr:nvSpPr>
        <xdr:spPr>
          <a:xfrm>
            <a:off x="8236080" y="4918680"/>
            <a:ext cx="62388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Text Box 6"/>
          <xdr:cNvSpPr/>
        </xdr:nvSpPr>
        <xdr:spPr>
          <a:xfrm>
            <a:off x="8236080" y="5718960"/>
            <a:ext cx="6552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5"/>
          <xdr:cNvSpPr/>
        </xdr:nvSpPr>
        <xdr:spPr>
          <a:xfrm>
            <a:off x="8236080" y="5937840"/>
            <a:ext cx="63432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Rectangle 4"/>
          <xdr:cNvSpPr/>
        </xdr:nvSpPr>
        <xdr:spPr>
          <a:xfrm>
            <a:off x="7898040" y="5176080"/>
            <a:ext cx="6300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4" name="AutoShape 3"/>
          <xdr:cNvCxnSpPr/>
        </xdr:nvCxnSpPr>
        <xdr:spPr>
          <a:xfrm>
            <a:off x="8000280" y="5200200"/>
            <a:ext cx="27720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5" name="Text Box 2"/>
          <xdr:cNvSpPr/>
        </xdr:nvSpPr>
        <xdr:spPr>
          <a:xfrm>
            <a:off x="8215200" y="5080680"/>
            <a:ext cx="65520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8400</xdr:colOff>
      <xdr:row>30</xdr:row>
      <xdr:rowOff>47520</xdr:rowOff>
    </xdr:from>
    <xdr:to>
      <xdr:col>13</xdr:col>
      <xdr:colOff>296640</xdr:colOff>
      <xdr:row>48</xdr:row>
      <xdr:rowOff>105120</xdr:rowOff>
    </xdr:to>
    <xdr:grpSp>
      <xdr:nvGrpSpPr>
        <xdr:cNvPr id="26" name="Skupina 73"/>
        <xdr:cNvGrpSpPr/>
      </xdr:nvGrpSpPr>
      <xdr:grpSpPr>
        <a:xfrm>
          <a:off x="6568200" y="6092640"/>
          <a:ext cx="5802480" cy="2972160"/>
          <a:chOff x="6568200" y="6092640"/>
          <a:chExt cx="5802480" cy="2972160"/>
        </a:xfrm>
      </xdr:grpSpPr>
      <xdr:sp>
        <xdr:nvSpPr>
          <xdr:cNvPr id="27" name="LAU CZ041 zmena"/>
          <xdr:cNvSpPr/>
        </xdr:nvSpPr>
        <xdr:spPr>
          <a:xfrm>
            <a:off x="6568200" y="6750000"/>
            <a:ext cx="1014480" cy="657360"/>
          </a:xfrm>
          <a:custGeom>
            <a:avLst/>
            <a:gdLst>
              <a:gd name="textAreaLeft" fmla="*/ 0 w 1014480"/>
              <a:gd name="textAreaRight" fmla="*/ 1014840 w 1014480"/>
              <a:gd name="textAreaTop" fmla="*/ 0 h 657360"/>
              <a:gd name="textAreaBottom" fmla="*/ 657720 h 65736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d8d8d8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AU CZ042 zmena"/>
          <xdr:cNvSpPr/>
        </xdr:nvSpPr>
        <xdr:spPr>
          <a:xfrm>
            <a:off x="7308000" y="6092640"/>
            <a:ext cx="1479600" cy="1123920"/>
          </a:xfrm>
          <a:custGeom>
            <a:avLst/>
            <a:gdLst>
              <a:gd name="textAreaLeft" fmla="*/ 0 w 1479600"/>
              <a:gd name="textAreaRight" fmla="*/ 1479960 w 1479600"/>
              <a:gd name="textAreaTop" fmla="*/ 0 h 1123920"/>
              <a:gd name="textAreaBottom" fmla="*/ 1124280 h 112392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AU CZ032 zmena"/>
          <xdr:cNvSpPr/>
        </xdr:nvSpPr>
        <xdr:spPr>
          <a:xfrm>
            <a:off x="6779520" y="7178400"/>
            <a:ext cx="1236600" cy="1390680"/>
          </a:xfrm>
          <a:custGeom>
            <a:avLst/>
            <a:gdLst>
              <a:gd name="textAreaLeft" fmla="*/ 0 w 1236600"/>
              <a:gd name="textAreaRight" fmla="*/ 1236960 w 1236600"/>
              <a:gd name="textAreaTop" fmla="*/ 0 h 1390680"/>
              <a:gd name="textAreaBottom" fmla="*/ 1391040 h 139068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AU CZ031 zmena"/>
          <xdr:cNvSpPr/>
        </xdr:nvSpPr>
        <xdr:spPr>
          <a:xfrm>
            <a:off x="7698960" y="7817040"/>
            <a:ext cx="1838880" cy="1247760"/>
          </a:xfrm>
          <a:custGeom>
            <a:avLst/>
            <a:gdLst>
              <a:gd name="textAreaLeft" fmla="*/ 0 w 1838880"/>
              <a:gd name="textAreaRight" fmla="*/ 1839240 w 1838880"/>
              <a:gd name="textAreaTop" fmla="*/ 0 h 1247760"/>
              <a:gd name="textAreaBottom" fmla="*/ 1248120 h 124776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AU CZ020 zmena"/>
          <xdr:cNvSpPr/>
        </xdr:nvSpPr>
        <xdr:spPr>
          <a:xfrm>
            <a:off x="7667280" y="6626160"/>
            <a:ext cx="1849680" cy="1305000"/>
          </a:xfrm>
          <a:custGeom>
            <a:avLst/>
            <a:gdLst>
              <a:gd name="textAreaLeft" fmla="*/ 0 w 1849680"/>
              <a:gd name="textAreaRight" fmla="*/ 1850040 w 1849680"/>
              <a:gd name="textAreaTop" fmla="*/ 0 h 1305000"/>
              <a:gd name="textAreaBottom" fmla="*/ 1305360 h 130500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AU CZ010 zmena"/>
          <xdr:cNvSpPr/>
        </xdr:nvSpPr>
        <xdr:spPr>
          <a:xfrm>
            <a:off x="8470440" y="7216560"/>
            <a:ext cx="433080" cy="304560"/>
          </a:xfrm>
          <a:custGeom>
            <a:avLst/>
            <a:gdLst>
              <a:gd name="textAreaLeft" fmla="*/ 0 w 433080"/>
              <a:gd name="textAreaRight" fmla="*/ 433440 w 433080"/>
              <a:gd name="textAreaTop" fmla="*/ 0 h 304560"/>
              <a:gd name="textAreaBottom" fmla="*/ 304920 h 30456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AU CZ051 zmena"/>
          <xdr:cNvSpPr/>
        </xdr:nvSpPr>
        <xdr:spPr>
          <a:xfrm>
            <a:off x="8523360" y="6149520"/>
            <a:ext cx="1067400" cy="657360"/>
          </a:xfrm>
          <a:custGeom>
            <a:avLst/>
            <a:gdLst>
              <a:gd name="textAreaLeft" fmla="*/ 0 w 1067400"/>
              <a:gd name="textAreaRight" fmla="*/ 1067760 w 1067400"/>
              <a:gd name="textAreaTop" fmla="*/ 0 h 657360"/>
              <a:gd name="textAreaBottom" fmla="*/ 657720 h 65736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AU CZ052 zmena"/>
          <xdr:cNvSpPr/>
        </xdr:nvSpPr>
        <xdr:spPr>
          <a:xfrm>
            <a:off x="9146880" y="6454440"/>
            <a:ext cx="1268280" cy="876240"/>
          </a:xfrm>
          <a:custGeom>
            <a:avLst/>
            <a:gdLst>
              <a:gd name="textAreaLeft" fmla="*/ 0 w 1268280"/>
              <a:gd name="textAreaRight" fmla="*/ 1268640 w 1268280"/>
              <a:gd name="textAreaTop" fmla="*/ 0 h 876240"/>
              <a:gd name="textAreaBottom" fmla="*/ 876600 h 87624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AU CZ053 zmena"/>
          <xdr:cNvSpPr/>
        </xdr:nvSpPr>
        <xdr:spPr>
          <a:xfrm>
            <a:off x="9379440" y="7149960"/>
            <a:ext cx="1278720" cy="733320"/>
          </a:xfrm>
          <a:custGeom>
            <a:avLst/>
            <a:gdLst>
              <a:gd name="textAreaLeft" fmla="*/ 0 w 1278720"/>
              <a:gd name="textAreaRight" fmla="*/ 1279080 w 1278720"/>
              <a:gd name="textAreaTop" fmla="*/ 0 h 733320"/>
              <a:gd name="textAreaBottom" fmla="*/ 733680 h 73332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AU CZ063 zmena"/>
          <xdr:cNvSpPr/>
        </xdr:nvSpPr>
        <xdr:spPr>
          <a:xfrm>
            <a:off x="8925120" y="7550280"/>
            <a:ext cx="1321200" cy="1085760"/>
          </a:xfrm>
          <a:custGeom>
            <a:avLst/>
            <a:gdLst>
              <a:gd name="textAreaLeft" fmla="*/ 0 w 1321200"/>
              <a:gd name="textAreaRight" fmla="*/ 1321560 w 1321200"/>
              <a:gd name="textAreaTop" fmla="*/ 0 h 1085760"/>
              <a:gd name="textAreaBottom" fmla="*/ 1086120 h 108576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AU CZ064 zmena"/>
          <xdr:cNvSpPr/>
        </xdr:nvSpPr>
        <xdr:spPr>
          <a:xfrm>
            <a:off x="9474840" y="7807320"/>
            <a:ext cx="1860120" cy="1238400"/>
          </a:xfrm>
          <a:custGeom>
            <a:avLst/>
            <a:gdLst>
              <a:gd name="textAreaLeft" fmla="*/ 0 w 1860120"/>
              <a:gd name="textAreaRight" fmla="*/ 1860480 w 1860120"/>
              <a:gd name="textAreaTop" fmla="*/ 0 h 1238400"/>
              <a:gd name="textAreaBottom" fmla="*/ 1238760 h 123840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AU CZ072 zmena"/>
          <xdr:cNvSpPr/>
        </xdr:nvSpPr>
        <xdr:spPr>
          <a:xfrm>
            <a:off x="10848960" y="7940880"/>
            <a:ext cx="1130760" cy="819000"/>
          </a:xfrm>
          <a:custGeom>
            <a:avLst/>
            <a:gdLst>
              <a:gd name="textAreaLeft" fmla="*/ 0 w 1130760"/>
              <a:gd name="textAreaRight" fmla="*/ 1131120 w 1130760"/>
              <a:gd name="textAreaTop" fmla="*/ 0 h 819000"/>
              <a:gd name="textAreaBottom" fmla="*/ 819360 h 81900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AU CZ071 zmena"/>
          <xdr:cNvSpPr/>
        </xdr:nvSpPr>
        <xdr:spPr>
          <a:xfrm>
            <a:off x="10521000" y="6854760"/>
            <a:ext cx="1024920" cy="1390680"/>
          </a:xfrm>
          <a:custGeom>
            <a:avLst/>
            <a:gdLst>
              <a:gd name="textAreaLeft" fmla="*/ 0 w 1024920"/>
              <a:gd name="textAreaRight" fmla="*/ 1025280 w 1024920"/>
              <a:gd name="textAreaTop" fmla="*/ 0 h 1390680"/>
              <a:gd name="textAreaBottom" fmla="*/ 1391040 h 139068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AU CZ080 zmena"/>
          <xdr:cNvSpPr/>
        </xdr:nvSpPr>
        <xdr:spPr>
          <a:xfrm>
            <a:off x="10880640" y="6997680"/>
            <a:ext cx="1490040" cy="1114560"/>
          </a:xfrm>
          <a:custGeom>
            <a:avLst/>
            <a:gdLst>
              <a:gd name="textAreaLeft" fmla="*/ 0 w 1490040"/>
              <a:gd name="textAreaRight" fmla="*/ 1490400 w 1490040"/>
              <a:gd name="textAreaTop" fmla="*/ 0 h 1114560"/>
              <a:gd name="textAreaBottom" fmla="*/ 1114920 h 111456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1680</xdr:colOff>
      <xdr:row>27</xdr:row>
      <xdr:rowOff>257040</xdr:rowOff>
    </xdr:from>
    <xdr:to>
      <xdr:col>4</xdr:col>
      <xdr:colOff>128520</xdr:colOff>
      <xdr:row>30</xdr:row>
      <xdr:rowOff>56880</xdr:rowOff>
    </xdr:to>
    <xdr:sp>
      <xdr:nvSpPr>
        <xdr:cNvPr id="41" name="TextovéPole 16"/>
        <xdr:cNvSpPr/>
      </xdr:nvSpPr>
      <xdr:spPr>
        <a:xfrm>
          <a:off x="994320" y="5673600"/>
          <a:ext cx="43912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dián hrubé měsíční mzdy v jednotlivých krají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7</xdr:row>
      <xdr:rowOff>257040</xdr:rowOff>
    </xdr:from>
    <xdr:to>
      <xdr:col>13</xdr:col>
      <xdr:colOff>582120</xdr:colOff>
      <xdr:row>30</xdr:row>
      <xdr:rowOff>38160</xdr:rowOff>
    </xdr:to>
    <xdr:sp>
      <xdr:nvSpPr>
        <xdr:cNvPr id="42" name="TextovéPole 17"/>
        <xdr:cNvSpPr/>
      </xdr:nvSpPr>
      <xdr:spPr>
        <a:xfrm>
          <a:off x="7339680" y="5673600"/>
          <a:ext cx="531648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ziroční změna mediánu hrubé měsíční mzdy podle kraj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30</xdr:row>
      <xdr:rowOff>56880</xdr:rowOff>
    </xdr:from>
    <xdr:to>
      <xdr:col>4</xdr:col>
      <xdr:colOff>614520</xdr:colOff>
      <xdr:row>48</xdr:row>
      <xdr:rowOff>95760</xdr:rowOff>
    </xdr:to>
    <xdr:grpSp>
      <xdr:nvGrpSpPr>
        <xdr:cNvPr id="43" name="GrafMZS4_1"/>
        <xdr:cNvGrpSpPr/>
      </xdr:nvGrpSpPr>
      <xdr:grpSpPr>
        <a:xfrm>
          <a:off x="63720" y="6102000"/>
          <a:ext cx="5807880" cy="2953440"/>
          <a:chOff x="63720" y="6102000"/>
          <a:chExt cx="5807880" cy="2953440"/>
        </a:xfrm>
      </xdr:grpSpPr>
      <xdr:sp>
        <xdr:nvSpPr>
          <xdr:cNvPr id="44" name="LAU CZ041 median"/>
          <xdr:cNvSpPr/>
        </xdr:nvSpPr>
        <xdr:spPr>
          <a:xfrm>
            <a:off x="63720" y="6749640"/>
            <a:ext cx="1015560" cy="657360"/>
          </a:xfrm>
          <a:custGeom>
            <a:avLst/>
            <a:gdLst>
              <a:gd name="textAreaLeft" fmla="*/ 0 w 1015560"/>
              <a:gd name="textAreaRight" fmla="*/ 1015920 w 1015560"/>
              <a:gd name="textAreaTop" fmla="*/ 0 h 657360"/>
              <a:gd name="textAreaBottom" fmla="*/ 657720 h 65736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AU CZ042 median"/>
          <xdr:cNvSpPr/>
        </xdr:nvSpPr>
        <xdr:spPr>
          <a:xfrm>
            <a:off x="804240" y="6102000"/>
            <a:ext cx="1481040" cy="1114560"/>
          </a:xfrm>
          <a:custGeom>
            <a:avLst/>
            <a:gdLst>
              <a:gd name="textAreaLeft" fmla="*/ 0 w 1481040"/>
              <a:gd name="textAreaRight" fmla="*/ 1481400 w 1481040"/>
              <a:gd name="textAreaTop" fmla="*/ 0 h 1114560"/>
              <a:gd name="textAreaBottom" fmla="*/ 1114920 h 111456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AU CZ032 median"/>
          <xdr:cNvSpPr/>
        </xdr:nvSpPr>
        <xdr:spPr>
          <a:xfrm>
            <a:off x="275040" y="7178400"/>
            <a:ext cx="1237680" cy="1391040"/>
          </a:xfrm>
          <a:custGeom>
            <a:avLst/>
            <a:gdLst>
              <a:gd name="textAreaLeft" fmla="*/ 0 w 1237680"/>
              <a:gd name="textAreaRight" fmla="*/ 1238040 w 1237680"/>
              <a:gd name="textAreaTop" fmla="*/ 0 h 1391040"/>
              <a:gd name="textAreaBottom" fmla="*/ 1391400 h 139104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31 median"/>
          <xdr:cNvSpPr/>
        </xdr:nvSpPr>
        <xdr:spPr>
          <a:xfrm>
            <a:off x="1195560" y="7817040"/>
            <a:ext cx="1840680" cy="1238400"/>
          </a:xfrm>
          <a:custGeom>
            <a:avLst/>
            <a:gdLst>
              <a:gd name="textAreaLeft" fmla="*/ 0 w 1840680"/>
              <a:gd name="textAreaRight" fmla="*/ 1841040 w 1840680"/>
              <a:gd name="textAreaTop" fmla="*/ 0 h 1238400"/>
              <a:gd name="textAreaBottom" fmla="*/ 1238760 h 123840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20 median"/>
          <xdr:cNvSpPr/>
        </xdr:nvSpPr>
        <xdr:spPr>
          <a:xfrm>
            <a:off x="1163880" y="6635520"/>
            <a:ext cx="1851120" cy="1295640"/>
          </a:xfrm>
          <a:custGeom>
            <a:avLst/>
            <a:gdLst>
              <a:gd name="textAreaLeft" fmla="*/ 0 w 1851120"/>
              <a:gd name="textAreaRight" fmla="*/ 1851480 w 1851120"/>
              <a:gd name="textAreaTop" fmla="*/ 0 h 1295640"/>
              <a:gd name="textAreaBottom" fmla="*/ 1296000 h 129564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95373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10 median"/>
          <xdr:cNvSpPr/>
        </xdr:nvSpPr>
        <xdr:spPr>
          <a:xfrm>
            <a:off x="1967760" y="7226280"/>
            <a:ext cx="433440" cy="295200"/>
          </a:xfrm>
          <a:custGeom>
            <a:avLst/>
            <a:gdLst>
              <a:gd name="textAreaLeft" fmla="*/ 0 w 433440"/>
              <a:gd name="textAreaRight" fmla="*/ 433800 w 433440"/>
              <a:gd name="textAreaTop" fmla="*/ 0 h 295200"/>
              <a:gd name="textAreaBottom" fmla="*/ 295560 h 29520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95373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51 median"/>
          <xdr:cNvSpPr/>
        </xdr:nvSpPr>
        <xdr:spPr>
          <a:xfrm>
            <a:off x="2020680" y="6158880"/>
            <a:ext cx="1068480" cy="647640"/>
          </a:xfrm>
          <a:custGeom>
            <a:avLst/>
            <a:gdLst>
              <a:gd name="textAreaLeft" fmla="*/ 0 w 1068480"/>
              <a:gd name="textAreaRight" fmla="*/ 1068840 w 1068480"/>
              <a:gd name="textAreaTop" fmla="*/ 0 h 647640"/>
              <a:gd name="textAreaBottom" fmla="*/ 648000 h 64764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52 median"/>
          <xdr:cNvSpPr/>
        </xdr:nvSpPr>
        <xdr:spPr>
          <a:xfrm>
            <a:off x="2644920" y="6454440"/>
            <a:ext cx="1269360" cy="876600"/>
          </a:xfrm>
          <a:custGeom>
            <a:avLst/>
            <a:gdLst>
              <a:gd name="textAreaLeft" fmla="*/ 0 w 1269360"/>
              <a:gd name="textAreaRight" fmla="*/ 1269720 w 1269360"/>
              <a:gd name="textAreaTop" fmla="*/ 0 h 876600"/>
              <a:gd name="textAreaBottom" fmla="*/ 876960 h 87660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53 median"/>
          <xdr:cNvSpPr/>
        </xdr:nvSpPr>
        <xdr:spPr>
          <a:xfrm>
            <a:off x="2877840" y="7149960"/>
            <a:ext cx="1279800" cy="733680"/>
          </a:xfrm>
          <a:custGeom>
            <a:avLst/>
            <a:gdLst>
              <a:gd name="textAreaLeft" fmla="*/ 0 w 1279800"/>
              <a:gd name="textAreaRight" fmla="*/ 1280160 w 1279800"/>
              <a:gd name="textAreaTop" fmla="*/ 0 h 733680"/>
              <a:gd name="textAreaBottom" fmla="*/ 734040 h 73368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63 median"/>
          <xdr:cNvSpPr/>
        </xdr:nvSpPr>
        <xdr:spPr>
          <a:xfrm>
            <a:off x="2422800" y="7550280"/>
            <a:ext cx="1322280" cy="1076400"/>
          </a:xfrm>
          <a:custGeom>
            <a:avLst/>
            <a:gdLst>
              <a:gd name="textAreaLeft" fmla="*/ 0 w 1322280"/>
              <a:gd name="textAreaRight" fmla="*/ 1322640 w 1322280"/>
              <a:gd name="textAreaTop" fmla="*/ 0 h 1076400"/>
              <a:gd name="textAreaBottom" fmla="*/ 1076760 h 107640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64 median"/>
          <xdr:cNvSpPr/>
        </xdr:nvSpPr>
        <xdr:spPr>
          <a:xfrm>
            <a:off x="2972880" y="7807320"/>
            <a:ext cx="1861920" cy="1229040"/>
          </a:xfrm>
          <a:custGeom>
            <a:avLst/>
            <a:gdLst>
              <a:gd name="textAreaLeft" fmla="*/ 0 w 1861920"/>
              <a:gd name="textAreaRight" fmla="*/ 1862280 w 1861920"/>
              <a:gd name="textAreaTop" fmla="*/ 0 h 1229040"/>
              <a:gd name="textAreaBottom" fmla="*/ 1229400 h 122904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72 median"/>
          <xdr:cNvSpPr/>
        </xdr:nvSpPr>
        <xdr:spPr>
          <a:xfrm>
            <a:off x="4348440" y="7940880"/>
            <a:ext cx="1131840" cy="809640"/>
          </a:xfrm>
          <a:custGeom>
            <a:avLst/>
            <a:gdLst>
              <a:gd name="textAreaLeft" fmla="*/ 0 w 1131840"/>
              <a:gd name="textAreaRight" fmla="*/ 1132200 w 1131840"/>
              <a:gd name="textAreaTop" fmla="*/ 0 h 809640"/>
              <a:gd name="textAreaBottom" fmla="*/ 810000 h 80964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71 median"/>
          <xdr:cNvSpPr/>
        </xdr:nvSpPr>
        <xdr:spPr>
          <a:xfrm>
            <a:off x="4020480" y="6854400"/>
            <a:ext cx="1026000" cy="1381320"/>
          </a:xfrm>
          <a:custGeom>
            <a:avLst/>
            <a:gdLst>
              <a:gd name="textAreaLeft" fmla="*/ 0 w 1026000"/>
              <a:gd name="textAreaRight" fmla="*/ 1026360 w 1026000"/>
              <a:gd name="textAreaTop" fmla="*/ 0 h 1381320"/>
              <a:gd name="textAreaBottom" fmla="*/ 1381680 h 138132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80 median"/>
          <xdr:cNvSpPr/>
        </xdr:nvSpPr>
        <xdr:spPr>
          <a:xfrm>
            <a:off x="4380120" y="6997320"/>
            <a:ext cx="1491480" cy="1105200"/>
          </a:xfrm>
          <a:custGeom>
            <a:avLst/>
            <a:gdLst>
              <a:gd name="textAreaLeft" fmla="*/ 0 w 1491480"/>
              <a:gd name="textAreaRight" fmla="*/ 1491840 w 1491480"/>
              <a:gd name="textAreaTop" fmla="*/ 0 h 1105200"/>
              <a:gd name="textAreaBottom" fmla="*/ 1105560 h 110520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e6b9b8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64240</xdr:colOff>
      <xdr:row>32</xdr:row>
      <xdr:rowOff>66240</xdr:rowOff>
    </xdr:from>
    <xdr:to>
      <xdr:col>4</xdr:col>
      <xdr:colOff>318600</xdr:colOff>
      <xdr:row>45</xdr:row>
      <xdr:rowOff>152640</xdr:rowOff>
    </xdr:to>
    <xdr:grpSp>
      <xdr:nvGrpSpPr>
        <xdr:cNvPr id="58" name="Skupina 33"/>
        <xdr:cNvGrpSpPr/>
      </xdr:nvGrpSpPr>
      <xdr:grpSpPr>
        <a:xfrm>
          <a:off x="264240" y="6435360"/>
          <a:ext cx="5311440" cy="2191320"/>
          <a:chOff x="264240" y="6435360"/>
          <a:chExt cx="5311440" cy="2191320"/>
        </a:xfrm>
      </xdr:grpSpPr>
      <xdr:sp>
        <xdr:nvSpPr>
          <xdr:cNvPr id="59" name="TextovéPole 34"/>
          <xdr:cNvSpPr/>
        </xdr:nvSpPr>
        <xdr:spPr>
          <a:xfrm>
            <a:off x="2009880" y="7054560"/>
            <a:ext cx="634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ovéPole 35"/>
          <xdr:cNvSpPr/>
        </xdr:nvSpPr>
        <xdr:spPr>
          <a:xfrm>
            <a:off x="1745280" y="7569000"/>
            <a:ext cx="8884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Arial New Roman"/>
              </a:rPr>
              <a:t>22 029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1" name="TextovéPole 36"/>
          <xdr:cNvSpPr/>
        </xdr:nvSpPr>
        <xdr:spPr>
          <a:xfrm>
            <a:off x="1586880" y="8303040"/>
            <a:ext cx="8780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9 620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TextovéPole 37"/>
          <xdr:cNvSpPr/>
        </xdr:nvSpPr>
        <xdr:spPr>
          <a:xfrm>
            <a:off x="549720" y="7626240"/>
            <a:ext cx="8884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20 596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3" name="TextovéPole 38"/>
          <xdr:cNvSpPr/>
        </xdr:nvSpPr>
        <xdr:spPr>
          <a:xfrm>
            <a:off x="264240" y="6978240"/>
            <a:ext cx="8038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8 039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4" name="TextovéPole 39"/>
          <xdr:cNvSpPr/>
        </xdr:nvSpPr>
        <xdr:spPr>
          <a:xfrm>
            <a:off x="1163520" y="6644880"/>
            <a:ext cx="867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9 884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5" name="TextovéPole 40"/>
          <xdr:cNvSpPr/>
        </xdr:nvSpPr>
        <xdr:spPr>
          <a:xfrm>
            <a:off x="2189880" y="6435360"/>
            <a:ext cx="8992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20 152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6" name="TextovéPole 41"/>
          <xdr:cNvSpPr/>
        </xdr:nvSpPr>
        <xdr:spPr>
          <a:xfrm>
            <a:off x="2941200" y="6864120"/>
            <a:ext cx="8359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9 343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7" name="TextovéPole 42"/>
          <xdr:cNvSpPr/>
        </xdr:nvSpPr>
        <xdr:spPr>
          <a:xfrm>
            <a:off x="3205800" y="7378560"/>
            <a:ext cx="783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9 705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8" name="TextovéPole 43"/>
          <xdr:cNvSpPr/>
        </xdr:nvSpPr>
        <xdr:spPr>
          <a:xfrm>
            <a:off x="2739960" y="7940880"/>
            <a:ext cx="8251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9 366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9" name="TextovéPole 44"/>
          <xdr:cNvSpPr/>
        </xdr:nvSpPr>
        <xdr:spPr>
          <a:xfrm>
            <a:off x="3575880" y="8398080"/>
            <a:ext cx="8359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20 028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0" name="TextovéPole 45"/>
          <xdr:cNvSpPr/>
        </xdr:nvSpPr>
        <xdr:spPr>
          <a:xfrm>
            <a:off x="4115520" y="7731000"/>
            <a:ext cx="7509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9 840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1" name="TextovéPole 46"/>
          <xdr:cNvSpPr/>
        </xdr:nvSpPr>
        <xdr:spPr>
          <a:xfrm>
            <a:off x="4761000" y="7502400"/>
            <a:ext cx="8146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21 059 K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2" name="TextovéPole 47"/>
          <xdr:cNvSpPr/>
        </xdr:nvSpPr>
        <xdr:spPr>
          <a:xfrm>
            <a:off x="4464720" y="8274240"/>
            <a:ext cx="7509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 New Roman"/>
              </a:rPr>
              <a:t>19 777 Kč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81400</xdr:colOff>
      <xdr:row>36</xdr:row>
      <xdr:rowOff>0</xdr:rowOff>
    </xdr:from>
    <xdr:to>
      <xdr:col>8</xdr:col>
      <xdr:colOff>560880</xdr:colOff>
      <xdr:row>37</xdr:row>
      <xdr:rowOff>28440</xdr:rowOff>
    </xdr:to>
    <xdr:sp>
      <xdr:nvSpPr>
        <xdr:cNvPr id="73" name="TextovéPole 48"/>
        <xdr:cNvSpPr/>
      </xdr:nvSpPr>
      <xdr:spPr>
        <a:xfrm>
          <a:off x="8407080" y="7016760"/>
          <a:ext cx="687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0,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3880</xdr:colOff>
      <xdr:row>39</xdr:row>
      <xdr:rowOff>95760</xdr:rowOff>
    </xdr:from>
    <xdr:to>
      <xdr:col>8</xdr:col>
      <xdr:colOff>444600</xdr:colOff>
      <xdr:row>41</xdr:row>
      <xdr:rowOff>9360</xdr:rowOff>
    </xdr:to>
    <xdr:sp>
      <xdr:nvSpPr>
        <xdr:cNvPr id="74" name="TextovéPole 49"/>
        <xdr:cNvSpPr/>
      </xdr:nvSpPr>
      <xdr:spPr>
        <a:xfrm>
          <a:off x="8269560" y="7598160"/>
          <a:ext cx="708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4,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7520</xdr:colOff>
      <xdr:row>43</xdr:row>
      <xdr:rowOff>133200</xdr:rowOff>
    </xdr:from>
    <xdr:to>
      <xdr:col>8</xdr:col>
      <xdr:colOff>349200</xdr:colOff>
      <xdr:row>45</xdr:row>
      <xdr:rowOff>9360</xdr:rowOff>
    </xdr:to>
    <xdr:sp>
      <xdr:nvSpPr>
        <xdr:cNvPr id="75" name="TextovéPole 50"/>
        <xdr:cNvSpPr/>
      </xdr:nvSpPr>
      <xdr:spPr>
        <a:xfrm>
          <a:off x="8143200" y="8283600"/>
          <a:ext cx="739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4,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6080</xdr:colOff>
      <xdr:row>39</xdr:row>
      <xdr:rowOff>133560</xdr:rowOff>
    </xdr:from>
    <xdr:to>
      <xdr:col>6</xdr:col>
      <xdr:colOff>666720</xdr:colOff>
      <xdr:row>40</xdr:row>
      <xdr:rowOff>162000</xdr:rowOff>
    </xdr:to>
    <xdr:sp>
      <xdr:nvSpPr>
        <xdr:cNvPr id="76" name="TextovéPole 51"/>
        <xdr:cNvSpPr/>
      </xdr:nvSpPr>
      <xdr:spPr>
        <a:xfrm>
          <a:off x="7085880" y="7635960"/>
          <a:ext cx="69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0,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4320</xdr:colOff>
      <xdr:row>35</xdr:row>
      <xdr:rowOff>75960</xdr:rowOff>
    </xdr:from>
    <xdr:to>
      <xdr:col>6</xdr:col>
      <xdr:colOff>360360</xdr:colOff>
      <xdr:row>36</xdr:row>
      <xdr:rowOff>123840</xdr:rowOff>
    </xdr:to>
    <xdr:sp>
      <xdr:nvSpPr>
        <xdr:cNvPr id="77" name="TextovéPole 52"/>
        <xdr:cNvSpPr/>
      </xdr:nvSpPr>
      <xdr:spPr>
        <a:xfrm>
          <a:off x="6864120" y="6930720"/>
          <a:ext cx="613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98,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4400</xdr:colOff>
      <xdr:row>33</xdr:row>
      <xdr:rowOff>86040</xdr:rowOff>
    </xdr:from>
    <xdr:to>
      <xdr:col>7</xdr:col>
      <xdr:colOff>550440</xdr:colOff>
      <xdr:row>34</xdr:row>
      <xdr:rowOff>152640</xdr:rowOff>
    </xdr:to>
    <xdr:sp>
      <xdr:nvSpPr>
        <xdr:cNvPr id="78" name="TextovéPole 53"/>
        <xdr:cNvSpPr/>
      </xdr:nvSpPr>
      <xdr:spPr>
        <a:xfrm>
          <a:off x="7761960" y="6617160"/>
          <a:ext cx="614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1,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3360</xdr:colOff>
      <xdr:row>34</xdr:row>
      <xdr:rowOff>142920</xdr:rowOff>
    </xdr:from>
    <xdr:to>
      <xdr:col>10</xdr:col>
      <xdr:colOff>328680</xdr:colOff>
      <xdr:row>36</xdr:row>
      <xdr:rowOff>19080</xdr:rowOff>
    </xdr:to>
    <xdr:sp>
      <xdr:nvSpPr>
        <xdr:cNvPr id="79" name="TextovéPole 54"/>
        <xdr:cNvSpPr/>
      </xdr:nvSpPr>
      <xdr:spPr>
        <a:xfrm>
          <a:off x="9485280" y="6835680"/>
          <a:ext cx="793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1,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2200</xdr:colOff>
      <xdr:row>32</xdr:row>
      <xdr:rowOff>28440</xdr:rowOff>
    </xdr:from>
    <xdr:to>
      <xdr:col>9</xdr:col>
      <xdr:colOff>212040</xdr:colOff>
      <xdr:row>33</xdr:row>
      <xdr:rowOff>104760</xdr:rowOff>
    </xdr:to>
    <xdr:sp>
      <xdr:nvSpPr>
        <xdr:cNvPr id="80" name="TextovéPole 55"/>
        <xdr:cNvSpPr/>
      </xdr:nvSpPr>
      <xdr:spPr>
        <a:xfrm>
          <a:off x="8766000" y="6397560"/>
          <a:ext cx="687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0,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8560</xdr:colOff>
      <xdr:row>38</xdr:row>
      <xdr:rowOff>47160</xdr:rowOff>
    </xdr:from>
    <xdr:to>
      <xdr:col>10</xdr:col>
      <xdr:colOff>571320</xdr:colOff>
      <xdr:row>39</xdr:row>
      <xdr:rowOff>105120</xdr:rowOff>
    </xdr:to>
    <xdr:sp>
      <xdr:nvSpPr>
        <xdr:cNvPr id="81" name="TextovéPole 56"/>
        <xdr:cNvSpPr/>
      </xdr:nvSpPr>
      <xdr:spPr>
        <a:xfrm>
          <a:off x="9780480" y="7387920"/>
          <a:ext cx="740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2,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360</xdr:colOff>
      <xdr:row>41</xdr:row>
      <xdr:rowOff>114480</xdr:rowOff>
    </xdr:from>
    <xdr:to>
      <xdr:col>10</xdr:col>
      <xdr:colOff>96120</xdr:colOff>
      <xdr:row>42</xdr:row>
      <xdr:rowOff>162000</xdr:rowOff>
    </xdr:to>
    <xdr:sp>
      <xdr:nvSpPr>
        <xdr:cNvPr id="82" name="TextovéPole 57"/>
        <xdr:cNvSpPr/>
      </xdr:nvSpPr>
      <xdr:spPr>
        <a:xfrm>
          <a:off x="9305280" y="7940880"/>
          <a:ext cx="740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4,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960</xdr:colOff>
      <xdr:row>44</xdr:row>
      <xdr:rowOff>47520</xdr:rowOff>
    </xdr:from>
    <xdr:to>
      <xdr:col>10</xdr:col>
      <xdr:colOff>708120</xdr:colOff>
      <xdr:row>45</xdr:row>
      <xdr:rowOff>105120</xdr:rowOff>
    </xdr:to>
    <xdr:sp>
      <xdr:nvSpPr>
        <xdr:cNvPr id="83" name="TextovéPole 58"/>
        <xdr:cNvSpPr/>
      </xdr:nvSpPr>
      <xdr:spPr>
        <a:xfrm>
          <a:off x="10097640" y="8359560"/>
          <a:ext cx="560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3,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5560</xdr:colOff>
      <xdr:row>40</xdr:row>
      <xdr:rowOff>75960</xdr:rowOff>
    </xdr:from>
    <xdr:to>
      <xdr:col>12</xdr:col>
      <xdr:colOff>64080</xdr:colOff>
      <xdr:row>41</xdr:row>
      <xdr:rowOff>142920</xdr:rowOff>
    </xdr:to>
    <xdr:sp>
      <xdr:nvSpPr>
        <xdr:cNvPr id="84" name="TextovéPole 59"/>
        <xdr:cNvSpPr/>
      </xdr:nvSpPr>
      <xdr:spPr>
        <a:xfrm>
          <a:off x="10605240" y="7740360"/>
          <a:ext cx="824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5,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39</xdr:row>
      <xdr:rowOff>56880</xdr:rowOff>
    </xdr:from>
    <xdr:to>
      <xdr:col>13</xdr:col>
      <xdr:colOff>74520</xdr:colOff>
      <xdr:row>40</xdr:row>
      <xdr:rowOff>114480</xdr:rowOff>
    </xdr:to>
    <xdr:sp>
      <xdr:nvSpPr>
        <xdr:cNvPr id="85" name="TextovéPole 60"/>
        <xdr:cNvSpPr/>
      </xdr:nvSpPr>
      <xdr:spPr>
        <a:xfrm>
          <a:off x="11376360" y="7559280"/>
          <a:ext cx="77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2,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0600</xdr:colOff>
      <xdr:row>43</xdr:row>
      <xdr:rowOff>37800</xdr:rowOff>
    </xdr:from>
    <xdr:to>
      <xdr:col>12</xdr:col>
      <xdr:colOff>402480</xdr:colOff>
      <xdr:row>44</xdr:row>
      <xdr:rowOff>75960</xdr:rowOff>
    </xdr:to>
    <xdr:sp>
      <xdr:nvSpPr>
        <xdr:cNvPr id="86" name="TextovéPole 61"/>
        <xdr:cNvSpPr/>
      </xdr:nvSpPr>
      <xdr:spPr>
        <a:xfrm>
          <a:off x="11048400" y="8188200"/>
          <a:ext cx="720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3,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720</xdr:colOff>
      <xdr:row>29</xdr:row>
      <xdr:rowOff>38160</xdr:rowOff>
    </xdr:from>
    <xdr:to>
      <xdr:col>4</xdr:col>
      <xdr:colOff>995040</xdr:colOff>
      <xdr:row>35</xdr:row>
      <xdr:rowOff>162000</xdr:rowOff>
    </xdr:to>
    <xdr:pic>
      <xdr:nvPicPr>
        <xdr:cNvPr id="87" name="Picture 2" descr=""/>
        <xdr:cNvPicPr/>
      </xdr:nvPicPr>
      <xdr:blipFill>
        <a:blip r:embed="rId1"/>
        <a:stretch/>
      </xdr:blipFill>
      <xdr:spPr>
        <a:xfrm>
          <a:off x="4421520" y="5921280"/>
          <a:ext cx="1830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680</xdr:colOff>
      <xdr:row>29</xdr:row>
      <xdr:rowOff>28440</xdr:rowOff>
    </xdr:from>
    <xdr:to>
      <xdr:col>13</xdr:col>
      <xdr:colOff>613080</xdr:colOff>
      <xdr:row>35</xdr:row>
      <xdr:rowOff>152640</xdr:rowOff>
    </xdr:to>
    <xdr:pic>
      <xdr:nvPicPr>
        <xdr:cNvPr id="88" name="Picture 3" descr=""/>
        <xdr:cNvPicPr/>
      </xdr:nvPicPr>
      <xdr:blipFill>
        <a:blip r:embed="rId2"/>
        <a:stretch/>
      </xdr:blipFill>
      <xdr:spPr>
        <a:xfrm>
          <a:off x="10869480" y="5911560"/>
          <a:ext cx="18176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0880</xdr:colOff>
      <xdr:row>36</xdr:row>
      <xdr:rowOff>0</xdr:rowOff>
    </xdr:from>
    <xdr:to>
      <xdr:col>1</xdr:col>
      <xdr:colOff>1958760</xdr:colOff>
      <xdr:row>37</xdr:row>
      <xdr:rowOff>47520</xdr:rowOff>
    </xdr:to>
    <xdr:sp>
      <xdr:nvSpPr>
        <xdr:cNvPr id="89" name="TextovéPole 64"/>
        <xdr:cNvSpPr/>
      </xdr:nvSpPr>
      <xdr:spPr>
        <a:xfrm>
          <a:off x="1883520" y="7016760"/>
          <a:ext cx="677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 New Roman"/>
            </a:rPr>
            <a:t>26 419 K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238320</xdr:rowOff>
    </xdr:from>
    <xdr:to>
      <xdr:col>5</xdr:col>
      <xdr:colOff>53280</xdr:colOff>
      <xdr:row>34</xdr:row>
      <xdr:rowOff>238680</xdr:rowOff>
    </xdr:to>
    <xdr:graphicFrame>
      <xdr:nvGraphicFramePr>
        <xdr:cNvPr id="90" name="Graf 1"/>
        <xdr:cNvGraphicFramePr/>
      </xdr:nvGraphicFramePr>
      <xdr:xfrm>
        <a:off x="263520" y="5193360"/>
        <a:ext cx="5955480" cy="41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560</xdr:colOff>
      <xdr:row>27</xdr:row>
      <xdr:rowOff>286200</xdr:rowOff>
    </xdr:from>
    <xdr:to>
      <xdr:col>2</xdr:col>
      <xdr:colOff>923400</xdr:colOff>
      <xdr:row>29</xdr:row>
      <xdr:rowOff>239040</xdr:rowOff>
    </xdr:to>
    <xdr:sp>
      <xdr:nvSpPr>
        <xdr:cNvPr id="91" name="TextovéPole 2"/>
        <xdr:cNvSpPr/>
      </xdr:nvSpPr>
      <xdr:spPr>
        <a:xfrm>
          <a:off x="676080" y="7313760"/>
          <a:ext cx="146268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4680</xdr:colOff>
      <xdr:row>27</xdr:row>
      <xdr:rowOff>95760</xdr:rowOff>
    </xdr:from>
    <xdr:to>
      <xdr:col>2</xdr:col>
      <xdr:colOff>2807280</xdr:colOff>
      <xdr:row>29</xdr:row>
      <xdr:rowOff>37800</xdr:rowOff>
    </xdr:to>
    <xdr:sp>
      <xdr:nvSpPr>
        <xdr:cNvPr id="92" name="TextovéPole 3"/>
        <xdr:cNvSpPr/>
      </xdr:nvSpPr>
      <xdr:spPr>
        <a:xfrm>
          <a:off x="2750040" y="7123320"/>
          <a:ext cx="127260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040</xdr:colOff>
      <xdr:row>26</xdr:row>
      <xdr:rowOff>86400</xdr:rowOff>
    </xdr:from>
    <xdr:to>
      <xdr:col>4</xdr:col>
      <xdr:colOff>85320</xdr:colOff>
      <xdr:row>27</xdr:row>
      <xdr:rowOff>190440</xdr:rowOff>
    </xdr:to>
    <xdr:sp>
      <xdr:nvSpPr>
        <xdr:cNvPr id="93" name="TextovéPole 4"/>
        <xdr:cNvSpPr/>
      </xdr:nvSpPr>
      <xdr:spPr>
        <a:xfrm>
          <a:off x="4749120" y="6811200"/>
          <a:ext cx="751320" cy="40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29</xdr:row>
      <xdr:rowOff>37800</xdr:rowOff>
    </xdr:from>
    <xdr:to>
      <xdr:col>3</xdr:col>
      <xdr:colOff>730080</xdr:colOff>
      <xdr:row>30</xdr:row>
      <xdr:rowOff>152640</xdr:rowOff>
    </xdr:to>
    <xdr:sp>
      <xdr:nvSpPr>
        <xdr:cNvPr id="94" name="TextovéPole 5"/>
        <xdr:cNvSpPr/>
      </xdr:nvSpPr>
      <xdr:spPr>
        <a:xfrm>
          <a:off x="4770000" y="7671240"/>
          <a:ext cx="6141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30</xdr:row>
      <xdr:rowOff>200160</xdr:rowOff>
    </xdr:from>
    <xdr:to>
      <xdr:col>3</xdr:col>
      <xdr:colOff>624240</xdr:colOff>
      <xdr:row>32</xdr:row>
      <xdr:rowOff>114840</xdr:rowOff>
    </xdr:to>
    <xdr:sp>
      <xdr:nvSpPr>
        <xdr:cNvPr id="95" name="TextovéPole 6"/>
        <xdr:cNvSpPr/>
      </xdr:nvSpPr>
      <xdr:spPr>
        <a:xfrm>
          <a:off x="4833720" y="8136360"/>
          <a:ext cx="4446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4</xdr:row>
      <xdr:rowOff>114480</xdr:rowOff>
    </xdr:from>
    <xdr:to>
      <xdr:col>1</xdr:col>
      <xdr:colOff>614520</xdr:colOff>
      <xdr:row>51</xdr:row>
      <xdr:rowOff>95760</xdr:rowOff>
    </xdr:to>
    <xdr:graphicFrame>
      <xdr:nvGraphicFramePr>
        <xdr:cNvPr id="96" name="Graf 1"/>
        <xdr:cNvGraphicFramePr/>
      </xdr:nvGraphicFramePr>
      <xdr:xfrm>
        <a:off x="20520" y="6703920"/>
        <a:ext cx="2709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78400</xdr:colOff>
      <xdr:row>34</xdr:row>
      <xdr:rowOff>142920</xdr:rowOff>
    </xdr:from>
    <xdr:to>
      <xdr:col>6</xdr:col>
      <xdr:colOff>486360</xdr:colOff>
      <xdr:row>51</xdr:row>
      <xdr:rowOff>114480</xdr:rowOff>
    </xdr:to>
    <xdr:graphicFrame>
      <xdr:nvGraphicFramePr>
        <xdr:cNvPr id="100" name="Graf 2"/>
        <xdr:cNvGraphicFramePr/>
      </xdr:nvGraphicFramePr>
      <xdr:xfrm>
        <a:off x="2994120" y="6732360"/>
        <a:ext cx="32544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201912858661</cdr:x>
      <cdr:y>0.161948650427913</cdr:y>
    </cdr:from>
    <cdr:to>
      <cdr:x>0.862778958554729</cdr:x>
      <cdr:y>0.253061224489796</cdr:y>
    </cdr:to>
    <cdr:sp>
      <cdr:nvSpPr>
        <cdr:cNvPr id="97" name="TextovéPole 1"/>
        <cdr:cNvSpPr/>
      </cdr:nvSpPr>
      <cdr:spPr>
        <a:xfrm>
          <a:off x="1789200" y="442800"/>
          <a:ext cx="54900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0812964930925</cdr:x>
      <cdr:y>0.166030283080974</cdr:y>
    </cdr:from>
    <cdr:to>
      <cdr:x>0.586742826780021</cdr:x>
      <cdr:y>0.2587228439763</cdr:y>
    </cdr:to>
    <cdr:sp>
      <cdr:nvSpPr>
        <cdr:cNvPr id="98" name="TextovéPole 2"/>
        <cdr:cNvSpPr/>
      </cdr:nvSpPr>
      <cdr:spPr>
        <a:xfrm>
          <a:off x="571320" y="453960"/>
          <a:ext cx="101880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6742826780021</cdr:x>
      <cdr:y>0.16550362080316</cdr:y>
    </cdr:from>
    <cdr:to>
      <cdr:x>0.961477151965994</cdr:x>
      <cdr:y>0.2587228439763</cdr:y>
    </cdr:to>
    <cdr:sp>
      <cdr:nvSpPr>
        <cdr:cNvPr id="99" name="TextovéPole 3"/>
        <cdr:cNvSpPr/>
      </cdr:nvSpPr>
      <cdr:spPr>
        <a:xfrm>
          <a:off x="1590120" y="452520"/>
          <a:ext cx="101556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9112929986</cdr:x>
      <cdr:y>0.161997885835095</cdr:y>
    </cdr:from>
    <cdr:to>
      <cdr:x>0.8605242782878</cdr:x>
      <cdr:y>0.252774841437632</cdr:y>
    </cdr:to>
    <cdr:sp>
      <cdr:nvSpPr>
        <cdr:cNvPr id="101" name="TextovéPole 1"/>
        <cdr:cNvSpPr/>
      </cdr:nvSpPr>
      <cdr:spPr>
        <a:xfrm>
          <a:off x="2145600" y="441360"/>
          <a:ext cx="65520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015927441655</cdr:x>
      <cdr:y>0.146009513742072</cdr:y>
    </cdr:from>
    <cdr:to>
      <cdr:x>0.582789514434244</cdr:x>
      <cdr:y>0.242468287526427</cdr:y>
    </cdr:to>
    <cdr:sp>
      <cdr:nvSpPr>
        <cdr:cNvPr id="102" name="TextovéPole 2"/>
        <cdr:cNvSpPr/>
      </cdr:nvSpPr>
      <cdr:spPr>
        <a:xfrm>
          <a:off x="703080" y="397800"/>
          <a:ext cx="119376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2789514434244</cdr:x>
      <cdr:y>0.149709302325581</cdr:y>
    </cdr:from>
    <cdr:to>
      <cdr:x>0.953987390775357</cdr:x>
      <cdr:y>0.243261099365751</cdr:y>
    </cdr:to>
    <cdr:sp>
      <cdr:nvSpPr>
        <cdr:cNvPr id="103" name="TextovéPole 3"/>
        <cdr:cNvSpPr/>
      </cdr:nvSpPr>
      <cdr:spPr>
        <a:xfrm>
          <a:off x="1896840" y="407880"/>
          <a:ext cx="120816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stavova&#269;/ISPV%202012%20MZ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Distr ISPV"/>
      <sheetName val="Pdkl_MZ_M4"/>
      <sheetName val="MZS-M0"/>
      <sheetName val="MZS-M1"/>
      <sheetName val="MZS-M2"/>
      <sheetName val="MZS-M4"/>
      <sheetName val="MZS-M5_6"/>
      <sheetName val="MZS-M7"/>
      <sheetName val="MZS-M8"/>
      <sheetName val="MZS-T0"/>
      <sheetName val="MZS-T1"/>
      <sheetName val="MZS-T2_4"/>
      <sheetName val="MZS-T5_6"/>
      <sheetName val="MZS-T7"/>
      <sheetName val="MZS-T8"/>
      <sheetName val="MZS-V0"/>
      <sheetName val="MZS-V1"/>
      <sheetName val="MZS-V7"/>
      <sheetName val="MZS-V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3.95"/>
    <col collapsed="false" customWidth="true" hidden="false" outlineLevel="0" max="3" min="3" style="1" width="48.19"/>
    <col collapsed="false" customWidth="true" hidden="false" outlineLevel="0" max="4" min="4" style="2" width="10.95"/>
    <col collapsed="false" customWidth="true" hidden="false" outlineLevel="0" max="5" min="5" style="3" width="8.69"/>
    <col collapsed="false" customWidth="true" hidden="false" outlineLevel="0" max="6" min="6" style="1" width="3.44"/>
    <col collapsed="false" customWidth="false" hidden="false" outlineLevel="0" max="8" min="7" style="1" width="9.6"/>
    <col collapsed="false" customWidth="true" hidden="false" outlineLevel="0" max="9" min="9" style="1" width="20.71"/>
    <col collapsed="false" customWidth="false" hidden="false" outlineLevel="0" max="257" min="10" style="1" width="9.6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16.9" hidden="false" customHeight="true" outlineLevel="0" collapsed="false">
      <c r="A3" s="19"/>
    </row>
    <row r="4" s="21" customFormat="true" ht="17.25" hidden="false" customHeight="true" outlineLevel="0" collapsed="false">
      <c r="A4" s="20" t="s">
        <v>3</v>
      </c>
      <c r="B4" s="20"/>
      <c r="C4" s="20"/>
      <c r="D4" s="20"/>
      <c r="E4" s="20"/>
      <c r="F4" s="20"/>
    </row>
    <row r="5" s="21" customFormat="true" ht="6.4" hidden="false" customHeight="true" outlineLevel="0" collapsed="false">
      <c r="A5" s="22"/>
      <c r="B5" s="22"/>
      <c r="C5" s="22"/>
      <c r="D5" s="22"/>
      <c r="E5" s="22"/>
      <c r="F5" s="22"/>
    </row>
    <row r="6" s="23" customFormat="true" ht="6.4" hidden="false" customHeight="true" outlineLevel="0" collapsed="false">
      <c r="B6" s="24"/>
      <c r="C6" s="25"/>
      <c r="D6" s="25"/>
      <c r="E6" s="26"/>
      <c r="R6" s="27"/>
      <c r="S6" s="27"/>
      <c r="T6" s="27"/>
      <c r="U6" s="27"/>
      <c r="V6" s="27"/>
    </row>
    <row r="7" s="23" customFormat="true" ht="23.85" hidden="false" customHeight="true" outlineLevel="0" collapsed="false">
      <c r="B7" s="28" t="s">
        <v>4</v>
      </c>
      <c r="C7" s="29"/>
      <c r="D7" s="30" t="n">
        <v>21014.5242</v>
      </c>
      <c r="E7" s="31" t="s">
        <v>5</v>
      </c>
      <c r="R7" s="32"/>
      <c r="S7" s="32"/>
      <c r="T7" s="32"/>
      <c r="U7" s="32"/>
      <c r="V7" s="32"/>
    </row>
    <row r="8" s="33" customFormat="true" ht="2.45" hidden="true" customHeight="true" outlineLevel="0" collapsed="false">
      <c r="B8" s="34"/>
      <c r="C8" s="34"/>
      <c r="D8" s="35"/>
      <c r="E8" s="36"/>
      <c r="R8" s="37"/>
      <c r="S8" s="37"/>
      <c r="T8" s="37"/>
      <c r="U8" s="37"/>
      <c r="V8" s="37"/>
    </row>
    <row r="9" s="33" customFormat="true" ht="13.5" hidden="false" customHeight="true" outlineLevel="0" collapsed="false">
      <c r="B9" s="38" t="s">
        <v>6</v>
      </c>
      <c r="C9" s="38"/>
      <c r="D9" s="39" t="n">
        <v>102.036468</v>
      </c>
      <c r="E9" s="40" t="s">
        <v>7</v>
      </c>
      <c r="R9" s="37"/>
      <c r="S9" s="37"/>
      <c r="T9" s="37"/>
      <c r="U9" s="37"/>
      <c r="V9" s="37"/>
    </row>
    <row r="10" s="23" customFormat="true" ht="9.6" hidden="false" customHeight="true" outlineLevel="0" collapsed="false">
      <c r="B10" s="25"/>
      <c r="C10" s="25"/>
      <c r="D10" s="41"/>
      <c r="E10" s="26"/>
      <c r="R10" s="27"/>
      <c r="S10" s="27"/>
      <c r="T10" s="27"/>
      <c r="U10" s="27"/>
      <c r="V10" s="27"/>
    </row>
    <row r="11" s="23" customFormat="true" ht="13.15" hidden="false" customHeight="true" outlineLevel="0" collapsed="false">
      <c r="B11" s="29" t="s">
        <v>8</v>
      </c>
      <c r="C11" s="25"/>
      <c r="D11" s="41"/>
      <c r="E11" s="26"/>
      <c r="R11" s="32"/>
      <c r="S11" s="32"/>
      <c r="T11" s="32"/>
      <c r="U11" s="32"/>
      <c r="V11" s="32"/>
    </row>
    <row r="12" s="33" customFormat="true" ht="20.1" hidden="false" customHeight="true" outlineLevel="0" collapsed="false">
      <c r="B12" s="42" t="s">
        <v>9</v>
      </c>
      <c r="C12" s="43" t="s">
        <v>10</v>
      </c>
      <c r="D12" s="44" t="n">
        <v>10966.6042</v>
      </c>
      <c r="E12" s="45" t="s">
        <v>5</v>
      </c>
      <c r="R12" s="46"/>
      <c r="S12" s="46"/>
      <c r="T12" s="46"/>
      <c r="U12" s="46"/>
      <c r="V12" s="46"/>
    </row>
    <row r="13" s="33" customFormat="true" ht="20.1" hidden="false" customHeight="true" outlineLevel="0" collapsed="false">
      <c r="B13" s="42" t="s">
        <v>11</v>
      </c>
      <c r="C13" s="43" t="s">
        <v>12</v>
      </c>
      <c r="D13" s="44" t="n">
        <v>15220.1354</v>
      </c>
      <c r="E13" s="45" t="s">
        <v>5</v>
      </c>
      <c r="R13" s="46"/>
      <c r="S13" s="46"/>
      <c r="T13" s="46"/>
      <c r="U13" s="46"/>
      <c r="V13" s="46"/>
    </row>
    <row r="14" s="33" customFormat="true" ht="20.1" hidden="false" customHeight="true" outlineLevel="0" collapsed="false">
      <c r="B14" s="42" t="s">
        <v>13</v>
      </c>
      <c r="C14" s="43" t="s">
        <v>14</v>
      </c>
      <c r="D14" s="47" t="n">
        <v>21014.5242</v>
      </c>
      <c r="E14" s="45" t="s">
        <v>5</v>
      </c>
      <c r="R14" s="46"/>
      <c r="S14" s="46"/>
      <c r="T14" s="46"/>
      <c r="U14" s="46"/>
      <c r="V14" s="46"/>
    </row>
    <row r="15" s="33" customFormat="true" ht="20.1" hidden="false" customHeight="true" outlineLevel="0" collapsed="false">
      <c r="B15" s="42" t="s">
        <v>15</v>
      </c>
      <c r="C15" s="43" t="s">
        <v>16</v>
      </c>
      <c r="D15" s="44" t="n">
        <v>28875.8048</v>
      </c>
      <c r="E15" s="45" t="s">
        <v>5</v>
      </c>
      <c r="R15" s="46"/>
      <c r="S15" s="46"/>
      <c r="T15" s="46"/>
      <c r="U15" s="46"/>
      <c r="V15" s="46"/>
    </row>
    <row r="16" s="33" customFormat="true" ht="20.1" hidden="false" customHeight="true" outlineLevel="0" collapsed="false">
      <c r="B16" s="42" t="s">
        <v>17</v>
      </c>
      <c r="C16" s="43" t="s">
        <v>18</v>
      </c>
      <c r="D16" s="47" t="n">
        <v>40832.4346</v>
      </c>
      <c r="E16" s="45" t="s">
        <v>5</v>
      </c>
      <c r="R16" s="46"/>
      <c r="S16" s="46"/>
      <c r="T16" s="46"/>
      <c r="U16" s="46"/>
      <c r="V16" s="46"/>
    </row>
    <row r="17" s="23" customFormat="true" ht="34.9" hidden="false" customHeight="true" outlineLevel="0" collapsed="false">
      <c r="B17" s="48"/>
      <c r="C17" s="49"/>
      <c r="D17" s="50"/>
      <c r="E17" s="51"/>
      <c r="R17" s="52"/>
      <c r="S17" s="52"/>
      <c r="T17" s="52"/>
      <c r="U17" s="52"/>
      <c r="V17" s="52"/>
    </row>
    <row r="18" s="23" customFormat="true" ht="18" hidden="false" customHeight="false" outlineLevel="0" collapsed="false">
      <c r="B18" s="28" t="s">
        <v>19</v>
      </c>
      <c r="C18" s="29"/>
      <c r="D18" s="30" t="n">
        <v>25429.664</v>
      </c>
      <c r="E18" s="53" t="s">
        <v>5</v>
      </c>
    </row>
    <row r="19" s="23" customFormat="true" ht="20.45" hidden="false" customHeight="true" outlineLevel="0" collapsed="false">
      <c r="B19" s="54" t="s">
        <v>20</v>
      </c>
      <c r="C19" s="38"/>
      <c r="D19" s="55" t="n">
        <v>68.929844</v>
      </c>
      <c r="E19" s="56" t="s">
        <v>7</v>
      </c>
      <c r="H19" s="57" t="s">
        <v>21</v>
      </c>
    </row>
    <row r="20" s="23" customFormat="true" ht="24.95" hidden="false" customHeight="true" outlineLevel="0" collapsed="false">
      <c r="B20" s="58" t="s">
        <v>22</v>
      </c>
      <c r="C20" s="34"/>
      <c r="D20" s="59"/>
      <c r="E20" s="60"/>
    </row>
    <row r="21" s="33" customFormat="true" ht="20.1" hidden="false" customHeight="true" outlineLevel="0" collapsed="false">
      <c r="B21" s="61" t="s">
        <v>23</v>
      </c>
      <c r="C21" s="38"/>
      <c r="D21" s="62" t="n">
        <v>15.77</v>
      </c>
      <c r="E21" s="40" t="s">
        <v>7</v>
      </c>
    </row>
    <row r="22" s="33" customFormat="true" ht="20.1" hidden="false" customHeight="true" outlineLevel="0" collapsed="false">
      <c r="B22" s="61" t="s">
        <v>24</v>
      </c>
      <c r="C22" s="38"/>
      <c r="D22" s="62" t="n">
        <v>4.35</v>
      </c>
      <c r="E22" s="40" t="s">
        <v>7</v>
      </c>
    </row>
    <row r="23" s="33" customFormat="true" ht="20.1" hidden="false" customHeight="true" outlineLevel="0" collapsed="false">
      <c r="B23" s="61" t="s">
        <v>25</v>
      </c>
      <c r="C23" s="38"/>
      <c r="D23" s="62" t="n">
        <v>9.75</v>
      </c>
      <c r="E23" s="40" t="s">
        <v>7</v>
      </c>
    </row>
    <row r="24" s="33" customFormat="true" ht="5.25" hidden="false" customHeight="true" outlineLevel="0" collapsed="false">
      <c r="B24" s="63"/>
      <c r="C24" s="29"/>
      <c r="D24" s="64"/>
      <c r="E24" s="65"/>
    </row>
    <row r="25" s="23" customFormat="true" ht="5.25" hidden="false" customHeight="true" outlineLevel="0" collapsed="false"/>
    <row r="26" s="23" customFormat="true" ht="5.25" hidden="false" customHeight="true" outlineLevel="0" collapsed="false">
      <c r="B26" s="24"/>
      <c r="C26" s="25"/>
      <c r="D26" s="41"/>
      <c r="E26" s="26"/>
    </row>
    <row r="27" s="23" customFormat="true" ht="18" hidden="false" customHeight="false" outlineLevel="0" collapsed="false">
      <c r="B27" s="66" t="s">
        <v>26</v>
      </c>
      <c r="C27" s="67"/>
      <c r="D27" s="68" t="n">
        <v>173.2692</v>
      </c>
      <c r="E27" s="53" t="s">
        <v>27</v>
      </c>
    </row>
    <row r="28" s="23" customFormat="true" ht="5.65" hidden="false" customHeight="true" outlineLevel="0" collapsed="false">
      <c r="B28" s="69"/>
      <c r="C28" s="69"/>
      <c r="D28" s="70"/>
      <c r="E28" s="71"/>
    </row>
    <row r="29" s="23" customFormat="true" ht="20.1" hidden="false" customHeight="true" outlineLevel="0" collapsed="false">
      <c r="B29" s="66" t="s">
        <v>28</v>
      </c>
      <c r="C29" s="72"/>
      <c r="D29" s="68" t="n">
        <v>2839.5517</v>
      </c>
      <c r="E29" s="53" t="s">
        <v>29</v>
      </c>
    </row>
    <row r="30" s="33" customFormat="true" ht="37.5" hidden="false" customHeight="true" outlineLevel="0" collapsed="false">
      <c r="B30" s="67"/>
      <c r="C30" s="73"/>
      <c r="D30" s="74"/>
      <c r="E30" s="75"/>
    </row>
    <row r="31" s="33" customFormat="true" ht="20.1" hidden="false" customHeight="true" outlineLevel="0" collapsed="false">
      <c r="B31" s="67"/>
      <c r="C31" s="28"/>
      <c r="D31" s="74"/>
      <c r="E31" s="75"/>
    </row>
    <row r="32" s="33" customFormat="true" ht="20.1" hidden="false" customHeight="true" outlineLevel="0" collapsed="false">
      <c r="B32" s="67"/>
      <c r="C32" s="28"/>
      <c r="D32" s="74"/>
      <c r="E32" s="75"/>
    </row>
    <row r="33" s="33" customFormat="true" ht="20.1" hidden="false" customHeight="true" outlineLevel="0" collapsed="false">
      <c r="B33" s="67"/>
      <c r="C33" s="28"/>
      <c r="D33" s="74"/>
      <c r="E33" s="75"/>
    </row>
    <row r="34" s="33" customFormat="true" ht="60.95" hidden="false" customHeight="true" outlineLevel="0" collapsed="false">
      <c r="B34" s="76"/>
      <c r="C34" s="29"/>
      <c r="D34" s="68"/>
      <c r="E34" s="77"/>
    </row>
    <row r="35" s="23" customFormat="true" ht="9.6" hidden="false" customHeight="true" outlineLevel="0" collapsed="false">
      <c r="B35" s="24"/>
      <c r="C35" s="25"/>
      <c r="D35" s="41"/>
      <c r="E35" s="26"/>
    </row>
    <row r="36" s="23" customFormat="true" ht="27.95" hidden="false" customHeight="true" outlineLevel="0" collapsed="false">
      <c r="B36" s="24"/>
      <c r="C36" s="25"/>
      <c r="D36" s="25"/>
      <c r="E36" s="26"/>
    </row>
    <row r="37" s="33" customFormat="true" ht="20.1" hidden="false" customHeight="true" outlineLevel="0" collapsed="false">
      <c r="B37" s="76"/>
      <c r="C37" s="29"/>
      <c r="D37" s="68"/>
      <c r="E37" s="77"/>
    </row>
    <row r="38" s="33" customFormat="true" ht="20.1" hidden="false" customHeight="true" outlineLevel="0" collapsed="false">
      <c r="B38" s="76"/>
      <c r="C38" s="29"/>
      <c r="D38" s="68"/>
      <c r="E38" s="77"/>
    </row>
    <row r="57" s="2" customFormat="true" ht="15" hidden="false" customHeight="false" outlineLevel="0" collapsed="false">
      <c r="C57" s="73"/>
    </row>
  </sheetData>
  <mergeCells count="2">
    <mergeCell ref="A4:F4"/>
    <mergeCell ref="A5:F5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259" width="7.65"/>
    <col collapsed="false" customWidth="true" hidden="false" outlineLevel="0" max="2" min="2" style="259" width="18.15"/>
    <col collapsed="false" customWidth="true" hidden="false" outlineLevel="0" max="3" min="3" style="259" width="7.5"/>
    <col collapsed="false" customWidth="true" hidden="false" outlineLevel="0" max="4" min="4" style="259" width="13.65"/>
    <col collapsed="false" customWidth="true" hidden="false" outlineLevel="0" max="5" min="5" style="259" width="8.85"/>
    <col collapsed="false" customWidth="true" hidden="false" outlineLevel="0" max="9" min="6" style="259" width="8.69"/>
    <col collapsed="false" customWidth="false" hidden="false" outlineLevel="0" max="10" min="10" style="354" width="9.6"/>
    <col collapsed="false" customWidth="false" hidden="false" outlineLevel="0" max="257" min="11" style="319" width="9.6"/>
  </cols>
  <sheetData>
    <row r="1" s="320" customFormat="true" ht="23.85" hidden="false" customHeight="true" outlineLevel="0" collapsed="false">
      <c r="A1" s="4" t="s">
        <v>30</v>
      </c>
      <c r="B1" s="81"/>
      <c r="C1" s="81"/>
      <c r="D1" s="81"/>
      <c r="E1" s="81"/>
      <c r="F1" s="81"/>
      <c r="G1" s="81"/>
      <c r="H1" s="81"/>
      <c r="I1" s="82" t="s">
        <v>1388</v>
      </c>
      <c r="J1" s="355"/>
      <c r="Q1" s="321"/>
      <c r="R1" s="281"/>
      <c r="S1" s="322"/>
    </row>
    <row r="2" customFormat="false" ht="18.95" hidden="false" customHeight="true" outlineLevel="0" collapsed="false">
      <c r="A2" s="13" t="s">
        <v>2</v>
      </c>
      <c r="B2" s="86"/>
      <c r="C2" s="86"/>
      <c r="D2" s="323"/>
      <c r="E2" s="323"/>
      <c r="F2" s="323"/>
      <c r="G2" s="323"/>
      <c r="H2" s="323"/>
      <c r="I2" s="323"/>
    </row>
    <row r="3" customFormat="false" ht="17.85" hidden="false" customHeight="true" outlineLevel="0" collapsed="false">
      <c r="A3" s="324" t="s">
        <v>1389</v>
      </c>
      <c r="B3" s="324"/>
      <c r="C3" s="324"/>
      <c r="D3" s="324"/>
      <c r="E3" s="324"/>
      <c r="F3" s="324"/>
      <c r="G3" s="324"/>
      <c r="H3" s="324"/>
      <c r="I3" s="324"/>
    </row>
    <row r="4" customFormat="false" ht="7.9" hidden="false" customHeight="true" outlineLevel="0" collapsed="false">
      <c r="A4" s="324"/>
      <c r="B4" s="324"/>
      <c r="C4" s="324"/>
      <c r="D4" s="324"/>
      <c r="E4" s="324"/>
      <c r="F4" s="324"/>
      <c r="G4" s="324"/>
      <c r="H4" s="324"/>
      <c r="I4" s="324"/>
    </row>
    <row r="5" customFormat="false" ht="5.85" hidden="false" customHeight="true" outlineLevel="0" collapsed="false">
      <c r="A5" s="325"/>
      <c r="B5" s="325"/>
      <c r="C5" s="325"/>
      <c r="D5" s="326"/>
      <c r="E5" s="326"/>
      <c r="F5" s="326"/>
      <c r="G5" s="326"/>
      <c r="H5" s="326"/>
    </row>
    <row r="6" s="357" customFormat="true" ht="14.25" hidden="false" customHeight="true" outlineLevel="0" collapsed="false">
      <c r="A6" s="132" t="s">
        <v>58</v>
      </c>
      <c r="B6" s="132"/>
      <c r="C6" s="132"/>
      <c r="D6" s="97" t="s">
        <v>1377</v>
      </c>
      <c r="E6" s="327" t="s">
        <v>1378</v>
      </c>
      <c r="F6" s="327"/>
      <c r="G6" s="327" t="s">
        <v>1379</v>
      </c>
      <c r="H6" s="327"/>
      <c r="I6" s="327"/>
      <c r="J6" s="356"/>
    </row>
    <row r="7" s="357" customFormat="true" ht="14.25" hidden="false" customHeight="true" outlineLevel="0" collapsed="false">
      <c r="A7" s="132"/>
      <c r="B7" s="132"/>
      <c r="C7" s="132"/>
      <c r="D7" s="97"/>
      <c r="E7" s="327"/>
      <c r="F7" s="327"/>
      <c r="G7" s="327"/>
      <c r="H7" s="327"/>
      <c r="I7" s="327"/>
      <c r="J7" s="356"/>
    </row>
    <row r="8" s="357" customFormat="true" ht="14.25" hidden="false" customHeight="true" outlineLevel="0" collapsed="false">
      <c r="A8" s="132"/>
      <c r="B8" s="132"/>
      <c r="C8" s="132"/>
      <c r="D8" s="97"/>
      <c r="E8" s="272" t="s">
        <v>1380</v>
      </c>
      <c r="F8" s="328" t="s">
        <v>40</v>
      </c>
      <c r="G8" s="272" t="s">
        <v>1380</v>
      </c>
      <c r="H8" s="272" t="s">
        <v>40</v>
      </c>
      <c r="I8" s="272"/>
      <c r="J8" s="356"/>
    </row>
    <row r="9" s="357" customFormat="true" ht="14.25" hidden="false" customHeight="true" outlineLevel="0" collapsed="false">
      <c r="A9" s="132"/>
      <c r="B9" s="132"/>
      <c r="C9" s="132"/>
      <c r="D9" s="97"/>
      <c r="E9" s="272"/>
      <c r="F9" s="329" t="s">
        <v>1381</v>
      </c>
      <c r="G9" s="272"/>
      <c r="H9" s="272" t="s">
        <v>1382</v>
      </c>
      <c r="I9" s="272" t="s">
        <v>1383</v>
      </c>
      <c r="J9" s="356"/>
      <c r="K9" s="358"/>
      <c r="L9" s="358"/>
      <c r="M9" s="358"/>
      <c r="N9" s="358"/>
      <c r="O9" s="358"/>
      <c r="P9" s="358"/>
    </row>
    <row r="10" s="357" customFormat="true" ht="13.15" hidden="false" customHeight="true" outlineLevel="0" collapsed="false">
      <c r="A10" s="132"/>
      <c r="B10" s="132"/>
      <c r="C10" s="132"/>
      <c r="D10" s="331" t="s">
        <v>29</v>
      </c>
      <c r="E10" s="272" t="s">
        <v>27</v>
      </c>
      <c r="F10" s="272" t="s">
        <v>27</v>
      </c>
      <c r="G10" s="272" t="s">
        <v>27</v>
      </c>
      <c r="H10" s="272" t="s">
        <v>27</v>
      </c>
      <c r="I10" s="272" t="s">
        <v>27</v>
      </c>
      <c r="J10" s="356"/>
      <c r="K10" s="358"/>
      <c r="L10" s="358"/>
      <c r="M10" s="358"/>
      <c r="N10" s="358"/>
      <c r="O10" s="358"/>
      <c r="P10" s="358"/>
    </row>
    <row r="11" customFormat="false" ht="9.6" hidden="false" customHeight="true" outlineLevel="0" collapsed="false">
      <c r="A11" s="332"/>
      <c r="B11" s="332"/>
      <c r="C11" s="332"/>
      <c r="D11" s="332"/>
      <c r="E11" s="332"/>
      <c r="F11" s="332"/>
      <c r="G11" s="332"/>
      <c r="H11" s="332"/>
      <c r="K11" s="330"/>
      <c r="L11" s="330"/>
      <c r="M11" s="330"/>
      <c r="N11" s="330"/>
      <c r="O11" s="330"/>
      <c r="P11" s="330"/>
    </row>
    <row r="12" s="357" customFormat="true" ht="16.5" hidden="false" customHeight="true" outlineLevel="0" collapsed="false">
      <c r="A12" s="135" t="s">
        <v>60</v>
      </c>
      <c r="B12" s="135"/>
      <c r="C12" s="136" t="s">
        <v>61</v>
      </c>
      <c r="D12" s="191" t="n">
        <v>212.8065</v>
      </c>
      <c r="E12" s="359" t="n">
        <v>146.7358</v>
      </c>
      <c r="F12" s="360" t="n">
        <v>4.9384</v>
      </c>
      <c r="G12" s="360" t="n">
        <v>26.8742</v>
      </c>
      <c r="H12" s="360" t="n">
        <v>13.2484</v>
      </c>
      <c r="I12" s="360" t="n">
        <v>8.6577</v>
      </c>
      <c r="J12" s="361"/>
      <c r="K12" s="362"/>
      <c r="L12" s="363"/>
      <c r="M12" s="364"/>
      <c r="N12" s="358"/>
      <c r="O12" s="358"/>
      <c r="P12" s="358"/>
    </row>
    <row r="13" s="357" customFormat="true" ht="16.5" hidden="false" customHeight="true" outlineLevel="0" collapsed="false">
      <c r="A13" s="143" t="s">
        <v>62</v>
      </c>
      <c r="B13" s="143"/>
      <c r="C13" s="144" t="s">
        <v>63</v>
      </c>
      <c r="D13" s="365" t="n">
        <v>1207.5724</v>
      </c>
      <c r="E13" s="366" t="n">
        <v>149.2065</v>
      </c>
      <c r="F13" s="367" t="n">
        <v>5.0451</v>
      </c>
      <c r="G13" s="367" t="n">
        <v>24.8782</v>
      </c>
      <c r="H13" s="367" t="n">
        <v>13.5538</v>
      </c>
      <c r="I13" s="367" t="n">
        <v>6.7559</v>
      </c>
      <c r="J13" s="361"/>
      <c r="K13" s="368"/>
      <c r="L13" s="358"/>
      <c r="M13" s="358"/>
      <c r="N13" s="364"/>
      <c r="O13" s="364"/>
      <c r="P13" s="369"/>
    </row>
    <row r="14" s="357" customFormat="true" ht="16.5" hidden="false" customHeight="true" outlineLevel="0" collapsed="false">
      <c r="A14" s="135" t="s">
        <v>64</v>
      </c>
      <c r="B14" s="135"/>
      <c r="C14" s="136" t="s">
        <v>65</v>
      </c>
      <c r="D14" s="191" t="n">
        <v>1017.1708</v>
      </c>
      <c r="E14" s="359" t="n">
        <v>150.5123</v>
      </c>
      <c r="F14" s="360" t="n">
        <v>2.4795</v>
      </c>
      <c r="G14" s="360" t="n">
        <v>21.7089</v>
      </c>
      <c r="H14" s="360" t="n">
        <v>13.8633</v>
      </c>
      <c r="I14" s="360" t="n">
        <v>3.9478</v>
      </c>
      <c r="J14" s="361"/>
      <c r="K14" s="368"/>
      <c r="L14" s="358"/>
      <c r="M14" s="358"/>
      <c r="N14" s="358"/>
      <c r="O14" s="358"/>
      <c r="P14" s="358"/>
    </row>
    <row r="15" s="357" customFormat="true" ht="16.5" hidden="false" customHeight="true" outlineLevel="0" collapsed="false">
      <c r="A15" s="143" t="s">
        <v>66</v>
      </c>
      <c r="B15" s="143"/>
      <c r="C15" s="144" t="s">
        <v>67</v>
      </c>
      <c r="D15" s="370" t="n">
        <v>72.5482</v>
      </c>
      <c r="E15" s="371" t="n">
        <v>150.3303</v>
      </c>
      <c r="F15" s="372" t="n">
        <v>1.4612</v>
      </c>
      <c r="G15" s="372" t="n">
        <v>21.8475</v>
      </c>
      <c r="H15" s="372" t="n">
        <v>14.2837</v>
      </c>
      <c r="I15" s="372" t="n">
        <v>2.9865</v>
      </c>
      <c r="J15" s="361"/>
      <c r="K15" s="368"/>
      <c r="L15" s="363"/>
      <c r="M15" s="364"/>
      <c r="N15" s="358"/>
      <c r="O15" s="358"/>
      <c r="P15" s="358"/>
    </row>
    <row r="16" s="357" customFormat="true" ht="16.5" hidden="false" customHeight="true" outlineLevel="0" collapsed="false">
      <c r="A16" s="135" t="s">
        <v>68</v>
      </c>
      <c r="B16" s="135"/>
      <c r="C16" s="136" t="s">
        <v>69</v>
      </c>
      <c r="D16" s="191" t="n">
        <v>370.5992</v>
      </c>
      <c r="E16" s="359" t="n">
        <v>151.4242</v>
      </c>
      <c r="F16" s="360" t="n">
        <v>1.0527</v>
      </c>
      <c r="G16" s="360" t="n">
        <v>20.973</v>
      </c>
      <c r="H16" s="360" t="n">
        <v>15.0264</v>
      </c>
      <c r="I16" s="360" t="n">
        <v>2.159</v>
      </c>
      <c r="J16" s="361"/>
      <c r="K16" s="368"/>
      <c r="L16" s="358"/>
      <c r="M16" s="358"/>
      <c r="N16" s="364"/>
      <c r="O16" s="364"/>
      <c r="P16" s="369"/>
    </row>
    <row r="17" s="357" customFormat="true" ht="16.5" hidden="false" customHeight="true" outlineLevel="0" collapsed="false">
      <c r="A17" s="143" t="s">
        <v>70</v>
      </c>
      <c r="B17" s="197"/>
      <c r="C17" s="204"/>
      <c r="D17" s="365" t="n">
        <v>62.9251</v>
      </c>
      <c r="E17" s="366" t="n">
        <v>152.1964</v>
      </c>
      <c r="F17" s="367" t="n">
        <v>2.3509</v>
      </c>
      <c r="G17" s="367" t="n">
        <v>21.7153</v>
      </c>
      <c r="H17" s="367" t="n">
        <v>12.293</v>
      </c>
      <c r="I17" s="367" t="n">
        <v>5.1273</v>
      </c>
      <c r="J17" s="361"/>
      <c r="K17" s="368"/>
      <c r="L17" s="363"/>
      <c r="M17" s="364"/>
      <c r="N17" s="358"/>
      <c r="O17" s="358"/>
      <c r="P17" s="358"/>
    </row>
    <row r="18" s="357" customFormat="true" ht="16.5" hidden="false" customHeight="true" outlineLevel="0" collapsed="false">
      <c r="A18" s="153" t="s">
        <v>44</v>
      </c>
      <c r="B18" s="153"/>
      <c r="C18" s="154"/>
      <c r="D18" s="158" t="n">
        <v>2943.6224</v>
      </c>
      <c r="E18" s="373" t="n">
        <v>149.8499</v>
      </c>
      <c r="F18" s="374" t="n">
        <v>3.5023</v>
      </c>
      <c r="G18" s="374" t="n">
        <v>23.2934</v>
      </c>
      <c r="H18" s="374" t="n">
        <v>13.8151</v>
      </c>
      <c r="I18" s="374" t="n">
        <v>5.2166</v>
      </c>
      <c r="J18" s="361"/>
      <c r="K18" s="368"/>
      <c r="L18" s="358"/>
      <c r="M18" s="358"/>
      <c r="N18" s="364"/>
      <c r="O18" s="364"/>
      <c r="P18" s="369"/>
    </row>
    <row r="19" customFormat="false" ht="32.1" hidden="false" customHeight="true" outlineLevel="0" collapsed="false"/>
    <row r="20" customFormat="false" ht="21.6" hidden="false" customHeight="true" outlineLevel="0" collapsed="false">
      <c r="A20" s="4" t="s">
        <v>30</v>
      </c>
      <c r="B20" s="81"/>
      <c r="C20" s="81"/>
      <c r="D20" s="81"/>
      <c r="E20" s="81"/>
      <c r="F20" s="81"/>
      <c r="G20" s="81"/>
      <c r="H20" s="81"/>
      <c r="I20" s="82" t="s">
        <v>1390</v>
      </c>
    </row>
    <row r="21" customFormat="false" ht="17.65" hidden="false" customHeight="true" outlineLevel="0" collapsed="false">
      <c r="A21" s="13" t="s">
        <v>2</v>
      </c>
      <c r="B21" s="86"/>
      <c r="C21" s="323"/>
      <c r="D21" s="323"/>
      <c r="E21" s="323"/>
      <c r="F21" s="323"/>
      <c r="G21" s="323"/>
      <c r="H21" s="323"/>
    </row>
    <row r="22" customFormat="false" ht="21.4" hidden="false" customHeight="true" outlineLevel="0" collapsed="false">
      <c r="A22" s="324" t="s">
        <v>1391</v>
      </c>
      <c r="B22" s="324"/>
      <c r="C22" s="324"/>
      <c r="D22" s="324"/>
      <c r="E22" s="324"/>
      <c r="F22" s="324"/>
      <c r="G22" s="324"/>
      <c r="H22" s="324"/>
      <c r="I22" s="324"/>
    </row>
    <row r="23" customFormat="false" ht="7.15" hidden="false" customHeight="true" outlineLevel="0" collapsed="false">
      <c r="A23" s="324"/>
      <c r="B23" s="324"/>
      <c r="C23" s="324"/>
      <c r="D23" s="324"/>
      <c r="E23" s="324"/>
      <c r="F23" s="324"/>
      <c r="G23" s="324"/>
      <c r="H23" s="324"/>
      <c r="I23" s="324"/>
    </row>
    <row r="24" customFormat="false" ht="5.65" hidden="false" customHeight="true" outlineLevel="0" collapsed="false">
      <c r="A24" s="325"/>
      <c r="B24" s="325"/>
      <c r="C24" s="326"/>
      <c r="D24" s="326"/>
      <c r="E24" s="326"/>
      <c r="F24" s="326"/>
      <c r="G24" s="326"/>
    </row>
    <row r="25" customFormat="false" ht="14.25" hidden="false" customHeight="true" outlineLevel="0" collapsed="false">
      <c r="A25" s="209" t="s">
        <v>1392</v>
      </c>
      <c r="B25" s="209"/>
      <c r="C25" s="209"/>
      <c r="D25" s="97" t="s">
        <v>1377</v>
      </c>
      <c r="E25" s="327" t="s">
        <v>1378</v>
      </c>
      <c r="F25" s="327"/>
      <c r="G25" s="327" t="s">
        <v>1379</v>
      </c>
      <c r="H25" s="327"/>
      <c r="I25" s="327"/>
    </row>
    <row r="26" customFormat="false" ht="14.25" hidden="false" customHeight="true" outlineLevel="0" collapsed="false">
      <c r="A26" s="209"/>
      <c r="B26" s="209"/>
      <c r="C26" s="209"/>
      <c r="D26" s="97"/>
      <c r="E26" s="327"/>
      <c r="F26" s="327"/>
      <c r="G26" s="327"/>
      <c r="H26" s="327"/>
      <c r="I26" s="327"/>
    </row>
    <row r="27" customFormat="false" ht="14.25" hidden="false" customHeight="true" outlineLevel="0" collapsed="false">
      <c r="A27" s="209"/>
      <c r="B27" s="209"/>
      <c r="C27" s="209"/>
      <c r="D27" s="97"/>
      <c r="E27" s="272" t="s">
        <v>1380</v>
      </c>
      <c r="F27" s="328" t="s">
        <v>40</v>
      </c>
      <c r="G27" s="272" t="s">
        <v>1380</v>
      </c>
      <c r="H27" s="272" t="s">
        <v>40</v>
      </c>
      <c r="I27" s="272"/>
    </row>
    <row r="28" s="354" customFormat="true" ht="14.25" hidden="false" customHeight="true" outlineLevel="0" collapsed="false">
      <c r="A28" s="209"/>
      <c r="B28" s="209"/>
      <c r="C28" s="209"/>
      <c r="D28" s="97"/>
      <c r="E28" s="272"/>
      <c r="F28" s="329" t="s">
        <v>1381</v>
      </c>
      <c r="G28" s="272"/>
      <c r="H28" s="272" t="s">
        <v>1382</v>
      </c>
      <c r="I28" s="272" t="s">
        <v>1383</v>
      </c>
    </row>
    <row r="29" s="354" customFormat="true" ht="13.15" hidden="false" customHeight="true" outlineLevel="0" collapsed="false">
      <c r="A29" s="209"/>
      <c r="B29" s="209"/>
      <c r="C29" s="209"/>
      <c r="D29" s="331" t="s">
        <v>29</v>
      </c>
      <c r="E29" s="272" t="s">
        <v>27</v>
      </c>
      <c r="F29" s="272" t="s">
        <v>27</v>
      </c>
      <c r="G29" s="272" t="s">
        <v>27</v>
      </c>
      <c r="H29" s="272" t="s">
        <v>27</v>
      </c>
      <c r="I29" s="272" t="s">
        <v>27</v>
      </c>
    </row>
    <row r="30" s="354" customFormat="true" ht="9.6" hidden="false" customHeight="true" outlineLevel="0" collapsed="false">
      <c r="A30" s="259"/>
      <c r="B30" s="259"/>
      <c r="C30" s="259"/>
      <c r="D30" s="259"/>
      <c r="E30" s="259"/>
      <c r="F30" s="259"/>
      <c r="G30" s="259"/>
      <c r="H30" s="259"/>
      <c r="I30" s="259"/>
    </row>
    <row r="31" s="354" customFormat="true" ht="15.75" hidden="false" customHeight="true" outlineLevel="0" collapsed="false">
      <c r="A31" s="136" t="s">
        <v>83</v>
      </c>
      <c r="B31" s="188" t="s">
        <v>84</v>
      </c>
      <c r="C31" s="210"/>
      <c r="D31" s="215" t="n">
        <v>545.4729</v>
      </c>
      <c r="E31" s="375" t="n">
        <v>151.0574</v>
      </c>
      <c r="F31" s="376" t="n">
        <v>1.7261</v>
      </c>
      <c r="G31" s="376" t="n">
        <v>21.8374</v>
      </c>
      <c r="H31" s="376" t="n">
        <v>14.0558</v>
      </c>
      <c r="I31" s="376" t="n">
        <v>3.751</v>
      </c>
    </row>
    <row r="32" s="354" customFormat="true" ht="15.75" hidden="false" customHeight="true" outlineLevel="0" collapsed="false">
      <c r="A32" s="204" t="s">
        <v>86</v>
      </c>
      <c r="B32" s="197" t="s">
        <v>87</v>
      </c>
      <c r="C32" s="216"/>
      <c r="D32" s="348" t="n">
        <v>291.3924</v>
      </c>
      <c r="E32" s="377" t="n">
        <v>149.6338</v>
      </c>
      <c r="F32" s="350" t="n">
        <v>3.8798</v>
      </c>
      <c r="G32" s="350" t="n">
        <v>23.3888</v>
      </c>
      <c r="H32" s="350" t="n">
        <v>13.7412</v>
      </c>
      <c r="I32" s="350" t="n">
        <v>5.5222</v>
      </c>
    </row>
    <row r="33" s="354" customFormat="true" ht="15.75" hidden="false" customHeight="true" outlineLevel="0" collapsed="false">
      <c r="A33" s="136" t="s">
        <v>89</v>
      </c>
      <c r="B33" s="188" t="s">
        <v>90</v>
      </c>
      <c r="C33" s="210"/>
      <c r="D33" s="215" t="n">
        <v>168.5011</v>
      </c>
      <c r="E33" s="375" t="n">
        <v>150.2219</v>
      </c>
      <c r="F33" s="376" t="n">
        <v>4.0648</v>
      </c>
      <c r="G33" s="376" t="n">
        <v>23.7857</v>
      </c>
      <c r="H33" s="376" t="n">
        <v>13.8529</v>
      </c>
      <c r="I33" s="376" t="n">
        <v>6.0247</v>
      </c>
    </row>
    <row r="34" s="354" customFormat="true" ht="15.75" hidden="false" customHeight="true" outlineLevel="0" collapsed="false">
      <c r="A34" s="204" t="s">
        <v>92</v>
      </c>
      <c r="B34" s="197" t="s">
        <v>93</v>
      </c>
      <c r="C34" s="216"/>
      <c r="D34" s="348" t="n">
        <v>163.1807</v>
      </c>
      <c r="E34" s="377" t="n">
        <v>150.2034</v>
      </c>
      <c r="F34" s="350" t="n">
        <v>4.4128</v>
      </c>
      <c r="G34" s="350" t="n">
        <v>23.6986</v>
      </c>
      <c r="H34" s="350" t="n">
        <v>13.6696</v>
      </c>
      <c r="I34" s="350" t="n">
        <v>5.5233</v>
      </c>
    </row>
    <row r="35" s="354" customFormat="true" ht="15.75" hidden="false" customHeight="true" outlineLevel="0" collapsed="false">
      <c r="A35" s="136" t="s">
        <v>95</v>
      </c>
      <c r="B35" s="188" t="s">
        <v>96</v>
      </c>
      <c r="C35" s="210"/>
      <c r="D35" s="215" t="n">
        <v>75.5927</v>
      </c>
      <c r="E35" s="375" t="n">
        <v>149.8952</v>
      </c>
      <c r="F35" s="376" t="n">
        <v>3.5225</v>
      </c>
      <c r="G35" s="376" t="n">
        <v>22.8694</v>
      </c>
      <c r="H35" s="376" t="n">
        <v>13.3334</v>
      </c>
      <c r="I35" s="376" t="n">
        <v>5.3013</v>
      </c>
    </row>
    <row r="36" s="354" customFormat="true" ht="15.75" hidden="false" customHeight="true" outlineLevel="0" collapsed="false">
      <c r="A36" s="204" t="s">
        <v>98</v>
      </c>
      <c r="B36" s="197" t="s">
        <v>99</v>
      </c>
      <c r="C36" s="216"/>
      <c r="D36" s="348" t="n">
        <v>195.5022</v>
      </c>
      <c r="E36" s="377" t="n">
        <v>149.9736</v>
      </c>
      <c r="F36" s="350" t="n">
        <v>3.6301</v>
      </c>
      <c r="G36" s="350" t="n">
        <v>22.9646</v>
      </c>
      <c r="H36" s="350" t="n">
        <v>13.8789</v>
      </c>
      <c r="I36" s="350" t="n">
        <v>4.9335</v>
      </c>
    </row>
    <row r="37" s="354" customFormat="true" ht="15.75" hidden="false" customHeight="true" outlineLevel="0" collapsed="false">
      <c r="A37" s="136" t="s">
        <v>101</v>
      </c>
      <c r="B37" s="188" t="s">
        <v>102</v>
      </c>
      <c r="C37" s="210"/>
      <c r="D37" s="215" t="n">
        <v>112.0511</v>
      </c>
      <c r="E37" s="375" t="n">
        <v>150.0428</v>
      </c>
      <c r="F37" s="376" t="n">
        <v>4.3488</v>
      </c>
      <c r="G37" s="376" t="n">
        <v>23.231</v>
      </c>
      <c r="H37" s="376" t="n">
        <v>13.7366</v>
      </c>
      <c r="I37" s="376" t="n">
        <v>5.6151</v>
      </c>
    </row>
    <row r="38" s="354" customFormat="true" ht="15.75" hidden="false" customHeight="true" outlineLevel="0" collapsed="false">
      <c r="A38" s="204" t="s">
        <v>104</v>
      </c>
      <c r="B38" s="197" t="s">
        <v>105</v>
      </c>
      <c r="C38" s="216"/>
      <c r="D38" s="348" t="n">
        <v>147.8416</v>
      </c>
      <c r="E38" s="377" t="n">
        <v>148.6518</v>
      </c>
      <c r="F38" s="350" t="n">
        <v>3.7575</v>
      </c>
      <c r="G38" s="350" t="n">
        <v>24.0529</v>
      </c>
      <c r="H38" s="350" t="n">
        <v>13.8814</v>
      </c>
      <c r="I38" s="350" t="n">
        <v>5.5346</v>
      </c>
    </row>
    <row r="39" s="354" customFormat="true" ht="15.75" hidden="false" customHeight="true" outlineLevel="0" collapsed="false">
      <c r="A39" s="136" t="s">
        <v>107</v>
      </c>
      <c r="B39" s="188" t="s">
        <v>108</v>
      </c>
      <c r="C39" s="210"/>
      <c r="D39" s="215" t="n">
        <v>137.8596</v>
      </c>
      <c r="E39" s="375" t="n">
        <v>149.3466</v>
      </c>
      <c r="F39" s="376" t="n">
        <v>3.7748</v>
      </c>
      <c r="G39" s="376" t="n">
        <v>24.0751</v>
      </c>
      <c r="H39" s="376" t="n">
        <v>13.8386</v>
      </c>
      <c r="I39" s="376" t="n">
        <v>5.2534</v>
      </c>
    </row>
    <row r="40" s="354" customFormat="true" ht="15.75" hidden="false" customHeight="true" outlineLevel="0" collapsed="false">
      <c r="A40" s="204" t="s">
        <v>110</v>
      </c>
      <c r="B40" s="197" t="s">
        <v>111</v>
      </c>
      <c r="C40" s="216"/>
      <c r="D40" s="348" t="n">
        <v>133.6591</v>
      </c>
      <c r="E40" s="377" t="n">
        <v>150.2755</v>
      </c>
      <c r="F40" s="350" t="n">
        <v>4.9356</v>
      </c>
      <c r="G40" s="350" t="n">
        <v>23.6611</v>
      </c>
      <c r="H40" s="350" t="n">
        <v>13.6172</v>
      </c>
      <c r="I40" s="350" t="n">
        <v>5.4091</v>
      </c>
    </row>
    <row r="41" s="354" customFormat="true" ht="15.75" hidden="false" customHeight="true" outlineLevel="0" collapsed="false">
      <c r="A41" s="136" t="s">
        <v>113</v>
      </c>
      <c r="B41" s="188" t="s">
        <v>114</v>
      </c>
      <c r="C41" s="210"/>
      <c r="D41" s="215" t="n">
        <v>324.0556</v>
      </c>
      <c r="E41" s="375" t="n">
        <v>150.719</v>
      </c>
      <c r="F41" s="376" t="n">
        <v>3.3658</v>
      </c>
      <c r="G41" s="376" t="n">
        <v>23.1022</v>
      </c>
      <c r="H41" s="376" t="n">
        <v>13.8686</v>
      </c>
      <c r="I41" s="376" t="n">
        <v>5.0858</v>
      </c>
    </row>
    <row r="42" s="354" customFormat="true" ht="15.75" hidden="false" customHeight="true" outlineLevel="0" collapsed="false">
      <c r="A42" s="204" t="s">
        <v>116</v>
      </c>
      <c r="B42" s="197" t="s">
        <v>117</v>
      </c>
      <c r="C42" s="216"/>
      <c r="D42" s="348" t="n">
        <v>159.6909</v>
      </c>
      <c r="E42" s="377" t="n">
        <v>149.0893</v>
      </c>
      <c r="F42" s="350" t="n">
        <v>3.7579</v>
      </c>
      <c r="G42" s="350" t="n">
        <v>24.0201</v>
      </c>
      <c r="H42" s="350" t="n">
        <v>13.5532</v>
      </c>
      <c r="I42" s="350" t="n">
        <v>5.9359</v>
      </c>
    </row>
    <row r="43" s="354" customFormat="true" ht="15.75" hidden="false" customHeight="true" outlineLevel="0" collapsed="false">
      <c r="A43" s="136" t="s">
        <v>119</v>
      </c>
      <c r="B43" s="188" t="s">
        <v>120</v>
      </c>
      <c r="C43" s="210"/>
      <c r="D43" s="215" t="n">
        <v>164.0136</v>
      </c>
      <c r="E43" s="375" t="n">
        <v>150.0929</v>
      </c>
      <c r="F43" s="376" t="n">
        <v>4.3163</v>
      </c>
      <c r="G43" s="376" t="n">
        <v>23.9975</v>
      </c>
      <c r="H43" s="376" t="n">
        <v>13.5661</v>
      </c>
      <c r="I43" s="376" t="n">
        <v>5.6202</v>
      </c>
    </row>
    <row r="44" customFormat="false" ht="15.75" hidden="false" customHeight="true" outlineLevel="0" collapsed="false">
      <c r="A44" s="204" t="s">
        <v>122</v>
      </c>
      <c r="B44" s="197" t="s">
        <v>123</v>
      </c>
      <c r="C44" s="216"/>
      <c r="D44" s="348" t="n">
        <v>325.2038</v>
      </c>
      <c r="E44" s="377" t="n">
        <v>147.2385</v>
      </c>
      <c r="F44" s="350" t="n">
        <v>3.7866</v>
      </c>
      <c r="G44" s="350" t="n">
        <v>24.2107</v>
      </c>
      <c r="H44" s="350" t="n">
        <v>14.0415</v>
      </c>
      <c r="I44" s="350" t="n">
        <v>5.9319</v>
      </c>
    </row>
    <row r="45" customFormat="false" ht="2.45" hidden="false" customHeight="true" outlineLevel="0" collapsed="false">
      <c r="A45" s="204"/>
      <c r="B45" s="197"/>
      <c r="C45" s="216"/>
      <c r="D45" s="348"/>
      <c r="E45" s="377"/>
      <c r="F45" s="350"/>
      <c r="G45" s="350"/>
      <c r="H45" s="350"/>
      <c r="I45" s="350"/>
    </row>
    <row r="46" customFormat="false" ht="15.75" hidden="false" customHeight="true" outlineLevel="0" collapsed="false">
      <c r="A46" s="153" t="s">
        <v>44</v>
      </c>
      <c r="B46" s="153"/>
      <c r="C46" s="378"/>
      <c r="D46" s="158" t="n">
        <v>2943.6224</v>
      </c>
      <c r="E46" s="379" t="n">
        <v>149.8499</v>
      </c>
      <c r="F46" s="374" t="n">
        <v>3.5023</v>
      </c>
      <c r="G46" s="374" t="n">
        <v>23.2934</v>
      </c>
      <c r="H46" s="374" t="n">
        <v>13.8151</v>
      </c>
      <c r="I46" s="374" t="n">
        <v>5.2166</v>
      </c>
      <c r="J46" s="73"/>
    </row>
  </sheetData>
  <mergeCells count="19">
    <mergeCell ref="A3:I3"/>
    <mergeCell ref="A4:I4"/>
    <mergeCell ref="A6:C10"/>
    <mergeCell ref="D6:D9"/>
    <mergeCell ref="E6:F7"/>
    <mergeCell ref="G6:I7"/>
    <mergeCell ref="E8:E9"/>
    <mergeCell ref="G8:G9"/>
    <mergeCell ref="H8:I8"/>
    <mergeCell ref="A22:I22"/>
    <mergeCell ref="A23:I23"/>
    <mergeCell ref="A25:C29"/>
    <mergeCell ref="D25:D28"/>
    <mergeCell ref="E25:F26"/>
    <mergeCell ref="G25:I26"/>
    <mergeCell ref="E27:E28"/>
    <mergeCell ref="G27:G28"/>
    <mergeCell ref="H27:I27"/>
    <mergeCell ref="A46:B4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259" width="4.19"/>
    <col collapsed="false" customWidth="true" hidden="false" outlineLevel="0" max="2" min="2" style="259" width="31.37"/>
    <col collapsed="false" customWidth="true" hidden="false" outlineLevel="0" max="3" min="3" style="259" width="13.5"/>
    <col collapsed="false" customWidth="true" hidden="false" outlineLevel="0" max="4" min="4" style="259" width="8.4"/>
    <col collapsed="false" customWidth="true" hidden="false" outlineLevel="0" max="8" min="5" style="259" width="8.24"/>
    <col collapsed="false" customWidth="false" hidden="false" outlineLevel="0" max="9" min="9" style="380" width="9.6"/>
    <col collapsed="false" customWidth="false" hidden="false" outlineLevel="0" max="257" min="10" style="319" width="9.6"/>
  </cols>
  <sheetData>
    <row r="1" customFormat="false" ht="23.65" hidden="false" customHeight="true" outlineLevel="0" collapsed="false">
      <c r="A1" s="4" t="s">
        <v>30</v>
      </c>
      <c r="B1" s="81"/>
      <c r="C1" s="81"/>
      <c r="D1" s="81"/>
      <c r="E1" s="81"/>
      <c r="F1" s="81"/>
      <c r="G1" s="81"/>
      <c r="H1" s="82" t="s">
        <v>1393</v>
      </c>
      <c r="I1" s="381"/>
      <c r="J1" s="351"/>
      <c r="K1" s="330"/>
      <c r="L1" s="330"/>
      <c r="M1" s="346"/>
      <c r="N1" s="346"/>
      <c r="O1" s="347"/>
      <c r="Q1" s="330"/>
    </row>
    <row r="2" customFormat="false" ht="16.9" hidden="false" customHeight="true" outlineLevel="0" collapsed="false">
      <c r="A2" s="13" t="s">
        <v>2</v>
      </c>
      <c r="B2" s="86"/>
      <c r="C2" s="323"/>
      <c r="D2" s="323"/>
      <c r="E2" s="323"/>
      <c r="F2" s="323"/>
      <c r="G2" s="323"/>
      <c r="H2" s="323"/>
    </row>
    <row r="3" customFormat="false" ht="22.15" hidden="false" customHeight="true" outlineLevel="0" collapsed="false">
      <c r="A3" s="324" t="s">
        <v>1394</v>
      </c>
      <c r="B3" s="324"/>
      <c r="C3" s="324"/>
      <c r="D3" s="324"/>
      <c r="E3" s="324"/>
      <c r="F3" s="324"/>
      <c r="G3" s="324"/>
      <c r="H3" s="324"/>
      <c r="I3" s="382"/>
    </row>
    <row r="4" customFormat="false" ht="4.35" hidden="false" customHeight="true" outlineLevel="0" collapsed="false">
      <c r="A4" s="324"/>
      <c r="B4" s="324"/>
      <c r="C4" s="324"/>
      <c r="D4" s="324"/>
      <c r="E4" s="324"/>
      <c r="F4" s="324"/>
      <c r="G4" s="324"/>
      <c r="H4" s="324"/>
      <c r="I4" s="382"/>
    </row>
    <row r="5" customFormat="false" ht="7.15" hidden="false" customHeight="true" outlineLevel="0" collapsed="false">
      <c r="A5" s="325"/>
      <c r="B5" s="325"/>
      <c r="C5" s="326"/>
      <c r="D5" s="326"/>
      <c r="E5" s="326"/>
      <c r="F5" s="326"/>
      <c r="G5" s="326"/>
    </row>
    <row r="6" customFormat="false" ht="13.15" hidden="false" customHeight="true" outlineLevel="0" collapsed="false">
      <c r="A6" s="209" t="s">
        <v>127</v>
      </c>
      <c r="B6" s="209"/>
      <c r="C6" s="97" t="s">
        <v>1377</v>
      </c>
      <c r="D6" s="327" t="s">
        <v>1378</v>
      </c>
      <c r="E6" s="327"/>
      <c r="F6" s="327" t="s">
        <v>1379</v>
      </c>
      <c r="G6" s="327"/>
      <c r="H6" s="327"/>
    </row>
    <row r="7" customFormat="false" ht="13.15" hidden="false" customHeight="true" outlineLevel="0" collapsed="false">
      <c r="A7" s="209"/>
      <c r="B7" s="209"/>
      <c r="C7" s="97"/>
      <c r="D7" s="327"/>
      <c r="E7" s="327"/>
      <c r="F7" s="327"/>
      <c r="G7" s="327"/>
      <c r="H7" s="327"/>
    </row>
    <row r="8" customFormat="false" ht="13.15" hidden="false" customHeight="true" outlineLevel="0" collapsed="false">
      <c r="A8" s="209"/>
      <c r="B8" s="209"/>
      <c r="C8" s="97"/>
      <c r="D8" s="272" t="s">
        <v>1380</v>
      </c>
      <c r="E8" s="328" t="s">
        <v>40</v>
      </c>
      <c r="F8" s="272" t="s">
        <v>1380</v>
      </c>
      <c r="G8" s="272" t="s">
        <v>40</v>
      </c>
      <c r="H8" s="272"/>
    </row>
    <row r="9" customFormat="false" ht="13.15" hidden="false" customHeight="true" outlineLevel="0" collapsed="false">
      <c r="A9" s="209"/>
      <c r="B9" s="209"/>
      <c r="C9" s="97"/>
      <c r="D9" s="272"/>
      <c r="E9" s="329" t="s">
        <v>1381</v>
      </c>
      <c r="F9" s="272"/>
      <c r="G9" s="272" t="s">
        <v>1382</v>
      </c>
      <c r="H9" s="272" t="s">
        <v>1383</v>
      </c>
    </row>
    <row r="10" customFormat="false" ht="13.15" hidden="false" customHeight="true" outlineLevel="0" collapsed="false">
      <c r="A10" s="209"/>
      <c r="B10" s="209"/>
      <c r="C10" s="331" t="s">
        <v>29</v>
      </c>
      <c r="D10" s="272" t="s">
        <v>27</v>
      </c>
      <c r="E10" s="272" t="s">
        <v>27</v>
      </c>
      <c r="F10" s="272" t="s">
        <v>27</v>
      </c>
      <c r="G10" s="272" t="s">
        <v>27</v>
      </c>
      <c r="H10" s="272" t="s">
        <v>27</v>
      </c>
    </row>
    <row r="11" customFormat="false" ht="13.15" hidden="false" customHeight="true" outlineLevel="0" collapsed="false"/>
    <row r="12" customFormat="false" ht="13.7" hidden="false" customHeight="true" outlineLevel="0" collapsed="false">
      <c r="A12" s="136" t="s">
        <v>128</v>
      </c>
      <c r="B12" s="210" t="s">
        <v>129</v>
      </c>
      <c r="C12" s="215" t="n">
        <v>2825.5179</v>
      </c>
      <c r="D12" s="375" t="n">
        <v>149.8015</v>
      </c>
      <c r="E12" s="383" t="n">
        <v>3.4847</v>
      </c>
      <c r="F12" s="383" t="n">
        <v>23.2925</v>
      </c>
      <c r="G12" s="383" t="n">
        <v>13.8648</v>
      </c>
      <c r="H12" s="383" t="n">
        <v>5.244</v>
      </c>
      <c r="I12" s="384"/>
    </row>
    <row r="13" customFormat="false" ht="13.7" hidden="false" customHeight="true" outlineLevel="0" collapsed="false">
      <c r="A13" s="204" t="s">
        <v>130</v>
      </c>
      <c r="B13" s="216" t="s">
        <v>131</v>
      </c>
      <c r="C13" s="348" t="n">
        <v>54.6666</v>
      </c>
      <c r="D13" s="377" t="n">
        <v>151.2999</v>
      </c>
      <c r="E13" s="385" t="n">
        <v>4.7287</v>
      </c>
      <c r="F13" s="385" t="n">
        <v>23.6273</v>
      </c>
      <c r="G13" s="385" t="n">
        <v>13.0945</v>
      </c>
      <c r="H13" s="385" t="n">
        <v>5.4527</v>
      </c>
      <c r="I13" s="386"/>
    </row>
    <row r="14" customFormat="false" ht="13.7" hidden="false" customHeight="true" outlineLevel="0" collapsed="false">
      <c r="A14" s="136" t="s">
        <v>132</v>
      </c>
      <c r="B14" s="210" t="s">
        <v>133</v>
      </c>
      <c r="C14" s="215" t="n">
        <v>12.6771</v>
      </c>
      <c r="D14" s="375" t="n">
        <v>148.7836</v>
      </c>
      <c r="E14" s="383" t="n">
        <v>3.6219</v>
      </c>
      <c r="F14" s="383" t="n">
        <v>26.0714</v>
      </c>
      <c r="G14" s="383" t="n">
        <v>10.9257</v>
      </c>
      <c r="H14" s="383" t="n">
        <v>4.6037</v>
      </c>
      <c r="I14" s="384"/>
    </row>
    <row r="15" customFormat="false" ht="13.7" hidden="false" customHeight="true" outlineLevel="0" collapsed="false">
      <c r="A15" s="204" t="s">
        <v>134</v>
      </c>
      <c r="B15" s="216" t="s">
        <v>135</v>
      </c>
      <c r="C15" s="348" t="n">
        <v>10.6382</v>
      </c>
      <c r="D15" s="377" t="n">
        <v>146.1558</v>
      </c>
      <c r="E15" s="385" t="n">
        <v>5.7753</v>
      </c>
      <c r="F15" s="385" t="n">
        <v>25.2873</v>
      </c>
      <c r="G15" s="385" t="n">
        <v>12.968</v>
      </c>
      <c r="H15" s="385" t="n">
        <v>6.1015</v>
      </c>
      <c r="I15" s="386"/>
    </row>
    <row r="16" customFormat="false" ht="13.7" hidden="false" customHeight="true" outlineLevel="0" collapsed="false">
      <c r="A16" s="136" t="s">
        <v>136</v>
      </c>
      <c r="B16" s="210" t="s">
        <v>137</v>
      </c>
      <c r="C16" s="215" t="n">
        <v>3.6012</v>
      </c>
      <c r="D16" s="375" t="n">
        <v>151.2798</v>
      </c>
      <c r="E16" s="383" t="n">
        <v>3.5461</v>
      </c>
      <c r="F16" s="383" t="n">
        <v>22.5952</v>
      </c>
      <c r="G16" s="383" t="n">
        <v>11.3352</v>
      </c>
      <c r="H16" s="383" t="n">
        <v>2.389</v>
      </c>
      <c r="I16" s="384"/>
    </row>
    <row r="17" customFormat="false" ht="13.7" hidden="false" customHeight="true" outlineLevel="0" collapsed="false">
      <c r="A17" s="204" t="s">
        <v>138</v>
      </c>
      <c r="B17" s="216" t="s">
        <v>139</v>
      </c>
      <c r="C17" s="348" t="n">
        <v>2.7164</v>
      </c>
      <c r="D17" s="377" t="n">
        <v>150.1757</v>
      </c>
      <c r="E17" s="385" t="n">
        <v>4.9015</v>
      </c>
      <c r="F17" s="385" t="n">
        <v>24.4801</v>
      </c>
      <c r="G17" s="385" t="n">
        <v>10.7098</v>
      </c>
      <c r="H17" s="385" t="n">
        <v>3.9091</v>
      </c>
      <c r="I17" s="386"/>
    </row>
    <row r="18" customFormat="false" ht="13.7" hidden="true" customHeight="true" outlineLevel="0" collapsed="false">
      <c r="A18" s="136"/>
      <c r="B18" s="210"/>
      <c r="C18" s="215"/>
      <c r="D18" s="375"/>
      <c r="E18" s="383"/>
      <c r="F18" s="383"/>
      <c r="G18" s="383"/>
      <c r="H18" s="383"/>
      <c r="I18" s="384"/>
    </row>
    <row r="19" customFormat="false" ht="13.7" hidden="true" customHeight="true" outlineLevel="0" collapsed="false">
      <c r="A19" s="204"/>
      <c r="B19" s="216"/>
      <c r="C19" s="348"/>
      <c r="D19" s="377"/>
      <c r="E19" s="385"/>
      <c r="F19" s="385"/>
      <c r="G19" s="385"/>
      <c r="H19" s="385"/>
      <c r="I19" s="386"/>
    </row>
    <row r="20" customFormat="false" ht="13.7" hidden="true" customHeight="true" outlineLevel="0" collapsed="false">
      <c r="A20" s="136"/>
      <c r="B20" s="210"/>
      <c r="C20" s="215"/>
      <c r="D20" s="375"/>
      <c r="E20" s="383"/>
      <c r="F20" s="383"/>
      <c r="G20" s="383"/>
      <c r="H20" s="383"/>
      <c r="I20" s="384"/>
    </row>
    <row r="21" customFormat="false" ht="13.7" hidden="false" customHeight="true" outlineLevel="0" collapsed="false">
      <c r="A21" s="136"/>
      <c r="B21" s="210" t="s">
        <v>140</v>
      </c>
      <c r="C21" s="215" t="n">
        <v>33.8048</v>
      </c>
      <c r="D21" s="375" t="n">
        <v>152.9372</v>
      </c>
      <c r="E21" s="383" t="n">
        <v>2.1059</v>
      </c>
      <c r="F21" s="383" t="n">
        <v>21.1371</v>
      </c>
      <c r="G21" s="383" t="n">
        <v>12.6852</v>
      </c>
      <c r="H21" s="383" t="n">
        <v>2.9023</v>
      </c>
      <c r="I21" s="386"/>
    </row>
    <row r="22" customFormat="false" ht="2.65" hidden="false" customHeight="true" outlineLevel="0" collapsed="false">
      <c r="A22" s="204"/>
      <c r="B22" s="216"/>
      <c r="C22" s="348"/>
      <c r="D22" s="377"/>
      <c r="E22" s="385"/>
      <c r="F22" s="385"/>
      <c r="G22" s="385"/>
      <c r="H22" s="385"/>
      <c r="I22" s="386"/>
    </row>
    <row r="23" customFormat="false" ht="13.7" hidden="false" customHeight="true" outlineLevel="0" collapsed="false">
      <c r="A23" s="378" t="s">
        <v>44</v>
      </c>
      <c r="B23" s="378"/>
      <c r="C23" s="158" t="n">
        <v>2943.6224</v>
      </c>
      <c r="D23" s="379" t="n">
        <v>149.8499</v>
      </c>
      <c r="E23" s="387" t="n">
        <v>3.5023</v>
      </c>
      <c r="F23" s="387" t="n">
        <v>23.2934</v>
      </c>
      <c r="G23" s="387" t="n">
        <v>13.8151</v>
      </c>
      <c r="H23" s="387" t="n">
        <v>5.2166</v>
      </c>
      <c r="I23" s="388"/>
    </row>
    <row r="24" customFormat="false" ht="34.7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43"/>
      <c r="J24" s="351"/>
      <c r="K24" s="330"/>
      <c r="L24" s="330"/>
      <c r="M24" s="346"/>
      <c r="N24" s="346"/>
      <c r="O24" s="347"/>
    </row>
    <row r="25" customFormat="false" ht="20.25" hidden="false" customHeight="false" outlineLevel="0" collapsed="false">
      <c r="A25" s="4" t="s">
        <v>30</v>
      </c>
      <c r="B25" s="81"/>
      <c r="C25" s="81"/>
      <c r="D25" s="81"/>
      <c r="E25" s="81"/>
      <c r="F25" s="81"/>
      <c r="G25" s="81"/>
      <c r="H25" s="82" t="s">
        <v>1395</v>
      </c>
    </row>
    <row r="26" customFormat="false" ht="12.75" hidden="false" customHeight="false" outlineLevel="0" collapsed="false">
      <c r="A26" s="13" t="s">
        <v>2</v>
      </c>
      <c r="B26" s="86"/>
      <c r="C26" s="323"/>
      <c r="D26" s="323"/>
      <c r="E26" s="323"/>
      <c r="F26" s="323"/>
      <c r="G26" s="323"/>
      <c r="H26" s="323"/>
    </row>
    <row r="27" customFormat="false" ht="15.75" hidden="false" customHeight="false" outlineLevel="0" collapsed="false">
      <c r="A27" s="324" t="s">
        <v>1396</v>
      </c>
      <c r="B27" s="324"/>
      <c r="C27" s="324"/>
      <c r="D27" s="324"/>
      <c r="E27" s="324"/>
      <c r="F27" s="324"/>
      <c r="G27" s="324"/>
      <c r="H27" s="324"/>
    </row>
    <row r="28" customFormat="false" ht="15.75" hidden="false" customHeight="false" outlineLevel="0" collapsed="false">
      <c r="A28" s="324" t="s">
        <v>1397</v>
      </c>
      <c r="B28" s="324"/>
      <c r="C28" s="324"/>
      <c r="D28" s="324"/>
      <c r="E28" s="324"/>
      <c r="F28" s="324"/>
      <c r="G28" s="324"/>
      <c r="H28" s="324"/>
    </row>
    <row r="29" customFormat="false" ht="6.4" hidden="false" customHeight="true" outlineLevel="0" collapsed="false">
      <c r="A29" s="325"/>
      <c r="B29" s="325"/>
      <c r="C29" s="326"/>
      <c r="D29" s="326"/>
      <c r="E29" s="326"/>
      <c r="F29" s="326"/>
      <c r="G29" s="326"/>
    </row>
    <row r="30" customFormat="false" ht="13.15" hidden="false" customHeight="true" outlineLevel="0" collapsed="false">
      <c r="A30" s="187" t="s">
        <v>143</v>
      </c>
      <c r="B30" s="187"/>
      <c r="C30" s="97" t="s">
        <v>1377</v>
      </c>
      <c r="D30" s="327" t="s">
        <v>1378</v>
      </c>
      <c r="E30" s="327"/>
      <c r="F30" s="327" t="s">
        <v>1379</v>
      </c>
      <c r="G30" s="327"/>
      <c r="H30" s="327"/>
    </row>
    <row r="31" customFormat="false" ht="13.15" hidden="false" customHeight="true" outlineLevel="0" collapsed="false">
      <c r="A31" s="187"/>
      <c r="B31" s="187"/>
      <c r="C31" s="97"/>
      <c r="D31" s="327"/>
      <c r="E31" s="327"/>
      <c r="F31" s="327"/>
      <c r="G31" s="327"/>
      <c r="H31" s="327"/>
    </row>
    <row r="32" customFormat="false" ht="13.15" hidden="false" customHeight="true" outlineLevel="0" collapsed="false">
      <c r="A32" s="187"/>
      <c r="B32" s="187"/>
      <c r="C32" s="97"/>
      <c r="D32" s="272" t="s">
        <v>1380</v>
      </c>
      <c r="E32" s="328" t="s">
        <v>40</v>
      </c>
      <c r="F32" s="272" t="s">
        <v>1380</v>
      </c>
      <c r="G32" s="272" t="s">
        <v>40</v>
      </c>
      <c r="H32" s="272"/>
    </row>
    <row r="33" s="380" customFormat="true" ht="13.15" hidden="false" customHeight="true" outlineLevel="0" collapsed="false">
      <c r="A33" s="187"/>
      <c r="B33" s="187"/>
      <c r="C33" s="97"/>
      <c r="D33" s="272"/>
      <c r="E33" s="329" t="s">
        <v>1381</v>
      </c>
      <c r="F33" s="272"/>
      <c r="G33" s="272" t="s">
        <v>1382</v>
      </c>
      <c r="H33" s="272" t="s">
        <v>1383</v>
      </c>
    </row>
    <row r="34" s="380" customFormat="true" ht="13.15" hidden="false" customHeight="true" outlineLevel="0" collapsed="false">
      <c r="A34" s="187"/>
      <c r="B34" s="187"/>
      <c r="C34" s="331" t="s">
        <v>29</v>
      </c>
      <c r="D34" s="272" t="s">
        <v>27</v>
      </c>
      <c r="E34" s="272" t="s">
        <v>27</v>
      </c>
      <c r="F34" s="272" t="s">
        <v>27</v>
      </c>
      <c r="G34" s="272" t="s">
        <v>27</v>
      </c>
      <c r="H34" s="272" t="s">
        <v>27</v>
      </c>
    </row>
    <row r="35" s="380" customFormat="true" ht="10.7" hidden="false" customHeight="true" outlineLevel="0" collapsed="false">
      <c r="A35" s="101"/>
      <c r="B35" s="101"/>
      <c r="C35" s="332"/>
      <c r="D35" s="332"/>
      <c r="E35" s="332"/>
      <c r="F35" s="332"/>
      <c r="G35" s="332"/>
      <c r="H35" s="259"/>
    </row>
    <row r="36" s="380" customFormat="true" ht="13.7" hidden="false" customHeight="true" outlineLevel="0" collapsed="false">
      <c r="A36" s="136" t="s">
        <v>144</v>
      </c>
      <c r="B36" s="188" t="s">
        <v>145</v>
      </c>
      <c r="C36" s="191" t="n">
        <v>93.1362</v>
      </c>
      <c r="D36" s="359" t="n">
        <v>156.7456</v>
      </c>
      <c r="E36" s="360" t="n">
        <v>8.0094</v>
      </c>
      <c r="F36" s="360" t="n">
        <v>24.8052</v>
      </c>
      <c r="G36" s="360" t="n">
        <v>13.2793</v>
      </c>
      <c r="H36" s="360" t="n">
        <v>7.208</v>
      </c>
    </row>
    <row r="37" s="380" customFormat="true" ht="13.7" hidden="false" customHeight="true" outlineLevel="0" collapsed="false">
      <c r="A37" s="204" t="s">
        <v>146</v>
      </c>
      <c r="B37" s="197" t="s">
        <v>147</v>
      </c>
      <c r="C37" s="370" t="n">
        <v>34.6103</v>
      </c>
      <c r="D37" s="371" t="n">
        <v>141.4139</v>
      </c>
      <c r="E37" s="372" t="n">
        <v>5.6492</v>
      </c>
      <c r="F37" s="372" t="n">
        <v>28.0264</v>
      </c>
      <c r="G37" s="372" t="n">
        <v>16.3716</v>
      </c>
      <c r="H37" s="372" t="n">
        <v>6.3705</v>
      </c>
    </row>
    <row r="38" s="380" customFormat="true" ht="13.7" hidden="false" customHeight="true" outlineLevel="0" collapsed="false">
      <c r="A38" s="136" t="s">
        <v>148</v>
      </c>
      <c r="B38" s="188" t="s">
        <v>149</v>
      </c>
      <c r="C38" s="191" t="n">
        <v>1024.6917</v>
      </c>
      <c r="D38" s="359" t="n">
        <v>147.5399</v>
      </c>
      <c r="E38" s="360" t="n">
        <v>5.0908</v>
      </c>
      <c r="F38" s="360" t="n">
        <v>24.7438</v>
      </c>
      <c r="G38" s="360" t="n">
        <v>13.8426</v>
      </c>
      <c r="H38" s="360" t="n">
        <v>5.9068</v>
      </c>
    </row>
    <row r="39" s="380" customFormat="true" ht="13.7" hidden="false" customHeight="true" outlineLevel="0" collapsed="false">
      <c r="A39" s="204" t="s">
        <v>150</v>
      </c>
      <c r="B39" s="197" t="s">
        <v>151</v>
      </c>
      <c r="C39" s="370" t="n">
        <v>28.5078</v>
      </c>
      <c r="D39" s="371" t="n">
        <v>145.6377</v>
      </c>
      <c r="E39" s="372" t="n">
        <v>3.0176</v>
      </c>
      <c r="F39" s="372" t="n">
        <v>21.2656</v>
      </c>
      <c r="G39" s="372" t="n">
        <v>15.0879</v>
      </c>
      <c r="H39" s="372" t="n">
        <v>3.1467</v>
      </c>
    </row>
    <row r="40" s="380" customFormat="true" ht="13.7" hidden="false" customHeight="true" outlineLevel="0" collapsed="false">
      <c r="A40" s="136" t="s">
        <v>152</v>
      </c>
      <c r="B40" s="188" t="s">
        <v>1398</v>
      </c>
      <c r="C40" s="191" t="n">
        <v>45.7236</v>
      </c>
      <c r="D40" s="359" t="n">
        <v>149.6371</v>
      </c>
      <c r="E40" s="360" t="n">
        <v>4.0588</v>
      </c>
      <c r="F40" s="360" t="n">
        <v>23.2557</v>
      </c>
      <c r="G40" s="360" t="n">
        <v>14.3413</v>
      </c>
      <c r="H40" s="360" t="n">
        <v>4.6364</v>
      </c>
    </row>
    <row r="41" s="380" customFormat="true" ht="13.7" hidden="false" customHeight="true" outlineLevel="0" collapsed="false">
      <c r="A41" s="204" t="s">
        <v>154</v>
      </c>
      <c r="B41" s="197" t="s">
        <v>155</v>
      </c>
      <c r="C41" s="370" t="n">
        <v>220.922</v>
      </c>
      <c r="D41" s="371" t="n">
        <v>152.456</v>
      </c>
      <c r="E41" s="372" t="n">
        <v>3.873</v>
      </c>
      <c r="F41" s="372" t="n">
        <v>24.3101</v>
      </c>
      <c r="G41" s="372" t="n">
        <v>13.1004</v>
      </c>
      <c r="H41" s="372" t="n">
        <v>6.6376</v>
      </c>
    </row>
    <row r="42" s="380" customFormat="true" ht="13.7" hidden="false" customHeight="true" outlineLevel="0" collapsed="false">
      <c r="A42" s="136" t="s">
        <v>156</v>
      </c>
      <c r="B42" s="188" t="s">
        <v>157</v>
      </c>
      <c r="C42" s="191" t="n">
        <v>461.1015</v>
      </c>
      <c r="D42" s="359" t="n">
        <v>152.6011</v>
      </c>
      <c r="E42" s="360" t="n">
        <v>1.5386</v>
      </c>
      <c r="F42" s="360" t="n">
        <v>21.2132</v>
      </c>
      <c r="G42" s="360" t="n">
        <v>13.0709</v>
      </c>
      <c r="H42" s="360" t="n">
        <v>4.7085</v>
      </c>
    </row>
    <row r="43" s="380" customFormat="true" ht="13.7" hidden="false" customHeight="true" outlineLevel="0" collapsed="false">
      <c r="A43" s="204" t="s">
        <v>158</v>
      </c>
      <c r="B43" s="197" t="s">
        <v>159</v>
      </c>
      <c r="C43" s="370" t="n">
        <v>226.0153</v>
      </c>
      <c r="D43" s="371" t="n">
        <v>148.3477</v>
      </c>
      <c r="E43" s="372" t="n">
        <v>4.295</v>
      </c>
      <c r="F43" s="372" t="n">
        <v>22.9169</v>
      </c>
      <c r="G43" s="372" t="n">
        <v>14.0406</v>
      </c>
      <c r="H43" s="372" t="n">
        <v>4.8892</v>
      </c>
    </row>
    <row r="44" s="380" customFormat="true" ht="13.7" hidden="false" customHeight="true" outlineLevel="0" collapsed="false">
      <c r="A44" s="136" t="s">
        <v>160</v>
      </c>
      <c r="B44" s="188" t="s">
        <v>161</v>
      </c>
      <c r="C44" s="191" t="n">
        <v>96.7546</v>
      </c>
      <c r="D44" s="359" t="n">
        <v>151.5453</v>
      </c>
      <c r="E44" s="360" t="n">
        <v>0.9924</v>
      </c>
      <c r="F44" s="360" t="n">
        <v>21.358</v>
      </c>
      <c r="G44" s="360" t="n">
        <v>12.2266</v>
      </c>
      <c r="H44" s="360" t="n">
        <v>5.7047</v>
      </c>
    </row>
    <row r="45" s="380" customFormat="true" ht="13.7" hidden="false" customHeight="true" outlineLevel="0" collapsed="false">
      <c r="A45" s="204" t="s">
        <v>162</v>
      </c>
      <c r="B45" s="197" t="s">
        <v>163</v>
      </c>
      <c r="C45" s="370" t="n">
        <v>92.3877</v>
      </c>
      <c r="D45" s="371" t="n">
        <v>151.0185</v>
      </c>
      <c r="E45" s="372" t="n">
        <v>1.4173</v>
      </c>
      <c r="F45" s="372" t="n">
        <v>21.0877</v>
      </c>
      <c r="G45" s="372" t="n">
        <v>14.3427</v>
      </c>
      <c r="H45" s="372" t="n">
        <v>3.1203</v>
      </c>
    </row>
    <row r="46" s="380" customFormat="true" ht="13.7" hidden="false" customHeight="true" outlineLevel="0" collapsed="false">
      <c r="A46" s="136" t="s">
        <v>164</v>
      </c>
      <c r="B46" s="188" t="s">
        <v>165</v>
      </c>
      <c r="C46" s="191" t="n">
        <v>67.4441</v>
      </c>
      <c r="D46" s="359" t="n">
        <v>148.7458</v>
      </c>
      <c r="E46" s="360" t="n">
        <v>0.5561</v>
      </c>
      <c r="F46" s="360" t="n">
        <v>24.159</v>
      </c>
      <c r="G46" s="360" t="n">
        <v>15.7132</v>
      </c>
      <c r="H46" s="360" t="n">
        <v>3.9143</v>
      </c>
    </row>
    <row r="47" s="380" customFormat="true" ht="13.7" hidden="false" customHeight="true" outlineLevel="0" collapsed="false">
      <c r="A47" s="204" t="s">
        <v>166</v>
      </c>
      <c r="B47" s="197" t="s">
        <v>167</v>
      </c>
      <c r="C47" s="370" t="n">
        <v>43.0593</v>
      </c>
      <c r="D47" s="371" t="n">
        <v>153.6408</v>
      </c>
      <c r="E47" s="372" t="n">
        <v>1.0317</v>
      </c>
      <c r="F47" s="372" t="n">
        <v>19.3264</v>
      </c>
      <c r="G47" s="372" t="n">
        <v>13.4976</v>
      </c>
      <c r="H47" s="372" t="n">
        <v>3.4517</v>
      </c>
    </row>
    <row r="48" s="380" customFormat="true" ht="13.7" hidden="false" customHeight="true" outlineLevel="0" collapsed="false">
      <c r="A48" s="136" t="s">
        <v>168</v>
      </c>
      <c r="B48" s="188" t="s">
        <v>169</v>
      </c>
      <c r="C48" s="191" t="n">
        <v>135.7437</v>
      </c>
      <c r="D48" s="359" t="n">
        <v>153.007</v>
      </c>
      <c r="E48" s="360" t="n">
        <v>0.9116</v>
      </c>
      <c r="F48" s="360" t="n">
        <v>20.4592</v>
      </c>
      <c r="G48" s="360" t="n">
        <v>13.673</v>
      </c>
      <c r="H48" s="360" t="n">
        <v>3.1741</v>
      </c>
    </row>
    <row r="49" s="380" customFormat="true" ht="13.7" hidden="false" customHeight="true" outlineLevel="0" collapsed="false">
      <c r="A49" s="204" t="s">
        <v>170</v>
      </c>
      <c r="B49" s="197" t="s">
        <v>171</v>
      </c>
      <c r="C49" s="370" t="n">
        <v>131.1029</v>
      </c>
      <c r="D49" s="371" t="n">
        <v>149.2134</v>
      </c>
      <c r="E49" s="372" t="n">
        <v>3.1289</v>
      </c>
      <c r="F49" s="372" t="n">
        <v>22.2709</v>
      </c>
      <c r="G49" s="372" t="n">
        <v>11.6777</v>
      </c>
      <c r="H49" s="372" t="n">
        <v>5.6568</v>
      </c>
    </row>
    <row r="50" s="380" customFormat="true" ht="13.7" hidden="false" customHeight="true" outlineLevel="0" collapsed="false">
      <c r="A50" s="136" t="s">
        <v>172</v>
      </c>
      <c r="B50" s="188" t="s">
        <v>1399</v>
      </c>
      <c r="C50" s="191" t="n">
        <v>8.3251</v>
      </c>
      <c r="D50" s="359" t="n">
        <v>143.8246</v>
      </c>
      <c r="E50" s="360" t="n">
        <v>0.1983</v>
      </c>
      <c r="F50" s="360" t="n">
        <v>27.1747</v>
      </c>
      <c r="G50" s="360" t="n">
        <v>16.6131</v>
      </c>
      <c r="H50" s="360" t="n">
        <v>3.7732</v>
      </c>
    </row>
    <row r="51" s="380" customFormat="true" ht="13.7" hidden="false" customHeight="true" outlineLevel="0" collapsed="false">
      <c r="A51" s="204" t="s">
        <v>174</v>
      </c>
      <c r="B51" s="197" t="s">
        <v>175</v>
      </c>
      <c r="C51" s="370" t="n">
        <v>58.5169</v>
      </c>
      <c r="D51" s="371" t="n">
        <v>146.5463</v>
      </c>
      <c r="E51" s="372" t="n">
        <v>0.6211</v>
      </c>
      <c r="F51" s="372" t="n">
        <v>26.9915</v>
      </c>
      <c r="G51" s="372" t="n">
        <v>21.1925</v>
      </c>
      <c r="H51" s="372" t="n">
        <v>2.4777</v>
      </c>
    </row>
    <row r="52" s="380" customFormat="true" ht="13.7" hidden="false" customHeight="true" outlineLevel="0" collapsed="false">
      <c r="A52" s="136" t="s">
        <v>176</v>
      </c>
      <c r="B52" s="188" t="s">
        <v>177</v>
      </c>
      <c r="C52" s="191" t="n">
        <v>114.6193</v>
      </c>
      <c r="D52" s="359" t="n">
        <v>150.2655</v>
      </c>
      <c r="E52" s="360" t="n">
        <v>3.4059</v>
      </c>
      <c r="F52" s="360" t="n">
        <v>23.2537</v>
      </c>
      <c r="G52" s="360" t="n">
        <v>15.2703</v>
      </c>
      <c r="H52" s="360" t="n">
        <v>4.4595</v>
      </c>
    </row>
    <row r="53" s="380" customFormat="true" ht="13.7" hidden="false" customHeight="true" outlineLevel="0" collapsed="false">
      <c r="A53" s="204" t="s">
        <v>178</v>
      </c>
      <c r="B53" s="197" t="s">
        <v>179</v>
      </c>
      <c r="C53" s="370" t="n">
        <v>21.1525</v>
      </c>
      <c r="D53" s="371" t="n">
        <v>154.4538</v>
      </c>
      <c r="E53" s="372" t="n">
        <v>0.9046</v>
      </c>
      <c r="F53" s="372" t="n">
        <v>18.8336</v>
      </c>
      <c r="G53" s="372" t="n">
        <v>13.0468</v>
      </c>
      <c r="H53" s="372" t="n">
        <v>3.2775</v>
      </c>
    </row>
    <row r="54" s="380" customFormat="true" ht="13.7" hidden="false" customHeight="true" outlineLevel="0" collapsed="false">
      <c r="A54" s="136" t="s">
        <v>180</v>
      </c>
      <c r="B54" s="188" t="s">
        <v>181</v>
      </c>
      <c r="C54" s="191" t="n">
        <v>39.807</v>
      </c>
      <c r="D54" s="359" t="n">
        <v>150.7157</v>
      </c>
      <c r="E54" s="360" t="n">
        <v>1.3459</v>
      </c>
      <c r="F54" s="360" t="n">
        <v>22.3072</v>
      </c>
      <c r="G54" s="360" t="n">
        <v>14.0036</v>
      </c>
      <c r="H54" s="360" t="n">
        <v>4.6424</v>
      </c>
    </row>
    <row r="55" s="380" customFormat="true" ht="2.45" hidden="false" customHeight="true" outlineLevel="0" collapsed="false">
      <c r="A55" s="144"/>
      <c r="B55" s="161"/>
      <c r="C55" s="365"/>
      <c r="D55" s="366"/>
      <c r="E55" s="367"/>
      <c r="F55" s="367"/>
      <c r="G55" s="367"/>
      <c r="H55" s="367"/>
    </row>
    <row r="56" s="380" customFormat="true" ht="13.7" hidden="false" customHeight="true" outlineLevel="0" collapsed="false">
      <c r="A56" s="153" t="s">
        <v>44</v>
      </c>
      <c r="B56" s="153"/>
      <c r="C56" s="158" t="n">
        <v>2943.6224</v>
      </c>
      <c r="D56" s="379" t="n">
        <v>149.8499</v>
      </c>
      <c r="E56" s="374" t="n">
        <v>3.5023</v>
      </c>
      <c r="F56" s="374" t="n">
        <v>23.2934</v>
      </c>
      <c r="G56" s="374" t="n">
        <v>13.8151</v>
      </c>
      <c r="H56" s="374" t="n">
        <v>5.2166</v>
      </c>
    </row>
  </sheetData>
  <mergeCells count="19">
    <mergeCell ref="A3:H3"/>
    <mergeCell ref="A4:H4"/>
    <mergeCell ref="A6:B10"/>
    <mergeCell ref="C6:C9"/>
    <mergeCell ref="D6:E7"/>
    <mergeCell ref="F6:H7"/>
    <mergeCell ref="D8:D9"/>
    <mergeCell ref="F8:F9"/>
    <mergeCell ref="G8:H8"/>
    <mergeCell ref="A27:H27"/>
    <mergeCell ref="A28:H28"/>
    <mergeCell ref="A30:B34"/>
    <mergeCell ref="C30:C33"/>
    <mergeCell ref="D30:E31"/>
    <mergeCell ref="F30:H31"/>
    <mergeCell ref="D32:D33"/>
    <mergeCell ref="F32:F33"/>
    <mergeCell ref="G32:H32"/>
    <mergeCell ref="A56:B5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259" width="4.49"/>
    <col collapsed="false" customWidth="true" hidden="false" outlineLevel="0" max="2" min="2" style="259" width="46.53"/>
    <col collapsed="false" customWidth="true" hidden="false" outlineLevel="0" max="3" min="3" style="259" width="13.5"/>
    <col collapsed="false" customWidth="true" hidden="false" outlineLevel="0" max="8" min="4" style="259" width="6.89"/>
    <col collapsed="false" customWidth="false" hidden="false" outlineLevel="0" max="257" min="9" style="319" width="9.6"/>
  </cols>
  <sheetData>
    <row r="1" s="320" customFormat="true" ht="23.85" hidden="false" customHeight="true" outlineLevel="0" collapsed="false">
      <c r="A1" s="4" t="s">
        <v>1400</v>
      </c>
      <c r="B1" s="4"/>
      <c r="C1" s="82"/>
      <c r="D1" s="4"/>
      <c r="E1" s="81"/>
      <c r="F1" s="81"/>
      <c r="G1" s="81"/>
      <c r="H1" s="82" t="s">
        <v>1401</v>
      </c>
      <c r="P1" s="321"/>
      <c r="Q1" s="281"/>
      <c r="R1" s="322"/>
    </row>
    <row r="2" customFormat="false" ht="16.9" hidden="false" customHeight="true" outlineLevel="0" collapsed="false">
      <c r="A2" s="13" t="s">
        <v>2</v>
      </c>
      <c r="B2" s="13"/>
      <c r="C2" s="323"/>
      <c r="D2" s="323"/>
      <c r="E2" s="323"/>
      <c r="F2" s="323"/>
      <c r="G2" s="323"/>
      <c r="H2" s="323"/>
    </row>
    <row r="3" customFormat="false" ht="14.25" hidden="false" customHeight="true" outlineLevel="0" collapsed="false">
      <c r="A3" s="324" t="s">
        <v>1396</v>
      </c>
      <c r="B3" s="324"/>
      <c r="C3" s="324"/>
      <c r="D3" s="324"/>
      <c r="E3" s="324"/>
      <c r="F3" s="324"/>
      <c r="G3" s="324"/>
      <c r="H3" s="324"/>
    </row>
    <row r="4" customFormat="false" ht="14.25" hidden="false" customHeight="true" outlineLevel="0" collapsed="false">
      <c r="A4" s="324" t="s">
        <v>1402</v>
      </c>
      <c r="B4" s="324"/>
      <c r="C4" s="324"/>
      <c r="D4" s="324"/>
      <c r="E4" s="324"/>
      <c r="F4" s="324"/>
      <c r="G4" s="324"/>
      <c r="H4" s="324"/>
    </row>
    <row r="5" customFormat="false" ht="14.25" hidden="false" customHeight="true" outlineLevel="0" collapsed="false">
      <c r="A5" s="325"/>
      <c r="B5" s="325"/>
      <c r="C5" s="326"/>
      <c r="D5" s="326"/>
      <c r="E5" s="326"/>
      <c r="F5" s="326"/>
      <c r="G5" s="326"/>
    </row>
    <row r="6" customFormat="false" ht="13.15" hidden="false" customHeight="true" outlineLevel="0" collapsed="false">
      <c r="A6" s="132" t="s">
        <v>1403</v>
      </c>
      <c r="B6" s="132"/>
      <c r="C6" s="97" t="s">
        <v>1377</v>
      </c>
      <c r="D6" s="327" t="s">
        <v>1378</v>
      </c>
      <c r="E6" s="327"/>
      <c r="F6" s="327" t="s">
        <v>1379</v>
      </c>
      <c r="G6" s="327"/>
      <c r="H6" s="327"/>
    </row>
    <row r="7" customFormat="false" ht="13.15" hidden="false" customHeight="true" outlineLevel="0" collapsed="false">
      <c r="A7" s="132"/>
      <c r="B7" s="132"/>
      <c r="C7" s="97"/>
      <c r="D7" s="327"/>
      <c r="E7" s="327"/>
      <c r="F7" s="327"/>
      <c r="G7" s="327"/>
      <c r="H7" s="327"/>
    </row>
    <row r="8" customFormat="false" ht="13.15" hidden="false" customHeight="true" outlineLevel="0" collapsed="false">
      <c r="A8" s="132"/>
      <c r="B8" s="132"/>
      <c r="C8" s="97"/>
      <c r="D8" s="272" t="s">
        <v>1380</v>
      </c>
      <c r="E8" s="328" t="s">
        <v>40</v>
      </c>
      <c r="F8" s="272" t="s">
        <v>1380</v>
      </c>
      <c r="G8" s="272" t="s">
        <v>40</v>
      </c>
      <c r="H8" s="272"/>
    </row>
    <row r="9" customFormat="false" ht="13.15" hidden="false" customHeight="true" outlineLevel="0" collapsed="false">
      <c r="A9" s="132"/>
      <c r="B9" s="132"/>
      <c r="C9" s="97"/>
      <c r="D9" s="272"/>
      <c r="E9" s="329" t="s">
        <v>1381</v>
      </c>
      <c r="F9" s="272"/>
      <c r="G9" s="272" t="s">
        <v>1382</v>
      </c>
      <c r="H9" s="272" t="s">
        <v>1383</v>
      </c>
      <c r="J9" s="330"/>
      <c r="K9" s="330"/>
      <c r="L9" s="330"/>
      <c r="M9" s="330"/>
      <c r="N9" s="330"/>
      <c r="O9" s="330"/>
    </row>
    <row r="10" customFormat="false" ht="13.15" hidden="false" customHeight="true" outlineLevel="0" collapsed="false">
      <c r="A10" s="132"/>
      <c r="B10" s="132"/>
      <c r="C10" s="99" t="s">
        <v>29</v>
      </c>
      <c r="D10" s="272" t="s">
        <v>27</v>
      </c>
      <c r="E10" s="272" t="s">
        <v>27</v>
      </c>
      <c r="F10" s="272" t="s">
        <v>27</v>
      </c>
      <c r="G10" s="272" t="s">
        <v>27</v>
      </c>
      <c r="H10" s="272" t="s">
        <v>27</v>
      </c>
      <c r="J10" s="330"/>
      <c r="K10" s="330"/>
      <c r="L10" s="330"/>
      <c r="M10" s="330"/>
      <c r="N10" s="330"/>
      <c r="O10" s="330"/>
    </row>
    <row r="11" customFormat="false" ht="14.25" hidden="false" customHeight="true" outlineLevel="0" collapsed="false">
      <c r="A11" s="332"/>
      <c r="B11" s="332"/>
      <c r="C11" s="332"/>
      <c r="D11" s="332"/>
      <c r="E11" s="332"/>
      <c r="F11" s="332"/>
      <c r="G11" s="332"/>
      <c r="J11" s="330"/>
      <c r="K11" s="330"/>
      <c r="L11" s="330"/>
      <c r="M11" s="330"/>
      <c r="N11" s="330"/>
      <c r="O11" s="330"/>
    </row>
    <row r="12" customFormat="false" ht="15.75" hidden="false" customHeight="true" outlineLevel="0" collapsed="false">
      <c r="A12" s="238" t="s">
        <v>150</v>
      </c>
      <c r="B12" s="239" t="s">
        <v>186</v>
      </c>
      <c r="C12" s="389" t="n">
        <v>1606.2997</v>
      </c>
      <c r="D12" s="390" t="n">
        <v>149.093</v>
      </c>
      <c r="E12" s="391" t="n">
        <v>5.1923</v>
      </c>
      <c r="F12" s="391" t="n">
        <v>24.9479</v>
      </c>
      <c r="G12" s="391" t="n">
        <v>13.3997</v>
      </c>
      <c r="H12" s="391" t="n">
        <v>6.9268</v>
      </c>
      <c r="I12" s="336"/>
      <c r="J12" s="392"/>
      <c r="K12" s="352"/>
      <c r="L12" s="346"/>
      <c r="M12" s="330"/>
      <c r="N12" s="330"/>
      <c r="O12" s="330"/>
    </row>
    <row r="13" customFormat="false" ht="15.75" hidden="false" customHeight="true" outlineLevel="0" collapsed="false">
      <c r="A13" s="238" t="s">
        <v>187</v>
      </c>
      <c r="B13" s="239" t="s">
        <v>188</v>
      </c>
      <c r="C13" s="389" t="n">
        <v>1335.4336</v>
      </c>
      <c r="D13" s="390" t="n">
        <v>150.7598</v>
      </c>
      <c r="E13" s="391" t="n">
        <v>1.4729</v>
      </c>
      <c r="F13" s="391" t="n">
        <v>21.304</v>
      </c>
      <c r="G13" s="391" t="n">
        <v>14.3141</v>
      </c>
      <c r="H13" s="391" t="n">
        <v>3.1589</v>
      </c>
      <c r="I13" s="336"/>
      <c r="J13" s="351"/>
      <c r="K13" s="330"/>
      <c r="L13" s="330"/>
      <c r="M13" s="346"/>
      <c r="N13" s="346"/>
      <c r="O13" s="347"/>
    </row>
    <row r="14" customFormat="false" ht="15.75" hidden="false" customHeight="true" outlineLevel="0" collapsed="false">
      <c r="A14" s="245"/>
      <c r="B14" s="246"/>
      <c r="C14" s="393"/>
      <c r="D14" s="394"/>
      <c r="E14" s="395"/>
      <c r="F14" s="395"/>
      <c r="G14" s="395"/>
      <c r="H14" s="395"/>
      <c r="I14" s="336"/>
      <c r="J14" s="351"/>
      <c r="K14" s="330"/>
      <c r="L14" s="330"/>
      <c r="M14" s="330"/>
      <c r="N14" s="330"/>
      <c r="O14" s="330"/>
    </row>
    <row r="15" customFormat="false" ht="15.75" hidden="false" customHeight="true" outlineLevel="0" collapsed="false">
      <c r="A15" s="238" t="n">
        <v>1</v>
      </c>
      <c r="B15" s="239" t="s">
        <v>189</v>
      </c>
      <c r="C15" s="389" t="n">
        <v>157.0106</v>
      </c>
      <c r="D15" s="390" t="n">
        <v>152.5248</v>
      </c>
      <c r="E15" s="391" t="n">
        <v>0.8486</v>
      </c>
      <c r="F15" s="391" t="n">
        <v>19.0736</v>
      </c>
      <c r="G15" s="391" t="n">
        <v>13.6877</v>
      </c>
      <c r="H15" s="391" t="n">
        <v>1.9483</v>
      </c>
      <c r="I15" s="336"/>
      <c r="J15" s="351"/>
      <c r="K15" s="352"/>
      <c r="L15" s="346"/>
      <c r="M15" s="330"/>
      <c r="N15" s="330"/>
      <c r="O15" s="330"/>
    </row>
    <row r="16" customFormat="false" ht="15.75" hidden="false" customHeight="true" outlineLevel="0" collapsed="false">
      <c r="A16" s="253" t="n">
        <v>11</v>
      </c>
      <c r="B16" s="254" t="s">
        <v>191</v>
      </c>
      <c r="C16" s="396" t="n">
        <v>20.9194</v>
      </c>
      <c r="D16" s="397" t="n">
        <v>154.2018</v>
      </c>
      <c r="E16" s="398" t="n">
        <v>0.3012</v>
      </c>
      <c r="F16" s="399" t="n">
        <v>17.4821</v>
      </c>
      <c r="G16" s="399" t="n">
        <v>12.652</v>
      </c>
      <c r="H16" s="399" t="n">
        <v>1.839</v>
      </c>
      <c r="I16" s="336"/>
      <c r="J16" s="351"/>
      <c r="K16" s="330"/>
      <c r="L16" s="330"/>
      <c r="M16" s="346"/>
      <c r="N16" s="346"/>
      <c r="O16" s="347"/>
    </row>
    <row r="17" customFormat="false" ht="15.75" hidden="false" customHeight="true" outlineLevel="0" collapsed="false">
      <c r="A17" s="253" t="n">
        <v>12</v>
      </c>
      <c r="B17" s="254" t="s">
        <v>1404</v>
      </c>
      <c r="C17" s="396" t="n">
        <v>50.3518</v>
      </c>
      <c r="D17" s="397" t="n">
        <v>151.8572</v>
      </c>
      <c r="E17" s="398" t="n">
        <v>0.4973</v>
      </c>
      <c r="F17" s="399" t="n">
        <v>19.2939</v>
      </c>
      <c r="G17" s="399" t="n">
        <v>13.7837</v>
      </c>
      <c r="H17" s="399" t="n">
        <v>1.8966</v>
      </c>
      <c r="I17" s="336"/>
      <c r="J17" s="351"/>
      <c r="K17" s="352"/>
      <c r="L17" s="346"/>
      <c r="M17" s="330"/>
      <c r="N17" s="330"/>
      <c r="O17" s="330"/>
    </row>
    <row r="18" customFormat="false" ht="15.75" hidden="false" customHeight="true" outlineLevel="0" collapsed="false">
      <c r="A18" s="253" t="n">
        <v>13</v>
      </c>
      <c r="B18" s="254" t="s">
        <v>1405</v>
      </c>
      <c r="C18" s="396" t="n">
        <v>62.496</v>
      </c>
      <c r="D18" s="397" t="n">
        <v>151.7568</v>
      </c>
      <c r="E18" s="398" t="n">
        <v>1.1842</v>
      </c>
      <c r="F18" s="399" t="n">
        <v>19.5302</v>
      </c>
      <c r="G18" s="399" t="n">
        <v>14.1568</v>
      </c>
      <c r="H18" s="399" t="n">
        <v>1.8127</v>
      </c>
      <c r="I18" s="336"/>
      <c r="J18" s="351"/>
      <c r="K18" s="330"/>
      <c r="L18" s="330"/>
      <c r="M18" s="346"/>
      <c r="N18" s="346"/>
      <c r="O18" s="347"/>
    </row>
    <row r="19" customFormat="false" ht="15.75" hidden="false" customHeight="true" outlineLevel="0" collapsed="false">
      <c r="A19" s="253" t="n">
        <v>14</v>
      </c>
      <c r="B19" s="254" t="s">
        <v>1406</v>
      </c>
      <c r="C19" s="396" t="n">
        <v>22.5528</v>
      </c>
      <c r="D19" s="397" t="n">
        <v>154.5942</v>
      </c>
      <c r="E19" s="398" t="n">
        <v>1.2366</v>
      </c>
      <c r="F19" s="399" t="n">
        <v>18.7137</v>
      </c>
      <c r="G19" s="399" t="n">
        <v>13.1044</v>
      </c>
      <c r="H19" s="399" t="n">
        <v>2.3859</v>
      </c>
      <c r="I19" s="336"/>
      <c r="J19" s="351"/>
      <c r="K19" s="330"/>
      <c r="L19" s="330"/>
      <c r="M19" s="346"/>
      <c r="N19" s="346"/>
      <c r="O19" s="347"/>
    </row>
    <row r="20" customFormat="false" ht="15.75" hidden="false" customHeight="true" outlineLevel="0" collapsed="false">
      <c r="A20" s="238" t="n">
        <v>2</v>
      </c>
      <c r="B20" s="239" t="s">
        <v>196</v>
      </c>
      <c r="C20" s="389" t="n">
        <v>299.8094</v>
      </c>
      <c r="D20" s="390" t="n">
        <v>150.1538</v>
      </c>
      <c r="E20" s="391" t="n">
        <v>1.2207</v>
      </c>
      <c r="F20" s="391" t="n">
        <v>22.3031</v>
      </c>
      <c r="G20" s="391" t="n">
        <v>15.8698</v>
      </c>
      <c r="H20" s="391" t="n">
        <v>2.3657</v>
      </c>
      <c r="I20" s="336"/>
      <c r="J20" s="351"/>
      <c r="K20" s="330"/>
      <c r="L20" s="330"/>
      <c r="M20" s="346"/>
      <c r="N20" s="346"/>
      <c r="O20" s="347"/>
    </row>
    <row r="21" customFormat="false" ht="15.75" hidden="false" customHeight="true" outlineLevel="0" collapsed="false">
      <c r="A21" s="253" t="n">
        <v>21</v>
      </c>
      <c r="B21" s="254" t="s">
        <v>198</v>
      </c>
      <c r="C21" s="396" t="n">
        <v>76.4546</v>
      </c>
      <c r="D21" s="397" t="n">
        <v>149.6514</v>
      </c>
      <c r="E21" s="398" t="n">
        <v>1.32</v>
      </c>
      <c r="F21" s="399" t="n">
        <v>21.3305</v>
      </c>
      <c r="G21" s="399" t="n">
        <v>15.0112</v>
      </c>
      <c r="H21" s="399" t="n">
        <v>1.8273</v>
      </c>
      <c r="I21" s="336"/>
      <c r="J21" s="351"/>
      <c r="K21" s="352"/>
      <c r="L21" s="346"/>
      <c r="M21" s="330"/>
      <c r="N21" s="330"/>
      <c r="O21" s="330"/>
    </row>
    <row r="22" customFormat="false" ht="15.75" hidden="false" customHeight="true" outlineLevel="0" collapsed="false">
      <c r="A22" s="253" t="n">
        <v>22</v>
      </c>
      <c r="B22" s="254" t="s">
        <v>199</v>
      </c>
      <c r="C22" s="396" t="n">
        <v>29.629</v>
      </c>
      <c r="D22" s="397" t="n">
        <v>153.9686</v>
      </c>
      <c r="E22" s="398" t="n">
        <v>4.6062</v>
      </c>
      <c r="F22" s="399" t="n">
        <v>22.4102</v>
      </c>
      <c r="G22" s="399" t="n">
        <v>15.72</v>
      </c>
      <c r="H22" s="399" t="n">
        <v>3.3207</v>
      </c>
      <c r="I22" s="336"/>
      <c r="J22" s="351"/>
      <c r="K22" s="330"/>
      <c r="L22" s="330"/>
      <c r="M22" s="346"/>
      <c r="N22" s="346"/>
      <c r="O22" s="347"/>
    </row>
    <row r="23" customFormat="false" ht="15.75" hidden="false" customHeight="true" outlineLevel="0" collapsed="false">
      <c r="A23" s="253" t="n">
        <v>23</v>
      </c>
      <c r="B23" s="254" t="s">
        <v>200</v>
      </c>
      <c r="C23" s="396" t="n">
        <v>33.4517</v>
      </c>
      <c r="D23" s="397" t="n">
        <v>143.3954</v>
      </c>
      <c r="E23" s="398" t="n">
        <v>0.3349</v>
      </c>
      <c r="F23" s="399" t="n">
        <v>29.9242</v>
      </c>
      <c r="G23" s="399" t="n">
        <v>24.3612</v>
      </c>
      <c r="H23" s="399" t="n">
        <v>2.1514</v>
      </c>
      <c r="I23" s="336"/>
      <c r="J23" s="351"/>
      <c r="K23" s="330"/>
      <c r="L23" s="330"/>
      <c r="M23" s="346"/>
      <c r="N23" s="346"/>
      <c r="O23" s="347"/>
    </row>
    <row r="24" customFormat="false" ht="15.75" hidden="false" customHeight="true" outlineLevel="0" collapsed="false">
      <c r="A24" s="253" t="n">
        <v>24</v>
      </c>
      <c r="B24" s="254" t="s">
        <v>201</v>
      </c>
      <c r="C24" s="396" t="n">
        <v>90.1789</v>
      </c>
      <c r="D24" s="397" t="n">
        <v>149.9678</v>
      </c>
      <c r="E24" s="398" t="n">
        <v>0.5081</v>
      </c>
      <c r="F24" s="399" t="n">
        <v>22.0003</v>
      </c>
      <c r="G24" s="399" t="n">
        <v>14.4866</v>
      </c>
      <c r="H24" s="399" t="n">
        <v>3.141</v>
      </c>
      <c r="I24" s="336"/>
      <c r="J24" s="351"/>
      <c r="K24" s="330"/>
      <c r="L24" s="330"/>
      <c r="M24" s="346"/>
      <c r="N24" s="346"/>
      <c r="O24" s="347"/>
    </row>
    <row r="25" customFormat="false" ht="15.75" hidden="false" customHeight="true" outlineLevel="0" collapsed="false">
      <c r="A25" s="253" t="n">
        <v>25</v>
      </c>
      <c r="B25" s="254" t="s">
        <v>1407</v>
      </c>
      <c r="C25" s="396" t="n">
        <v>41.5561</v>
      </c>
      <c r="D25" s="397" t="n">
        <v>153.0111</v>
      </c>
      <c r="E25" s="398" t="n">
        <v>1.5762</v>
      </c>
      <c r="F25" s="399" t="n">
        <v>20.032</v>
      </c>
      <c r="G25" s="399" t="n">
        <v>14.6985</v>
      </c>
      <c r="H25" s="399" t="n">
        <v>1.5756</v>
      </c>
      <c r="I25" s="336"/>
      <c r="J25" s="351"/>
      <c r="K25" s="330"/>
      <c r="L25" s="330"/>
      <c r="M25" s="346"/>
      <c r="N25" s="346"/>
      <c r="O25" s="347"/>
    </row>
    <row r="26" customFormat="false" ht="15.75" hidden="false" customHeight="true" outlineLevel="0" collapsed="false">
      <c r="A26" s="253" t="n">
        <v>26</v>
      </c>
      <c r="B26" s="254" t="s">
        <v>1408</v>
      </c>
      <c r="C26" s="396" t="n">
        <v>28.5388</v>
      </c>
      <c r="D26" s="397" t="n">
        <v>151.8886</v>
      </c>
      <c r="E26" s="398" t="n">
        <v>0.2126</v>
      </c>
      <c r="F26" s="399" t="n">
        <v>20.1285</v>
      </c>
      <c r="G26" s="399" t="n">
        <v>14.448</v>
      </c>
      <c r="H26" s="399" t="n">
        <v>1.7684</v>
      </c>
      <c r="I26" s="336"/>
      <c r="J26" s="351"/>
      <c r="K26" s="352"/>
      <c r="L26" s="346"/>
      <c r="M26" s="330"/>
      <c r="N26" s="330"/>
      <c r="O26" s="330"/>
    </row>
    <row r="27" customFormat="false" ht="15.75" hidden="false" customHeight="true" outlineLevel="0" collapsed="false">
      <c r="A27" s="238" t="n">
        <v>3</v>
      </c>
      <c r="B27" s="239" t="s">
        <v>204</v>
      </c>
      <c r="C27" s="389" t="n">
        <v>553.0687</v>
      </c>
      <c r="D27" s="390" t="n">
        <v>150.9579</v>
      </c>
      <c r="E27" s="391" t="n">
        <v>1.7002</v>
      </c>
      <c r="F27" s="391" t="n">
        <v>21.0062</v>
      </c>
      <c r="G27" s="391" t="n">
        <v>14.1054</v>
      </c>
      <c r="H27" s="391" t="n">
        <v>3.0994</v>
      </c>
      <c r="I27" s="336"/>
      <c r="J27" s="351"/>
      <c r="K27" s="330"/>
      <c r="L27" s="330"/>
      <c r="M27" s="346"/>
      <c r="N27" s="346"/>
      <c r="O27" s="347"/>
    </row>
    <row r="28" customFormat="false" ht="15.75" hidden="false" customHeight="true" outlineLevel="0" collapsed="false">
      <c r="A28" s="253" t="n">
        <v>31</v>
      </c>
      <c r="B28" s="254" t="s">
        <v>206</v>
      </c>
      <c r="C28" s="396" t="n">
        <v>196.2201</v>
      </c>
      <c r="D28" s="397" t="n">
        <v>151.2213</v>
      </c>
      <c r="E28" s="398" t="n">
        <v>2.9826</v>
      </c>
      <c r="F28" s="399" t="n">
        <v>20.9764</v>
      </c>
      <c r="G28" s="399" t="n">
        <v>14.144</v>
      </c>
      <c r="H28" s="399" t="n">
        <v>2.9834</v>
      </c>
      <c r="I28" s="336"/>
      <c r="J28" s="351"/>
      <c r="K28" s="330"/>
      <c r="L28" s="330"/>
      <c r="M28" s="346"/>
      <c r="N28" s="346"/>
      <c r="O28" s="347"/>
    </row>
    <row r="29" customFormat="false" ht="15.75" hidden="false" customHeight="true" outlineLevel="0" collapsed="false">
      <c r="A29" s="253" t="n">
        <v>32</v>
      </c>
      <c r="B29" s="254" t="s">
        <v>207</v>
      </c>
      <c r="C29" s="396" t="n">
        <v>55.4086</v>
      </c>
      <c r="D29" s="397" t="n">
        <v>149.1082</v>
      </c>
      <c r="E29" s="398" t="n">
        <v>2.0874</v>
      </c>
      <c r="F29" s="399" t="n">
        <v>22.2846</v>
      </c>
      <c r="G29" s="399" t="n">
        <v>14.9813</v>
      </c>
      <c r="H29" s="399" t="n">
        <v>3.9032</v>
      </c>
      <c r="I29" s="336"/>
      <c r="J29" s="351"/>
      <c r="K29" s="330"/>
      <c r="L29" s="330"/>
      <c r="M29" s="346"/>
      <c r="N29" s="346"/>
      <c r="O29" s="347"/>
    </row>
    <row r="30" customFormat="false" ht="15.75" hidden="false" customHeight="true" outlineLevel="0" collapsed="false">
      <c r="A30" s="253" t="n">
        <v>33</v>
      </c>
      <c r="B30" s="254" t="s">
        <v>209</v>
      </c>
      <c r="C30" s="396" t="n">
        <v>258.6774</v>
      </c>
      <c r="D30" s="397" t="n">
        <v>150.9274</v>
      </c>
      <c r="E30" s="398" t="n">
        <v>0.6634</v>
      </c>
      <c r="F30" s="399" t="n">
        <v>20.9841</v>
      </c>
      <c r="G30" s="399" t="n">
        <v>13.9682</v>
      </c>
      <c r="H30" s="399" t="n">
        <v>3.0718</v>
      </c>
      <c r="I30" s="336"/>
      <c r="J30" s="351"/>
      <c r="K30" s="330"/>
      <c r="L30" s="330"/>
      <c r="M30" s="346"/>
      <c r="N30" s="346"/>
      <c r="O30" s="347"/>
    </row>
    <row r="31" customFormat="false" ht="15.75" hidden="false" customHeight="true" outlineLevel="0" collapsed="false">
      <c r="A31" s="253" t="n">
        <v>34</v>
      </c>
      <c r="B31" s="254" t="s">
        <v>1409</v>
      </c>
      <c r="C31" s="396" t="n">
        <v>12.6439</v>
      </c>
      <c r="D31" s="397" t="n">
        <v>149.4765</v>
      </c>
      <c r="E31" s="398" t="n">
        <v>1.3703</v>
      </c>
      <c r="F31" s="399" t="n">
        <v>21.6352</v>
      </c>
      <c r="G31" s="399" t="n">
        <v>14.026</v>
      </c>
      <c r="H31" s="399" t="n">
        <v>4.4479</v>
      </c>
      <c r="I31" s="336"/>
      <c r="J31" s="351"/>
      <c r="K31" s="352"/>
      <c r="L31" s="346"/>
      <c r="M31" s="330"/>
      <c r="N31" s="330"/>
      <c r="O31" s="330"/>
    </row>
    <row r="32" customFormat="false" ht="15.75" hidden="false" customHeight="true" outlineLevel="0" collapsed="false">
      <c r="A32" s="253" t="n">
        <v>35</v>
      </c>
      <c r="B32" s="254" t="s">
        <v>1410</v>
      </c>
      <c r="C32" s="396" t="n">
        <v>29.581</v>
      </c>
      <c r="D32" s="397" t="n">
        <v>153.5361</v>
      </c>
      <c r="E32" s="398" t="n">
        <v>1.707</v>
      </c>
      <c r="F32" s="399" t="n">
        <v>18.7367</v>
      </c>
      <c r="G32" s="399" t="n">
        <v>13.4785</v>
      </c>
      <c r="H32" s="399" t="n">
        <v>2.0148</v>
      </c>
      <c r="I32" s="336"/>
      <c r="J32" s="351"/>
      <c r="K32" s="330"/>
      <c r="L32" s="330"/>
      <c r="M32" s="346"/>
      <c r="N32" s="346"/>
      <c r="O32" s="347"/>
    </row>
    <row r="33" customFormat="false" ht="15.75" hidden="false" customHeight="true" outlineLevel="0" collapsed="false">
      <c r="A33" s="238" t="n">
        <v>4</v>
      </c>
      <c r="B33" s="239" t="s">
        <v>212</v>
      </c>
      <c r="C33" s="389" t="n">
        <v>258.1121</v>
      </c>
      <c r="D33" s="390" t="n">
        <v>149.0494</v>
      </c>
      <c r="E33" s="391" t="n">
        <v>1.5652</v>
      </c>
      <c r="F33" s="391" t="n">
        <v>22.358</v>
      </c>
      <c r="G33" s="391" t="n">
        <v>13.7132</v>
      </c>
      <c r="H33" s="391" t="n">
        <v>4.5131</v>
      </c>
      <c r="I33" s="336"/>
      <c r="J33" s="351"/>
      <c r="K33" s="330"/>
      <c r="L33" s="330"/>
      <c r="M33" s="346"/>
      <c r="N33" s="346"/>
      <c r="O33" s="347"/>
    </row>
    <row r="34" customFormat="false" ht="15.75" hidden="false" customHeight="true" outlineLevel="0" collapsed="false">
      <c r="A34" s="253" t="n">
        <v>41</v>
      </c>
      <c r="B34" s="254" t="s">
        <v>1411</v>
      </c>
      <c r="C34" s="396" t="n">
        <v>82.1846</v>
      </c>
      <c r="D34" s="397" t="n">
        <v>152.171</v>
      </c>
      <c r="E34" s="398" t="n">
        <v>0.6164</v>
      </c>
      <c r="F34" s="399" t="n">
        <v>21.0115</v>
      </c>
      <c r="G34" s="399" t="n">
        <v>13.4442</v>
      </c>
      <c r="H34" s="399" t="n">
        <v>3.7989</v>
      </c>
      <c r="I34" s="336"/>
      <c r="J34" s="351"/>
      <c r="K34" s="352"/>
      <c r="L34" s="346"/>
      <c r="M34" s="330"/>
      <c r="N34" s="330"/>
      <c r="O34" s="330"/>
    </row>
    <row r="35" customFormat="false" ht="15.75" hidden="false" customHeight="true" outlineLevel="0" collapsed="false">
      <c r="A35" s="253" t="n">
        <v>42</v>
      </c>
      <c r="B35" s="254" t="s">
        <v>1412</v>
      </c>
      <c r="C35" s="396" t="n">
        <v>46.9981</v>
      </c>
      <c r="D35" s="397" t="n">
        <v>145.9778</v>
      </c>
      <c r="E35" s="398" t="n">
        <v>1.064</v>
      </c>
      <c r="F35" s="399" t="n">
        <v>22.7594</v>
      </c>
      <c r="G35" s="399" t="n">
        <v>13.3765</v>
      </c>
      <c r="H35" s="399" t="n">
        <v>5.2921</v>
      </c>
      <c r="I35" s="336"/>
      <c r="J35" s="351"/>
      <c r="K35" s="330"/>
      <c r="L35" s="330"/>
      <c r="M35" s="346"/>
      <c r="N35" s="346"/>
      <c r="O35" s="347"/>
    </row>
    <row r="36" customFormat="false" ht="15.75" hidden="false" customHeight="true" outlineLevel="0" collapsed="false">
      <c r="A36" s="253" t="n">
        <v>43</v>
      </c>
      <c r="B36" s="254" t="s">
        <v>218</v>
      </c>
      <c r="C36" s="396" t="n">
        <v>106.8358</v>
      </c>
      <c r="D36" s="397" t="n">
        <v>149.9485</v>
      </c>
      <c r="E36" s="398" t="n">
        <v>2.6384</v>
      </c>
      <c r="F36" s="399" t="n">
        <v>22.4799</v>
      </c>
      <c r="G36" s="399" t="n">
        <v>13.9305</v>
      </c>
      <c r="H36" s="399" t="n">
        <v>4.3353</v>
      </c>
      <c r="I36" s="336"/>
      <c r="J36" s="351"/>
      <c r="K36" s="330"/>
      <c r="L36" s="330"/>
      <c r="M36" s="346"/>
      <c r="N36" s="346"/>
      <c r="O36" s="347"/>
    </row>
    <row r="37" customFormat="false" ht="15.75" hidden="false" customHeight="true" outlineLevel="0" collapsed="false">
      <c r="A37" s="253" t="n">
        <v>44</v>
      </c>
      <c r="B37" s="254" t="s">
        <v>219</v>
      </c>
      <c r="C37" s="396" t="n">
        <v>22.0936</v>
      </c>
      <c r="D37" s="397" t="n">
        <v>139.6243</v>
      </c>
      <c r="E37" s="398" t="n">
        <v>0.9708</v>
      </c>
      <c r="F37" s="399" t="n">
        <v>25.9235</v>
      </c>
      <c r="G37" s="399" t="n">
        <v>14.3795</v>
      </c>
      <c r="H37" s="399" t="n">
        <v>6.3721</v>
      </c>
      <c r="I37" s="336"/>
      <c r="J37" s="351"/>
      <c r="K37" s="352"/>
      <c r="L37" s="346"/>
      <c r="M37" s="330"/>
      <c r="N37" s="330"/>
      <c r="O37" s="330"/>
    </row>
    <row r="38" customFormat="false" ht="15.75" hidden="false" customHeight="true" outlineLevel="0" collapsed="false">
      <c r="A38" s="238" t="n">
        <v>5</v>
      </c>
      <c r="B38" s="239" t="s">
        <v>221</v>
      </c>
      <c r="C38" s="389" t="n">
        <v>359.4603</v>
      </c>
      <c r="D38" s="390" t="n">
        <v>151.446</v>
      </c>
      <c r="E38" s="391" t="n">
        <v>2.1482</v>
      </c>
      <c r="F38" s="391" t="n">
        <v>21.5928</v>
      </c>
      <c r="G38" s="391" t="n">
        <v>12.7046</v>
      </c>
      <c r="H38" s="391" t="n">
        <v>5.8483</v>
      </c>
      <c r="I38" s="336"/>
      <c r="J38" s="351"/>
      <c r="K38" s="330"/>
      <c r="L38" s="330"/>
      <c r="M38" s="346"/>
      <c r="N38" s="346"/>
      <c r="O38" s="347"/>
    </row>
    <row r="39" customFormat="false" ht="15.75" hidden="false" customHeight="true" outlineLevel="0" collapsed="false">
      <c r="A39" s="253" t="n">
        <v>51</v>
      </c>
      <c r="B39" s="254" t="s">
        <v>222</v>
      </c>
      <c r="C39" s="396" t="n">
        <v>96.7222</v>
      </c>
      <c r="D39" s="397" t="n">
        <v>151.4673</v>
      </c>
      <c r="E39" s="398" t="n">
        <v>1.3283</v>
      </c>
      <c r="F39" s="399" t="n">
        <v>20.9952</v>
      </c>
      <c r="G39" s="399" t="n">
        <v>12.3317</v>
      </c>
      <c r="H39" s="399" t="n">
        <v>5.3943</v>
      </c>
      <c r="I39" s="336"/>
      <c r="J39" s="351"/>
      <c r="K39" s="330"/>
      <c r="L39" s="330"/>
      <c r="M39" s="346"/>
      <c r="N39" s="346"/>
      <c r="O39" s="347"/>
    </row>
    <row r="40" customFormat="false" ht="15.75" hidden="false" customHeight="true" outlineLevel="0" collapsed="false">
      <c r="A40" s="253" t="n">
        <v>52</v>
      </c>
      <c r="B40" s="254" t="s">
        <v>223</v>
      </c>
      <c r="C40" s="396" t="n">
        <v>199.1099</v>
      </c>
      <c r="D40" s="397" t="n">
        <v>152.186</v>
      </c>
      <c r="E40" s="398" t="n">
        <v>1.8392</v>
      </c>
      <c r="F40" s="399" t="n">
        <v>21.535</v>
      </c>
      <c r="G40" s="399" t="n">
        <v>12.6997</v>
      </c>
      <c r="H40" s="399" t="n">
        <v>5.9728</v>
      </c>
      <c r="I40" s="336"/>
      <c r="J40" s="351"/>
      <c r="K40" s="352"/>
      <c r="L40" s="346"/>
      <c r="M40" s="330"/>
      <c r="N40" s="330"/>
      <c r="O40" s="330"/>
    </row>
    <row r="41" customFormat="false" ht="15.75" hidden="false" customHeight="true" outlineLevel="0" collapsed="false">
      <c r="A41" s="253" t="n">
        <v>53</v>
      </c>
      <c r="B41" s="254" t="s">
        <v>1413</v>
      </c>
      <c r="C41" s="396" t="n">
        <v>18.0064</v>
      </c>
      <c r="D41" s="397" t="n">
        <v>145.9583</v>
      </c>
      <c r="E41" s="398" t="n">
        <v>2.8835</v>
      </c>
      <c r="F41" s="399" t="n">
        <v>26.2419</v>
      </c>
      <c r="G41" s="399" t="n">
        <v>15.1619</v>
      </c>
      <c r="H41" s="399" t="n">
        <v>6.2937</v>
      </c>
      <c r="I41" s="336"/>
      <c r="J41" s="351"/>
      <c r="K41" s="330"/>
      <c r="L41" s="330"/>
      <c r="M41" s="346"/>
      <c r="N41" s="346"/>
      <c r="O41" s="347"/>
    </row>
    <row r="42" customFormat="false" ht="15.75" hidden="false" customHeight="true" outlineLevel="0" collapsed="false">
      <c r="A42" s="253" t="n">
        <v>54</v>
      </c>
      <c r="B42" s="254" t="s">
        <v>225</v>
      </c>
      <c r="C42" s="396" t="n">
        <v>45.6217</v>
      </c>
      <c r="D42" s="397" t="n">
        <v>150.3369</v>
      </c>
      <c r="E42" s="398" t="n">
        <v>4.9448</v>
      </c>
      <c r="F42" s="399" t="n">
        <v>21.2769</v>
      </c>
      <c r="G42" s="399" t="n">
        <v>12.5466</v>
      </c>
      <c r="H42" s="399" t="n">
        <v>6.0912</v>
      </c>
      <c r="I42" s="336"/>
      <c r="J42" s="351"/>
      <c r="K42" s="330"/>
      <c r="L42" s="330"/>
      <c r="M42" s="346"/>
      <c r="N42" s="346"/>
      <c r="O42" s="347"/>
    </row>
    <row r="43" customFormat="false" ht="15.75" hidden="false" customHeight="true" outlineLevel="0" collapsed="false">
      <c r="A43" s="238" t="n">
        <v>6</v>
      </c>
      <c r="B43" s="239" t="s">
        <v>226</v>
      </c>
      <c r="C43" s="389" t="n">
        <v>32.5632</v>
      </c>
      <c r="D43" s="390" t="n">
        <v>155.2227</v>
      </c>
      <c r="E43" s="391" t="n">
        <v>7.1534</v>
      </c>
      <c r="F43" s="391" t="n">
        <v>25.5715</v>
      </c>
      <c r="G43" s="391" t="n">
        <v>13.0778</v>
      </c>
      <c r="H43" s="391" t="n">
        <v>8.5448</v>
      </c>
      <c r="I43" s="336"/>
      <c r="J43" s="351"/>
      <c r="K43" s="330"/>
      <c r="L43" s="330"/>
      <c r="M43" s="346"/>
      <c r="N43" s="346"/>
      <c r="O43" s="347"/>
    </row>
    <row r="44" customFormat="false" ht="15.75" hidden="false" customHeight="true" outlineLevel="0" collapsed="false">
      <c r="A44" s="253" t="n">
        <v>61</v>
      </c>
      <c r="B44" s="254" t="s">
        <v>228</v>
      </c>
      <c r="C44" s="396" t="n">
        <v>29.3712</v>
      </c>
      <c r="D44" s="397" t="n">
        <v>156.7802</v>
      </c>
      <c r="E44" s="398" t="n">
        <v>7.5486</v>
      </c>
      <c r="F44" s="399" t="n">
        <v>24.9611</v>
      </c>
      <c r="G44" s="399" t="n">
        <v>13.0082</v>
      </c>
      <c r="H44" s="399" t="n">
        <v>8.6196</v>
      </c>
      <c r="I44" s="336"/>
      <c r="J44" s="351"/>
      <c r="K44" s="330"/>
      <c r="L44" s="330"/>
      <c r="M44" s="346"/>
      <c r="N44" s="346"/>
      <c r="O44" s="347"/>
    </row>
    <row r="45" customFormat="false" ht="15.75" hidden="false" customHeight="true" outlineLevel="0" collapsed="false">
      <c r="A45" s="253" t="n">
        <v>62</v>
      </c>
      <c r="B45" s="254" t="s">
        <v>229</v>
      </c>
      <c r="C45" s="396" t="n">
        <v>3.1919</v>
      </c>
      <c r="D45" s="397" t="n">
        <v>140.8912</v>
      </c>
      <c r="E45" s="398" t="n">
        <v>3.5178</v>
      </c>
      <c r="F45" s="399" t="n">
        <v>31.1887</v>
      </c>
      <c r="G45" s="399" t="n">
        <v>13.7185</v>
      </c>
      <c r="H45" s="399" t="n">
        <v>7.8568</v>
      </c>
      <c r="I45" s="336"/>
      <c r="J45" s="351"/>
      <c r="K45" s="352"/>
      <c r="L45" s="346"/>
      <c r="M45" s="330"/>
      <c r="N45" s="330"/>
      <c r="O45" s="330"/>
    </row>
    <row r="46" customFormat="false" ht="15.75" hidden="false" customHeight="true" outlineLevel="0" collapsed="false">
      <c r="A46" s="253" t="n">
        <v>63</v>
      </c>
      <c r="B46" s="254" t="s">
        <v>1414</v>
      </c>
      <c r="C46" s="396"/>
      <c r="D46" s="397"/>
      <c r="E46" s="398"/>
      <c r="F46" s="399"/>
      <c r="G46" s="399"/>
      <c r="H46" s="399"/>
      <c r="I46" s="336"/>
      <c r="J46" s="351"/>
      <c r="K46" s="330"/>
      <c r="L46" s="330"/>
      <c r="M46" s="346"/>
      <c r="N46" s="346"/>
      <c r="O46" s="347"/>
    </row>
    <row r="47" customFormat="false" ht="15.75" hidden="false" customHeight="true" outlineLevel="0" collapsed="false">
      <c r="A47" s="238" t="n">
        <v>7</v>
      </c>
      <c r="B47" s="239" t="s">
        <v>232</v>
      </c>
      <c r="C47" s="389" t="n">
        <v>552.4684</v>
      </c>
      <c r="D47" s="390" t="n">
        <v>148.6878</v>
      </c>
      <c r="E47" s="391" t="n">
        <v>5.7385</v>
      </c>
      <c r="F47" s="391" t="n">
        <v>25.875</v>
      </c>
      <c r="G47" s="391" t="n">
        <v>13.7252</v>
      </c>
      <c r="H47" s="391" t="n">
        <v>6.9106</v>
      </c>
      <c r="I47" s="336"/>
      <c r="J47" s="351"/>
      <c r="K47" s="330"/>
      <c r="L47" s="330"/>
      <c r="M47" s="346"/>
      <c r="N47" s="346"/>
      <c r="O47" s="347"/>
    </row>
    <row r="48" customFormat="false" ht="15.75" hidden="false" customHeight="true" outlineLevel="0" collapsed="false">
      <c r="A48" s="253" t="n">
        <v>71</v>
      </c>
      <c r="B48" s="254" t="s">
        <v>1415</v>
      </c>
      <c r="C48" s="396" t="n">
        <v>109.7651</v>
      </c>
      <c r="D48" s="397" t="n">
        <v>149.6349</v>
      </c>
      <c r="E48" s="398" t="n">
        <v>4.6055</v>
      </c>
      <c r="F48" s="399" t="n">
        <v>27.2524</v>
      </c>
      <c r="G48" s="399" t="n">
        <v>13.0198</v>
      </c>
      <c r="H48" s="399" t="n">
        <v>8.8418</v>
      </c>
      <c r="I48" s="336"/>
      <c r="J48" s="351"/>
      <c r="K48" s="330"/>
      <c r="L48" s="330"/>
      <c r="M48" s="346"/>
      <c r="N48" s="346"/>
      <c r="O48" s="347"/>
    </row>
    <row r="49" customFormat="false" ht="15.75" hidden="false" customHeight="true" outlineLevel="0" collapsed="false">
      <c r="A49" s="253" t="n">
        <v>72</v>
      </c>
      <c r="B49" s="254" t="s">
        <v>1416</v>
      </c>
      <c r="C49" s="396" t="n">
        <v>256.9632</v>
      </c>
      <c r="D49" s="397" t="n">
        <v>148.7151</v>
      </c>
      <c r="E49" s="399" t="n">
        <v>6.7652</v>
      </c>
      <c r="F49" s="399" t="n">
        <v>25.7263</v>
      </c>
      <c r="G49" s="399" t="n">
        <v>13.9711</v>
      </c>
      <c r="H49" s="399" t="n">
        <v>6.4943</v>
      </c>
      <c r="I49" s="336"/>
      <c r="J49" s="351"/>
      <c r="K49" s="352"/>
      <c r="L49" s="346"/>
      <c r="M49" s="330"/>
      <c r="N49" s="330"/>
      <c r="O49" s="330"/>
    </row>
    <row r="50" customFormat="false" ht="15.75" hidden="false" customHeight="true" outlineLevel="0" collapsed="false">
      <c r="A50" s="253" t="n">
        <v>73</v>
      </c>
      <c r="B50" s="254" t="s">
        <v>1417</v>
      </c>
      <c r="C50" s="396" t="n">
        <v>24.6563</v>
      </c>
      <c r="D50" s="397" t="n">
        <v>147.749</v>
      </c>
      <c r="E50" s="398" t="n">
        <v>3.9489</v>
      </c>
      <c r="F50" s="399" t="n">
        <v>24.609</v>
      </c>
      <c r="G50" s="399" t="n">
        <v>13.6431</v>
      </c>
      <c r="H50" s="399" t="n">
        <v>5.6525</v>
      </c>
      <c r="I50" s="336"/>
      <c r="J50" s="351"/>
      <c r="K50" s="330"/>
      <c r="L50" s="330"/>
      <c r="M50" s="346"/>
      <c r="N50" s="346"/>
      <c r="O50" s="347"/>
    </row>
    <row r="51" customFormat="false" ht="15.75" hidden="false" customHeight="true" outlineLevel="0" collapsed="false">
      <c r="A51" s="253" t="n">
        <v>74</v>
      </c>
      <c r="B51" s="254" t="s">
        <v>238</v>
      </c>
      <c r="C51" s="396" t="n">
        <v>70.3411</v>
      </c>
      <c r="D51" s="397" t="n">
        <v>149.608</v>
      </c>
      <c r="E51" s="398" t="n">
        <v>5.8848</v>
      </c>
      <c r="F51" s="399" t="n">
        <v>24.0733</v>
      </c>
      <c r="G51" s="399" t="n">
        <v>14.425</v>
      </c>
      <c r="H51" s="399" t="n">
        <v>5.169</v>
      </c>
      <c r="I51" s="336"/>
      <c r="J51" s="351"/>
      <c r="K51" s="330"/>
      <c r="L51" s="330"/>
      <c r="M51" s="346"/>
      <c r="N51" s="346"/>
      <c r="O51" s="347"/>
    </row>
    <row r="52" customFormat="false" ht="15.75" hidden="false" customHeight="true" outlineLevel="0" collapsed="false">
      <c r="A52" s="253" t="n">
        <v>75</v>
      </c>
      <c r="B52" s="254" t="s">
        <v>1418</v>
      </c>
      <c r="C52" s="396" t="n">
        <v>90.7426</v>
      </c>
      <c r="D52" s="397" t="n">
        <v>147.0069</v>
      </c>
      <c r="E52" s="398" t="n">
        <v>4.5743</v>
      </c>
      <c r="F52" s="399" t="n">
        <v>26.3702</v>
      </c>
      <c r="G52" s="399" t="n">
        <v>13.362</v>
      </c>
      <c r="H52" s="399" t="n">
        <v>7.4452</v>
      </c>
      <c r="I52" s="336"/>
      <c r="J52" s="351"/>
      <c r="K52" s="330"/>
      <c r="L52" s="330"/>
      <c r="M52" s="346"/>
      <c r="N52" s="346"/>
      <c r="O52" s="347"/>
    </row>
    <row r="53" customFormat="false" ht="15.75" hidden="false" customHeight="true" outlineLevel="0" collapsed="false">
      <c r="A53" s="238" t="n">
        <v>8</v>
      </c>
      <c r="B53" s="239" t="s">
        <v>241</v>
      </c>
      <c r="C53" s="389" t="n">
        <v>557.6002</v>
      </c>
      <c r="D53" s="390" t="n">
        <v>148.9626</v>
      </c>
      <c r="E53" s="391" t="n">
        <v>6.5346</v>
      </c>
      <c r="F53" s="391" t="n">
        <v>25.3081</v>
      </c>
      <c r="G53" s="391" t="n">
        <v>13.6805</v>
      </c>
      <c r="H53" s="391" t="n">
        <v>6.9013</v>
      </c>
    </row>
    <row r="54" customFormat="false" ht="15.75" hidden="false" customHeight="true" outlineLevel="0" collapsed="false">
      <c r="A54" s="253" t="n">
        <v>81</v>
      </c>
      <c r="B54" s="254" t="s">
        <v>1419</v>
      </c>
      <c r="C54" s="396" t="n">
        <v>199.9904</v>
      </c>
      <c r="D54" s="397" t="n">
        <v>144.9711</v>
      </c>
      <c r="E54" s="398" t="n">
        <v>5.9924</v>
      </c>
      <c r="F54" s="399" t="n">
        <v>26.624</v>
      </c>
      <c r="G54" s="399" t="n">
        <v>14.1508</v>
      </c>
      <c r="H54" s="399" t="n">
        <v>7.6451</v>
      </c>
    </row>
    <row r="55" customFormat="false" ht="15.75" hidden="false" customHeight="true" outlineLevel="0" collapsed="false">
      <c r="A55" s="253" t="n">
        <v>82</v>
      </c>
      <c r="B55" s="254" t="s">
        <v>244</v>
      </c>
      <c r="C55" s="396" t="n">
        <v>123.3926</v>
      </c>
      <c r="D55" s="397" t="n">
        <v>143.1107</v>
      </c>
      <c r="E55" s="398" t="n">
        <v>5.3151</v>
      </c>
      <c r="F55" s="399" t="n">
        <v>28.0654</v>
      </c>
      <c r="G55" s="399" t="n">
        <v>13.5509</v>
      </c>
      <c r="H55" s="399" t="n">
        <v>8.3156</v>
      </c>
    </row>
    <row r="56" customFormat="false" ht="15.75" hidden="false" customHeight="true" outlineLevel="0" collapsed="false">
      <c r="A56" s="253" t="n">
        <v>83</v>
      </c>
      <c r="B56" s="254" t="s">
        <v>246</v>
      </c>
      <c r="C56" s="396" t="n">
        <v>232.0703</v>
      </c>
      <c r="D56" s="397" t="n">
        <v>155.4489</v>
      </c>
      <c r="E56" s="398" t="n">
        <v>7.7106</v>
      </c>
      <c r="F56" s="399" t="n">
        <v>22.7757</v>
      </c>
      <c r="G56" s="399" t="n">
        <v>13.3327</v>
      </c>
      <c r="H56" s="399" t="n">
        <v>5.5487</v>
      </c>
    </row>
    <row r="57" customFormat="false" ht="15.75" hidden="false" customHeight="true" outlineLevel="0" collapsed="false">
      <c r="A57" s="238" t="n">
        <v>9</v>
      </c>
      <c r="B57" s="239" t="s">
        <v>248</v>
      </c>
      <c r="C57" s="389" t="n">
        <v>171.64</v>
      </c>
      <c r="D57" s="390" t="n">
        <v>146.7619</v>
      </c>
      <c r="E57" s="391" t="n">
        <v>3.7558</v>
      </c>
      <c r="F57" s="391" t="n">
        <v>25.94</v>
      </c>
      <c r="G57" s="391" t="n">
        <v>12.7475</v>
      </c>
      <c r="H57" s="391" t="n">
        <v>8.1819</v>
      </c>
    </row>
    <row r="58" customFormat="false" ht="15.75" hidden="false" customHeight="true" outlineLevel="0" collapsed="false">
      <c r="A58" s="253" t="n">
        <v>91</v>
      </c>
      <c r="B58" s="254" t="s">
        <v>250</v>
      </c>
      <c r="C58" s="396" t="n">
        <v>48.3188</v>
      </c>
      <c r="D58" s="397" t="n">
        <v>146.974</v>
      </c>
      <c r="E58" s="398" t="n">
        <v>1.296</v>
      </c>
      <c r="F58" s="399" t="n">
        <v>24.3417</v>
      </c>
      <c r="G58" s="399" t="n">
        <v>12.9532</v>
      </c>
      <c r="H58" s="399" t="n">
        <v>7.5818</v>
      </c>
    </row>
    <row r="59" customFormat="false" ht="15.75" hidden="false" customHeight="true" outlineLevel="0" collapsed="false">
      <c r="A59" s="253" t="n">
        <v>92</v>
      </c>
      <c r="B59" s="254" t="s">
        <v>1420</v>
      </c>
      <c r="C59" s="396" t="n">
        <v>3.7378</v>
      </c>
      <c r="D59" s="397" t="n">
        <v>160.9935</v>
      </c>
      <c r="E59" s="398" t="n">
        <v>8.0279</v>
      </c>
      <c r="F59" s="399" t="n">
        <v>23.7569</v>
      </c>
      <c r="G59" s="399" t="n">
        <v>10.2412</v>
      </c>
      <c r="H59" s="399" t="n">
        <v>8.9057</v>
      </c>
    </row>
    <row r="60" customFormat="false" ht="15.75" hidden="false" customHeight="true" outlineLevel="0" collapsed="false">
      <c r="A60" s="253" t="n">
        <v>93</v>
      </c>
      <c r="B60" s="254" t="s">
        <v>1421</v>
      </c>
      <c r="C60" s="396" t="n">
        <v>102.393</v>
      </c>
      <c r="D60" s="397" t="n">
        <v>145.7163</v>
      </c>
      <c r="E60" s="398" t="n">
        <v>4.7258</v>
      </c>
      <c r="F60" s="399" t="n">
        <v>26.9535</v>
      </c>
      <c r="G60" s="399" t="n">
        <v>12.7054</v>
      </c>
      <c r="H60" s="399" t="n">
        <v>8.3938</v>
      </c>
    </row>
    <row r="61" customFormat="false" ht="15.75" hidden="false" customHeight="true" outlineLevel="0" collapsed="false">
      <c r="A61" s="253" t="n">
        <v>94</v>
      </c>
      <c r="B61" s="254" t="s">
        <v>254</v>
      </c>
      <c r="C61" s="396" t="n">
        <v>3.6188</v>
      </c>
      <c r="D61" s="397" t="n">
        <v>145.1138</v>
      </c>
      <c r="E61" s="398" t="n">
        <v>1.9118</v>
      </c>
      <c r="F61" s="399" t="n">
        <v>27.3933</v>
      </c>
      <c r="G61" s="399" t="n">
        <v>11.8869</v>
      </c>
      <c r="H61" s="399" t="n">
        <v>12.8268</v>
      </c>
    </row>
    <row r="62" customFormat="false" ht="15.75" hidden="false" customHeight="true" outlineLevel="0" collapsed="false">
      <c r="A62" s="253" t="n">
        <v>95</v>
      </c>
      <c r="B62" s="254" t="s">
        <v>255</v>
      </c>
      <c r="C62" s="396" t="n">
        <v>0.0728</v>
      </c>
      <c r="D62" s="397" t="n">
        <v>148.8451</v>
      </c>
      <c r="E62" s="398" t="n">
        <v>2.2911</v>
      </c>
      <c r="F62" s="399" t="n">
        <v>24.7421</v>
      </c>
      <c r="G62" s="399" t="n">
        <v>13.9276</v>
      </c>
      <c r="H62" s="399" t="n">
        <v>4.9104</v>
      </c>
    </row>
    <row r="63" customFormat="false" ht="15.75" hidden="false" customHeight="true" outlineLevel="0" collapsed="false">
      <c r="A63" s="253" t="n">
        <v>96</v>
      </c>
      <c r="B63" s="254" t="s">
        <v>256</v>
      </c>
      <c r="C63" s="396" t="n">
        <v>13.4986</v>
      </c>
      <c r="D63" s="397" t="n">
        <v>150.4232</v>
      </c>
      <c r="E63" s="398" t="n">
        <v>4.5225</v>
      </c>
      <c r="F63" s="399" t="n">
        <v>24.1951</v>
      </c>
      <c r="G63" s="399" t="n">
        <v>13.2492</v>
      </c>
      <c r="H63" s="399" t="n">
        <v>7.2945</v>
      </c>
    </row>
    <row r="64" customFormat="false" ht="15.75" hidden="false" customHeight="true" outlineLevel="0" collapsed="false">
      <c r="A64" s="238"/>
      <c r="B64" s="239" t="s">
        <v>70</v>
      </c>
      <c r="C64" s="389" t="n">
        <v>1.889</v>
      </c>
      <c r="D64" s="390" t="n">
        <v>150.3059</v>
      </c>
      <c r="E64" s="391" t="n">
        <v>1.0673</v>
      </c>
      <c r="F64" s="391" t="n">
        <v>22.7558</v>
      </c>
      <c r="G64" s="391" t="n">
        <v>14.2686</v>
      </c>
      <c r="H64" s="391" t="n">
        <v>5.6227</v>
      </c>
    </row>
    <row r="65" customFormat="false" ht="2.45" hidden="false" customHeight="true" outlineLevel="0" collapsed="false">
      <c r="A65" s="80"/>
      <c r="C65" s="400"/>
      <c r="D65" s="401"/>
      <c r="E65" s="402"/>
      <c r="F65" s="402"/>
      <c r="G65" s="402"/>
      <c r="H65" s="402"/>
    </row>
    <row r="66" customFormat="false" ht="15.75" hidden="false" customHeight="true" outlineLevel="0" collapsed="false">
      <c r="A66" s="153"/>
      <c r="B66" s="403" t="s">
        <v>44</v>
      </c>
      <c r="C66" s="158" t="n">
        <v>2943.6224</v>
      </c>
      <c r="D66" s="404" t="n">
        <v>149.8499</v>
      </c>
      <c r="E66" s="379" t="n">
        <v>3.5023</v>
      </c>
      <c r="F66" s="379" t="n">
        <v>23.2934</v>
      </c>
      <c r="G66" s="379" t="n">
        <v>13.8151</v>
      </c>
      <c r="H66" s="379" t="n">
        <v>5.2166</v>
      </c>
    </row>
    <row r="67" customFormat="false" ht="16.9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</row>
    <row r="68" customFormat="false" ht="16.9" hidden="true" customHeight="true" outlineLevel="0" collapsed="false">
      <c r="A68" s="73"/>
      <c r="B68" s="73"/>
      <c r="C68" s="73"/>
      <c r="D68" s="73"/>
      <c r="E68" s="73"/>
      <c r="F68" s="73"/>
      <c r="G68" s="73"/>
      <c r="H68" s="73"/>
    </row>
    <row r="69" customFormat="false" ht="2.4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</row>
    <row r="70" customFormat="false" ht="16.9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</row>
    <row r="71" customFormat="false" ht="12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</row>
    <row r="72" customFormat="false" ht="12.7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</row>
  </sheetData>
  <mergeCells count="9">
    <mergeCell ref="A3:H3"/>
    <mergeCell ref="A4:H4"/>
    <mergeCell ref="A6:B10"/>
    <mergeCell ref="C6:C9"/>
    <mergeCell ref="D6:E7"/>
    <mergeCell ref="F6:H7"/>
    <mergeCell ref="D8:D9"/>
    <mergeCell ref="F8:F9"/>
    <mergeCell ref="G8:H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405" width="50.13"/>
    <col collapsed="false" customWidth="true" hidden="false" outlineLevel="0" max="2" min="2" style="405" width="13.8"/>
    <col collapsed="false" customWidth="true" hidden="false" outlineLevel="0" max="7" min="3" style="405" width="6.89"/>
    <col collapsed="false" customWidth="false" hidden="false" outlineLevel="0" max="257" min="8" style="406" width="8.4"/>
  </cols>
  <sheetData>
    <row r="1" s="407" customFormat="true" ht="23.85" hidden="false" customHeight="true" outlineLevel="0" collapsed="false">
      <c r="A1" s="4" t="s">
        <v>1400</v>
      </c>
      <c r="B1" s="4"/>
      <c r="C1" s="4"/>
      <c r="D1" s="4"/>
      <c r="E1" s="4"/>
      <c r="F1" s="4"/>
      <c r="G1" s="8" t="s">
        <v>1422</v>
      </c>
      <c r="O1" s="408"/>
      <c r="P1" s="11"/>
      <c r="Q1" s="409"/>
    </row>
    <row r="2" customFormat="false" ht="16.35" hidden="false" customHeight="true" outlineLevel="0" collapsed="false">
      <c r="A2" s="410" t="s">
        <v>2</v>
      </c>
      <c r="B2" s="410"/>
      <c r="C2" s="410"/>
      <c r="D2" s="410"/>
      <c r="E2" s="410"/>
      <c r="F2" s="410"/>
      <c r="G2" s="410"/>
      <c r="Q2" s="406" t="s">
        <v>1423</v>
      </c>
    </row>
    <row r="3" customFormat="false" ht="14.25" hidden="false" customHeight="true" outlineLevel="0" collapsed="false">
      <c r="A3" s="324" t="s">
        <v>1396</v>
      </c>
      <c r="B3" s="324"/>
      <c r="C3" s="324"/>
      <c r="D3" s="324"/>
      <c r="E3" s="324"/>
      <c r="F3" s="324"/>
      <c r="G3" s="324"/>
    </row>
    <row r="4" customFormat="false" ht="14.25" hidden="false" customHeight="true" outlineLevel="0" collapsed="false">
      <c r="A4" s="411" t="s">
        <v>1424</v>
      </c>
      <c r="B4" s="411"/>
      <c r="C4" s="411"/>
      <c r="D4" s="411"/>
      <c r="E4" s="411"/>
      <c r="F4" s="411"/>
      <c r="G4" s="411"/>
    </row>
    <row r="5" customFormat="false" ht="16.9" hidden="false" customHeight="true" outlineLevel="0" collapsed="false">
      <c r="A5" s="412"/>
      <c r="B5" s="412"/>
      <c r="C5" s="412"/>
      <c r="D5" s="412"/>
      <c r="E5" s="412"/>
      <c r="F5" s="406"/>
      <c r="G5" s="406"/>
    </row>
    <row r="6" customFormat="false" ht="13.5" hidden="false" customHeight="true" outlineLevel="0" collapsed="false">
      <c r="A6" s="132" t="s">
        <v>1425</v>
      </c>
      <c r="B6" s="97" t="s">
        <v>1377</v>
      </c>
      <c r="C6" s="413" t="s">
        <v>1426</v>
      </c>
      <c r="D6" s="413"/>
      <c r="E6" s="414" t="s">
        <v>1427</v>
      </c>
      <c r="F6" s="414"/>
      <c r="G6" s="414"/>
    </row>
    <row r="7" customFormat="false" ht="13.15" hidden="false" customHeight="true" outlineLevel="0" collapsed="false">
      <c r="A7" s="132"/>
      <c r="B7" s="97"/>
      <c r="C7" s="415" t="s">
        <v>1428</v>
      </c>
      <c r="D7" s="415"/>
      <c r="E7" s="416" t="s">
        <v>1428</v>
      </c>
      <c r="F7" s="416"/>
      <c r="G7" s="416"/>
    </row>
    <row r="8" customFormat="false" ht="13.15" hidden="false" customHeight="true" outlineLevel="0" collapsed="false">
      <c r="A8" s="132"/>
      <c r="B8" s="97"/>
      <c r="C8" s="272" t="s">
        <v>1380</v>
      </c>
      <c r="D8" s="413" t="s">
        <v>40</v>
      </c>
      <c r="E8" s="272" t="s">
        <v>1380</v>
      </c>
      <c r="F8" s="106" t="s">
        <v>40</v>
      </c>
      <c r="G8" s="106"/>
    </row>
    <row r="9" customFormat="false" ht="13.15" hidden="false" customHeight="true" outlineLevel="0" collapsed="false">
      <c r="A9" s="132"/>
      <c r="B9" s="97"/>
      <c r="C9" s="272"/>
      <c r="D9" s="417" t="s">
        <v>1381</v>
      </c>
      <c r="E9" s="272"/>
      <c r="F9" s="272" t="s">
        <v>1382</v>
      </c>
      <c r="G9" s="272" t="s">
        <v>1383</v>
      </c>
    </row>
    <row r="10" customFormat="false" ht="13.15" hidden="false" customHeight="true" outlineLevel="0" collapsed="false">
      <c r="A10" s="132"/>
      <c r="B10" s="99" t="s">
        <v>29</v>
      </c>
      <c r="C10" s="106" t="s">
        <v>27</v>
      </c>
      <c r="D10" s="106" t="s">
        <v>27</v>
      </c>
      <c r="E10" s="106" t="s">
        <v>27</v>
      </c>
      <c r="F10" s="106" t="s">
        <v>27</v>
      </c>
      <c r="G10" s="106" t="s">
        <v>27</v>
      </c>
    </row>
    <row r="11" customFormat="false" ht="13.15" hidden="false" customHeight="true" outlineLevel="0" collapsed="false">
      <c r="A11" s="418"/>
      <c r="B11" s="419"/>
      <c r="C11" s="420"/>
      <c r="D11" s="418"/>
      <c r="E11" s="418"/>
      <c r="F11" s="406"/>
      <c r="G11" s="406"/>
    </row>
    <row r="12" customFormat="false" ht="13.15" hidden="false" customHeight="true" outlineLevel="0" collapsed="false">
      <c r="A12" s="421" t="s">
        <v>262</v>
      </c>
      <c r="B12" s="422" t="n">
        <v>18.8768</v>
      </c>
      <c r="C12" s="423" t="n">
        <v>154.7494</v>
      </c>
      <c r="D12" s="424" t="n">
        <v>0.3013</v>
      </c>
      <c r="E12" s="424" t="n">
        <v>17.2623</v>
      </c>
      <c r="F12" s="424" t="n">
        <v>12.5221</v>
      </c>
      <c r="G12" s="424" t="n">
        <v>1.9104</v>
      </c>
      <c r="I12" s="251"/>
      <c r="J12" s="251"/>
      <c r="K12" s="251"/>
    </row>
    <row r="13" customFormat="false" ht="13.15" hidden="false" customHeight="true" outlineLevel="0" collapsed="false">
      <c r="A13" s="425" t="s">
        <v>265</v>
      </c>
      <c r="B13" s="426" t="n">
        <v>4.8627</v>
      </c>
      <c r="C13" s="427" t="n">
        <v>152.081</v>
      </c>
      <c r="D13" s="428" t="n">
        <v>0.1264</v>
      </c>
      <c r="E13" s="428" t="n">
        <v>18.3678</v>
      </c>
      <c r="F13" s="428" t="n">
        <v>13.6838</v>
      </c>
      <c r="G13" s="428" t="n">
        <v>1.5003</v>
      </c>
    </row>
    <row r="14" customFormat="false" ht="13.15" hidden="false" customHeight="true" outlineLevel="0" collapsed="false">
      <c r="A14" s="429" t="s">
        <v>268</v>
      </c>
      <c r="B14" s="430" t="n">
        <v>5.4736</v>
      </c>
      <c r="C14" s="431" t="n">
        <v>154.8763</v>
      </c>
      <c r="D14" s="432" t="n">
        <v>0.3897</v>
      </c>
      <c r="E14" s="432" t="n">
        <v>17.2932</v>
      </c>
      <c r="F14" s="432" t="n">
        <v>12.9371</v>
      </c>
      <c r="G14" s="432" t="n">
        <v>1.3751</v>
      </c>
    </row>
    <row r="15" customFormat="false" ht="13.15" hidden="false" customHeight="true" outlineLevel="0" collapsed="false">
      <c r="A15" s="429" t="s">
        <v>271</v>
      </c>
      <c r="B15" s="430" t="n">
        <v>6.8424</v>
      </c>
      <c r="C15" s="431" t="n">
        <v>155.04</v>
      </c>
      <c r="D15" s="432" t="n">
        <v>0.4252</v>
      </c>
      <c r="E15" s="432" t="n">
        <v>17.5927</v>
      </c>
      <c r="F15" s="432" t="n">
        <v>11.9351</v>
      </c>
      <c r="G15" s="432" t="n">
        <v>2.846</v>
      </c>
    </row>
    <row r="16" customFormat="false" ht="13.15" hidden="false" customHeight="true" outlineLevel="0" collapsed="false">
      <c r="A16" s="433" t="s">
        <v>1429</v>
      </c>
      <c r="B16" s="434" t="n">
        <v>11.537</v>
      </c>
      <c r="C16" s="435" t="n">
        <v>151.9069</v>
      </c>
      <c r="D16" s="436" t="n">
        <v>0.2475</v>
      </c>
      <c r="E16" s="436" t="n">
        <v>19.4369</v>
      </c>
      <c r="F16" s="436" t="n">
        <v>14.1709</v>
      </c>
      <c r="G16" s="436" t="n">
        <v>1.6494</v>
      </c>
    </row>
    <row r="17" customFormat="false" ht="13.15" hidden="false" customHeight="true" outlineLevel="0" collapsed="false">
      <c r="A17" s="425" t="s">
        <v>277</v>
      </c>
      <c r="B17" s="426" t="n">
        <v>4.3476</v>
      </c>
      <c r="C17" s="427" t="n">
        <v>153.0637</v>
      </c>
      <c r="D17" s="428" t="n">
        <v>0.0784</v>
      </c>
      <c r="E17" s="428" t="n">
        <v>18.4222</v>
      </c>
      <c r="F17" s="428" t="n">
        <v>13.6698</v>
      </c>
      <c r="G17" s="428" t="n">
        <v>1.7051</v>
      </c>
    </row>
    <row r="18" customFormat="false" ht="13.15" hidden="false" customHeight="true" outlineLevel="0" collapsed="false">
      <c r="A18" s="425" t="s">
        <v>1430</v>
      </c>
      <c r="B18" s="426" t="n">
        <v>3.7749</v>
      </c>
      <c r="C18" s="427" t="n">
        <v>150.7715</v>
      </c>
      <c r="D18" s="428" t="n">
        <v>0.159</v>
      </c>
      <c r="E18" s="428" t="n">
        <v>20.1644</v>
      </c>
      <c r="F18" s="428" t="n">
        <v>14.6211</v>
      </c>
      <c r="G18" s="428" t="n">
        <v>1.7356</v>
      </c>
    </row>
    <row r="19" customFormat="false" ht="13.15" hidden="false" customHeight="true" outlineLevel="0" collapsed="false">
      <c r="A19" s="421" t="s">
        <v>283</v>
      </c>
      <c r="B19" s="422" t="n">
        <v>3.0375</v>
      </c>
      <c r="C19" s="423" t="n">
        <v>149.8382</v>
      </c>
      <c r="D19" s="424" t="n">
        <v>0.5268</v>
      </c>
      <c r="E19" s="424" t="n">
        <v>20.6731</v>
      </c>
      <c r="F19" s="424" t="n">
        <v>15.0121</v>
      </c>
      <c r="G19" s="424" t="n">
        <v>1.9346</v>
      </c>
    </row>
    <row r="20" customFormat="false" ht="13.15" hidden="false" customHeight="true" outlineLevel="0" collapsed="false">
      <c r="A20" s="421" t="s">
        <v>1431</v>
      </c>
      <c r="B20" s="422" t="n">
        <v>19.7438</v>
      </c>
      <c r="C20" s="423" t="n">
        <v>152.7619</v>
      </c>
      <c r="D20" s="424" t="n">
        <v>0.5099</v>
      </c>
      <c r="E20" s="424" t="n">
        <v>18.7194</v>
      </c>
      <c r="F20" s="424" t="n">
        <v>13.2659</v>
      </c>
      <c r="G20" s="424" t="n">
        <v>1.7857</v>
      </c>
    </row>
    <row r="21" customFormat="false" ht="13.15" hidden="false" customHeight="true" outlineLevel="0" collapsed="false">
      <c r="A21" s="425" t="s">
        <v>289</v>
      </c>
      <c r="B21" s="426" t="n">
        <v>5.0514</v>
      </c>
      <c r="C21" s="427" t="n">
        <v>155.1508</v>
      </c>
      <c r="D21" s="428" t="n">
        <v>0.1084</v>
      </c>
      <c r="E21" s="428" t="n">
        <v>16.6956</v>
      </c>
      <c r="F21" s="428" t="n">
        <v>12.5251</v>
      </c>
      <c r="G21" s="428" t="n">
        <v>0.6885</v>
      </c>
    </row>
    <row r="22" customFormat="false" ht="13.15" hidden="false" customHeight="true" outlineLevel="0" collapsed="false">
      <c r="A22" s="425" t="s">
        <v>292</v>
      </c>
      <c r="B22" s="426" t="n">
        <v>9.8723</v>
      </c>
      <c r="C22" s="427" t="n">
        <v>151.1284</v>
      </c>
      <c r="D22" s="428" t="n">
        <v>0.4707</v>
      </c>
      <c r="E22" s="428" t="n">
        <v>19.698</v>
      </c>
      <c r="F22" s="428" t="n">
        <v>14.3519</v>
      </c>
      <c r="G22" s="428" t="n">
        <v>1.5882</v>
      </c>
    </row>
    <row r="23" customFormat="false" ht="13.15" hidden="false" customHeight="true" outlineLevel="0" collapsed="false">
      <c r="A23" s="433" t="s">
        <v>295</v>
      </c>
      <c r="B23" s="434" t="n">
        <v>1.093</v>
      </c>
      <c r="C23" s="435" t="n">
        <v>154.0538</v>
      </c>
      <c r="D23" s="436" t="n">
        <v>0.1961</v>
      </c>
      <c r="E23" s="436" t="n">
        <v>17.8952</v>
      </c>
      <c r="F23" s="436" t="n">
        <v>14.0963</v>
      </c>
      <c r="G23" s="436" t="n">
        <v>0.3795</v>
      </c>
    </row>
    <row r="24" customFormat="false" ht="13.15" hidden="false" customHeight="true" outlineLevel="0" collapsed="false">
      <c r="A24" s="433" t="s">
        <v>298</v>
      </c>
      <c r="B24" s="434" t="n">
        <v>3.5901</v>
      </c>
      <c r="C24" s="435" t="n">
        <v>150.5435</v>
      </c>
      <c r="D24" s="436" t="n">
        <v>0.5172</v>
      </c>
      <c r="E24" s="436" t="n">
        <v>19.0433</v>
      </c>
      <c r="F24" s="436" t="n">
        <v>13.7819</v>
      </c>
      <c r="G24" s="436" t="n">
        <v>1.6193</v>
      </c>
    </row>
    <row r="25" customFormat="false" ht="13.15" hidden="false" customHeight="true" outlineLevel="0" collapsed="false">
      <c r="A25" s="425" t="s">
        <v>301</v>
      </c>
      <c r="B25" s="426" t="n">
        <v>1.6638</v>
      </c>
      <c r="C25" s="427" t="n">
        <v>148.3972</v>
      </c>
      <c r="D25" s="428" t="n">
        <v>0.5826</v>
      </c>
      <c r="E25" s="428" t="n">
        <v>20.6036</v>
      </c>
      <c r="F25" s="428" t="n">
        <v>14.7131</v>
      </c>
      <c r="G25" s="428" t="n">
        <v>2.356</v>
      </c>
    </row>
    <row r="26" customFormat="false" ht="13.15" hidden="false" customHeight="true" outlineLevel="0" collapsed="false">
      <c r="A26" s="421" t="s">
        <v>1432</v>
      </c>
      <c r="B26" s="422" t="n">
        <v>4.0694</v>
      </c>
      <c r="C26" s="423" t="n">
        <v>154.0298</v>
      </c>
      <c r="D26" s="424" t="n">
        <v>0.5903</v>
      </c>
      <c r="E26" s="424" t="n">
        <v>17.6391</v>
      </c>
      <c r="F26" s="424" t="n">
        <v>13.4622</v>
      </c>
      <c r="G26" s="424" t="n">
        <v>1.4248</v>
      </c>
    </row>
    <row r="27" customFormat="false" ht="13.15" hidden="false" customHeight="true" outlineLevel="0" collapsed="false">
      <c r="A27" s="425" t="s">
        <v>307</v>
      </c>
      <c r="B27" s="426" t="n">
        <v>2.6632</v>
      </c>
      <c r="C27" s="427" t="n">
        <v>155.7008</v>
      </c>
      <c r="D27" s="428" t="n">
        <v>0.7253</v>
      </c>
      <c r="E27" s="428" t="n">
        <v>17.0903</v>
      </c>
      <c r="F27" s="428" t="n">
        <v>13.1142</v>
      </c>
      <c r="G27" s="428" t="n">
        <v>1.6996</v>
      </c>
    </row>
    <row r="28" customFormat="false" ht="13.15" hidden="false" customHeight="true" outlineLevel="0" collapsed="false">
      <c r="A28" s="433" t="s">
        <v>310</v>
      </c>
      <c r="B28" s="434" t="n">
        <v>19.1775</v>
      </c>
      <c r="C28" s="435" t="n">
        <v>151.2085</v>
      </c>
      <c r="D28" s="436" t="n">
        <v>1.9507</v>
      </c>
      <c r="E28" s="436" t="n">
        <v>18.6189</v>
      </c>
      <c r="F28" s="436" t="n">
        <v>13.5148</v>
      </c>
      <c r="G28" s="436" t="n">
        <v>1.7703</v>
      </c>
    </row>
    <row r="29" customFormat="false" ht="13.15" hidden="false" customHeight="true" outlineLevel="0" collapsed="false">
      <c r="A29" s="429" t="s">
        <v>313</v>
      </c>
      <c r="B29" s="430" t="n">
        <v>6.0751</v>
      </c>
      <c r="C29" s="431" t="n">
        <v>149.2963</v>
      </c>
      <c r="D29" s="432" t="n">
        <v>1.7541</v>
      </c>
      <c r="E29" s="432" t="n">
        <v>18.5524</v>
      </c>
      <c r="F29" s="432" t="n">
        <v>14.2218</v>
      </c>
      <c r="G29" s="432" t="n">
        <v>1.1367</v>
      </c>
    </row>
    <row r="30" customFormat="false" ht="13.15" hidden="false" customHeight="true" outlineLevel="0" collapsed="false">
      <c r="A30" s="425" t="s">
        <v>316</v>
      </c>
      <c r="B30" s="426" t="n">
        <v>9.822</v>
      </c>
      <c r="C30" s="427" t="n">
        <v>151.9666</v>
      </c>
      <c r="D30" s="428" t="n">
        <v>1.8389</v>
      </c>
      <c r="E30" s="428" t="n">
        <v>18.8783</v>
      </c>
      <c r="F30" s="428" t="n">
        <v>13.1651</v>
      </c>
      <c r="G30" s="428" t="n">
        <v>2.1216</v>
      </c>
    </row>
    <row r="31" customFormat="false" ht="13.15" hidden="false" customHeight="true" outlineLevel="0" collapsed="false">
      <c r="A31" s="425" t="s">
        <v>319</v>
      </c>
      <c r="B31" s="426" t="n">
        <v>1.908</v>
      </c>
      <c r="C31" s="427" t="n">
        <v>147.6074</v>
      </c>
      <c r="D31" s="428" t="n">
        <v>2.31</v>
      </c>
      <c r="E31" s="428" t="n">
        <v>19.8597</v>
      </c>
      <c r="F31" s="428" t="n">
        <v>15.0832</v>
      </c>
      <c r="G31" s="428" t="n">
        <v>1.8859</v>
      </c>
    </row>
    <row r="32" customFormat="false" ht="13.15" hidden="false" customHeight="true" outlineLevel="0" collapsed="false">
      <c r="A32" s="421" t="s">
        <v>322</v>
      </c>
      <c r="B32" s="422" t="n">
        <v>0.515</v>
      </c>
      <c r="C32" s="423" t="n">
        <v>148.4983</v>
      </c>
      <c r="D32" s="424" t="n">
        <v>1.8948</v>
      </c>
      <c r="E32" s="424" t="n">
        <v>19.5605</v>
      </c>
      <c r="F32" s="424" t="n">
        <v>14.7901</v>
      </c>
      <c r="G32" s="424" t="n">
        <v>0.741</v>
      </c>
    </row>
    <row r="33" customFormat="false" ht="13.15" hidden="false" customHeight="true" outlineLevel="0" collapsed="false">
      <c r="A33" s="433" t="s">
        <v>325</v>
      </c>
      <c r="B33" s="434" t="n">
        <v>9.8504</v>
      </c>
      <c r="C33" s="435" t="n">
        <v>152.9938</v>
      </c>
      <c r="D33" s="436" t="n">
        <v>0.4909</v>
      </c>
      <c r="E33" s="436" t="n">
        <v>20.0253</v>
      </c>
      <c r="F33" s="436" t="n">
        <v>13.5573</v>
      </c>
      <c r="G33" s="436" t="n">
        <v>2.7058</v>
      </c>
    </row>
    <row r="34" customFormat="false" ht="13.15" hidden="false" customHeight="true" outlineLevel="0" collapsed="false">
      <c r="A34" s="429" t="s">
        <v>328</v>
      </c>
      <c r="B34" s="430" t="n">
        <v>4.183</v>
      </c>
      <c r="C34" s="431" t="n">
        <v>153.6768</v>
      </c>
      <c r="D34" s="432" t="n">
        <v>0.5917</v>
      </c>
      <c r="E34" s="432" t="n">
        <v>20.1447</v>
      </c>
      <c r="F34" s="432" t="n">
        <v>13.9259</v>
      </c>
      <c r="G34" s="432" t="n">
        <v>2.9207</v>
      </c>
    </row>
    <row r="35" customFormat="false" ht="13.15" hidden="false" customHeight="true" outlineLevel="0" collapsed="false">
      <c r="A35" s="433" t="s">
        <v>331</v>
      </c>
      <c r="B35" s="434" t="n">
        <v>9.8854</v>
      </c>
      <c r="C35" s="435" t="n">
        <v>152.2404</v>
      </c>
      <c r="D35" s="436" t="n">
        <v>1.2183</v>
      </c>
      <c r="E35" s="436" t="n">
        <v>18.5412</v>
      </c>
      <c r="F35" s="436" t="n">
        <v>13.5275</v>
      </c>
      <c r="G35" s="436" t="n">
        <v>1.7426</v>
      </c>
    </row>
    <row r="36" customFormat="false" ht="13.15" hidden="false" customHeight="true" outlineLevel="0" collapsed="false">
      <c r="A36" s="425" t="s">
        <v>334</v>
      </c>
      <c r="B36" s="426" t="n">
        <v>2.4669</v>
      </c>
      <c r="C36" s="427" t="n">
        <v>150.4693</v>
      </c>
      <c r="D36" s="428" t="n">
        <v>0.7031</v>
      </c>
      <c r="E36" s="428" t="n">
        <v>19.7989</v>
      </c>
      <c r="F36" s="428" t="n">
        <v>14.4225</v>
      </c>
      <c r="G36" s="428" t="n">
        <v>1.6274</v>
      </c>
    </row>
    <row r="37" customFormat="false" ht="13.15" hidden="false" customHeight="true" outlineLevel="0" collapsed="false">
      <c r="A37" s="429" t="s">
        <v>337</v>
      </c>
      <c r="B37" s="430" t="n">
        <v>1.6095</v>
      </c>
      <c r="C37" s="431" t="n">
        <v>154.0608</v>
      </c>
      <c r="D37" s="432" t="n">
        <v>3.0437</v>
      </c>
      <c r="E37" s="432" t="n">
        <v>19.6466</v>
      </c>
      <c r="F37" s="432" t="n">
        <v>13.9773</v>
      </c>
      <c r="G37" s="432" t="n">
        <v>1.7624</v>
      </c>
    </row>
    <row r="38" customFormat="false" ht="13.15" hidden="false" customHeight="true" outlineLevel="0" collapsed="false">
      <c r="A38" s="429" t="s">
        <v>340</v>
      </c>
      <c r="B38" s="430" t="n">
        <v>3.4777</v>
      </c>
      <c r="C38" s="431" t="n">
        <v>149.5582</v>
      </c>
      <c r="D38" s="432" t="n">
        <v>0.4137</v>
      </c>
      <c r="E38" s="432" t="n">
        <v>18.9489</v>
      </c>
      <c r="F38" s="432" t="n">
        <v>14.2757</v>
      </c>
      <c r="G38" s="432" t="n">
        <v>1.7601</v>
      </c>
    </row>
    <row r="39" customFormat="false" ht="13.15" hidden="false" customHeight="true" outlineLevel="0" collapsed="false">
      <c r="A39" s="433" t="s">
        <v>343</v>
      </c>
      <c r="B39" s="434" t="n">
        <v>4.4023</v>
      </c>
      <c r="C39" s="435" t="n">
        <v>151.703</v>
      </c>
      <c r="D39" s="436" t="n">
        <v>1.0102</v>
      </c>
      <c r="E39" s="436" t="n">
        <v>20.038</v>
      </c>
      <c r="F39" s="436" t="n">
        <v>15.207</v>
      </c>
      <c r="G39" s="436" t="n">
        <v>1.0967</v>
      </c>
    </row>
    <row r="40" customFormat="false" ht="13.15" hidden="false" customHeight="true" outlineLevel="0" collapsed="false">
      <c r="A40" s="425" t="s">
        <v>346</v>
      </c>
      <c r="B40" s="426" t="n">
        <v>2.9036</v>
      </c>
      <c r="C40" s="427" t="n">
        <v>151.8304</v>
      </c>
      <c r="D40" s="428" t="n">
        <v>0.9245</v>
      </c>
      <c r="E40" s="428" t="n">
        <v>20.127</v>
      </c>
      <c r="F40" s="428" t="n">
        <v>14.9003</v>
      </c>
      <c r="G40" s="428" t="n">
        <v>1.2034</v>
      </c>
    </row>
    <row r="41" customFormat="false" ht="13.15" hidden="false" customHeight="true" outlineLevel="0" collapsed="false">
      <c r="A41" s="421" t="s">
        <v>349</v>
      </c>
      <c r="B41" s="422" t="n">
        <v>1.5402</v>
      </c>
      <c r="C41" s="423" t="n">
        <v>153.7044</v>
      </c>
      <c r="D41" s="424" t="n">
        <v>2.2824</v>
      </c>
      <c r="E41" s="424" t="n">
        <v>20.9125</v>
      </c>
      <c r="F41" s="424" t="n">
        <v>16.4189</v>
      </c>
      <c r="G41" s="424" t="n">
        <v>1.7873</v>
      </c>
    </row>
    <row r="42" customFormat="false" ht="13.15" hidden="false" customHeight="true" outlineLevel="0" collapsed="false">
      <c r="A42" s="421" t="s">
        <v>352</v>
      </c>
      <c r="B42" s="422" t="n">
        <v>0.2553</v>
      </c>
      <c r="C42" s="423" t="n">
        <v>153.8755</v>
      </c>
      <c r="D42" s="424" t="n">
        <v>1.7791</v>
      </c>
      <c r="E42" s="424" t="n">
        <v>19.9682</v>
      </c>
      <c r="F42" s="424" t="n">
        <v>14.2193</v>
      </c>
      <c r="G42" s="424" t="n">
        <v>1.2139</v>
      </c>
    </row>
    <row r="43" customFormat="false" ht="13.15" hidden="false" customHeight="true" outlineLevel="0" collapsed="false">
      <c r="A43" s="433" t="s">
        <v>355</v>
      </c>
      <c r="B43" s="434" t="n">
        <v>1.8624</v>
      </c>
      <c r="C43" s="435" t="n">
        <v>146.9495</v>
      </c>
      <c r="D43" s="436" t="n">
        <v>0.4272</v>
      </c>
      <c r="E43" s="436" t="n">
        <v>27.155</v>
      </c>
      <c r="F43" s="436" t="n">
        <v>21.1923</v>
      </c>
      <c r="G43" s="436" t="n">
        <v>1.16</v>
      </c>
    </row>
    <row r="44" customFormat="false" ht="13.15" hidden="false" customHeight="true" outlineLevel="0" collapsed="false">
      <c r="A44" s="421" t="s">
        <v>358</v>
      </c>
      <c r="B44" s="422" t="n">
        <v>4.2115</v>
      </c>
      <c r="C44" s="423" t="n">
        <v>150.5628</v>
      </c>
      <c r="D44" s="424" t="n">
        <v>0.1397</v>
      </c>
      <c r="E44" s="424" t="n">
        <v>21.9668</v>
      </c>
      <c r="F44" s="424" t="n">
        <v>15.7719</v>
      </c>
      <c r="G44" s="424" t="n">
        <v>1.3121</v>
      </c>
    </row>
    <row r="45" customFormat="false" ht="13.15" hidden="false" customHeight="true" outlineLevel="0" collapsed="false">
      <c r="A45" s="429" t="s">
        <v>361</v>
      </c>
      <c r="B45" s="430" t="n">
        <v>3.3341</v>
      </c>
      <c r="C45" s="431" t="n">
        <v>150.517</v>
      </c>
      <c r="D45" s="432" t="n">
        <v>0.1395</v>
      </c>
      <c r="E45" s="432" t="n">
        <v>22.3026</v>
      </c>
      <c r="F45" s="432" t="n">
        <v>15.763</v>
      </c>
      <c r="G45" s="432" t="n">
        <v>1.1945</v>
      </c>
    </row>
    <row r="46" customFormat="false" ht="13.15" hidden="false" customHeight="true" outlineLevel="0" collapsed="false">
      <c r="A46" s="421" t="s">
        <v>364</v>
      </c>
      <c r="B46" s="422" t="n">
        <v>0.8107</v>
      </c>
      <c r="C46" s="423" t="n">
        <v>151.4926</v>
      </c>
      <c r="D46" s="424" t="n">
        <v>0.6927</v>
      </c>
      <c r="E46" s="424" t="n">
        <v>21.8767</v>
      </c>
      <c r="F46" s="424" t="n">
        <v>14.8825</v>
      </c>
      <c r="G46" s="424" t="n">
        <v>2.1944</v>
      </c>
    </row>
    <row r="47" customFormat="false" ht="13.15" hidden="false" customHeight="true" outlineLevel="0" collapsed="false">
      <c r="A47" s="433" t="s">
        <v>367</v>
      </c>
      <c r="B47" s="434" t="n">
        <v>14.1846</v>
      </c>
      <c r="C47" s="435" t="n">
        <v>155.0622</v>
      </c>
      <c r="D47" s="436" t="n">
        <v>1.7374</v>
      </c>
      <c r="E47" s="436" t="n">
        <v>18.6934</v>
      </c>
      <c r="F47" s="436" t="n">
        <v>13.2377</v>
      </c>
      <c r="G47" s="436" t="n">
        <v>2.8493</v>
      </c>
    </row>
    <row r="48" customFormat="false" ht="13.15" hidden="false" customHeight="true" outlineLevel="0" collapsed="false">
      <c r="A48" s="425" t="s">
        <v>370</v>
      </c>
      <c r="B48" s="426" t="n">
        <v>10.5643</v>
      </c>
      <c r="C48" s="427" t="n">
        <v>153.6165</v>
      </c>
      <c r="D48" s="428" t="n">
        <v>2.2796</v>
      </c>
      <c r="E48" s="428" t="n">
        <v>20.1031</v>
      </c>
      <c r="F48" s="428" t="n">
        <v>13.5331</v>
      </c>
      <c r="G48" s="428" t="n">
        <v>3.6065</v>
      </c>
    </row>
    <row r="49" customFormat="false" ht="13.15" hidden="false" customHeight="true" outlineLevel="0" collapsed="false">
      <c r="A49" s="421" t="s">
        <v>1433</v>
      </c>
      <c r="B49" s="422" t="n">
        <v>1.5071</v>
      </c>
      <c r="C49" s="423" t="n">
        <v>158.2296</v>
      </c>
      <c r="D49" s="424" t="n">
        <v>0.2818</v>
      </c>
      <c r="E49" s="424" t="n">
        <v>14.8974</v>
      </c>
      <c r="F49" s="424" t="n">
        <v>11.7686</v>
      </c>
      <c r="G49" s="424" t="n">
        <v>0.646</v>
      </c>
    </row>
    <row r="50" customFormat="false" ht="13.15" hidden="false" customHeight="true" outlineLevel="0" collapsed="false">
      <c r="A50" s="433" t="s">
        <v>376</v>
      </c>
      <c r="B50" s="434" t="n">
        <v>3.5129</v>
      </c>
      <c r="C50" s="435" t="n">
        <v>156.5967</v>
      </c>
      <c r="D50" s="436" t="n">
        <v>0.1621</v>
      </c>
      <c r="E50" s="436" t="n">
        <v>16.4352</v>
      </c>
      <c r="F50" s="436" t="n">
        <v>12.7788</v>
      </c>
      <c r="G50" s="436" t="n">
        <v>0.8388</v>
      </c>
    </row>
    <row r="51" customFormat="false" ht="13.15" hidden="false" customHeight="true" outlineLevel="0" collapsed="false">
      <c r="A51" s="421" t="s">
        <v>379</v>
      </c>
      <c r="B51" s="422" t="n">
        <v>3.5122</v>
      </c>
      <c r="C51" s="423" t="n">
        <v>147.1156</v>
      </c>
      <c r="D51" s="424" t="n">
        <v>0.7816</v>
      </c>
      <c r="E51" s="424" t="n">
        <v>24.0548</v>
      </c>
      <c r="F51" s="424" t="n">
        <v>16.9174</v>
      </c>
      <c r="G51" s="424" t="n">
        <v>1.7804</v>
      </c>
    </row>
    <row r="52" customFormat="false" ht="13.15" hidden="false" customHeight="true" outlineLevel="0" collapsed="false">
      <c r="A52" s="433" t="s">
        <v>382</v>
      </c>
      <c r="B52" s="434" t="n">
        <v>3.104</v>
      </c>
      <c r="C52" s="435" t="n">
        <v>147.9006</v>
      </c>
      <c r="D52" s="436" t="n">
        <v>0.3846</v>
      </c>
      <c r="E52" s="436" t="n">
        <v>28.2919</v>
      </c>
      <c r="F52" s="436" t="n">
        <v>16.115</v>
      </c>
      <c r="G52" s="436" t="n">
        <v>2.7804</v>
      </c>
    </row>
    <row r="53" customFormat="false" ht="13.15" hidden="false" customHeight="true" outlineLevel="0" collapsed="false">
      <c r="A53" s="433" t="s">
        <v>1434</v>
      </c>
      <c r="B53" s="434" t="n">
        <v>0.6653</v>
      </c>
      <c r="C53" s="435" t="n">
        <v>150.879</v>
      </c>
      <c r="D53" s="436" t="n">
        <v>0.0659</v>
      </c>
      <c r="E53" s="436" t="n">
        <v>22.2596</v>
      </c>
      <c r="F53" s="436" t="n">
        <v>16.0817</v>
      </c>
      <c r="G53" s="436" t="n">
        <v>1.1089</v>
      </c>
    </row>
    <row r="54" customFormat="false" ht="13.15" hidden="false" customHeight="true" outlineLevel="0" collapsed="false">
      <c r="A54" s="421" t="s">
        <v>388</v>
      </c>
      <c r="B54" s="422" t="n">
        <v>3.4158</v>
      </c>
      <c r="C54" s="423" t="n">
        <v>149.5002</v>
      </c>
      <c r="D54" s="424" t="n">
        <v>0.6247</v>
      </c>
      <c r="E54" s="424" t="n">
        <v>23.8186</v>
      </c>
      <c r="F54" s="424" t="n">
        <v>16.6995</v>
      </c>
      <c r="G54" s="424" t="n">
        <v>1.7982</v>
      </c>
    </row>
    <row r="55" customFormat="false" ht="13.15" hidden="false" customHeight="true" outlineLevel="0" collapsed="false">
      <c r="A55" s="421" t="s">
        <v>391</v>
      </c>
      <c r="B55" s="422" t="n">
        <v>4.2962</v>
      </c>
      <c r="C55" s="423" t="n">
        <v>153.3726</v>
      </c>
      <c r="D55" s="424" t="n">
        <v>0.5183</v>
      </c>
      <c r="E55" s="424" t="n">
        <v>19.4381</v>
      </c>
      <c r="F55" s="424" t="n">
        <v>14.3811</v>
      </c>
      <c r="G55" s="424" t="n">
        <v>1.886</v>
      </c>
    </row>
    <row r="56" customFormat="false" ht="13.15" hidden="false" customHeight="true" outlineLevel="0" collapsed="false">
      <c r="A56" s="433" t="s">
        <v>1435</v>
      </c>
      <c r="B56" s="434" t="n">
        <v>0.188</v>
      </c>
      <c r="C56" s="435" t="n">
        <v>144.7469</v>
      </c>
      <c r="D56" s="436" t="n">
        <v>0.1881</v>
      </c>
      <c r="E56" s="436" t="n">
        <v>22.654</v>
      </c>
      <c r="F56" s="436" t="n">
        <v>15.3958</v>
      </c>
      <c r="G56" s="436" t="n">
        <v>2.136</v>
      </c>
    </row>
    <row r="57" customFormat="false" ht="13.15" hidden="false" customHeight="true" outlineLevel="0" collapsed="false">
      <c r="A57" s="421" t="s">
        <v>397</v>
      </c>
      <c r="B57" s="422" t="n">
        <v>15.1104</v>
      </c>
      <c r="C57" s="423" t="n">
        <v>152.5356</v>
      </c>
      <c r="D57" s="424" t="n">
        <v>0.5082</v>
      </c>
      <c r="E57" s="424" t="n">
        <v>19.4265</v>
      </c>
      <c r="F57" s="424" t="n">
        <v>14.2823</v>
      </c>
      <c r="G57" s="424" t="n">
        <v>1.7826</v>
      </c>
    </row>
    <row r="58" customFormat="false" ht="13.15" hidden="false" customHeight="true" outlineLevel="0" collapsed="false">
      <c r="A58" s="425" t="s">
        <v>400</v>
      </c>
      <c r="B58" s="426" t="n">
        <v>5.0029</v>
      </c>
      <c r="C58" s="427" t="n">
        <v>154.9711</v>
      </c>
      <c r="D58" s="428" t="n">
        <v>0.1275</v>
      </c>
      <c r="E58" s="428" t="n">
        <v>17.7471</v>
      </c>
      <c r="F58" s="428" t="n">
        <v>13.3079</v>
      </c>
      <c r="G58" s="428" t="n">
        <v>1.0387</v>
      </c>
    </row>
    <row r="59" customFormat="false" ht="13.15" hidden="false" customHeight="true" outlineLevel="0" collapsed="false">
      <c r="A59" s="429" t="s">
        <v>403</v>
      </c>
      <c r="B59" s="430" t="n">
        <v>3.1016</v>
      </c>
      <c r="C59" s="431" t="n">
        <v>152.336</v>
      </c>
      <c r="D59" s="432" t="n">
        <v>1.4773</v>
      </c>
      <c r="E59" s="432" t="n">
        <v>19.6944</v>
      </c>
      <c r="F59" s="432" t="n">
        <v>14.6863</v>
      </c>
      <c r="G59" s="432" t="n">
        <v>1.2002</v>
      </c>
    </row>
    <row r="60" customFormat="false" ht="13.15" hidden="false" customHeight="true" outlineLevel="0" collapsed="false">
      <c r="A60" s="421" t="s">
        <v>406</v>
      </c>
      <c r="B60" s="422" t="n">
        <v>0.4358</v>
      </c>
      <c r="C60" s="423" t="n">
        <v>145.1581</v>
      </c>
      <c r="D60" s="424" t="n">
        <v>1.5485</v>
      </c>
      <c r="E60" s="424" t="n">
        <v>21.7512</v>
      </c>
      <c r="F60" s="424" t="n">
        <v>15.0364</v>
      </c>
      <c r="G60" s="424" t="n">
        <v>2.8601</v>
      </c>
    </row>
    <row r="61" customFormat="false" ht="13.15" hidden="false" customHeight="true" outlineLevel="0" collapsed="false">
      <c r="A61" s="433" t="s">
        <v>409</v>
      </c>
      <c r="B61" s="434" t="n">
        <v>14.8792</v>
      </c>
      <c r="C61" s="435" t="n">
        <v>149.1487</v>
      </c>
      <c r="D61" s="436" t="n">
        <v>2.7897</v>
      </c>
      <c r="E61" s="436" t="n">
        <v>20.4293</v>
      </c>
      <c r="F61" s="436" t="n">
        <v>14.7799</v>
      </c>
      <c r="G61" s="436" t="n">
        <v>1.7036</v>
      </c>
    </row>
    <row r="62" customFormat="false" ht="13.15" hidden="false" customHeight="true" outlineLevel="0" collapsed="false">
      <c r="A62" s="425" t="s">
        <v>412</v>
      </c>
      <c r="B62" s="426" t="n">
        <v>7.0021</v>
      </c>
      <c r="C62" s="427" t="n">
        <v>149.5122</v>
      </c>
      <c r="D62" s="428" t="n">
        <v>2.4937</v>
      </c>
      <c r="E62" s="428" t="n">
        <v>20.5969</v>
      </c>
      <c r="F62" s="428" t="n">
        <v>14.6902</v>
      </c>
      <c r="G62" s="428" t="n">
        <v>1.7062</v>
      </c>
    </row>
    <row r="63" customFormat="false" ht="13.15" hidden="false" customHeight="true" outlineLevel="0" collapsed="false">
      <c r="A63" s="421" t="s">
        <v>415</v>
      </c>
      <c r="B63" s="422" t="n">
        <v>2.0441</v>
      </c>
      <c r="C63" s="423" t="n">
        <v>148.4748</v>
      </c>
      <c r="D63" s="424" t="n">
        <v>1.1259</v>
      </c>
      <c r="E63" s="424" t="n">
        <v>21.312</v>
      </c>
      <c r="F63" s="424" t="n">
        <v>14.9259</v>
      </c>
      <c r="G63" s="424" t="n">
        <v>1.4947</v>
      </c>
    </row>
    <row r="64" customFormat="false" ht="13.15" hidden="false" customHeight="true" outlineLevel="0" collapsed="false">
      <c r="A64" s="433" t="s">
        <v>418</v>
      </c>
      <c r="B64" s="434" t="n">
        <v>0.6296</v>
      </c>
      <c r="C64" s="435" t="n">
        <v>143.2012</v>
      </c>
      <c r="D64" s="436" t="n">
        <v>1.73</v>
      </c>
      <c r="E64" s="436" t="n">
        <v>21.0603</v>
      </c>
      <c r="F64" s="436" t="n">
        <v>15.3777</v>
      </c>
      <c r="G64" s="436" t="n">
        <v>1.6457</v>
      </c>
    </row>
    <row r="65" customFormat="false" ht="13.15" hidden="false" customHeight="true" outlineLevel="0" collapsed="false">
      <c r="A65" s="433" t="s">
        <v>421</v>
      </c>
      <c r="B65" s="434" t="n">
        <v>4.496</v>
      </c>
      <c r="C65" s="435" t="n">
        <v>149.6929</v>
      </c>
      <c r="D65" s="436" t="n">
        <v>1.2315</v>
      </c>
      <c r="E65" s="436" t="n">
        <v>20.8821</v>
      </c>
      <c r="F65" s="436" t="n">
        <v>14.7549</v>
      </c>
      <c r="G65" s="436" t="n">
        <v>2.0545</v>
      </c>
    </row>
    <row r="66" customFormat="false" ht="13.15" hidden="false" customHeight="true" outlineLevel="0" collapsed="false">
      <c r="A66" s="421" t="s">
        <v>424</v>
      </c>
      <c r="B66" s="422" t="n">
        <v>9.2589</v>
      </c>
      <c r="C66" s="423" t="n">
        <v>150.5464</v>
      </c>
      <c r="D66" s="424" t="n">
        <v>1.8934</v>
      </c>
      <c r="E66" s="424" t="n">
        <v>19.9065</v>
      </c>
      <c r="F66" s="424" t="n">
        <v>14.2853</v>
      </c>
      <c r="G66" s="424" t="n">
        <v>1.4914</v>
      </c>
    </row>
    <row r="67" customFormat="false" ht="13.15" hidden="false" customHeight="true" outlineLevel="0" collapsed="false">
      <c r="A67" s="425" t="s">
        <v>427</v>
      </c>
      <c r="B67" s="426" t="n">
        <v>3.2318</v>
      </c>
      <c r="C67" s="427" t="n">
        <v>151.4819</v>
      </c>
      <c r="D67" s="428" t="n">
        <v>1.751</v>
      </c>
      <c r="E67" s="428" t="n">
        <v>21.566</v>
      </c>
      <c r="F67" s="428" t="n">
        <v>14.3708</v>
      </c>
      <c r="G67" s="428" t="n">
        <v>2.1752</v>
      </c>
    </row>
    <row r="68" customFormat="false" ht="13.15" hidden="false" customHeight="true" outlineLevel="0" collapsed="false">
      <c r="A68" s="421" t="s">
        <v>430</v>
      </c>
      <c r="B68" s="422" t="n">
        <v>2.1843</v>
      </c>
      <c r="C68" s="423" t="n">
        <v>150.8449</v>
      </c>
      <c r="D68" s="424" t="n">
        <v>1.5885</v>
      </c>
      <c r="E68" s="424" t="n">
        <v>20.1307</v>
      </c>
      <c r="F68" s="424" t="n">
        <v>15.3161</v>
      </c>
      <c r="G68" s="424" t="n">
        <v>1.6002</v>
      </c>
    </row>
    <row r="69" customFormat="false" ht="13.15" hidden="false" customHeight="true" outlineLevel="0" collapsed="false">
      <c r="A69" s="433" t="s">
        <v>1436</v>
      </c>
      <c r="B69" s="434" t="n">
        <v>1.2289</v>
      </c>
      <c r="C69" s="435" t="n">
        <v>151.8687</v>
      </c>
      <c r="D69" s="436" t="n">
        <v>1.6837</v>
      </c>
      <c r="E69" s="436" t="n">
        <v>21.2149</v>
      </c>
      <c r="F69" s="436" t="n">
        <v>16.3683</v>
      </c>
      <c r="G69" s="436" t="n">
        <v>0.8361</v>
      </c>
    </row>
    <row r="70" customFormat="false" ht="13.15" hidden="false" customHeight="true" outlineLevel="0" collapsed="false">
      <c r="A70" s="421" t="s">
        <v>436</v>
      </c>
      <c r="B70" s="422" t="n">
        <v>1.2402</v>
      </c>
      <c r="C70" s="423" t="n">
        <v>162.2112</v>
      </c>
      <c r="D70" s="424" t="n">
        <v>11.6293</v>
      </c>
      <c r="E70" s="424" t="n">
        <v>22.3365</v>
      </c>
      <c r="F70" s="424" t="n">
        <v>15.0909</v>
      </c>
      <c r="G70" s="424" t="n">
        <v>2.9955</v>
      </c>
    </row>
    <row r="71" customFormat="false" ht="13.15" hidden="false" customHeight="true" outlineLevel="0" collapsed="false">
      <c r="A71" s="421" t="s">
        <v>439</v>
      </c>
      <c r="B71" s="422" t="n">
        <v>9.9245</v>
      </c>
      <c r="C71" s="423" t="n">
        <v>160.1799</v>
      </c>
      <c r="D71" s="424" t="n">
        <v>8.3548</v>
      </c>
      <c r="E71" s="424" t="n">
        <v>21.5751</v>
      </c>
      <c r="F71" s="424" t="n">
        <v>16.0124</v>
      </c>
      <c r="G71" s="424" t="n">
        <v>2.1761</v>
      </c>
    </row>
    <row r="72" customFormat="false" ht="13.15" hidden="false" customHeight="true" outlineLevel="0" collapsed="false">
      <c r="A72" s="425" t="s">
        <v>442</v>
      </c>
      <c r="B72" s="426" t="n">
        <v>3.3361</v>
      </c>
      <c r="C72" s="427" t="n">
        <v>163.0058</v>
      </c>
      <c r="D72" s="428" t="n">
        <v>11.2954</v>
      </c>
      <c r="E72" s="428" t="n">
        <v>20.3695</v>
      </c>
      <c r="F72" s="428" t="n">
        <v>15.7967</v>
      </c>
      <c r="G72" s="428" t="n">
        <v>1.8538</v>
      </c>
    </row>
    <row r="73" customFormat="false" ht="13.15" hidden="false" customHeight="true" outlineLevel="0" collapsed="false">
      <c r="A73" s="433" t="s">
        <v>445</v>
      </c>
      <c r="B73" s="434" t="n">
        <v>8.581</v>
      </c>
      <c r="C73" s="435" t="n">
        <v>149.3318</v>
      </c>
      <c r="D73" s="436" t="n">
        <v>2.8734</v>
      </c>
      <c r="E73" s="436" t="n">
        <v>22.8393</v>
      </c>
      <c r="F73" s="436" t="n">
        <v>15.8456</v>
      </c>
      <c r="G73" s="436" t="n">
        <v>3.6279</v>
      </c>
    </row>
    <row r="74" customFormat="false" ht="13.15" hidden="false" customHeight="true" outlineLevel="0" collapsed="false">
      <c r="A74" s="421" t="s">
        <v>448</v>
      </c>
      <c r="B74" s="422" t="n">
        <v>4.5652</v>
      </c>
      <c r="C74" s="423" t="n">
        <v>153.9217</v>
      </c>
      <c r="D74" s="424" t="n">
        <v>2.1873</v>
      </c>
      <c r="E74" s="424" t="n">
        <v>21.098</v>
      </c>
      <c r="F74" s="424" t="n">
        <v>15.0579</v>
      </c>
      <c r="G74" s="424" t="n">
        <v>2.7056</v>
      </c>
    </row>
    <row r="75" customFormat="false" ht="13.15" hidden="false" customHeight="true" outlineLevel="0" collapsed="false">
      <c r="A75" s="425" t="s">
        <v>451</v>
      </c>
      <c r="B75" s="426" t="n">
        <v>3.7238</v>
      </c>
      <c r="C75" s="427" t="n">
        <v>153.8204</v>
      </c>
      <c r="D75" s="428" t="n">
        <v>2.5102</v>
      </c>
      <c r="E75" s="428" t="n">
        <v>21.3996</v>
      </c>
      <c r="F75" s="428" t="n">
        <v>14.7808</v>
      </c>
      <c r="G75" s="428" t="n">
        <v>3.1589</v>
      </c>
    </row>
    <row r="76" customFormat="false" ht="13.15" hidden="false" customHeight="true" outlineLevel="0" collapsed="false">
      <c r="A76" s="421" t="s">
        <v>454</v>
      </c>
      <c r="B76" s="422" t="n">
        <v>0.7904</v>
      </c>
      <c r="C76" s="423" t="n">
        <v>144.4722</v>
      </c>
      <c r="D76" s="424" t="n">
        <v>0.8781</v>
      </c>
      <c r="E76" s="424" t="n">
        <v>29.1904</v>
      </c>
      <c r="F76" s="424" t="n">
        <v>15.9315</v>
      </c>
      <c r="G76" s="424" t="n">
        <v>8.4182</v>
      </c>
    </row>
    <row r="77" customFormat="false" ht="13.15" hidden="false" customHeight="true" outlineLevel="0" collapsed="false">
      <c r="A77" s="421" t="s">
        <v>457</v>
      </c>
      <c r="B77" s="422" t="n">
        <v>0.3317</v>
      </c>
      <c r="C77" s="423" t="n">
        <v>151.177</v>
      </c>
      <c r="D77" s="424" t="n">
        <v>2.4278</v>
      </c>
      <c r="E77" s="424" t="n">
        <v>22.497</v>
      </c>
      <c r="F77" s="424" t="n">
        <v>15.4119</v>
      </c>
      <c r="G77" s="424" t="n">
        <v>2.7504</v>
      </c>
    </row>
    <row r="78" customFormat="false" ht="13.15" hidden="false" customHeight="true" outlineLevel="0" collapsed="false">
      <c r="A78" s="433" t="s">
        <v>460</v>
      </c>
      <c r="B78" s="434" t="n">
        <v>20.8589</v>
      </c>
      <c r="C78" s="435" t="n">
        <v>144.2975</v>
      </c>
      <c r="D78" s="436" t="n">
        <v>0.0541</v>
      </c>
      <c r="E78" s="436" t="n">
        <v>29.0996</v>
      </c>
      <c r="F78" s="436" t="n">
        <v>24.9555</v>
      </c>
      <c r="G78" s="436" t="n">
        <v>1.2403</v>
      </c>
    </row>
    <row r="79" customFormat="false" ht="13.15" hidden="false" customHeight="true" outlineLevel="0" collapsed="false">
      <c r="A79" s="425" t="s">
        <v>463</v>
      </c>
      <c r="B79" s="426" t="n">
        <v>3.9296</v>
      </c>
      <c r="C79" s="427" t="n">
        <v>142.9637</v>
      </c>
      <c r="D79" s="428" t="n">
        <v>0.0137</v>
      </c>
      <c r="E79" s="428" t="n">
        <v>30.3217</v>
      </c>
      <c r="F79" s="428" t="n">
        <v>25.9625</v>
      </c>
      <c r="G79" s="428" t="n">
        <v>1.3002</v>
      </c>
    </row>
    <row r="80" customFormat="false" ht="13.15" hidden="false" customHeight="true" outlineLevel="0" collapsed="false">
      <c r="A80" s="429" t="s">
        <v>466</v>
      </c>
      <c r="B80" s="430" t="n">
        <v>9.934</v>
      </c>
      <c r="C80" s="431" t="n">
        <v>143.4124</v>
      </c>
      <c r="D80" s="432" t="n">
        <v>0.0469</v>
      </c>
      <c r="E80" s="432" t="n">
        <v>29.9586</v>
      </c>
      <c r="F80" s="432" t="n">
        <v>25.8668</v>
      </c>
      <c r="G80" s="432" t="n">
        <v>1.1239</v>
      </c>
    </row>
    <row r="81" customFormat="false" ht="13.15" hidden="false" customHeight="true" outlineLevel="0" collapsed="false">
      <c r="A81" s="433" t="s">
        <v>1437</v>
      </c>
      <c r="B81" s="434" t="n">
        <v>5.4596</v>
      </c>
      <c r="C81" s="435" t="n">
        <v>140.8603</v>
      </c>
      <c r="D81" s="436" t="n">
        <v>0.7589</v>
      </c>
      <c r="E81" s="436" t="n">
        <v>32.2762</v>
      </c>
      <c r="F81" s="436" t="n">
        <v>23.7452</v>
      </c>
      <c r="G81" s="436" t="n">
        <v>5.0318</v>
      </c>
    </row>
    <row r="82" customFormat="false" ht="13.15" hidden="false" customHeight="true" outlineLevel="0" collapsed="false">
      <c r="A82" s="433" t="s">
        <v>472</v>
      </c>
      <c r="B82" s="434" t="n">
        <v>17.1014</v>
      </c>
      <c r="C82" s="435" t="n">
        <v>150.6024</v>
      </c>
      <c r="D82" s="436" t="n">
        <v>0.4378</v>
      </c>
      <c r="E82" s="436" t="n">
        <v>21.3208</v>
      </c>
      <c r="F82" s="436" t="n">
        <v>14.3054</v>
      </c>
      <c r="G82" s="436" t="n">
        <v>2.8687</v>
      </c>
    </row>
    <row r="83" customFormat="false" ht="13.15" hidden="false" customHeight="true" outlineLevel="0" collapsed="false">
      <c r="A83" s="425" t="s">
        <v>475</v>
      </c>
      <c r="B83" s="426" t="n">
        <v>7.0302</v>
      </c>
      <c r="C83" s="427" t="n">
        <v>149.9374</v>
      </c>
      <c r="D83" s="428" t="n">
        <v>0.3213</v>
      </c>
      <c r="E83" s="428" t="n">
        <v>21.3919</v>
      </c>
      <c r="F83" s="428" t="n">
        <v>13.6266</v>
      </c>
      <c r="G83" s="428" t="n">
        <v>4.2363</v>
      </c>
    </row>
    <row r="84" customFormat="false" ht="13.15" hidden="false" customHeight="true" outlineLevel="0" collapsed="false">
      <c r="A84" s="433" t="s">
        <v>478</v>
      </c>
      <c r="B84" s="434" t="n">
        <v>9.1567</v>
      </c>
      <c r="C84" s="435" t="n">
        <v>149.6308</v>
      </c>
      <c r="D84" s="436" t="n">
        <v>0.9952</v>
      </c>
      <c r="E84" s="436" t="n">
        <v>24.0474</v>
      </c>
      <c r="F84" s="436" t="n">
        <v>15.5025</v>
      </c>
      <c r="G84" s="436" t="n">
        <v>3.6481</v>
      </c>
    </row>
    <row r="85" customFormat="false" ht="13.15" hidden="false" customHeight="true" outlineLevel="0" collapsed="false">
      <c r="A85" s="429" t="s">
        <v>481</v>
      </c>
      <c r="B85" s="430" t="n">
        <v>5.2279</v>
      </c>
      <c r="C85" s="431" t="n">
        <v>148.7888</v>
      </c>
      <c r="D85" s="432" t="n">
        <v>1.5396</v>
      </c>
      <c r="E85" s="432" t="n">
        <v>25.2189</v>
      </c>
      <c r="F85" s="432" t="n">
        <v>15.6403</v>
      </c>
      <c r="G85" s="432" t="n">
        <v>4.3913</v>
      </c>
    </row>
    <row r="86" customFormat="false" ht="13.15" hidden="false" customHeight="true" outlineLevel="0" collapsed="false">
      <c r="A86" s="433" t="s">
        <v>485</v>
      </c>
      <c r="B86" s="434" t="n">
        <v>12.543</v>
      </c>
      <c r="C86" s="435" t="n">
        <v>147.2659</v>
      </c>
      <c r="D86" s="436" t="n">
        <v>0.4774</v>
      </c>
      <c r="E86" s="436" t="n">
        <v>25.1432</v>
      </c>
      <c r="F86" s="436" t="n">
        <v>15.6407</v>
      </c>
      <c r="G86" s="436" t="n">
        <v>4.2646</v>
      </c>
    </row>
    <row r="87" customFormat="false" ht="13.15" hidden="false" customHeight="true" outlineLevel="0" collapsed="false">
      <c r="A87" s="425" t="s">
        <v>488</v>
      </c>
      <c r="B87" s="426" t="n">
        <v>4.254</v>
      </c>
      <c r="C87" s="427" t="n">
        <v>146.8543</v>
      </c>
      <c r="D87" s="428" t="n">
        <v>0.343</v>
      </c>
      <c r="E87" s="428" t="n">
        <v>26.4808</v>
      </c>
      <c r="F87" s="428" t="n">
        <v>16.2395</v>
      </c>
      <c r="G87" s="428" t="n">
        <v>3.5768</v>
      </c>
    </row>
    <row r="88" customFormat="false" ht="13.15" hidden="false" customHeight="true" outlineLevel="0" collapsed="false">
      <c r="A88" s="433" t="s">
        <v>491</v>
      </c>
      <c r="B88" s="434" t="n">
        <v>3.0209</v>
      </c>
      <c r="C88" s="435" t="n">
        <v>148.1245</v>
      </c>
      <c r="D88" s="436" t="n">
        <v>0.5776</v>
      </c>
      <c r="E88" s="436" t="n">
        <v>22.2656</v>
      </c>
      <c r="F88" s="436" t="n">
        <v>14.7214</v>
      </c>
      <c r="G88" s="436" t="n">
        <v>2.8506</v>
      </c>
    </row>
    <row r="89" customFormat="false" ht="13.15" hidden="false" customHeight="true" outlineLevel="0" collapsed="false">
      <c r="A89" s="421" t="s">
        <v>494</v>
      </c>
      <c r="B89" s="422" t="n">
        <v>11.5747</v>
      </c>
      <c r="C89" s="423" t="n">
        <v>152.0607</v>
      </c>
      <c r="D89" s="424" t="n">
        <v>0.1586</v>
      </c>
      <c r="E89" s="424" t="n">
        <v>19.3175</v>
      </c>
      <c r="F89" s="424" t="n">
        <v>13.631</v>
      </c>
      <c r="G89" s="424" t="n">
        <v>2.6213</v>
      </c>
    </row>
    <row r="90" customFormat="false" ht="13.15" hidden="false" customHeight="true" outlineLevel="0" collapsed="false">
      <c r="A90" s="429" t="s">
        <v>498</v>
      </c>
      <c r="B90" s="430" t="n">
        <v>5.9665</v>
      </c>
      <c r="C90" s="431" t="n">
        <v>149.2347</v>
      </c>
      <c r="D90" s="432" t="n">
        <v>0.2222</v>
      </c>
      <c r="E90" s="432" t="n">
        <v>21.406</v>
      </c>
      <c r="F90" s="432" t="n">
        <v>13.9535</v>
      </c>
      <c r="G90" s="432" t="n">
        <v>3.3788</v>
      </c>
    </row>
    <row r="91" customFormat="false" ht="13.15" hidden="false" customHeight="true" outlineLevel="0" collapsed="false">
      <c r="A91" s="433" t="s">
        <v>501</v>
      </c>
      <c r="B91" s="434" t="n">
        <v>7.2929</v>
      </c>
      <c r="C91" s="435" t="n">
        <v>152.9627</v>
      </c>
      <c r="D91" s="436" t="n">
        <v>1.1729</v>
      </c>
      <c r="E91" s="436" t="n">
        <v>19.63</v>
      </c>
      <c r="F91" s="436" t="n">
        <v>14.4796</v>
      </c>
      <c r="G91" s="436" t="n">
        <v>1.271</v>
      </c>
    </row>
    <row r="92" customFormat="false" ht="13.15" hidden="false" customHeight="true" outlineLevel="0" collapsed="false">
      <c r="A92" s="433" t="s">
        <v>504</v>
      </c>
      <c r="B92" s="434" t="n">
        <v>17.0201</v>
      </c>
      <c r="C92" s="435" t="n">
        <v>153.1694</v>
      </c>
      <c r="D92" s="436" t="n">
        <v>2.2306</v>
      </c>
      <c r="E92" s="436" t="n">
        <v>20.6411</v>
      </c>
      <c r="F92" s="436" t="n">
        <v>14.9179</v>
      </c>
      <c r="G92" s="436" t="n">
        <v>1.6507</v>
      </c>
    </row>
    <row r="93" customFormat="false" ht="13.15" hidden="false" customHeight="true" outlineLevel="0" collapsed="false">
      <c r="A93" s="433" t="s">
        <v>507</v>
      </c>
      <c r="B93" s="434" t="n">
        <v>2.7614</v>
      </c>
      <c r="C93" s="435" t="n">
        <v>153.0722</v>
      </c>
      <c r="D93" s="436" t="n">
        <v>1.0307</v>
      </c>
      <c r="E93" s="436" t="n">
        <v>19.5919</v>
      </c>
      <c r="F93" s="436" t="n">
        <v>14.5173</v>
      </c>
      <c r="G93" s="436" t="n">
        <v>2.1545</v>
      </c>
    </row>
    <row r="94" customFormat="false" ht="13.15" hidden="false" customHeight="true" outlineLevel="0" collapsed="false">
      <c r="A94" s="433" t="s">
        <v>510</v>
      </c>
      <c r="B94" s="434" t="n">
        <v>1.4802</v>
      </c>
      <c r="C94" s="435" t="n">
        <v>151.968</v>
      </c>
      <c r="D94" s="436" t="n">
        <v>1.8027</v>
      </c>
      <c r="E94" s="436" t="n">
        <v>20.9932</v>
      </c>
      <c r="F94" s="436" t="n">
        <v>15.6585</v>
      </c>
      <c r="G94" s="436" t="n">
        <v>1.339</v>
      </c>
    </row>
    <row r="95" customFormat="false" ht="13.15" hidden="false" customHeight="true" outlineLevel="0" collapsed="false">
      <c r="A95" s="421" t="s">
        <v>513</v>
      </c>
      <c r="B95" s="422" t="n">
        <v>5.5049</v>
      </c>
      <c r="C95" s="423" t="n">
        <v>151.1594</v>
      </c>
      <c r="D95" s="424" t="n">
        <v>1.6811</v>
      </c>
      <c r="E95" s="424" t="n">
        <v>20.4866</v>
      </c>
      <c r="F95" s="424" t="n">
        <v>14.4594</v>
      </c>
      <c r="G95" s="424" t="n">
        <v>2.1912</v>
      </c>
    </row>
    <row r="96" customFormat="false" ht="13.15" hidden="false" customHeight="true" outlineLevel="0" collapsed="false">
      <c r="A96" s="433" t="s">
        <v>516</v>
      </c>
      <c r="B96" s="434" t="n">
        <v>0.8684</v>
      </c>
      <c r="C96" s="435" t="n">
        <v>149.6043</v>
      </c>
      <c r="D96" s="436" t="n">
        <v>1.0338</v>
      </c>
      <c r="E96" s="436" t="n">
        <v>21.2643</v>
      </c>
      <c r="F96" s="436" t="n">
        <v>15.8512</v>
      </c>
      <c r="G96" s="436" t="n">
        <v>1.4382</v>
      </c>
    </row>
    <row r="97" customFormat="false" ht="13.15" hidden="false" customHeight="true" outlineLevel="0" collapsed="false">
      <c r="A97" s="433" t="s">
        <v>519</v>
      </c>
      <c r="B97" s="434" t="n">
        <v>0.1424</v>
      </c>
      <c r="C97" s="435" t="n">
        <v>145.7621</v>
      </c>
      <c r="D97" s="436" t="n">
        <v>0.2398</v>
      </c>
      <c r="E97" s="436" t="n">
        <v>23.5295</v>
      </c>
      <c r="F97" s="436" t="n">
        <v>15.5774</v>
      </c>
      <c r="G97" s="436" t="n">
        <v>2.9323</v>
      </c>
    </row>
    <row r="98" customFormat="false" ht="13.15" hidden="false" customHeight="true" outlineLevel="0" collapsed="false">
      <c r="A98" s="421" t="s">
        <v>522</v>
      </c>
      <c r="B98" s="422" t="n">
        <v>1.2066</v>
      </c>
      <c r="C98" s="423" t="n">
        <v>151.216</v>
      </c>
      <c r="D98" s="424" t="n">
        <v>0.7446</v>
      </c>
      <c r="E98" s="424" t="n">
        <v>22.1568</v>
      </c>
      <c r="F98" s="424" t="n">
        <v>15.6913</v>
      </c>
      <c r="G98" s="424" t="n">
        <v>2.0831</v>
      </c>
    </row>
    <row r="99" customFormat="false" ht="13.15" hidden="false" customHeight="true" outlineLevel="0" collapsed="false">
      <c r="A99" s="433" t="s">
        <v>525</v>
      </c>
      <c r="B99" s="434" t="n">
        <v>4.128</v>
      </c>
      <c r="C99" s="435" t="n">
        <v>148.9325</v>
      </c>
      <c r="D99" s="436" t="n">
        <v>0.3578</v>
      </c>
      <c r="E99" s="436" t="n">
        <v>20.1929</v>
      </c>
      <c r="F99" s="436" t="n">
        <v>14.5351</v>
      </c>
      <c r="G99" s="436" t="n">
        <v>2.0344</v>
      </c>
    </row>
    <row r="100" customFormat="false" ht="13.15" hidden="false" customHeight="true" outlineLevel="0" collapsed="false">
      <c r="A100" s="429" t="s">
        <v>528</v>
      </c>
      <c r="B100" s="430" t="n">
        <v>4.1188</v>
      </c>
      <c r="C100" s="431" t="n">
        <v>148.9443</v>
      </c>
      <c r="D100" s="432" t="n">
        <v>0.3559</v>
      </c>
      <c r="E100" s="432" t="n">
        <v>20.1754</v>
      </c>
      <c r="F100" s="432" t="n">
        <v>14.5359</v>
      </c>
      <c r="G100" s="432" t="n">
        <v>2.0134</v>
      </c>
    </row>
    <row r="101" customFormat="false" ht="13.15" hidden="false" customHeight="true" outlineLevel="0" collapsed="false">
      <c r="A101" s="433" t="s">
        <v>531</v>
      </c>
      <c r="B101" s="434" t="n">
        <v>0.137</v>
      </c>
      <c r="C101" s="435" t="n">
        <v>148.5764</v>
      </c>
      <c r="D101" s="436" t="n">
        <v>0</v>
      </c>
      <c r="E101" s="436" t="n">
        <v>24.5885</v>
      </c>
      <c r="F101" s="436" t="n">
        <v>16.1161</v>
      </c>
      <c r="G101" s="436" t="n">
        <v>3.9133</v>
      </c>
    </row>
    <row r="102" customFormat="false" ht="13.15" hidden="false" customHeight="true" outlineLevel="0" collapsed="false">
      <c r="A102" s="421" t="s">
        <v>534</v>
      </c>
      <c r="B102" s="422" t="n">
        <v>4.0455</v>
      </c>
      <c r="C102" s="423" t="n">
        <v>152.385</v>
      </c>
      <c r="D102" s="424" t="n">
        <v>0.0382</v>
      </c>
      <c r="E102" s="424" t="n">
        <v>21.4942</v>
      </c>
      <c r="F102" s="424" t="n">
        <v>15.13</v>
      </c>
      <c r="G102" s="424" t="n">
        <v>1.2186</v>
      </c>
    </row>
    <row r="103" customFormat="false" ht="13.15" hidden="false" customHeight="true" outlineLevel="0" collapsed="false">
      <c r="A103" s="433" t="s">
        <v>537</v>
      </c>
      <c r="B103" s="434" t="n">
        <v>6.1352</v>
      </c>
      <c r="C103" s="435" t="n">
        <v>151.3541</v>
      </c>
      <c r="D103" s="436" t="n">
        <v>0.4506</v>
      </c>
      <c r="E103" s="436" t="n">
        <v>18.5885</v>
      </c>
      <c r="F103" s="436" t="n">
        <v>13.7871</v>
      </c>
      <c r="G103" s="436" t="n">
        <v>1.9286</v>
      </c>
    </row>
    <row r="104" customFormat="false" ht="13.15" hidden="false" customHeight="true" outlineLevel="0" collapsed="false">
      <c r="A104" s="425" t="s">
        <v>540</v>
      </c>
      <c r="B104" s="426" t="n">
        <v>3.5068</v>
      </c>
      <c r="C104" s="427" t="n">
        <v>151.6851</v>
      </c>
      <c r="D104" s="428" t="n">
        <v>0.0342</v>
      </c>
      <c r="E104" s="428" t="n">
        <v>18.3074</v>
      </c>
      <c r="F104" s="428" t="n">
        <v>13.8128</v>
      </c>
      <c r="G104" s="428" t="n">
        <v>2.0599</v>
      </c>
    </row>
    <row r="105" customFormat="false" ht="13.15" hidden="false" customHeight="true" outlineLevel="0" collapsed="false">
      <c r="A105" s="421" t="s">
        <v>543</v>
      </c>
      <c r="B105" s="422" t="n">
        <v>0.2997</v>
      </c>
      <c r="C105" s="423" t="n">
        <v>152.2041</v>
      </c>
      <c r="D105" s="424" t="n">
        <v>0</v>
      </c>
      <c r="E105" s="424" t="n">
        <v>21.2678</v>
      </c>
      <c r="F105" s="424" t="n">
        <v>16.6508</v>
      </c>
      <c r="G105" s="424" t="n">
        <v>2.7074</v>
      </c>
    </row>
    <row r="106" customFormat="false" ht="13.15" hidden="false" customHeight="true" outlineLevel="0" collapsed="false">
      <c r="A106" s="433" t="s">
        <v>546</v>
      </c>
      <c r="B106" s="434" t="n">
        <v>23.0173</v>
      </c>
      <c r="C106" s="435" t="n">
        <v>153.8106</v>
      </c>
      <c r="D106" s="436" t="n">
        <v>0.9788</v>
      </c>
      <c r="E106" s="436" t="n">
        <v>19.102</v>
      </c>
      <c r="F106" s="436" t="n">
        <v>13.5621</v>
      </c>
      <c r="G106" s="436" t="n">
        <v>2.3656</v>
      </c>
    </row>
    <row r="107" customFormat="false" ht="13.15" hidden="false" customHeight="true" outlineLevel="0" collapsed="false">
      <c r="A107" s="429" t="s">
        <v>549</v>
      </c>
      <c r="B107" s="430" t="n">
        <v>4.1877</v>
      </c>
      <c r="C107" s="431" t="n">
        <v>149.714</v>
      </c>
      <c r="D107" s="432" t="n">
        <v>0.6849</v>
      </c>
      <c r="E107" s="432" t="n">
        <v>20.275</v>
      </c>
      <c r="F107" s="432" t="n">
        <v>14.4932</v>
      </c>
      <c r="G107" s="432" t="n">
        <v>2.3342</v>
      </c>
    </row>
    <row r="108" customFormat="false" ht="13.15" hidden="false" customHeight="true" outlineLevel="0" collapsed="false">
      <c r="A108" s="425" t="s">
        <v>552</v>
      </c>
      <c r="B108" s="426" t="n">
        <v>8.9103</v>
      </c>
      <c r="C108" s="427" t="n">
        <v>156.967</v>
      </c>
      <c r="D108" s="428" t="n">
        <v>1.0675</v>
      </c>
      <c r="E108" s="428" t="n">
        <v>17.2652</v>
      </c>
      <c r="F108" s="428" t="n">
        <v>13.0606</v>
      </c>
      <c r="G108" s="428" t="n">
        <v>1.2236</v>
      </c>
    </row>
    <row r="109" customFormat="false" ht="13.15" hidden="false" customHeight="true" outlineLevel="0" collapsed="false">
      <c r="A109" s="421" t="s">
        <v>555</v>
      </c>
      <c r="B109" s="422" t="n">
        <v>16.5416</v>
      </c>
      <c r="C109" s="423" t="n">
        <v>148.7323</v>
      </c>
      <c r="D109" s="424" t="n">
        <v>2.4924</v>
      </c>
      <c r="E109" s="424" t="n">
        <v>21.8113</v>
      </c>
      <c r="F109" s="424" t="n">
        <v>15.0335</v>
      </c>
      <c r="G109" s="424" t="n">
        <v>2.7085</v>
      </c>
    </row>
    <row r="110" customFormat="false" ht="13.15" hidden="false" customHeight="true" outlineLevel="0" collapsed="false">
      <c r="A110" s="429" t="s">
        <v>558</v>
      </c>
      <c r="B110" s="430" t="n">
        <v>4.2488</v>
      </c>
      <c r="C110" s="431" t="n">
        <v>152.6457</v>
      </c>
      <c r="D110" s="432" t="n">
        <v>1.5559</v>
      </c>
      <c r="E110" s="432" t="n">
        <v>17.9582</v>
      </c>
      <c r="F110" s="432" t="n">
        <v>14.4706</v>
      </c>
      <c r="G110" s="432" t="n">
        <v>1.4223</v>
      </c>
    </row>
    <row r="111" customFormat="false" ht="13.15" hidden="false" customHeight="true" outlineLevel="0" collapsed="false">
      <c r="A111" s="433" t="s">
        <v>561</v>
      </c>
      <c r="B111" s="434" t="n">
        <v>10.9329</v>
      </c>
      <c r="C111" s="435" t="n">
        <v>156.5631</v>
      </c>
      <c r="D111" s="436" t="n">
        <v>4.3906</v>
      </c>
      <c r="E111" s="436" t="n">
        <v>19.1062</v>
      </c>
      <c r="F111" s="436" t="n">
        <v>12.536</v>
      </c>
      <c r="G111" s="436" t="n">
        <v>3.2845</v>
      </c>
    </row>
    <row r="112" customFormat="false" ht="13.15" hidden="false" customHeight="true" outlineLevel="0" collapsed="false">
      <c r="A112" s="425" t="s">
        <v>564</v>
      </c>
      <c r="B112" s="426" t="n">
        <v>5.4699</v>
      </c>
      <c r="C112" s="427" t="n">
        <v>157.4194</v>
      </c>
      <c r="D112" s="428" t="n">
        <v>4.8747</v>
      </c>
      <c r="E112" s="428" t="n">
        <v>18.5885</v>
      </c>
      <c r="F112" s="428" t="n">
        <v>11.6959</v>
      </c>
      <c r="G112" s="428" t="n">
        <v>4.5361</v>
      </c>
    </row>
    <row r="113" customFormat="false" ht="13.15" hidden="false" customHeight="true" outlineLevel="0" collapsed="false">
      <c r="A113" s="433" t="s">
        <v>567</v>
      </c>
      <c r="B113" s="434" t="n">
        <v>36.5596</v>
      </c>
      <c r="C113" s="435" t="n">
        <v>150.0761</v>
      </c>
      <c r="D113" s="436" t="n">
        <v>2.9289</v>
      </c>
      <c r="E113" s="436" t="n">
        <v>21.3291</v>
      </c>
      <c r="F113" s="436" t="n">
        <v>14.0815</v>
      </c>
      <c r="G113" s="436" t="n">
        <v>3.0892</v>
      </c>
    </row>
    <row r="114" customFormat="false" ht="13.15" hidden="false" customHeight="true" outlineLevel="0" collapsed="false">
      <c r="A114" s="425" t="s">
        <v>570</v>
      </c>
      <c r="B114" s="426" t="n">
        <v>3.654</v>
      </c>
      <c r="C114" s="427" t="n">
        <v>149.7002</v>
      </c>
      <c r="D114" s="428" t="n">
        <v>1.7076</v>
      </c>
      <c r="E114" s="428" t="n">
        <v>20.2116</v>
      </c>
      <c r="F114" s="428" t="n">
        <v>14.2726</v>
      </c>
      <c r="G114" s="428" t="n">
        <v>2.3374</v>
      </c>
    </row>
    <row r="115" customFormat="false" ht="13.15" hidden="false" customHeight="true" outlineLevel="0" collapsed="false">
      <c r="A115" s="429" t="s">
        <v>573</v>
      </c>
      <c r="B115" s="430" t="n">
        <v>7.5195</v>
      </c>
      <c r="C115" s="431" t="n">
        <v>149.5105</v>
      </c>
      <c r="D115" s="432" t="n">
        <v>2.1635</v>
      </c>
      <c r="E115" s="432" t="n">
        <v>20.9112</v>
      </c>
      <c r="F115" s="432" t="n">
        <v>14.1962</v>
      </c>
      <c r="G115" s="432" t="n">
        <v>2.2002</v>
      </c>
    </row>
    <row r="116" customFormat="false" ht="13.15" hidden="false" customHeight="true" outlineLevel="0" collapsed="false">
      <c r="A116" s="429" t="s">
        <v>576</v>
      </c>
      <c r="B116" s="430" t="n">
        <v>8.4079</v>
      </c>
      <c r="C116" s="431" t="n">
        <v>149.233</v>
      </c>
      <c r="D116" s="432" t="n">
        <v>4.7503</v>
      </c>
      <c r="E116" s="432" t="n">
        <v>22.4693</v>
      </c>
      <c r="F116" s="432" t="n">
        <v>14.602</v>
      </c>
      <c r="G116" s="432" t="n">
        <v>3.5789</v>
      </c>
    </row>
    <row r="117" customFormat="false" ht="13.15" hidden="false" customHeight="true" outlineLevel="0" collapsed="false">
      <c r="A117" s="429" t="s">
        <v>579</v>
      </c>
      <c r="B117" s="430" t="n">
        <v>5.9933</v>
      </c>
      <c r="C117" s="431" t="n">
        <v>151.4621</v>
      </c>
      <c r="D117" s="432" t="n">
        <v>2.0063</v>
      </c>
      <c r="E117" s="432" t="n">
        <v>21.7045</v>
      </c>
      <c r="F117" s="432" t="n">
        <v>14.337</v>
      </c>
      <c r="G117" s="432" t="n">
        <v>3.9395</v>
      </c>
    </row>
    <row r="118" customFormat="false" ht="13.15" hidden="false" customHeight="true" outlineLevel="0" collapsed="false">
      <c r="A118" s="421" t="s">
        <v>582</v>
      </c>
      <c r="B118" s="422" t="n">
        <v>5.3839</v>
      </c>
      <c r="C118" s="423" t="n">
        <v>145.6141</v>
      </c>
      <c r="D118" s="424" t="n">
        <v>2.0586</v>
      </c>
      <c r="E118" s="424" t="n">
        <v>22.6978</v>
      </c>
      <c r="F118" s="424" t="n">
        <v>15.1837</v>
      </c>
      <c r="G118" s="424" t="n">
        <v>3.5399</v>
      </c>
    </row>
    <row r="119" customFormat="false" ht="13.15" hidden="false" customHeight="true" outlineLevel="0" collapsed="false">
      <c r="A119" s="433" t="s">
        <v>585</v>
      </c>
      <c r="B119" s="434" t="n">
        <v>2.3335</v>
      </c>
      <c r="C119" s="435" t="n">
        <v>144.991</v>
      </c>
      <c r="D119" s="436" t="n">
        <v>3.8762</v>
      </c>
      <c r="E119" s="436" t="n">
        <v>22.0749</v>
      </c>
      <c r="F119" s="436" t="n">
        <v>15.7645</v>
      </c>
      <c r="G119" s="436" t="n">
        <v>1.9748</v>
      </c>
    </row>
    <row r="120" customFormat="false" ht="13.15" hidden="false" customHeight="true" outlineLevel="0" collapsed="false">
      <c r="A120" s="433" t="s">
        <v>588</v>
      </c>
      <c r="B120" s="434" t="n">
        <v>28.7355</v>
      </c>
      <c r="C120" s="435" t="n">
        <v>149.629</v>
      </c>
      <c r="D120" s="436" t="n">
        <v>2.283</v>
      </c>
      <c r="E120" s="436" t="n">
        <v>21.5745</v>
      </c>
      <c r="F120" s="436" t="n">
        <v>14.4679</v>
      </c>
      <c r="G120" s="436" t="n">
        <v>3.12</v>
      </c>
    </row>
    <row r="121" customFormat="false" ht="13.15" hidden="false" customHeight="true" outlineLevel="0" collapsed="false">
      <c r="A121" s="429" t="s">
        <v>591</v>
      </c>
      <c r="B121" s="430" t="n">
        <v>6.234</v>
      </c>
      <c r="C121" s="431" t="n">
        <v>150.3242</v>
      </c>
      <c r="D121" s="432" t="n">
        <v>1.0208</v>
      </c>
      <c r="E121" s="432" t="n">
        <v>21.2241</v>
      </c>
      <c r="F121" s="432" t="n">
        <v>15.0258</v>
      </c>
      <c r="G121" s="432" t="n">
        <v>2.9202</v>
      </c>
    </row>
    <row r="122" customFormat="false" ht="13.15" hidden="false" customHeight="true" outlineLevel="0" collapsed="false">
      <c r="A122" s="425" t="s">
        <v>594</v>
      </c>
      <c r="B122" s="426" t="n">
        <v>6.1035</v>
      </c>
      <c r="C122" s="427" t="n">
        <v>146.7778</v>
      </c>
      <c r="D122" s="428" t="n">
        <v>3.5119</v>
      </c>
      <c r="E122" s="428" t="n">
        <v>23.5998</v>
      </c>
      <c r="F122" s="428" t="n">
        <v>14.1617</v>
      </c>
      <c r="G122" s="428" t="n">
        <v>4.1463</v>
      </c>
    </row>
    <row r="123" customFormat="false" ht="13.15" hidden="false" customHeight="true" outlineLevel="0" collapsed="false">
      <c r="A123" s="421" t="s">
        <v>1438</v>
      </c>
      <c r="B123" s="422" t="n">
        <v>2.0478</v>
      </c>
      <c r="C123" s="423" t="n">
        <v>146.2784</v>
      </c>
      <c r="D123" s="424" t="n">
        <v>6.3531</v>
      </c>
      <c r="E123" s="424" t="n">
        <v>23.2645</v>
      </c>
      <c r="F123" s="424" t="n">
        <v>16.2803</v>
      </c>
      <c r="G123" s="424" t="n">
        <v>2.4558</v>
      </c>
    </row>
    <row r="124" customFormat="false" ht="13.15" hidden="false" customHeight="true" outlineLevel="0" collapsed="false">
      <c r="A124" s="421" t="s">
        <v>1439</v>
      </c>
      <c r="B124" s="422" t="n">
        <v>36.7639</v>
      </c>
      <c r="C124" s="423" t="n">
        <v>151.0203</v>
      </c>
      <c r="D124" s="424" t="n">
        <v>5.202</v>
      </c>
      <c r="E124" s="424" t="n">
        <v>21.8317</v>
      </c>
      <c r="F124" s="424" t="n">
        <v>14.193</v>
      </c>
      <c r="G124" s="424" t="n">
        <v>3.4047</v>
      </c>
    </row>
    <row r="125" customFormat="false" ht="13.15" hidden="false" customHeight="true" outlineLevel="0" collapsed="false">
      <c r="A125" s="429" t="s">
        <v>603</v>
      </c>
      <c r="B125" s="430" t="n">
        <v>5.7962</v>
      </c>
      <c r="C125" s="431" t="n">
        <v>148.5592</v>
      </c>
      <c r="D125" s="432" t="n">
        <v>4.969</v>
      </c>
      <c r="E125" s="432" t="n">
        <v>22.6739</v>
      </c>
      <c r="F125" s="432" t="n">
        <v>16.0273</v>
      </c>
      <c r="G125" s="432" t="n">
        <v>2.374</v>
      </c>
    </row>
    <row r="126" customFormat="false" ht="13.15" hidden="false" customHeight="true" outlineLevel="0" collapsed="false">
      <c r="A126" s="425" t="s">
        <v>606</v>
      </c>
      <c r="B126" s="426" t="n">
        <v>11.825</v>
      </c>
      <c r="C126" s="427" t="n">
        <v>151.8379</v>
      </c>
      <c r="D126" s="428" t="n">
        <v>5.9715</v>
      </c>
      <c r="E126" s="428" t="n">
        <v>20.9122</v>
      </c>
      <c r="F126" s="428" t="n">
        <v>14.0415</v>
      </c>
      <c r="G126" s="428" t="n">
        <v>2.6282</v>
      </c>
    </row>
    <row r="127" customFormat="false" ht="13.15" hidden="false" customHeight="true" outlineLevel="0" collapsed="false">
      <c r="A127" s="421" t="s">
        <v>609</v>
      </c>
      <c r="B127" s="422" t="n">
        <v>10.0739</v>
      </c>
      <c r="C127" s="423" t="n">
        <v>158.3648</v>
      </c>
      <c r="D127" s="424" t="n">
        <v>3.0655</v>
      </c>
      <c r="E127" s="424" t="n">
        <v>17.7029</v>
      </c>
      <c r="F127" s="424" t="n">
        <v>12.6255</v>
      </c>
      <c r="G127" s="424" t="n">
        <v>1.9842</v>
      </c>
    </row>
    <row r="128" customFormat="false" ht="13.15" hidden="false" customHeight="true" outlineLevel="0" collapsed="false">
      <c r="A128" s="421" t="s">
        <v>612</v>
      </c>
      <c r="B128" s="422" t="n">
        <v>0.4738</v>
      </c>
      <c r="C128" s="423" t="n">
        <v>151.7713</v>
      </c>
      <c r="D128" s="424" t="n">
        <v>9.9834</v>
      </c>
      <c r="E128" s="424" t="n">
        <v>20.6096</v>
      </c>
      <c r="F128" s="424" t="n">
        <v>17.3064</v>
      </c>
      <c r="G128" s="424" t="n">
        <v>1.6875</v>
      </c>
    </row>
    <row r="129" customFormat="false" ht="13.15" hidden="false" customHeight="true" outlineLevel="0" collapsed="false">
      <c r="A129" s="421" t="s">
        <v>615</v>
      </c>
      <c r="B129" s="422" t="n">
        <v>0.4576</v>
      </c>
      <c r="C129" s="423" t="n">
        <v>151.0076</v>
      </c>
      <c r="D129" s="424" t="n">
        <v>5.5792</v>
      </c>
      <c r="E129" s="424" t="n">
        <v>21.7697</v>
      </c>
      <c r="F129" s="424" t="n">
        <v>15.1328</v>
      </c>
      <c r="G129" s="424" t="n">
        <v>3.1529</v>
      </c>
    </row>
    <row r="130" customFormat="false" ht="13.15" hidden="false" customHeight="true" outlineLevel="0" collapsed="false">
      <c r="A130" s="433" t="s">
        <v>618</v>
      </c>
      <c r="B130" s="434" t="n">
        <v>6.9407</v>
      </c>
      <c r="C130" s="435" t="n">
        <v>153.9614</v>
      </c>
      <c r="D130" s="436" t="n">
        <v>1.6387</v>
      </c>
      <c r="E130" s="436" t="n">
        <v>19.3275</v>
      </c>
      <c r="F130" s="436" t="n">
        <v>13.5495</v>
      </c>
      <c r="G130" s="436" t="n">
        <v>2.5221</v>
      </c>
    </row>
    <row r="131" customFormat="false" ht="13.15" hidden="false" customHeight="true" outlineLevel="0" collapsed="false">
      <c r="A131" s="433" t="s">
        <v>621</v>
      </c>
      <c r="B131" s="434" t="n">
        <v>1.4702</v>
      </c>
      <c r="C131" s="435" t="n">
        <v>153.9382</v>
      </c>
      <c r="D131" s="436" t="n">
        <v>1.1403</v>
      </c>
      <c r="E131" s="436" t="n">
        <v>18.4827</v>
      </c>
      <c r="F131" s="436" t="n">
        <v>13.8201</v>
      </c>
      <c r="G131" s="436" t="n">
        <v>1.3695</v>
      </c>
    </row>
    <row r="132" customFormat="false" ht="13.15" hidden="false" customHeight="true" outlineLevel="0" collapsed="false">
      <c r="A132" s="421" t="s">
        <v>624</v>
      </c>
      <c r="B132" s="422" t="n">
        <v>1.892</v>
      </c>
      <c r="C132" s="423" t="n">
        <v>154.0712</v>
      </c>
      <c r="D132" s="424" t="n">
        <v>5.4667</v>
      </c>
      <c r="E132" s="424" t="n">
        <v>23.0137</v>
      </c>
      <c r="F132" s="424" t="n">
        <v>16.9163</v>
      </c>
      <c r="G132" s="424" t="n">
        <v>3.3987</v>
      </c>
    </row>
    <row r="133" customFormat="false" ht="13.15" hidden="false" customHeight="true" outlineLevel="0" collapsed="false">
      <c r="A133" s="421" t="s">
        <v>1440</v>
      </c>
      <c r="B133" s="422" t="n">
        <v>3.4286</v>
      </c>
      <c r="C133" s="423" t="n">
        <v>152.032</v>
      </c>
      <c r="D133" s="424" t="n">
        <v>5.9471</v>
      </c>
      <c r="E133" s="424" t="n">
        <v>24.9811</v>
      </c>
      <c r="F133" s="424" t="n">
        <v>17.4404</v>
      </c>
      <c r="G133" s="424" t="n">
        <v>3.6288</v>
      </c>
    </row>
    <row r="134" customFormat="false" ht="13.15" hidden="false" customHeight="true" outlineLevel="0" collapsed="false">
      <c r="A134" s="425" t="s">
        <v>630</v>
      </c>
      <c r="B134" s="426" t="n">
        <v>3.1848</v>
      </c>
      <c r="C134" s="427" t="n">
        <v>152.1765</v>
      </c>
      <c r="D134" s="428" t="n">
        <v>6.095</v>
      </c>
      <c r="E134" s="428" t="n">
        <v>25.1097</v>
      </c>
      <c r="F134" s="428" t="n">
        <v>17.452</v>
      </c>
      <c r="G134" s="428" t="n">
        <v>3.7533</v>
      </c>
    </row>
    <row r="135" customFormat="false" ht="13.15" hidden="false" customHeight="true" outlineLevel="0" collapsed="false">
      <c r="A135" s="421" t="s">
        <v>633</v>
      </c>
      <c r="B135" s="422" t="n">
        <v>2.8039</v>
      </c>
      <c r="C135" s="423" t="n">
        <v>148.2145</v>
      </c>
      <c r="D135" s="424" t="n">
        <v>2.6642</v>
      </c>
      <c r="E135" s="424" t="n">
        <v>25.3184</v>
      </c>
      <c r="F135" s="424" t="n">
        <v>15.1246</v>
      </c>
      <c r="G135" s="424" t="n">
        <v>6.6316</v>
      </c>
    </row>
    <row r="136" customFormat="false" ht="13.15" hidden="false" customHeight="true" outlineLevel="0" collapsed="false">
      <c r="A136" s="433" t="s">
        <v>636</v>
      </c>
      <c r="B136" s="434" t="n">
        <v>34.6019</v>
      </c>
      <c r="C136" s="435" t="n">
        <v>148.4638</v>
      </c>
      <c r="D136" s="436" t="n">
        <v>1.8596</v>
      </c>
      <c r="E136" s="436" t="n">
        <v>21.9022</v>
      </c>
      <c r="F136" s="436" t="n">
        <v>14.8524</v>
      </c>
      <c r="G136" s="436" t="n">
        <v>3.8588</v>
      </c>
    </row>
    <row r="137" customFormat="false" ht="13.15" hidden="false" customHeight="true" outlineLevel="0" collapsed="false">
      <c r="A137" s="429" t="s">
        <v>639</v>
      </c>
      <c r="B137" s="430" t="n">
        <v>32.7271</v>
      </c>
      <c r="C137" s="431" t="n">
        <v>148.8677</v>
      </c>
      <c r="D137" s="432" t="n">
        <v>1.8769</v>
      </c>
      <c r="E137" s="432" t="n">
        <v>21.9943</v>
      </c>
      <c r="F137" s="432" t="n">
        <v>14.9009</v>
      </c>
      <c r="G137" s="432" t="n">
        <v>3.8769</v>
      </c>
    </row>
    <row r="138" customFormat="false" ht="13.15" hidden="false" customHeight="true" outlineLevel="0" collapsed="false">
      <c r="A138" s="433" t="s">
        <v>642</v>
      </c>
      <c r="B138" s="434" t="n">
        <v>1.9591</v>
      </c>
      <c r="C138" s="435" t="n">
        <v>147.1126</v>
      </c>
      <c r="D138" s="436" t="n">
        <v>2.4771</v>
      </c>
      <c r="E138" s="436" t="n">
        <v>21.9887</v>
      </c>
      <c r="F138" s="436" t="n">
        <v>14.8982</v>
      </c>
      <c r="G138" s="436" t="n">
        <v>3.3482</v>
      </c>
    </row>
    <row r="139" customFormat="false" ht="13.15" hidden="false" customHeight="true" outlineLevel="0" collapsed="false">
      <c r="A139" s="421" t="s">
        <v>645</v>
      </c>
      <c r="B139" s="422" t="n">
        <v>3.0308</v>
      </c>
      <c r="C139" s="423" t="n">
        <v>144.6789</v>
      </c>
      <c r="D139" s="424" t="n">
        <v>0.7267</v>
      </c>
      <c r="E139" s="424" t="n">
        <v>24.5907</v>
      </c>
      <c r="F139" s="424" t="n">
        <v>14.8063</v>
      </c>
      <c r="G139" s="424" t="n">
        <v>5.4454</v>
      </c>
    </row>
    <row r="140" customFormat="false" ht="13.15" hidden="false" customHeight="true" outlineLevel="0" collapsed="false">
      <c r="A140" s="433" t="s">
        <v>648</v>
      </c>
      <c r="B140" s="434" t="n">
        <v>0.8748</v>
      </c>
      <c r="C140" s="435" t="n">
        <v>145.403</v>
      </c>
      <c r="D140" s="436" t="n">
        <v>3.2154</v>
      </c>
      <c r="E140" s="436" t="n">
        <v>23.5983</v>
      </c>
      <c r="F140" s="436" t="n">
        <v>15.0524</v>
      </c>
      <c r="G140" s="436" t="n">
        <v>5.3833</v>
      </c>
    </row>
    <row r="141" customFormat="false" ht="13.15" hidden="false" customHeight="true" outlineLevel="0" collapsed="false">
      <c r="A141" s="421" t="s">
        <v>651</v>
      </c>
      <c r="B141" s="422" t="n">
        <v>1.8614</v>
      </c>
      <c r="C141" s="423" t="n">
        <v>147.6022</v>
      </c>
      <c r="D141" s="424" t="n">
        <v>0.1025</v>
      </c>
      <c r="E141" s="424" t="n">
        <v>25.0077</v>
      </c>
      <c r="F141" s="424" t="n">
        <v>15.9942</v>
      </c>
      <c r="G141" s="424" t="n">
        <v>3.7775</v>
      </c>
    </row>
    <row r="142" customFormat="false" ht="13.15" hidden="false" customHeight="true" outlineLevel="0" collapsed="false">
      <c r="A142" s="421" t="s">
        <v>654</v>
      </c>
      <c r="B142" s="422" t="n">
        <v>6.7094</v>
      </c>
      <c r="C142" s="423" t="n">
        <v>147.5438</v>
      </c>
      <c r="D142" s="424" t="n">
        <v>0.5055</v>
      </c>
      <c r="E142" s="424" t="n">
        <v>25.7334</v>
      </c>
      <c r="F142" s="424" t="n">
        <v>16.4855</v>
      </c>
      <c r="G142" s="424" t="n">
        <v>4.6645</v>
      </c>
    </row>
    <row r="143" customFormat="false" ht="13.15" hidden="false" customHeight="true" outlineLevel="0" collapsed="false">
      <c r="A143" s="425" t="s">
        <v>657</v>
      </c>
      <c r="B143" s="426" t="n">
        <v>3.1475</v>
      </c>
      <c r="C143" s="427" t="n">
        <v>146.8382</v>
      </c>
      <c r="D143" s="428" t="n">
        <v>0.158</v>
      </c>
      <c r="E143" s="428" t="n">
        <v>26.2707</v>
      </c>
      <c r="F143" s="428" t="n">
        <v>16.3403</v>
      </c>
      <c r="G143" s="428" t="n">
        <v>4.7389</v>
      </c>
    </row>
    <row r="144" customFormat="false" ht="13.15" hidden="false" customHeight="true" outlineLevel="0" collapsed="false">
      <c r="A144" s="433" t="s">
        <v>1441</v>
      </c>
      <c r="B144" s="434" t="n">
        <v>71.7641</v>
      </c>
      <c r="C144" s="435" t="n">
        <v>150.1531</v>
      </c>
      <c r="D144" s="436" t="n">
        <v>0.5388</v>
      </c>
      <c r="E144" s="436" t="n">
        <v>20.9172</v>
      </c>
      <c r="F144" s="436" t="n">
        <v>13.905</v>
      </c>
      <c r="G144" s="436" t="n">
        <v>2.7941</v>
      </c>
    </row>
    <row r="145" customFormat="false" ht="13.15" hidden="false" customHeight="true" outlineLevel="0" collapsed="false">
      <c r="A145" s="425" t="s">
        <v>663</v>
      </c>
      <c r="B145" s="426" t="n">
        <v>31.7989</v>
      </c>
      <c r="C145" s="427" t="n">
        <v>151.2407</v>
      </c>
      <c r="D145" s="428" t="n">
        <v>0.4641</v>
      </c>
      <c r="E145" s="428" t="n">
        <v>20.1399</v>
      </c>
      <c r="F145" s="428" t="n">
        <v>13.5115</v>
      </c>
      <c r="G145" s="428" t="n">
        <v>2.8337</v>
      </c>
    </row>
    <row r="146" customFormat="false" ht="13.15" hidden="false" customHeight="true" outlineLevel="0" collapsed="false">
      <c r="A146" s="425" t="s">
        <v>666</v>
      </c>
      <c r="B146" s="426" t="n">
        <v>7.0536</v>
      </c>
      <c r="C146" s="427" t="n">
        <v>149.6993</v>
      </c>
      <c r="D146" s="428" t="n">
        <v>0.6368</v>
      </c>
      <c r="E146" s="428" t="n">
        <v>20.9049</v>
      </c>
      <c r="F146" s="428" t="n">
        <v>13.9034</v>
      </c>
      <c r="G146" s="428" t="n">
        <v>2.5437</v>
      </c>
    </row>
    <row r="147" customFormat="false" ht="13.15" hidden="false" customHeight="true" outlineLevel="0" collapsed="false">
      <c r="A147" s="425" t="s">
        <v>669</v>
      </c>
      <c r="B147" s="426" t="n">
        <v>7.5549</v>
      </c>
      <c r="C147" s="427" t="n">
        <v>148.7341</v>
      </c>
      <c r="D147" s="428" t="n">
        <v>0.5227</v>
      </c>
      <c r="E147" s="428" t="n">
        <v>22.5603</v>
      </c>
      <c r="F147" s="428" t="n">
        <v>14.4913</v>
      </c>
      <c r="G147" s="428" t="n">
        <v>3.4279</v>
      </c>
    </row>
    <row r="148" customFormat="false" ht="13.15" hidden="false" customHeight="true" outlineLevel="0" collapsed="false">
      <c r="A148" s="429" t="s">
        <v>672</v>
      </c>
      <c r="B148" s="430" t="n">
        <v>4.2657</v>
      </c>
      <c r="C148" s="431" t="n">
        <v>149.0448</v>
      </c>
      <c r="D148" s="432" t="n">
        <v>0.5351</v>
      </c>
      <c r="E148" s="432" t="n">
        <v>21.6619</v>
      </c>
      <c r="F148" s="432" t="n">
        <v>13.8568</v>
      </c>
      <c r="G148" s="432" t="n">
        <v>3.1646</v>
      </c>
    </row>
    <row r="149" customFormat="false" ht="13.15" hidden="false" customHeight="true" outlineLevel="0" collapsed="false">
      <c r="A149" s="429" t="s">
        <v>675</v>
      </c>
      <c r="B149" s="430" t="n">
        <v>4.4088</v>
      </c>
      <c r="C149" s="431" t="n">
        <v>150.1936</v>
      </c>
      <c r="D149" s="432" t="n">
        <v>0.8771</v>
      </c>
      <c r="E149" s="432" t="n">
        <v>20.9753</v>
      </c>
      <c r="F149" s="432" t="n">
        <v>14.4485</v>
      </c>
      <c r="G149" s="432" t="n">
        <v>2.0878</v>
      </c>
    </row>
    <row r="150" customFormat="false" ht="13.15" hidden="false" customHeight="true" outlineLevel="0" collapsed="false">
      <c r="A150" s="433" t="s">
        <v>1442</v>
      </c>
      <c r="B150" s="434" t="n">
        <v>0.776</v>
      </c>
      <c r="C150" s="435" t="n">
        <v>150.2561</v>
      </c>
      <c r="D150" s="436" t="n">
        <v>2.0055</v>
      </c>
      <c r="E150" s="436" t="n">
        <v>21.9767</v>
      </c>
      <c r="F150" s="436" t="n">
        <v>14.7186</v>
      </c>
      <c r="G150" s="436" t="n">
        <v>1.4025</v>
      </c>
    </row>
    <row r="151" customFormat="false" ht="13.15" hidden="false" customHeight="true" outlineLevel="0" collapsed="false">
      <c r="A151" s="421" t="s">
        <v>681</v>
      </c>
      <c r="B151" s="422" t="n">
        <v>1.3708</v>
      </c>
      <c r="C151" s="423" t="n">
        <v>148.256</v>
      </c>
      <c r="D151" s="424" t="n">
        <v>0.1408</v>
      </c>
      <c r="E151" s="424" t="n">
        <v>23.9707</v>
      </c>
      <c r="F151" s="424" t="n">
        <v>15.9031</v>
      </c>
      <c r="G151" s="424" t="n">
        <v>4.5913</v>
      </c>
    </row>
    <row r="152" customFormat="false" ht="13.15" hidden="false" customHeight="true" outlineLevel="0" collapsed="false">
      <c r="A152" s="433" t="s">
        <v>684</v>
      </c>
      <c r="B152" s="434" t="n">
        <v>6.0862</v>
      </c>
      <c r="C152" s="435" t="n">
        <v>145.1566</v>
      </c>
      <c r="D152" s="436" t="n">
        <v>0.1068</v>
      </c>
      <c r="E152" s="436" t="n">
        <v>25.6994</v>
      </c>
      <c r="F152" s="436" t="n">
        <v>16.1455</v>
      </c>
      <c r="G152" s="436" t="n">
        <v>5.8471</v>
      </c>
    </row>
    <row r="153" customFormat="false" ht="13.15" hidden="false" customHeight="true" outlineLevel="0" collapsed="false">
      <c r="A153" s="421" t="s">
        <v>687</v>
      </c>
      <c r="B153" s="422" t="n">
        <v>45.1146</v>
      </c>
      <c r="C153" s="423" t="n">
        <v>154.7498</v>
      </c>
      <c r="D153" s="424" t="n">
        <v>0.1905</v>
      </c>
      <c r="E153" s="424" t="n">
        <v>18.6351</v>
      </c>
      <c r="F153" s="424" t="n">
        <v>12.5388</v>
      </c>
      <c r="G153" s="424" t="n">
        <v>3.0581</v>
      </c>
    </row>
    <row r="154" customFormat="false" ht="13.15" hidden="false" customHeight="true" outlineLevel="0" collapsed="false">
      <c r="A154" s="433" t="s">
        <v>690</v>
      </c>
      <c r="B154" s="434" t="n">
        <v>14.1788</v>
      </c>
      <c r="C154" s="435" t="n">
        <v>150.7316</v>
      </c>
      <c r="D154" s="436" t="n">
        <v>1.7785</v>
      </c>
      <c r="E154" s="436" t="n">
        <v>21.0191</v>
      </c>
      <c r="F154" s="436" t="n">
        <v>13.9017</v>
      </c>
      <c r="G154" s="436" t="n">
        <v>2.5486</v>
      </c>
    </row>
    <row r="155" customFormat="false" ht="13.15" hidden="false" customHeight="true" outlineLevel="0" collapsed="false">
      <c r="A155" s="433" t="s">
        <v>693</v>
      </c>
      <c r="B155" s="434" t="n">
        <v>1.0342</v>
      </c>
      <c r="C155" s="435" t="n">
        <v>147.6527</v>
      </c>
      <c r="D155" s="436" t="n">
        <v>0.4452</v>
      </c>
      <c r="E155" s="436" t="n">
        <v>22.269</v>
      </c>
      <c r="F155" s="436" t="n">
        <v>15.0053</v>
      </c>
      <c r="G155" s="436" t="n">
        <v>2.4212</v>
      </c>
    </row>
    <row r="156" customFormat="false" ht="13.15" hidden="false" customHeight="true" outlineLevel="0" collapsed="false">
      <c r="A156" s="421" t="s">
        <v>696</v>
      </c>
      <c r="B156" s="422" t="n">
        <v>16.3042</v>
      </c>
      <c r="C156" s="423" t="n">
        <v>151.1527</v>
      </c>
      <c r="D156" s="424" t="n">
        <v>1.1316</v>
      </c>
      <c r="E156" s="424" t="n">
        <v>20.3541</v>
      </c>
      <c r="F156" s="424" t="n">
        <v>13.6595</v>
      </c>
      <c r="G156" s="424" t="n">
        <v>2.6614</v>
      </c>
    </row>
    <row r="157" customFormat="false" ht="13.15" hidden="false" customHeight="true" outlineLevel="0" collapsed="false">
      <c r="A157" s="429" t="s">
        <v>699</v>
      </c>
      <c r="B157" s="430" t="n">
        <v>12.6519</v>
      </c>
      <c r="C157" s="431" t="n">
        <v>151.1089</v>
      </c>
      <c r="D157" s="432" t="n">
        <v>0.9607</v>
      </c>
      <c r="E157" s="432" t="n">
        <v>20.4498</v>
      </c>
      <c r="F157" s="432" t="n">
        <v>13.6761</v>
      </c>
      <c r="G157" s="432" t="n">
        <v>2.6079</v>
      </c>
    </row>
    <row r="158" customFormat="false" ht="13.15" hidden="false" customHeight="true" outlineLevel="0" collapsed="false">
      <c r="A158" s="421" t="s">
        <v>702</v>
      </c>
      <c r="B158" s="422" t="n">
        <v>7.4561</v>
      </c>
      <c r="C158" s="423" t="n">
        <v>152.0839</v>
      </c>
      <c r="D158" s="424" t="n">
        <v>1.8904</v>
      </c>
      <c r="E158" s="424" t="n">
        <v>20.8954</v>
      </c>
      <c r="F158" s="424" t="n">
        <v>14.4096</v>
      </c>
      <c r="G158" s="424" t="n">
        <v>2.6302</v>
      </c>
    </row>
    <row r="159" customFormat="false" ht="13.15" hidden="false" customHeight="true" outlineLevel="0" collapsed="false">
      <c r="A159" s="425" t="s">
        <v>705</v>
      </c>
      <c r="B159" s="426" t="n">
        <v>3.9747</v>
      </c>
      <c r="C159" s="427" t="n">
        <v>152.4119</v>
      </c>
      <c r="D159" s="428" t="n">
        <v>2.9483</v>
      </c>
      <c r="E159" s="428" t="n">
        <v>20.4406</v>
      </c>
      <c r="F159" s="428" t="n">
        <v>14.2125</v>
      </c>
      <c r="G159" s="428" t="n">
        <v>2.2774</v>
      </c>
    </row>
    <row r="160" customFormat="false" ht="13.15" hidden="false" customHeight="true" outlineLevel="0" collapsed="false">
      <c r="A160" s="433" t="s">
        <v>708</v>
      </c>
      <c r="B160" s="434" t="n">
        <v>40.985</v>
      </c>
      <c r="C160" s="435" t="n">
        <v>149.8411</v>
      </c>
      <c r="D160" s="436" t="n">
        <v>0.847</v>
      </c>
      <c r="E160" s="436" t="n">
        <v>21.8979</v>
      </c>
      <c r="F160" s="436" t="n">
        <v>14.7465</v>
      </c>
      <c r="G160" s="436" t="n">
        <v>3.0541</v>
      </c>
    </row>
    <row r="161" customFormat="false" ht="13.15" hidden="false" customHeight="true" outlineLevel="0" collapsed="false">
      <c r="A161" s="425" t="s">
        <v>711</v>
      </c>
      <c r="B161" s="426" t="n">
        <v>19.3934</v>
      </c>
      <c r="C161" s="427" t="n">
        <v>150.2731</v>
      </c>
      <c r="D161" s="428" t="n">
        <v>0.6584</v>
      </c>
      <c r="E161" s="428" t="n">
        <v>21.7229</v>
      </c>
      <c r="F161" s="428" t="n">
        <v>14.278</v>
      </c>
      <c r="G161" s="428" t="n">
        <v>3.4184</v>
      </c>
    </row>
    <row r="162" customFormat="false" ht="13.15" hidden="false" customHeight="true" outlineLevel="0" collapsed="false">
      <c r="A162" s="425" t="s">
        <v>714</v>
      </c>
      <c r="B162" s="426" t="n">
        <v>5.4514</v>
      </c>
      <c r="C162" s="427" t="n">
        <v>150.1199</v>
      </c>
      <c r="D162" s="428" t="n">
        <v>0.2834</v>
      </c>
      <c r="E162" s="428" t="n">
        <v>21.131</v>
      </c>
      <c r="F162" s="428" t="n">
        <v>15.028</v>
      </c>
      <c r="G162" s="428" t="n">
        <v>2.6304</v>
      </c>
    </row>
    <row r="163" customFormat="false" ht="13.15" hidden="false" customHeight="true" outlineLevel="0" collapsed="false">
      <c r="A163" s="425" t="s">
        <v>717</v>
      </c>
      <c r="B163" s="426" t="n">
        <v>3.2303</v>
      </c>
      <c r="C163" s="427" t="n">
        <v>149.9221</v>
      </c>
      <c r="D163" s="428" t="n">
        <v>0.7636</v>
      </c>
      <c r="E163" s="428" t="n">
        <v>22.482</v>
      </c>
      <c r="F163" s="428" t="n">
        <v>15.7873</v>
      </c>
      <c r="G163" s="428" t="n">
        <v>2.37</v>
      </c>
    </row>
    <row r="164" customFormat="false" ht="13.15" hidden="false" customHeight="true" outlineLevel="0" collapsed="false">
      <c r="A164" s="421" t="s">
        <v>720</v>
      </c>
      <c r="B164" s="422" t="n">
        <v>1.4721</v>
      </c>
      <c r="C164" s="423" t="n">
        <v>144.4772</v>
      </c>
      <c r="D164" s="424" t="n">
        <v>0.2302</v>
      </c>
      <c r="E164" s="424" t="n">
        <v>27.581</v>
      </c>
      <c r="F164" s="424" t="n">
        <v>16.9465</v>
      </c>
      <c r="G164" s="424" t="n">
        <v>6.2348</v>
      </c>
    </row>
    <row r="165" customFormat="false" ht="13.15" hidden="false" customHeight="true" outlineLevel="0" collapsed="false">
      <c r="A165" s="433" t="s">
        <v>723</v>
      </c>
      <c r="B165" s="434" t="n">
        <v>2.9683</v>
      </c>
      <c r="C165" s="435" t="n">
        <v>141.8029</v>
      </c>
      <c r="D165" s="436" t="n">
        <v>0.3619</v>
      </c>
      <c r="E165" s="436" t="n">
        <v>23.4389</v>
      </c>
      <c r="F165" s="436" t="n">
        <v>13.4475</v>
      </c>
      <c r="G165" s="436" t="n">
        <v>7.8657</v>
      </c>
    </row>
    <row r="166" customFormat="false" ht="13.15" hidden="false" customHeight="true" outlineLevel="0" collapsed="false">
      <c r="A166" s="421" t="s">
        <v>726</v>
      </c>
      <c r="B166" s="422" t="n">
        <v>1.6958</v>
      </c>
      <c r="C166" s="423" t="n">
        <v>159.099</v>
      </c>
      <c r="D166" s="424" t="n">
        <v>3.1189</v>
      </c>
      <c r="E166" s="424" t="n">
        <v>17.795</v>
      </c>
      <c r="F166" s="424" t="n">
        <v>11.9562</v>
      </c>
      <c r="G166" s="424" t="n">
        <v>1.7202</v>
      </c>
    </row>
    <row r="167" customFormat="false" ht="13.15" hidden="false" customHeight="true" outlineLevel="0" collapsed="false">
      <c r="A167" s="433" t="s">
        <v>729</v>
      </c>
      <c r="B167" s="434" t="n">
        <v>11.5555</v>
      </c>
      <c r="C167" s="435" t="n">
        <v>152.9853</v>
      </c>
      <c r="D167" s="436" t="n">
        <v>2.6187</v>
      </c>
      <c r="E167" s="436" t="n">
        <v>19.5493</v>
      </c>
      <c r="F167" s="436" t="n">
        <v>13.9266</v>
      </c>
      <c r="G167" s="436" t="n">
        <v>2.3979</v>
      </c>
    </row>
    <row r="168" customFormat="false" ht="13.15" hidden="false" customHeight="true" outlineLevel="0" collapsed="false">
      <c r="A168" s="421" t="s">
        <v>732</v>
      </c>
      <c r="B168" s="422" t="n">
        <v>6.1634</v>
      </c>
      <c r="C168" s="423" t="n">
        <v>154.4588</v>
      </c>
      <c r="D168" s="424" t="n">
        <v>0.7579</v>
      </c>
      <c r="E168" s="424" t="n">
        <v>17.7672</v>
      </c>
      <c r="F168" s="424" t="n">
        <v>13.1751</v>
      </c>
      <c r="G168" s="424" t="n">
        <v>1.2156</v>
      </c>
    </row>
    <row r="169" customFormat="false" ht="13.15" hidden="false" customHeight="true" outlineLevel="0" collapsed="false">
      <c r="A169" s="433" t="s">
        <v>735</v>
      </c>
      <c r="B169" s="434" t="n">
        <v>6.5202</v>
      </c>
      <c r="C169" s="435" t="n">
        <v>153.4851</v>
      </c>
      <c r="D169" s="436" t="n">
        <v>0.6065</v>
      </c>
      <c r="E169" s="436" t="n">
        <v>18.1943</v>
      </c>
      <c r="F169" s="436" t="n">
        <v>12.6982</v>
      </c>
      <c r="G169" s="436" t="n">
        <v>1.8766</v>
      </c>
    </row>
    <row r="170" customFormat="false" ht="13.15" hidden="false" customHeight="true" outlineLevel="0" collapsed="false">
      <c r="A170" s="433" t="s">
        <v>738</v>
      </c>
      <c r="B170" s="434" t="n">
        <v>0.8337</v>
      </c>
      <c r="C170" s="435" t="n">
        <v>153.6257</v>
      </c>
      <c r="D170" s="436" t="n">
        <v>1.011</v>
      </c>
      <c r="E170" s="436" t="n">
        <v>17.279</v>
      </c>
      <c r="F170" s="436" t="n">
        <v>12.9597</v>
      </c>
      <c r="G170" s="436" t="n">
        <v>1.2824</v>
      </c>
    </row>
    <row r="171" customFormat="false" ht="13.15" hidden="false" customHeight="true" outlineLevel="0" collapsed="false">
      <c r="A171" s="421" t="s">
        <v>741</v>
      </c>
      <c r="B171" s="422" t="n">
        <v>2.0557</v>
      </c>
      <c r="C171" s="423" t="n">
        <v>152.5094</v>
      </c>
      <c r="D171" s="424" t="n">
        <v>1.7618</v>
      </c>
      <c r="E171" s="424" t="n">
        <v>18.8058</v>
      </c>
      <c r="F171" s="424" t="n">
        <v>13.8777</v>
      </c>
      <c r="G171" s="424" t="n">
        <v>1.903</v>
      </c>
    </row>
    <row r="172" customFormat="false" ht="13.15" hidden="false" customHeight="true" outlineLevel="0" collapsed="false">
      <c r="A172" s="421" t="s">
        <v>744</v>
      </c>
      <c r="B172" s="422" t="n">
        <v>52.9813</v>
      </c>
      <c r="C172" s="423" t="n">
        <v>152.9568</v>
      </c>
      <c r="D172" s="424" t="n">
        <v>0.6964</v>
      </c>
      <c r="E172" s="424" t="n">
        <v>20.8932</v>
      </c>
      <c r="F172" s="424" t="n">
        <v>13.2464</v>
      </c>
      <c r="G172" s="424" t="n">
        <v>3.8949</v>
      </c>
    </row>
    <row r="173" customFormat="false" ht="13.15" hidden="false" customHeight="true" outlineLevel="0" collapsed="false">
      <c r="A173" s="433" t="s">
        <v>747</v>
      </c>
      <c r="B173" s="434" t="n">
        <v>21.9323</v>
      </c>
      <c r="C173" s="435" t="n">
        <v>150.8247</v>
      </c>
      <c r="D173" s="436" t="n">
        <v>0.3487</v>
      </c>
      <c r="E173" s="436" t="n">
        <v>21.362</v>
      </c>
      <c r="F173" s="436" t="n">
        <v>13.7675</v>
      </c>
      <c r="G173" s="436" t="n">
        <v>3.6082</v>
      </c>
    </row>
    <row r="174" customFormat="false" ht="13.15" hidden="false" customHeight="true" outlineLevel="0" collapsed="false">
      <c r="A174" s="421" t="s">
        <v>750</v>
      </c>
      <c r="B174" s="422" t="n">
        <v>5.4603</v>
      </c>
      <c r="C174" s="423" t="n">
        <v>150.0415</v>
      </c>
      <c r="D174" s="424" t="n">
        <v>0.9081</v>
      </c>
      <c r="E174" s="424" t="n">
        <v>21.657</v>
      </c>
      <c r="F174" s="424" t="n">
        <v>14.0538</v>
      </c>
      <c r="G174" s="424" t="n">
        <v>3.913</v>
      </c>
    </row>
    <row r="175" customFormat="false" ht="13.15" hidden="false" customHeight="true" outlineLevel="0" collapsed="false">
      <c r="A175" s="425" t="s">
        <v>753</v>
      </c>
      <c r="B175" s="426" t="n">
        <v>3.248</v>
      </c>
      <c r="C175" s="427" t="n">
        <v>148.4994</v>
      </c>
      <c r="D175" s="428" t="n">
        <v>0.5262</v>
      </c>
      <c r="E175" s="428" t="n">
        <v>21.5633</v>
      </c>
      <c r="F175" s="428" t="n">
        <v>14.4482</v>
      </c>
      <c r="G175" s="428" t="n">
        <v>3.7638</v>
      </c>
    </row>
    <row r="176" customFormat="false" ht="13.15" hidden="false" customHeight="true" outlineLevel="0" collapsed="false">
      <c r="A176" s="421" t="s">
        <v>756</v>
      </c>
      <c r="B176" s="422" t="n">
        <v>12.0706</v>
      </c>
      <c r="C176" s="423" t="n">
        <v>138.9703</v>
      </c>
      <c r="D176" s="424" t="n">
        <v>0.6446</v>
      </c>
      <c r="E176" s="424" t="n">
        <v>24.644</v>
      </c>
      <c r="F176" s="424" t="n">
        <v>14.3584</v>
      </c>
      <c r="G176" s="424" t="n">
        <v>5.5504</v>
      </c>
    </row>
    <row r="177" customFormat="false" ht="13.15" hidden="false" customHeight="true" outlineLevel="0" collapsed="false">
      <c r="A177" s="425" t="s">
        <v>759</v>
      </c>
      <c r="B177" s="426" t="n">
        <v>1.9263</v>
      </c>
      <c r="C177" s="427" t="n">
        <v>147.4701</v>
      </c>
      <c r="D177" s="428" t="n">
        <v>0.6368</v>
      </c>
      <c r="E177" s="428" t="n">
        <v>24.8701</v>
      </c>
      <c r="F177" s="428" t="n">
        <v>15.7804</v>
      </c>
      <c r="G177" s="428" t="n">
        <v>4.1867</v>
      </c>
    </row>
    <row r="178" customFormat="false" ht="13.15" hidden="false" customHeight="true" outlineLevel="0" collapsed="false">
      <c r="A178" s="433" t="s">
        <v>762</v>
      </c>
      <c r="B178" s="434" t="n">
        <v>5.054</v>
      </c>
      <c r="C178" s="435" t="n">
        <v>149.5374</v>
      </c>
      <c r="D178" s="436" t="n">
        <v>1.0015</v>
      </c>
      <c r="E178" s="436" t="n">
        <v>20.0838</v>
      </c>
      <c r="F178" s="436" t="n">
        <v>13.7591</v>
      </c>
      <c r="G178" s="436" t="n">
        <v>3.7103</v>
      </c>
    </row>
    <row r="179" customFormat="false" ht="13.15" hidden="false" customHeight="true" outlineLevel="0" collapsed="false">
      <c r="A179" s="429" t="s">
        <v>765</v>
      </c>
      <c r="B179" s="430" t="n">
        <v>3.0041</v>
      </c>
      <c r="C179" s="431" t="n">
        <v>148.3742</v>
      </c>
      <c r="D179" s="432" t="n">
        <v>1.5075</v>
      </c>
      <c r="E179" s="432" t="n">
        <v>19.9427</v>
      </c>
      <c r="F179" s="432" t="n">
        <v>14.402</v>
      </c>
      <c r="G179" s="432" t="n">
        <v>3.1853</v>
      </c>
    </row>
    <row r="180" customFormat="false" ht="13.15" hidden="false" customHeight="true" outlineLevel="0" collapsed="false">
      <c r="A180" s="433" t="s">
        <v>768</v>
      </c>
      <c r="B180" s="434" t="n">
        <v>3.3142</v>
      </c>
      <c r="C180" s="435" t="n">
        <v>153.1423</v>
      </c>
      <c r="D180" s="436" t="n">
        <v>0.4097</v>
      </c>
      <c r="E180" s="436" t="n">
        <v>20.3993</v>
      </c>
      <c r="F180" s="436" t="n">
        <v>11.7753</v>
      </c>
      <c r="G180" s="436" t="n">
        <v>5.3855</v>
      </c>
    </row>
    <row r="181" customFormat="false" ht="13.15" hidden="false" customHeight="true" outlineLevel="0" collapsed="false">
      <c r="A181" s="421" t="s">
        <v>771</v>
      </c>
      <c r="B181" s="422" t="n">
        <v>8.6324</v>
      </c>
      <c r="C181" s="423" t="n">
        <v>142.981</v>
      </c>
      <c r="D181" s="424" t="n">
        <v>1.7011</v>
      </c>
      <c r="E181" s="424" t="n">
        <v>25.3562</v>
      </c>
      <c r="F181" s="424" t="n">
        <v>13.659</v>
      </c>
      <c r="G181" s="424" t="n">
        <v>6.5985</v>
      </c>
    </row>
    <row r="182" customFormat="false" ht="13.15" hidden="false" customHeight="true" outlineLevel="0" collapsed="false">
      <c r="A182" s="433" t="s">
        <v>1443</v>
      </c>
      <c r="B182" s="434" t="n">
        <v>5.5</v>
      </c>
      <c r="C182" s="435" t="n">
        <v>150.7053</v>
      </c>
      <c r="D182" s="436" t="n">
        <v>1.3862</v>
      </c>
      <c r="E182" s="436" t="n">
        <v>19.6993</v>
      </c>
      <c r="F182" s="436" t="n">
        <v>12.9917</v>
      </c>
      <c r="G182" s="436" t="n">
        <v>2.9685</v>
      </c>
    </row>
    <row r="183" customFormat="false" ht="13.15" hidden="false" customHeight="true" outlineLevel="0" collapsed="false">
      <c r="A183" s="421" t="s">
        <v>777</v>
      </c>
      <c r="B183" s="422" t="n">
        <v>5.0431</v>
      </c>
      <c r="C183" s="423" t="n">
        <v>151.5652</v>
      </c>
      <c r="D183" s="424" t="n">
        <v>1.1431</v>
      </c>
      <c r="E183" s="424" t="n">
        <v>19.3236</v>
      </c>
      <c r="F183" s="424" t="n">
        <v>12.4294</v>
      </c>
      <c r="G183" s="424" t="n">
        <v>3.7089</v>
      </c>
    </row>
    <row r="184" customFormat="false" ht="13.15" hidden="false" customHeight="true" outlineLevel="0" collapsed="false">
      <c r="A184" s="433" t="s">
        <v>780</v>
      </c>
      <c r="B184" s="434" t="n">
        <v>30.8986</v>
      </c>
      <c r="C184" s="435" t="n">
        <v>151.0915</v>
      </c>
      <c r="D184" s="436" t="n">
        <v>0.5953</v>
      </c>
      <c r="E184" s="436" t="n">
        <v>22.1301</v>
      </c>
      <c r="F184" s="436" t="n">
        <v>13.256</v>
      </c>
      <c r="G184" s="436" t="n">
        <v>4.8211</v>
      </c>
    </row>
    <row r="185" customFormat="false" ht="13.15" hidden="false" customHeight="true" outlineLevel="0" collapsed="false">
      <c r="A185" s="429" t="s">
        <v>783</v>
      </c>
      <c r="B185" s="430" t="n">
        <v>15.8298</v>
      </c>
      <c r="C185" s="431" t="n">
        <v>151.2265</v>
      </c>
      <c r="D185" s="432" t="n">
        <v>0.3575</v>
      </c>
      <c r="E185" s="432" t="n">
        <v>22.2405</v>
      </c>
      <c r="F185" s="432" t="n">
        <v>13.0125</v>
      </c>
      <c r="G185" s="432" t="n">
        <v>5.4247</v>
      </c>
    </row>
    <row r="186" customFormat="false" ht="13.15" hidden="false" customHeight="true" outlineLevel="0" collapsed="false">
      <c r="A186" s="425" t="s">
        <v>786</v>
      </c>
      <c r="B186" s="426" t="n">
        <v>7.7951</v>
      </c>
      <c r="C186" s="427" t="n">
        <v>150.6407</v>
      </c>
      <c r="D186" s="428" t="n">
        <v>0.9392</v>
      </c>
      <c r="E186" s="428" t="n">
        <v>21.7061</v>
      </c>
      <c r="F186" s="428" t="n">
        <v>13.6785</v>
      </c>
      <c r="G186" s="428" t="n">
        <v>4.0975</v>
      </c>
    </row>
    <row r="187" customFormat="false" ht="13.15" hidden="false" customHeight="true" outlineLevel="0" collapsed="false">
      <c r="A187" s="421" t="s">
        <v>789</v>
      </c>
      <c r="B187" s="422" t="n">
        <v>1.5955</v>
      </c>
      <c r="C187" s="423" t="n">
        <v>154.019</v>
      </c>
      <c r="D187" s="424" t="n">
        <v>2.5588</v>
      </c>
      <c r="E187" s="424" t="n">
        <v>20.3938</v>
      </c>
      <c r="F187" s="424" t="n">
        <v>12.9688</v>
      </c>
      <c r="G187" s="424" t="n">
        <v>2.5281</v>
      </c>
    </row>
    <row r="188" customFormat="false" ht="13.15" hidden="false" customHeight="true" outlineLevel="0" collapsed="false">
      <c r="A188" s="421" t="s">
        <v>792</v>
      </c>
      <c r="B188" s="422" t="n">
        <v>37.1673</v>
      </c>
      <c r="C188" s="423" t="n">
        <v>150.1868</v>
      </c>
      <c r="D188" s="424" t="n">
        <v>3.315</v>
      </c>
      <c r="E188" s="424" t="n">
        <v>23.398</v>
      </c>
      <c r="F188" s="424" t="n">
        <v>13.9033</v>
      </c>
      <c r="G188" s="424" t="n">
        <v>5.2131</v>
      </c>
    </row>
    <row r="189" customFormat="false" ht="13.15" hidden="false" customHeight="true" outlineLevel="0" collapsed="false">
      <c r="A189" s="433" t="s">
        <v>795</v>
      </c>
      <c r="B189" s="434" t="n">
        <v>6.7825</v>
      </c>
      <c r="C189" s="435" t="n">
        <v>150.0683</v>
      </c>
      <c r="D189" s="436" t="n">
        <v>2.4669</v>
      </c>
      <c r="E189" s="436" t="n">
        <v>22.1085</v>
      </c>
      <c r="F189" s="436" t="n">
        <v>14.1724</v>
      </c>
      <c r="G189" s="436" t="n">
        <v>2.6094</v>
      </c>
    </row>
    <row r="190" customFormat="false" ht="13.15" hidden="false" customHeight="true" outlineLevel="0" collapsed="false">
      <c r="A190" s="421" t="s">
        <v>798</v>
      </c>
      <c r="B190" s="422" t="n">
        <v>26.9194</v>
      </c>
      <c r="C190" s="423" t="n">
        <v>148.3409</v>
      </c>
      <c r="D190" s="424" t="n">
        <v>4.392</v>
      </c>
      <c r="E190" s="424" t="n">
        <v>21.443</v>
      </c>
      <c r="F190" s="424" t="n">
        <v>14.6177</v>
      </c>
      <c r="G190" s="424" t="n">
        <v>3.0406</v>
      </c>
    </row>
    <row r="191" customFormat="false" ht="13.15" hidden="false" customHeight="true" outlineLevel="0" collapsed="false">
      <c r="A191" s="425" t="s">
        <v>801</v>
      </c>
      <c r="B191" s="426" t="n">
        <v>8.0205</v>
      </c>
      <c r="C191" s="427" t="n">
        <v>153.0203</v>
      </c>
      <c r="D191" s="428" t="n">
        <v>2.0077</v>
      </c>
      <c r="E191" s="428" t="n">
        <v>18.895</v>
      </c>
      <c r="F191" s="428" t="n">
        <v>13.4188</v>
      </c>
      <c r="G191" s="428" t="n">
        <v>2.508</v>
      </c>
    </row>
    <row r="192" customFormat="false" ht="13.15" hidden="false" customHeight="true" outlineLevel="0" collapsed="false">
      <c r="A192" s="429" t="s">
        <v>804</v>
      </c>
      <c r="B192" s="430" t="n">
        <v>2.5012</v>
      </c>
      <c r="C192" s="431" t="n">
        <v>146.4952</v>
      </c>
      <c r="D192" s="432" t="n">
        <v>2.358</v>
      </c>
      <c r="E192" s="432" t="n">
        <v>24.0448</v>
      </c>
      <c r="F192" s="432" t="n">
        <v>15.7564</v>
      </c>
      <c r="G192" s="432" t="n">
        <v>4.2738</v>
      </c>
    </row>
    <row r="193" customFormat="false" ht="13.15" hidden="false" customHeight="true" outlineLevel="0" collapsed="false">
      <c r="A193" s="425" t="s">
        <v>807</v>
      </c>
      <c r="B193" s="426" t="n">
        <v>3.9532</v>
      </c>
      <c r="C193" s="427" t="n">
        <v>148.7668</v>
      </c>
      <c r="D193" s="428" t="n">
        <v>1.8115</v>
      </c>
      <c r="E193" s="428" t="n">
        <v>22.1644</v>
      </c>
      <c r="F193" s="428" t="n">
        <v>14.8755</v>
      </c>
      <c r="G193" s="428" t="n">
        <v>2.8556</v>
      </c>
    </row>
    <row r="194" customFormat="false" ht="13.15" hidden="false" customHeight="true" outlineLevel="0" collapsed="false">
      <c r="A194" s="425" t="s">
        <v>810</v>
      </c>
      <c r="B194" s="426" t="n">
        <v>7.6317</v>
      </c>
      <c r="C194" s="427" t="n">
        <v>144.6406</v>
      </c>
      <c r="D194" s="428" t="n">
        <v>8.8811</v>
      </c>
      <c r="E194" s="428" t="n">
        <v>21.2066</v>
      </c>
      <c r="F194" s="428" t="n">
        <v>14.6454</v>
      </c>
      <c r="G194" s="428" t="n">
        <v>2.4789</v>
      </c>
    </row>
    <row r="195" customFormat="false" ht="13.15" hidden="false" customHeight="true" outlineLevel="0" collapsed="false">
      <c r="A195" s="421" t="s">
        <v>813</v>
      </c>
      <c r="B195" s="422" t="n">
        <v>14.751</v>
      </c>
      <c r="C195" s="423" t="n">
        <v>134.6767</v>
      </c>
      <c r="D195" s="424" t="n">
        <v>1.1779</v>
      </c>
      <c r="E195" s="424" t="n">
        <v>27.6813</v>
      </c>
      <c r="F195" s="424" t="n">
        <v>14.2802</v>
      </c>
      <c r="G195" s="424" t="n">
        <v>7.9263</v>
      </c>
    </row>
    <row r="196" customFormat="false" ht="13.15" hidden="false" customHeight="true" outlineLevel="0" collapsed="false">
      <c r="A196" s="425" t="s">
        <v>816</v>
      </c>
      <c r="B196" s="426" t="n">
        <v>10.2636</v>
      </c>
      <c r="C196" s="427" t="n">
        <v>134.9885</v>
      </c>
      <c r="D196" s="428" t="n">
        <v>0.974</v>
      </c>
      <c r="E196" s="428" t="n">
        <v>28.285</v>
      </c>
      <c r="F196" s="428" t="n">
        <v>14.1943</v>
      </c>
      <c r="G196" s="428" t="n">
        <v>8.4262</v>
      </c>
    </row>
    <row r="197" customFormat="false" ht="13.15" hidden="false" customHeight="true" outlineLevel="0" collapsed="false">
      <c r="A197" s="421" t="s">
        <v>819</v>
      </c>
      <c r="B197" s="422" t="n">
        <v>0.9726</v>
      </c>
      <c r="C197" s="423" t="n">
        <v>148.9411</v>
      </c>
      <c r="D197" s="424" t="n">
        <v>0.4114</v>
      </c>
      <c r="E197" s="424" t="n">
        <v>21.2067</v>
      </c>
      <c r="F197" s="424" t="n">
        <v>14.5283</v>
      </c>
      <c r="G197" s="424" t="n">
        <v>2.8193</v>
      </c>
    </row>
    <row r="198" customFormat="false" ht="13.15" hidden="false" customHeight="true" outlineLevel="0" collapsed="false">
      <c r="A198" s="433" t="s">
        <v>822</v>
      </c>
      <c r="B198" s="434" t="n">
        <v>3.2381</v>
      </c>
      <c r="C198" s="435" t="n">
        <v>148.3388</v>
      </c>
      <c r="D198" s="436" t="n">
        <v>0.6782</v>
      </c>
      <c r="E198" s="436" t="n">
        <v>22.2546</v>
      </c>
      <c r="F198" s="436" t="n">
        <v>14.4749</v>
      </c>
      <c r="G198" s="436" t="n">
        <v>3.0985</v>
      </c>
    </row>
    <row r="199" customFormat="false" ht="13.15" hidden="false" customHeight="true" outlineLevel="0" collapsed="false">
      <c r="A199" s="433" t="s">
        <v>825</v>
      </c>
      <c r="B199" s="434" t="n">
        <v>3.5012</v>
      </c>
      <c r="C199" s="435" t="n">
        <v>135.6863</v>
      </c>
      <c r="D199" s="436" t="n">
        <v>5.5889</v>
      </c>
      <c r="E199" s="436" t="n">
        <v>27.4655</v>
      </c>
      <c r="F199" s="436" t="n">
        <v>14.6114</v>
      </c>
      <c r="G199" s="436" t="n">
        <v>7.9435</v>
      </c>
    </row>
    <row r="200" customFormat="false" ht="13.15" hidden="false" customHeight="true" outlineLevel="0" collapsed="false">
      <c r="A200" s="421" t="s">
        <v>828</v>
      </c>
      <c r="B200" s="422" t="n">
        <v>31.0148</v>
      </c>
      <c r="C200" s="423" t="n">
        <v>151.717</v>
      </c>
      <c r="D200" s="424" t="n">
        <v>1.5725</v>
      </c>
      <c r="E200" s="424" t="n">
        <v>22.5712</v>
      </c>
      <c r="F200" s="424" t="n">
        <v>12.5272</v>
      </c>
      <c r="G200" s="424" t="n">
        <v>6.3914</v>
      </c>
    </row>
    <row r="201" customFormat="false" ht="13.15" hidden="false" customHeight="true" outlineLevel="0" collapsed="false">
      <c r="A201" s="425" t="s">
        <v>831</v>
      </c>
      <c r="B201" s="426" t="n">
        <v>24.2948</v>
      </c>
      <c r="C201" s="427" t="n">
        <v>152.7328</v>
      </c>
      <c r="D201" s="428" t="n">
        <v>1.6775</v>
      </c>
      <c r="E201" s="428" t="n">
        <v>22.1422</v>
      </c>
      <c r="F201" s="428" t="n">
        <v>12.4035</v>
      </c>
      <c r="G201" s="428" t="n">
        <v>6.4063</v>
      </c>
    </row>
    <row r="202" customFormat="false" ht="13.15" hidden="false" customHeight="true" outlineLevel="0" collapsed="false">
      <c r="A202" s="429" t="s">
        <v>834</v>
      </c>
      <c r="B202" s="430" t="n">
        <v>4.6832</v>
      </c>
      <c r="C202" s="431" t="n">
        <v>146.6002</v>
      </c>
      <c r="D202" s="432" t="n">
        <v>1.6139</v>
      </c>
      <c r="E202" s="432" t="n">
        <v>24.9867</v>
      </c>
      <c r="F202" s="432" t="n">
        <v>12.7875</v>
      </c>
      <c r="G202" s="432" t="n">
        <v>6.577</v>
      </c>
    </row>
    <row r="203" customFormat="false" ht="13.15" hidden="false" customHeight="true" outlineLevel="0" collapsed="false">
      <c r="A203" s="433" t="s">
        <v>837</v>
      </c>
      <c r="B203" s="434" t="n">
        <v>28.5099</v>
      </c>
      <c r="C203" s="435" t="n">
        <v>154.8207</v>
      </c>
      <c r="D203" s="436" t="n">
        <v>0.8489</v>
      </c>
      <c r="E203" s="436" t="n">
        <v>18.4752</v>
      </c>
      <c r="F203" s="436" t="n">
        <v>11.7865</v>
      </c>
      <c r="G203" s="436" t="n">
        <v>3.8581</v>
      </c>
    </row>
    <row r="204" customFormat="false" ht="13.15" hidden="false" customHeight="true" outlineLevel="0" collapsed="false">
      <c r="A204" s="433" t="s">
        <v>840</v>
      </c>
      <c r="B204" s="434" t="n">
        <v>1.9071</v>
      </c>
      <c r="C204" s="435" t="n">
        <v>148.4825</v>
      </c>
      <c r="D204" s="436" t="n">
        <v>1.6971</v>
      </c>
      <c r="E204" s="436" t="n">
        <v>24.5493</v>
      </c>
      <c r="F204" s="436" t="n">
        <v>11.5082</v>
      </c>
      <c r="G204" s="436" t="n">
        <v>9.5107</v>
      </c>
    </row>
    <row r="205" customFormat="false" ht="13.15" hidden="false" customHeight="true" outlineLevel="0" collapsed="false">
      <c r="A205" s="421" t="s">
        <v>843</v>
      </c>
      <c r="B205" s="422" t="n">
        <v>8.4765</v>
      </c>
      <c r="C205" s="423" t="n">
        <v>150.916</v>
      </c>
      <c r="D205" s="424" t="n">
        <v>0.791</v>
      </c>
      <c r="E205" s="424" t="n">
        <v>21.9674</v>
      </c>
      <c r="F205" s="424" t="n">
        <v>12.4089</v>
      </c>
      <c r="G205" s="424" t="n">
        <v>6.4627</v>
      </c>
    </row>
    <row r="206" customFormat="false" ht="13.15" hidden="false" customHeight="true" outlineLevel="0" collapsed="false">
      <c r="A206" s="425" t="s">
        <v>846</v>
      </c>
      <c r="B206" s="426" t="n">
        <v>4.9173</v>
      </c>
      <c r="C206" s="427" t="n">
        <v>148.8139</v>
      </c>
      <c r="D206" s="428" t="n">
        <v>0.7104</v>
      </c>
      <c r="E206" s="428" t="n">
        <v>23.3884</v>
      </c>
      <c r="F206" s="428" t="n">
        <v>11.957</v>
      </c>
      <c r="G206" s="428" t="n">
        <v>8.3792</v>
      </c>
    </row>
    <row r="207" customFormat="false" ht="13.15" hidden="false" customHeight="true" outlineLevel="0" collapsed="false">
      <c r="A207" s="433" t="s">
        <v>849</v>
      </c>
      <c r="B207" s="434" t="n">
        <v>5.7238</v>
      </c>
      <c r="C207" s="435" t="n">
        <v>152.8364</v>
      </c>
      <c r="D207" s="436" t="n">
        <v>1.9112</v>
      </c>
      <c r="E207" s="436" t="n">
        <v>21.1413</v>
      </c>
      <c r="F207" s="436" t="n">
        <v>12.8399</v>
      </c>
      <c r="G207" s="436" t="n">
        <v>5.7425</v>
      </c>
    </row>
    <row r="208" customFormat="false" ht="13.15" hidden="false" customHeight="true" outlineLevel="0" collapsed="false">
      <c r="A208" s="433" t="s">
        <v>852</v>
      </c>
      <c r="B208" s="434" t="n">
        <v>23.1226</v>
      </c>
      <c r="C208" s="435" t="n">
        <v>152.869</v>
      </c>
      <c r="D208" s="436" t="n">
        <v>1.5548</v>
      </c>
      <c r="E208" s="436" t="n">
        <v>20.9404</v>
      </c>
      <c r="F208" s="436" t="n">
        <v>13.3764</v>
      </c>
      <c r="G208" s="436" t="n">
        <v>5.1753</v>
      </c>
    </row>
    <row r="209" customFormat="false" ht="13.15" hidden="false" customHeight="true" outlineLevel="0" collapsed="false">
      <c r="A209" s="433" t="s">
        <v>855</v>
      </c>
      <c r="B209" s="434" t="n">
        <v>137.7643</v>
      </c>
      <c r="C209" s="435" t="n">
        <v>152.1441</v>
      </c>
      <c r="D209" s="436" t="n">
        <v>1.5993</v>
      </c>
      <c r="E209" s="436" t="n">
        <v>21.5862</v>
      </c>
      <c r="F209" s="436" t="n">
        <v>12.6016</v>
      </c>
      <c r="G209" s="436" t="n">
        <v>6.005</v>
      </c>
    </row>
    <row r="210" customFormat="false" ht="13.15" hidden="false" customHeight="true" outlineLevel="0" collapsed="false">
      <c r="A210" s="425" t="s">
        <v>858</v>
      </c>
      <c r="B210" s="426" t="n">
        <v>22.5441</v>
      </c>
      <c r="C210" s="427" t="n">
        <v>150.0848</v>
      </c>
      <c r="D210" s="428" t="n">
        <v>1.3732</v>
      </c>
      <c r="E210" s="428" t="n">
        <v>25.7722</v>
      </c>
      <c r="F210" s="428" t="n">
        <v>13.3294</v>
      </c>
      <c r="G210" s="428" t="n">
        <v>9.3252</v>
      </c>
    </row>
    <row r="211" customFormat="false" ht="13.15" hidden="false" customHeight="true" outlineLevel="0" collapsed="false">
      <c r="A211" s="425" t="s">
        <v>861</v>
      </c>
      <c r="B211" s="426" t="n">
        <v>34.0218</v>
      </c>
      <c r="C211" s="427" t="n">
        <v>150.4548</v>
      </c>
      <c r="D211" s="428" t="n">
        <v>2.336</v>
      </c>
      <c r="E211" s="428" t="n">
        <v>23.2444</v>
      </c>
      <c r="F211" s="428" t="n">
        <v>12.73</v>
      </c>
      <c r="G211" s="428" t="n">
        <v>8.0918</v>
      </c>
    </row>
    <row r="212" customFormat="false" ht="13.15" hidden="false" customHeight="true" outlineLevel="0" collapsed="false">
      <c r="A212" s="429" t="s">
        <v>864</v>
      </c>
      <c r="B212" s="430" t="n">
        <v>5.4333</v>
      </c>
      <c r="C212" s="431" t="n">
        <v>155.1134</v>
      </c>
      <c r="D212" s="432" t="n">
        <v>1.6276</v>
      </c>
      <c r="E212" s="432" t="n">
        <v>18.0226</v>
      </c>
      <c r="F212" s="432" t="n">
        <v>12.2147</v>
      </c>
      <c r="G212" s="432" t="n">
        <v>3.5428</v>
      </c>
    </row>
    <row r="213" customFormat="false" ht="13.15" hidden="false" customHeight="true" outlineLevel="0" collapsed="false">
      <c r="A213" s="425" t="s">
        <v>867</v>
      </c>
      <c r="B213" s="426" t="n">
        <v>20.6684</v>
      </c>
      <c r="C213" s="427" t="n">
        <v>153.2853</v>
      </c>
      <c r="D213" s="428" t="n">
        <v>1.3027</v>
      </c>
      <c r="E213" s="428" t="n">
        <v>19.6642</v>
      </c>
      <c r="F213" s="428" t="n">
        <v>12.2683</v>
      </c>
      <c r="G213" s="428" t="n">
        <v>4.1325</v>
      </c>
    </row>
    <row r="214" customFormat="false" ht="13.15" hidden="false" customHeight="true" outlineLevel="0" collapsed="false">
      <c r="A214" s="429" t="s">
        <v>870</v>
      </c>
      <c r="B214" s="430" t="n">
        <v>8.1683</v>
      </c>
      <c r="C214" s="431" t="n">
        <v>154.2248</v>
      </c>
      <c r="D214" s="432" t="n">
        <v>0.4377</v>
      </c>
      <c r="E214" s="432" t="n">
        <v>19.0475</v>
      </c>
      <c r="F214" s="432" t="n">
        <v>12.3328</v>
      </c>
      <c r="G214" s="432" t="n">
        <v>4.1038</v>
      </c>
    </row>
    <row r="215" customFormat="false" ht="13.15" hidden="false" customHeight="true" outlineLevel="0" collapsed="false">
      <c r="A215" s="433" t="s">
        <v>873</v>
      </c>
      <c r="B215" s="434" t="n">
        <v>15.2663</v>
      </c>
      <c r="C215" s="435" t="n">
        <v>147.2899</v>
      </c>
      <c r="D215" s="436" t="n">
        <v>2.2474</v>
      </c>
      <c r="E215" s="436" t="n">
        <v>24.944</v>
      </c>
      <c r="F215" s="436" t="n">
        <v>13.9374</v>
      </c>
      <c r="G215" s="436" t="n">
        <v>7.6238</v>
      </c>
    </row>
    <row r="216" customFormat="false" ht="13.15" hidden="false" customHeight="true" outlineLevel="0" collapsed="false">
      <c r="A216" s="425" t="s">
        <v>876</v>
      </c>
      <c r="B216" s="426" t="n">
        <v>3.0667</v>
      </c>
      <c r="C216" s="427" t="n">
        <v>148.9392</v>
      </c>
      <c r="D216" s="428" t="n">
        <v>2.606</v>
      </c>
      <c r="E216" s="428" t="n">
        <v>24.8821</v>
      </c>
      <c r="F216" s="428" t="n">
        <v>13.9636</v>
      </c>
      <c r="G216" s="428" t="n">
        <v>6.6145</v>
      </c>
    </row>
    <row r="217" customFormat="false" ht="13.15" hidden="false" customHeight="true" outlineLevel="0" collapsed="false">
      <c r="A217" s="429" t="s">
        <v>879</v>
      </c>
      <c r="B217" s="430" t="n">
        <v>8.7585</v>
      </c>
      <c r="C217" s="431" t="n">
        <v>147.7791</v>
      </c>
      <c r="D217" s="432" t="n">
        <v>1.8706</v>
      </c>
      <c r="E217" s="432" t="n">
        <v>25.2193</v>
      </c>
      <c r="F217" s="432" t="n">
        <v>13.0498</v>
      </c>
      <c r="G217" s="432" t="n">
        <v>8.7556</v>
      </c>
    </row>
    <row r="218" customFormat="false" ht="13.15" hidden="false" customHeight="true" outlineLevel="0" collapsed="false">
      <c r="A218" s="433" t="s">
        <v>1444</v>
      </c>
      <c r="B218" s="434" t="n">
        <v>7.1035</v>
      </c>
      <c r="C218" s="435" t="n">
        <v>156.8721</v>
      </c>
      <c r="D218" s="436" t="n">
        <v>6.2512</v>
      </c>
      <c r="E218" s="436" t="n">
        <v>21.024</v>
      </c>
      <c r="F218" s="436" t="n">
        <v>12.383</v>
      </c>
      <c r="G218" s="436" t="n">
        <v>7.2896</v>
      </c>
    </row>
    <row r="219" customFormat="false" ht="13.15" hidden="false" customHeight="true" outlineLevel="0" collapsed="false">
      <c r="A219" s="433" t="s">
        <v>885</v>
      </c>
      <c r="B219" s="434" t="n">
        <v>0.5556</v>
      </c>
      <c r="C219" s="435" t="n">
        <v>132.4242</v>
      </c>
      <c r="D219" s="436" t="n">
        <v>0.1966</v>
      </c>
      <c r="E219" s="436" t="n">
        <v>28.1563</v>
      </c>
      <c r="F219" s="436" t="n">
        <v>11.0572</v>
      </c>
      <c r="G219" s="436" t="n">
        <v>8.8732</v>
      </c>
    </row>
    <row r="220" customFormat="false" ht="13.15" hidden="false" customHeight="true" outlineLevel="0" collapsed="false">
      <c r="A220" s="421" t="s">
        <v>888</v>
      </c>
      <c r="B220" s="422" t="n">
        <v>4.0124</v>
      </c>
      <c r="C220" s="423" t="n">
        <v>154.2328</v>
      </c>
      <c r="D220" s="424" t="n">
        <v>0.2037</v>
      </c>
      <c r="E220" s="424" t="n">
        <v>18.9505</v>
      </c>
      <c r="F220" s="424" t="n">
        <v>13.1853</v>
      </c>
      <c r="G220" s="424" t="n">
        <v>4.4506</v>
      </c>
    </row>
    <row r="221" customFormat="false" ht="13.15" hidden="false" customHeight="true" outlineLevel="0" collapsed="false">
      <c r="A221" s="433" t="s">
        <v>891</v>
      </c>
      <c r="B221" s="434" t="n">
        <v>4.9994</v>
      </c>
      <c r="C221" s="435" t="n">
        <v>143.0556</v>
      </c>
      <c r="D221" s="436" t="n">
        <v>2.6193</v>
      </c>
      <c r="E221" s="436" t="n">
        <v>27.0527</v>
      </c>
      <c r="F221" s="436" t="n">
        <v>15.3119</v>
      </c>
      <c r="G221" s="436" t="n">
        <v>7.1322</v>
      </c>
    </row>
    <row r="222" customFormat="false" ht="13.15" hidden="false" customHeight="true" outlineLevel="0" collapsed="false">
      <c r="A222" s="433" t="s">
        <v>1445</v>
      </c>
      <c r="B222" s="434" t="n">
        <v>3.0757</v>
      </c>
      <c r="C222" s="435" t="n">
        <v>147.6035</v>
      </c>
      <c r="D222" s="436" t="n">
        <v>5.0293</v>
      </c>
      <c r="E222" s="436" t="n">
        <v>21.0497</v>
      </c>
      <c r="F222" s="436" t="n">
        <v>15.9914</v>
      </c>
      <c r="G222" s="436" t="n">
        <v>3.0954</v>
      </c>
    </row>
    <row r="223" customFormat="false" ht="13.15" hidden="false" customHeight="true" outlineLevel="0" collapsed="false">
      <c r="A223" s="425" t="s">
        <v>897</v>
      </c>
      <c r="B223" s="426" t="n">
        <v>2.939</v>
      </c>
      <c r="C223" s="427" t="n">
        <v>147.283</v>
      </c>
      <c r="D223" s="428" t="n">
        <v>5.0637</v>
      </c>
      <c r="E223" s="428" t="n">
        <v>21.1506</v>
      </c>
      <c r="F223" s="428" t="n">
        <v>16.0951</v>
      </c>
      <c r="G223" s="428" t="n">
        <v>3.1661</v>
      </c>
    </row>
    <row r="224" customFormat="false" ht="13.15" hidden="false" customHeight="true" outlineLevel="0" collapsed="false">
      <c r="A224" s="421" t="s">
        <v>899</v>
      </c>
      <c r="B224" s="422" t="n">
        <v>41.7884</v>
      </c>
      <c r="C224" s="423" t="n">
        <v>150.5818</v>
      </c>
      <c r="D224" s="424" t="n">
        <v>4.9723</v>
      </c>
      <c r="E224" s="424" t="n">
        <v>21.2597</v>
      </c>
      <c r="F224" s="424" t="n">
        <v>12.2878</v>
      </c>
      <c r="G224" s="424" t="n">
        <v>6.2708</v>
      </c>
    </row>
    <row r="225" customFormat="false" ht="13.15" hidden="false" customHeight="true" outlineLevel="0" collapsed="false">
      <c r="A225" s="425" t="s">
        <v>902</v>
      </c>
      <c r="B225" s="426" t="n">
        <v>8.8174</v>
      </c>
      <c r="C225" s="427" t="n">
        <v>151.1433</v>
      </c>
      <c r="D225" s="428" t="n">
        <v>7.7515</v>
      </c>
      <c r="E225" s="428" t="n">
        <v>24.2066</v>
      </c>
      <c r="F225" s="428" t="n">
        <v>12.8838</v>
      </c>
      <c r="G225" s="428" t="n">
        <v>7.5365</v>
      </c>
    </row>
    <row r="226" customFormat="false" ht="13.15" hidden="false" customHeight="true" outlineLevel="0" collapsed="false">
      <c r="A226" s="429" t="s">
        <v>905</v>
      </c>
      <c r="B226" s="430" t="n">
        <v>20.3353</v>
      </c>
      <c r="C226" s="431" t="n">
        <v>150.3027</v>
      </c>
      <c r="D226" s="432" t="n">
        <v>4.4176</v>
      </c>
      <c r="E226" s="432" t="n">
        <v>20.8008</v>
      </c>
      <c r="F226" s="432" t="n">
        <v>12.3459</v>
      </c>
      <c r="G226" s="432" t="n">
        <v>5.8572</v>
      </c>
    </row>
    <row r="227" customFormat="false" ht="13.15" hidden="false" customHeight="true" outlineLevel="0" collapsed="false">
      <c r="A227" s="433" t="s">
        <v>908</v>
      </c>
      <c r="B227" s="434" t="n">
        <v>3.195</v>
      </c>
      <c r="C227" s="435" t="n">
        <v>152.4262</v>
      </c>
      <c r="D227" s="436" t="n">
        <v>5.7898</v>
      </c>
      <c r="E227" s="436" t="n">
        <v>26.6224</v>
      </c>
      <c r="F227" s="436" t="n">
        <v>13.426</v>
      </c>
      <c r="G227" s="436" t="n">
        <v>7.0027</v>
      </c>
    </row>
    <row r="228" customFormat="false" ht="13.15" hidden="false" customHeight="true" outlineLevel="0" collapsed="false">
      <c r="A228" s="421" t="s">
        <v>911</v>
      </c>
      <c r="B228" s="422" t="n">
        <v>17.1145</v>
      </c>
      <c r="C228" s="423" t="n">
        <v>158.8143</v>
      </c>
      <c r="D228" s="424" t="n">
        <v>8.8014</v>
      </c>
      <c r="E228" s="424" t="n">
        <v>23.9708</v>
      </c>
      <c r="F228" s="424" t="n">
        <v>13.0668</v>
      </c>
      <c r="G228" s="424" t="n">
        <v>8.7537</v>
      </c>
    </row>
    <row r="229" customFormat="false" ht="13.15" hidden="false" customHeight="true" outlineLevel="0" collapsed="false">
      <c r="A229" s="425" t="s">
        <v>914</v>
      </c>
      <c r="B229" s="426" t="n">
        <v>2.8656</v>
      </c>
      <c r="C229" s="427" t="n">
        <v>162.5939</v>
      </c>
      <c r="D229" s="428" t="n">
        <v>9.2646</v>
      </c>
      <c r="E229" s="428" t="n">
        <v>22.6321</v>
      </c>
      <c r="F229" s="428" t="n">
        <v>13.1469</v>
      </c>
      <c r="G229" s="428" t="n">
        <v>6.0074</v>
      </c>
    </row>
    <row r="230" customFormat="false" ht="13.15" hidden="false" customHeight="true" outlineLevel="0" collapsed="false">
      <c r="A230" s="425" t="s">
        <v>917</v>
      </c>
      <c r="B230" s="426" t="n">
        <v>1.8097</v>
      </c>
      <c r="C230" s="427" t="n">
        <v>157.243</v>
      </c>
      <c r="D230" s="428" t="n">
        <v>13.0652</v>
      </c>
      <c r="E230" s="428" t="n">
        <v>27.8629</v>
      </c>
      <c r="F230" s="428" t="n">
        <v>14.0087</v>
      </c>
      <c r="G230" s="428" t="n">
        <v>11.8277</v>
      </c>
    </row>
    <row r="231" customFormat="false" ht="13.15" hidden="false" customHeight="true" outlineLevel="0" collapsed="false">
      <c r="A231" s="429" t="s">
        <v>920</v>
      </c>
      <c r="B231" s="430" t="n">
        <v>8.4434</v>
      </c>
      <c r="C231" s="431" t="n">
        <v>158.2553</v>
      </c>
      <c r="D231" s="432" t="n">
        <v>9.4902</v>
      </c>
      <c r="E231" s="432" t="n">
        <v>25.6614</v>
      </c>
      <c r="F231" s="432" t="n">
        <v>13.2967</v>
      </c>
      <c r="G231" s="432" t="n">
        <v>10.1319</v>
      </c>
    </row>
    <row r="232" customFormat="false" ht="13.15" hidden="false" customHeight="true" outlineLevel="0" collapsed="false">
      <c r="A232" s="433" t="s">
        <v>923</v>
      </c>
      <c r="B232" s="434" t="n">
        <v>1.8547</v>
      </c>
      <c r="C232" s="435" t="n">
        <v>151.8872</v>
      </c>
      <c r="D232" s="436" t="n">
        <v>9.4803</v>
      </c>
      <c r="E232" s="436" t="n">
        <v>29.446</v>
      </c>
      <c r="F232" s="436" t="n">
        <v>13.2493</v>
      </c>
      <c r="G232" s="436" t="n">
        <v>13.1315</v>
      </c>
    </row>
    <row r="233" customFormat="false" ht="13.15" hidden="false" customHeight="true" outlineLevel="0" collapsed="false">
      <c r="A233" s="433" t="s">
        <v>926</v>
      </c>
      <c r="B233" s="434" t="n">
        <v>3.0967</v>
      </c>
      <c r="C233" s="435" t="n">
        <v>140.3534</v>
      </c>
      <c r="D233" s="436" t="n">
        <v>3.4342</v>
      </c>
      <c r="E233" s="436" t="n">
        <v>31.6145</v>
      </c>
      <c r="F233" s="436" t="n">
        <v>13.7139</v>
      </c>
      <c r="G233" s="436" t="n">
        <v>8.0409</v>
      </c>
    </row>
    <row r="234" customFormat="false" ht="13.15" hidden="false" customHeight="true" outlineLevel="0" collapsed="false">
      <c r="A234" s="425" t="s">
        <v>929</v>
      </c>
      <c r="B234" s="426" t="n">
        <v>1.7239</v>
      </c>
      <c r="C234" s="427" t="n">
        <v>139.637</v>
      </c>
      <c r="D234" s="428" t="n">
        <v>1.9195</v>
      </c>
      <c r="E234" s="428" t="n">
        <v>33.1099</v>
      </c>
      <c r="F234" s="428" t="n">
        <v>13.4624</v>
      </c>
      <c r="G234" s="428" t="n">
        <v>9.6493</v>
      </c>
    </row>
    <row r="235" customFormat="false" ht="13.15" hidden="false" customHeight="true" outlineLevel="0" collapsed="false">
      <c r="A235" s="425" t="s">
        <v>932</v>
      </c>
      <c r="B235" s="426" t="n">
        <v>0.5644</v>
      </c>
      <c r="C235" s="427" t="n">
        <v>137.0363</v>
      </c>
      <c r="D235" s="428" t="n">
        <v>1.5298</v>
      </c>
      <c r="E235" s="428" t="n">
        <v>34.2361</v>
      </c>
      <c r="F235" s="428" t="n">
        <v>15.8534</v>
      </c>
      <c r="G235" s="428" t="n">
        <v>8.0799</v>
      </c>
    </row>
    <row r="236" customFormat="false" ht="13.15" hidden="false" customHeight="true" outlineLevel="0" collapsed="false">
      <c r="A236" s="421" t="s">
        <v>935</v>
      </c>
      <c r="B236" s="422" t="n">
        <v>33.2532</v>
      </c>
      <c r="C236" s="423" t="n">
        <v>148.6358</v>
      </c>
      <c r="D236" s="424" t="n">
        <v>3.8645</v>
      </c>
      <c r="E236" s="424" t="n">
        <v>28.2827</v>
      </c>
      <c r="F236" s="424" t="n">
        <v>13.301</v>
      </c>
      <c r="G236" s="424" t="n">
        <v>9.7014</v>
      </c>
    </row>
    <row r="237" customFormat="false" ht="13.15" hidden="false" customHeight="true" outlineLevel="0" collapsed="false">
      <c r="A237" s="425" t="s">
        <v>1446</v>
      </c>
      <c r="B237" s="426" t="n">
        <v>27.8513</v>
      </c>
      <c r="C237" s="427" t="n">
        <v>148.3591</v>
      </c>
      <c r="D237" s="428" t="n">
        <v>4.1189</v>
      </c>
      <c r="E237" s="428" t="n">
        <v>28.8141</v>
      </c>
      <c r="F237" s="428" t="n">
        <v>12.9663</v>
      </c>
      <c r="G237" s="428" t="n">
        <v>10.4916</v>
      </c>
    </row>
    <row r="238" customFormat="false" ht="13.15" hidden="false" customHeight="true" outlineLevel="0" collapsed="false">
      <c r="A238" s="433" t="s">
        <v>941</v>
      </c>
      <c r="B238" s="434" t="n">
        <v>2.5215</v>
      </c>
      <c r="C238" s="435" t="n">
        <v>146.0075</v>
      </c>
      <c r="D238" s="436" t="n">
        <v>9.3274</v>
      </c>
      <c r="E238" s="436" t="n">
        <v>33.3206</v>
      </c>
      <c r="F238" s="436" t="n">
        <v>13.922</v>
      </c>
      <c r="G238" s="436" t="n">
        <v>11.5332</v>
      </c>
    </row>
    <row r="239" customFormat="false" ht="13.15" hidden="false" customHeight="true" outlineLevel="0" collapsed="false">
      <c r="A239" s="433" t="s">
        <v>944</v>
      </c>
      <c r="B239" s="434" t="n">
        <v>8.5632</v>
      </c>
      <c r="C239" s="435" t="n">
        <v>149.0766</v>
      </c>
      <c r="D239" s="436" t="n">
        <v>3.6263</v>
      </c>
      <c r="E239" s="436" t="n">
        <v>28.5917</v>
      </c>
      <c r="F239" s="436" t="n">
        <v>13.0642</v>
      </c>
      <c r="G239" s="436" t="n">
        <v>10.9235</v>
      </c>
    </row>
    <row r="240" customFormat="false" ht="13.15" hidden="false" customHeight="true" outlineLevel="0" collapsed="false">
      <c r="A240" s="425" t="s">
        <v>947</v>
      </c>
      <c r="B240" s="426" t="n">
        <v>6.8411</v>
      </c>
      <c r="C240" s="427" t="n">
        <v>147.5856</v>
      </c>
      <c r="D240" s="428" t="n">
        <v>3.9598</v>
      </c>
      <c r="E240" s="428" t="n">
        <v>30.8626</v>
      </c>
      <c r="F240" s="428" t="n">
        <v>13.1562</v>
      </c>
      <c r="G240" s="428" t="n">
        <v>12.6566</v>
      </c>
    </row>
    <row r="241" customFormat="false" ht="13.15" hidden="false" customHeight="true" outlineLevel="0" collapsed="false">
      <c r="A241" s="421" t="s">
        <v>1447</v>
      </c>
      <c r="B241" s="422" t="n">
        <v>27.7624</v>
      </c>
      <c r="C241" s="423" t="n">
        <v>153.2022</v>
      </c>
      <c r="D241" s="424" t="n">
        <v>5.1738</v>
      </c>
      <c r="E241" s="424" t="n">
        <v>25.1563</v>
      </c>
      <c r="F241" s="424" t="n">
        <v>12.5575</v>
      </c>
      <c r="G241" s="424" t="n">
        <v>8.3262</v>
      </c>
    </row>
    <row r="242" customFormat="false" ht="13.15" hidden="false" customHeight="true" outlineLevel="0" collapsed="false">
      <c r="A242" s="425" t="s">
        <v>953</v>
      </c>
      <c r="B242" s="426" t="n">
        <v>19.5795</v>
      </c>
      <c r="C242" s="427" t="n">
        <v>152.7589</v>
      </c>
      <c r="D242" s="428" t="n">
        <v>6.1286</v>
      </c>
      <c r="E242" s="428" t="n">
        <v>27.0138</v>
      </c>
      <c r="F242" s="428" t="n">
        <v>12.482</v>
      </c>
      <c r="G242" s="428" t="n">
        <v>9.906</v>
      </c>
    </row>
    <row r="243" customFormat="false" ht="13.15" hidden="false" customHeight="true" outlineLevel="0" collapsed="false">
      <c r="A243" s="421" t="s">
        <v>956</v>
      </c>
      <c r="B243" s="422" t="n">
        <v>16.379</v>
      </c>
      <c r="C243" s="423" t="n">
        <v>149.8143</v>
      </c>
      <c r="D243" s="424" t="n">
        <v>4.7779</v>
      </c>
      <c r="E243" s="424" t="n">
        <v>25.2359</v>
      </c>
      <c r="F243" s="424" t="n">
        <v>13.4386</v>
      </c>
      <c r="G243" s="424" t="n">
        <v>6.9642</v>
      </c>
    </row>
    <row r="244" customFormat="false" ht="13.15" hidden="false" customHeight="true" outlineLevel="0" collapsed="false">
      <c r="A244" s="433" t="s">
        <v>959</v>
      </c>
      <c r="B244" s="434" t="n">
        <v>8.2816</v>
      </c>
      <c r="C244" s="435" t="n">
        <v>145.3998</v>
      </c>
      <c r="D244" s="436" t="n">
        <v>5.6467</v>
      </c>
      <c r="E244" s="436" t="n">
        <v>28.0226</v>
      </c>
      <c r="F244" s="436" t="n">
        <v>13.9561</v>
      </c>
      <c r="G244" s="436" t="n">
        <v>8.9211</v>
      </c>
    </row>
    <row r="245" customFormat="false" ht="13.15" hidden="false" customHeight="true" outlineLevel="0" collapsed="false">
      <c r="A245" s="429" t="s">
        <v>962</v>
      </c>
      <c r="B245" s="430" t="n">
        <v>3.4989</v>
      </c>
      <c r="C245" s="431" t="n">
        <v>143.1716</v>
      </c>
      <c r="D245" s="432" t="n">
        <v>2.6601</v>
      </c>
      <c r="E245" s="432" t="n">
        <v>27.9009</v>
      </c>
      <c r="F245" s="432" t="n">
        <v>14.4281</v>
      </c>
      <c r="G245" s="432" t="n">
        <v>8.2701</v>
      </c>
    </row>
    <row r="246" customFormat="false" ht="13.15" hidden="false" customHeight="true" outlineLevel="0" collapsed="false">
      <c r="A246" s="433" t="s">
        <v>965</v>
      </c>
      <c r="B246" s="434" t="n">
        <v>2.9681</v>
      </c>
      <c r="C246" s="435" t="n">
        <v>143.0368</v>
      </c>
      <c r="D246" s="436" t="n">
        <v>8.2351</v>
      </c>
      <c r="E246" s="436" t="n">
        <v>28.9287</v>
      </c>
      <c r="F246" s="436" t="n">
        <v>14.1434</v>
      </c>
      <c r="G246" s="436" t="n">
        <v>8.7569</v>
      </c>
    </row>
    <row r="247" customFormat="false" ht="13.15" hidden="false" customHeight="true" outlineLevel="0" collapsed="false">
      <c r="A247" s="421" t="s">
        <v>968</v>
      </c>
      <c r="B247" s="422" t="n">
        <v>24.4981</v>
      </c>
      <c r="C247" s="423" t="n">
        <v>145.6723</v>
      </c>
      <c r="D247" s="424" t="n">
        <v>7.9309</v>
      </c>
      <c r="E247" s="424" t="n">
        <v>29.0985</v>
      </c>
      <c r="F247" s="424" t="n">
        <v>13.7909</v>
      </c>
      <c r="G247" s="424" t="n">
        <v>9.207</v>
      </c>
    </row>
    <row r="248" customFormat="false" ht="13.15" hidden="false" customHeight="true" outlineLevel="0" collapsed="false">
      <c r="A248" s="429" t="s">
        <v>971</v>
      </c>
      <c r="B248" s="430" t="n">
        <v>21.9392</v>
      </c>
      <c r="C248" s="431" t="n">
        <v>146.0497</v>
      </c>
      <c r="D248" s="432" t="n">
        <v>8.032</v>
      </c>
      <c r="E248" s="432" t="n">
        <v>28.6444</v>
      </c>
      <c r="F248" s="432" t="n">
        <v>13.8667</v>
      </c>
      <c r="G248" s="432" t="n">
        <v>8.628</v>
      </c>
    </row>
    <row r="249" customFormat="false" ht="13.15" hidden="false" customHeight="true" outlineLevel="0" collapsed="false">
      <c r="A249" s="421" t="s">
        <v>974</v>
      </c>
      <c r="B249" s="422" t="n">
        <v>6.3802</v>
      </c>
      <c r="C249" s="423" t="n">
        <v>146.8246</v>
      </c>
      <c r="D249" s="424" t="n">
        <v>4.8565</v>
      </c>
      <c r="E249" s="424" t="n">
        <v>25.0256</v>
      </c>
      <c r="F249" s="424" t="n">
        <v>14.0764</v>
      </c>
      <c r="G249" s="424" t="n">
        <v>5.43</v>
      </c>
    </row>
    <row r="250" customFormat="false" ht="13.15" hidden="false" customHeight="true" outlineLevel="0" collapsed="false">
      <c r="A250" s="421" t="s">
        <v>977</v>
      </c>
      <c r="B250" s="422" t="n">
        <v>6.2581</v>
      </c>
      <c r="C250" s="423" t="n">
        <v>155.5675</v>
      </c>
      <c r="D250" s="424" t="n">
        <v>11.1874</v>
      </c>
      <c r="E250" s="424" t="n">
        <v>25.8992</v>
      </c>
      <c r="F250" s="424" t="n">
        <v>14.4221</v>
      </c>
      <c r="G250" s="424" t="n">
        <v>5.1087</v>
      </c>
    </row>
    <row r="251" customFormat="false" ht="13.15" hidden="false" customHeight="true" outlineLevel="0" collapsed="false">
      <c r="A251" s="433" t="s">
        <v>980</v>
      </c>
      <c r="B251" s="434" t="n">
        <v>0.8866</v>
      </c>
      <c r="C251" s="435" t="n">
        <v>140.5551</v>
      </c>
      <c r="D251" s="436" t="n">
        <v>6.2782</v>
      </c>
      <c r="E251" s="436" t="n">
        <v>30.1032</v>
      </c>
      <c r="F251" s="436" t="n">
        <v>15.1687</v>
      </c>
      <c r="G251" s="436" t="n">
        <v>7.7721</v>
      </c>
    </row>
    <row r="252" customFormat="false" ht="13.15" hidden="false" customHeight="true" outlineLevel="0" collapsed="false">
      <c r="A252" s="433" t="s">
        <v>983</v>
      </c>
      <c r="B252" s="434" t="n">
        <v>81.2901</v>
      </c>
      <c r="C252" s="435" t="n">
        <v>147.4113</v>
      </c>
      <c r="D252" s="436" t="n">
        <v>6.8336</v>
      </c>
      <c r="E252" s="436" t="n">
        <v>26.7168</v>
      </c>
      <c r="F252" s="436" t="n">
        <v>14.0614</v>
      </c>
      <c r="G252" s="436" t="n">
        <v>7.1963</v>
      </c>
    </row>
    <row r="253" customFormat="false" ht="13.15" hidden="false" customHeight="true" outlineLevel="0" collapsed="false">
      <c r="A253" s="429" t="s">
        <v>986</v>
      </c>
      <c r="B253" s="430" t="n">
        <v>6.4502</v>
      </c>
      <c r="C253" s="431" t="n">
        <v>149.0406</v>
      </c>
      <c r="D253" s="432" t="n">
        <v>6.6198</v>
      </c>
      <c r="E253" s="432" t="n">
        <v>23.809</v>
      </c>
      <c r="F253" s="432" t="n">
        <v>14.5578</v>
      </c>
      <c r="G253" s="432" t="n">
        <v>4.858</v>
      </c>
    </row>
    <row r="254" customFormat="false" ht="13.15" hidden="false" customHeight="true" outlineLevel="0" collapsed="false">
      <c r="A254" s="429" t="s">
        <v>989</v>
      </c>
      <c r="B254" s="430" t="n">
        <v>26.7442</v>
      </c>
      <c r="C254" s="431" t="n">
        <v>147.9551</v>
      </c>
      <c r="D254" s="432" t="n">
        <v>7.6214</v>
      </c>
      <c r="E254" s="432" t="n">
        <v>28.3323</v>
      </c>
      <c r="F254" s="432" t="n">
        <v>13.7441</v>
      </c>
      <c r="G254" s="432" t="n">
        <v>8.2451</v>
      </c>
    </row>
    <row r="255" customFormat="false" ht="13.15" hidden="false" customHeight="true" outlineLevel="0" collapsed="false">
      <c r="A255" s="429" t="s">
        <v>992</v>
      </c>
      <c r="B255" s="430" t="n">
        <v>29.2951</v>
      </c>
      <c r="C255" s="431" t="n">
        <v>147.358</v>
      </c>
      <c r="D255" s="432" t="n">
        <v>6.444</v>
      </c>
      <c r="E255" s="432" t="n">
        <v>25.7105</v>
      </c>
      <c r="F255" s="432" t="n">
        <v>14.3833</v>
      </c>
      <c r="G255" s="432" t="n">
        <v>6.5895</v>
      </c>
    </row>
    <row r="256" customFormat="false" ht="13.15" hidden="false" customHeight="true" outlineLevel="0" collapsed="false">
      <c r="A256" s="425" t="s">
        <v>995</v>
      </c>
      <c r="B256" s="426" t="n">
        <v>16.8249</v>
      </c>
      <c r="C256" s="427" t="n">
        <v>145.0287</v>
      </c>
      <c r="D256" s="428" t="n">
        <v>6.1341</v>
      </c>
      <c r="E256" s="428" t="n">
        <v>27.3755</v>
      </c>
      <c r="F256" s="428" t="n">
        <v>13.8381</v>
      </c>
      <c r="G256" s="428" t="n">
        <v>7.8794</v>
      </c>
    </row>
    <row r="257" customFormat="false" ht="13.15" hidden="false" customHeight="true" outlineLevel="0" collapsed="false">
      <c r="A257" s="433" t="s">
        <v>1448</v>
      </c>
      <c r="B257" s="434" t="n">
        <v>59.5028</v>
      </c>
      <c r="C257" s="435" t="n">
        <v>148.8214</v>
      </c>
      <c r="D257" s="436" t="n">
        <v>7.4728</v>
      </c>
      <c r="E257" s="436" t="n">
        <v>25.0782</v>
      </c>
      <c r="F257" s="436" t="n">
        <v>14.0533</v>
      </c>
      <c r="G257" s="436" t="n">
        <v>5.9718</v>
      </c>
    </row>
    <row r="258" customFormat="false" ht="13.15" hidden="false" customHeight="true" outlineLevel="0" collapsed="false">
      <c r="A258" s="425" t="s">
        <v>1001</v>
      </c>
      <c r="B258" s="426" t="n">
        <v>15.5189</v>
      </c>
      <c r="C258" s="427" t="n">
        <v>149.0869</v>
      </c>
      <c r="D258" s="428" t="n">
        <v>8.1043</v>
      </c>
      <c r="E258" s="428" t="n">
        <v>25.6082</v>
      </c>
      <c r="F258" s="428" t="n">
        <v>13.9345</v>
      </c>
      <c r="G258" s="428" t="n">
        <v>6.0423</v>
      </c>
    </row>
    <row r="259" customFormat="false" ht="13.15" hidden="false" customHeight="true" outlineLevel="0" collapsed="false">
      <c r="A259" s="425" t="s">
        <v>1004</v>
      </c>
      <c r="B259" s="426" t="n">
        <v>7.3071</v>
      </c>
      <c r="C259" s="427" t="n">
        <v>151.4827</v>
      </c>
      <c r="D259" s="428" t="n">
        <v>9.0997</v>
      </c>
      <c r="E259" s="428" t="n">
        <v>24.542</v>
      </c>
      <c r="F259" s="428" t="n">
        <v>14.1115</v>
      </c>
      <c r="G259" s="428" t="n">
        <v>5.2719</v>
      </c>
    </row>
    <row r="260" customFormat="false" ht="13.15" hidden="false" customHeight="true" outlineLevel="0" collapsed="false">
      <c r="A260" s="425" t="s">
        <v>1007</v>
      </c>
      <c r="B260" s="426" t="n">
        <v>3.1599</v>
      </c>
      <c r="C260" s="427" t="n">
        <v>151.3798</v>
      </c>
      <c r="D260" s="428" t="n">
        <v>9.4394</v>
      </c>
      <c r="E260" s="428" t="n">
        <v>25.5396</v>
      </c>
      <c r="F260" s="428" t="n">
        <v>13.756</v>
      </c>
      <c r="G260" s="428" t="n">
        <v>6.3801</v>
      </c>
    </row>
    <row r="261" customFormat="false" ht="13.15" hidden="false" customHeight="true" outlineLevel="0" collapsed="false">
      <c r="A261" s="429" t="s">
        <v>1010</v>
      </c>
      <c r="B261" s="430" t="n">
        <v>12.6977</v>
      </c>
      <c r="C261" s="431" t="n">
        <v>148.7515</v>
      </c>
      <c r="D261" s="432" t="n">
        <v>7.0059</v>
      </c>
      <c r="E261" s="432" t="n">
        <v>24.0804</v>
      </c>
      <c r="F261" s="432" t="n">
        <v>14.1078</v>
      </c>
      <c r="G261" s="432" t="n">
        <v>5.6975</v>
      </c>
    </row>
    <row r="262" customFormat="false" ht="13.15" hidden="false" customHeight="true" outlineLevel="0" collapsed="false">
      <c r="A262" s="433" t="s">
        <v>1013</v>
      </c>
      <c r="B262" s="434" t="n">
        <v>5.2737</v>
      </c>
      <c r="C262" s="435" t="n">
        <v>145.5005</v>
      </c>
      <c r="D262" s="436" t="n">
        <v>9.7432</v>
      </c>
      <c r="E262" s="436" t="n">
        <v>29.0535</v>
      </c>
      <c r="F262" s="436" t="n">
        <v>13.8688</v>
      </c>
      <c r="G262" s="436" t="n">
        <v>9.3484</v>
      </c>
    </row>
    <row r="263" customFormat="false" ht="13.15" hidden="false" customHeight="true" outlineLevel="0" collapsed="false">
      <c r="A263" s="425" t="s">
        <v>1016</v>
      </c>
      <c r="B263" s="426" t="n">
        <v>4.1088</v>
      </c>
      <c r="C263" s="427" t="n">
        <v>146.9184</v>
      </c>
      <c r="D263" s="428" t="n">
        <v>10.0062</v>
      </c>
      <c r="E263" s="428" t="n">
        <v>27.9184</v>
      </c>
      <c r="F263" s="428" t="n">
        <v>13.7974</v>
      </c>
      <c r="G263" s="428" t="n">
        <v>8.1508</v>
      </c>
    </row>
    <row r="264" customFormat="false" ht="13.15" hidden="false" customHeight="true" outlineLevel="0" collapsed="false">
      <c r="A264" s="433" t="s">
        <v>1019</v>
      </c>
      <c r="B264" s="434" t="n">
        <v>28.3262</v>
      </c>
      <c r="C264" s="435" t="n">
        <v>150.5727</v>
      </c>
      <c r="D264" s="436" t="n">
        <v>2.7019</v>
      </c>
      <c r="E264" s="436" t="n">
        <v>23.1865</v>
      </c>
      <c r="F264" s="436" t="n">
        <v>13.1603</v>
      </c>
      <c r="G264" s="436" t="n">
        <v>5.2217</v>
      </c>
    </row>
    <row r="265" customFormat="false" ht="13.15" hidden="false" customHeight="true" outlineLevel="0" collapsed="false">
      <c r="A265" s="425" t="s">
        <v>1022</v>
      </c>
      <c r="B265" s="426" t="n">
        <v>13.3126</v>
      </c>
      <c r="C265" s="427" t="n">
        <v>151.1805</v>
      </c>
      <c r="D265" s="428" t="n">
        <v>1.8968</v>
      </c>
      <c r="E265" s="428" t="n">
        <v>22.8006</v>
      </c>
      <c r="F265" s="428" t="n">
        <v>12.6485</v>
      </c>
      <c r="G265" s="428" t="n">
        <v>5.3518</v>
      </c>
    </row>
    <row r="266" customFormat="false" ht="13.15" hidden="false" customHeight="true" outlineLevel="0" collapsed="false">
      <c r="A266" s="425" t="s">
        <v>1025</v>
      </c>
      <c r="B266" s="426" t="n">
        <v>6.4399</v>
      </c>
      <c r="C266" s="427" t="n">
        <v>148.8623</v>
      </c>
      <c r="D266" s="428" t="n">
        <v>3.9247</v>
      </c>
      <c r="E266" s="428" t="n">
        <v>24.5044</v>
      </c>
      <c r="F266" s="428" t="n">
        <v>13.6288</v>
      </c>
      <c r="G266" s="428" t="n">
        <v>5.649</v>
      </c>
    </row>
    <row r="267" customFormat="false" ht="13.15" hidden="false" customHeight="true" outlineLevel="0" collapsed="false">
      <c r="A267" s="421" t="s">
        <v>1028</v>
      </c>
      <c r="B267" s="422" t="n">
        <v>1.1211</v>
      </c>
      <c r="C267" s="423" t="n">
        <v>145.1384</v>
      </c>
      <c r="D267" s="424" t="n">
        <v>4.165</v>
      </c>
      <c r="E267" s="424" t="n">
        <v>24.1568</v>
      </c>
      <c r="F267" s="424" t="n">
        <v>15.0567</v>
      </c>
      <c r="G267" s="424" t="n">
        <v>4.0706</v>
      </c>
    </row>
    <row r="268" customFormat="false" ht="13.15" hidden="false" customHeight="true" outlineLevel="0" collapsed="false">
      <c r="A268" s="421" t="s">
        <v>1449</v>
      </c>
      <c r="B268" s="422" t="n">
        <v>38.2534</v>
      </c>
      <c r="C268" s="423" t="n">
        <v>151.9427</v>
      </c>
      <c r="D268" s="424" t="n">
        <v>7.0846</v>
      </c>
      <c r="E268" s="424" t="n">
        <v>23.8446</v>
      </c>
      <c r="F268" s="424" t="n">
        <v>14.1214</v>
      </c>
      <c r="G268" s="424" t="n">
        <v>5.0475</v>
      </c>
    </row>
    <row r="269" customFormat="false" ht="13.15" hidden="false" customHeight="true" outlineLevel="0" collapsed="false">
      <c r="A269" s="429" t="s">
        <v>1034</v>
      </c>
      <c r="B269" s="430" t="n">
        <v>5.6041</v>
      </c>
      <c r="C269" s="431" t="n">
        <v>145.3127</v>
      </c>
      <c r="D269" s="432" t="n">
        <v>5.2315</v>
      </c>
      <c r="E269" s="432" t="n">
        <v>26.0644</v>
      </c>
      <c r="F269" s="432" t="n">
        <v>15.5517</v>
      </c>
      <c r="G269" s="432" t="n">
        <v>5.8746</v>
      </c>
    </row>
    <row r="270" customFormat="false" ht="13.15" hidden="false" customHeight="true" outlineLevel="0" collapsed="false">
      <c r="A270" s="429" t="s">
        <v>1037</v>
      </c>
      <c r="B270" s="430" t="n">
        <v>8.6922</v>
      </c>
      <c r="C270" s="431" t="n">
        <v>156.4134</v>
      </c>
      <c r="D270" s="432" t="n">
        <v>9.9731</v>
      </c>
      <c r="E270" s="432" t="n">
        <v>27.2125</v>
      </c>
      <c r="F270" s="432" t="n">
        <v>13.4911</v>
      </c>
      <c r="G270" s="432" t="n">
        <v>7.6028</v>
      </c>
    </row>
    <row r="271" customFormat="false" ht="13.15" hidden="false" customHeight="true" outlineLevel="0" collapsed="false">
      <c r="A271" s="425" t="s">
        <v>1040</v>
      </c>
      <c r="B271" s="426" t="n">
        <v>11.2965</v>
      </c>
      <c r="C271" s="427" t="n">
        <v>151.5288</v>
      </c>
      <c r="D271" s="428" t="n">
        <v>7.4634</v>
      </c>
      <c r="E271" s="428" t="n">
        <v>22.117</v>
      </c>
      <c r="F271" s="428" t="n">
        <v>13.9714</v>
      </c>
      <c r="G271" s="428" t="n">
        <v>4.0028</v>
      </c>
    </row>
    <row r="272" customFormat="false" ht="13.15" hidden="false" customHeight="true" outlineLevel="0" collapsed="false">
      <c r="A272" s="433" t="s">
        <v>1450</v>
      </c>
      <c r="B272" s="434" t="n">
        <v>2.8215</v>
      </c>
      <c r="C272" s="435" t="n">
        <v>151.0961</v>
      </c>
      <c r="D272" s="436" t="n">
        <v>4.6143</v>
      </c>
      <c r="E272" s="436" t="n">
        <v>23.4234</v>
      </c>
      <c r="F272" s="436" t="n">
        <v>13.8935</v>
      </c>
      <c r="G272" s="436" t="n">
        <v>4.2039</v>
      </c>
    </row>
    <row r="273" customFormat="false" ht="13.15" hidden="false" customHeight="true" outlineLevel="0" collapsed="false">
      <c r="A273" s="421" t="s">
        <v>1046</v>
      </c>
      <c r="B273" s="422" t="n">
        <v>0.1606</v>
      </c>
      <c r="C273" s="423" t="n">
        <v>143.7534</v>
      </c>
      <c r="D273" s="424" t="n">
        <v>4.015</v>
      </c>
      <c r="E273" s="424" t="n">
        <v>33.4625</v>
      </c>
      <c r="F273" s="424" t="n">
        <v>16.0476</v>
      </c>
      <c r="G273" s="424" t="n">
        <v>6.643</v>
      </c>
    </row>
    <row r="274" customFormat="false" ht="13.15" hidden="false" customHeight="true" outlineLevel="0" collapsed="false">
      <c r="A274" s="433" t="s">
        <v>1049</v>
      </c>
      <c r="B274" s="434" t="n">
        <v>2.1641</v>
      </c>
      <c r="C274" s="435" t="n">
        <v>144.878</v>
      </c>
      <c r="D274" s="436" t="n">
        <v>5.0053</v>
      </c>
      <c r="E274" s="436" t="n">
        <v>29.3852</v>
      </c>
      <c r="F274" s="436" t="n">
        <v>15.0888</v>
      </c>
      <c r="G274" s="436" t="n">
        <v>6.9679</v>
      </c>
    </row>
    <row r="275" customFormat="false" ht="13.15" hidden="false" customHeight="true" outlineLevel="0" collapsed="false">
      <c r="A275" s="421" t="s">
        <v>1052</v>
      </c>
      <c r="B275" s="422" t="n">
        <v>3.8854</v>
      </c>
      <c r="C275" s="423" t="n">
        <v>140.0036</v>
      </c>
      <c r="D275" s="424" t="n">
        <v>3.4698</v>
      </c>
      <c r="E275" s="424" t="n">
        <v>28.7762</v>
      </c>
      <c r="F275" s="424" t="n">
        <v>14.7687</v>
      </c>
      <c r="G275" s="424" t="n">
        <v>5.9659</v>
      </c>
    </row>
    <row r="276" customFormat="false" ht="13.15" hidden="false" customHeight="true" outlineLevel="0" collapsed="false">
      <c r="A276" s="433" t="s">
        <v>1055</v>
      </c>
      <c r="B276" s="434" t="n">
        <v>0.2398</v>
      </c>
      <c r="C276" s="435" t="n">
        <v>142.6376</v>
      </c>
      <c r="D276" s="436" t="n">
        <v>6.0529</v>
      </c>
      <c r="E276" s="436" t="n">
        <v>27.2237</v>
      </c>
      <c r="F276" s="436" t="n">
        <v>14.7235</v>
      </c>
      <c r="G276" s="436" t="n">
        <v>7.0064</v>
      </c>
    </row>
    <row r="277" customFormat="false" ht="13.15" hidden="false" customHeight="true" outlineLevel="0" collapsed="false">
      <c r="A277" s="433" t="s">
        <v>1058</v>
      </c>
      <c r="B277" s="434" t="n">
        <v>2.7609</v>
      </c>
      <c r="C277" s="435" t="n">
        <v>152.3072</v>
      </c>
      <c r="D277" s="436" t="n">
        <v>1.757</v>
      </c>
      <c r="E277" s="436" t="n">
        <v>18.908</v>
      </c>
      <c r="F277" s="436" t="n">
        <v>13.1125</v>
      </c>
      <c r="G277" s="436" t="n">
        <v>2.6264</v>
      </c>
    </row>
    <row r="278" customFormat="false" ht="13.15" hidden="false" customHeight="true" outlineLevel="0" collapsed="false">
      <c r="A278" s="433" t="s">
        <v>1061</v>
      </c>
      <c r="B278" s="434" t="n">
        <v>6.334</v>
      </c>
      <c r="C278" s="435" t="n">
        <v>150.8719</v>
      </c>
      <c r="D278" s="436" t="n">
        <v>4.4869</v>
      </c>
      <c r="E278" s="436" t="n">
        <v>23.065</v>
      </c>
      <c r="F278" s="436" t="n">
        <v>13.5268</v>
      </c>
      <c r="G278" s="436" t="n">
        <v>5.4114</v>
      </c>
    </row>
    <row r="279" customFormat="false" ht="13.15" hidden="false" customHeight="true" outlineLevel="0" collapsed="false">
      <c r="A279" s="421" t="s">
        <v>1064</v>
      </c>
      <c r="B279" s="422" t="n">
        <v>9.2673</v>
      </c>
      <c r="C279" s="423" t="n">
        <v>154.501</v>
      </c>
      <c r="D279" s="424" t="n">
        <v>5.6337</v>
      </c>
      <c r="E279" s="424" t="n">
        <v>21.6801</v>
      </c>
      <c r="F279" s="424" t="n">
        <v>13.2667</v>
      </c>
      <c r="G279" s="424" t="n">
        <v>4.6828</v>
      </c>
    </row>
    <row r="280" customFormat="false" ht="13.15" hidden="false" customHeight="true" outlineLevel="0" collapsed="false">
      <c r="A280" s="421" t="s">
        <v>1067</v>
      </c>
      <c r="B280" s="422" t="n">
        <v>38.6171</v>
      </c>
      <c r="C280" s="423" t="n">
        <v>148.0386</v>
      </c>
      <c r="D280" s="424" t="n">
        <v>6.5736</v>
      </c>
      <c r="E280" s="424" t="n">
        <v>24.8804</v>
      </c>
      <c r="F280" s="424" t="n">
        <v>14.4751</v>
      </c>
      <c r="G280" s="424" t="n">
        <v>5.675</v>
      </c>
    </row>
    <row r="281" customFormat="false" ht="13.15" hidden="false" customHeight="true" outlineLevel="0" collapsed="false">
      <c r="A281" s="425" t="s">
        <v>1451</v>
      </c>
      <c r="B281" s="426" t="n">
        <v>21.3349</v>
      </c>
      <c r="C281" s="427" t="n">
        <v>148.1288</v>
      </c>
      <c r="D281" s="428" t="n">
        <v>6.7372</v>
      </c>
      <c r="E281" s="428" t="n">
        <v>25.2072</v>
      </c>
      <c r="F281" s="428" t="n">
        <v>14.0144</v>
      </c>
      <c r="G281" s="428" t="n">
        <v>6.3934</v>
      </c>
    </row>
    <row r="282" customFormat="false" ht="13.15" hidden="false" customHeight="true" outlineLevel="0" collapsed="false">
      <c r="A282" s="429" t="s">
        <v>1073</v>
      </c>
      <c r="B282" s="430" t="n">
        <v>4.0505</v>
      </c>
      <c r="C282" s="431" t="n">
        <v>146.3539</v>
      </c>
      <c r="D282" s="432" t="n">
        <v>3.7437</v>
      </c>
      <c r="E282" s="432" t="n">
        <v>24.2092</v>
      </c>
      <c r="F282" s="432" t="n">
        <v>14.3838</v>
      </c>
      <c r="G282" s="432" t="n">
        <v>4.825</v>
      </c>
    </row>
    <row r="283" customFormat="false" ht="13.15" hidden="false" customHeight="true" outlineLevel="0" collapsed="false">
      <c r="A283" s="429" t="s">
        <v>1076</v>
      </c>
      <c r="B283" s="430" t="n">
        <v>13.1613</v>
      </c>
      <c r="C283" s="431" t="n">
        <v>148.3784</v>
      </c>
      <c r="D283" s="432" t="n">
        <v>7.1697</v>
      </c>
      <c r="E283" s="432" t="n">
        <v>24.5588</v>
      </c>
      <c r="F283" s="432" t="n">
        <v>15.2609</v>
      </c>
      <c r="G283" s="432" t="n">
        <v>4.7809</v>
      </c>
    </row>
    <row r="284" customFormat="false" ht="13.15" hidden="false" customHeight="true" outlineLevel="0" collapsed="false">
      <c r="A284" s="421" t="s">
        <v>1079</v>
      </c>
      <c r="B284" s="422" t="n">
        <v>7.6408</v>
      </c>
      <c r="C284" s="423" t="n">
        <v>150.1207</v>
      </c>
      <c r="D284" s="424" t="n">
        <v>5.6294</v>
      </c>
      <c r="E284" s="424" t="n">
        <v>24.4989</v>
      </c>
      <c r="F284" s="424" t="n">
        <v>14.7816</v>
      </c>
      <c r="G284" s="424" t="n">
        <v>5.4116</v>
      </c>
    </row>
    <row r="285" customFormat="false" ht="13.15" hidden="false" customHeight="true" outlineLevel="0" collapsed="false">
      <c r="A285" s="429" t="s">
        <v>1082</v>
      </c>
      <c r="B285" s="430" t="n">
        <v>5.1712</v>
      </c>
      <c r="C285" s="431" t="n">
        <v>149.6009</v>
      </c>
      <c r="D285" s="432" t="n">
        <v>7.0977</v>
      </c>
      <c r="E285" s="432" t="n">
        <v>24.8481</v>
      </c>
      <c r="F285" s="432" t="n">
        <v>14.6995</v>
      </c>
      <c r="G285" s="432" t="n">
        <v>6.0365</v>
      </c>
    </row>
    <row r="286" customFormat="false" ht="13.15" hidden="false" customHeight="true" outlineLevel="0" collapsed="false">
      <c r="A286" s="421" t="s">
        <v>1085</v>
      </c>
      <c r="B286" s="422" t="n">
        <v>11.8044</v>
      </c>
      <c r="C286" s="423" t="n">
        <v>150.421</v>
      </c>
      <c r="D286" s="424" t="n">
        <v>4.9258</v>
      </c>
      <c r="E286" s="424" t="n">
        <v>23.1152</v>
      </c>
      <c r="F286" s="424" t="n">
        <v>14.7247</v>
      </c>
      <c r="G286" s="424" t="n">
        <v>3.9883</v>
      </c>
    </row>
    <row r="287" customFormat="false" ht="13.15" hidden="false" customHeight="true" outlineLevel="0" collapsed="false">
      <c r="A287" s="421" t="s">
        <v>1088</v>
      </c>
      <c r="B287" s="422" t="n">
        <v>8.3711</v>
      </c>
      <c r="C287" s="423" t="n">
        <v>147.2809</v>
      </c>
      <c r="D287" s="424" t="n">
        <v>4.0999</v>
      </c>
      <c r="E287" s="424" t="n">
        <v>27.1503</v>
      </c>
      <c r="F287" s="424" t="n">
        <v>12.814</v>
      </c>
      <c r="G287" s="424" t="n">
        <v>7.8612</v>
      </c>
    </row>
    <row r="288" customFormat="false" ht="13.15" hidden="false" customHeight="true" outlineLevel="0" collapsed="false">
      <c r="A288" s="433" t="s">
        <v>1091</v>
      </c>
      <c r="B288" s="434" t="n">
        <v>12.3289</v>
      </c>
      <c r="C288" s="435" t="n">
        <v>148.5003</v>
      </c>
      <c r="D288" s="436" t="n">
        <v>4.932</v>
      </c>
      <c r="E288" s="436" t="n">
        <v>25.7935</v>
      </c>
      <c r="F288" s="436" t="n">
        <v>12.7452</v>
      </c>
      <c r="G288" s="436" t="n">
        <v>9.0603</v>
      </c>
    </row>
    <row r="289" customFormat="false" ht="13.15" hidden="false" customHeight="true" outlineLevel="0" collapsed="false">
      <c r="A289" s="429" t="s">
        <v>1094</v>
      </c>
      <c r="B289" s="430" t="n">
        <v>7.1516</v>
      </c>
      <c r="C289" s="431" t="n">
        <v>151.3402</v>
      </c>
      <c r="D289" s="432" t="n">
        <v>6.9895</v>
      </c>
      <c r="E289" s="432" t="n">
        <v>24.3671</v>
      </c>
      <c r="F289" s="432" t="n">
        <v>12.9166</v>
      </c>
      <c r="G289" s="432" t="n">
        <v>8.5584</v>
      </c>
    </row>
    <row r="290" customFormat="false" ht="13.15" hidden="false" customHeight="true" outlineLevel="0" collapsed="false">
      <c r="A290" s="429" t="s">
        <v>1097</v>
      </c>
      <c r="B290" s="430" t="n">
        <v>4.1291</v>
      </c>
      <c r="C290" s="431" t="n">
        <v>146.1409</v>
      </c>
      <c r="D290" s="432" t="n">
        <v>2.5303</v>
      </c>
      <c r="E290" s="432" t="n">
        <v>26.9223</v>
      </c>
      <c r="F290" s="432" t="n">
        <v>12.8384</v>
      </c>
      <c r="G290" s="432" t="n">
        <v>8.2665</v>
      </c>
    </row>
    <row r="291" customFormat="false" ht="13.15" hidden="false" customHeight="true" outlineLevel="0" collapsed="false">
      <c r="A291" s="421" t="s">
        <v>1100</v>
      </c>
      <c r="B291" s="422" t="n">
        <v>0.403</v>
      </c>
      <c r="C291" s="423" t="n">
        <v>139.7841</v>
      </c>
      <c r="D291" s="424" t="n">
        <v>7.2375</v>
      </c>
      <c r="E291" s="424" t="n">
        <v>31.2216</v>
      </c>
      <c r="F291" s="424" t="n">
        <v>12.0774</v>
      </c>
      <c r="G291" s="424" t="n">
        <v>6.2001</v>
      </c>
    </row>
    <row r="292" customFormat="false" ht="13.15" hidden="false" customHeight="true" outlineLevel="0" collapsed="false">
      <c r="A292" s="421" t="s">
        <v>1103</v>
      </c>
      <c r="B292" s="422" t="n">
        <v>1.7181</v>
      </c>
      <c r="C292" s="423" t="n">
        <v>150.332</v>
      </c>
      <c r="D292" s="424" t="n">
        <v>6.1188</v>
      </c>
      <c r="E292" s="424" t="n">
        <v>23.2625</v>
      </c>
      <c r="F292" s="424" t="n">
        <v>12.9195</v>
      </c>
      <c r="G292" s="424" t="n">
        <v>5.642</v>
      </c>
    </row>
    <row r="293" customFormat="false" ht="13.15" hidden="false" customHeight="true" outlineLevel="0" collapsed="false">
      <c r="A293" s="421" t="s">
        <v>1452</v>
      </c>
      <c r="B293" s="422" t="n">
        <v>18.5547</v>
      </c>
      <c r="C293" s="423" t="n">
        <v>149.6793</v>
      </c>
      <c r="D293" s="424" t="n">
        <v>2.8622</v>
      </c>
      <c r="E293" s="424" t="n">
        <v>25.3075</v>
      </c>
      <c r="F293" s="424" t="n">
        <v>13.5147</v>
      </c>
      <c r="G293" s="424" t="n">
        <v>7.5718</v>
      </c>
    </row>
    <row r="294" customFormat="false" ht="13.15" hidden="false" customHeight="true" outlineLevel="0" collapsed="false">
      <c r="A294" s="421" t="s">
        <v>1109</v>
      </c>
      <c r="B294" s="422" t="n">
        <v>6.2751</v>
      </c>
      <c r="C294" s="423" t="n">
        <v>144.5623</v>
      </c>
      <c r="D294" s="424" t="n">
        <v>4.1385</v>
      </c>
      <c r="E294" s="424" t="n">
        <v>26.9753</v>
      </c>
      <c r="F294" s="424" t="n">
        <v>12.4921</v>
      </c>
      <c r="G294" s="424" t="n">
        <v>6.8549</v>
      </c>
    </row>
    <row r="295" customFormat="false" ht="13.15" hidden="false" customHeight="true" outlineLevel="0" collapsed="false">
      <c r="A295" s="421" t="s">
        <v>1112</v>
      </c>
      <c r="B295" s="422" t="n">
        <v>1.5708</v>
      </c>
      <c r="C295" s="423" t="n">
        <v>151.4232</v>
      </c>
      <c r="D295" s="424" t="n">
        <v>5.8161</v>
      </c>
      <c r="E295" s="424" t="n">
        <v>22.8243</v>
      </c>
      <c r="F295" s="424" t="n">
        <v>12.5542</v>
      </c>
      <c r="G295" s="424" t="n">
        <v>4.5356</v>
      </c>
    </row>
    <row r="296" customFormat="false" ht="13.15" hidden="false" customHeight="true" outlineLevel="0" collapsed="false">
      <c r="A296" s="433" t="s">
        <v>1115</v>
      </c>
      <c r="B296" s="434" t="n">
        <v>11.0526</v>
      </c>
      <c r="C296" s="435" t="n">
        <v>140.0528</v>
      </c>
      <c r="D296" s="436" t="n">
        <v>2.6285</v>
      </c>
      <c r="E296" s="436" t="n">
        <v>30.2503</v>
      </c>
      <c r="F296" s="436" t="n">
        <v>13.1757</v>
      </c>
      <c r="G296" s="436" t="n">
        <v>8.0617</v>
      </c>
    </row>
    <row r="297" customFormat="false" ht="13.15" hidden="false" customHeight="true" outlineLevel="0" collapsed="false">
      <c r="A297" s="433" t="s">
        <v>1118</v>
      </c>
      <c r="B297" s="434" t="n">
        <v>0.2628</v>
      </c>
      <c r="C297" s="435" t="n">
        <v>144.6407</v>
      </c>
      <c r="D297" s="436" t="n">
        <v>10.1974</v>
      </c>
      <c r="E297" s="436" t="n">
        <v>30.4813</v>
      </c>
      <c r="F297" s="436" t="n">
        <v>15.9997</v>
      </c>
      <c r="G297" s="436" t="n">
        <v>8.4018</v>
      </c>
    </row>
    <row r="298" customFormat="false" ht="13.15" hidden="false" customHeight="true" outlineLevel="0" collapsed="false">
      <c r="A298" s="421" t="s">
        <v>1453</v>
      </c>
      <c r="B298" s="422" t="n">
        <v>16.2697</v>
      </c>
      <c r="C298" s="423" t="n">
        <v>145.5074</v>
      </c>
      <c r="D298" s="424" t="n">
        <v>6.2364</v>
      </c>
      <c r="E298" s="424" t="n">
        <v>25.2226</v>
      </c>
      <c r="F298" s="424" t="n">
        <v>14.6369</v>
      </c>
      <c r="G298" s="424" t="n">
        <v>5.6468</v>
      </c>
    </row>
    <row r="299" customFormat="false" ht="13.15" hidden="false" customHeight="true" outlineLevel="0" collapsed="false">
      <c r="A299" s="433" t="s">
        <v>1124</v>
      </c>
      <c r="B299" s="434" t="n">
        <v>11.9982</v>
      </c>
      <c r="C299" s="435" t="n">
        <v>137.812</v>
      </c>
      <c r="D299" s="436" t="n">
        <v>6.8133</v>
      </c>
      <c r="E299" s="436" t="n">
        <v>32.8211</v>
      </c>
      <c r="F299" s="436" t="n">
        <v>16.8658</v>
      </c>
      <c r="G299" s="436" t="n">
        <v>9.7144</v>
      </c>
    </row>
    <row r="300" customFormat="false" ht="13.15" hidden="false" customHeight="true" outlineLevel="0" collapsed="false">
      <c r="A300" s="429" t="s">
        <v>1127</v>
      </c>
      <c r="B300" s="430" t="n">
        <v>7.0742</v>
      </c>
      <c r="C300" s="431" t="n">
        <v>132.716</v>
      </c>
      <c r="D300" s="432" t="n">
        <v>6.8091</v>
      </c>
      <c r="E300" s="432" t="n">
        <v>36.5425</v>
      </c>
      <c r="F300" s="432" t="n">
        <v>17.9981</v>
      </c>
      <c r="G300" s="432" t="n">
        <v>11.8564</v>
      </c>
    </row>
    <row r="301" customFormat="false" ht="13.15" hidden="false" customHeight="true" outlineLevel="0" collapsed="false">
      <c r="A301" s="421" t="s">
        <v>1130</v>
      </c>
      <c r="B301" s="422" t="n">
        <v>2.9983</v>
      </c>
      <c r="C301" s="423" t="n">
        <v>145.274</v>
      </c>
      <c r="D301" s="424" t="n">
        <v>5.9615</v>
      </c>
      <c r="E301" s="424" t="n">
        <v>24.9285</v>
      </c>
      <c r="F301" s="424" t="n">
        <v>15.4882</v>
      </c>
      <c r="G301" s="424" t="n">
        <v>5.5119</v>
      </c>
    </row>
    <row r="302" customFormat="false" ht="13.15" hidden="false" customHeight="true" outlineLevel="0" collapsed="false">
      <c r="A302" s="421" t="s">
        <v>1133</v>
      </c>
      <c r="B302" s="422" t="n">
        <v>2.8847</v>
      </c>
      <c r="C302" s="423" t="n">
        <v>146.3564</v>
      </c>
      <c r="D302" s="424" t="n">
        <v>8.0314</v>
      </c>
      <c r="E302" s="424" t="n">
        <v>28.452</v>
      </c>
      <c r="F302" s="424" t="n">
        <v>14.3151</v>
      </c>
      <c r="G302" s="424" t="n">
        <v>7.5468</v>
      </c>
    </row>
    <row r="303" customFormat="false" ht="13.15" hidden="false" customHeight="true" outlineLevel="0" collapsed="false">
      <c r="A303" s="421" t="s">
        <v>1136</v>
      </c>
      <c r="B303" s="422" t="n">
        <v>24.1473</v>
      </c>
      <c r="C303" s="423" t="n">
        <v>144.8498</v>
      </c>
      <c r="D303" s="424" t="n">
        <v>6.2181</v>
      </c>
      <c r="E303" s="424" t="n">
        <v>25.658</v>
      </c>
      <c r="F303" s="424" t="n">
        <v>14.3931</v>
      </c>
      <c r="G303" s="424" t="n">
        <v>6.6036</v>
      </c>
    </row>
    <row r="304" customFormat="false" ht="13.15" hidden="false" customHeight="true" outlineLevel="0" collapsed="false">
      <c r="A304" s="429" t="s">
        <v>1139</v>
      </c>
      <c r="B304" s="430" t="n">
        <v>4.6543</v>
      </c>
      <c r="C304" s="431" t="n">
        <v>147.1046</v>
      </c>
      <c r="D304" s="432" t="n">
        <v>10.2684</v>
      </c>
      <c r="E304" s="432" t="n">
        <v>28.1469</v>
      </c>
      <c r="F304" s="432" t="n">
        <v>13.6178</v>
      </c>
      <c r="G304" s="432" t="n">
        <v>9.221</v>
      </c>
    </row>
    <row r="305" customFormat="false" ht="13.15" hidden="false" customHeight="true" outlineLevel="0" collapsed="false">
      <c r="A305" s="429" t="s">
        <v>1142</v>
      </c>
      <c r="B305" s="430" t="n">
        <v>4.7197</v>
      </c>
      <c r="C305" s="431" t="n">
        <v>142.8635</v>
      </c>
      <c r="D305" s="432" t="n">
        <v>3.245</v>
      </c>
      <c r="E305" s="432" t="n">
        <v>24.0851</v>
      </c>
      <c r="F305" s="432" t="n">
        <v>15.3824</v>
      </c>
      <c r="G305" s="432" t="n">
        <v>4.7291</v>
      </c>
    </row>
    <row r="306" customFormat="false" ht="13.15" hidden="false" customHeight="true" outlineLevel="0" collapsed="false">
      <c r="A306" s="421" t="s">
        <v>1145</v>
      </c>
      <c r="B306" s="422" t="n">
        <v>6.2336</v>
      </c>
      <c r="C306" s="423" t="n">
        <v>146.63</v>
      </c>
      <c r="D306" s="424" t="n">
        <v>6.7805</v>
      </c>
      <c r="E306" s="424" t="n">
        <v>25.9235</v>
      </c>
      <c r="F306" s="424" t="n">
        <v>13.7267</v>
      </c>
      <c r="G306" s="424" t="n">
        <v>7.2589</v>
      </c>
    </row>
    <row r="307" customFormat="false" ht="13.15" hidden="false" customHeight="true" outlineLevel="0" collapsed="false">
      <c r="A307" s="421" t="s">
        <v>1148</v>
      </c>
      <c r="B307" s="422" t="n">
        <v>14.7402</v>
      </c>
      <c r="C307" s="423" t="n">
        <v>141.4054</v>
      </c>
      <c r="D307" s="424" t="n">
        <v>4.3609</v>
      </c>
      <c r="E307" s="424" t="n">
        <v>26.0502</v>
      </c>
      <c r="F307" s="424" t="n">
        <v>15.2115</v>
      </c>
      <c r="G307" s="424" t="n">
        <v>6.1306</v>
      </c>
    </row>
    <row r="308" customFormat="false" ht="13.15" hidden="false" customHeight="true" outlineLevel="0" collapsed="false">
      <c r="A308" s="421" t="s">
        <v>1454</v>
      </c>
      <c r="B308" s="422" t="n">
        <v>0.2688</v>
      </c>
      <c r="C308" s="423" t="n">
        <v>137.7298</v>
      </c>
      <c r="D308" s="424" t="n">
        <v>1.3168</v>
      </c>
      <c r="E308" s="424" t="n">
        <v>29.3311</v>
      </c>
      <c r="F308" s="424" t="n">
        <v>15.4199</v>
      </c>
      <c r="G308" s="424" t="n">
        <v>7.6071</v>
      </c>
    </row>
    <row r="309" customFormat="false" ht="13.15" hidden="false" customHeight="true" outlineLevel="0" collapsed="false">
      <c r="A309" s="421" t="s">
        <v>1154</v>
      </c>
      <c r="B309" s="422" t="n">
        <v>10.8654</v>
      </c>
      <c r="C309" s="423" t="n">
        <v>147.4908</v>
      </c>
      <c r="D309" s="424" t="n">
        <v>9.2761</v>
      </c>
      <c r="E309" s="424" t="n">
        <v>27.1005</v>
      </c>
      <c r="F309" s="424" t="n">
        <v>14.6684</v>
      </c>
      <c r="G309" s="424" t="n">
        <v>6.8583</v>
      </c>
    </row>
    <row r="310" customFormat="false" ht="13.15" hidden="false" customHeight="true" outlineLevel="0" collapsed="false">
      <c r="A310" s="421" t="s">
        <v>1157</v>
      </c>
      <c r="B310" s="422" t="n">
        <v>21.0661</v>
      </c>
      <c r="C310" s="423" t="n">
        <v>144.7594</v>
      </c>
      <c r="D310" s="424" t="n">
        <v>5.4051</v>
      </c>
      <c r="E310" s="424" t="n">
        <v>26.3261</v>
      </c>
      <c r="F310" s="424" t="n">
        <v>13.4284</v>
      </c>
      <c r="G310" s="424" t="n">
        <v>8.9621</v>
      </c>
    </row>
    <row r="311" customFormat="false" ht="13.15" hidden="false" customHeight="true" outlineLevel="0" collapsed="false">
      <c r="A311" s="421" t="s">
        <v>1160</v>
      </c>
      <c r="B311" s="422" t="n">
        <v>2.3798</v>
      </c>
      <c r="C311" s="423" t="n">
        <v>142.7147</v>
      </c>
      <c r="D311" s="424" t="n">
        <v>4.4483</v>
      </c>
      <c r="E311" s="424" t="n">
        <v>26.2169</v>
      </c>
      <c r="F311" s="424" t="n">
        <v>14.0714</v>
      </c>
      <c r="G311" s="424" t="n">
        <v>7.4432</v>
      </c>
    </row>
    <row r="312" customFormat="false" ht="13.15" hidden="false" customHeight="true" outlineLevel="0" collapsed="false">
      <c r="A312" s="421" t="s">
        <v>1163</v>
      </c>
      <c r="B312" s="422" t="n">
        <v>1.6162</v>
      </c>
      <c r="C312" s="423" t="n">
        <v>141.736</v>
      </c>
      <c r="D312" s="424" t="n">
        <v>4.6023</v>
      </c>
      <c r="E312" s="424" t="n">
        <v>27.97</v>
      </c>
      <c r="F312" s="424" t="n">
        <v>15.2822</v>
      </c>
      <c r="G312" s="424" t="n">
        <v>7.7104</v>
      </c>
    </row>
    <row r="313" customFormat="false" ht="13.15" hidden="false" customHeight="true" outlineLevel="0" collapsed="false">
      <c r="A313" s="421" t="s">
        <v>1166</v>
      </c>
      <c r="B313" s="422" t="n">
        <v>2.6738</v>
      </c>
      <c r="C313" s="423" t="n">
        <v>143.3034</v>
      </c>
      <c r="D313" s="424" t="n">
        <v>4.814</v>
      </c>
      <c r="E313" s="424" t="n">
        <v>27.3409</v>
      </c>
      <c r="F313" s="424" t="n">
        <v>14.512</v>
      </c>
      <c r="G313" s="424" t="n">
        <v>5.9107</v>
      </c>
    </row>
    <row r="314" customFormat="false" ht="13.15" hidden="false" customHeight="true" outlineLevel="0" collapsed="false">
      <c r="A314" s="421" t="s">
        <v>1169</v>
      </c>
      <c r="B314" s="422" t="n">
        <v>25.101</v>
      </c>
      <c r="C314" s="423" t="n">
        <v>146.3564</v>
      </c>
      <c r="D314" s="424" t="n">
        <v>6.634</v>
      </c>
      <c r="E314" s="424" t="n">
        <v>27.6252</v>
      </c>
      <c r="F314" s="424" t="n">
        <v>13.0531</v>
      </c>
      <c r="G314" s="424" t="n">
        <v>8.7798</v>
      </c>
    </row>
    <row r="315" customFormat="false" ht="13.15" hidden="false" customHeight="true" outlineLevel="0" collapsed="false">
      <c r="A315" s="429" t="s">
        <v>1172</v>
      </c>
      <c r="B315" s="430" t="n">
        <v>8.2485</v>
      </c>
      <c r="C315" s="431" t="n">
        <v>143.7843</v>
      </c>
      <c r="D315" s="432" t="n">
        <v>7.0716</v>
      </c>
      <c r="E315" s="432" t="n">
        <v>28.1164</v>
      </c>
      <c r="F315" s="432" t="n">
        <v>12.8864</v>
      </c>
      <c r="G315" s="432" t="n">
        <v>10.617</v>
      </c>
    </row>
    <row r="316" customFormat="false" ht="13.15" hidden="false" customHeight="true" outlineLevel="0" collapsed="false">
      <c r="A316" s="429" t="s">
        <v>1175</v>
      </c>
      <c r="B316" s="430" t="n">
        <v>4.2405</v>
      </c>
      <c r="C316" s="431" t="n">
        <v>142.819</v>
      </c>
      <c r="D316" s="432" t="n">
        <v>4.2872</v>
      </c>
      <c r="E316" s="432" t="n">
        <v>31.1269</v>
      </c>
      <c r="F316" s="432" t="n">
        <v>12.9907</v>
      </c>
      <c r="G316" s="432" t="n">
        <v>9.1063</v>
      </c>
    </row>
    <row r="317" customFormat="false" ht="13.15" hidden="false" customHeight="true" outlineLevel="0" collapsed="false">
      <c r="A317" s="421" t="s">
        <v>1178</v>
      </c>
      <c r="B317" s="422" t="n">
        <v>10.5902</v>
      </c>
      <c r="C317" s="423" t="n">
        <v>145.9466</v>
      </c>
      <c r="D317" s="424" t="n">
        <v>4.0397</v>
      </c>
      <c r="E317" s="424" t="n">
        <v>28.0114</v>
      </c>
      <c r="F317" s="424" t="n">
        <v>12.9188</v>
      </c>
      <c r="G317" s="424" t="n">
        <v>10.9324</v>
      </c>
    </row>
    <row r="318" customFormat="false" ht="13.15" hidden="false" customHeight="true" outlineLevel="0" collapsed="false">
      <c r="A318" s="421" t="s">
        <v>1181</v>
      </c>
      <c r="B318" s="422" t="n">
        <v>9.9401</v>
      </c>
      <c r="C318" s="423" t="n">
        <v>145.3</v>
      </c>
      <c r="D318" s="424" t="n">
        <v>6.1094</v>
      </c>
      <c r="E318" s="424" t="n">
        <v>25.8616</v>
      </c>
      <c r="F318" s="424" t="n">
        <v>15.0841</v>
      </c>
      <c r="G318" s="424" t="n">
        <v>5.8951</v>
      </c>
    </row>
    <row r="319" customFormat="false" ht="13.15" hidden="false" customHeight="true" outlineLevel="0" collapsed="false">
      <c r="A319" s="429" t="s">
        <v>1184</v>
      </c>
      <c r="B319" s="430" t="n">
        <v>6.0875</v>
      </c>
      <c r="C319" s="431" t="n">
        <v>145.7124</v>
      </c>
      <c r="D319" s="432" t="n">
        <v>6.633</v>
      </c>
      <c r="E319" s="432" t="n">
        <v>24.8549</v>
      </c>
      <c r="F319" s="432" t="n">
        <v>15.0326</v>
      </c>
      <c r="G319" s="432" t="n">
        <v>5.2465</v>
      </c>
    </row>
    <row r="320" customFormat="false" ht="13.15" hidden="false" customHeight="true" outlineLevel="0" collapsed="false">
      <c r="A320" s="421" t="s">
        <v>1187</v>
      </c>
      <c r="B320" s="422" t="n">
        <v>5.7652</v>
      </c>
      <c r="C320" s="423" t="n">
        <v>151.4537</v>
      </c>
      <c r="D320" s="424" t="n">
        <v>8.2334</v>
      </c>
      <c r="E320" s="424" t="n">
        <v>22.0802</v>
      </c>
      <c r="F320" s="424" t="n">
        <v>14.1096</v>
      </c>
      <c r="G320" s="424" t="n">
        <v>4.6347</v>
      </c>
    </row>
    <row r="321" customFormat="false" ht="13.15" hidden="false" customHeight="true" outlineLevel="0" collapsed="false">
      <c r="A321" s="429" t="s">
        <v>1455</v>
      </c>
      <c r="B321" s="430" t="n">
        <v>3.4626</v>
      </c>
      <c r="C321" s="431" t="n">
        <v>153.9492</v>
      </c>
      <c r="D321" s="432" t="n">
        <v>8.9744</v>
      </c>
      <c r="E321" s="432" t="n">
        <v>21.9643</v>
      </c>
      <c r="F321" s="432" t="n">
        <v>14.1916</v>
      </c>
      <c r="G321" s="432" t="n">
        <v>3.8764</v>
      </c>
    </row>
    <row r="322" customFormat="false" ht="13.15" hidden="false" customHeight="true" outlineLevel="0" collapsed="false">
      <c r="A322" s="421" t="s">
        <v>1193</v>
      </c>
      <c r="B322" s="422" t="n">
        <v>6.2969</v>
      </c>
      <c r="C322" s="423" t="n">
        <v>146.2624</v>
      </c>
      <c r="D322" s="424" t="n">
        <v>5.3303</v>
      </c>
      <c r="E322" s="424" t="n">
        <v>25.9109</v>
      </c>
      <c r="F322" s="424" t="n">
        <v>12.0052</v>
      </c>
      <c r="G322" s="424" t="n">
        <v>8.7603</v>
      </c>
    </row>
    <row r="323" customFormat="false" ht="13.15" hidden="false" customHeight="true" outlineLevel="0" collapsed="false">
      <c r="A323" s="421" t="s">
        <v>1196</v>
      </c>
      <c r="B323" s="422" t="n">
        <v>41.3165</v>
      </c>
      <c r="C323" s="423" t="n">
        <v>142.6423</v>
      </c>
      <c r="D323" s="424" t="n">
        <v>5.7307</v>
      </c>
      <c r="E323" s="424" t="n">
        <v>27.5339</v>
      </c>
      <c r="F323" s="424" t="n">
        <v>13.866</v>
      </c>
      <c r="G323" s="424" t="n">
        <v>7.9962</v>
      </c>
    </row>
    <row r="324" customFormat="false" ht="13.15" hidden="false" customHeight="true" outlineLevel="0" collapsed="false">
      <c r="A324" s="421" t="s">
        <v>1199</v>
      </c>
      <c r="B324" s="422" t="n">
        <v>43.3465</v>
      </c>
      <c r="C324" s="423" t="n">
        <v>141.987</v>
      </c>
      <c r="D324" s="424" t="n">
        <v>4.949</v>
      </c>
      <c r="E324" s="424" t="n">
        <v>28.7731</v>
      </c>
      <c r="F324" s="424" t="n">
        <v>13.456</v>
      </c>
      <c r="G324" s="424" t="n">
        <v>8.1074</v>
      </c>
    </row>
    <row r="325" customFormat="false" ht="13.15" hidden="false" customHeight="true" outlineLevel="0" collapsed="false">
      <c r="A325" s="429" t="s">
        <v>1202</v>
      </c>
      <c r="B325" s="430" t="n">
        <v>27.6746</v>
      </c>
      <c r="C325" s="431" t="n">
        <v>142.7829</v>
      </c>
      <c r="D325" s="432" t="n">
        <v>5.257</v>
      </c>
      <c r="E325" s="432" t="n">
        <v>28.0632</v>
      </c>
      <c r="F325" s="432" t="n">
        <v>13.8738</v>
      </c>
      <c r="G325" s="432" t="n">
        <v>7.7582</v>
      </c>
    </row>
    <row r="326" customFormat="false" ht="13.15" hidden="false" customHeight="true" outlineLevel="0" collapsed="false">
      <c r="A326" s="429" t="s">
        <v>1205</v>
      </c>
      <c r="B326" s="430" t="n">
        <v>15.1959</v>
      </c>
      <c r="C326" s="431" t="n">
        <v>140.2736</v>
      </c>
      <c r="D326" s="432" t="n">
        <v>4.4371</v>
      </c>
      <c r="E326" s="432" t="n">
        <v>30.2249</v>
      </c>
      <c r="F326" s="432" t="n">
        <v>12.6804</v>
      </c>
      <c r="G326" s="432" t="n">
        <v>8.8529</v>
      </c>
    </row>
    <row r="327" customFormat="false" ht="13.15" hidden="false" customHeight="true" outlineLevel="0" collapsed="false">
      <c r="A327" s="421" t="s">
        <v>1208</v>
      </c>
      <c r="B327" s="422" t="n">
        <v>38.303</v>
      </c>
      <c r="C327" s="423" t="n">
        <v>144.831</v>
      </c>
      <c r="D327" s="424" t="n">
        <v>5.2689</v>
      </c>
      <c r="E327" s="424" t="n">
        <v>27.8985</v>
      </c>
      <c r="F327" s="424" t="n">
        <v>13.3043</v>
      </c>
      <c r="G327" s="424" t="n">
        <v>8.9552</v>
      </c>
    </row>
    <row r="328" customFormat="false" ht="13.15" hidden="false" customHeight="true" outlineLevel="0" collapsed="false">
      <c r="A328" s="429" t="s">
        <v>1211</v>
      </c>
      <c r="B328" s="430" t="n">
        <v>9.7175</v>
      </c>
      <c r="C328" s="431" t="n">
        <v>141.8135</v>
      </c>
      <c r="D328" s="432" t="n">
        <v>4.7074</v>
      </c>
      <c r="E328" s="432" t="n">
        <v>29.7321</v>
      </c>
      <c r="F328" s="432" t="n">
        <v>13.7888</v>
      </c>
      <c r="G328" s="432" t="n">
        <v>8.9712</v>
      </c>
    </row>
    <row r="329" customFormat="false" ht="13.15" hidden="false" customHeight="true" outlineLevel="0" collapsed="false">
      <c r="A329" s="429" t="s">
        <v>1214</v>
      </c>
      <c r="B329" s="430" t="n">
        <v>11.7833</v>
      </c>
      <c r="C329" s="431" t="n">
        <v>146.1682</v>
      </c>
      <c r="D329" s="432" t="n">
        <v>6.935</v>
      </c>
      <c r="E329" s="432" t="n">
        <v>28.3818</v>
      </c>
      <c r="F329" s="432" t="n">
        <v>13.5547</v>
      </c>
      <c r="G329" s="432" t="n">
        <v>9.3895</v>
      </c>
    </row>
    <row r="330" customFormat="false" ht="13.15" hidden="false" customHeight="true" outlineLevel="0" collapsed="false">
      <c r="A330" s="421" t="s">
        <v>1217</v>
      </c>
      <c r="B330" s="422" t="n">
        <v>8.3927</v>
      </c>
      <c r="C330" s="423" t="n">
        <v>146.2295</v>
      </c>
      <c r="D330" s="424" t="n">
        <v>8.1033</v>
      </c>
      <c r="E330" s="424" t="n">
        <v>23.9735</v>
      </c>
      <c r="F330" s="424" t="n">
        <v>15.663</v>
      </c>
      <c r="G330" s="424" t="n">
        <v>3.9458</v>
      </c>
    </row>
    <row r="331" customFormat="false" ht="13.15" hidden="false" customHeight="true" outlineLevel="0" collapsed="false">
      <c r="A331" s="429" t="s">
        <v>1220</v>
      </c>
      <c r="B331" s="430" t="n">
        <v>6.7433</v>
      </c>
      <c r="C331" s="431" t="n">
        <v>145.1989</v>
      </c>
      <c r="D331" s="432" t="n">
        <v>7.6059</v>
      </c>
      <c r="E331" s="432" t="n">
        <v>23.4581</v>
      </c>
      <c r="F331" s="432" t="n">
        <v>15.5397</v>
      </c>
      <c r="G331" s="432" t="n">
        <v>3.8704</v>
      </c>
    </row>
    <row r="332" customFormat="false" ht="13.15" hidden="false" customHeight="true" outlineLevel="0" collapsed="false">
      <c r="A332" s="421" t="s">
        <v>1223</v>
      </c>
      <c r="B332" s="422" t="n">
        <v>11.0804</v>
      </c>
      <c r="C332" s="423" t="n">
        <v>145.6128</v>
      </c>
      <c r="D332" s="424" t="n">
        <v>6.9546</v>
      </c>
      <c r="E332" s="424" t="n">
        <v>23.0079</v>
      </c>
      <c r="F332" s="424" t="n">
        <v>15.4017</v>
      </c>
      <c r="G332" s="424" t="n">
        <v>4.346</v>
      </c>
    </row>
    <row r="333" customFormat="false" ht="13.15" hidden="false" customHeight="true" outlineLevel="0" collapsed="false">
      <c r="A333" s="429" t="s">
        <v>1226</v>
      </c>
      <c r="B333" s="430" t="n">
        <v>3.3434</v>
      </c>
      <c r="C333" s="431" t="n">
        <v>146.2171</v>
      </c>
      <c r="D333" s="432" t="n">
        <v>6.1516</v>
      </c>
      <c r="E333" s="432" t="n">
        <v>24.2749</v>
      </c>
      <c r="F333" s="432" t="n">
        <v>15.7337</v>
      </c>
      <c r="G333" s="432" t="n">
        <v>5.1316</v>
      </c>
    </row>
    <row r="334" customFormat="false" ht="13.15" hidden="false" customHeight="true" outlineLevel="0" collapsed="false">
      <c r="A334" s="429" t="s">
        <v>1229</v>
      </c>
      <c r="B334" s="430" t="n">
        <v>3.4214</v>
      </c>
      <c r="C334" s="431" t="n">
        <v>144.1662</v>
      </c>
      <c r="D334" s="432" t="n">
        <v>8.4609</v>
      </c>
      <c r="E334" s="432" t="n">
        <v>21.2669</v>
      </c>
      <c r="F334" s="432" t="n">
        <v>14.6866</v>
      </c>
      <c r="G334" s="432" t="n">
        <v>3.3564</v>
      </c>
    </row>
    <row r="335" customFormat="false" ht="13.15" hidden="false" customHeight="true" outlineLevel="0" collapsed="false">
      <c r="A335" s="421" t="s">
        <v>1232</v>
      </c>
      <c r="B335" s="422" t="n">
        <v>14.7249</v>
      </c>
      <c r="C335" s="423" t="n">
        <v>156.5865</v>
      </c>
      <c r="D335" s="424" t="n">
        <v>5.3032</v>
      </c>
      <c r="E335" s="424" t="n">
        <v>19.9653</v>
      </c>
      <c r="F335" s="424" t="n">
        <v>12.6168</v>
      </c>
      <c r="G335" s="424" t="n">
        <v>4.2653</v>
      </c>
    </row>
    <row r="336" customFormat="false" ht="13.15" hidden="false" customHeight="true" outlineLevel="0" collapsed="false">
      <c r="A336" s="429" t="s">
        <v>1456</v>
      </c>
      <c r="B336" s="430" t="n">
        <v>11.5874</v>
      </c>
      <c r="C336" s="431" t="n">
        <v>155.0366</v>
      </c>
      <c r="D336" s="432" t="n">
        <v>4.5862</v>
      </c>
      <c r="E336" s="432" t="n">
        <v>20.6437</v>
      </c>
      <c r="F336" s="432" t="n">
        <v>12.5048</v>
      </c>
      <c r="G336" s="432" t="n">
        <v>4.5128</v>
      </c>
    </row>
    <row r="337" customFormat="false" ht="13.15" hidden="false" customHeight="true" outlineLevel="0" collapsed="false">
      <c r="A337" s="421" t="s">
        <v>1238</v>
      </c>
      <c r="B337" s="422" t="n">
        <v>20.788</v>
      </c>
      <c r="C337" s="423" t="n">
        <v>159.5068</v>
      </c>
      <c r="D337" s="424" t="n">
        <v>13.1858</v>
      </c>
      <c r="E337" s="424" t="n">
        <v>24.9746</v>
      </c>
      <c r="F337" s="424" t="n">
        <v>14.0423</v>
      </c>
      <c r="G337" s="424" t="n">
        <v>6.785</v>
      </c>
    </row>
    <row r="338" customFormat="false" ht="13.15" hidden="false" customHeight="true" outlineLevel="0" collapsed="false">
      <c r="A338" s="429" t="s">
        <v>1241</v>
      </c>
      <c r="B338" s="430" t="n">
        <v>9.6186</v>
      </c>
      <c r="C338" s="431" t="n">
        <v>158.7401</v>
      </c>
      <c r="D338" s="432" t="n">
        <v>11.0945</v>
      </c>
      <c r="E338" s="432" t="n">
        <v>25.0878</v>
      </c>
      <c r="F338" s="432" t="n">
        <v>14.2267</v>
      </c>
      <c r="G338" s="432" t="n">
        <v>7.123</v>
      </c>
    </row>
    <row r="339" customFormat="false" ht="13.15" hidden="false" customHeight="true" outlineLevel="0" collapsed="false">
      <c r="A339" s="429" t="s">
        <v>1244</v>
      </c>
      <c r="B339" s="430" t="n">
        <v>6.182</v>
      </c>
      <c r="C339" s="431" t="n">
        <v>161.0705</v>
      </c>
      <c r="D339" s="432" t="n">
        <v>15.9643</v>
      </c>
      <c r="E339" s="432" t="n">
        <v>23.5552</v>
      </c>
      <c r="F339" s="432" t="n">
        <v>13.4032</v>
      </c>
      <c r="G339" s="432" t="n">
        <v>4.7788</v>
      </c>
    </row>
    <row r="340" customFormat="false" ht="13.15" hidden="false" customHeight="true" outlineLevel="0" collapsed="false">
      <c r="A340" s="421" t="s">
        <v>1247</v>
      </c>
      <c r="B340" s="422" t="n">
        <v>94.1027</v>
      </c>
      <c r="C340" s="423" t="n">
        <v>157.7216</v>
      </c>
      <c r="D340" s="424" t="n">
        <v>6.3066</v>
      </c>
      <c r="E340" s="424" t="n">
        <v>20.9758</v>
      </c>
      <c r="F340" s="424" t="n">
        <v>12.6755</v>
      </c>
      <c r="G340" s="424" t="n">
        <v>4.8498</v>
      </c>
    </row>
    <row r="341" customFormat="false" ht="13.15" hidden="false" customHeight="true" outlineLevel="0" collapsed="false">
      <c r="A341" s="429" t="s">
        <v>1250</v>
      </c>
      <c r="B341" s="430" t="n">
        <v>64.1582</v>
      </c>
      <c r="C341" s="431" t="n">
        <v>156.9833</v>
      </c>
      <c r="D341" s="432" t="n">
        <v>6.1287</v>
      </c>
      <c r="E341" s="432" t="n">
        <v>20.9429</v>
      </c>
      <c r="F341" s="432" t="n">
        <v>12.7969</v>
      </c>
      <c r="G341" s="432" t="n">
        <v>4.7926</v>
      </c>
    </row>
    <row r="342" customFormat="false" ht="13.15" hidden="false" customHeight="true" outlineLevel="0" collapsed="false">
      <c r="A342" s="429" t="s">
        <v>1253</v>
      </c>
      <c r="B342" s="430" t="n">
        <v>16.943</v>
      </c>
      <c r="C342" s="431" t="n">
        <v>159.4766</v>
      </c>
      <c r="D342" s="432" t="n">
        <v>5.0307</v>
      </c>
      <c r="E342" s="432" t="n">
        <v>18.9568</v>
      </c>
      <c r="F342" s="432" t="n">
        <v>11.4504</v>
      </c>
      <c r="G342" s="432" t="n">
        <v>3.9495</v>
      </c>
    </row>
    <row r="343" customFormat="false" ht="13.15" hidden="false" customHeight="true" outlineLevel="0" collapsed="false">
      <c r="A343" s="421" t="s">
        <v>1256</v>
      </c>
      <c r="B343" s="422" t="n">
        <v>18.1825</v>
      </c>
      <c r="C343" s="423" t="n">
        <v>163.6999</v>
      </c>
      <c r="D343" s="424" t="n">
        <v>17.3024</v>
      </c>
      <c r="E343" s="424" t="n">
        <v>27.4756</v>
      </c>
      <c r="F343" s="424" t="n">
        <v>13.5263</v>
      </c>
      <c r="G343" s="424" t="n">
        <v>8.4839</v>
      </c>
    </row>
    <row r="344" customFormat="false" ht="13.15" hidden="false" customHeight="true" outlineLevel="0" collapsed="false">
      <c r="A344" s="429" t="s">
        <v>1259</v>
      </c>
      <c r="B344" s="430" t="n">
        <v>16.7101</v>
      </c>
      <c r="C344" s="431" t="n">
        <v>164.5553</v>
      </c>
      <c r="D344" s="432" t="n">
        <v>18.2773</v>
      </c>
      <c r="E344" s="432" t="n">
        <v>27.9578</v>
      </c>
      <c r="F344" s="432" t="n">
        <v>13.6022</v>
      </c>
      <c r="G344" s="432" t="n">
        <v>8.7432</v>
      </c>
    </row>
    <row r="345" customFormat="false" ht="13.15" hidden="false" customHeight="true" outlineLevel="0" collapsed="false">
      <c r="A345" s="421" t="s">
        <v>1262</v>
      </c>
      <c r="B345" s="422" t="n">
        <v>13.655</v>
      </c>
      <c r="C345" s="423" t="n">
        <v>156.7818</v>
      </c>
      <c r="D345" s="424" t="n">
        <v>9.4984</v>
      </c>
      <c r="E345" s="424" t="n">
        <v>24.0701</v>
      </c>
      <c r="F345" s="424" t="n">
        <v>13.3528</v>
      </c>
      <c r="G345" s="424" t="n">
        <v>5.8714</v>
      </c>
    </row>
    <row r="346" customFormat="false" ht="13.15" hidden="false" customHeight="true" outlineLevel="0" collapsed="false">
      <c r="A346" s="429" t="s">
        <v>1265</v>
      </c>
      <c r="B346" s="430" t="n">
        <v>11.7766</v>
      </c>
      <c r="C346" s="431" t="n">
        <v>157.2563</v>
      </c>
      <c r="D346" s="432" t="n">
        <v>8.7326</v>
      </c>
      <c r="E346" s="432" t="n">
        <v>23.4414</v>
      </c>
      <c r="F346" s="432" t="n">
        <v>13.0111</v>
      </c>
      <c r="G346" s="432" t="n">
        <v>5.7479</v>
      </c>
    </row>
    <row r="347" customFormat="false" ht="13.15" hidden="false" customHeight="true" outlineLevel="0" collapsed="false">
      <c r="A347" s="421" t="s">
        <v>1268</v>
      </c>
      <c r="B347" s="422" t="n">
        <v>6.9577</v>
      </c>
      <c r="C347" s="423" t="n">
        <v>148.8167</v>
      </c>
      <c r="D347" s="424" t="n">
        <v>6.579</v>
      </c>
      <c r="E347" s="424" t="n">
        <v>26.6355</v>
      </c>
      <c r="F347" s="424" t="n">
        <v>14.0139</v>
      </c>
      <c r="G347" s="424" t="n">
        <v>7.3455</v>
      </c>
    </row>
    <row r="348" customFormat="false" ht="13.15" hidden="false" customHeight="true" outlineLevel="0" collapsed="false">
      <c r="A348" s="429" t="s">
        <v>1271</v>
      </c>
      <c r="B348" s="430" t="n">
        <v>3.7317</v>
      </c>
      <c r="C348" s="431" t="n">
        <v>150.5796</v>
      </c>
      <c r="D348" s="432" t="n">
        <v>8.2193</v>
      </c>
      <c r="E348" s="432" t="n">
        <v>26.4156</v>
      </c>
      <c r="F348" s="432" t="n">
        <v>14.7315</v>
      </c>
      <c r="G348" s="432" t="n">
        <v>6.2054</v>
      </c>
    </row>
    <row r="349" customFormat="false" ht="13.15" hidden="false" customHeight="true" outlineLevel="0" collapsed="false">
      <c r="A349" s="421" t="s">
        <v>1274</v>
      </c>
      <c r="B349" s="422" t="n">
        <v>41.0659</v>
      </c>
      <c r="C349" s="423" t="n">
        <v>149.3946</v>
      </c>
      <c r="D349" s="424" t="n">
        <v>4.9133</v>
      </c>
      <c r="E349" s="424" t="n">
        <v>23.4779</v>
      </c>
      <c r="F349" s="424" t="n">
        <v>13.6395</v>
      </c>
      <c r="G349" s="424" t="n">
        <v>5.9517</v>
      </c>
    </row>
    <row r="350" customFormat="false" ht="13.15" hidden="false" customHeight="true" outlineLevel="0" collapsed="false">
      <c r="A350" s="429" t="s">
        <v>1277</v>
      </c>
      <c r="B350" s="430" t="n">
        <v>12.2035</v>
      </c>
      <c r="C350" s="431" t="n">
        <v>148.6594</v>
      </c>
      <c r="D350" s="432" t="n">
        <v>6.2142</v>
      </c>
      <c r="E350" s="432" t="n">
        <v>23.7924</v>
      </c>
      <c r="F350" s="432" t="n">
        <v>14.0519</v>
      </c>
      <c r="G350" s="432" t="n">
        <v>5.6697</v>
      </c>
    </row>
    <row r="351" customFormat="false" ht="13.15" hidden="false" customHeight="true" outlineLevel="0" collapsed="false">
      <c r="A351" s="429" t="s">
        <v>1280</v>
      </c>
      <c r="B351" s="430" t="n">
        <v>25.6619</v>
      </c>
      <c r="C351" s="431" t="n">
        <v>149.9272</v>
      </c>
      <c r="D351" s="432" t="n">
        <v>4.2482</v>
      </c>
      <c r="E351" s="432" t="n">
        <v>23.0443</v>
      </c>
      <c r="F351" s="432" t="n">
        <v>13.3005</v>
      </c>
      <c r="G351" s="432" t="n">
        <v>5.9376</v>
      </c>
    </row>
    <row r="352" customFormat="false" ht="13.15" hidden="false" customHeight="true" outlineLevel="0" collapsed="false">
      <c r="A352" s="421" t="s">
        <v>1457</v>
      </c>
      <c r="B352" s="422" t="n">
        <v>47.2688</v>
      </c>
      <c r="C352" s="423" t="n">
        <v>146.8699</v>
      </c>
      <c r="D352" s="424" t="n">
        <v>1.2704</v>
      </c>
      <c r="E352" s="424" t="n">
        <v>24.3903</v>
      </c>
      <c r="F352" s="424" t="n">
        <v>12.9222</v>
      </c>
      <c r="G352" s="424" t="n">
        <v>7.6399</v>
      </c>
    </row>
    <row r="353" customFormat="false" ht="13.15" hidden="false" customHeight="true" outlineLevel="0" collapsed="false">
      <c r="A353" s="429" t="s">
        <v>1286</v>
      </c>
      <c r="B353" s="430" t="n">
        <v>11.8923</v>
      </c>
      <c r="C353" s="431" t="n">
        <v>147.7667</v>
      </c>
      <c r="D353" s="432" t="n">
        <v>0.6892</v>
      </c>
      <c r="E353" s="432" t="n">
        <v>23.0709</v>
      </c>
      <c r="F353" s="432" t="n">
        <v>13.3855</v>
      </c>
      <c r="G353" s="432" t="n">
        <v>5.9438</v>
      </c>
    </row>
    <row r="354" customFormat="false" ht="13.15" hidden="false" customHeight="true" outlineLevel="0" collapsed="false">
      <c r="A354" s="429" t="s">
        <v>1289</v>
      </c>
      <c r="B354" s="430" t="n">
        <v>5.0564</v>
      </c>
      <c r="C354" s="431" t="n">
        <v>145.3316</v>
      </c>
      <c r="D354" s="432" t="n">
        <v>2.5413</v>
      </c>
      <c r="E354" s="432" t="n">
        <v>26.7852</v>
      </c>
      <c r="F354" s="432" t="n">
        <v>14.6866</v>
      </c>
      <c r="G354" s="432" t="n">
        <v>8.443</v>
      </c>
    </row>
    <row r="355" customFormat="false" ht="13.15" hidden="false" customHeight="true" outlineLevel="0" collapsed="false">
      <c r="A355" s="429" t="s">
        <v>1292</v>
      </c>
      <c r="B355" s="430" t="n">
        <v>6.9396</v>
      </c>
      <c r="C355" s="431" t="n">
        <v>145.018</v>
      </c>
      <c r="D355" s="432" t="n">
        <v>0.8011</v>
      </c>
      <c r="E355" s="432" t="n">
        <v>26.4071</v>
      </c>
      <c r="F355" s="432" t="n">
        <v>13.1198</v>
      </c>
      <c r="G355" s="432" t="n">
        <v>9.1249</v>
      </c>
    </row>
    <row r="356" customFormat="false" ht="13.15" hidden="false" customHeight="true" outlineLevel="0" collapsed="false">
      <c r="A356" s="429" t="s">
        <v>1295</v>
      </c>
      <c r="B356" s="430" t="n">
        <v>3.1296</v>
      </c>
      <c r="C356" s="431" t="n">
        <v>147.9073</v>
      </c>
      <c r="D356" s="432" t="n">
        <v>1.9158</v>
      </c>
      <c r="E356" s="432" t="n">
        <v>25.6786</v>
      </c>
      <c r="F356" s="432" t="n">
        <v>12.804</v>
      </c>
      <c r="G356" s="432" t="n">
        <v>7.2697</v>
      </c>
    </row>
    <row r="357" customFormat="false" ht="13.15" hidden="false" customHeight="true" outlineLevel="0" collapsed="false">
      <c r="A357" s="429" t="s">
        <v>1298</v>
      </c>
      <c r="B357" s="430" t="n">
        <v>1.9811</v>
      </c>
      <c r="C357" s="431" t="n">
        <v>153.1484</v>
      </c>
      <c r="D357" s="432" t="n">
        <v>2.7934</v>
      </c>
      <c r="E357" s="432" t="n">
        <v>22.412</v>
      </c>
      <c r="F357" s="432" t="n">
        <v>12.3853</v>
      </c>
      <c r="G357" s="432" t="n">
        <v>6.2127</v>
      </c>
    </row>
    <row r="358" customFormat="false" ht="13.15" hidden="false" customHeight="true" outlineLevel="0" collapsed="false">
      <c r="A358" s="421" t="s">
        <v>1301</v>
      </c>
      <c r="B358" s="422" t="n">
        <v>1.0855</v>
      </c>
      <c r="C358" s="423" t="n">
        <v>141.1878</v>
      </c>
      <c r="D358" s="424" t="n">
        <v>4.5976</v>
      </c>
      <c r="E358" s="424" t="n">
        <v>26.7739</v>
      </c>
      <c r="F358" s="424" t="n">
        <v>15.8581</v>
      </c>
      <c r="G358" s="424" t="n">
        <v>6.5466</v>
      </c>
    </row>
    <row r="359" customFormat="false" ht="13.15" hidden="false" customHeight="true" outlineLevel="0" collapsed="false">
      <c r="A359" s="421" t="s">
        <v>1304</v>
      </c>
      <c r="B359" s="422" t="n">
        <v>5.9396</v>
      </c>
      <c r="C359" s="423" t="n">
        <v>145.14</v>
      </c>
      <c r="D359" s="424" t="n">
        <v>3.7477</v>
      </c>
      <c r="E359" s="424" t="n">
        <v>25.7597</v>
      </c>
      <c r="F359" s="424" t="n">
        <v>13.3555</v>
      </c>
      <c r="G359" s="424" t="n">
        <v>7.5766</v>
      </c>
    </row>
    <row r="360" customFormat="false" ht="13.15" hidden="false" customHeight="true" outlineLevel="0" collapsed="false">
      <c r="A360" s="421" t="s">
        <v>1307</v>
      </c>
      <c r="B360" s="422" t="n">
        <v>50.6838</v>
      </c>
      <c r="C360" s="423" t="n">
        <v>145.1092</v>
      </c>
      <c r="D360" s="424" t="n">
        <v>5.0983</v>
      </c>
      <c r="E360" s="424" t="n">
        <v>26.674</v>
      </c>
      <c r="F360" s="424" t="n">
        <v>12.2793</v>
      </c>
      <c r="G360" s="424" t="n">
        <v>8.4293</v>
      </c>
    </row>
    <row r="361" customFormat="false" ht="13.15" hidden="false" customHeight="true" outlineLevel="0" collapsed="false">
      <c r="A361" s="429" t="s">
        <v>1310</v>
      </c>
      <c r="B361" s="430" t="n">
        <v>19.7143</v>
      </c>
      <c r="C361" s="431" t="n">
        <v>144.7813</v>
      </c>
      <c r="D361" s="432" t="n">
        <v>6.2295</v>
      </c>
      <c r="E361" s="432" t="n">
        <v>27.3901</v>
      </c>
      <c r="F361" s="432" t="n">
        <v>12.3319</v>
      </c>
      <c r="G361" s="432" t="n">
        <v>8.543</v>
      </c>
    </row>
    <row r="362" customFormat="false" ht="13.15" hidden="false" customHeight="true" outlineLevel="0" collapsed="false">
      <c r="A362" s="429" t="s">
        <v>1313</v>
      </c>
      <c r="B362" s="430" t="n">
        <v>21.0701</v>
      </c>
      <c r="C362" s="431" t="n">
        <v>144.1166</v>
      </c>
      <c r="D362" s="432" t="n">
        <v>4.6981</v>
      </c>
      <c r="E362" s="432" t="n">
        <v>27.1736</v>
      </c>
      <c r="F362" s="432" t="n">
        <v>12.4894</v>
      </c>
      <c r="G362" s="432" t="n">
        <v>8.9976</v>
      </c>
    </row>
    <row r="363" customFormat="false" ht="13.15" hidden="false" customHeight="true" outlineLevel="0" collapsed="false">
      <c r="A363" s="429" t="s">
        <v>1316</v>
      </c>
      <c r="B363" s="430" t="n">
        <v>5.0562</v>
      </c>
      <c r="C363" s="431" t="n">
        <v>148.4825</v>
      </c>
      <c r="D363" s="432" t="n">
        <v>2.6459</v>
      </c>
      <c r="E363" s="432" t="n">
        <v>23.1756</v>
      </c>
      <c r="F363" s="432" t="n">
        <v>10.2221</v>
      </c>
      <c r="G363" s="432" t="n">
        <v>7.0545</v>
      </c>
    </row>
    <row r="364" customFormat="false" ht="13.15" hidden="false" customHeight="true" outlineLevel="0" collapsed="false">
      <c r="A364" s="421" t="s">
        <v>1319</v>
      </c>
      <c r="B364" s="422" t="n">
        <v>29.7828</v>
      </c>
      <c r="C364" s="423" t="n">
        <v>146.322</v>
      </c>
      <c r="D364" s="424" t="n">
        <v>4.2452</v>
      </c>
      <c r="E364" s="424" t="n">
        <v>25.9884</v>
      </c>
      <c r="F364" s="424" t="n">
        <v>13.6352</v>
      </c>
      <c r="G364" s="424" t="n">
        <v>6.6977</v>
      </c>
    </row>
    <row r="365" customFormat="false" ht="13.15" hidden="false" customHeight="true" outlineLevel="0" collapsed="false">
      <c r="A365" s="429" t="s">
        <v>1322</v>
      </c>
      <c r="B365" s="430" t="n">
        <v>16.968</v>
      </c>
      <c r="C365" s="431" t="n">
        <v>146.1676</v>
      </c>
      <c r="D365" s="432" t="n">
        <v>4.615</v>
      </c>
      <c r="E365" s="432" t="n">
        <v>26.146</v>
      </c>
      <c r="F365" s="432" t="n">
        <v>13.7055</v>
      </c>
      <c r="G365" s="432" t="n">
        <v>6.0215</v>
      </c>
    </row>
    <row r="366" customFormat="false" ht="13.15" hidden="false" customHeight="true" outlineLevel="0" collapsed="false">
      <c r="A366" s="429" t="s">
        <v>1325</v>
      </c>
      <c r="B366" s="430" t="n">
        <v>3.2805</v>
      </c>
      <c r="C366" s="431" t="n">
        <v>144.7529</v>
      </c>
      <c r="D366" s="432" t="n">
        <v>5.079</v>
      </c>
      <c r="E366" s="432" t="n">
        <v>27.1475</v>
      </c>
      <c r="F366" s="432" t="n">
        <v>14.3033</v>
      </c>
      <c r="G366" s="432" t="n">
        <v>7.4519</v>
      </c>
    </row>
    <row r="367" customFormat="false" ht="13.15" hidden="false" customHeight="true" outlineLevel="0" collapsed="false">
      <c r="A367" s="429" t="s">
        <v>1328</v>
      </c>
      <c r="B367" s="430" t="n">
        <v>4.0605</v>
      </c>
      <c r="C367" s="431" t="n">
        <v>148.3799</v>
      </c>
      <c r="D367" s="432" t="n">
        <v>3.2004</v>
      </c>
      <c r="E367" s="432" t="n">
        <v>24.2165</v>
      </c>
      <c r="F367" s="432" t="n">
        <v>11.8098</v>
      </c>
      <c r="G367" s="432" t="n">
        <v>8.3851</v>
      </c>
    </row>
    <row r="368" customFormat="false" ht="13.15" hidden="false" customHeight="true" outlineLevel="0" collapsed="false">
      <c r="A368" s="421" t="s">
        <v>1331</v>
      </c>
      <c r="B368" s="422" t="n">
        <v>0.3643</v>
      </c>
      <c r="C368" s="423" t="n">
        <v>140.4648</v>
      </c>
      <c r="D368" s="424" t="n">
        <v>6.9915</v>
      </c>
      <c r="E368" s="424" t="n">
        <v>31.6488</v>
      </c>
      <c r="F368" s="424" t="n">
        <v>11.155</v>
      </c>
      <c r="G368" s="424" t="n">
        <v>10.7348</v>
      </c>
    </row>
    <row r="369" customFormat="false" ht="13.15" hidden="false" customHeight="true" outlineLevel="0" collapsed="false">
      <c r="A369" s="421" t="s">
        <v>1334</v>
      </c>
      <c r="B369" s="422" t="n">
        <v>3.1228</v>
      </c>
      <c r="C369" s="423" t="n">
        <v>145.5756</v>
      </c>
      <c r="D369" s="424" t="n">
        <v>1.0752</v>
      </c>
      <c r="E369" s="424" t="n">
        <v>25.3896</v>
      </c>
      <c r="F369" s="424" t="n">
        <v>12.1118</v>
      </c>
      <c r="G369" s="424" t="n">
        <v>11.2208</v>
      </c>
    </row>
    <row r="370" customFormat="false" ht="13.15" hidden="false" customHeight="true" outlineLevel="0" collapsed="false">
      <c r="A370" s="421" t="s">
        <v>1337</v>
      </c>
      <c r="B370" s="422" t="n">
        <v>2.9986</v>
      </c>
      <c r="C370" s="423" t="n">
        <v>152.1241</v>
      </c>
      <c r="D370" s="424" t="n">
        <v>7.1127</v>
      </c>
      <c r="E370" s="424" t="n">
        <v>26.1062</v>
      </c>
      <c r="F370" s="424" t="n">
        <v>14.3373</v>
      </c>
      <c r="G370" s="424" t="n">
        <v>9.0035</v>
      </c>
    </row>
    <row r="371" customFormat="false" ht="13.15" hidden="false" customHeight="true" outlineLevel="0" collapsed="false">
      <c r="A371" s="421" t="s">
        <v>1458</v>
      </c>
      <c r="B371" s="422" t="n">
        <v>4.518</v>
      </c>
      <c r="C371" s="423" t="n">
        <v>150.7767</v>
      </c>
      <c r="D371" s="424" t="n">
        <v>3.9263</v>
      </c>
      <c r="E371" s="424" t="n">
        <v>23.8725</v>
      </c>
      <c r="F371" s="424" t="n">
        <v>12.3853</v>
      </c>
      <c r="G371" s="424" t="n">
        <v>7.0457</v>
      </c>
    </row>
    <row r="372" customFormat="false" ht="13.15" hidden="false" customHeight="true" outlineLevel="0" collapsed="false">
      <c r="A372" s="421" t="s">
        <v>1343</v>
      </c>
      <c r="B372" s="422" t="n">
        <v>0.5234</v>
      </c>
      <c r="C372" s="423" t="n">
        <v>149.9902</v>
      </c>
      <c r="D372" s="424" t="n">
        <v>1.3364</v>
      </c>
      <c r="E372" s="424" t="n">
        <v>21.8837</v>
      </c>
      <c r="F372" s="424" t="n">
        <v>12.9071</v>
      </c>
      <c r="G372" s="424" t="n">
        <v>5.547</v>
      </c>
    </row>
    <row r="373" customFormat="false" ht="13.15" hidden="false" customHeight="true" outlineLevel="0" collapsed="false">
      <c r="A373" s="421" t="s">
        <v>1346</v>
      </c>
      <c r="B373" s="422" t="n">
        <v>1.4442</v>
      </c>
      <c r="C373" s="423" t="n">
        <v>150.0185</v>
      </c>
      <c r="D373" s="424" t="n">
        <v>4.1768</v>
      </c>
      <c r="E373" s="424" t="n">
        <v>23.7832</v>
      </c>
      <c r="F373" s="424" t="n">
        <v>13.9737</v>
      </c>
      <c r="G373" s="424" t="n">
        <v>5.9905</v>
      </c>
    </row>
    <row r="374" customFormat="false" ht="13.15" hidden="false" customHeight="true" outlineLevel="0" collapsed="false">
      <c r="A374" s="421" t="s">
        <v>1349</v>
      </c>
      <c r="B374" s="422" t="n">
        <v>0.3125</v>
      </c>
      <c r="C374" s="423" t="n">
        <v>140.378</v>
      </c>
      <c r="D374" s="424" t="n">
        <v>1.4633</v>
      </c>
      <c r="E374" s="424" t="n">
        <v>23.9298</v>
      </c>
      <c r="F374" s="424" t="n">
        <v>15.6391</v>
      </c>
      <c r="G374" s="424" t="n">
        <v>5.4525</v>
      </c>
    </row>
  </sheetData>
  <mergeCells count="11">
    <mergeCell ref="A3:G3"/>
    <mergeCell ref="A4:G4"/>
    <mergeCell ref="A6:A10"/>
    <mergeCell ref="B6:B9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78" width="40.08"/>
    <col collapsed="false" customWidth="true" hidden="false" outlineLevel="0" max="2" min="2" style="78" width="17.86"/>
    <col collapsed="false" customWidth="true" hidden="false" outlineLevel="0" max="3" min="3" style="78" width="16.21"/>
    <col collapsed="false" customWidth="true" hidden="false" outlineLevel="0" max="4" min="4" style="78" width="16.35"/>
    <col collapsed="false" customWidth="true" hidden="false" outlineLevel="0" max="5" min="5" style="78" width="10.05"/>
    <col collapsed="false" customWidth="true" hidden="false" outlineLevel="0" max="10" min="6" style="79" width="10.05"/>
    <col collapsed="false" customWidth="true" hidden="false" outlineLevel="0" max="13" min="11" style="78" width="10.05"/>
    <col collapsed="false" customWidth="true" hidden="false" outlineLevel="0" max="14" min="14" style="78" width="9.9"/>
    <col collapsed="false" customWidth="false" hidden="false" outlineLevel="0" max="257" min="15" style="80" width="9.6"/>
  </cols>
  <sheetData>
    <row r="1" s="10" customFormat="true" ht="23.65" hidden="false" customHeight="true" outlineLevel="0" collapsed="false">
      <c r="A1" s="4" t="s">
        <v>30</v>
      </c>
      <c r="B1" s="81"/>
      <c r="C1" s="81"/>
      <c r="D1" s="82" t="s">
        <v>31</v>
      </c>
      <c r="E1" s="4" t="s">
        <v>30</v>
      </c>
      <c r="F1" s="82"/>
      <c r="G1" s="4"/>
      <c r="H1" s="83"/>
      <c r="I1" s="83"/>
      <c r="J1" s="83"/>
      <c r="K1" s="83"/>
      <c r="L1" s="83"/>
      <c r="M1" s="82" t="s">
        <v>31</v>
      </c>
      <c r="O1" s="84"/>
      <c r="Q1" s="84"/>
      <c r="R1" s="11"/>
      <c r="S1" s="85"/>
      <c r="T1" s="11"/>
      <c r="U1" s="85"/>
    </row>
    <row r="2" customFormat="false" ht="17.25" hidden="false" customHeight="true" outlineLevel="0" collapsed="false">
      <c r="A2" s="13" t="s">
        <v>2</v>
      </c>
      <c r="B2" s="86"/>
      <c r="C2" s="86"/>
      <c r="D2" s="87"/>
      <c r="E2" s="87"/>
      <c r="F2" s="88"/>
      <c r="G2" s="88"/>
      <c r="H2" s="88"/>
      <c r="I2" s="88"/>
      <c r="J2" s="88"/>
      <c r="K2" s="87"/>
      <c r="L2" s="80"/>
      <c r="M2" s="80"/>
      <c r="N2" s="89"/>
    </row>
    <row r="3" customFormat="false" ht="13.7" hidden="false" customHeight="true" outlineLevel="0" collapsed="false">
      <c r="A3" s="90" t="s">
        <v>32</v>
      </c>
      <c r="B3" s="90"/>
      <c r="C3" s="90"/>
      <c r="D3" s="90"/>
      <c r="E3" s="90" t="s">
        <v>32</v>
      </c>
      <c r="F3" s="90"/>
      <c r="G3" s="90"/>
      <c r="H3" s="90"/>
      <c r="I3" s="90"/>
      <c r="J3" s="90"/>
      <c r="K3" s="90"/>
      <c r="L3" s="90"/>
      <c r="M3" s="90"/>
      <c r="N3" s="91"/>
    </row>
    <row r="4" customFormat="false" ht="13.7" hidden="false" customHeight="true" outlineLevel="0" collapsed="false">
      <c r="A4" s="92"/>
      <c r="B4" s="92"/>
      <c r="C4" s="92"/>
      <c r="D4" s="92"/>
      <c r="E4" s="92"/>
      <c r="F4" s="92"/>
      <c r="G4" s="90"/>
      <c r="H4" s="90"/>
      <c r="I4" s="90"/>
      <c r="J4" s="90"/>
      <c r="K4" s="90"/>
      <c r="L4" s="90"/>
      <c r="M4" s="90"/>
      <c r="N4" s="91"/>
    </row>
    <row r="5" customFormat="false" ht="6.4" hidden="false" customHeight="true" outlineLevel="0" collapsed="false">
      <c r="A5" s="93"/>
      <c r="B5" s="93"/>
      <c r="C5" s="93"/>
      <c r="D5" s="93"/>
      <c r="E5" s="93"/>
      <c r="F5" s="94"/>
      <c r="G5" s="95"/>
      <c r="H5" s="95"/>
      <c r="I5" s="95"/>
      <c r="J5" s="95"/>
      <c r="K5" s="93"/>
      <c r="L5" s="80"/>
      <c r="M5" s="80"/>
      <c r="N5" s="80"/>
    </row>
    <row r="6" s="102" customFormat="true" ht="13.15" hidden="false" customHeight="true" outlineLevel="0" collapsed="false">
      <c r="A6" s="96" t="s">
        <v>33</v>
      </c>
      <c r="B6" s="97" t="s">
        <v>34</v>
      </c>
      <c r="C6" s="98" t="s">
        <v>35</v>
      </c>
      <c r="D6" s="98"/>
      <c r="E6" s="97" t="s">
        <v>36</v>
      </c>
      <c r="F6" s="97"/>
      <c r="G6" s="97"/>
      <c r="H6" s="97"/>
      <c r="I6" s="99" t="s">
        <v>35</v>
      </c>
      <c r="J6" s="99"/>
      <c r="K6" s="99"/>
      <c r="L6" s="99"/>
      <c r="M6" s="100" t="s">
        <v>37</v>
      </c>
      <c r="N6" s="101"/>
    </row>
    <row r="7" s="102" customFormat="true" ht="13.15" hidden="false" customHeight="true" outlineLevel="0" collapsed="false">
      <c r="A7" s="96"/>
      <c r="B7" s="97"/>
      <c r="C7" s="98"/>
      <c r="D7" s="98"/>
      <c r="E7" s="97"/>
      <c r="F7" s="97"/>
      <c r="G7" s="97"/>
      <c r="H7" s="97"/>
      <c r="I7" s="99"/>
      <c r="J7" s="99"/>
      <c r="K7" s="99"/>
      <c r="L7" s="99"/>
      <c r="M7" s="100"/>
      <c r="N7" s="101"/>
    </row>
    <row r="8" s="102" customFormat="true" ht="13.15" hidden="false" customHeight="true" outlineLevel="0" collapsed="false">
      <c r="A8" s="96"/>
      <c r="B8" s="97"/>
      <c r="C8" s="98" t="s">
        <v>13</v>
      </c>
      <c r="D8" s="103" t="s">
        <v>38</v>
      </c>
      <c r="E8" s="104" t="s">
        <v>9</v>
      </c>
      <c r="F8" s="104" t="s">
        <v>11</v>
      </c>
      <c r="G8" s="104" t="s">
        <v>15</v>
      </c>
      <c r="H8" s="104" t="s">
        <v>17</v>
      </c>
      <c r="I8" s="99" t="s">
        <v>39</v>
      </c>
      <c r="J8" s="99" t="s">
        <v>40</v>
      </c>
      <c r="K8" s="99"/>
      <c r="L8" s="99"/>
      <c r="M8" s="100"/>
      <c r="N8" s="101"/>
    </row>
    <row r="9" s="102" customFormat="true" ht="13.15" hidden="false" customHeight="true" outlineLevel="0" collapsed="false">
      <c r="A9" s="96"/>
      <c r="B9" s="97"/>
      <c r="C9" s="98"/>
      <c r="D9" s="103"/>
      <c r="E9" s="104"/>
      <c r="F9" s="104"/>
      <c r="G9" s="104"/>
      <c r="H9" s="104"/>
      <c r="I9" s="99"/>
      <c r="J9" s="100" t="s">
        <v>41</v>
      </c>
      <c r="K9" s="100" t="s">
        <v>42</v>
      </c>
      <c r="L9" s="100" t="s">
        <v>43</v>
      </c>
      <c r="M9" s="100"/>
      <c r="N9" s="101"/>
    </row>
    <row r="10" s="102" customFormat="true" ht="13.15" hidden="false" customHeight="true" outlineLevel="0" collapsed="false">
      <c r="A10" s="96"/>
      <c r="B10" s="99" t="s">
        <v>29</v>
      </c>
      <c r="C10" s="99" t="s">
        <v>5</v>
      </c>
      <c r="D10" s="99" t="s">
        <v>7</v>
      </c>
      <c r="E10" s="104" t="s">
        <v>5</v>
      </c>
      <c r="F10" s="104" t="s">
        <v>5</v>
      </c>
      <c r="G10" s="104" t="s">
        <v>5</v>
      </c>
      <c r="H10" s="104" t="s">
        <v>5</v>
      </c>
      <c r="I10" s="99" t="s">
        <v>5</v>
      </c>
      <c r="J10" s="105" t="s">
        <v>7</v>
      </c>
      <c r="K10" s="105" t="s">
        <v>7</v>
      </c>
      <c r="L10" s="105" t="s">
        <v>7</v>
      </c>
      <c r="M10" s="106" t="s">
        <v>27</v>
      </c>
      <c r="N10" s="101"/>
    </row>
    <row r="11" customFormat="false" ht="5.85" hidden="false" customHeight="true" outlineLevel="0" collapsed="false"/>
    <row r="12" s="102" customFormat="true" ht="16.9" hidden="false" customHeight="true" outlineLevel="0" collapsed="false">
      <c r="A12" s="107" t="s">
        <v>44</v>
      </c>
      <c r="B12" s="108" t="n">
        <v>2839.5517</v>
      </c>
      <c r="C12" s="109" t="n">
        <v>21014.5242</v>
      </c>
      <c r="D12" s="110" t="n">
        <v>102.0364</v>
      </c>
      <c r="E12" s="111" t="n">
        <v>10966.6042</v>
      </c>
      <c r="F12" s="111" t="n">
        <v>15220.1354</v>
      </c>
      <c r="G12" s="111" t="n">
        <v>28875.8048</v>
      </c>
      <c r="H12" s="111" t="n">
        <v>40832.4346</v>
      </c>
      <c r="I12" s="111" t="n">
        <v>25429.664</v>
      </c>
      <c r="J12" s="112" t="n">
        <v>15.77</v>
      </c>
      <c r="K12" s="112" t="n">
        <v>4.35</v>
      </c>
      <c r="L12" s="112" t="n">
        <v>9.75</v>
      </c>
      <c r="M12" s="112" t="n">
        <v>173.2692</v>
      </c>
      <c r="N12" s="101"/>
    </row>
    <row r="13" s="102" customFormat="true" ht="16.9" hidden="false" customHeight="true" outlineLevel="0" collapsed="false">
      <c r="A13" s="113" t="s">
        <v>45</v>
      </c>
      <c r="B13" s="114" t="n">
        <v>8.5871</v>
      </c>
      <c r="C13" s="115" t="n">
        <v>14152.8107</v>
      </c>
      <c r="D13" s="116" t="n">
        <v>103.1406</v>
      </c>
      <c r="E13" s="117" t="n">
        <v>9637.9086</v>
      </c>
      <c r="F13" s="117" t="n">
        <v>11400.0062</v>
      </c>
      <c r="G13" s="117" t="n">
        <v>17125.0567</v>
      </c>
      <c r="H13" s="117" t="n">
        <v>20490.6886</v>
      </c>
      <c r="I13" s="117" t="n">
        <v>14672.1968</v>
      </c>
      <c r="J13" s="118" t="n">
        <v>10.77</v>
      </c>
      <c r="K13" s="118" t="n">
        <v>5.93</v>
      </c>
      <c r="L13" s="118" t="n">
        <v>8.01</v>
      </c>
      <c r="M13" s="118" t="n">
        <v>174.5765</v>
      </c>
      <c r="N13" s="101"/>
    </row>
    <row r="14" s="102" customFormat="true" ht="16.9" hidden="false" customHeight="true" outlineLevel="0" collapsed="false">
      <c r="A14" s="119" t="s">
        <v>46</v>
      </c>
      <c r="B14" s="120" t="n">
        <v>507.5815</v>
      </c>
      <c r="C14" s="121" t="n">
        <v>19627.1598</v>
      </c>
      <c r="D14" s="122" t="n">
        <v>100.9984</v>
      </c>
      <c r="E14" s="123" t="n">
        <v>10592.559</v>
      </c>
      <c r="F14" s="123" t="n">
        <v>14587.1185</v>
      </c>
      <c r="G14" s="123" t="n">
        <v>25829.3189</v>
      </c>
      <c r="H14" s="123" t="n">
        <v>33425.8566</v>
      </c>
      <c r="I14" s="123" t="n">
        <v>21450.5874</v>
      </c>
      <c r="J14" s="124" t="n">
        <v>13.91</v>
      </c>
      <c r="K14" s="124" t="n">
        <v>4.48</v>
      </c>
      <c r="L14" s="124" t="n">
        <v>9.28</v>
      </c>
      <c r="M14" s="124" t="n">
        <v>173.7131</v>
      </c>
      <c r="N14" s="101"/>
    </row>
    <row r="15" s="102" customFormat="true" ht="16.9" hidden="false" customHeight="true" outlineLevel="0" collapsed="false">
      <c r="A15" s="113" t="s">
        <v>47</v>
      </c>
      <c r="B15" s="114" t="n">
        <v>835.5878</v>
      </c>
      <c r="C15" s="115" t="n">
        <v>22232.9978</v>
      </c>
      <c r="D15" s="116" t="n">
        <v>102.673</v>
      </c>
      <c r="E15" s="117" t="n">
        <v>11039.1646</v>
      </c>
      <c r="F15" s="117" t="n">
        <v>15689.1107</v>
      </c>
      <c r="G15" s="117" t="n">
        <v>31331.2241</v>
      </c>
      <c r="H15" s="117" t="n">
        <v>45632.3083</v>
      </c>
      <c r="I15" s="117" t="n">
        <v>27247.1045</v>
      </c>
      <c r="J15" s="118" t="n">
        <v>15.91</v>
      </c>
      <c r="K15" s="118" t="n">
        <v>4.01</v>
      </c>
      <c r="L15" s="118" t="n">
        <v>9.7</v>
      </c>
      <c r="M15" s="118" t="n">
        <v>173.181</v>
      </c>
      <c r="N15" s="101"/>
    </row>
    <row r="16" s="102" customFormat="true" ht="16.9" hidden="false" customHeight="true" outlineLevel="0" collapsed="false">
      <c r="A16" s="119" t="s">
        <v>48</v>
      </c>
      <c r="B16" s="120" t="n">
        <v>719.1138</v>
      </c>
      <c r="C16" s="121" t="n">
        <v>21223.8007</v>
      </c>
      <c r="D16" s="122" t="n">
        <v>102.5445</v>
      </c>
      <c r="E16" s="123" t="n">
        <v>11001.1247</v>
      </c>
      <c r="F16" s="123" t="n">
        <v>15300.0096</v>
      </c>
      <c r="G16" s="123" t="n">
        <v>29212.8951</v>
      </c>
      <c r="H16" s="123" t="n">
        <v>41967.521</v>
      </c>
      <c r="I16" s="123" t="n">
        <v>26440.1622</v>
      </c>
      <c r="J16" s="124" t="n">
        <v>16.26</v>
      </c>
      <c r="K16" s="124" t="n">
        <v>4.47</v>
      </c>
      <c r="L16" s="124" t="n">
        <v>9.8</v>
      </c>
      <c r="M16" s="124" t="n">
        <v>173.0747</v>
      </c>
      <c r="N16" s="101"/>
    </row>
    <row r="17" s="102" customFormat="true" ht="16.9" hidden="false" customHeight="true" outlineLevel="0" collapsed="false">
      <c r="A17" s="113" t="s">
        <v>49</v>
      </c>
      <c r="B17" s="114" t="n">
        <v>625.6264</v>
      </c>
      <c r="C17" s="115" t="n">
        <v>20667.8174</v>
      </c>
      <c r="D17" s="116" t="n">
        <v>101.9552</v>
      </c>
      <c r="E17" s="117" t="n">
        <v>11268.8486</v>
      </c>
      <c r="F17" s="117" t="n">
        <v>15206.3757</v>
      </c>
      <c r="G17" s="117" t="n">
        <v>28020.6161</v>
      </c>
      <c r="H17" s="117" t="n">
        <v>39402.2944</v>
      </c>
      <c r="I17" s="117" t="n">
        <v>24837.0706</v>
      </c>
      <c r="J17" s="118" t="n">
        <v>15.96</v>
      </c>
      <c r="K17" s="118" t="n">
        <v>4.64</v>
      </c>
      <c r="L17" s="118" t="n">
        <v>10.04</v>
      </c>
      <c r="M17" s="118" t="n">
        <v>173.1943</v>
      </c>
      <c r="N17" s="101"/>
    </row>
    <row r="18" s="102" customFormat="true" ht="16.9" hidden="false" customHeight="true" outlineLevel="0" collapsed="false">
      <c r="A18" s="119" t="s">
        <v>50</v>
      </c>
      <c r="B18" s="120" t="n">
        <v>143.0548</v>
      </c>
      <c r="C18" s="121" t="n">
        <v>21604.9103</v>
      </c>
      <c r="D18" s="122" t="n">
        <v>102.1002</v>
      </c>
      <c r="E18" s="123" t="n">
        <v>10808.1242</v>
      </c>
      <c r="F18" s="123" t="n">
        <v>15403.587</v>
      </c>
      <c r="G18" s="123" t="n">
        <v>30541.6242</v>
      </c>
      <c r="H18" s="123" t="n">
        <v>44894.9973</v>
      </c>
      <c r="I18" s="123" t="n">
        <v>27090.1727</v>
      </c>
      <c r="J18" s="124" t="n">
        <v>17.18</v>
      </c>
      <c r="K18" s="124" t="n">
        <v>4.14</v>
      </c>
      <c r="L18" s="124" t="n">
        <v>10.05</v>
      </c>
      <c r="M18" s="124" t="n">
        <v>173.436</v>
      </c>
      <c r="N18" s="101"/>
    </row>
    <row r="19" s="102" customFormat="true" ht="5.85" hidden="false" customHeight="true" outlineLevel="0" collapsed="false">
      <c r="A19" s="119"/>
      <c r="B19" s="120"/>
      <c r="C19" s="121"/>
      <c r="D19" s="122"/>
      <c r="E19" s="123"/>
      <c r="F19" s="123"/>
      <c r="G19" s="123"/>
      <c r="H19" s="123"/>
      <c r="I19" s="123"/>
      <c r="J19" s="124"/>
      <c r="K19" s="124"/>
      <c r="L19" s="124"/>
      <c r="M19" s="124"/>
      <c r="N19" s="101"/>
    </row>
    <row r="20" s="102" customFormat="true" ht="16.9" hidden="false" customHeight="true" outlineLevel="0" collapsed="false">
      <c r="A20" s="107" t="s">
        <v>51</v>
      </c>
      <c r="B20" s="108" t="n">
        <v>1707.4936</v>
      </c>
      <c r="C20" s="109" t="n">
        <v>22929.983</v>
      </c>
      <c r="D20" s="110" t="n">
        <v>102.0366</v>
      </c>
      <c r="E20" s="111" t="n">
        <v>11840.2825</v>
      </c>
      <c r="F20" s="111" t="n">
        <v>16961.4183</v>
      </c>
      <c r="G20" s="111" t="n">
        <v>31191.3387</v>
      </c>
      <c r="H20" s="111" t="n">
        <v>44783.5639</v>
      </c>
      <c r="I20" s="111" t="n">
        <v>28044.6678</v>
      </c>
      <c r="J20" s="112" t="n">
        <v>16.79</v>
      </c>
      <c r="K20" s="112" t="n">
        <v>4.57</v>
      </c>
      <c r="L20" s="112" t="n">
        <v>9.71</v>
      </c>
      <c r="M20" s="112" t="n">
        <v>174.2514</v>
      </c>
      <c r="N20" s="101"/>
    </row>
    <row r="21" s="102" customFormat="true" ht="16.9" hidden="false" customHeight="true" outlineLevel="0" collapsed="false">
      <c r="A21" s="113" t="s">
        <v>45</v>
      </c>
      <c r="B21" s="114" t="n">
        <v>5.5685</v>
      </c>
      <c r="C21" s="115" t="n">
        <v>14925.1995</v>
      </c>
      <c r="D21" s="116" t="n">
        <v>101.4072</v>
      </c>
      <c r="E21" s="117" t="n">
        <v>9438.5915</v>
      </c>
      <c r="F21" s="117" t="n">
        <v>12429.0895</v>
      </c>
      <c r="G21" s="117" t="n">
        <v>18621.2021</v>
      </c>
      <c r="H21" s="117" t="n">
        <v>21735.3744</v>
      </c>
      <c r="I21" s="117" t="n">
        <v>15522.4175</v>
      </c>
      <c r="J21" s="118" t="n">
        <v>11.81</v>
      </c>
      <c r="K21" s="118" t="n">
        <v>6.47</v>
      </c>
      <c r="L21" s="118" t="n">
        <v>8.52</v>
      </c>
      <c r="M21" s="118" t="n">
        <v>174.7952</v>
      </c>
      <c r="N21" s="101"/>
    </row>
    <row r="22" s="102" customFormat="true" ht="16.9" hidden="false" customHeight="true" outlineLevel="0" collapsed="false">
      <c r="A22" s="119" t="s">
        <v>46</v>
      </c>
      <c r="B22" s="120" t="n">
        <v>308.4088</v>
      </c>
      <c r="C22" s="121" t="n">
        <v>20220.6517</v>
      </c>
      <c r="D22" s="122" t="n">
        <v>101.3777</v>
      </c>
      <c r="E22" s="123" t="n">
        <v>10757.2615</v>
      </c>
      <c r="F22" s="123" t="n">
        <v>15090.7926</v>
      </c>
      <c r="G22" s="123" t="n">
        <v>26519.7496</v>
      </c>
      <c r="H22" s="123" t="n">
        <v>34140.9041</v>
      </c>
      <c r="I22" s="123" t="n">
        <v>22060.6318</v>
      </c>
      <c r="J22" s="124" t="n">
        <v>14.69</v>
      </c>
      <c r="K22" s="124" t="n">
        <v>4.89</v>
      </c>
      <c r="L22" s="124" t="n">
        <v>9.3</v>
      </c>
      <c r="M22" s="124" t="n">
        <v>174.2486</v>
      </c>
      <c r="N22" s="101"/>
    </row>
    <row r="23" s="102" customFormat="true" ht="16.9" hidden="false" customHeight="true" outlineLevel="0" collapsed="false">
      <c r="A23" s="113" t="s">
        <v>47</v>
      </c>
      <c r="B23" s="114" t="n">
        <v>519.3304</v>
      </c>
      <c r="C23" s="115" t="n">
        <v>24549.7292</v>
      </c>
      <c r="D23" s="116" t="n">
        <v>102.2094</v>
      </c>
      <c r="E23" s="117" t="n">
        <v>12286.9286</v>
      </c>
      <c r="F23" s="117" t="n">
        <v>17969.5542</v>
      </c>
      <c r="G23" s="117" t="n">
        <v>34420.479</v>
      </c>
      <c r="H23" s="117" t="n">
        <v>50157.4987</v>
      </c>
      <c r="I23" s="117" t="n">
        <v>30212.2149</v>
      </c>
      <c r="J23" s="118" t="n">
        <v>16.96</v>
      </c>
      <c r="K23" s="118" t="n">
        <v>4.21</v>
      </c>
      <c r="L23" s="118" t="n">
        <v>9.63</v>
      </c>
      <c r="M23" s="118" t="n">
        <v>174.161</v>
      </c>
      <c r="N23" s="101"/>
    </row>
    <row r="24" s="102" customFormat="true" ht="16.9" hidden="false" customHeight="true" outlineLevel="0" collapsed="false">
      <c r="A24" s="119" t="s">
        <v>48</v>
      </c>
      <c r="B24" s="120" t="n">
        <v>399.08</v>
      </c>
      <c r="C24" s="121" t="n">
        <v>23821.3124</v>
      </c>
      <c r="D24" s="122" t="n">
        <v>102.6802</v>
      </c>
      <c r="E24" s="123" t="n">
        <v>12011.8352</v>
      </c>
      <c r="F24" s="123" t="n">
        <v>17844.8734</v>
      </c>
      <c r="G24" s="123" t="n">
        <v>32784.2193</v>
      </c>
      <c r="H24" s="123" t="n">
        <v>48267.703</v>
      </c>
      <c r="I24" s="123" t="n">
        <v>30504.0102</v>
      </c>
      <c r="J24" s="124" t="n">
        <v>17.61</v>
      </c>
      <c r="K24" s="124" t="n">
        <v>4.68</v>
      </c>
      <c r="L24" s="124" t="n">
        <v>9.72</v>
      </c>
      <c r="M24" s="124" t="n">
        <v>174.4029</v>
      </c>
      <c r="N24" s="101"/>
    </row>
    <row r="25" s="102" customFormat="true" ht="16.9" hidden="false" customHeight="true" outlineLevel="0" collapsed="false">
      <c r="A25" s="113" t="s">
        <v>49</v>
      </c>
      <c r="B25" s="114" t="n">
        <v>365.2567</v>
      </c>
      <c r="C25" s="115" t="n">
        <v>22565.6297</v>
      </c>
      <c r="D25" s="116" t="n">
        <v>101.7767</v>
      </c>
      <c r="E25" s="117" t="n">
        <v>12432.8622</v>
      </c>
      <c r="F25" s="117" t="n">
        <v>17072.5477</v>
      </c>
      <c r="G25" s="117" t="n">
        <v>30060.7319</v>
      </c>
      <c r="H25" s="117" t="n">
        <v>42588.716</v>
      </c>
      <c r="I25" s="117" t="n">
        <v>27385.7438</v>
      </c>
      <c r="J25" s="118" t="n">
        <v>16.69</v>
      </c>
      <c r="K25" s="118" t="n">
        <v>4.85</v>
      </c>
      <c r="L25" s="118" t="n">
        <v>9.95</v>
      </c>
      <c r="M25" s="118" t="n">
        <v>174.3431</v>
      </c>
      <c r="N25" s="101"/>
    </row>
    <row r="26" s="102" customFormat="true" ht="16.9" hidden="false" customHeight="true" outlineLevel="0" collapsed="false">
      <c r="A26" s="119" t="s">
        <v>50</v>
      </c>
      <c r="B26" s="120" t="n">
        <v>109.8489</v>
      </c>
      <c r="C26" s="121" t="n">
        <v>22699.4711</v>
      </c>
      <c r="D26" s="122" t="n">
        <v>102.882</v>
      </c>
      <c r="E26" s="123" t="n">
        <v>11617.6105</v>
      </c>
      <c r="F26" s="123" t="n">
        <v>16696.9496</v>
      </c>
      <c r="G26" s="123" t="n">
        <v>31315.7462</v>
      </c>
      <c r="H26" s="123" t="n">
        <v>46907.5328</v>
      </c>
      <c r="I26" s="123" t="n">
        <v>28488.9595</v>
      </c>
      <c r="J26" s="124" t="n">
        <v>17.79</v>
      </c>
      <c r="K26" s="124" t="n">
        <v>4.26</v>
      </c>
      <c r="L26" s="124" t="n">
        <v>10.14</v>
      </c>
      <c r="M26" s="124" t="n">
        <v>173.8039</v>
      </c>
      <c r="N26" s="101"/>
    </row>
    <row r="27" s="102" customFormat="true" ht="5.85" hidden="false" customHeight="true" outlineLevel="0" collapsed="false">
      <c r="A27" s="119"/>
      <c r="B27" s="120"/>
      <c r="C27" s="121"/>
      <c r="D27" s="122"/>
      <c r="E27" s="123"/>
      <c r="F27" s="123"/>
      <c r="G27" s="123"/>
      <c r="H27" s="123"/>
      <c r="I27" s="123"/>
      <c r="J27" s="124"/>
      <c r="K27" s="124"/>
      <c r="L27" s="124"/>
      <c r="M27" s="124"/>
      <c r="N27" s="101"/>
    </row>
    <row r="28" s="102" customFormat="true" ht="16.9" hidden="false" customHeight="true" outlineLevel="0" collapsed="false">
      <c r="A28" s="107" t="s">
        <v>52</v>
      </c>
      <c r="B28" s="108" t="n">
        <v>1132.058</v>
      </c>
      <c r="C28" s="109" t="n">
        <v>18269.3192</v>
      </c>
      <c r="D28" s="110" t="n">
        <v>102.3225</v>
      </c>
      <c r="E28" s="111" t="n">
        <v>10370.217</v>
      </c>
      <c r="F28" s="111" t="n">
        <v>13466.3727</v>
      </c>
      <c r="G28" s="111" t="n">
        <v>25040.6278</v>
      </c>
      <c r="H28" s="111" t="n">
        <v>34467.8127</v>
      </c>
      <c r="I28" s="111" t="n">
        <v>21485.4473</v>
      </c>
      <c r="J28" s="112" t="n">
        <v>13.75</v>
      </c>
      <c r="K28" s="112" t="n">
        <v>3.91</v>
      </c>
      <c r="L28" s="112" t="n">
        <v>9.85</v>
      </c>
      <c r="M28" s="112" t="n">
        <v>171.7877</v>
      </c>
      <c r="N28" s="101"/>
    </row>
    <row r="29" s="102" customFormat="true" ht="16.9" hidden="false" customHeight="true" outlineLevel="0" collapsed="false">
      <c r="A29" s="113" t="s">
        <v>45</v>
      </c>
      <c r="B29" s="114" t="n">
        <v>3.0186</v>
      </c>
      <c r="C29" s="115" t="n">
        <v>12840.86</v>
      </c>
      <c r="D29" s="116" t="n">
        <v>100.6401</v>
      </c>
      <c r="E29" s="117" t="n">
        <v>9637.9086</v>
      </c>
      <c r="F29" s="117" t="n">
        <v>10481.097</v>
      </c>
      <c r="G29" s="117" t="n">
        <v>14588.9105</v>
      </c>
      <c r="H29" s="117" t="n">
        <v>17278.172</v>
      </c>
      <c r="I29" s="117" t="n">
        <v>13103.7574</v>
      </c>
      <c r="J29" s="118" t="n">
        <v>8.51</v>
      </c>
      <c r="K29" s="118" t="n">
        <v>4.74</v>
      </c>
      <c r="L29" s="118" t="n">
        <v>6.9</v>
      </c>
      <c r="M29" s="118" t="n">
        <v>174.1732</v>
      </c>
      <c r="N29" s="101"/>
    </row>
    <row r="30" s="102" customFormat="true" ht="16.9" hidden="false" customHeight="true" outlineLevel="0" collapsed="false">
      <c r="A30" s="119" t="s">
        <v>46</v>
      </c>
      <c r="B30" s="120" t="n">
        <v>199.1726</v>
      </c>
      <c r="C30" s="121" t="n">
        <v>18590.8497</v>
      </c>
      <c r="D30" s="122" t="n">
        <v>100.3393</v>
      </c>
      <c r="E30" s="123" t="n">
        <v>10473.2692</v>
      </c>
      <c r="F30" s="123" t="n">
        <v>13886.9519</v>
      </c>
      <c r="G30" s="123" t="n">
        <v>24862.4885</v>
      </c>
      <c r="H30" s="123" t="n">
        <v>32223.8545</v>
      </c>
      <c r="I30" s="123" t="n">
        <v>20505.9673</v>
      </c>
      <c r="J30" s="124" t="n">
        <v>12.61</v>
      </c>
      <c r="K30" s="124" t="n">
        <v>3.79</v>
      </c>
      <c r="L30" s="124" t="n">
        <v>9.26</v>
      </c>
      <c r="M30" s="124" t="n">
        <v>172.8839</v>
      </c>
      <c r="N30" s="101"/>
    </row>
    <row r="31" s="102" customFormat="true" ht="16.9" hidden="false" customHeight="true" outlineLevel="0" collapsed="false">
      <c r="A31" s="113" t="s">
        <v>47</v>
      </c>
      <c r="B31" s="114" t="n">
        <v>316.2573</v>
      </c>
      <c r="C31" s="115" t="n">
        <v>18533.8847</v>
      </c>
      <c r="D31" s="116" t="n">
        <v>103.1206</v>
      </c>
      <c r="E31" s="117" t="n">
        <v>10253.0585</v>
      </c>
      <c r="F31" s="117" t="n">
        <v>13462.9519</v>
      </c>
      <c r="G31" s="117" t="n">
        <v>26113.8357</v>
      </c>
      <c r="H31" s="117" t="n">
        <v>37248.3532</v>
      </c>
      <c r="I31" s="117" t="n">
        <v>22378.093</v>
      </c>
      <c r="J31" s="118" t="n">
        <v>13.58</v>
      </c>
      <c r="K31" s="118" t="n">
        <v>3.57</v>
      </c>
      <c r="L31" s="118" t="n">
        <v>9.85</v>
      </c>
      <c r="M31" s="118" t="n">
        <v>171.5717</v>
      </c>
      <c r="N31" s="101"/>
    </row>
    <row r="32" s="102" customFormat="true" ht="16.9" hidden="false" customHeight="true" outlineLevel="0" collapsed="false">
      <c r="A32" s="119" t="s">
        <v>48</v>
      </c>
      <c r="B32" s="120" t="n">
        <v>320.0338</v>
      </c>
      <c r="C32" s="121" t="n">
        <v>18167.5888</v>
      </c>
      <c r="D32" s="122" t="n">
        <v>102.6822</v>
      </c>
      <c r="E32" s="123" t="n">
        <v>10421.1653</v>
      </c>
      <c r="F32" s="123" t="n">
        <v>13534.913</v>
      </c>
      <c r="G32" s="123" t="n">
        <v>24567.1578</v>
      </c>
      <c r="H32" s="123" t="n">
        <v>33442.6487</v>
      </c>
      <c r="I32" s="123" t="n">
        <v>21372.5908</v>
      </c>
      <c r="J32" s="124" t="n">
        <v>13.84</v>
      </c>
      <c r="K32" s="124" t="n">
        <v>4.09</v>
      </c>
      <c r="L32" s="124" t="n">
        <v>9.95</v>
      </c>
      <c r="M32" s="124" t="n">
        <v>171.4186</v>
      </c>
      <c r="N32" s="101"/>
    </row>
    <row r="33" s="102" customFormat="true" ht="16.9" hidden="false" customHeight="true" outlineLevel="0" collapsed="false">
      <c r="A33" s="113" t="s">
        <v>49</v>
      </c>
      <c r="B33" s="114" t="n">
        <v>260.3697</v>
      </c>
      <c r="C33" s="115" t="n">
        <v>17949.3354</v>
      </c>
      <c r="D33" s="116" t="n">
        <v>102.843</v>
      </c>
      <c r="E33" s="117" t="n">
        <v>10446.2541</v>
      </c>
      <c r="F33" s="117" t="n">
        <v>13248.5826</v>
      </c>
      <c r="G33" s="117" t="n">
        <v>24646.5156</v>
      </c>
      <c r="H33" s="117" t="n">
        <v>33783.9851</v>
      </c>
      <c r="I33" s="117" t="n">
        <v>21261.7072</v>
      </c>
      <c r="J33" s="118" t="n">
        <v>14.64</v>
      </c>
      <c r="K33" s="118" t="n">
        <v>4.26</v>
      </c>
      <c r="L33" s="118" t="n">
        <v>10.22</v>
      </c>
      <c r="M33" s="118" t="n">
        <v>171.5827</v>
      </c>
      <c r="N33" s="101"/>
    </row>
    <row r="34" s="102" customFormat="true" ht="16.9" hidden="false" customHeight="true" outlineLevel="0" collapsed="false">
      <c r="A34" s="119" t="s">
        <v>50</v>
      </c>
      <c r="B34" s="120" t="n">
        <v>33.2058</v>
      </c>
      <c r="C34" s="121" t="n">
        <v>18179.8532</v>
      </c>
      <c r="D34" s="122" t="n">
        <v>103.9845</v>
      </c>
      <c r="E34" s="123" t="n">
        <v>9875.0876</v>
      </c>
      <c r="F34" s="123" t="n">
        <v>12456.3142</v>
      </c>
      <c r="G34" s="123" t="n">
        <v>26794.4642</v>
      </c>
      <c r="H34" s="123" t="n">
        <v>40554.5212</v>
      </c>
      <c r="I34" s="123" t="n">
        <v>22462.8293</v>
      </c>
      <c r="J34" s="124" t="n">
        <v>14.6</v>
      </c>
      <c r="K34" s="124" t="n">
        <v>3.62</v>
      </c>
      <c r="L34" s="124" t="n">
        <v>9.68</v>
      </c>
      <c r="M34" s="124" t="n">
        <v>172.2186</v>
      </c>
      <c r="N34" s="101"/>
    </row>
    <row r="35" customFormat="false" ht="12.75" hidden="false" customHeight="false" outlineLevel="0" collapsed="false">
      <c r="K35" s="79"/>
      <c r="L35" s="79"/>
      <c r="M35" s="79"/>
    </row>
    <row r="39" customFormat="false" ht="13.5" hidden="false" customHeight="false" outlineLevel="0" collapsed="false">
      <c r="O39" s="125" t="s">
        <v>53</v>
      </c>
      <c r="P39" s="125" t="s">
        <v>54</v>
      </c>
      <c r="Q39" s="125" t="s">
        <v>55</v>
      </c>
      <c r="R39" s="73"/>
    </row>
    <row r="40" customFormat="false" ht="12.75" hidden="false" customHeight="false" outlineLevel="0" collapsed="false">
      <c r="O40" s="126" t="s">
        <v>9</v>
      </c>
      <c r="P40" s="127" t="n">
        <v>11840.2825</v>
      </c>
      <c r="Q40" s="127" t="n">
        <v>10370.217</v>
      </c>
      <c r="R40" s="73"/>
    </row>
    <row r="41" customFormat="false" ht="12.75" hidden="false" customHeight="false" outlineLevel="0" collapsed="false">
      <c r="O41" s="126" t="s">
        <v>11</v>
      </c>
      <c r="P41" s="127" t="n">
        <v>16961.4183</v>
      </c>
      <c r="Q41" s="127" t="n">
        <v>13466.3727</v>
      </c>
      <c r="R41" s="73"/>
    </row>
    <row r="42" customFormat="false" ht="12.75" hidden="false" customHeight="false" outlineLevel="0" collapsed="false">
      <c r="O42" s="128" t="s">
        <v>13</v>
      </c>
      <c r="P42" s="129" t="n">
        <v>22929.983</v>
      </c>
      <c r="Q42" s="129" t="n">
        <v>18269.3192</v>
      </c>
      <c r="R42" s="73"/>
    </row>
    <row r="43" customFormat="false" ht="12.75" hidden="false" customHeight="false" outlineLevel="0" collapsed="false">
      <c r="O43" s="126" t="s">
        <v>15</v>
      </c>
      <c r="P43" s="127" t="n">
        <v>31191.3387</v>
      </c>
      <c r="Q43" s="127" t="n">
        <v>25040.6278</v>
      </c>
      <c r="R43" s="73"/>
    </row>
    <row r="44" customFormat="false" ht="12.75" hidden="false" customHeight="false" outlineLevel="0" collapsed="false">
      <c r="O44" s="126" t="s">
        <v>17</v>
      </c>
      <c r="P44" s="127" t="n">
        <v>44783.5639</v>
      </c>
      <c r="Q44" s="127" t="n">
        <v>34467.8127</v>
      </c>
      <c r="R44" s="73"/>
    </row>
    <row r="45" customFormat="false" ht="12.75" hidden="false" customHeight="false" outlineLevel="0" collapsed="false">
      <c r="R45" s="73"/>
    </row>
  </sheetData>
  <mergeCells count="18">
    <mergeCell ref="A3:D3"/>
    <mergeCell ref="E3:M3"/>
    <mergeCell ref="A4:F4"/>
    <mergeCell ref="G4:M4"/>
    <mergeCell ref="A6:A10"/>
    <mergeCell ref="B6:B9"/>
    <mergeCell ref="C6:D7"/>
    <mergeCell ref="E6:H7"/>
    <mergeCell ref="I6:L7"/>
    <mergeCell ref="M6:M9"/>
    <mergeCell ref="C8:C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59765625" defaultRowHeight="12.75" zeroHeight="false" outlineLevelRow="0" outlineLevelCol="0"/>
  <cols>
    <col collapsed="false" customWidth="true" hidden="false" outlineLevel="0" max="1" min="1" style="78" width="7.79"/>
    <col collapsed="false" customWidth="true" hidden="false" outlineLevel="0" max="2" min="2" style="78" width="25.81"/>
    <col collapsed="false" customWidth="true" hidden="false" outlineLevel="0" max="3" min="3" style="78" width="10.35"/>
    <col collapsed="false" customWidth="true" hidden="false" outlineLevel="0" max="4" min="4" style="78" width="17.86"/>
    <col collapsed="false" customWidth="true" hidden="false" outlineLevel="0" max="6" min="5" style="78" width="14.25"/>
    <col collapsed="false" customWidth="true" hidden="false" outlineLevel="0" max="7" min="7" style="78" width="10.05"/>
    <col collapsed="false" customWidth="true" hidden="false" outlineLevel="0" max="12" min="8" style="79" width="10.05"/>
    <col collapsed="false" customWidth="true" hidden="false" outlineLevel="0" max="15" min="13" style="78" width="10.05"/>
    <col collapsed="false" customWidth="true" hidden="false" outlineLevel="0" max="16" min="16" style="78" width="9.9"/>
    <col collapsed="false" customWidth="false" hidden="false" outlineLevel="0" max="257" min="17" style="80" width="9.6"/>
  </cols>
  <sheetData>
    <row r="1" s="10" customFormat="true" ht="23.85" hidden="false" customHeight="true" outlineLevel="0" collapsed="false">
      <c r="A1" s="4" t="s">
        <v>30</v>
      </c>
      <c r="B1" s="81"/>
      <c r="C1" s="81"/>
      <c r="D1" s="81"/>
      <c r="E1" s="81"/>
      <c r="F1" s="82" t="s">
        <v>56</v>
      </c>
      <c r="G1" s="4" t="s">
        <v>30</v>
      </c>
      <c r="H1" s="82"/>
      <c r="I1" s="4"/>
      <c r="J1" s="83"/>
      <c r="K1" s="83"/>
      <c r="L1" s="83"/>
      <c r="M1" s="83"/>
      <c r="N1" s="83"/>
      <c r="O1" s="82" t="s">
        <v>56</v>
      </c>
      <c r="Q1" s="130"/>
      <c r="S1" s="84"/>
      <c r="T1" s="11"/>
      <c r="U1" s="85"/>
      <c r="V1" s="11"/>
      <c r="W1" s="85"/>
    </row>
    <row r="2" customFormat="false" ht="23.85" hidden="false" customHeight="true" outlineLevel="0" collapsed="false">
      <c r="A2" s="13" t="s">
        <v>2</v>
      </c>
      <c r="B2" s="86"/>
      <c r="C2" s="86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15.75" hidden="false" customHeight="false" outlineLevel="0" collapsed="false">
      <c r="A3" s="90" t="s">
        <v>57</v>
      </c>
      <c r="B3" s="90"/>
      <c r="C3" s="90"/>
      <c r="D3" s="90"/>
      <c r="E3" s="90"/>
      <c r="F3" s="90"/>
      <c r="G3" s="90" t="s">
        <v>57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6.4" hidden="false" customHeight="true" outlineLevel="0" collapsed="false">
      <c r="A4" s="92"/>
      <c r="B4" s="92"/>
      <c r="C4" s="92"/>
      <c r="D4" s="92"/>
      <c r="E4" s="92"/>
      <c r="F4" s="92"/>
      <c r="H4" s="131"/>
      <c r="I4" s="90"/>
      <c r="J4" s="90"/>
      <c r="K4" s="90"/>
      <c r="L4" s="90"/>
      <c r="M4" s="90"/>
      <c r="N4" s="90"/>
      <c r="O4" s="90"/>
      <c r="P4" s="91"/>
    </row>
    <row r="5" customFormat="false" ht="6.4" hidden="false" customHeight="true" outlineLevel="0" collapsed="false">
      <c r="A5" s="93"/>
      <c r="B5" s="93"/>
      <c r="C5" s="93"/>
      <c r="D5" s="93"/>
      <c r="E5" s="93"/>
      <c r="F5" s="93"/>
      <c r="G5" s="93"/>
      <c r="H5" s="94"/>
      <c r="I5" s="95"/>
      <c r="J5" s="95"/>
      <c r="K5" s="95"/>
      <c r="L5" s="95"/>
      <c r="M5" s="93"/>
      <c r="N5" s="80"/>
      <c r="O5" s="80"/>
      <c r="P5" s="80"/>
    </row>
    <row r="6" customFormat="false" ht="12.75" hidden="false" customHeight="true" outlineLevel="0" collapsed="false">
      <c r="A6" s="132" t="s">
        <v>58</v>
      </c>
      <c r="B6" s="132"/>
      <c r="C6" s="132"/>
      <c r="D6" s="97" t="s">
        <v>59</v>
      </c>
      <c r="E6" s="98" t="s">
        <v>35</v>
      </c>
      <c r="F6" s="98"/>
      <c r="G6" s="97" t="s">
        <v>36</v>
      </c>
      <c r="H6" s="97"/>
      <c r="I6" s="97"/>
      <c r="J6" s="97"/>
      <c r="K6" s="99" t="s">
        <v>35</v>
      </c>
      <c r="L6" s="99"/>
      <c r="M6" s="99"/>
      <c r="N6" s="99"/>
      <c r="O6" s="100" t="s">
        <v>37</v>
      </c>
    </row>
    <row r="7" customFormat="false" ht="12.75" hidden="false" customHeight="true" outlineLevel="0" collapsed="false">
      <c r="A7" s="132"/>
      <c r="B7" s="132"/>
      <c r="C7" s="132"/>
      <c r="D7" s="97"/>
      <c r="E7" s="98"/>
      <c r="F7" s="98"/>
      <c r="G7" s="97"/>
      <c r="H7" s="97"/>
      <c r="I7" s="97"/>
      <c r="J7" s="97"/>
      <c r="K7" s="99"/>
      <c r="L7" s="99"/>
      <c r="M7" s="99"/>
      <c r="N7" s="99"/>
      <c r="O7" s="100"/>
    </row>
    <row r="8" customFormat="false" ht="12.75" hidden="false" customHeight="true" outlineLevel="0" collapsed="false">
      <c r="A8" s="132"/>
      <c r="B8" s="132"/>
      <c r="C8" s="132"/>
      <c r="D8" s="97"/>
      <c r="E8" s="98" t="s">
        <v>13</v>
      </c>
      <c r="F8" s="103" t="s">
        <v>38</v>
      </c>
      <c r="G8" s="104" t="s">
        <v>9</v>
      </c>
      <c r="H8" s="104" t="s">
        <v>11</v>
      </c>
      <c r="I8" s="104" t="s">
        <v>15</v>
      </c>
      <c r="J8" s="104" t="s">
        <v>17</v>
      </c>
      <c r="K8" s="99" t="s">
        <v>39</v>
      </c>
      <c r="L8" s="99" t="s">
        <v>40</v>
      </c>
      <c r="M8" s="99"/>
      <c r="N8" s="99"/>
      <c r="O8" s="100"/>
    </row>
    <row r="9" customFormat="false" ht="12.75" hidden="false" customHeight="true" outlineLevel="0" collapsed="false">
      <c r="A9" s="132"/>
      <c r="B9" s="132"/>
      <c r="C9" s="132"/>
      <c r="D9" s="97"/>
      <c r="E9" s="98"/>
      <c r="F9" s="103"/>
      <c r="G9" s="104"/>
      <c r="H9" s="104"/>
      <c r="I9" s="104"/>
      <c r="J9" s="104"/>
      <c r="K9" s="99"/>
      <c r="L9" s="133" t="s">
        <v>41</v>
      </c>
      <c r="M9" s="133" t="s">
        <v>42</v>
      </c>
      <c r="N9" s="133" t="s">
        <v>43</v>
      </c>
      <c r="O9" s="100"/>
    </row>
    <row r="10" customFormat="false" ht="12.75" hidden="false" customHeight="true" outlineLevel="0" collapsed="false">
      <c r="A10" s="132"/>
      <c r="B10" s="132"/>
      <c r="C10" s="132"/>
      <c r="D10" s="99" t="s">
        <v>29</v>
      </c>
      <c r="E10" s="99" t="s">
        <v>5</v>
      </c>
      <c r="F10" s="99" t="s">
        <v>7</v>
      </c>
      <c r="G10" s="104" t="s">
        <v>5</v>
      </c>
      <c r="H10" s="104" t="s">
        <v>5</v>
      </c>
      <c r="I10" s="104" t="s">
        <v>5</v>
      </c>
      <c r="J10" s="104" t="s">
        <v>5</v>
      </c>
      <c r="K10" s="99" t="s">
        <v>5</v>
      </c>
      <c r="L10" s="105" t="s">
        <v>7</v>
      </c>
      <c r="M10" s="105" t="s">
        <v>7</v>
      </c>
      <c r="N10" s="105" t="s">
        <v>7</v>
      </c>
      <c r="O10" s="106" t="s">
        <v>27</v>
      </c>
    </row>
    <row r="11" customFormat="false" ht="12.7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34"/>
      <c r="I11" s="134"/>
      <c r="J11" s="134"/>
      <c r="K11" s="134"/>
      <c r="L11" s="134"/>
      <c r="M11" s="101"/>
      <c r="N11" s="101"/>
    </row>
    <row r="12" customFormat="false" ht="17.65" hidden="false" customHeight="true" outlineLevel="0" collapsed="false">
      <c r="A12" s="135" t="s">
        <v>60</v>
      </c>
      <c r="B12" s="135"/>
      <c r="C12" s="136" t="s">
        <v>61</v>
      </c>
      <c r="D12" s="137" t="n">
        <v>200.1663</v>
      </c>
      <c r="E12" s="138" t="n">
        <v>15832.8637</v>
      </c>
      <c r="F12" s="137" t="n">
        <v>102.6123</v>
      </c>
      <c r="G12" s="139" t="n">
        <v>9660.7071</v>
      </c>
      <c r="H12" s="139" t="n">
        <v>12010.116</v>
      </c>
      <c r="I12" s="139" t="n">
        <v>20500.3628</v>
      </c>
      <c r="J12" s="139" t="n">
        <v>25686.7933</v>
      </c>
      <c r="K12" s="139" t="n">
        <v>17135.2693</v>
      </c>
      <c r="L12" s="140" t="n">
        <v>13.66</v>
      </c>
      <c r="M12" s="140" t="n">
        <v>6.67</v>
      </c>
      <c r="N12" s="140" t="n">
        <v>10.23</v>
      </c>
      <c r="O12" s="141" t="n">
        <v>173.919</v>
      </c>
      <c r="Q12" s="142"/>
    </row>
    <row r="13" customFormat="false" ht="17.65" hidden="false" customHeight="true" outlineLevel="0" collapsed="false">
      <c r="A13" s="143" t="s">
        <v>62</v>
      </c>
      <c r="B13" s="143"/>
      <c r="C13" s="144" t="s">
        <v>63</v>
      </c>
      <c r="D13" s="145" t="n">
        <v>1153.834</v>
      </c>
      <c r="E13" s="146" t="n">
        <v>18551.1099</v>
      </c>
      <c r="F13" s="145" t="n">
        <v>101.8385</v>
      </c>
      <c r="G13" s="147" t="n">
        <v>10326.451</v>
      </c>
      <c r="H13" s="147" t="n">
        <v>13817.9508</v>
      </c>
      <c r="I13" s="147" t="n">
        <v>23886.2832</v>
      </c>
      <c r="J13" s="147" t="n">
        <v>29881.8093</v>
      </c>
      <c r="K13" s="147" t="n">
        <v>19674.5649</v>
      </c>
      <c r="L13" s="148" t="n">
        <v>15.28</v>
      </c>
      <c r="M13" s="148" t="n">
        <v>6.16</v>
      </c>
      <c r="N13" s="148" t="n">
        <v>10.23</v>
      </c>
      <c r="O13" s="149" t="n">
        <v>174.3119</v>
      </c>
      <c r="Q13" s="150"/>
    </row>
    <row r="14" customFormat="false" ht="17.65" hidden="false" customHeight="true" outlineLevel="0" collapsed="false">
      <c r="A14" s="135" t="s">
        <v>64</v>
      </c>
      <c r="B14" s="135"/>
      <c r="C14" s="136" t="s">
        <v>65</v>
      </c>
      <c r="D14" s="137" t="n">
        <v>989.5177</v>
      </c>
      <c r="E14" s="138" t="n">
        <v>22846.6644</v>
      </c>
      <c r="F14" s="137" t="n">
        <v>101.6214</v>
      </c>
      <c r="G14" s="139" t="n">
        <v>12186.1204</v>
      </c>
      <c r="H14" s="139" t="n">
        <v>16812.8568</v>
      </c>
      <c r="I14" s="139" t="n">
        <v>30438.9125</v>
      </c>
      <c r="J14" s="139" t="n">
        <v>40587.4624</v>
      </c>
      <c r="K14" s="139" t="n">
        <v>25820.8577</v>
      </c>
      <c r="L14" s="140" t="n">
        <v>15.13</v>
      </c>
      <c r="M14" s="140" t="n">
        <v>4.02</v>
      </c>
      <c r="N14" s="140" t="n">
        <v>9.49</v>
      </c>
      <c r="O14" s="141" t="n">
        <v>172.2847</v>
      </c>
      <c r="Q14" s="150"/>
    </row>
    <row r="15" customFormat="false" ht="17.65" hidden="false" customHeight="true" outlineLevel="0" collapsed="false">
      <c r="A15" s="143" t="s">
        <v>66</v>
      </c>
      <c r="B15" s="143"/>
      <c r="C15" s="144" t="s">
        <v>67</v>
      </c>
      <c r="D15" s="145" t="n">
        <v>70.8612</v>
      </c>
      <c r="E15" s="146" t="n">
        <v>26033.8553</v>
      </c>
      <c r="F15" s="145" t="n">
        <v>100.9786</v>
      </c>
      <c r="G15" s="147" t="n">
        <v>14414.9269</v>
      </c>
      <c r="H15" s="147" t="n">
        <v>19730.0806</v>
      </c>
      <c r="I15" s="147" t="n">
        <v>35805.2873</v>
      </c>
      <c r="J15" s="147" t="n">
        <v>50957.3822</v>
      </c>
      <c r="K15" s="147" t="n">
        <v>31282.7737</v>
      </c>
      <c r="L15" s="148" t="n">
        <v>14.28</v>
      </c>
      <c r="M15" s="148" t="n">
        <v>3</v>
      </c>
      <c r="N15" s="148" t="n">
        <v>9.56</v>
      </c>
      <c r="O15" s="149" t="n">
        <v>172.1125</v>
      </c>
      <c r="Q15" s="150"/>
    </row>
    <row r="16" customFormat="false" ht="17.65" hidden="false" customHeight="true" outlineLevel="0" collapsed="false">
      <c r="A16" s="135" t="s">
        <v>68</v>
      </c>
      <c r="B16" s="135"/>
      <c r="C16" s="136" t="s">
        <v>69</v>
      </c>
      <c r="D16" s="137" t="n">
        <v>364.5242</v>
      </c>
      <c r="E16" s="138" t="n">
        <v>35804.0815</v>
      </c>
      <c r="F16" s="137" t="n">
        <v>101.6901</v>
      </c>
      <c r="G16" s="139" t="n">
        <v>17716.4491</v>
      </c>
      <c r="H16" s="139" t="n">
        <v>24845.3121</v>
      </c>
      <c r="I16" s="139" t="n">
        <v>52429.9326</v>
      </c>
      <c r="J16" s="139" t="n">
        <v>82730.753</v>
      </c>
      <c r="K16" s="139" t="n">
        <v>46809.5821</v>
      </c>
      <c r="L16" s="140" t="n">
        <v>18.23</v>
      </c>
      <c r="M16" s="140" t="n">
        <v>2.24</v>
      </c>
      <c r="N16" s="140" t="n">
        <v>9.53</v>
      </c>
      <c r="O16" s="141" t="n">
        <v>172.3884</v>
      </c>
      <c r="Q16" s="150"/>
    </row>
    <row r="17" customFormat="false" ht="17.65" hidden="false" customHeight="true" outlineLevel="0" collapsed="false">
      <c r="A17" s="143" t="s">
        <v>70</v>
      </c>
      <c r="B17" s="143"/>
      <c r="C17" s="144"/>
      <c r="D17" s="145" t="n">
        <v>60.6481</v>
      </c>
      <c r="E17" s="146" t="n">
        <v>16394.6211</v>
      </c>
      <c r="F17" s="145" t="n">
        <v>96.0447</v>
      </c>
      <c r="G17" s="147" t="n">
        <v>9044.3339</v>
      </c>
      <c r="H17" s="147" t="n">
        <v>11336.096</v>
      </c>
      <c r="I17" s="147" t="n">
        <v>22963.165</v>
      </c>
      <c r="J17" s="147" t="n">
        <v>34779.3146</v>
      </c>
      <c r="K17" s="147" t="n">
        <v>20572.2923</v>
      </c>
      <c r="L17" s="148" t="n">
        <v>12.42</v>
      </c>
      <c r="M17" s="148" t="n">
        <v>2.84</v>
      </c>
      <c r="N17" s="148" t="n">
        <v>8.63</v>
      </c>
      <c r="O17" s="149" t="n">
        <v>173.9949</v>
      </c>
      <c r="Q17" s="151"/>
    </row>
    <row r="18" customFormat="false" ht="2.25" hidden="false" customHeight="true" outlineLevel="0" collapsed="false">
      <c r="A18" s="143"/>
      <c r="B18" s="143"/>
      <c r="C18" s="144"/>
      <c r="D18" s="152"/>
      <c r="E18" s="146"/>
      <c r="F18" s="145"/>
      <c r="G18" s="147"/>
      <c r="H18" s="147"/>
      <c r="I18" s="147"/>
      <c r="J18" s="147"/>
      <c r="K18" s="147"/>
      <c r="L18" s="148"/>
      <c r="M18" s="148"/>
      <c r="N18" s="148"/>
      <c r="O18" s="149"/>
      <c r="Q18" s="151"/>
    </row>
    <row r="19" customFormat="false" ht="17.65" hidden="false" customHeight="true" outlineLevel="0" collapsed="false">
      <c r="A19" s="153" t="s">
        <v>44</v>
      </c>
      <c r="B19" s="153"/>
      <c r="C19" s="154"/>
      <c r="D19" s="155" t="n">
        <v>2839.5517</v>
      </c>
      <c r="E19" s="156" t="n">
        <v>21014.5242</v>
      </c>
      <c r="F19" s="155" t="n">
        <v>102.0364</v>
      </c>
      <c r="G19" s="157" t="n">
        <v>10966.6042</v>
      </c>
      <c r="H19" s="157" t="n">
        <v>15220.1354</v>
      </c>
      <c r="I19" s="157" t="n">
        <v>28875.8048</v>
      </c>
      <c r="J19" s="157" t="n">
        <v>40832.4346</v>
      </c>
      <c r="K19" s="157" t="n">
        <v>25429.664</v>
      </c>
      <c r="L19" s="158" t="n">
        <v>15.77</v>
      </c>
      <c r="M19" s="158" t="n">
        <v>4.35</v>
      </c>
      <c r="N19" s="158" t="n">
        <v>9.75</v>
      </c>
      <c r="O19" s="159" t="n">
        <v>173.2692</v>
      </c>
      <c r="Q19" s="151"/>
    </row>
    <row r="20" customFormat="false" ht="4.5" hidden="false" customHeight="true" outlineLevel="0" collapsed="false">
      <c r="A20" s="160"/>
      <c r="B20" s="161"/>
      <c r="C20" s="162"/>
      <c r="D20" s="163"/>
      <c r="E20" s="164"/>
      <c r="F20" s="163"/>
      <c r="G20" s="165"/>
      <c r="H20" s="165"/>
      <c r="I20" s="165"/>
      <c r="J20" s="165"/>
      <c r="K20" s="165"/>
      <c r="L20" s="166"/>
      <c r="M20" s="166"/>
      <c r="N20" s="166"/>
      <c r="O20" s="167"/>
      <c r="Q20" s="142"/>
    </row>
    <row r="21" customFormat="false" ht="4.5" hidden="false" customHeight="true" outlineLevel="0" collapsed="false">
      <c r="A21" s="144"/>
      <c r="B21" s="161"/>
      <c r="C21" s="144"/>
      <c r="D21" s="163"/>
      <c r="E21" s="164"/>
      <c r="F21" s="163"/>
      <c r="G21" s="165"/>
      <c r="H21" s="165"/>
      <c r="I21" s="165"/>
      <c r="J21" s="165"/>
      <c r="K21" s="165"/>
      <c r="L21" s="166"/>
      <c r="M21" s="166"/>
      <c r="N21" s="166"/>
      <c r="O21" s="167"/>
      <c r="Q21" s="150"/>
    </row>
    <row r="22" customFormat="false" ht="4.5" hidden="false" customHeight="true" outlineLevel="0" collapsed="false">
      <c r="A22" s="168"/>
      <c r="B22" s="143"/>
      <c r="C22" s="144"/>
      <c r="D22" s="169"/>
      <c r="E22" s="164"/>
      <c r="F22" s="169"/>
      <c r="G22" s="170"/>
      <c r="H22" s="170"/>
      <c r="I22" s="170"/>
      <c r="J22" s="170"/>
      <c r="K22" s="170"/>
      <c r="L22" s="171"/>
      <c r="M22" s="171"/>
      <c r="N22" s="171"/>
      <c r="O22" s="172"/>
      <c r="Q22" s="150"/>
    </row>
    <row r="23" customFormat="false" ht="4.5" hidden="false" customHeight="true" outlineLevel="0" collapsed="false">
      <c r="A23" s="168"/>
      <c r="B23" s="143"/>
      <c r="C23" s="144"/>
      <c r="D23" s="169"/>
      <c r="E23" s="164"/>
      <c r="F23" s="169"/>
      <c r="G23" s="170"/>
      <c r="H23" s="170"/>
      <c r="I23" s="170"/>
      <c r="J23" s="170"/>
      <c r="K23" s="170"/>
      <c r="L23" s="171"/>
      <c r="M23" s="171"/>
      <c r="N23" s="171"/>
      <c r="O23" s="172"/>
      <c r="Q23" s="150"/>
    </row>
    <row r="24" customFormat="false" ht="4.5" hidden="false" customHeight="true" outlineLevel="0" collapsed="false">
      <c r="A24" s="173"/>
      <c r="B24" s="173"/>
      <c r="C24" s="174"/>
      <c r="D24" s="175"/>
      <c r="E24" s="176"/>
      <c r="F24" s="175"/>
      <c r="G24" s="177"/>
      <c r="H24" s="177"/>
      <c r="I24" s="177"/>
      <c r="J24" s="177"/>
      <c r="K24" s="177"/>
      <c r="L24" s="178"/>
      <c r="M24" s="178"/>
      <c r="N24" s="178"/>
      <c r="O24" s="179"/>
      <c r="Q24" s="150"/>
    </row>
    <row r="25" customFormat="false" ht="4.5" hidden="false" customHeight="true" outlineLevel="0" collapsed="false">
      <c r="Q25" s="150"/>
    </row>
    <row r="26" customFormat="false" ht="4.5" hidden="false" customHeight="true" outlineLevel="0" collapsed="false"/>
    <row r="27" customFormat="false" ht="4.5" hidden="false" customHeight="true" outlineLevel="0" collapsed="false"/>
    <row r="30" customFormat="false" ht="15.75" hidden="false" customHeight="false" outlineLevel="0" collapsed="false">
      <c r="R30" s="180" t="s">
        <v>71</v>
      </c>
      <c r="S30" s="180" t="s">
        <v>72</v>
      </c>
      <c r="T30" s="180" t="s">
        <v>73</v>
      </c>
      <c r="U30" s="180" t="s">
        <v>74</v>
      </c>
      <c r="V30" s="180" t="s">
        <v>75</v>
      </c>
      <c r="W30" s="181" t="s">
        <v>76</v>
      </c>
    </row>
    <row r="31" customFormat="false" ht="12.75" hidden="false" customHeight="false" outlineLevel="0" collapsed="false">
      <c r="R31" s="182" t="n">
        <v>9660.7071</v>
      </c>
      <c r="S31" s="182" t="n">
        <v>12010.116</v>
      </c>
      <c r="T31" s="183" t="n">
        <v>15832.8637</v>
      </c>
      <c r="U31" s="182" t="n">
        <v>20500.3628</v>
      </c>
      <c r="V31" s="182" t="n">
        <v>25686.7933</v>
      </c>
      <c r="W31" s="184" t="n">
        <v>17135.2693</v>
      </c>
    </row>
    <row r="32" customFormat="false" ht="12.75" hidden="false" customHeight="false" outlineLevel="0" collapsed="false">
      <c r="R32" s="182" t="n">
        <v>10326.451</v>
      </c>
      <c r="S32" s="182" t="n">
        <v>13817.9508</v>
      </c>
      <c r="T32" s="183" t="n">
        <v>18551.1099</v>
      </c>
      <c r="U32" s="182" t="n">
        <v>23886.2832</v>
      </c>
      <c r="V32" s="182" t="n">
        <v>29881.8093</v>
      </c>
      <c r="W32" s="184" t="n">
        <v>19674.5649</v>
      </c>
    </row>
    <row r="33" customFormat="false" ht="12.75" hidden="false" customHeight="false" outlineLevel="0" collapsed="false">
      <c r="R33" s="182" t="n">
        <v>12186.1204</v>
      </c>
      <c r="S33" s="182" t="n">
        <v>16812.8568</v>
      </c>
      <c r="T33" s="183" t="n">
        <v>22846.6644</v>
      </c>
      <c r="U33" s="182" t="n">
        <v>30438.9125</v>
      </c>
      <c r="V33" s="182" t="n">
        <v>40587.4624</v>
      </c>
      <c r="W33" s="184" t="n">
        <v>25820.8577</v>
      </c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73"/>
      <c r="R34" s="182" t="n">
        <v>14414.9269</v>
      </c>
      <c r="S34" s="182" t="n">
        <v>19730.0806</v>
      </c>
      <c r="T34" s="183" t="n">
        <v>26033.8553</v>
      </c>
      <c r="U34" s="182" t="n">
        <v>35805.2873</v>
      </c>
      <c r="V34" s="182" t="n">
        <v>50957.3822</v>
      </c>
      <c r="W34" s="184" t="n">
        <v>31282.7737</v>
      </c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R35" s="182" t="n">
        <v>17716.4491</v>
      </c>
      <c r="S35" s="182" t="n">
        <v>24845.3121</v>
      </c>
      <c r="T35" s="183" t="n">
        <v>35804.0815</v>
      </c>
      <c r="U35" s="182" t="n">
        <v>52429.9326</v>
      </c>
      <c r="V35" s="182" t="n">
        <v>82730.753</v>
      </c>
      <c r="W35" s="184" t="n">
        <v>46809.5821</v>
      </c>
    </row>
    <row r="36" customFormat="false" ht="14.2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R36" s="185"/>
      <c r="S36" s="185"/>
      <c r="T36" s="185"/>
      <c r="U36" s="185"/>
      <c r="V36" s="185"/>
      <c r="W36" s="185"/>
    </row>
    <row r="37" customFormat="false" ht="15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R37" s="180" t="n">
        <v>0.1</v>
      </c>
      <c r="S37" s="180" t="n">
        <v>0.25</v>
      </c>
      <c r="T37" s="180" t="n">
        <v>0.5</v>
      </c>
      <c r="U37" s="180" t="n">
        <v>0.75</v>
      </c>
      <c r="V37" s="180" t="n">
        <v>0.9</v>
      </c>
      <c r="W37" s="181" t="s">
        <v>77</v>
      </c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R38" s="182" t="n">
        <v>2349.4089</v>
      </c>
      <c r="S38" s="182" t="n">
        <v>12010.116</v>
      </c>
      <c r="T38" s="183" t="n">
        <v>3822.7477</v>
      </c>
      <c r="U38" s="182" t="n">
        <v>4667.4991</v>
      </c>
      <c r="V38" s="182" t="n">
        <v>5186.4305</v>
      </c>
      <c r="W38" s="184" t="n">
        <v>17135.2693</v>
      </c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R39" s="182" t="n">
        <v>3491.4998</v>
      </c>
      <c r="S39" s="182" t="n">
        <v>13817.9508</v>
      </c>
      <c r="T39" s="183" t="n">
        <v>4733.1591</v>
      </c>
      <c r="U39" s="182" t="n">
        <v>5335.1733</v>
      </c>
      <c r="V39" s="182" t="n">
        <v>5995.5261</v>
      </c>
      <c r="W39" s="184" t="n">
        <v>19674.5649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R40" s="182" t="n">
        <v>4626.7364</v>
      </c>
      <c r="S40" s="182" t="n">
        <v>16812.8568</v>
      </c>
      <c r="T40" s="183" t="n">
        <v>6033.8076</v>
      </c>
      <c r="U40" s="182" t="n">
        <v>7592.2481</v>
      </c>
      <c r="V40" s="182" t="n">
        <v>10148.5499</v>
      </c>
      <c r="W40" s="184" t="n">
        <v>25820.8577</v>
      </c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R41" s="182" t="n">
        <v>5315.1537</v>
      </c>
      <c r="S41" s="182" t="n">
        <v>19730.0806</v>
      </c>
      <c r="T41" s="183" t="n">
        <v>6303.7747</v>
      </c>
      <c r="U41" s="182" t="n">
        <v>9771.432</v>
      </c>
      <c r="V41" s="182" t="n">
        <v>15152.0949</v>
      </c>
      <c r="W41" s="184" t="n">
        <v>31282.7737</v>
      </c>
    </row>
    <row r="42" customFormat="false" ht="12.75" hidden="false" customHeight="false" outlineLevel="0" collapsed="false">
      <c r="R42" s="182" t="n">
        <v>7128.863</v>
      </c>
      <c r="S42" s="182" t="n">
        <v>24845.3121</v>
      </c>
      <c r="T42" s="183" t="n">
        <v>10958.7694</v>
      </c>
      <c r="U42" s="182" t="n">
        <v>16625.8511</v>
      </c>
      <c r="V42" s="182" t="n">
        <v>30300.8204</v>
      </c>
      <c r="W42" s="184" t="n">
        <v>46809.5821</v>
      </c>
    </row>
  </sheetData>
  <mergeCells count="18">
    <mergeCell ref="A3:F3"/>
    <mergeCell ref="G3:O3"/>
    <mergeCell ref="A4:F4"/>
    <mergeCell ref="I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78" width="8.55"/>
    <col collapsed="false" customWidth="true" hidden="false" outlineLevel="0" max="2" min="2" style="78" width="31.97"/>
    <col collapsed="false" customWidth="true" hidden="false" outlineLevel="0" max="3" min="3" style="78" width="17.86"/>
    <col collapsed="false" customWidth="true" hidden="false" outlineLevel="0" max="4" min="4" style="78" width="16.21"/>
    <col collapsed="false" customWidth="true" hidden="false" outlineLevel="0" max="5" min="5" style="78" width="16.35"/>
    <col collapsed="false" customWidth="true" hidden="false" outlineLevel="0" max="6" min="6" style="78" width="10.05"/>
    <col collapsed="false" customWidth="true" hidden="false" outlineLevel="0" max="11" min="7" style="79" width="10.05"/>
    <col collapsed="false" customWidth="true" hidden="false" outlineLevel="0" max="14" min="12" style="78" width="10.05"/>
    <col collapsed="false" customWidth="true" hidden="false" outlineLevel="0" max="15" min="15" style="78" width="9.9"/>
    <col collapsed="false" customWidth="true" hidden="false" outlineLevel="0" max="16" min="16" style="80" width="16.21"/>
    <col collapsed="false" customWidth="false" hidden="false" outlineLevel="0" max="257" min="17" style="80" width="9.6"/>
  </cols>
  <sheetData>
    <row r="1" s="10" customFormat="true" ht="23.85" hidden="false" customHeight="true" outlineLevel="0" collapsed="false">
      <c r="A1" s="4" t="s">
        <v>78</v>
      </c>
      <c r="B1" s="81"/>
      <c r="C1" s="81"/>
      <c r="D1" s="81"/>
      <c r="E1" s="82" t="s">
        <v>79</v>
      </c>
      <c r="F1" s="4" t="s">
        <v>30</v>
      </c>
      <c r="G1" s="82"/>
      <c r="H1" s="4"/>
      <c r="I1" s="83"/>
      <c r="J1" s="83"/>
      <c r="K1" s="83"/>
      <c r="L1" s="83"/>
      <c r="M1" s="83"/>
      <c r="N1" s="82" t="s">
        <v>79</v>
      </c>
      <c r="P1" s="84"/>
      <c r="Q1" s="130"/>
      <c r="R1" s="84"/>
      <c r="S1" s="11"/>
      <c r="T1" s="85"/>
      <c r="U1" s="11"/>
      <c r="V1" s="85"/>
    </row>
    <row r="2" customFormat="false" ht="23.85" hidden="false" customHeight="true" outlineLevel="0" collapsed="false">
      <c r="A2" s="13" t="s">
        <v>2</v>
      </c>
      <c r="B2" s="86"/>
      <c r="C2" s="86"/>
      <c r="D2" s="86"/>
      <c r="E2" s="87"/>
      <c r="F2" s="87"/>
      <c r="G2" s="88"/>
      <c r="H2" s="88"/>
      <c r="I2" s="88"/>
      <c r="J2" s="88"/>
      <c r="K2" s="88"/>
      <c r="L2" s="87"/>
      <c r="M2" s="80"/>
      <c r="N2" s="80"/>
      <c r="O2" s="89"/>
      <c r="P2" s="186"/>
      <c r="Q2" s="186"/>
      <c r="R2" s="186"/>
    </row>
    <row r="3" customFormat="false" ht="15.75" hidden="false" customHeight="false" outlineLevel="0" collapsed="false">
      <c r="A3" s="90" t="s">
        <v>80</v>
      </c>
      <c r="B3" s="90"/>
      <c r="C3" s="90"/>
      <c r="D3" s="90"/>
      <c r="E3" s="90"/>
      <c r="F3" s="90" t="s">
        <v>80</v>
      </c>
      <c r="G3" s="90"/>
      <c r="H3" s="90"/>
      <c r="I3" s="90"/>
      <c r="J3" s="90"/>
      <c r="K3" s="90"/>
      <c r="L3" s="90"/>
      <c r="M3" s="90"/>
      <c r="N3" s="90"/>
      <c r="O3" s="91"/>
      <c r="P3" s="186"/>
      <c r="Q3" s="186"/>
      <c r="R3" s="186"/>
    </row>
    <row r="4" customFormat="false" ht="5.65" hidden="false" customHeight="true" outlineLevel="0" collapsed="false">
      <c r="A4" s="92"/>
      <c r="B4" s="92"/>
      <c r="C4" s="92"/>
      <c r="D4" s="92"/>
      <c r="E4" s="92"/>
      <c r="F4" s="92"/>
      <c r="G4" s="92"/>
      <c r="H4" s="90"/>
      <c r="I4" s="90"/>
      <c r="J4" s="90"/>
      <c r="K4" s="90"/>
      <c r="L4" s="90"/>
      <c r="M4" s="90"/>
      <c r="N4" s="90"/>
      <c r="O4" s="91"/>
      <c r="P4" s="186"/>
      <c r="Q4" s="186"/>
      <c r="R4" s="186"/>
    </row>
    <row r="5" customFormat="false" ht="13.5" hidden="false" customHeight="true" outlineLevel="0" collapsed="false">
      <c r="A5" s="93"/>
      <c r="B5" s="93"/>
      <c r="C5" s="93"/>
      <c r="D5" s="93"/>
      <c r="E5" s="93"/>
      <c r="F5" s="93"/>
      <c r="G5" s="94"/>
      <c r="H5" s="95"/>
      <c r="I5" s="95"/>
      <c r="J5" s="95"/>
      <c r="K5" s="95"/>
      <c r="L5" s="93"/>
      <c r="M5" s="80"/>
      <c r="N5" s="80"/>
      <c r="O5" s="80"/>
      <c r="P5" s="186"/>
      <c r="Q5" s="186"/>
      <c r="R5" s="186"/>
    </row>
    <row r="6" customFormat="false" ht="12.75" hidden="false" customHeight="true" outlineLevel="0" collapsed="false">
      <c r="A6" s="187" t="s">
        <v>81</v>
      </c>
      <c r="B6" s="187"/>
      <c r="C6" s="97" t="s">
        <v>34</v>
      </c>
      <c r="D6" s="98" t="s">
        <v>35</v>
      </c>
      <c r="E6" s="98"/>
      <c r="F6" s="97" t="s">
        <v>36</v>
      </c>
      <c r="G6" s="97"/>
      <c r="H6" s="97"/>
      <c r="I6" s="97"/>
      <c r="J6" s="99" t="s">
        <v>35</v>
      </c>
      <c r="K6" s="99"/>
      <c r="L6" s="99"/>
      <c r="M6" s="99"/>
      <c r="N6" s="100" t="s">
        <v>37</v>
      </c>
      <c r="P6" s="186"/>
      <c r="Q6" s="186"/>
      <c r="R6" s="186"/>
    </row>
    <row r="7" customFormat="false" ht="12.75" hidden="false" customHeight="true" outlineLevel="0" collapsed="false">
      <c r="A7" s="187"/>
      <c r="B7" s="187"/>
      <c r="C7" s="97"/>
      <c r="D7" s="98"/>
      <c r="E7" s="98"/>
      <c r="F7" s="97"/>
      <c r="G7" s="97"/>
      <c r="H7" s="97"/>
      <c r="I7" s="97"/>
      <c r="J7" s="99"/>
      <c r="K7" s="99"/>
      <c r="L7" s="99"/>
      <c r="M7" s="99"/>
      <c r="N7" s="100"/>
      <c r="P7" s="186"/>
      <c r="Q7" s="186"/>
      <c r="R7" s="186"/>
    </row>
    <row r="8" customFormat="false" ht="12.75" hidden="false" customHeight="true" outlineLevel="0" collapsed="false">
      <c r="A8" s="187"/>
      <c r="B8" s="187"/>
      <c r="C8" s="97"/>
      <c r="D8" s="98" t="s">
        <v>13</v>
      </c>
      <c r="E8" s="103" t="s">
        <v>38</v>
      </c>
      <c r="F8" s="104" t="s">
        <v>9</v>
      </c>
      <c r="G8" s="104" t="s">
        <v>11</v>
      </c>
      <c r="H8" s="104" t="s">
        <v>15</v>
      </c>
      <c r="I8" s="104" t="s">
        <v>17</v>
      </c>
      <c r="J8" s="99" t="s">
        <v>39</v>
      </c>
      <c r="K8" s="99" t="s">
        <v>40</v>
      </c>
      <c r="L8" s="99"/>
      <c r="M8" s="99"/>
      <c r="N8" s="100"/>
      <c r="P8" s="186"/>
      <c r="Q8" s="186"/>
      <c r="R8" s="186"/>
    </row>
    <row r="9" customFormat="false" ht="12.75" hidden="false" customHeight="true" outlineLevel="0" collapsed="false">
      <c r="A9" s="187"/>
      <c r="B9" s="187"/>
      <c r="C9" s="97"/>
      <c r="D9" s="98"/>
      <c r="E9" s="103"/>
      <c r="F9" s="104"/>
      <c r="G9" s="104"/>
      <c r="H9" s="104"/>
      <c r="I9" s="104"/>
      <c r="J9" s="99"/>
      <c r="K9" s="133" t="s">
        <v>41</v>
      </c>
      <c r="L9" s="133" t="s">
        <v>42</v>
      </c>
      <c r="M9" s="133" t="s">
        <v>43</v>
      </c>
      <c r="N9" s="100"/>
      <c r="P9" s="186"/>
      <c r="Q9" s="186"/>
      <c r="R9" s="186"/>
    </row>
    <row r="10" customFormat="false" ht="12.75" hidden="false" customHeight="true" outlineLevel="0" collapsed="false">
      <c r="A10" s="187"/>
      <c r="B10" s="187"/>
      <c r="C10" s="99" t="s">
        <v>29</v>
      </c>
      <c r="D10" s="99" t="s">
        <v>5</v>
      </c>
      <c r="E10" s="99" t="s">
        <v>7</v>
      </c>
      <c r="F10" s="104" t="s">
        <v>5</v>
      </c>
      <c r="G10" s="104" t="s">
        <v>5</v>
      </c>
      <c r="H10" s="104" t="s">
        <v>5</v>
      </c>
      <c r="I10" s="104" t="s">
        <v>5</v>
      </c>
      <c r="J10" s="99" t="s">
        <v>5</v>
      </c>
      <c r="K10" s="105" t="s">
        <v>7</v>
      </c>
      <c r="L10" s="105" t="s">
        <v>7</v>
      </c>
      <c r="M10" s="105" t="s">
        <v>7</v>
      </c>
      <c r="N10" s="106" t="s">
        <v>27</v>
      </c>
      <c r="P10" s="186"/>
      <c r="Q10" s="186"/>
      <c r="R10" s="186"/>
    </row>
    <row r="11" customFormat="false" ht="12.75" hidden="false" customHeight="false" outlineLevel="0" collapsed="false">
      <c r="P11" s="186" t="s">
        <v>82</v>
      </c>
      <c r="Q11" s="186"/>
      <c r="R11" s="186"/>
    </row>
    <row r="12" s="102" customFormat="true" ht="17.65" hidden="false" customHeight="true" outlineLevel="0" collapsed="false">
      <c r="A12" s="135" t="s">
        <v>83</v>
      </c>
      <c r="B12" s="188" t="s">
        <v>84</v>
      </c>
      <c r="C12" s="114" t="n">
        <v>530.6639</v>
      </c>
      <c r="D12" s="189" t="n">
        <v>26418.6113</v>
      </c>
      <c r="E12" s="114" t="n">
        <v>100.6112</v>
      </c>
      <c r="F12" s="190" t="n">
        <v>11164.3646</v>
      </c>
      <c r="G12" s="190" t="n">
        <v>18310.1737</v>
      </c>
      <c r="H12" s="190" t="n">
        <v>38569.519</v>
      </c>
      <c r="I12" s="190" t="n">
        <v>59745.3641</v>
      </c>
      <c r="J12" s="190" t="n">
        <v>34531.9134</v>
      </c>
      <c r="K12" s="191" t="n">
        <v>15.55</v>
      </c>
      <c r="L12" s="191" t="n">
        <v>2.64</v>
      </c>
      <c r="M12" s="191" t="n">
        <v>9.36</v>
      </c>
      <c r="N12" s="192" t="n">
        <v>172.9424</v>
      </c>
      <c r="O12" s="101"/>
      <c r="P12" s="193" t="n">
        <v>125.715962201038</v>
      </c>
      <c r="Q12" s="194" t="n">
        <v>26418.6113</v>
      </c>
      <c r="R12" s="195" t="s">
        <v>85</v>
      </c>
    </row>
    <row r="13" s="102" customFormat="true" ht="17.65" hidden="false" customHeight="true" outlineLevel="0" collapsed="false">
      <c r="A13" s="196" t="s">
        <v>86</v>
      </c>
      <c r="B13" s="197" t="s">
        <v>87</v>
      </c>
      <c r="C13" s="120" t="n">
        <v>280.3739</v>
      </c>
      <c r="D13" s="198" t="n">
        <v>22029.2206</v>
      </c>
      <c r="E13" s="199" t="n">
        <v>104.8282</v>
      </c>
      <c r="F13" s="200" t="n">
        <v>11370.5255</v>
      </c>
      <c r="G13" s="200" t="n">
        <v>15906.534</v>
      </c>
      <c r="H13" s="200" t="n">
        <v>29785.8502</v>
      </c>
      <c r="I13" s="200" t="n">
        <v>39819.045</v>
      </c>
      <c r="J13" s="200" t="n">
        <v>25644.1893</v>
      </c>
      <c r="K13" s="201" t="n">
        <v>15.79</v>
      </c>
      <c r="L13" s="201" t="n">
        <v>4.93</v>
      </c>
      <c r="M13" s="201" t="n">
        <v>9.62</v>
      </c>
      <c r="N13" s="202" t="n">
        <v>173.1486</v>
      </c>
      <c r="O13" s="101"/>
      <c r="P13" s="193" t="n">
        <v>104.828548057253</v>
      </c>
      <c r="Q13" s="194" t="n">
        <v>22029.2206</v>
      </c>
      <c r="R13" s="195" t="s">
        <v>88</v>
      </c>
    </row>
    <row r="14" s="102" customFormat="true" ht="17.65" hidden="false" customHeight="true" outlineLevel="0" collapsed="false">
      <c r="A14" s="135" t="s">
        <v>89</v>
      </c>
      <c r="B14" s="188" t="s">
        <v>90</v>
      </c>
      <c r="C14" s="114" t="n">
        <v>161.8063</v>
      </c>
      <c r="D14" s="138" t="n">
        <v>19620.1805</v>
      </c>
      <c r="E14" s="137" t="n">
        <v>104.3548</v>
      </c>
      <c r="F14" s="203" t="n">
        <v>11351.3747</v>
      </c>
      <c r="G14" s="203" t="n">
        <v>14927.4923</v>
      </c>
      <c r="H14" s="203" t="n">
        <v>26262.2765</v>
      </c>
      <c r="I14" s="203" t="n">
        <v>35410.3786</v>
      </c>
      <c r="J14" s="203" t="n">
        <v>22848.9651</v>
      </c>
      <c r="K14" s="140" t="n">
        <v>17.13</v>
      </c>
      <c r="L14" s="140" t="n">
        <v>4.5</v>
      </c>
      <c r="M14" s="140" t="n">
        <v>9.62</v>
      </c>
      <c r="N14" s="141" t="n">
        <v>174.1734</v>
      </c>
      <c r="O14" s="101"/>
      <c r="P14" s="193" t="n">
        <v>93.3648571496089</v>
      </c>
      <c r="Q14" s="194" t="n">
        <v>19620.1805</v>
      </c>
      <c r="R14" s="195" t="s">
        <v>91</v>
      </c>
    </row>
    <row r="15" s="102" customFormat="true" ht="17.65" hidden="false" customHeight="true" outlineLevel="0" collapsed="false">
      <c r="A15" s="196" t="s">
        <v>92</v>
      </c>
      <c r="B15" s="197" t="s">
        <v>93</v>
      </c>
      <c r="C15" s="120" t="n">
        <v>156.7479</v>
      </c>
      <c r="D15" s="198" t="n">
        <v>20596.3898</v>
      </c>
      <c r="E15" s="199" t="n">
        <v>100.7328</v>
      </c>
      <c r="F15" s="200" t="n">
        <v>10819.4228</v>
      </c>
      <c r="G15" s="200" t="n">
        <v>15303.3319</v>
      </c>
      <c r="H15" s="200" t="n">
        <v>26756.1334</v>
      </c>
      <c r="I15" s="200" t="n">
        <v>36507.6934</v>
      </c>
      <c r="J15" s="200" t="n">
        <v>23370.6006</v>
      </c>
      <c r="K15" s="201" t="n">
        <v>14.67</v>
      </c>
      <c r="L15" s="201" t="n">
        <v>4.9</v>
      </c>
      <c r="M15" s="201" t="n">
        <v>9.71</v>
      </c>
      <c r="N15" s="202" t="n">
        <v>174.0618</v>
      </c>
      <c r="O15" s="101"/>
      <c r="P15" s="193" t="n">
        <v>98.0102599705779</v>
      </c>
      <c r="Q15" s="194" t="n">
        <v>20596.3898</v>
      </c>
      <c r="R15" s="195" t="s">
        <v>94</v>
      </c>
    </row>
    <row r="16" s="102" customFormat="true" ht="17.65" hidden="false" customHeight="true" outlineLevel="0" collapsed="false">
      <c r="A16" s="135" t="s">
        <v>95</v>
      </c>
      <c r="B16" s="188" t="s">
        <v>96</v>
      </c>
      <c r="C16" s="114" t="n">
        <v>72.8743</v>
      </c>
      <c r="D16" s="138" t="n">
        <v>18038.9533</v>
      </c>
      <c r="E16" s="137" t="n">
        <v>98.635</v>
      </c>
      <c r="F16" s="203" t="n">
        <v>10804.6812</v>
      </c>
      <c r="G16" s="203" t="n">
        <v>13507.6265</v>
      </c>
      <c r="H16" s="203" t="n">
        <v>24621.7146</v>
      </c>
      <c r="I16" s="203" t="n">
        <v>32249.9147</v>
      </c>
      <c r="J16" s="203" t="n">
        <v>20930.261</v>
      </c>
      <c r="K16" s="140" t="n">
        <v>15.26</v>
      </c>
      <c r="L16" s="140" t="n">
        <v>6.36</v>
      </c>
      <c r="M16" s="140" t="n">
        <v>9.72</v>
      </c>
      <c r="N16" s="141" t="n">
        <v>172.8937</v>
      </c>
      <c r="O16" s="101"/>
      <c r="P16" s="193" t="n">
        <v>85.840407940333</v>
      </c>
      <c r="Q16" s="194" t="n">
        <v>18038.9533</v>
      </c>
      <c r="R16" s="195" t="s">
        <v>97</v>
      </c>
    </row>
    <row r="17" s="102" customFormat="true" ht="17.65" hidden="false" customHeight="true" outlineLevel="0" collapsed="false">
      <c r="A17" s="196" t="s">
        <v>98</v>
      </c>
      <c r="B17" s="197" t="s">
        <v>99</v>
      </c>
      <c r="C17" s="120" t="n">
        <v>188.9739</v>
      </c>
      <c r="D17" s="198" t="n">
        <v>19883.6482</v>
      </c>
      <c r="E17" s="199" t="n">
        <v>101.2624</v>
      </c>
      <c r="F17" s="200" t="n">
        <v>9917.5405</v>
      </c>
      <c r="G17" s="200" t="n">
        <v>13843.2966</v>
      </c>
      <c r="H17" s="200" t="n">
        <v>26755.8901</v>
      </c>
      <c r="I17" s="200" t="n">
        <v>36244.644</v>
      </c>
      <c r="J17" s="200" t="n">
        <v>22908.7003</v>
      </c>
      <c r="K17" s="201" t="n">
        <v>13.94</v>
      </c>
      <c r="L17" s="201" t="n">
        <v>5.57</v>
      </c>
      <c r="M17" s="201" t="n">
        <v>9.82</v>
      </c>
      <c r="N17" s="202" t="n">
        <v>173.0415</v>
      </c>
      <c r="O17" s="101"/>
      <c r="P17" s="193" t="n">
        <v>94.6185981217695</v>
      </c>
      <c r="Q17" s="194" t="n">
        <v>19883.6482</v>
      </c>
      <c r="R17" s="195" t="s">
        <v>100</v>
      </c>
    </row>
    <row r="18" s="102" customFormat="true" ht="17.65" hidden="false" customHeight="true" outlineLevel="0" collapsed="false">
      <c r="A18" s="135" t="s">
        <v>101</v>
      </c>
      <c r="B18" s="188" t="s">
        <v>102</v>
      </c>
      <c r="C18" s="114" t="n">
        <v>107.918</v>
      </c>
      <c r="D18" s="138" t="n">
        <v>20152.0729</v>
      </c>
      <c r="E18" s="137" t="n">
        <v>100.3807</v>
      </c>
      <c r="F18" s="203" t="n">
        <v>10816.086</v>
      </c>
      <c r="G18" s="203" t="n">
        <v>14606.4265</v>
      </c>
      <c r="H18" s="203" t="n">
        <v>26602.6825</v>
      </c>
      <c r="I18" s="203" t="n">
        <v>35690.4768</v>
      </c>
      <c r="J18" s="203" t="n">
        <v>23123.2969</v>
      </c>
      <c r="K18" s="140" t="n">
        <v>17.54</v>
      </c>
      <c r="L18" s="140" t="n">
        <v>6.25</v>
      </c>
      <c r="M18" s="140" t="n">
        <v>9.87</v>
      </c>
      <c r="N18" s="141" t="n">
        <v>173.461</v>
      </c>
      <c r="O18" s="101"/>
      <c r="P18" s="193" t="n">
        <v>95.8959275413906</v>
      </c>
      <c r="Q18" s="194" t="n">
        <v>20152.0729</v>
      </c>
      <c r="R18" s="195" t="s">
        <v>103</v>
      </c>
    </row>
    <row r="19" s="102" customFormat="true" ht="17.65" hidden="false" customHeight="true" outlineLevel="0" collapsed="false">
      <c r="A19" s="196" t="s">
        <v>104</v>
      </c>
      <c r="B19" s="197" t="s">
        <v>105</v>
      </c>
      <c r="C19" s="120" t="n">
        <v>142.237</v>
      </c>
      <c r="D19" s="198" t="n">
        <v>19343.0458</v>
      </c>
      <c r="E19" s="199" t="n">
        <v>101.6933</v>
      </c>
      <c r="F19" s="200" t="n">
        <v>11152.9667</v>
      </c>
      <c r="G19" s="200" t="n">
        <v>14783.1073</v>
      </c>
      <c r="H19" s="200" t="n">
        <v>25652.5019</v>
      </c>
      <c r="I19" s="200" t="n">
        <v>33868.7824</v>
      </c>
      <c r="J19" s="200" t="n">
        <v>22184.1605</v>
      </c>
      <c r="K19" s="201" t="n">
        <v>15.19</v>
      </c>
      <c r="L19" s="201" t="n">
        <v>5.33</v>
      </c>
      <c r="M19" s="201" t="n">
        <v>10.03</v>
      </c>
      <c r="N19" s="202" t="n">
        <v>172.8553</v>
      </c>
      <c r="O19" s="101"/>
      <c r="P19" s="193" t="n">
        <v>92.0460802058036</v>
      </c>
      <c r="Q19" s="194" t="n">
        <v>19343.0458</v>
      </c>
      <c r="R19" s="195" t="s">
        <v>106</v>
      </c>
    </row>
    <row r="20" s="102" customFormat="true" ht="17.65" hidden="false" customHeight="true" outlineLevel="0" collapsed="false">
      <c r="A20" s="135" t="s">
        <v>107</v>
      </c>
      <c r="B20" s="188" t="s">
        <v>108</v>
      </c>
      <c r="C20" s="114" t="n">
        <v>132.9942</v>
      </c>
      <c r="D20" s="138" t="n">
        <v>19705.4216</v>
      </c>
      <c r="E20" s="137" t="n">
        <v>102.2168</v>
      </c>
      <c r="F20" s="203" t="n">
        <v>11227.5382</v>
      </c>
      <c r="G20" s="203" t="n">
        <v>14993.3025</v>
      </c>
      <c r="H20" s="203" t="n">
        <v>25629.9322</v>
      </c>
      <c r="I20" s="203" t="n">
        <v>34072.9556</v>
      </c>
      <c r="J20" s="203" t="n">
        <v>22643.1182</v>
      </c>
      <c r="K20" s="140" t="n">
        <v>17.24</v>
      </c>
      <c r="L20" s="140" t="n">
        <v>4.69</v>
      </c>
      <c r="M20" s="140" t="n">
        <v>9.87</v>
      </c>
      <c r="N20" s="141" t="n">
        <v>173.5743</v>
      </c>
      <c r="O20" s="101"/>
      <c r="P20" s="193" t="n">
        <v>93.7704866046884</v>
      </c>
      <c r="Q20" s="194" t="n">
        <v>19705.4216</v>
      </c>
      <c r="R20" s="195" t="s">
        <v>109</v>
      </c>
    </row>
    <row r="21" s="102" customFormat="true" ht="17.65" hidden="false" customHeight="true" outlineLevel="0" collapsed="false">
      <c r="A21" s="196" t="s">
        <v>110</v>
      </c>
      <c r="B21" s="197" t="s">
        <v>111</v>
      </c>
      <c r="C21" s="120" t="n">
        <v>128.9063</v>
      </c>
      <c r="D21" s="198" t="n">
        <v>19366.0309</v>
      </c>
      <c r="E21" s="199" t="n">
        <v>104.1921</v>
      </c>
      <c r="F21" s="200" t="n">
        <v>11557.7474</v>
      </c>
      <c r="G21" s="200" t="n">
        <v>14889.1305</v>
      </c>
      <c r="H21" s="200" t="n">
        <v>25355.1678</v>
      </c>
      <c r="I21" s="200" t="n">
        <v>33805.1112</v>
      </c>
      <c r="J21" s="200" t="n">
        <v>22331.3539</v>
      </c>
      <c r="K21" s="201" t="n">
        <v>17.65</v>
      </c>
      <c r="L21" s="201" t="n">
        <v>4.82</v>
      </c>
      <c r="M21" s="201" t="n">
        <v>10.24</v>
      </c>
      <c r="N21" s="202" t="n">
        <v>174.1156</v>
      </c>
      <c r="O21" s="101"/>
      <c r="P21" s="193" t="n">
        <v>92.1554574145438</v>
      </c>
      <c r="Q21" s="194" t="n">
        <v>19366.0309</v>
      </c>
      <c r="R21" s="195" t="s">
        <v>112</v>
      </c>
    </row>
    <row r="22" s="102" customFormat="true" ht="17.65" hidden="false" customHeight="true" outlineLevel="0" collapsed="false">
      <c r="A22" s="135" t="s">
        <v>113</v>
      </c>
      <c r="B22" s="188" t="s">
        <v>114</v>
      </c>
      <c r="C22" s="114" t="n">
        <v>313.005</v>
      </c>
      <c r="D22" s="138" t="n">
        <v>20028.3662</v>
      </c>
      <c r="E22" s="137" t="n">
        <v>103.3467</v>
      </c>
      <c r="F22" s="203" t="n">
        <v>10395.3091</v>
      </c>
      <c r="G22" s="203" t="n">
        <v>14541.0808</v>
      </c>
      <c r="H22" s="203" t="n">
        <v>27577.7653</v>
      </c>
      <c r="I22" s="203" t="n">
        <v>39145.0393</v>
      </c>
      <c r="J22" s="203" t="n">
        <v>24182.8791</v>
      </c>
      <c r="K22" s="140" t="n">
        <v>16.37</v>
      </c>
      <c r="L22" s="140" t="n">
        <v>3.52</v>
      </c>
      <c r="M22" s="140" t="n">
        <v>9.65</v>
      </c>
      <c r="N22" s="141" t="n">
        <v>173.9339</v>
      </c>
      <c r="O22" s="101"/>
      <c r="P22" s="193" t="n">
        <v>95.3072551602191</v>
      </c>
      <c r="Q22" s="194" t="n">
        <v>20028.3662</v>
      </c>
      <c r="R22" s="195" t="s">
        <v>115</v>
      </c>
    </row>
    <row r="23" s="102" customFormat="true" ht="17.65" hidden="false" customHeight="true" outlineLevel="0" collapsed="false">
      <c r="A23" s="196" t="s">
        <v>116</v>
      </c>
      <c r="B23" s="197" t="s">
        <v>117</v>
      </c>
      <c r="C23" s="120" t="n">
        <v>153.6308</v>
      </c>
      <c r="D23" s="198" t="n">
        <v>19839.9758</v>
      </c>
      <c r="E23" s="199" t="n">
        <v>105.2288</v>
      </c>
      <c r="F23" s="200" t="n">
        <v>10739.0069</v>
      </c>
      <c r="G23" s="200" t="n">
        <v>14898.7714</v>
      </c>
      <c r="H23" s="200" t="n">
        <v>25581.386</v>
      </c>
      <c r="I23" s="200" t="n">
        <v>32671.3728</v>
      </c>
      <c r="J23" s="200" t="n">
        <v>22162.1997</v>
      </c>
      <c r="K23" s="201" t="n">
        <v>14.46</v>
      </c>
      <c r="L23" s="201" t="n">
        <v>4.98</v>
      </c>
      <c r="M23" s="201" t="n">
        <v>10.21</v>
      </c>
      <c r="N23" s="202" t="n">
        <v>173.2659</v>
      </c>
      <c r="O23" s="101"/>
      <c r="P23" s="193" t="n">
        <v>94.4107780465475</v>
      </c>
      <c r="Q23" s="194" t="n">
        <v>19839.9758</v>
      </c>
      <c r="R23" s="195" t="s">
        <v>118</v>
      </c>
    </row>
    <row r="24" s="102" customFormat="true" ht="17.65" hidden="false" customHeight="true" outlineLevel="0" collapsed="false">
      <c r="A24" s="135" t="s">
        <v>119</v>
      </c>
      <c r="B24" s="188" t="s">
        <v>120</v>
      </c>
      <c r="C24" s="114" t="n">
        <v>157.8843</v>
      </c>
      <c r="D24" s="138" t="n">
        <v>19776.5388</v>
      </c>
      <c r="E24" s="137" t="n">
        <v>103.0547</v>
      </c>
      <c r="F24" s="203" t="n">
        <v>11329.5879</v>
      </c>
      <c r="G24" s="203" t="n">
        <v>14809.7526</v>
      </c>
      <c r="H24" s="203" t="n">
        <v>25845.5621</v>
      </c>
      <c r="I24" s="203" t="n">
        <v>34140.7856</v>
      </c>
      <c r="J24" s="203" t="n">
        <v>22358.8604</v>
      </c>
      <c r="K24" s="140" t="n">
        <v>15.73</v>
      </c>
      <c r="L24" s="140" t="n">
        <v>5.32</v>
      </c>
      <c r="M24" s="140" t="n">
        <v>10.13</v>
      </c>
      <c r="N24" s="141" t="n">
        <v>174.2704</v>
      </c>
      <c r="O24" s="101"/>
      <c r="P24" s="193" t="n">
        <v>94.1089058775835</v>
      </c>
      <c r="Q24" s="194" t="n">
        <v>19776.5388</v>
      </c>
      <c r="R24" s="195" t="s">
        <v>121</v>
      </c>
    </row>
    <row r="25" s="102" customFormat="true" ht="17.65" hidden="false" customHeight="true" outlineLevel="0" collapsed="false">
      <c r="A25" s="196" t="s">
        <v>122</v>
      </c>
      <c r="B25" s="197" t="s">
        <v>123</v>
      </c>
      <c r="C25" s="120" t="n">
        <v>312.5263</v>
      </c>
      <c r="D25" s="198" t="n">
        <v>21058.6325</v>
      </c>
      <c r="E25" s="199" t="n">
        <v>102.481</v>
      </c>
      <c r="F25" s="200" t="n">
        <v>10893.3488</v>
      </c>
      <c r="G25" s="200" t="n">
        <v>15074.4442</v>
      </c>
      <c r="H25" s="200" t="n">
        <v>28058.1286</v>
      </c>
      <c r="I25" s="200" t="n">
        <v>37514.7251</v>
      </c>
      <c r="J25" s="200" t="n">
        <v>23833.6537</v>
      </c>
      <c r="K25" s="201" t="n">
        <v>16.59</v>
      </c>
      <c r="L25" s="201" t="n">
        <v>5.06</v>
      </c>
      <c r="M25" s="201" t="n">
        <v>10.27</v>
      </c>
      <c r="N25" s="202" t="n">
        <v>171.5817</v>
      </c>
      <c r="O25" s="101"/>
      <c r="P25" s="193" t="n">
        <v>100.209894354877</v>
      </c>
      <c r="Q25" s="194" t="n">
        <v>21058.6325</v>
      </c>
      <c r="R25" s="195" t="s">
        <v>124</v>
      </c>
    </row>
    <row r="26" s="102" customFormat="true" ht="2.65" hidden="false" customHeight="true" outlineLevel="0" collapsed="false">
      <c r="A26" s="204"/>
      <c r="B26" s="197"/>
      <c r="C26" s="120"/>
      <c r="D26" s="198"/>
      <c r="E26" s="199"/>
      <c r="F26" s="200"/>
      <c r="G26" s="200"/>
      <c r="H26" s="200"/>
      <c r="I26" s="200"/>
      <c r="J26" s="200"/>
      <c r="K26" s="201"/>
      <c r="L26" s="201"/>
      <c r="M26" s="201"/>
      <c r="N26" s="202"/>
      <c r="O26" s="101"/>
      <c r="P26" s="193"/>
      <c r="Q26" s="205"/>
      <c r="R26" s="205"/>
    </row>
    <row r="27" s="101" customFormat="true" ht="17.65" hidden="false" customHeight="true" outlineLevel="0" collapsed="false">
      <c r="A27" s="153" t="s">
        <v>44</v>
      </c>
      <c r="B27" s="153"/>
      <c r="C27" s="155" t="n">
        <v>2839.5517</v>
      </c>
      <c r="D27" s="156" t="n">
        <v>21014.5242</v>
      </c>
      <c r="E27" s="155" t="n">
        <v>102.0364</v>
      </c>
      <c r="F27" s="206" t="n">
        <v>10966.6042</v>
      </c>
      <c r="G27" s="206" t="n">
        <v>15220.1354</v>
      </c>
      <c r="H27" s="206" t="n">
        <v>28875.8048</v>
      </c>
      <c r="I27" s="206" t="n">
        <v>40832.4346</v>
      </c>
      <c r="J27" s="206" t="n">
        <v>25429.664</v>
      </c>
      <c r="K27" s="158" t="n">
        <v>15.77</v>
      </c>
      <c r="L27" s="158" t="n">
        <v>4.35</v>
      </c>
      <c r="M27" s="158" t="n">
        <v>9.75</v>
      </c>
      <c r="N27" s="159" t="n">
        <v>173.2692</v>
      </c>
      <c r="P27" s="207"/>
      <c r="Q27" s="205"/>
      <c r="R27" s="205"/>
      <c r="S27" s="102"/>
      <c r="T27" s="102"/>
      <c r="U27" s="102"/>
      <c r="V27" s="102"/>
    </row>
    <row r="28" customFormat="false" ht="24" hidden="false" customHeight="true" outlineLevel="0" collapsed="false">
      <c r="P28" s="186"/>
      <c r="Q28" s="186"/>
      <c r="R28" s="186"/>
    </row>
    <row r="29" customFormat="false" ht="12.75" hidden="false" customHeight="false" outlineLevel="0" collapsed="false">
      <c r="P29" s="186"/>
      <c r="Q29" s="186"/>
      <c r="R29" s="186"/>
    </row>
    <row r="30" customFormat="false" ht="12.75" hidden="false" customHeight="false" outlineLevel="0" collapsed="false">
      <c r="P30" s="186"/>
      <c r="Q30" s="186"/>
      <c r="R30" s="186"/>
    </row>
    <row r="31" customFormat="false" ht="12.75" hidden="false" customHeight="false" outlineLevel="0" collapsed="false">
      <c r="P31" s="186"/>
      <c r="Q31" s="186"/>
      <c r="R31" s="186"/>
    </row>
    <row r="32" customFormat="false" ht="12.75" hidden="false" customHeight="false" outlineLevel="0" collapsed="false">
      <c r="P32" s="186"/>
      <c r="Q32" s="186"/>
      <c r="R32" s="186"/>
    </row>
    <row r="33" s="80" customFormat="true" ht="12.75" hidden="false" customHeight="false" outlineLevel="0" collapsed="false">
      <c r="O33" s="78"/>
      <c r="P33" s="186"/>
      <c r="Q33" s="186"/>
      <c r="R33" s="186"/>
    </row>
    <row r="34" s="80" customFormat="true" ht="12.75" hidden="false" customHeight="false" outlineLevel="0" collapsed="false">
      <c r="O34" s="78"/>
      <c r="P34" s="186"/>
      <c r="Q34" s="186"/>
      <c r="R34" s="186"/>
    </row>
    <row r="35" s="80" customFormat="true" ht="12.75" hidden="false" customHeight="false" outlineLevel="0" collapsed="false">
      <c r="O35" s="78"/>
      <c r="P35" s="186"/>
      <c r="Q35" s="186"/>
      <c r="R35" s="186"/>
    </row>
    <row r="36" s="80" customFormat="true" ht="12.75" hidden="false" customHeight="false" outlineLevel="0" collapsed="false">
      <c r="O36" s="78"/>
      <c r="P36" s="186"/>
      <c r="Q36" s="186"/>
      <c r="R36" s="186"/>
    </row>
    <row r="37" customFormat="false" ht="12.75" hidden="false" customHeight="false" outlineLevel="0" collapsed="false">
      <c r="P37" s="186"/>
      <c r="Q37" s="186"/>
      <c r="R37" s="186"/>
    </row>
    <row r="38" s="80" customFormat="true" ht="12.75" hidden="false" customHeight="false" outlineLevel="0" collapsed="false">
      <c r="O38" s="78"/>
      <c r="P38" s="186"/>
      <c r="Q38" s="186"/>
      <c r="R38" s="186"/>
    </row>
    <row r="39" s="80" customFormat="true" ht="12.75" hidden="false" customHeight="false" outlineLevel="0" collapsed="false">
      <c r="O39" s="78"/>
      <c r="P39" s="186"/>
      <c r="Q39" s="186"/>
      <c r="R39" s="186"/>
    </row>
    <row r="40" s="80" customFormat="true" ht="12.75" hidden="false" customHeight="false" outlineLevel="0" collapsed="false">
      <c r="O40" s="78"/>
      <c r="P40" s="186"/>
      <c r="Q40" s="186"/>
      <c r="R40" s="186"/>
    </row>
    <row r="41" s="80" customFormat="true" ht="12.75" hidden="false" customHeight="false" outlineLevel="0" collapsed="false">
      <c r="O41" s="78"/>
      <c r="P41" s="186"/>
      <c r="Q41" s="186"/>
      <c r="R41" s="186"/>
    </row>
    <row r="42" s="80" customFormat="true" ht="12.75" hidden="false" customHeight="false" outlineLevel="0" collapsed="false">
      <c r="O42" s="78"/>
      <c r="P42" s="186"/>
      <c r="Q42" s="186"/>
      <c r="R42" s="186"/>
    </row>
    <row r="43" s="80" customFormat="true" ht="12.75" hidden="false" customHeight="false" outlineLevel="0" collapsed="false">
      <c r="O43" s="78"/>
      <c r="P43" s="186"/>
      <c r="Q43" s="186"/>
      <c r="R43" s="186"/>
    </row>
    <row r="44" s="80" customFormat="true" ht="12.75" hidden="false" customHeight="false" outlineLevel="0" collapsed="false">
      <c r="O44" s="78"/>
      <c r="P44" s="186"/>
      <c r="Q44" s="186"/>
      <c r="R44" s="186"/>
    </row>
    <row r="45" customFormat="false" ht="12.75" hidden="false" customHeight="false" outlineLevel="0" collapsed="false">
      <c r="P45" s="186"/>
      <c r="Q45" s="186"/>
      <c r="R45" s="186"/>
    </row>
    <row r="46" customFormat="false" ht="12.75" hidden="false" customHeight="false" outlineLevel="0" collapsed="false">
      <c r="P46" s="186"/>
      <c r="Q46" s="186"/>
      <c r="R46" s="186"/>
    </row>
    <row r="47" customFormat="false" ht="12.75" hidden="false" customHeight="false" outlineLevel="0" collapsed="false">
      <c r="P47" s="186"/>
      <c r="Q47" s="186"/>
      <c r="R47" s="186"/>
    </row>
  </sheetData>
  <mergeCells count="19">
    <mergeCell ref="A3:E3"/>
    <mergeCell ref="F3:N3"/>
    <mergeCell ref="A4:G4"/>
    <mergeCell ref="H4:N4"/>
    <mergeCell ref="A6:B10"/>
    <mergeCell ref="C6:C9"/>
    <mergeCell ref="D6:E7"/>
    <mergeCell ref="F6:I7"/>
    <mergeCell ref="J6:M7"/>
    <mergeCell ref="N6:N9"/>
    <mergeCell ref="D8:D9"/>
    <mergeCell ref="E8:E9"/>
    <mergeCell ref="F8:F9"/>
    <mergeCell ref="G8:G9"/>
    <mergeCell ref="H8:H9"/>
    <mergeCell ref="I8:I9"/>
    <mergeCell ref="J8:J9"/>
    <mergeCell ref="K8:M8"/>
    <mergeCell ref="A27:B2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59765625" defaultRowHeight="12.75" zeroHeight="false" outlineLevelRow="0" outlineLevelCol="0"/>
  <cols>
    <col collapsed="false" customWidth="true" hidden="false" outlineLevel="0" max="1" min="1" style="78" width="4.94"/>
    <col collapsed="false" customWidth="true" hidden="false" outlineLevel="0" max="2" min="2" style="78" width="39.18"/>
    <col collapsed="false" customWidth="true" hidden="false" outlineLevel="0" max="3" min="3" style="78" width="17.86"/>
    <col collapsed="false" customWidth="true" hidden="false" outlineLevel="0" max="5" min="4" style="78" width="14.4"/>
    <col collapsed="false" customWidth="true" hidden="false" outlineLevel="0" max="6" min="6" style="78" width="10.05"/>
    <col collapsed="false" customWidth="true" hidden="false" outlineLevel="0" max="11" min="7" style="79" width="10.05"/>
    <col collapsed="false" customWidth="true" hidden="false" outlineLevel="0" max="14" min="12" style="78" width="10.05"/>
    <col collapsed="false" customWidth="true" hidden="false" outlineLevel="0" max="15" min="15" style="78" width="9.9"/>
    <col collapsed="false" customWidth="false" hidden="false" outlineLevel="0" max="257" min="16" style="80" width="9.6"/>
  </cols>
  <sheetData>
    <row r="1" s="10" customFormat="true" ht="23.85" hidden="false" customHeight="true" outlineLevel="0" collapsed="false">
      <c r="A1" s="4" t="s">
        <v>78</v>
      </c>
      <c r="B1" s="81"/>
      <c r="C1" s="81"/>
      <c r="D1" s="81"/>
      <c r="E1" s="82" t="s">
        <v>125</v>
      </c>
      <c r="F1" s="4" t="s">
        <v>0</v>
      </c>
      <c r="G1" s="82"/>
      <c r="H1" s="4"/>
      <c r="I1" s="83"/>
      <c r="J1" s="83"/>
      <c r="K1" s="83"/>
      <c r="L1" s="83"/>
      <c r="M1" s="83"/>
      <c r="N1" s="82" t="s">
        <v>125</v>
      </c>
      <c r="P1" s="84"/>
      <c r="Q1" s="130"/>
      <c r="R1" s="84"/>
      <c r="S1" s="11"/>
      <c r="T1" s="85"/>
      <c r="U1" s="11"/>
      <c r="V1" s="85"/>
    </row>
    <row r="2" customFormat="false" ht="16.9" hidden="false" customHeight="true" outlineLevel="0" collapsed="false">
      <c r="A2" s="13" t="s">
        <v>2</v>
      </c>
      <c r="B2" s="86"/>
      <c r="C2" s="86"/>
      <c r="D2" s="86"/>
      <c r="E2" s="87"/>
      <c r="F2" s="87"/>
      <c r="G2" s="88"/>
      <c r="H2" s="88"/>
      <c r="I2" s="88"/>
      <c r="J2" s="88"/>
      <c r="K2" s="88"/>
      <c r="L2" s="87"/>
      <c r="M2" s="80"/>
      <c r="N2" s="80"/>
      <c r="O2" s="89"/>
    </row>
    <row r="3" customFormat="false" ht="13.7" hidden="false" customHeight="true" outlineLevel="0" collapsed="false">
      <c r="A3" s="90" t="s">
        <v>126</v>
      </c>
      <c r="B3" s="90"/>
      <c r="C3" s="90"/>
      <c r="D3" s="90"/>
      <c r="E3" s="90"/>
      <c r="F3" s="90" t="s">
        <v>126</v>
      </c>
      <c r="G3" s="90"/>
      <c r="H3" s="90"/>
      <c r="I3" s="90"/>
      <c r="J3" s="90"/>
      <c r="K3" s="90"/>
      <c r="L3" s="90"/>
      <c r="M3" s="90"/>
      <c r="N3" s="90"/>
      <c r="O3" s="91"/>
    </row>
    <row r="4" customFormat="false" ht="6.4" hidden="false" customHeight="true" outlineLevel="0" collapsed="false">
      <c r="A4" s="208"/>
      <c r="B4" s="208"/>
      <c r="C4" s="208"/>
      <c r="D4" s="208"/>
      <c r="E4" s="208"/>
      <c r="G4" s="131"/>
      <c r="H4" s="131"/>
      <c r="I4" s="131"/>
      <c r="J4" s="131"/>
      <c r="K4" s="131"/>
      <c r="L4" s="131"/>
      <c r="M4" s="131"/>
      <c r="N4" s="131"/>
      <c r="O4" s="91"/>
    </row>
    <row r="5" customFormat="false" ht="6.4" hidden="false" customHeight="true" outlineLevel="0" collapsed="false">
      <c r="A5" s="93"/>
      <c r="B5" s="93"/>
      <c r="C5" s="93"/>
      <c r="D5" s="93"/>
      <c r="E5" s="93"/>
      <c r="F5" s="93"/>
      <c r="G5" s="94"/>
      <c r="H5" s="95"/>
      <c r="I5" s="95"/>
      <c r="J5" s="95"/>
      <c r="K5" s="95"/>
      <c r="L5" s="93"/>
      <c r="M5" s="80"/>
      <c r="N5" s="80"/>
      <c r="O5" s="80"/>
    </row>
    <row r="6" s="102" customFormat="true" ht="13.15" hidden="false" customHeight="true" outlineLevel="0" collapsed="false">
      <c r="A6" s="209" t="s">
        <v>127</v>
      </c>
      <c r="B6" s="209"/>
      <c r="C6" s="97" t="s">
        <v>59</v>
      </c>
      <c r="D6" s="98" t="s">
        <v>35</v>
      </c>
      <c r="E6" s="98"/>
      <c r="F6" s="97" t="s">
        <v>36</v>
      </c>
      <c r="G6" s="97"/>
      <c r="H6" s="97"/>
      <c r="I6" s="97"/>
      <c r="J6" s="99" t="s">
        <v>35</v>
      </c>
      <c r="K6" s="99"/>
      <c r="L6" s="99"/>
      <c r="M6" s="99"/>
      <c r="N6" s="100" t="s">
        <v>37</v>
      </c>
      <c r="O6" s="101"/>
    </row>
    <row r="7" s="102" customFormat="true" ht="13.15" hidden="false" customHeight="true" outlineLevel="0" collapsed="false">
      <c r="A7" s="209"/>
      <c r="B7" s="209"/>
      <c r="C7" s="97"/>
      <c r="D7" s="98"/>
      <c r="E7" s="98"/>
      <c r="F7" s="97"/>
      <c r="G7" s="97"/>
      <c r="H7" s="97"/>
      <c r="I7" s="97"/>
      <c r="J7" s="99"/>
      <c r="K7" s="99"/>
      <c r="L7" s="99"/>
      <c r="M7" s="99"/>
      <c r="N7" s="100"/>
      <c r="O7" s="101"/>
    </row>
    <row r="8" s="102" customFormat="true" ht="13.15" hidden="false" customHeight="true" outlineLevel="0" collapsed="false">
      <c r="A8" s="209"/>
      <c r="B8" s="209"/>
      <c r="C8" s="97"/>
      <c r="D8" s="98" t="s">
        <v>13</v>
      </c>
      <c r="E8" s="103" t="s">
        <v>38</v>
      </c>
      <c r="F8" s="104" t="s">
        <v>9</v>
      </c>
      <c r="G8" s="104" t="s">
        <v>11</v>
      </c>
      <c r="H8" s="104" t="s">
        <v>15</v>
      </c>
      <c r="I8" s="104" t="s">
        <v>17</v>
      </c>
      <c r="J8" s="99" t="s">
        <v>39</v>
      </c>
      <c r="K8" s="99" t="s">
        <v>40</v>
      </c>
      <c r="L8" s="99"/>
      <c r="M8" s="99"/>
      <c r="N8" s="100"/>
      <c r="O8" s="101"/>
    </row>
    <row r="9" s="102" customFormat="true" ht="13.15" hidden="false" customHeight="true" outlineLevel="0" collapsed="false">
      <c r="A9" s="209"/>
      <c r="B9" s="209"/>
      <c r="C9" s="97"/>
      <c r="D9" s="98"/>
      <c r="E9" s="103"/>
      <c r="F9" s="104"/>
      <c r="G9" s="104"/>
      <c r="H9" s="104"/>
      <c r="I9" s="104"/>
      <c r="J9" s="99"/>
      <c r="K9" s="133" t="s">
        <v>41</v>
      </c>
      <c r="L9" s="133" t="s">
        <v>42</v>
      </c>
      <c r="M9" s="133" t="s">
        <v>43</v>
      </c>
      <c r="N9" s="100"/>
      <c r="O9" s="101"/>
    </row>
    <row r="10" s="102" customFormat="true" ht="13.15" hidden="false" customHeight="true" outlineLevel="0" collapsed="false">
      <c r="A10" s="209"/>
      <c r="B10" s="209"/>
      <c r="C10" s="99" t="s">
        <v>29</v>
      </c>
      <c r="D10" s="99" t="s">
        <v>5</v>
      </c>
      <c r="E10" s="99" t="s">
        <v>7</v>
      </c>
      <c r="F10" s="104" t="s">
        <v>5</v>
      </c>
      <c r="G10" s="104" t="s">
        <v>5</v>
      </c>
      <c r="H10" s="104" t="s">
        <v>5</v>
      </c>
      <c r="I10" s="104" t="s">
        <v>5</v>
      </c>
      <c r="J10" s="99" t="s">
        <v>5</v>
      </c>
      <c r="K10" s="105" t="s">
        <v>7</v>
      </c>
      <c r="L10" s="105" t="s">
        <v>7</v>
      </c>
      <c r="M10" s="105" t="s">
        <v>7</v>
      </c>
      <c r="N10" s="106" t="s">
        <v>27</v>
      </c>
      <c r="O10" s="101"/>
    </row>
    <row r="11" s="102" customFormat="true" ht="13.15" hidden="false" customHeight="true" outlineLevel="0" collapsed="false">
      <c r="A11" s="101"/>
      <c r="B11" s="101"/>
      <c r="C11" s="101"/>
      <c r="D11" s="101"/>
      <c r="E11" s="101"/>
      <c r="F11" s="101"/>
      <c r="G11" s="134"/>
      <c r="H11" s="134"/>
      <c r="I11" s="134"/>
      <c r="J11" s="134"/>
      <c r="K11" s="134"/>
      <c r="L11" s="101"/>
      <c r="M11" s="101"/>
      <c r="N11" s="101"/>
      <c r="O11" s="101"/>
    </row>
    <row r="12" s="102" customFormat="true" ht="14.25" hidden="false" customHeight="true" outlineLevel="0" collapsed="false">
      <c r="A12" s="136" t="s">
        <v>128</v>
      </c>
      <c r="B12" s="210" t="s">
        <v>129</v>
      </c>
      <c r="C12" s="211" t="n">
        <v>2726.5118</v>
      </c>
      <c r="D12" s="212" t="n">
        <v>21044.0542</v>
      </c>
      <c r="E12" s="211" t="n">
        <v>102.0807</v>
      </c>
      <c r="F12" s="213" t="n">
        <v>11110.191</v>
      </c>
      <c r="G12" s="213" t="n">
        <v>15314.5949</v>
      </c>
      <c r="H12" s="213" t="n">
        <v>28825.7846</v>
      </c>
      <c r="I12" s="213" t="n">
        <v>40572.8258</v>
      </c>
      <c r="J12" s="214" t="n">
        <v>25305.0008</v>
      </c>
      <c r="K12" s="215" t="n">
        <v>15.9</v>
      </c>
      <c r="L12" s="140" t="n">
        <v>4.35</v>
      </c>
      <c r="M12" s="140" t="n">
        <v>9.79</v>
      </c>
      <c r="N12" s="140" t="n">
        <v>173.2199</v>
      </c>
      <c r="O12" s="101"/>
    </row>
    <row r="13" s="102" customFormat="true" ht="14.25" hidden="false" customHeight="true" outlineLevel="0" collapsed="false">
      <c r="A13" s="204" t="s">
        <v>130</v>
      </c>
      <c r="B13" s="216" t="s">
        <v>131</v>
      </c>
      <c r="C13" s="217" t="n">
        <v>52.3633</v>
      </c>
      <c r="D13" s="218" t="n">
        <v>21834.4804</v>
      </c>
      <c r="E13" s="217" t="n">
        <v>100.0693</v>
      </c>
      <c r="F13" s="219" t="n">
        <v>9168.2134</v>
      </c>
      <c r="G13" s="219" t="n">
        <v>13008.6291</v>
      </c>
      <c r="H13" s="219" t="n">
        <v>30901.4869</v>
      </c>
      <c r="I13" s="219" t="n">
        <v>47046.7945</v>
      </c>
      <c r="J13" s="220" t="n">
        <v>26979.8659</v>
      </c>
      <c r="K13" s="221" t="n">
        <v>13.65</v>
      </c>
      <c r="L13" s="201" t="n">
        <v>4.78</v>
      </c>
      <c r="M13" s="201" t="n">
        <v>9.43</v>
      </c>
      <c r="N13" s="201" t="n">
        <v>175.1654</v>
      </c>
      <c r="O13" s="101"/>
    </row>
    <row r="14" s="102" customFormat="true" ht="14.25" hidden="false" customHeight="true" outlineLevel="0" collapsed="false">
      <c r="A14" s="136" t="s">
        <v>132</v>
      </c>
      <c r="B14" s="210" t="s">
        <v>133</v>
      </c>
      <c r="C14" s="211" t="n">
        <v>11.7663</v>
      </c>
      <c r="D14" s="212" t="n">
        <v>15437.5045</v>
      </c>
      <c r="E14" s="211" t="n">
        <v>101.7984</v>
      </c>
      <c r="F14" s="213" t="n">
        <v>8239.3424</v>
      </c>
      <c r="G14" s="213" t="n">
        <v>9821.2654</v>
      </c>
      <c r="H14" s="213" t="n">
        <v>21822.527</v>
      </c>
      <c r="I14" s="213" t="n">
        <v>27991.3077</v>
      </c>
      <c r="J14" s="214" t="n">
        <v>17580.8996</v>
      </c>
      <c r="K14" s="215" t="n">
        <v>11.15</v>
      </c>
      <c r="L14" s="140" t="n">
        <v>4.77</v>
      </c>
      <c r="M14" s="140" t="n">
        <v>8.57</v>
      </c>
      <c r="N14" s="140" t="n">
        <v>174.9799</v>
      </c>
      <c r="O14" s="101"/>
    </row>
    <row r="15" s="102" customFormat="true" ht="14.25" hidden="false" customHeight="true" outlineLevel="0" collapsed="false">
      <c r="A15" s="204" t="s">
        <v>134</v>
      </c>
      <c r="B15" s="216" t="s">
        <v>135</v>
      </c>
      <c r="C15" s="217" t="n">
        <v>10.0722</v>
      </c>
      <c r="D15" s="218" t="n">
        <v>19638.176</v>
      </c>
      <c r="E15" s="217" t="n">
        <v>110.6671</v>
      </c>
      <c r="F15" s="219" t="n">
        <v>10868.4595</v>
      </c>
      <c r="G15" s="219" t="n">
        <v>14481.6537</v>
      </c>
      <c r="H15" s="219" t="n">
        <v>25551.0152</v>
      </c>
      <c r="I15" s="219" t="n">
        <v>34292.0218</v>
      </c>
      <c r="J15" s="220" t="n">
        <v>23449.5235</v>
      </c>
      <c r="K15" s="221" t="n">
        <v>14.84</v>
      </c>
      <c r="L15" s="201" t="n">
        <v>8.09</v>
      </c>
      <c r="M15" s="201" t="n">
        <v>9.5</v>
      </c>
      <c r="N15" s="201" t="n">
        <v>171.7899</v>
      </c>
      <c r="O15" s="101"/>
    </row>
    <row r="16" s="102" customFormat="true" ht="14.25" hidden="false" customHeight="true" outlineLevel="0" collapsed="false">
      <c r="A16" s="136" t="s">
        <v>136</v>
      </c>
      <c r="B16" s="210" t="s">
        <v>137</v>
      </c>
      <c r="C16" s="211" t="n">
        <v>3.4477</v>
      </c>
      <c r="D16" s="212" t="n">
        <v>17389.9451</v>
      </c>
      <c r="E16" s="211" t="n">
        <v>87.2158</v>
      </c>
      <c r="F16" s="213" t="n">
        <v>8474.1132</v>
      </c>
      <c r="G16" s="213" t="n">
        <v>9958.7368</v>
      </c>
      <c r="H16" s="213" t="n">
        <v>31994.4305</v>
      </c>
      <c r="I16" s="213" t="n">
        <v>47777.0462</v>
      </c>
      <c r="J16" s="214" t="n">
        <v>23904.1472</v>
      </c>
      <c r="K16" s="215" t="n">
        <v>9.09</v>
      </c>
      <c r="L16" s="140" t="n">
        <v>5.46</v>
      </c>
      <c r="M16" s="140" t="n">
        <v>8.71</v>
      </c>
      <c r="N16" s="140" t="n">
        <v>174.0101</v>
      </c>
      <c r="O16" s="101"/>
    </row>
    <row r="17" s="102" customFormat="true" ht="14.25" hidden="false" customHeight="true" outlineLevel="0" collapsed="false">
      <c r="A17" s="204" t="s">
        <v>138</v>
      </c>
      <c r="B17" s="216" t="s">
        <v>139</v>
      </c>
      <c r="C17" s="217" t="n">
        <v>2.5592</v>
      </c>
      <c r="D17" s="218" t="n">
        <v>15054.2891</v>
      </c>
      <c r="E17" s="217" t="n">
        <v>84.5273</v>
      </c>
      <c r="F17" s="219" t="n">
        <v>8928.2638</v>
      </c>
      <c r="G17" s="219" t="n">
        <v>10087.275</v>
      </c>
      <c r="H17" s="219" t="n">
        <v>25224.0343</v>
      </c>
      <c r="I17" s="219" t="n">
        <v>40259.8651</v>
      </c>
      <c r="J17" s="220" t="n">
        <v>22832.4018</v>
      </c>
      <c r="K17" s="221" t="n">
        <v>11.15</v>
      </c>
      <c r="L17" s="201" t="n">
        <v>4.58</v>
      </c>
      <c r="M17" s="201" t="n">
        <v>8.66</v>
      </c>
      <c r="N17" s="201" t="n">
        <v>175.025</v>
      </c>
      <c r="O17" s="101"/>
    </row>
    <row r="18" s="102" customFormat="true" ht="14.25" hidden="true" customHeight="true" outlineLevel="0" collapsed="false">
      <c r="A18" s="136"/>
      <c r="B18" s="210"/>
      <c r="C18" s="211"/>
      <c r="D18" s="212"/>
      <c r="E18" s="211"/>
      <c r="F18" s="213"/>
      <c r="G18" s="213"/>
      <c r="H18" s="213"/>
      <c r="I18" s="213"/>
      <c r="J18" s="214"/>
      <c r="K18" s="215"/>
      <c r="L18" s="215"/>
      <c r="M18" s="215"/>
      <c r="N18" s="140"/>
      <c r="O18" s="101"/>
    </row>
    <row r="19" s="102" customFormat="true" ht="14.25" hidden="true" customHeight="true" outlineLevel="0" collapsed="false">
      <c r="A19" s="204"/>
      <c r="B19" s="216"/>
      <c r="C19" s="217"/>
      <c r="D19" s="218"/>
      <c r="E19" s="217"/>
      <c r="F19" s="219"/>
      <c r="G19" s="219"/>
      <c r="H19" s="219"/>
      <c r="I19" s="219"/>
      <c r="J19" s="220"/>
      <c r="K19" s="221"/>
      <c r="L19" s="221"/>
      <c r="M19" s="221"/>
      <c r="N19" s="201"/>
      <c r="O19" s="101"/>
    </row>
    <row r="20" s="102" customFormat="true" ht="14.25" hidden="true" customHeight="true" outlineLevel="0" collapsed="false">
      <c r="A20" s="136"/>
      <c r="B20" s="210"/>
      <c r="C20" s="211"/>
      <c r="D20" s="212"/>
      <c r="E20" s="211"/>
      <c r="F20" s="213"/>
      <c r="G20" s="213"/>
      <c r="H20" s="213"/>
      <c r="I20" s="213"/>
      <c r="J20" s="214"/>
      <c r="K20" s="215"/>
      <c r="L20" s="215"/>
      <c r="M20" s="215"/>
      <c r="N20" s="140"/>
      <c r="O20" s="101"/>
    </row>
    <row r="21" s="102" customFormat="true" ht="14.25" hidden="false" customHeight="true" outlineLevel="0" collapsed="false">
      <c r="A21" s="136"/>
      <c r="B21" s="210" t="s">
        <v>140</v>
      </c>
      <c r="C21" s="211" t="n">
        <v>32.8308</v>
      </c>
      <c r="D21" s="212" t="n">
        <v>20826.456</v>
      </c>
      <c r="E21" s="211" t="n">
        <v>104.0245</v>
      </c>
      <c r="F21" s="213" t="n">
        <v>8507.2711</v>
      </c>
      <c r="G21" s="213" t="n">
        <v>10622.928</v>
      </c>
      <c r="H21" s="213" t="n">
        <v>38847.364</v>
      </c>
      <c r="I21" s="213" t="n">
        <v>68858.7366</v>
      </c>
      <c r="J21" s="214" t="n">
        <v>37093.2518</v>
      </c>
      <c r="K21" s="215" t="n">
        <v>12.49</v>
      </c>
      <c r="L21" s="140" t="n">
        <v>2.68</v>
      </c>
      <c r="M21" s="140" t="n">
        <v>8.73</v>
      </c>
      <c r="N21" s="140" t="n">
        <v>173.9651</v>
      </c>
      <c r="O21" s="101"/>
    </row>
    <row r="22" s="102" customFormat="true" ht="2.65" hidden="false" customHeight="true" outlineLevel="0" collapsed="false">
      <c r="A22" s="204"/>
      <c r="B22" s="216"/>
      <c r="C22" s="217"/>
      <c r="D22" s="218"/>
      <c r="E22" s="217"/>
      <c r="F22" s="219"/>
      <c r="G22" s="219"/>
      <c r="H22" s="219"/>
      <c r="I22" s="219"/>
      <c r="J22" s="220"/>
      <c r="K22" s="221"/>
      <c r="L22" s="201"/>
      <c r="M22" s="201"/>
      <c r="N22" s="201"/>
      <c r="O22" s="101"/>
    </row>
    <row r="23" s="101" customFormat="true" ht="14.25" hidden="false" customHeight="true" outlineLevel="0" collapsed="false">
      <c r="A23" s="153" t="s">
        <v>44</v>
      </c>
      <c r="B23" s="153"/>
      <c r="C23" s="155" t="n">
        <v>2839.5517</v>
      </c>
      <c r="D23" s="156" t="n">
        <v>21014.5242</v>
      </c>
      <c r="E23" s="155" t="n">
        <v>102.0364</v>
      </c>
      <c r="F23" s="206" t="n">
        <v>10966.6042</v>
      </c>
      <c r="G23" s="206" t="n">
        <v>15220.1354</v>
      </c>
      <c r="H23" s="206" t="n">
        <v>28875.8048</v>
      </c>
      <c r="I23" s="206" t="n">
        <v>40832.4346</v>
      </c>
      <c r="J23" s="222" t="n">
        <v>25429.664</v>
      </c>
      <c r="K23" s="158" t="n">
        <v>15.77</v>
      </c>
      <c r="L23" s="158" t="n">
        <v>4.35</v>
      </c>
      <c r="M23" s="158" t="n">
        <v>9.75</v>
      </c>
      <c r="N23" s="158" t="n">
        <v>173.2692</v>
      </c>
      <c r="P23" s="102"/>
      <c r="Q23" s="102"/>
      <c r="R23" s="102"/>
      <c r="S23" s="102"/>
      <c r="T23" s="102"/>
      <c r="U23" s="102"/>
      <c r="V23" s="102"/>
    </row>
    <row r="24" customFormat="false" ht="32.85" hidden="false" customHeight="true" outlineLevel="0" collapsed="false"/>
    <row r="25" customFormat="false" ht="20.25" hidden="false" customHeight="false" outlineLevel="0" collapsed="false">
      <c r="A25" s="4" t="s">
        <v>78</v>
      </c>
      <c r="B25" s="81"/>
      <c r="C25" s="81"/>
      <c r="D25" s="81"/>
      <c r="E25" s="82" t="s">
        <v>141</v>
      </c>
      <c r="F25" s="4" t="s">
        <v>0</v>
      </c>
      <c r="G25" s="82"/>
      <c r="H25" s="4"/>
      <c r="I25" s="83"/>
      <c r="J25" s="83"/>
      <c r="K25" s="83"/>
      <c r="L25" s="83"/>
      <c r="M25" s="83"/>
      <c r="N25" s="82" t="s">
        <v>141</v>
      </c>
    </row>
    <row r="26" customFormat="false" ht="12.75" hidden="false" customHeight="false" outlineLevel="0" collapsed="false">
      <c r="A26" s="13" t="s">
        <v>2</v>
      </c>
      <c r="B26" s="86"/>
      <c r="C26" s="86"/>
      <c r="D26" s="86"/>
      <c r="E26" s="87"/>
      <c r="F26" s="87"/>
      <c r="G26" s="88"/>
      <c r="H26" s="88"/>
      <c r="I26" s="88"/>
      <c r="J26" s="88"/>
      <c r="K26" s="88"/>
      <c r="L26" s="87"/>
      <c r="M26" s="80"/>
      <c r="N26" s="80"/>
    </row>
    <row r="27" customFormat="false" ht="21.4" hidden="false" customHeight="true" outlineLevel="0" collapsed="false">
      <c r="A27" s="90" t="s">
        <v>142</v>
      </c>
      <c r="B27" s="90"/>
      <c r="C27" s="90"/>
      <c r="D27" s="90"/>
      <c r="E27" s="90"/>
      <c r="F27" s="90" t="s">
        <v>142</v>
      </c>
      <c r="G27" s="90"/>
      <c r="H27" s="90"/>
      <c r="I27" s="90"/>
      <c r="J27" s="90"/>
      <c r="K27" s="90"/>
      <c r="L27" s="90"/>
      <c r="M27" s="90"/>
      <c r="N27" s="90"/>
    </row>
    <row r="28" customFormat="false" ht="6.2" hidden="false" customHeight="true" outlineLevel="0" collapsed="false">
      <c r="A28" s="208"/>
      <c r="B28" s="208"/>
      <c r="C28" s="208"/>
      <c r="D28" s="208"/>
      <c r="E28" s="208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6.2" hidden="false" customHeight="true" outlineLevel="0" collapsed="false">
      <c r="A29" s="93"/>
      <c r="B29" s="93"/>
      <c r="C29" s="93"/>
      <c r="D29" s="93"/>
      <c r="E29" s="93"/>
      <c r="F29" s="93"/>
      <c r="G29" s="94"/>
      <c r="H29" s="95"/>
      <c r="I29" s="95"/>
      <c r="J29" s="95"/>
      <c r="K29" s="95"/>
      <c r="L29" s="93"/>
      <c r="M29" s="80"/>
      <c r="N29" s="80"/>
    </row>
    <row r="30" customFormat="false" ht="13.15" hidden="false" customHeight="true" outlineLevel="0" collapsed="false">
      <c r="A30" s="187" t="s">
        <v>143</v>
      </c>
      <c r="B30" s="187"/>
      <c r="C30" s="97" t="s">
        <v>59</v>
      </c>
      <c r="D30" s="98" t="s">
        <v>35</v>
      </c>
      <c r="E30" s="98"/>
      <c r="F30" s="97" t="s">
        <v>36</v>
      </c>
      <c r="G30" s="97"/>
      <c r="H30" s="97"/>
      <c r="I30" s="97"/>
      <c r="J30" s="99" t="s">
        <v>35</v>
      </c>
      <c r="K30" s="99"/>
      <c r="L30" s="99"/>
      <c r="M30" s="99"/>
      <c r="N30" s="100" t="s">
        <v>37</v>
      </c>
    </row>
    <row r="31" customFormat="false" ht="12.75" hidden="false" customHeight="false" outlineLevel="0" collapsed="false">
      <c r="A31" s="187"/>
      <c r="B31" s="187"/>
      <c r="C31" s="97"/>
      <c r="D31" s="98"/>
      <c r="E31" s="98"/>
      <c r="F31" s="97"/>
      <c r="G31" s="97"/>
      <c r="H31" s="97"/>
      <c r="I31" s="97"/>
      <c r="J31" s="99"/>
      <c r="K31" s="99"/>
      <c r="L31" s="99"/>
      <c r="M31" s="99"/>
      <c r="N31" s="100"/>
    </row>
    <row r="32" customFormat="false" ht="13.15" hidden="false" customHeight="true" outlineLevel="0" collapsed="false">
      <c r="A32" s="187"/>
      <c r="B32" s="187"/>
      <c r="C32" s="97"/>
      <c r="D32" s="98" t="s">
        <v>13</v>
      </c>
      <c r="E32" s="103" t="s">
        <v>38</v>
      </c>
      <c r="F32" s="104" t="s">
        <v>9</v>
      </c>
      <c r="G32" s="104" t="s">
        <v>11</v>
      </c>
      <c r="H32" s="104" t="s">
        <v>15</v>
      </c>
      <c r="I32" s="104" t="s">
        <v>17</v>
      </c>
      <c r="J32" s="99" t="s">
        <v>39</v>
      </c>
      <c r="K32" s="99" t="s">
        <v>40</v>
      </c>
      <c r="L32" s="99"/>
      <c r="M32" s="99"/>
      <c r="N32" s="100"/>
    </row>
    <row r="33" customFormat="false" ht="12.75" hidden="false" customHeight="false" outlineLevel="0" collapsed="false">
      <c r="A33" s="187"/>
      <c r="B33" s="187"/>
      <c r="C33" s="97"/>
      <c r="D33" s="98"/>
      <c r="E33" s="103"/>
      <c r="F33" s="104"/>
      <c r="G33" s="104"/>
      <c r="H33" s="104"/>
      <c r="I33" s="104"/>
      <c r="J33" s="99"/>
      <c r="K33" s="133" t="s">
        <v>41</v>
      </c>
      <c r="L33" s="133" t="s">
        <v>42</v>
      </c>
      <c r="M33" s="133" t="s">
        <v>43</v>
      </c>
      <c r="N33" s="100"/>
    </row>
    <row r="34" customFormat="false" ht="12.75" hidden="false" customHeight="false" outlineLevel="0" collapsed="false">
      <c r="A34" s="187"/>
      <c r="B34" s="187"/>
      <c r="C34" s="99" t="s">
        <v>29</v>
      </c>
      <c r="D34" s="99" t="s">
        <v>5</v>
      </c>
      <c r="E34" s="99" t="s">
        <v>7</v>
      </c>
      <c r="F34" s="104" t="s">
        <v>5</v>
      </c>
      <c r="G34" s="104" t="s">
        <v>5</v>
      </c>
      <c r="H34" s="104" t="s">
        <v>5</v>
      </c>
      <c r="I34" s="104" t="s">
        <v>5</v>
      </c>
      <c r="J34" s="99" t="s">
        <v>5</v>
      </c>
      <c r="K34" s="105" t="s">
        <v>7</v>
      </c>
      <c r="L34" s="105" t="s">
        <v>7</v>
      </c>
      <c r="M34" s="105" t="s">
        <v>7</v>
      </c>
      <c r="N34" s="106" t="s">
        <v>27</v>
      </c>
    </row>
    <row r="35" customFormat="false" ht="9.2" hidden="false" customHeight="true" outlineLevel="0" collapsed="false"/>
    <row r="36" s="102" customFormat="true" ht="14.25" hidden="false" customHeight="true" outlineLevel="0" collapsed="false">
      <c r="A36" s="136" t="s">
        <v>144</v>
      </c>
      <c r="B36" s="188" t="s">
        <v>145</v>
      </c>
      <c r="C36" s="114" t="n">
        <v>89.053</v>
      </c>
      <c r="D36" s="189" t="n">
        <v>18458.6876</v>
      </c>
      <c r="E36" s="114" t="n">
        <v>100.1878</v>
      </c>
      <c r="F36" s="190" t="n">
        <v>11732.6398</v>
      </c>
      <c r="G36" s="190" t="n">
        <v>14759.5638</v>
      </c>
      <c r="H36" s="190" t="n">
        <v>22823.7122</v>
      </c>
      <c r="I36" s="190" t="n">
        <v>28567.8536</v>
      </c>
      <c r="J36" s="223" t="n">
        <v>19830.5878</v>
      </c>
      <c r="K36" s="191" t="n">
        <v>17.07</v>
      </c>
      <c r="L36" s="191" t="n">
        <v>4.19</v>
      </c>
      <c r="M36" s="191" t="n">
        <v>9.85</v>
      </c>
      <c r="N36" s="191" t="n">
        <v>181.9093</v>
      </c>
      <c r="O36" s="78"/>
      <c r="P36" s="80"/>
      <c r="Q36" s="80"/>
      <c r="R36" s="80"/>
      <c r="S36" s="80"/>
      <c r="T36" s="224"/>
      <c r="U36" s="224"/>
      <c r="V36" s="224"/>
      <c r="W36" s="224"/>
      <c r="X36" s="224"/>
    </row>
    <row r="37" s="102" customFormat="true" ht="14.25" hidden="false" customHeight="true" outlineLevel="0" collapsed="false">
      <c r="A37" s="204" t="s">
        <v>146</v>
      </c>
      <c r="B37" s="197" t="s">
        <v>147</v>
      </c>
      <c r="C37" s="120" t="n">
        <v>33.1875</v>
      </c>
      <c r="D37" s="198" t="n">
        <v>29506.8438</v>
      </c>
      <c r="E37" s="199" t="n">
        <v>102.8961</v>
      </c>
      <c r="F37" s="200" t="n">
        <v>18949.841</v>
      </c>
      <c r="G37" s="200" t="n">
        <v>23985.0194</v>
      </c>
      <c r="H37" s="200" t="n">
        <v>37690.5161</v>
      </c>
      <c r="I37" s="200" t="n">
        <v>46907.4561</v>
      </c>
      <c r="J37" s="225" t="n">
        <v>32798.2964</v>
      </c>
      <c r="K37" s="201" t="n">
        <v>23.09</v>
      </c>
      <c r="L37" s="201" t="n">
        <v>8.63</v>
      </c>
      <c r="M37" s="201" t="n">
        <v>12.44</v>
      </c>
      <c r="N37" s="201" t="n">
        <v>169.6713</v>
      </c>
      <c r="O37" s="78"/>
      <c r="P37" s="80"/>
      <c r="Q37" s="80"/>
      <c r="R37" s="80"/>
      <c r="S37" s="80"/>
      <c r="T37" s="224"/>
      <c r="U37" s="224"/>
      <c r="V37" s="224"/>
      <c r="W37" s="224"/>
      <c r="X37" s="224"/>
    </row>
    <row r="38" s="102" customFormat="true" ht="14.25" hidden="false" customHeight="true" outlineLevel="0" collapsed="false">
      <c r="A38" s="136" t="s">
        <v>148</v>
      </c>
      <c r="B38" s="188" t="s">
        <v>149</v>
      </c>
      <c r="C38" s="114" t="n">
        <v>983.1847</v>
      </c>
      <c r="D38" s="138" t="n">
        <v>21477.7271</v>
      </c>
      <c r="E38" s="137" t="n">
        <v>103.3328</v>
      </c>
      <c r="F38" s="203" t="n">
        <v>12715.6162</v>
      </c>
      <c r="G38" s="203" t="n">
        <v>16341.4836</v>
      </c>
      <c r="H38" s="203" t="n">
        <v>28246.4153</v>
      </c>
      <c r="I38" s="203" t="n">
        <v>37488.5075</v>
      </c>
      <c r="J38" s="226" t="n">
        <v>24848.4923</v>
      </c>
      <c r="K38" s="140" t="n">
        <v>16.31</v>
      </c>
      <c r="L38" s="140" t="n">
        <v>5.53</v>
      </c>
      <c r="M38" s="140" t="n">
        <v>10.32</v>
      </c>
      <c r="N38" s="140" t="n">
        <v>172.4954</v>
      </c>
      <c r="O38" s="78"/>
      <c r="P38" s="80"/>
      <c r="Q38" s="80"/>
      <c r="R38" s="80"/>
      <c r="S38" s="80"/>
      <c r="T38" s="224"/>
      <c r="U38" s="224"/>
      <c r="V38" s="224"/>
      <c r="W38" s="224"/>
      <c r="X38" s="224"/>
    </row>
    <row r="39" s="102" customFormat="true" ht="14.25" hidden="false" customHeight="true" outlineLevel="0" collapsed="false">
      <c r="A39" s="204" t="s">
        <v>150</v>
      </c>
      <c r="B39" s="197" t="s">
        <v>151</v>
      </c>
      <c r="C39" s="120" t="n">
        <v>27.9435</v>
      </c>
      <c r="D39" s="218" t="n">
        <v>35500.6438</v>
      </c>
      <c r="E39" s="217" t="n">
        <v>98.9249</v>
      </c>
      <c r="F39" s="219" t="n">
        <v>19658.9704</v>
      </c>
      <c r="G39" s="219" t="n">
        <v>26269.5382</v>
      </c>
      <c r="H39" s="219" t="n">
        <v>45022.7195</v>
      </c>
      <c r="I39" s="219" t="n">
        <v>63165.5478</v>
      </c>
      <c r="J39" s="220" t="n">
        <v>41511.8341</v>
      </c>
      <c r="K39" s="221" t="n">
        <v>18.26</v>
      </c>
      <c r="L39" s="221" t="n">
        <v>6.49</v>
      </c>
      <c r="M39" s="221" t="n">
        <v>10.14</v>
      </c>
      <c r="N39" s="201" t="n">
        <v>166.9487</v>
      </c>
      <c r="O39" s="78"/>
      <c r="P39" s="80"/>
      <c r="Q39" s="80"/>
      <c r="R39" s="80"/>
      <c r="S39" s="80"/>
      <c r="T39" s="224"/>
      <c r="U39" s="224"/>
      <c r="V39" s="224"/>
      <c r="W39" s="224"/>
      <c r="X39" s="224"/>
    </row>
    <row r="40" s="102" customFormat="true" ht="14.25" hidden="false" customHeight="true" outlineLevel="0" collapsed="false">
      <c r="A40" s="136" t="s">
        <v>152</v>
      </c>
      <c r="B40" s="188" t="s">
        <v>153</v>
      </c>
      <c r="C40" s="114" t="n">
        <v>44.3649</v>
      </c>
      <c r="D40" s="138" t="n">
        <v>22738.1126</v>
      </c>
      <c r="E40" s="137" t="n">
        <v>101.3684</v>
      </c>
      <c r="F40" s="203" t="n">
        <v>11286.4845</v>
      </c>
      <c r="G40" s="203" t="n">
        <v>17039.4916</v>
      </c>
      <c r="H40" s="203" t="n">
        <v>28028.5794</v>
      </c>
      <c r="I40" s="203" t="n">
        <v>34920.3266</v>
      </c>
      <c r="J40" s="226" t="n">
        <v>24435.7147</v>
      </c>
      <c r="K40" s="140" t="n">
        <v>19.18</v>
      </c>
      <c r="L40" s="140" t="n">
        <v>4.53</v>
      </c>
      <c r="M40" s="140" t="n">
        <v>9.95</v>
      </c>
      <c r="N40" s="140" t="n">
        <v>172.9984</v>
      </c>
      <c r="O40" s="78"/>
      <c r="P40" s="80"/>
      <c r="Q40" s="80"/>
      <c r="R40" s="80"/>
      <c r="S40" s="80"/>
      <c r="T40" s="224"/>
      <c r="U40" s="224"/>
      <c r="V40" s="224"/>
      <c r="W40" s="224"/>
      <c r="X40" s="224"/>
    </row>
    <row r="41" s="102" customFormat="true" ht="14.25" hidden="false" customHeight="true" outlineLevel="0" collapsed="false">
      <c r="A41" s="204" t="s">
        <v>154</v>
      </c>
      <c r="B41" s="197" t="s">
        <v>155</v>
      </c>
      <c r="C41" s="120" t="n">
        <v>211.4094</v>
      </c>
      <c r="D41" s="218" t="n">
        <v>20154.0882</v>
      </c>
      <c r="E41" s="217" t="n">
        <v>98.2743</v>
      </c>
      <c r="F41" s="219" t="n">
        <v>11140.4897</v>
      </c>
      <c r="G41" s="219" t="n">
        <v>15197.662</v>
      </c>
      <c r="H41" s="219" t="n">
        <v>26946.3708</v>
      </c>
      <c r="I41" s="219" t="n">
        <v>37788.3271</v>
      </c>
      <c r="J41" s="220" t="n">
        <v>23637.9542</v>
      </c>
      <c r="K41" s="221" t="n">
        <v>17.89</v>
      </c>
      <c r="L41" s="221" t="n">
        <v>2.02</v>
      </c>
      <c r="M41" s="221" t="n">
        <v>9.5</v>
      </c>
      <c r="N41" s="201" t="n">
        <v>176.9217</v>
      </c>
      <c r="O41" s="78"/>
      <c r="P41" s="80"/>
      <c r="Q41" s="80"/>
      <c r="R41" s="80"/>
      <c r="S41" s="80"/>
      <c r="T41" s="224"/>
      <c r="U41" s="224"/>
      <c r="V41" s="224"/>
      <c r="W41" s="224"/>
      <c r="X41" s="224"/>
    </row>
    <row r="42" s="102" customFormat="true" ht="14.25" hidden="false" customHeight="true" outlineLevel="0" collapsed="false">
      <c r="A42" s="136" t="s">
        <v>156</v>
      </c>
      <c r="B42" s="188" t="s">
        <v>157</v>
      </c>
      <c r="C42" s="114" t="n">
        <v>446.827</v>
      </c>
      <c r="D42" s="138" t="n">
        <v>18717.1493</v>
      </c>
      <c r="E42" s="137" t="n">
        <v>103.6572</v>
      </c>
      <c r="F42" s="203" t="n">
        <v>10329.4731</v>
      </c>
      <c r="G42" s="203" t="n">
        <v>13534.9294</v>
      </c>
      <c r="H42" s="203" t="n">
        <v>26337.3512</v>
      </c>
      <c r="I42" s="203" t="n">
        <v>39282.7436</v>
      </c>
      <c r="J42" s="226" t="n">
        <v>23525.6357</v>
      </c>
      <c r="K42" s="140" t="n">
        <v>16.17</v>
      </c>
      <c r="L42" s="140" t="n">
        <v>2.27</v>
      </c>
      <c r="M42" s="140" t="n">
        <v>8.78</v>
      </c>
      <c r="N42" s="140" t="n">
        <v>173.8482</v>
      </c>
      <c r="O42" s="78"/>
      <c r="P42" s="80"/>
      <c r="Q42" s="80"/>
      <c r="R42" s="80"/>
      <c r="S42" s="80"/>
      <c r="T42" s="224"/>
      <c r="U42" s="224"/>
      <c r="V42" s="224"/>
      <c r="W42" s="224"/>
      <c r="X42" s="224"/>
    </row>
    <row r="43" s="102" customFormat="true" ht="14.25" hidden="false" customHeight="true" outlineLevel="0" collapsed="false">
      <c r="A43" s="204" t="s">
        <v>158</v>
      </c>
      <c r="B43" s="197" t="s">
        <v>159</v>
      </c>
      <c r="C43" s="120" t="n">
        <v>218.5006</v>
      </c>
      <c r="D43" s="198" t="n">
        <v>21755.1121</v>
      </c>
      <c r="E43" s="199" t="n">
        <v>101.3219</v>
      </c>
      <c r="F43" s="200" t="n">
        <v>12091.2574</v>
      </c>
      <c r="G43" s="200" t="n">
        <v>16844.8571</v>
      </c>
      <c r="H43" s="200" t="n">
        <v>27650.1559</v>
      </c>
      <c r="I43" s="200" t="n">
        <v>33597.3231</v>
      </c>
      <c r="J43" s="225" t="n">
        <v>24010.7759</v>
      </c>
      <c r="K43" s="201" t="n">
        <v>11.45</v>
      </c>
      <c r="L43" s="201" t="n">
        <v>7.27</v>
      </c>
      <c r="M43" s="201" t="n">
        <v>10.06</v>
      </c>
      <c r="N43" s="201" t="n">
        <v>171.3969</v>
      </c>
      <c r="O43" s="78"/>
      <c r="P43" s="80"/>
      <c r="Q43" s="80"/>
      <c r="R43" s="80"/>
      <c r="S43" s="80"/>
      <c r="T43" s="224"/>
      <c r="U43" s="224"/>
      <c r="V43" s="224"/>
      <c r="W43" s="224"/>
      <c r="X43" s="224"/>
    </row>
    <row r="44" s="102" customFormat="true" ht="14.25" hidden="false" customHeight="true" outlineLevel="0" collapsed="false">
      <c r="A44" s="136" t="s">
        <v>160</v>
      </c>
      <c r="B44" s="188" t="s">
        <v>161</v>
      </c>
      <c r="C44" s="114" t="n">
        <v>93.1643</v>
      </c>
      <c r="D44" s="138" t="n">
        <v>10805.177</v>
      </c>
      <c r="E44" s="137" t="n">
        <v>102.1764</v>
      </c>
      <c r="F44" s="203" t="n">
        <v>7859.9901</v>
      </c>
      <c r="G44" s="203" t="n">
        <v>8824.9187</v>
      </c>
      <c r="H44" s="203" t="n">
        <v>15202.9711</v>
      </c>
      <c r="I44" s="203" t="n">
        <v>21129.7154</v>
      </c>
      <c r="J44" s="226" t="n">
        <v>13522.1643</v>
      </c>
      <c r="K44" s="140" t="n">
        <v>7.47</v>
      </c>
      <c r="L44" s="140" t="n">
        <v>2.54</v>
      </c>
      <c r="M44" s="140" t="n">
        <v>8.12</v>
      </c>
      <c r="N44" s="140" t="n">
        <v>172.9102</v>
      </c>
      <c r="O44" s="78"/>
      <c r="P44" s="80"/>
      <c r="Q44" s="80"/>
      <c r="R44" s="80"/>
      <c r="S44" s="80"/>
      <c r="T44" s="224"/>
      <c r="U44" s="224"/>
      <c r="V44" s="224"/>
      <c r="W44" s="224"/>
      <c r="X44" s="224"/>
    </row>
    <row r="45" s="102" customFormat="true" ht="14.25" hidden="false" customHeight="true" outlineLevel="0" collapsed="false">
      <c r="A45" s="204" t="s">
        <v>162</v>
      </c>
      <c r="B45" s="197" t="s">
        <v>163</v>
      </c>
      <c r="C45" s="120" t="n">
        <v>90.4359</v>
      </c>
      <c r="D45" s="198" t="n">
        <v>36308.496</v>
      </c>
      <c r="E45" s="199" t="n">
        <v>101.6219</v>
      </c>
      <c r="F45" s="200" t="n">
        <v>18619.7859</v>
      </c>
      <c r="G45" s="200" t="n">
        <v>25669.6775</v>
      </c>
      <c r="H45" s="200" t="n">
        <v>53591.1577</v>
      </c>
      <c r="I45" s="200" t="n">
        <v>80116.741</v>
      </c>
      <c r="J45" s="225" t="n">
        <v>46096.8293</v>
      </c>
      <c r="K45" s="201" t="n">
        <v>15.68</v>
      </c>
      <c r="L45" s="201" t="n">
        <v>2.49</v>
      </c>
      <c r="M45" s="201" t="n">
        <v>9.13</v>
      </c>
      <c r="N45" s="201" t="n">
        <v>172.1331</v>
      </c>
      <c r="O45" s="78"/>
      <c r="P45" s="80"/>
      <c r="Q45" s="80"/>
      <c r="R45" s="80"/>
      <c r="S45" s="80"/>
      <c r="T45" s="224"/>
      <c r="U45" s="224"/>
      <c r="V45" s="224"/>
      <c r="W45" s="224"/>
      <c r="X45" s="224"/>
    </row>
    <row r="46" s="102" customFormat="true" ht="14.25" hidden="false" customHeight="true" outlineLevel="0" collapsed="false">
      <c r="A46" s="136" t="s">
        <v>164</v>
      </c>
      <c r="B46" s="188" t="s">
        <v>165</v>
      </c>
      <c r="C46" s="114" t="n">
        <v>65.7791</v>
      </c>
      <c r="D46" s="138" t="n">
        <v>35322.5438</v>
      </c>
      <c r="E46" s="137" t="n">
        <v>99.4366</v>
      </c>
      <c r="F46" s="203" t="n">
        <v>19956.0233</v>
      </c>
      <c r="G46" s="203" t="n">
        <v>25644.3613</v>
      </c>
      <c r="H46" s="203" t="n">
        <v>52685.7718</v>
      </c>
      <c r="I46" s="203" t="n">
        <v>84819.618</v>
      </c>
      <c r="J46" s="226" t="n">
        <v>48441.965</v>
      </c>
      <c r="K46" s="140" t="n">
        <v>19.96</v>
      </c>
      <c r="L46" s="140" t="n">
        <v>0.84</v>
      </c>
      <c r="M46" s="140" t="n">
        <v>9.8</v>
      </c>
      <c r="N46" s="140" t="n">
        <v>172.9122</v>
      </c>
      <c r="O46" s="78"/>
      <c r="P46" s="80"/>
      <c r="Q46" s="80"/>
      <c r="R46" s="80"/>
      <c r="S46" s="80"/>
      <c r="T46" s="224"/>
      <c r="U46" s="224"/>
      <c r="V46" s="224"/>
      <c r="W46" s="224"/>
      <c r="X46" s="224"/>
    </row>
    <row r="47" s="102" customFormat="true" ht="14.25" hidden="false" customHeight="true" outlineLevel="0" collapsed="false">
      <c r="A47" s="204" t="s">
        <v>166</v>
      </c>
      <c r="B47" s="197" t="s">
        <v>167</v>
      </c>
      <c r="C47" s="120" t="n">
        <v>42.1289</v>
      </c>
      <c r="D47" s="198" t="n">
        <v>19369.9107</v>
      </c>
      <c r="E47" s="199" t="n">
        <v>100.7189</v>
      </c>
      <c r="F47" s="200" t="n">
        <v>9750.0856</v>
      </c>
      <c r="G47" s="200" t="n">
        <v>12320.2067</v>
      </c>
      <c r="H47" s="200" t="n">
        <v>28221.4081</v>
      </c>
      <c r="I47" s="200" t="n">
        <v>38475.7136</v>
      </c>
      <c r="J47" s="225" t="n">
        <v>22931.5524</v>
      </c>
      <c r="K47" s="201" t="n">
        <v>11.28</v>
      </c>
      <c r="L47" s="201" t="n">
        <v>2.8</v>
      </c>
      <c r="M47" s="201" t="n">
        <v>8.85</v>
      </c>
      <c r="N47" s="201" t="n">
        <v>172.9753</v>
      </c>
      <c r="O47" s="78"/>
      <c r="P47" s="80"/>
      <c r="Q47" s="80"/>
      <c r="R47" s="80"/>
      <c r="S47" s="80"/>
      <c r="T47" s="224"/>
      <c r="U47" s="224"/>
      <c r="V47" s="224"/>
      <c r="W47" s="224"/>
      <c r="X47" s="224"/>
    </row>
    <row r="48" s="102" customFormat="true" ht="14.25" hidden="false" customHeight="true" outlineLevel="0" collapsed="false">
      <c r="A48" s="136" t="s">
        <v>168</v>
      </c>
      <c r="B48" s="188" t="s">
        <v>169</v>
      </c>
      <c r="C48" s="114" t="n">
        <v>132.5987</v>
      </c>
      <c r="D48" s="138" t="n">
        <v>25619.5225</v>
      </c>
      <c r="E48" s="137" t="n">
        <v>98.9163</v>
      </c>
      <c r="F48" s="203" t="n">
        <v>12033.6492</v>
      </c>
      <c r="G48" s="203" t="n">
        <v>17790.0948</v>
      </c>
      <c r="H48" s="203" t="n">
        <v>36738.7627</v>
      </c>
      <c r="I48" s="203" t="n">
        <v>51987.6645</v>
      </c>
      <c r="J48" s="226" t="n">
        <v>31285.7048</v>
      </c>
      <c r="K48" s="140" t="n">
        <v>15.04</v>
      </c>
      <c r="L48" s="140" t="n">
        <v>1.51</v>
      </c>
      <c r="M48" s="140" t="n">
        <v>8.74</v>
      </c>
      <c r="N48" s="140" t="n">
        <v>173.4521</v>
      </c>
      <c r="O48" s="78"/>
      <c r="P48" s="80"/>
      <c r="Q48" s="80"/>
      <c r="R48" s="80"/>
      <c r="S48" s="80"/>
      <c r="T48" s="224"/>
      <c r="U48" s="224"/>
      <c r="V48" s="224"/>
      <c r="W48" s="224"/>
      <c r="X48" s="224"/>
    </row>
    <row r="49" s="102" customFormat="true" ht="14.25" hidden="false" customHeight="true" outlineLevel="0" collapsed="false">
      <c r="A49" s="204" t="s">
        <v>170</v>
      </c>
      <c r="B49" s="197" t="s">
        <v>171</v>
      </c>
      <c r="C49" s="120" t="n">
        <v>125.0456</v>
      </c>
      <c r="D49" s="198" t="n">
        <v>13943.8526</v>
      </c>
      <c r="E49" s="199" t="n">
        <v>102.4685</v>
      </c>
      <c r="F49" s="200" t="n">
        <v>8902.9615</v>
      </c>
      <c r="G49" s="200" t="n">
        <v>10176.2796</v>
      </c>
      <c r="H49" s="200" t="n">
        <v>20513.5406</v>
      </c>
      <c r="I49" s="200" t="n">
        <v>28171.9758</v>
      </c>
      <c r="J49" s="225" t="n">
        <v>17432.2922</v>
      </c>
      <c r="K49" s="201" t="n">
        <v>12.3</v>
      </c>
      <c r="L49" s="201" t="n">
        <v>4.23</v>
      </c>
      <c r="M49" s="201" t="n">
        <v>8.5</v>
      </c>
      <c r="N49" s="201" t="n">
        <v>171.6554</v>
      </c>
      <c r="O49" s="78"/>
      <c r="P49" s="80"/>
      <c r="Q49" s="80"/>
      <c r="R49" s="80"/>
      <c r="S49" s="80"/>
      <c r="T49" s="224"/>
      <c r="U49" s="224"/>
      <c r="V49" s="224"/>
      <c r="W49" s="224"/>
      <c r="X49" s="224"/>
    </row>
    <row r="50" s="102" customFormat="true" ht="14.25" hidden="false" customHeight="true" outlineLevel="0" collapsed="false">
      <c r="A50" s="136" t="s">
        <v>172</v>
      </c>
      <c r="B50" s="188" t="s">
        <v>173</v>
      </c>
      <c r="C50" s="114" t="n">
        <v>8.1206</v>
      </c>
      <c r="D50" s="138" t="n">
        <v>27504.0377</v>
      </c>
      <c r="E50" s="137" t="n">
        <v>100.9051</v>
      </c>
      <c r="F50" s="203" t="n">
        <v>21335.4004</v>
      </c>
      <c r="G50" s="203" t="n">
        <v>24038.2525</v>
      </c>
      <c r="H50" s="203" t="n">
        <v>37082.6296</v>
      </c>
      <c r="I50" s="203" t="n">
        <v>51632.9182</v>
      </c>
      <c r="J50" s="226" t="n">
        <v>34142.7458</v>
      </c>
      <c r="K50" s="140" t="n">
        <v>19.07</v>
      </c>
      <c r="L50" s="140" t="n">
        <v>7.71</v>
      </c>
      <c r="M50" s="140" t="n">
        <v>10.73</v>
      </c>
      <c r="N50" s="140" t="n">
        <v>171.0086</v>
      </c>
      <c r="O50" s="78"/>
      <c r="P50" s="80"/>
      <c r="Q50" s="80"/>
      <c r="R50" s="80"/>
      <c r="S50" s="80"/>
      <c r="T50" s="224"/>
      <c r="U50" s="224"/>
      <c r="V50" s="224"/>
      <c r="W50" s="224"/>
      <c r="X50" s="224"/>
    </row>
    <row r="51" s="102" customFormat="true" ht="14.25" hidden="false" customHeight="true" outlineLevel="0" collapsed="false">
      <c r="A51" s="204" t="s">
        <v>174</v>
      </c>
      <c r="B51" s="197" t="s">
        <v>175</v>
      </c>
      <c r="C51" s="120" t="n">
        <v>57.3852</v>
      </c>
      <c r="D51" s="198" t="n">
        <v>25386.0057</v>
      </c>
      <c r="E51" s="199" t="n">
        <v>102.8036</v>
      </c>
      <c r="F51" s="200" t="n">
        <v>14132.762</v>
      </c>
      <c r="G51" s="200" t="n">
        <v>19364.693</v>
      </c>
      <c r="H51" s="200" t="n">
        <v>35154.3428</v>
      </c>
      <c r="I51" s="200" t="n">
        <v>50675.5033</v>
      </c>
      <c r="J51" s="225" t="n">
        <v>30463.3592</v>
      </c>
      <c r="K51" s="201" t="n">
        <v>20.18</v>
      </c>
      <c r="L51" s="201" t="n">
        <v>4.17</v>
      </c>
      <c r="M51" s="201" t="n">
        <v>13.36</v>
      </c>
      <c r="N51" s="201" t="n">
        <v>173.5254</v>
      </c>
      <c r="O51" s="78"/>
      <c r="P51" s="80"/>
      <c r="Q51" s="80"/>
      <c r="R51" s="80"/>
      <c r="S51" s="80"/>
      <c r="T51" s="224"/>
      <c r="U51" s="224"/>
      <c r="V51" s="224"/>
      <c r="W51" s="224"/>
      <c r="X51" s="224"/>
    </row>
    <row r="52" s="102" customFormat="true" ht="14.25" hidden="false" customHeight="true" outlineLevel="0" collapsed="false">
      <c r="A52" s="136" t="s">
        <v>176</v>
      </c>
      <c r="B52" s="188" t="s">
        <v>177</v>
      </c>
      <c r="C52" s="114" t="n">
        <v>111.2661</v>
      </c>
      <c r="D52" s="138" t="n">
        <v>21382.582</v>
      </c>
      <c r="E52" s="137" t="n">
        <v>99.4053</v>
      </c>
      <c r="F52" s="203" t="n">
        <v>12833.9081</v>
      </c>
      <c r="G52" s="203" t="n">
        <v>16257.9415</v>
      </c>
      <c r="H52" s="203" t="n">
        <v>27695.5079</v>
      </c>
      <c r="I52" s="203" t="n">
        <v>38760.0151</v>
      </c>
      <c r="J52" s="226" t="n">
        <v>24957.1491</v>
      </c>
      <c r="K52" s="140" t="n">
        <v>9.81</v>
      </c>
      <c r="L52" s="140" t="n">
        <v>10.46</v>
      </c>
      <c r="M52" s="140" t="n">
        <v>9.44</v>
      </c>
      <c r="N52" s="140" t="n">
        <v>173.6098</v>
      </c>
      <c r="O52" s="78"/>
      <c r="P52" s="80"/>
      <c r="Q52" s="80"/>
      <c r="R52" s="80"/>
      <c r="S52" s="80"/>
      <c r="T52" s="224"/>
      <c r="U52" s="224"/>
      <c r="V52" s="224"/>
      <c r="W52" s="224"/>
      <c r="X52" s="224"/>
    </row>
    <row r="53" s="102" customFormat="true" ht="14.25" hidden="false" customHeight="true" outlineLevel="0" collapsed="false">
      <c r="A53" s="204" t="s">
        <v>178</v>
      </c>
      <c r="B53" s="197" t="s">
        <v>179</v>
      </c>
      <c r="C53" s="120" t="n">
        <v>20.6328</v>
      </c>
      <c r="D53" s="198" t="n">
        <v>18330.0114</v>
      </c>
      <c r="E53" s="199" t="n">
        <v>99.5667</v>
      </c>
      <c r="F53" s="200" t="n">
        <v>9501.7758</v>
      </c>
      <c r="G53" s="200" t="n">
        <v>12094.2218</v>
      </c>
      <c r="H53" s="200" t="n">
        <v>24483.6873</v>
      </c>
      <c r="I53" s="200" t="n">
        <v>33274.2227</v>
      </c>
      <c r="J53" s="225" t="n">
        <v>20681.0106</v>
      </c>
      <c r="K53" s="201" t="n">
        <v>15.95</v>
      </c>
      <c r="L53" s="201" t="n">
        <v>3.54</v>
      </c>
      <c r="M53" s="201" t="n">
        <v>8.64</v>
      </c>
      <c r="N53" s="201" t="n">
        <v>173.1877</v>
      </c>
      <c r="O53" s="78"/>
      <c r="P53" s="80"/>
      <c r="Q53" s="80"/>
      <c r="R53" s="80"/>
      <c r="S53" s="80"/>
      <c r="T53" s="224"/>
      <c r="U53" s="224"/>
      <c r="V53" s="224"/>
      <c r="W53" s="224"/>
      <c r="X53" s="224"/>
    </row>
    <row r="54" s="102" customFormat="true" ht="14.25" hidden="false" customHeight="true" outlineLevel="0" collapsed="false">
      <c r="A54" s="136" t="s">
        <v>180</v>
      </c>
      <c r="B54" s="188" t="s">
        <v>181</v>
      </c>
      <c r="C54" s="114" t="n">
        <v>38.5231</v>
      </c>
      <c r="D54" s="138" t="n">
        <v>17676.837</v>
      </c>
      <c r="E54" s="137" t="n">
        <v>103.5958</v>
      </c>
      <c r="F54" s="203" t="n">
        <v>8658.5715</v>
      </c>
      <c r="G54" s="203" t="n">
        <v>12387.2231</v>
      </c>
      <c r="H54" s="203" t="n">
        <v>24256.4851</v>
      </c>
      <c r="I54" s="203" t="n">
        <v>32984.3858</v>
      </c>
      <c r="J54" s="226" t="n">
        <v>20394.8629</v>
      </c>
      <c r="K54" s="140" t="n">
        <v>13.26</v>
      </c>
      <c r="L54" s="140" t="n">
        <v>3.9</v>
      </c>
      <c r="M54" s="140" t="n">
        <v>9.24</v>
      </c>
      <c r="N54" s="140" t="n">
        <v>173.1294</v>
      </c>
      <c r="O54" s="78"/>
      <c r="P54" s="80"/>
      <c r="Q54" s="80"/>
      <c r="R54" s="80"/>
      <c r="S54" s="80"/>
      <c r="T54" s="224"/>
      <c r="U54" s="224"/>
      <c r="V54" s="224"/>
      <c r="W54" s="224"/>
      <c r="X54" s="224"/>
    </row>
    <row r="55" s="102" customFormat="true" ht="2.45" hidden="false" customHeight="true" outlineLevel="0" collapsed="false">
      <c r="A55" s="144"/>
      <c r="B55" s="161"/>
      <c r="C55" s="227"/>
      <c r="D55" s="146"/>
      <c r="E55" s="145"/>
      <c r="F55" s="228"/>
      <c r="G55" s="228"/>
      <c r="H55" s="228"/>
      <c r="I55" s="228"/>
      <c r="J55" s="229"/>
      <c r="K55" s="148"/>
      <c r="L55" s="148"/>
      <c r="M55" s="148"/>
      <c r="N55" s="148"/>
      <c r="O55" s="78"/>
      <c r="P55" s="80"/>
      <c r="Q55" s="80"/>
      <c r="R55" s="80"/>
      <c r="S55" s="80"/>
      <c r="T55" s="224"/>
      <c r="U55" s="224"/>
      <c r="V55" s="224"/>
      <c r="W55" s="224"/>
      <c r="X55" s="224"/>
    </row>
    <row r="56" s="102" customFormat="true" ht="14.25" hidden="false" customHeight="true" outlineLevel="0" collapsed="false">
      <c r="A56" s="153" t="s">
        <v>44</v>
      </c>
      <c r="B56" s="153"/>
      <c r="C56" s="155" t="n">
        <v>2839.5517</v>
      </c>
      <c r="D56" s="156" t="n">
        <v>21014.5242</v>
      </c>
      <c r="E56" s="155" t="n">
        <v>102.0364</v>
      </c>
      <c r="F56" s="206" t="n">
        <v>10966.6042</v>
      </c>
      <c r="G56" s="206" t="n">
        <v>15220.1354</v>
      </c>
      <c r="H56" s="206" t="n">
        <v>28875.8048</v>
      </c>
      <c r="I56" s="206" t="n">
        <v>40832.4346</v>
      </c>
      <c r="J56" s="222" t="n">
        <v>25429.664</v>
      </c>
      <c r="K56" s="158" t="n">
        <v>15.77</v>
      </c>
      <c r="L56" s="158" t="n">
        <v>4.35</v>
      </c>
      <c r="M56" s="158" t="n">
        <v>9.75</v>
      </c>
      <c r="N56" s="158" t="n">
        <v>173.2692</v>
      </c>
      <c r="O56" s="78"/>
      <c r="P56" s="80"/>
      <c r="Q56" s="80"/>
      <c r="R56" s="80"/>
      <c r="S56" s="80"/>
      <c r="T56" s="224"/>
      <c r="U56" s="224"/>
      <c r="V56" s="224"/>
      <c r="W56" s="224"/>
      <c r="X56" s="224"/>
    </row>
  </sheetData>
  <mergeCells count="34">
    <mergeCell ref="A3:E3"/>
    <mergeCell ref="F3:N3"/>
    <mergeCell ref="A6:B10"/>
    <mergeCell ref="C6:C9"/>
    <mergeCell ref="D6:E7"/>
    <mergeCell ref="F6:I7"/>
    <mergeCell ref="J6:M7"/>
    <mergeCell ref="N6:N9"/>
    <mergeCell ref="D8:D9"/>
    <mergeCell ref="E8:E9"/>
    <mergeCell ref="F8:F9"/>
    <mergeCell ref="G8:G9"/>
    <mergeCell ref="H8:H9"/>
    <mergeCell ref="I8:I9"/>
    <mergeCell ref="J8:J9"/>
    <mergeCell ref="K8:M8"/>
    <mergeCell ref="A23:B23"/>
    <mergeCell ref="A27:E27"/>
    <mergeCell ref="F27:N27"/>
    <mergeCell ref="A30:B34"/>
    <mergeCell ref="C30:C33"/>
    <mergeCell ref="D30:E31"/>
    <mergeCell ref="F30:I31"/>
    <mergeCell ref="J30:M31"/>
    <mergeCell ref="N30:N33"/>
    <mergeCell ref="D32:D33"/>
    <mergeCell ref="E32:E33"/>
    <mergeCell ref="F32:F33"/>
    <mergeCell ref="G32:G33"/>
    <mergeCell ref="H32:H33"/>
    <mergeCell ref="I32:I33"/>
    <mergeCell ref="J32:J33"/>
    <mergeCell ref="K32:M32"/>
    <mergeCell ref="A56:B5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57.79"/>
    <col collapsed="false" customWidth="true" hidden="false" outlineLevel="0" max="3" min="3" style="78" width="15.9"/>
    <col collapsed="false" customWidth="true" hidden="false" outlineLevel="0" max="4" min="4" style="78" width="12.15"/>
    <col collapsed="false" customWidth="true" hidden="false" outlineLevel="0" max="9" min="5" style="79" width="10.05"/>
    <col collapsed="false" customWidth="true" hidden="false" outlineLevel="0" max="13" min="10" style="78" width="10.05"/>
    <col collapsed="false" customWidth="true" hidden="false" outlineLevel="0" max="14" min="14" style="80" width="10.95"/>
    <col collapsed="false" customWidth="false" hidden="false" outlineLevel="0" max="257" min="15" style="80" width="9.6"/>
  </cols>
  <sheetData>
    <row r="1" s="10" customFormat="true" ht="23.85" hidden="false" customHeight="true" outlineLevel="0" collapsed="false">
      <c r="A1" s="81" t="s">
        <v>78</v>
      </c>
      <c r="B1" s="4"/>
      <c r="C1" s="81"/>
      <c r="D1" s="82" t="s">
        <v>182</v>
      </c>
      <c r="E1" s="4" t="s">
        <v>183</v>
      </c>
      <c r="F1" s="230"/>
      <c r="G1" s="231"/>
      <c r="H1" s="231"/>
      <c r="I1" s="231"/>
      <c r="J1" s="231"/>
      <c r="K1" s="231"/>
      <c r="L1" s="231"/>
      <c r="M1" s="82" t="s">
        <v>182</v>
      </c>
      <c r="P1" s="84"/>
      <c r="Q1" s="11"/>
      <c r="R1" s="85"/>
      <c r="S1" s="11"/>
      <c r="T1" s="85"/>
    </row>
    <row r="2" customFormat="false" ht="19.7" hidden="false" customHeight="true" outlineLevel="0" collapsed="false">
      <c r="A2" s="13" t="s">
        <v>2</v>
      </c>
      <c r="B2" s="232"/>
      <c r="C2" s="87"/>
      <c r="D2" s="87"/>
      <c r="E2" s="88"/>
      <c r="F2" s="88"/>
      <c r="G2" s="88"/>
      <c r="H2" s="88"/>
      <c r="I2" s="88"/>
      <c r="J2" s="87"/>
      <c r="K2" s="80"/>
      <c r="L2" s="80"/>
      <c r="M2" s="89"/>
    </row>
    <row r="3" customFormat="false" ht="15" hidden="false" customHeight="true" outlineLevel="0" collapsed="false">
      <c r="A3" s="90" t="s">
        <v>184</v>
      </c>
      <c r="B3" s="90"/>
      <c r="C3" s="90"/>
      <c r="D3" s="90"/>
      <c r="E3" s="90" t="s">
        <v>184</v>
      </c>
      <c r="F3" s="90"/>
      <c r="G3" s="90"/>
      <c r="H3" s="90"/>
      <c r="I3" s="90"/>
      <c r="J3" s="90"/>
      <c r="K3" s="90"/>
      <c r="L3" s="90"/>
      <c r="M3" s="90"/>
    </row>
    <row r="4" customFormat="false" ht="15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7.9" hidden="false" customHeight="true" outlineLevel="0" collapsed="false">
      <c r="B5" s="93"/>
      <c r="C5" s="93"/>
      <c r="D5" s="93"/>
      <c r="E5" s="94"/>
      <c r="F5" s="95"/>
      <c r="G5" s="95"/>
      <c r="H5" s="95"/>
      <c r="I5" s="95"/>
      <c r="J5" s="93"/>
      <c r="K5" s="80"/>
      <c r="L5" s="80"/>
      <c r="M5" s="80"/>
    </row>
    <row r="6" s="102" customFormat="true" ht="13.15" hidden="false" customHeight="true" outlineLevel="0" collapsed="false">
      <c r="A6" s="132" t="s">
        <v>185</v>
      </c>
      <c r="B6" s="132"/>
      <c r="C6" s="97" t="s">
        <v>59</v>
      </c>
      <c r="D6" s="103" t="s">
        <v>35</v>
      </c>
      <c r="E6" s="97" t="s">
        <v>36</v>
      </c>
      <c r="F6" s="97"/>
      <c r="G6" s="97"/>
      <c r="H6" s="97"/>
      <c r="I6" s="99" t="s">
        <v>35</v>
      </c>
      <c r="J6" s="99"/>
      <c r="K6" s="99"/>
      <c r="L6" s="99"/>
      <c r="M6" s="100" t="s">
        <v>37</v>
      </c>
    </row>
    <row r="7" s="102" customFormat="true" ht="13.15" hidden="false" customHeight="true" outlineLevel="0" collapsed="false">
      <c r="A7" s="132"/>
      <c r="B7" s="132"/>
      <c r="C7" s="97"/>
      <c r="D7" s="103"/>
      <c r="E7" s="97"/>
      <c r="F7" s="97"/>
      <c r="G7" s="97"/>
      <c r="H7" s="97"/>
      <c r="I7" s="99"/>
      <c r="J7" s="99"/>
      <c r="K7" s="99"/>
      <c r="L7" s="99"/>
      <c r="M7" s="100"/>
      <c r="N7" s="205"/>
    </row>
    <row r="8" s="102" customFormat="true" ht="13.15" hidden="false" customHeight="true" outlineLevel="0" collapsed="false">
      <c r="A8" s="132"/>
      <c r="B8" s="132"/>
      <c r="C8" s="97"/>
      <c r="D8" s="98" t="s">
        <v>13</v>
      </c>
      <c r="E8" s="104" t="s">
        <v>9</v>
      </c>
      <c r="F8" s="104" t="s">
        <v>11</v>
      </c>
      <c r="G8" s="104" t="s">
        <v>15</v>
      </c>
      <c r="H8" s="104" t="s">
        <v>17</v>
      </c>
      <c r="I8" s="99" t="s">
        <v>39</v>
      </c>
      <c r="J8" s="99" t="s">
        <v>40</v>
      </c>
      <c r="K8" s="99"/>
      <c r="L8" s="99"/>
      <c r="M8" s="100"/>
    </row>
    <row r="9" s="102" customFormat="true" ht="13.15" hidden="false" customHeight="true" outlineLevel="0" collapsed="false">
      <c r="A9" s="132"/>
      <c r="B9" s="132"/>
      <c r="C9" s="97"/>
      <c r="D9" s="98"/>
      <c r="E9" s="104"/>
      <c r="F9" s="104"/>
      <c r="G9" s="104"/>
      <c r="H9" s="104"/>
      <c r="I9" s="99"/>
      <c r="J9" s="133" t="s">
        <v>41</v>
      </c>
      <c r="K9" s="133" t="s">
        <v>42</v>
      </c>
      <c r="L9" s="133" t="s">
        <v>43</v>
      </c>
      <c r="M9" s="100"/>
    </row>
    <row r="10" s="102" customFormat="true" ht="12.6" hidden="false" customHeight="true" outlineLevel="0" collapsed="false">
      <c r="A10" s="132"/>
      <c r="B10" s="132"/>
      <c r="C10" s="99" t="s">
        <v>29</v>
      </c>
      <c r="D10" s="99" t="s">
        <v>5</v>
      </c>
      <c r="E10" s="104" t="s">
        <v>5</v>
      </c>
      <c r="F10" s="104" t="s">
        <v>5</v>
      </c>
      <c r="G10" s="104" t="s">
        <v>5</v>
      </c>
      <c r="H10" s="104" t="s">
        <v>5</v>
      </c>
      <c r="I10" s="99" t="s">
        <v>5</v>
      </c>
      <c r="J10" s="105" t="s">
        <v>7</v>
      </c>
      <c r="K10" s="105" t="s">
        <v>7</v>
      </c>
      <c r="L10" s="105" t="s">
        <v>7</v>
      </c>
      <c r="M10" s="106" t="s">
        <v>27</v>
      </c>
    </row>
    <row r="11" s="102" customFormat="true" ht="15.75" hidden="false" customHeight="true" outlineLevel="0" collapsed="false">
      <c r="B11" s="233"/>
      <c r="C11" s="234"/>
      <c r="D11" s="234"/>
      <c r="E11" s="235"/>
      <c r="F11" s="235"/>
      <c r="G11" s="235"/>
      <c r="H11" s="235"/>
      <c r="I11" s="234"/>
      <c r="J11" s="236"/>
      <c r="K11" s="236"/>
      <c r="L11" s="236"/>
      <c r="M11" s="237"/>
    </row>
    <row r="12" s="244" customFormat="true" ht="17.25" hidden="false" customHeight="true" outlineLevel="0" collapsed="false">
      <c r="A12" s="238" t="s">
        <v>150</v>
      </c>
      <c r="B12" s="239" t="s">
        <v>186</v>
      </c>
      <c r="C12" s="240" t="n">
        <v>1532.0822</v>
      </c>
      <c r="D12" s="241" t="n">
        <v>17975.6234</v>
      </c>
      <c r="E12" s="242" t="n">
        <v>10091.25</v>
      </c>
      <c r="F12" s="242" t="n">
        <v>13349.8915</v>
      </c>
      <c r="G12" s="242" t="n">
        <v>23281.1084</v>
      </c>
      <c r="H12" s="242" t="n">
        <v>29106.011</v>
      </c>
      <c r="I12" s="242" t="n">
        <v>19028.4973</v>
      </c>
      <c r="J12" s="243" t="n">
        <v>14.88</v>
      </c>
      <c r="K12" s="243" t="n">
        <v>6.61</v>
      </c>
      <c r="L12" s="243" t="n">
        <v>10.25</v>
      </c>
      <c r="M12" s="243" t="n">
        <v>174.284</v>
      </c>
    </row>
    <row r="13" s="244" customFormat="true" ht="17.25" hidden="false" customHeight="true" outlineLevel="0" collapsed="false">
      <c r="A13" s="238" t="s">
        <v>187</v>
      </c>
      <c r="B13" s="239" t="s">
        <v>188</v>
      </c>
      <c r="C13" s="240" t="n">
        <v>1305.6439</v>
      </c>
      <c r="D13" s="241" t="n">
        <v>26269.7418</v>
      </c>
      <c r="E13" s="242" t="n">
        <v>13629.709</v>
      </c>
      <c r="F13" s="242" t="n">
        <v>19195.439</v>
      </c>
      <c r="G13" s="242" t="n">
        <v>37350.5948</v>
      </c>
      <c r="H13" s="242" t="n">
        <v>54195.3441</v>
      </c>
      <c r="I13" s="242" t="n">
        <v>32930.9308</v>
      </c>
      <c r="J13" s="243" t="n">
        <v>16.36</v>
      </c>
      <c r="K13" s="243" t="n">
        <v>2.81</v>
      </c>
      <c r="L13" s="243" t="n">
        <v>9.42</v>
      </c>
      <c r="M13" s="243" t="n">
        <v>172.0786</v>
      </c>
    </row>
    <row r="14" s="244" customFormat="true" ht="9.95" hidden="false" customHeight="true" outlineLevel="0" collapsed="false">
      <c r="A14" s="245"/>
      <c r="B14" s="246"/>
      <c r="C14" s="247"/>
      <c r="D14" s="248"/>
      <c r="E14" s="249"/>
      <c r="F14" s="249"/>
      <c r="G14" s="249"/>
      <c r="H14" s="249"/>
      <c r="I14" s="249"/>
      <c r="J14" s="250"/>
      <c r="K14" s="250"/>
      <c r="L14" s="250"/>
      <c r="M14" s="250"/>
    </row>
    <row r="15" s="251" customFormat="true" ht="17.25" hidden="false" customHeight="true" outlineLevel="0" collapsed="false">
      <c r="A15" s="238" t="n">
        <v>1</v>
      </c>
      <c r="B15" s="239" t="s">
        <v>189</v>
      </c>
      <c r="C15" s="240" t="n">
        <v>154.8465</v>
      </c>
      <c r="D15" s="241" t="n">
        <v>39648.4149</v>
      </c>
      <c r="E15" s="242" t="n">
        <v>17571.5905</v>
      </c>
      <c r="F15" s="242" t="n">
        <v>25649.262</v>
      </c>
      <c r="G15" s="242" t="n">
        <v>64827.3899</v>
      </c>
      <c r="H15" s="242" t="n">
        <v>111593.9576</v>
      </c>
      <c r="I15" s="242" t="n">
        <v>57670.1059</v>
      </c>
      <c r="J15" s="243" t="n">
        <v>20.96</v>
      </c>
      <c r="K15" s="243" t="n">
        <v>1.65</v>
      </c>
      <c r="L15" s="243" t="n">
        <v>9.06</v>
      </c>
      <c r="M15" s="243" t="n">
        <v>171.5905</v>
      </c>
      <c r="O15" s="252" t="s">
        <v>190</v>
      </c>
      <c r="P15" s="252" t="e">
        <f aca="false">NA()</f>
        <v>#N/A</v>
      </c>
      <c r="Q15" s="252" t="e">
        <f aca="false">NA()</f>
        <v>#N/A</v>
      </c>
    </row>
    <row r="16" s="244" customFormat="true" ht="17.25" hidden="false" customHeight="true" outlineLevel="0" collapsed="false">
      <c r="A16" s="253" t="n">
        <v>11</v>
      </c>
      <c r="B16" s="254" t="s">
        <v>191</v>
      </c>
      <c r="C16" s="255" t="n">
        <v>20.6542</v>
      </c>
      <c r="D16" s="256" t="n">
        <v>39219.2459</v>
      </c>
      <c r="E16" s="257" t="n">
        <v>15069.017</v>
      </c>
      <c r="F16" s="257" t="n">
        <v>24793.6189</v>
      </c>
      <c r="G16" s="257" t="n">
        <v>78141.1148</v>
      </c>
      <c r="H16" s="257" t="n">
        <v>163642.9145</v>
      </c>
      <c r="I16" s="257" t="n">
        <v>74184.7182</v>
      </c>
      <c r="J16" s="258" t="n">
        <v>24.89</v>
      </c>
      <c r="K16" s="258" t="n">
        <v>1.07</v>
      </c>
      <c r="L16" s="258" t="n">
        <v>8.39</v>
      </c>
      <c r="M16" s="258" t="n">
        <v>171.6771</v>
      </c>
      <c r="O16" s="252" t="s">
        <v>192</v>
      </c>
      <c r="P16" s="252" t="e">
        <f aca="false">NA()</f>
        <v>#N/A</v>
      </c>
      <c r="Q16" s="252" t="e">
        <f aca="false">NA()</f>
        <v>#N/A</v>
      </c>
    </row>
    <row r="17" s="244" customFormat="true" ht="17.25" hidden="false" customHeight="true" outlineLevel="0" collapsed="false">
      <c r="A17" s="253" t="n">
        <v>12</v>
      </c>
      <c r="B17" s="254" t="s">
        <v>193</v>
      </c>
      <c r="C17" s="255" t="n">
        <v>49.6724</v>
      </c>
      <c r="D17" s="256" t="n">
        <v>46059.0466</v>
      </c>
      <c r="E17" s="257" t="n">
        <v>21824.4981</v>
      </c>
      <c r="F17" s="257" t="n">
        <v>30327.8214</v>
      </c>
      <c r="G17" s="257" t="n">
        <v>75891.9465</v>
      </c>
      <c r="H17" s="257" t="n">
        <v>124441.9384</v>
      </c>
      <c r="I17" s="257" t="n">
        <v>64792.5873</v>
      </c>
      <c r="J17" s="258" t="n">
        <v>20.82</v>
      </c>
      <c r="K17" s="258" t="n">
        <v>1.41</v>
      </c>
      <c r="L17" s="258" t="n">
        <v>9.17</v>
      </c>
      <c r="M17" s="258" t="n">
        <v>171.0994</v>
      </c>
      <c r="O17" s="252" t="s">
        <v>190</v>
      </c>
      <c r="P17" s="252" t="e">
        <f aca="false">NA()</f>
        <v>#N/A</v>
      </c>
      <c r="Q17" s="252" t="e">
        <f aca="false">NA()</f>
        <v>#N/A</v>
      </c>
    </row>
    <row r="18" s="244" customFormat="true" ht="17.25" hidden="false" customHeight="true" outlineLevel="0" collapsed="false">
      <c r="A18" s="253" t="n">
        <v>13</v>
      </c>
      <c r="B18" s="254" t="s">
        <v>194</v>
      </c>
      <c r="C18" s="255" t="n">
        <v>61.705</v>
      </c>
      <c r="D18" s="256" t="n">
        <v>41428.6629</v>
      </c>
      <c r="E18" s="257" t="n">
        <v>20570.948</v>
      </c>
      <c r="F18" s="257" t="n">
        <v>27110.9353</v>
      </c>
      <c r="G18" s="257" t="n">
        <v>64864.0579</v>
      </c>
      <c r="H18" s="257" t="n">
        <v>105211.3471</v>
      </c>
      <c r="I18" s="257" t="n">
        <v>55762.8827</v>
      </c>
      <c r="J18" s="258" t="n">
        <v>20.42</v>
      </c>
      <c r="K18" s="258" t="n">
        <v>1.96</v>
      </c>
      <c r="L18" s="258" t="n">
        <v>9.38</v>
      </c>
      <c r="M18" s="258" t="n">
        <v>171.305</v>
      </c>
      <c r="O18" s="252" t="s">
        <v>190</v>
      </c>
      <c r="P18" s="252" t="e">
        <f aca="false">NA()</f>
        <v>#N/A</v>
      </c>
      <c r="Q18" s="252" t="e">
        <f aca="false">NA()</f>
        <v>#N/A</v>
      </c>
    </row>
    <row r="19" s="244" customFormat="true" ht="17.25" hidden="false" customHeight="true" outlineLevel="0" collapsed="false">
      <c r="A19" s="253" t="n">
        <v>14</v>
      </c>
      <c r="B19" s="254" t="s">
        <v>195</v>
      </c>
      <c r="C19" s="255" t="n">
        <v>22.1519</v>
      </c>
      <c r="D19" s="256" t="n">
        <v>24779.7725</v>
      </c>
      <c r="E19" s="257" t="n">
        <v>12588.0577</v>
      </c>
      <c r="F19" s="257" t="n">
        <v>17055.709</v>
      </c>
      <c r="G19" s="257" t="n">
        <v>37825.6419</v>
      </c>
      <c r="H19" s="257" t="n">
        <v>56972.5165</v>
      </c>
      <c r="I19" s="257" t="n">
        <v>32346.2645</v>
      </c>
      <c r="J19" s="258" t="n">
        <v>16.16</v>
      </c>
      <c r="K19" s="258" t="n">
        <v>2.53</v>
      </c>
      <c r="L19" s="258" t="n">
        <v>8.42</v>
      </c>
      <c r="M19" s="258" t="n">
        <v>173.3345</v>
      </c>
      <c r="O19" s="252" t="s">
        <v>190</v>
      </c>
      <c r="P19" s="252" t="e">
        <f aca="false">NA()</f>
        <v>#N/A</v>
      </c>
      <c r="Q19" s="252" t="e">
        <f aca="false">NA()</f>
        <v>#N/A</v>
      </c>
    </row>
    <row r="20" s="244" customFormat="true" ht="17.25" hidden="false" customHeight="true" outlineLevel="0" collapsed="false">
      <c r="A20" s="238" t="n">
        <v>2</v>
      </c>
      <c r="B20" s="239" t="s">
        <v>196</v>
      </c>
      <c r="C20" s="240" t="n">
        <v>294.4129</v>
      </c>
      <c r="D20" s="241" t="n">
        <v>34190.8866</v>
      </c>
      <c r="E20" s="242" t="n">
        <v>19393.362</v>
      </c>
      <c r="F20" s="242" t="n">
        <v>25473.2523</v>
      </c>
      <c r="G20" s="242" t="n">
        <v>47043.1641</v>
      </c>
      <c r="H20" s="242" t="n">
        <v>66636.966</v>
      </c>
      <c r="I20" s="242" t="n">
        <v>40398.3408</v>
      </c>
      <c r="J20" s="243" t="n">
        <v>16.01</v>
      </c>
      <c r="K20" s="243" t="n">
        <v>2.89</v>
      </c>
      <c r="L20" s="243" t="n">
        <v>9.88</v>
      </c>
      <c r="M20" s="243" t="n">
        <v>172.44</v>
      </c>
      <c r="O20" s="252" t="s">
        <v>197</v>
      </c>
      <c r="P20" s="252" t="e">
        <f aca="false">NA()</f>
        <v>#N/A</v>
      </c>
      <c r="Q20" s="252" t="e">
        <f aca="false">NA()</f>
        <v>#N/A</v>
      </c>
    </row>
    <row r="21" s="251" customFormat="true" ht="17.25" hidden="false" customHeight="true" outlineLevel="0" collapsed="false">
      <c r="A21" s="253" t="n">
        <v>21</v>
      </c>
      <c r="B21" s="254" t="s">
        <v>198</v>
      </c>
      <c r="C21" s="255" t="n">
        <v>75.2141</v>
      </c>
      <c r="D21" s="256" t="n">
        <v>35081.9356</v>
      </c>
      <c r="E21" s="257" t="n">
        <v>20892.7614</v>
      </c>
      <c r="F21" s="257" t="n">
        <v>26891.8248</v>
      </c>
      <c r="G21" s="257" t="n">
        <v>45777.1654</v>
      </c>
      <c r="H21" s="257" t="n">
        <v>60207.4283</v>
      </c>
      <c r="I21" s="257" t="n">
        <v>39493.4527</v>
      </c>
      <c r="J21" s="258" t="n">
        <v>15.49</v>
      </c>
      <c r="K21" s="258" t="n">
        <v>2.29</v>
      </c>
      <c r="L21" s="258" t="n">
        <v>9.65</v>
      </c>
      <c r="M21" s="258" t="n">
        <v>170.9029</v>
      </c>
      <c r="O21" s="252" t="s">
        <v>197</v>
      </c>
      <c r="P21" s="252" t="e">
        <f aca="false">NA()</f>
        <v>#N/A</v>
      </c>
      <c r="Q21" s="252" t="e">
        <f aca="false">NA()</f>
        <v>#N/A</v>
      </c>
    </row>
    <row r="22" s="244" customFormat="true" ht="17.25" hidden="false" customHeight="true" outlineLevel="0" collapsed="false">
      <c r="A22" s="253" t="n">
        <v>22</v>
      </c>
      <c r="B22" s="254" t="s">
        <v>199</v>
      </c>
      <c r="C22" s="255" t="n">
        <v>28.9599</v>
      </c>
      <c r="D22" s="256" t="n">
        <v>31709.679</v>
      </c>
      <c r="E22" s="257" t="n">
        <v>19393.362</v>
      </c>
      <c r="F22" s="257" t="n">
        <v>24170.144</v>
      </c>
      <c r="G22" s="257" t="n">
        <v>44891.5657</v>
      </c>
      <c r="H22" s="257" t="n">
        <v>61021.8554</v>
      </c>
      <c r="I22" s="257" t="n">
        <v>37156.4814</v>
      </c>
      <c r="J22" s="258" t="n">
        <v>11.1</v>
      </c>
      <c r="K22" s="258" t="n">
        <v>9.97</v>
      </c>
      <c r="L22" s="258" t="n">
        <v>9.26</v>
      </c>
      <c r="M22" s="258" t="n">
        <v>176.4565</v>
      </c>
      <c r="O22" s="252" t="s">
        <v>197</v>
      </c>
      <c r="P22" s="252" t="e">
        <f aca="false">NA()</f>
        <v>#N/A</v>
      </c>
      <c r="Q22" s="252" t="e">
        <f aca="false">NA()</f>
        <v>#N/A</v>
      </c>
    </row>
    <row r="23" s="244" customFormat="true" ht="17.25" hidden="false" customHeight="true" outlineLevel="0" collapsed="false">
      <c r="A23" s="253" t="n">
        <v>23</v>
      </c>
      <c r="B23" s="254" t="s">
        <v>200</v>
      </c>
      <c r="C23" s="255" t="n">
        <v>32.8564</v>
      </c>
      <c r="D23" s="256" t="n">
        <v>28225.6729</v>
      </c>
      <c r="E23" s="257" t="n">
        <v>17799.2167</v>
      </c>
      <c r="F23" s="257" t="n">
        <v>21752.6964</v>
      </c>
      <c r="G23" s="257" t="n">
        <v>39701.6332</v>
      </c>
      <c r="H23" s="257" t="n">
        <v>57914.5881</v>
      </c>
      <c r="I23" s="257" t="n">
        <v>34352.5612</v>
      </c>
      <c r="J23" s="258" t="n">
        <v>20.53</v>
      </c>
      <c r="K23" s="258" t="n">
        <v>3.85</v>
      </c>
      <c r="L23" s="258" t="n">
        <v>14.68</v>
      </c>
      <c r="M23" s="258" t="n">
        <v>173.3012</v>
      </c>
      <c r="O23" s="252" t="s">
        <v>197</v>
      </c>
      <c r="P23" s="252" t="e">
        <f aca="false">NA()</f>
        <v>#N/A</v>
      </c>
      <c r="Q23" s="252" t="e">
        <f aca="false">NA()</f>
        <v>#N/A</v>
      </c>
    </row>
    <row r="24" s="244" customFormat="true" ht="17.25" hidden="false" customHeight="true" outlineLevel="0" collapsed="false">
      <c r="A24" s="253" t="n">
        <v>24</v>
      </c>
      <c r="B24" s="254" t="s">
        <v>201</v>
      </c>
      <c r="C24" s="255" t="n">
        <v>88.1948</v>
      </c>
      <c r="D24" s="256" t="n">
        <v>35443.9204</v>
      </c>
      <c r="E24" s="257" t="n">
        <v>19411.6828</v>
      </c>
      <c r="F24" s="257" t="n">
        <v>26107.5791</v>
      </c>
      <c r="G24" s="257" t="n">
        <v>49542.0566</v>
      </c>
      <c r="H24" s="257" t="n">
        <v>73382.0833</v>
      </c>
      <c r="I24" s="257" t="n">
        <v>43376.5339</v>
      </c>
      <c r="J24" s="258" t="n">
        <v>17.55</v>
      </c>
      <c r="K24" s="258" t="n">
        <v>1.23</v>
      </c>
      <c r="L24" s="258" t="n">
        <v>9.4</v>
      </c>
      <c r="M24" s="258" t="n">
        <v>171.9634</v>
      </c>
      <c r="O24" s="252" t="s">
        <v>197</v>
      </c>
      <c r="P24" s="252" t="e">
        <f aca="false">NA()</f>
        <v>#N/A</v>
      </c>
      <c r="Q24" s="252" t="e">
        <f aca="false">NA()</f>
        <v>#N/A</v>
      </c>
    </row>
    <row r="25" s="244" customFormat="true" ht="17.25" hidden="false" customHeight="true" outlineLevel="0" collapsed="false">
      <c r="A25" s="253" t="n">
        <v>25</v>
      </c>
      <c r="B25" s="254" t="s">
        <v>202</v>
      </c>
      <c r="C25" s="255" t="n">
        <v>41.0417</v>
      </c>
      <c r="D25" s="256" t="n">
        <v>41043.2854</v>
      </c>
      <c r="E25" s="257" t="n">
        <v>24005.268</v>
      </c>
      <c r="F25" s="257" t="n">
        <v>30319.0234</v>
      </c>
      <c r="G25" s="257" t="n">
        <v>56809.1347</v>
      </c>
      <c r="H25" s="257" t="n">
        <v>77934.6128</v>
      </c>
      <c r="I25" s="257" t="n">
        <v>47106.872</v>
      </c>
      <c r="J25" s="258" t="n">
        <v>14.81</v>
      </c>
      <c r="K25" s="258" t="n">
        <v>3.08</v>
      </c>
      <c r="L25" s="258" t="n">
        <v>9.07</v>
      </c>
      <c r="M25" s="258" t="n">
        <v>173.0635</v>
      </c>
      <c r="O25" s="252" t="s">
        <v>197</v>
      </c>
      <c r="P25" s="252" t="e">
        <f aca="false">NA()</f>
        <v>#N/A</v>
      </c>
      <c r="Q25" s="252" t="e">
        <f aca="false">NA()</f>
        <v>#N/A</v>
      </c>
    </row>
    <row r="26" s="251" customFormat="true" ht="17.25" hidden="false" customHeight="true" outlineLevel="0" collapsed="false">
      <c r="A26" s="253" t="n">
        <v>26</v>
      </c>
      <c r="B26" s="254" t="s">
        <v>203</v>
      </c>
      <c r="C26" s="255" t="n">
        <v>28.1458</v>
      </c>
      <c r="D26" s="256" t="n">
        <v>28349.0749</v>
      </c>
      <c r="E26" s="257" t="n">
        <v>16328.7352</v>
      </c>
      <c r="F26" s="257" t="n">
        <v>20877.0352</v>
      </c>
      <c r="G26" s="257" t="n">
        <v>40725.7352</v>
      </c>
      <c r="H26" s="257" t="n">
        <v>54004.5084</v>
      </c>
      <c r="I26" s="257" t="n">
        <v>34095.3706</v>
      </c>
      <c r="J26" s="258" t="n">
        <v>14.12</v>
      </c>
      <c r="K26" s="258" t="n">
        <v>1.87</v>
      </c>
      <c r="L26" s="258" t="n">
        <v>9.15</v>
      </c>
      <c r="M26" s="258" t="n">
        <v>171.9942</v>
      </c>
      <c r="O26" s="252" t="s">
        <v>197</v>
      </c>
      <c r="P26" s="252" t="e">
        <f aca="false">NA()</f>
        <v>#N/A</v>
      </c>
      <c r="Q26" s="252" t="e">
        <f aca="false">NA()</f>
        <v>#N/A</v>
      </c>
    </row>
    <row r="27" s="244" customFormat="true" ht="17.25" hidden="false" customHeight="true" outlineLevel="0" collapsed="false">
      <c r="A27" s="238" t="n">
        <v>3</v>
      </c>
      <c r="B27" s="239" t="s">
        <v>204</v>
      </c>
      <c r="C27" s="240" t="n">
        <v>541.1675</v>
      </c>
      <c r="D27" s="241" t="n">
        <v>25545.969</v>
      </c>
      <c r="E27" s="242" t="n">
        <v>14728.4917</v>
      </c>
      <c r="F27" s="242" t="n">
        <v>19717.3162</v>
      </c>
      <c r="G27" s="242" t="n">
        <v>33760.6818</v>
      </c>
      <c r="H27" s="242" t="n">
        <v>44700.6093</v>
      </c>
      <c r="I27" s="242" t="n">
        <v>28695.583</v>
      </c>
      <c r="J27" s="243" t="n">
        <v>15.64</v>
      </c>
      <c r="K27" s="243" t="n">
        <v>3.16</v>
      </c>
      <c r="L27" s="243" t="n">
        <v>9.36</v>
      </c>
      <c r="M27" s="243" t="n">
        <v>171.9874</v>
      </c>
      <c r="O27" s="252" t="s">
        <v>205</v>
      </c>
      <c r="P27" s="252" t="e">
        <f aca="false">NA()</f>
        <v>#N/A</v>
      </c>
      <c r="Q27" s="252" t="e">
        <f aca="false">NA()</f>
        <v>#N/A</v>
      </c>
    </row>
    <row r="28" s="244" customFormat="true" ht="17.25" hidden="false" customHeight="true" outlineLevel="0" collapsed="false">
      <c r="A28" s="253" t="n">
        <v>31</v>
      </c>
      <c r="B28" s="254" t="s">
        <v>206</v>
      </c>
      <c r="C28" s="255" t="n">
        <v>192.1546</v>
      </c>
      <c r="D28" s="256" t="n">
        <v>27185.9827</v>
      </c>
      <c r="E28" s="257" t="n">
        <v>15929.953</v>
      </c>
      <c r="F28" s="257" t="n">
        <v>21171.5841</v>
      </c>
      <c r="G28" s="257" t="n">
        <v>35244.0839</v>
      </c>
      <c r="H28" s="257" t="n">
        <v>44772.1799</v>
      </c>
      <c r="I28" s="257" t="n">
        <v>29724.8269</v>
      </c>
      <c r="J28" s="258" t="n">
        <v>16.54</v>
      </c>
      <c r="K28" s="258" t="n">
        <v>4.09</v>
      </c>
      <c r="L28" s="258" t="n">
        <v>9.57</v>
      </c>
      <c r="M28" s="258" t="n">
        <v>172.2447</v>
      </c>
      <c r="O28" s="252" t="s">
        <v>205</v>
      </c>
      <c r="P28" s="252" t="e">
        <f aca="false">NA()</f>
        <v>#N/A</v>
      </c>
      <c r="Q28" s="252" t="e">
        <f aca="false">NA()</f>
        <v>#N/A</v>
      </c>
    </row>
    <row r="29" s="244" customFormat="true" ht="17.25" hidden="false" customHeight="true" outlineLevel="0" collapsed="false">
      <c r="A29" s="253" t="n">
        <v>32</v>
      </c>
      <c r="B29" s="254" t="s">
        <v>207</v>
      </c>
      <c r="C29" s="255" t="n">
        <v>53.9904</v>
      </c>
      <c r="D29" s="256" t="n">
        <v>22136.2327</v>
      </c>
      <c r="E29" s="257" t="n">
        <v>14975.1244</v>
      </c>
      <c r="F29" s="257" t="n">
        <v>18241.4911</v>
      </c>
      <c r="G29" s="257" t="n">
        <v>26406.4178</v>
      </c>
      <c r="H29" s="257" t="n">
        <v>30353.7657</v>
      </c>
      <c r="I29" s="257" t="n">
        <v>22579.2703</v>
      </c>
      <c r="J29" s="258" t="n">
        <v>9.98</v>
      </c>
      <c r="K29" s="258" t="n">
        <v>8.31</v>
      </c>
      <c r="L29" s="258" t="n">
        <v>9.51</v>
      </c>
      <c r="M29" s="258" t="n">
        <v>171.4473</v>
      </c>
      <c r="O29" s="252" t="s">
        <v>208</v>
      </c>
      <c r="P29" s="252" t="e">
        <f aca="false">NA()</f>
        <v>#N/A</v>
      </c>
      <c r="Q29" s="252" t="e">
        <f aca="false">NA()</f>
        <v>#N/A</v>
      </c>
    </row>
    <row r="30" s="244" customFormat="true" ht="17.25" hidden="false" customHeight="true" outlineLevel="0" collapsed="false">
      <c r="A30" s="253" t="n">
        <v>33</v>
      </c>
      <c r="B30" s="254" t="s">
        <v>209</v>
      </c>
      <c r="C30" s="255" t="n">
        <v>253.0566</v>
      </c>
      <c r="D30" s="256" t="n">
        <v>25099.9912</v>
      </c>
      <c r="E30" s="257" t="n">
        <v>14105.6569</v>
      </c>
      <c r="F30" s="257" t="n">
        <v>19175.2302</v>
      </c>
      <c r="G30" s="257" t="n">
        <v>33673.9658</v>
      </c>
      <c r="H30" s="257" t="n">
        <v>45753.4409</v>
      </c>
      <c r="I30" s="257" t="n">
        <v>28716.5898</v>
      </c>
      <c r="J30" s="258" t="n">
        <v>16.34</v>
      </c>
      <c r="K30" s="258" t="n">
        <v>1.53</v>
      </c>
      <c r="L30" s="258" t="n">
        <v>9.27</v>
      </c>
      <c r="M30" s="258" t="n">
        <v>171.9046</v>
      </c>
      <c r="O30" s="252" t="s">
        <v>208</v>
      </c>
      <c r="P30" s="252" t="e">
        <f aca="false">NA()</f>
        <v>#N/A</v>
      </c>
      <c r="Q30" s="252" t="e">
        <f aca="false">NA()</f>
        <v>#N/A</v>
      </c>
    </row>
    <row r="31" s="251" customFormat="true" ht="17.25" hidden="false" customHeight="true" outlineLevel="0" collapsed="false">
      <c r="A31" s="253" t="n">
        <v>34</v>
      </c>
      <c r="B31" s="254" t="s">
        <v>210</v>
      </c>
      <c r="C31" s="255" t="n">
        <v>12.2665</v>
      </c>
      <c r="D31" s="256" t="n">
        <v>20959.8714</v>
      </c>
      <c r="E31" s="257" t="n">
        <v>10385.0865</v>
      </c>
      <c r="F31" s="257" t="n">
        <v>15327.1764</v>
      </c>
      <c r="G31" s="257" t="n">
        <v>27196.9645</v>
      </c>
      <c r="H31" s="257" t="n">
        <v>34246.1446</v>
      </c>
      <c r="I31" s="257" t="n">
        <v>22687.7669</v>
      </c>
      <c r="J31" s="258" t="n">
        <v>13.78</v>
      </c>
      <c r="K31" s="258" t="n">
        <v>3.24</v>
      </c>
      <c r="L31" s="258" t="n">
        <v>9.14</v>
      </c>
      <c r="M31" s="258" t="n">
        <v>171.2276</v>
      </c>
      <c r="O31" s="252" t="s">
        <v>208</v>
      </c>
      <c r="P31" s="252" t="e">
        <f aca="false">NA()</f>
        <v>#N/A</v>
      </c>
      <c r="Q31" s="252" t="e">
        <f aca="false">NA()</f>
        <v>#N/A</v>
      </c>
    </row>
    <row r="32" s="244" customFormat="true" ht="17.25" hidden="false" customHeight="true" outlineLevel="0" collapsed="false">
      <c r="A32" s="253" t="n">
        <v>35</v>
      </c>
      <c r="B32" s="254" t="s">
        <v>211</v>
      </c>
      <c r="C32" s="255" t="n">
        <v>29.1737</v>
      </c>
      <c r="D32" s="256" t="n">
        <v>32705.6918</v>
      </c>
      <c r="E32" s="257" t="n">
        <v>13643.5428</v>
      </c>
      <c r="F32" s="257" t="n">
        <v>23026.7055</v>
      </c>
      <c r="G32" s="257" t="n">
        <v>42884.7993</v>
      </c>
      <c r="H32" s="257" t="n">
        <v>59027.3926</v>
      </c>
      <c r="I32" s="257" t="n">
        <v>35937.2422</v>
      </c>
      <c r="J32" s="258" t="n">
        <v>13.02</v>
      </c>
      <c r="K32" s="258" t="n">
        <v>3.35</v>
      </c>
      <c r="L32" s="258" t="n">
        <v>8.74</v>
      </c>
      <c r="M32" s="258" t="n">
        <v>172.2943</v>
      </c>
      <c r="O32" s="252" t="s">
        <v>205</v>
      </c>
      <c r="P32" s="252" t="e">
        <f aca="false">NA()</f>
        <v>#N/A</v>
      </c>
      <c r="Q32" s="252" t="e">
        <f aca="false">NA()</f>
        <v>#N/A</v>
      </c>
    </row>
    <row r="33" s="244" customFormat="true" ht="17.25" hidden="false" customHeight="true" outlineLevel="0" collapsed="false">
      <c r="A33" s="238" t="n">
        <v>4</v>
      </c>
      <c r="B33" s="239" t="s">
        <v>212</v>
      </c>
      <c r="C33" s="240" t="n">
        <v>249.931</v>
      </c>
      <c r="D33" s="241" t="n">
        <v>20283.5062</v>
      </c>
      <c r="E33" s="242" t="n">
        <v>11663.3563</v>
      </c>
      <c r="F33" s="242" t="n">
        <v>15824.0773</v>
      </c>
      <c r="G33" s="242" t="n">
        <v>26236.5257</v>
      </c>
      <c r="H33" s="242" t="n">
        <v>33164.953</v>
      </c>
      <c r="I33" s="242" t="n">
        <v>22018.3356</v>
      </c>
      <c r="J33" s="243" t="n">
        <v>12.41</v>
      </c>
      <c r="K33" s="243" t="n">
        <v>3.17</v>
      </c>
      <c r="L33" s="243" t="n">
        <v>9.33</v>
      </c>
      <c r="M33" s="243" t="n">
        <v>171.4663</v>
      </c>
      <c r="O33" s="252" t="s">
        <v>213</v>
      </c>
      <c r="P33" s="252" t="e">
        <f aca="false">NA()</f>
        <v>#N/A</v>
      </c>
      <c r="Q33" s="252" t="e">
        <f aca="false">NA()</f>
        <v>#N/A</v>
      </c>
    </row>
    <row r="34" s="251" customFormat="true" ht="17.25" hidden="false" customHeight="true" outlineLevel="0" collapsed="false">
      <c r="A34" s="253" t="n">
        <v>41</v>
      </c>
      <c r="B34" s="254" t="s">
        <v>214</v>
      </c>
      <c r="C34" s="255" t="n">
        <v>79.898</v>
      </c>
      <c r="D34" s="256" t="n">
        <v>19283.1673</v>
      </c>
      <c r="E34" s="257" t="n">
        <v>10039.4983</v>
      </c>
      <c r="F34" s="257" t="n">
        <v>14035.2048</v>
      </c>
      <c r="G34" s="257" t="n">
        <v>26132.2994</v>
      </c>
      <c r="H34" s="257" t="n">
        <v>36078.4138</v>
      </c>
      <c r="I34" s="257" t="n">
        <v>21657.963</v>
      </c>
      <c r="J34" s="258" t="n">
        <v>11.97</v>
      </c>
      <c r="K34" s="258" t="n">
        <v>1.3</v>
      </c>
      <c r="L34" s="258" t="n">
        <v>9.02</v>
      </c>
      <c r="M34" s="258" t="n">
        <v>173.2049</v>
      </c>
      <c r="O34" s="252" t="s">
        <v>215</v>
      </c>
      <c r="P34" s="252" t="e">
        <f aca="false">NA()</f>
        <v>#N/A</v>
      </c>
      <c r="Q34" s="252" t="e">
        <f aca="false">NA()</f>
        <v>#N/A</v>
      </c>
    </row>
    <row r="35" s="244" customFormat="true" ht="17.25" hidden="false" customHeight="true" outlineLevel="0" collapsed="false">
      <c r="A35" s="253" t="n">
        <v>42</v>
      </c>
      <c r="B35" s="254" t="s">
        <v>216</v>
      </c>
      <c r="C35" s="255" t="n">
        <v>45.2531</v>
      </c>
      <c r="D35" s="256" t="n">
        <v>20413.3247</v>
      </c>
      <c r="E35" s="257" t="n">
        <v>12251.2476</v>
      </c>
      <c r="F35" s="257" t="n">
        <v>16799.8766</v>
      </c>
      <c r="G35" s="257" t="n">
        <v>24204.4393</v>
      </c>
      <c r="H35" s="257" t="n">
        <v>30053.5214</v>
      </c>
      <c r="I35" s="257" t="n">
        <v>21384.8651</v>
      </c>
      <c r="J35" s="258" t="n">
        <v>13.15</v>
      </c>
      <c r="K35" s="258" t="n">
        <v>3.24</v>
      </c>
      <c r="L35" s="258" t="n">
        <v>8.9</v>
      </c>
      <c r="M35" s="258" t="n">
        <v>168.7703</v>
      </c>
      <c r="O35" s="252" t="s">
        <v>217</v>
      </c>
      <c r="P35" s="252" t="e">
        <f aca="false">NA()</f>
        <v>#N/A</v>
      </c>
      <c r="Q35" s="252" t="e">
        <f aca="false">NA()</f>
        <v>#N/A</v>
      </c>
    </row>
    <row r="36" s="244" customFormat="true" ht="17.25" hidden="false" customHeight="true" outlineLevel="0" collapsed="false">
      <c r="A36" s="253" t="n">
        <v>43</v>
      </c>
      <c r="B36" s="254" t="s">
        <v>218</v>
      </c>
      <c r="C36" s="255" t="n">
        <v>103.6636</v>
      </c>
      <c r="D36" s="256" t="n">
        <v>21258.8366</v>
      </c>
      <c r="E36" s="257" t="n">
        <v>12371.5299</v>
      </c>
      <c r="F36" s="257" t="n">
        <v>16440.1566</v>
      </c>
      <c r="G36" s="257" t="n">
        <v>27708.09</v>
      </c>
      <c r="H36" s="257" t="n">
        <v>33492.5193</v>
      </c>
      <c r="I36" s="257" t="n">
        <v>22855.0091</v>
      </c>
      <c r="J36" s="258" t="n">
        <v>13.19</v>
      </c>
      <c r="K36" s="258" t="n">
        <v>4.66</v>
      </c>
      <c r="L36" s="258" t="n">
        <v>9.69</v>
      </c>
      <c r="M36" s="258" t="n">
        <v>172.4844</v>
      </c>
      <c r="O36" s="252" t="s">
        <v>213</v>
      </c>
      <c r="P36" s="252" t="e">
        <f aca="false">NA()</f>
        <v>#N/A</v>
      </c>
      <c r="Q36" s="252" t="e">
        <f aca="false">NA()</f>
        <v>#N/A</v>
      </c>
    </row>
    <row r="37" s="251" customFormat="true" ht="17.25" hidden="false" customHeight="true" outlineLevel="0" collapsed="false">
      <c r="A37" s="253" t="n">
        <v>44</v>
      </c>
      <c r="B37" s="254" t="s">
        <v>219</v>
      </c>
      <c r="C37" s="255" t="n">
        <v>21.1161</v>
      </c>
      <c r="D37" s="256" t="n">
        <v>18109.9316</v>
      </c>
      <c r="E37" s="257" t="n">
        <v>14924.0315</v>
      </c>
      <c r="F37" s="257" t="n">
        <v>15997.4893</v>
      </c>
      <c r="G37" s="257" t="n">
        <v>22106.8904</v>
      </c>
      <c r="H37" s="257" t="n">
        <v>29151.1085</v>
      </c>
      <c r="I37" s="257" t="n">
        <v>20632.0711</v>
      </c>
      <c r="J37" s="258" t="n">
        <v>8.29</v>
      </c>
      <c r="K37" s="258" t="n">
        <v>2.3</v>
      </c>
      <c r="L37" s="258" t="n">
        <v>9.52</v>
      </c>
      <c r="M37" s="258" t="n">
        <v>165.668</v>
      </c>
      <c r="O37" s="252" t="s">
        <v>220</v>
      </c>
      <c r="P37" s="252" t="e">
        <f aca="false">NA()</f>
        <v>#N/A</v>
      </c>
      <c r="Q37" s="252" t="e">
        <f aca="false">NA()</f>
        <v>#N/A</v>
      </c>
    </row>
    <row r="38" s="244" customFormat="true" ht="17.25" hidden="false" customHeight="true" outlineLevel="0" collapsed="false">
      <c r="A38" s="238" t="n">
        <v>5</v>
      </c>
      <c r="B38" s="239" t="s">
        <v>221</v>
      </c>
      <c r="C38" s="240" t="n">
        <v>345.6803</v>
      </c>
      <c r="D38" s="241" t="n">
        <v>13451.8746</v>
      </c>
      <c r="E38" s="242" t="n">
        <v>8757.2407</v>
      </c>
      <c r="F38" s="242" t="n">
        <v>10337.1306</v>
      </c>
      <c r="G38" s="242" t="n">
        <v>17829.0275</v>
      </c>
      <c r="H38" s="242" t="n">
        <v>23728.9322</v>
      </c>
      <c r="I38" s="242" t="n">
        <v>15267.7815</v>
      </c>
      <c r="J38" s="243" t="n">
        <v>10.86</v>
      </c>
      <c r="K38" s="243" t="n">
        <v>5.46</v>
      </c>
      <c r="L38" s="243" t="n">
        <v>8.63</v>
      </c>
      <c r="M38" s="243" t="n">
        <v>173.1041</v>
      </c>
      <c r="O38" s="252" t="s">
        <v>217</v>
      </c>
      <c r="P38" s="252" t="e">
        <f aca="false">NA()</f>
        <v>#N/A</v>
      </c>
      <c r="Q38" s="252" t="e">
        <f aca="false">NA()</f>
        <v>#N/A</v>
      </c>
    </row>
    <row r="39" s="244" customFormat="true" ht="17.25" hidden="false" customHeight="true" outlineLevel="0" collapsed="false">
      <c r="A39" s="253" t="n">
        <v>51</v>
      </c>
      <c r="B39" s="254" t="s">
        <v>222</v>
      </c>
      <c r="C39" s="255" t="n">
        <v>93.2842</v>
      </c>
      <c r="D39" s="256" t="n">
        <v>11311.9674</v>
      </c>
      <c r="E39" s="257" t="n">
        <v>8041.2248</v>
      </c>
      <c r="F39" s="257" t="n">
        <v>8979.4272</v>
      </c>
      <c r="G39" s="257" t="n">
        <v>16682.4956</v>
      </c>
      <c r="H39" s="257" t="n">
        <v>24360.6629</v>
      </c>
      <c r="I39" s="257" t="n">
        <v>13984.2501</v>
      </c>
      <c r="J39" s="258" t="n">
        <v>8.67</v>
      </c>
      <c r="K39" s="258" t="n">
        <v>4.88</v>
      </c>
      <c r="L39" s="258" t="n">
        <v>8.57</v>
      </c>
      <c r="M39" s="258" t="n">
        <v>172.482</v>
      </c>
      <c r="O39" s="252" t="s">
        <v>217</v>
      </c>
      <c r="P39" s="252" t="e">
        <f aca="false">NA()</f>
        <v>#N/A</v>
      </c>
      <c r="Q39" s="252" t="e">
        <f aca="false">NA()</f>
        <v>#N/A</v>
      </c>
    </row>
    <row r="40" s="251" customFormat="true" ht="17.25" hidden="false" customHeight="true" outlineLevel="0" collapsed="false">
      <c r="A40" s="253" t="n">
        <v>52</v>
      </c>
      <c r="B40" s="254" t="s">
        <v>223</v>
      </c>
      <c r="C40" s="255" t="n">
        <v>191.5226</v>
      </c>
      <c r="D40" s="256" t="n">
        <v>14116.5015</v>
      </c>
      <c r="E40" s="257" t="n">
        <v>9535.3032</v>
      </c>
      <c r="F40" s="257" t="n">
        <v>11239.0683</v>
      </c>
      <c r="G40" s="257" t="n">
        <v>18342.3223</v>
      </c>
      <c r="H40" s="257" t="n">
        <v>23863.927</v>
      </c>
      <c r="I40" s="257" t="n">
        <v>15985.4047</v>
      </c>
      <c r="J40" s="258" t="n">
        <v>12.32</v>
      </c>
      <c r="K40" s="258" t="n">
        <v>4.16</v>
      </c>
      <c r="L40" s="258" t="n">
        <v>8.55</v>
      </c>
      <c r="M40" s="258" t="n">
        <v>173.779</v>
      </c>
      <c r="O40" s="252" t="s">
        <v>217</v>
      </c>
      <c r="P40" s="252" t="e">
        <f aca="false">NA()</f>
        <v>#N/A</v>
      </c>
      <c r="Q40" s="252" t="e">
        <f aca="false">NA()</f>
        <v>#N/A</v>
      </c>
    </row>
    <row r="41" s="244" customFormat="true" ht="17.25" hidden="false" customHeight="true" outlineLevel="0" collapsed="false">
      <c r="A41" s="253" t="n">
        <v>53</v>
      </c>
      <c r="B41" s="254" t="s">
        <v>224</v>
      </c>
      <c r="C41" s="255" t="n">
        <v>17.1721</v>
      </c>
      <c r="D41" s="256" t="n">
        <v>16101.2794</v>
      </c>
      <c r="E41" s="257" t="n">
        <v>12561.7021</v>
      </c>
      <c r="F41" s="257" t="n">
        <v>14112.8949</v>
      </c>
      <c r="G41" s="257" t="n">
        <v>18156.4048</v>
      </c>
      <c r="H41" s="257" t="n">
        <v>21236.8357</v>
      </c>
      <c r="I41" s="257" t="n">
        <v>16580.4958</v>
      </c>
      <c r="J41" s="258" t="n">
        <v>8.43</v>
      </c>
      <c r="K41" s="258" t="n">
        <v>10.49</v>
      </c>
      <c r="L41" s="258" t="n">
        <v>9.86</v>
      </c>
      <c r="M41" s="258" t="n">
        <v>172.2996</v>
      </c>
      <c r="O41" s="252" t="s">
        <v>217</v>
      </c>
      <c r="P41" s="252" t="e">
        <f aca="false">NA()</f>
        <v>#N/A</v>
      </c>
      <c r="Q41" s="252" t="e">
        <f aca="false">NA()</f>
        <v>#N/A</v>
      </c>
    </row>
    <row r="42" s="244" customFormat="true" ht="17.25" hidden="false" customHeight="true" outlineLevel="0" collapsed="false">
      <c r="A42" s="253" t="n">
        <v>54</v>
      </c>
      <c r="B42" s="254" t="s">
        <v>225</v>
      </c>
      <c r="C42" s="255" t="n">
        <v>43.7012</v>
      </c>
      <c r="D42" s="256" t="n">
        <v>11779.1066</v>
      </c>
      <c r="E42" s="257" t="n">
        <v>9080.5581</v>
      </c>
      <c r="F42" s="257" t="n">
        <v>9828.3224</v>
      </c>
      <c r="G42" s="257" t="n">
        <v>16063.5063</v>
      </c>
      <c r="H42" s="257" t="n">
        <v>23650.8885</v>
      </c>
      <c r="I42" s="257" t="n">
        <v>14346.7323</v>
      </c>
      <c r="J42" s="258" t="n">
        <v>9.42</v>
      </c>
      <c r="K42" s="258" t="n">
        <v>10.7</v>
      </c>
      <c r="L42" s="258" t="n">
        <v>8.61</v>
      </c>
      <c r="M42" s="258" t="n">
        <v>171.7905</v>
      </c>
      <c r="O42" s="252" t="s">
        <v>217</v>
      </c>
      <c r="P42" s="252" t="e">
        <f aca="false">NA()</f>
        <v>#N/A</v>
      </c>
      <c r="Q42" s="252" t="e">
        <f aca="false">NA()</f>
        <v>#N/A</v>
      </c>
    </row>
    <row r="43" s="244" customFormat="true" ht="17.25" hidden="false" customHeight="true" outlineLevel="0" collapsed="false">
      <c r="A43" s="238" t="n">
        <v>6</v>
      </c>
      <c r="B43" s="239" t="s">
        <v>226</v>
      </c>
      <c r="C43" s="240" t="n">
        <v>30.8395</v>
      </c>
      <c r="D43" s="241" t="n">
        <v>16516.7744</v>
      </c>
      <c r="E43" s="242" t="n">
        <v>11133.1331</v>
      </c>
      <c r="F43" s="242" t="n">
        <v>13628.1454</v>
      </c>
      <c r="G43" s="242" t="n">
        <v>20268.2451</v>
      </c>
      <c r="H43" s="242" t="n">
        <v>23643.9777</v>
      </c>
      <c r="I43" s="242" t="n">
        <v>17156.7712</v>
      </c>
      <c r="J43" s="243" t="n">
        <v>16</v>
      </c>
      <c r="K43" s="243" t="n">
        <v>6.55</v>
      </c>
      <c r="L43" s="243" t="n">
        <v>9.77</v>
      </c>
      <c r="M43" s="243" t="n">
        <v>181.181</v>
      </c>
      <c r="O43" s="252" t="s">
        <v>227</v>
      </c>
      <c r="P43" s="252" t="e">
        <f aca="false">NA()</f>
        <v>#N/A</v>
      </c>
      <c r="Q43" s="252" t="e">
        <f aca="false">NA()</f>
        <v>#N/A</v>
      </c>
    </row>
    <row r="44" s="244" customFormat="true" ht="17.25" hidden="false" customHeight="true" outlineLevel="0" collapsed="false">
      <c r="A44" s="253" t="n">
        <v>61</v>
      </c>
      <c r="B44" s="254" t="s">
        <v>228</v>
      </c>
      <c r="C44" s="255" t="n">
        <v>27.8183</v>
      </c>
      <c r="D44" s="256" t="n">
        <v>16657.7233</v>
      </c>
      <c r="E44" s="257" t="n">
        <v>11149.6515</v>
      </c>
      <c r="F44" s="257" t="n">
        <v>13656.2584</v>
      </c>
      <c r="G44" s="257" t="n">
        <v>20359.0855</v>
      </c>
      <c r="H44" s="257" t="n">
        <v>23643.9777</v>
      </c>
      <c r="I44" s="257" t="n">
        <v>17230.9918</v>
      </c>
      <c r="J44" s="258" t="n">
        <v>15.73</v>
      </c>
      <c r="K44" s="258" t="n">
        <v>7.05</v>
      </c>
      <c r="L44" s="258" t="n">
        <v>9.35</v>
      </c>
      <c r="M44" s="258" t="n">
        <v>182.1526</v>
      </c>
      <c r="O44" s="252" t="s">
        <v>227</v>
      </c>
      <c r="P44" s="252" t="e">
        <f aca="false">NA()</f>
        <v>#N/A</v>
      </c>
      <c r="Q44" s="252" t="e">
        <f aca="false">NA()</f>
        <v>#N/A</v>
      </c>
    </row>
    <row r="45" s="251" customFormat="true" ht="17.25" hidden="false" customHeight="true" outlineLevel="0" collapsed="false">
      <c r="A45" s="253" t="n">
        <v>62</v>
      </c>
      <c r="B45" s="254" t="s">
        <v>229</v>
      </c>
      <c r="C45" s="255" t="n">
        <v>3.0211</v>
      </c>
      <c r="D45" s="256" t="n">
        <v>15492.874</v>
      </c>
      <c r="E45" s="257" t="n">
        <v>10582.7249</v>
      </c>
      <c r="F45" s="257" t="n">
        <v>13394.3998</v>
      </c>
      <c r="G45" s="257" t="n">
        <v>19090.924</v>
      </c>
      <c r="H45" s="257" t="n">
        <v>23011.2514</v>
      </c>
      <c r="I45" s="257" t="n">
        <v>16473.3726</v>
      </c>
      <c r="J45" s="258" t="n">
        <v>18.61</v>
      </c>
      <c r="K45" s="258" t="n">
        <v>1.73</v>
      </c>
      <c r="L45" s="258" t="n">
        <v>13.9</v>
      </c>
      <c r="M45" s="258" t="n">
        <v>172.2344</v>
      </c>
      <c r="O45" s="252" t="s">
        <v>227</v>
      </c>
      <c r="P45" s="252" t="e">
        <f aca="false">NA()</f>
        <v>#N/A</v>
      </c>
      <c r="Q45" s="252" t="e">
        <f aca="false">NA()</f>
        <v>#N/A</v>
      </c>
    </row>
    <row r="46" s="251" customFormat="true" ht="17.25" hidden="false" customHeight="true" outlineLevel="0" collapsed="false">
      <c r="A46" s="253" t="n">
        <v>63</v>
      </c>
      <c r="B46" s="254" t="s">
        <v>230</v>
      </c>
      <c r="C46" s="255"/>
      <c r="D46" s="256"/>
      <c r="E46" s="257"/>
      <c r="F46" s="257"/>
      <c r="G46" s="257"/>
      <c r="H46" s="257"/>
      <c r="I46" s="257"/>
      <c r="J46" s="258"/>
      <c r="K46" s="258"/>
      <c r="L46" s="258"/>
      <c r="M46" s="258"/>
      <c r="O46" s="252" t="s">
        <v>231</v>
      </c>
      <c r="P46" s="252" t="e">
        <f aca="false">NA()</f>
        <v>#N/A</v>
      </c>
      <c r="Q46" s="252" t="e">
        <f aca="false">NA()</f>
        <v>#N/A</v>
      </c>
    </row>
    <row r="47" s="244" customFormat="true" ht="17.25" hidden="false" customHeight="true" outlineLevel="0" collapsed="false">
      <c r="A47" s="238" t="n">
        <v>7</v>
      </c>
      <c r="B47" s="239" t="s">
        <v>232</v>
      </c>
      <c r="C47" s="240" t="n">
        <v>527.0162</v>
      </c>
      <c r="D47" s="241" t="n">
        <v>20057.5726</v>
      </c>
      <c r="E47" s="242" t="n">
        <v>11769.3191</v>
      </c>
      <c r="F47" s="242" t="n">
        <v>15504.0155</v>
      </c>
      <c r="G47" s="242" t="n">
        <v>25374.6182</v>
      </c>
      <c r="H47" s="242" t="n">
        <v>31160.0025</v>
      </c>
      <c r="I47" s="242" t="n">
        <v>21040.6928</v>
      </c>
      <c r="J47" s="243" t="n">
        <v>15.54</v>
      </c>
      <c r="K47" s="243" t="n">
        <v>5.91</v>
      </c>
      <c r="L47" s="243" t="n">
        <v>10.64</v>
      </c>
      <c r="M47" s="243" t="n">
        <v>174.8193</v>
      </c>
      <c r="O47" s="252" t="s">
        <v>233</v>
      </c>
      <c r="P47" s="252" t="e">
        <f aca="false">NA()</f>
        <v>#N/A</v>
      </c>
      <c r="Q47" s="252" t="e">
        <f aca="false">NA()</f>
        <v>#N/A</v>
      </c>
    </row>
    <row r="48" s="244" customFormat="true" ht="17.25" hidden="false" customHeight="true" outlineLevel="0" collapsed="false">
      <c r="A48" s="253" t="n">
        <v>71</v>
      </c>
      <c r="B48" s="254" t="s">
        <v>234</v>
      </c>
      <c r="C48" s="255" t="n">
        <v>103.4317</v>
      </c>
      <c r="D48" s="256" t="n">
        <v>17383.9256</v>
      </c>
      <c r="E48" s="257" t="n">
        <v>11140.4897</v>
      </c>
      <c r="F48" s="257" t="n">
        <v>14135.2505</v>
      </c>
      <c r="G48" s="257" t="n">
        <v>22038.7217</v>
      </c>
      <c r="H48" s="257" t="n">
        <v>26893.9412</v>
      </c>
      <c r="I48" s="257" t="n">
        <v>18490.8219</v>
      </c>
      <c r="J48" s="258" t="n">
        <v>14.25</v>
      </c>
      <c r="K48" s="258" t="n">
        <v>3.01</v>
      </c>
      <c r="L48" s="258" t="n">
        <v>10.4</v>
      </c>
      <c r="M48" s="258" t="n">
        <v>177.1373</v>
      </c>
      <c r="O48" s="252" t="s">
        <v>233</v>
      </c>
      <c r="P48" s="252" t="e">
        <f aca="false">NA()</f>
        <v>#N/A</v>
      </c>
      <c r="Q48" s="252" t="e">
        <f aca="false">NA()</f>
        <v>#N/A</v>
      </c>
    </row>
    <row r="49" s="251" customFormat="true" ht="17.25" hidden="false" customHeight="true" outlineLevel="0" collapsed="false">
      <c r="A49" s="253" t="n">
        <v>72</v>
      </c>
      <c r="B49" s="254" t="s">
        <v>235</v>
      </c>
      <c r="C49" s="255" t="n">
        <v>245.9884</v>
      </c>
      <c r="D49" s="256" t="n">
        <v>21982.0221</v>
      </c>
      <c r="E49" s="257" t="n">
        <v>14276.9189</v>
      </c>
      <c r="F49" s="257" t="n">
        <v>17795.8467</v>
      </c>
      <c r="G49" s="257" t="n">
        <v>27044.796</v>
      </c>
      <c r="H49" s="257" t="n">
        <v>32828.7834</v>
      </c>
      <c r="I49" s="257" t="n">
        <v>22955.678</v>
      </c>
      <c r="J49" s="258" t="n">
        <v>16.16</v>
      </c>
      <c r="K49" s="258" t="n">
        <v>6.73</v>
      </c>
      <c r="L49" s="258" t="n">
        <v>10.86</v>
      </c>
      <c r="M49" s="258" t="n">
        <v>174.7327</v>
      </c>
      <c r="O49" s="252" t="s">
        <v>236</v>
      </c>
      <c r="P49" s="252" t="e">
        <f aca="false">NA()</f>
        <v>#N/A</v>
      </c>
      <c r="Q49" s="252" t="e">
        <f aca="false">NA()</f>
        <v>#N/A</v>
      </c>
    </row>
    <row r="50" s="251" customFormat="true" ht="17.25" hidden="false" customHeight="true" outlineLevel="0" collapsed="false">
      <c r="A50" s="253" t="n">
        <v>73</v>
      </c>
      <c r="B50" s="254" t="s">
        <v>237</v>
      </c>
      <c r="C50" s="255" t="n">
        <v>23.7093</v>
      </c>
      <c r="D50" s="256" t="n">
        <v>17786.7048</v>
      </c>
      <c r="E50" s="257" t="n">
        <v>10868.4595</v>
      </c>
      <c r="F50" s="257" t="n">
        <v>13516.9488</v>
      </c>
      <c r="G50" s="257" t="n">
        <v>23478.6354</v>
      </c>
      <c r="H50" s="257" t="n">
        <v>30100.6323</v>
      </c>
      <c r="I50" s="257" t="n">
        <v>19462.4099</v>
      </c>
      <c r="J50" s="258" t="n">
        <v>13.79</v>
      </c>
      <c r="K50" s="258" t="n">
        <v>5.18</v>
      </c>
      <c r="L50" s="258" t="n">
        <v>10.49</v>
      </c>
      <c r="M50" s="258" t="n">
        <v>172.4829</v>
      </c>
      <c r="O50" s="252" t="s">
        <v>217</v>
      </c>
      <c r="P50" s="252" t="e">
        <f aca="false">NA()</f>
        <v>#N/A</v>
      </c>
      <c r="Q50" s="252" t="e">
        <f aca="false">NA()</f>
        <v>#N/A</v>
      </c>
    </row>
    <row r="51" s="244" customFormat="true" ht="17.25" hidden="false" customHeight="true" outlineLevel="0" collapsed="false">
      <c r="A51" s="253" t="n">
        <v>74</v>
      </c>
      <c r="B51" s="254" t="s">
        <v>238</v>
      </c>
      <c r="C51" s="255" t="n">
        <v>67.954</v>
      </c>
      <c r="D51" s="256" t="n">
        <v>22839.4128</v>
      </c>
      <c r="E51" s="257" t="n">
        <v>14739.7528</v>
      </c>
      <c r="F51" s="257" t="n">
        <v>18166.3143</v>
      </c>
      <c r="G51" s="257" t="n">
        <v>28421.5304</v>
      </c>
      <c r="H51" s="257" t="n">
        <v>35005.3279</v>
      </c>
      <c r="I51" s="257" t="n">
        <v>23895.4053</v>
      </c>
      <c r="J51" s="258" t="n">
        <v>16.34</v>
      </c>
      <c r="K51" s="258" t="n">
        <v>7.39</v>
      </c>
      <c r="L51" s="258" t="n">
        <v>10.35</v>
      </c>
      <c r="M51" s="258" t="n">
        <v>173.9116</v>
      </c>
      <c r="O51" s="252" t="s">
        <v>217</v>
      </c>
      <c r="P51" s="252" t="e">
        <f aca="false">NA()</f>
        <v>#N/A</v>
      </c>
      <c r="Q51" s="252" t="e">
        <f aca="false">NA()</f>
        <v>#N/A</v>
      </c>
    </row>
    <row r="52" s="244" customFormat="true" ht="17.25" hidden="false" customHeight="true" outlineLevel="0" collapsed="false">
      <c r="A52" s="253" t="n">
        <v>75</v>
      </c>
      <c r="B52" s="254" t="s">
        <v>239</v>
      </c>
      <c r="C52" s="255" t="n">
        <v>85.9326</v>
      </c>
      <c r="D52" s="256" t="n">
        <v>15516.1534</v>
      </c>
      <c r="E52" s="257" t="n">
        <v>9826.5251</v>
      </c>
      <c r="F52" s="257" t="n">
        <v>11889.514</v>
      </c>
      <c r="G52" s="257" t="n">
        <v>20028.0921</v>
      </c>
      <c r="H52" s="257" t="n">
        <v>25211.9415</v>
      </c>
      <c r="I52" s="257" t="n">
        <v>16806.0208</v>
      </c>
      <c r="J52" s="258" t="n">
        <v>14.47</v>
      </c>
      <c r="K52" s="258" t="n">
        <v>5.13</v>
      </c>
      <c r="L52" s="258" t="n">
        <v>10.45</v>
      </c>
      <c r="M52" s="258" t="n">
        <v>173.6395</v>
      </c>
      <c r="O52" s="252" t="s">
        <v>240</v>
      </c>
      <c r="P52" s="252" t="e">
        <f aca="false">NA()</f>
        <v>#N/A</v>
      </c>
      <c r="Q52" s="252" t="e">
        <f aca="false">NA()</f>
        <v>#N/A</v>
      </c>
    </row>
    <row r="53" s="244" customFormat="true" ht="17.25" hidden="false" customHeight="true" outlineLevel="0" collapsed="false">
      <c r="A53" s="238" t="n">
        <v>8</v>
      </c>
      <c r="B53" s="239" t="s">
        <v>241</v>
      </c>
      <c r="C53" s="240" t="n">
        <v>531.7445</v>
      </c>
      <c r="D53" s="241" t="n">
        <v>19916.9213</v>
      </c>
      <c r="E53" s="242" t="n">
        <v>12067.0792</v>
      </c>
      <c r="F53" s="242" t="n">
        <v>15547.2755</v>
      </c>
      <c r="G53" s="242" t="n">
        <v>24643.0057</v>
      </c>
      <c r="H53" s="242" t="n">
        <v>30116.0945</v>
      </c>
      <c r="I53" s="242" t="n">
        <v>20659.5077</v>
      </c>
      <c r="J53" s="243" t="n">
        <v>16.07</v>
      </c>
      <c r="K53" s="243" t="n">
        <v>8.07</v>
      </c>
      <c r="L53" s="243" t="n">
        <v>10.57</v>
      </c>
      <c r="M53" s="243" t="n">
        <v>174.594</v>
      </c>
      <c r="O53" s="252" t="s">
        <v>242</v>
      </c>
      <c r="P53" s="252" t="e">
        <f aca="false">NA()</f>
        <v>#N/A</v>
      </c>
      <c r="Q53" s="252" t="e">
        <f aca="false">NA()</f>
        <v>#N/A</v>
      </c>
    </row>
    <row r="54" customFormat="false" ht="17.25" hidden="false" customHeight="true" outlineLevel="0" collapsed="false">
      <c r="A54" s="253" t="n">
        <v>81</v>
      </c>
      <c r="B54" s="254" t="s">
        <v>243</v>
      </c>
      <c r="C54" s="255" t="n">
        <v>189.9226</v>
      </c>
      <c r="D54" s="256" t="n">
        <v>20265.0029</v>
      </c>
      <c r="E54" s="257" t="n">
        <v>12537.0081</v>
      </c>
      <c r="F54" s="257" t="n">
        <v>15675.1535</v>
      </c>
      <c r="G54" s="257" t="n">
        <v>25858.3573</v>
      </c>
      <c r="H54" s="257" t="n">
        <v>32081.8611</v>
      </c>
      <c r="I54" s="257" t="n">
        <v>21500.8661</v>
      </c>
      <c r="J54" s="258" t="n">
        <v>17.04</v>
      </c>
      <c r="K54" s="258" t="n">
        <v>10.11</v>
      </c>
      <c r="L54" s="258" t="n">
        <v>11.2</v>
      </c>
      <c r="M54" s="258" t="n">
        <v>171.892</v>
      </c>
      <c r="O54" s="252" t="s">
        <v>242</v>
      </c>
      <c r="P54" s="252" t="e">
        <f aca="false">NA()</f>
        <v>#N/A</v>
      </c>
      <c r="Q54" s="252" t="e">
        <f aca="false">NA()</f>
        <v>#N/A</v>
      </c>
    </row>
    <row r="55" customFormat="false" ht="17.25" hidden="false" customHeight="true" outlineLevel="0" collapsed="false">
      <c r="A55" s="253" t="n">
        <v>82</v>
      </c>
      <c r="B55" s="254" t="s">
        <v>244</v>
      </c>
      <c r="C55" s="255" t="n">
        <v>115.9435</v>
      </c>
      <c r="D55" s="256" t="n">
        <v>18265.2698</v>
      </c>
      <c r="E55" s="257" t="n">
        <v>12108.1408</v>
      </c>
      <c r="F55" s="257" t="n">
        <v>14700.4279</v>
      </c>
      <c r="G55" s="257" t="n">
        <v>22860.3618</v>
      </c>
      <c r="H55" s="257" t="n">
        <v>27716.6106</v>
      </c>
      <c r="I55" s="257" t="n">
        <v>19223.0292</v>
      </c>
      <c r="J55" s="258" t="n">
        <v>15.02</v>
      </c>
      <c r="K55" s="258" t="n">
        <v>7.18</v>
      </c>
      <c r="L55" s="258" t="n">
        <v>11.08</v>
      </c>
      <c r="M55" s="258" t="n">
        <v>171.5009</v>
      </c>
      <c r="O55" s="252" t="s">
        <v>245</v>
      </c>
      <c r="P55" s="252" t="e">
        <f aca="false">NA()</f>
        <v>#N/A</v>
      </c>
      <c r="Q55" s="252" t="e">
        <f aca="false">NA()</f>
        <v>#N/A</v>
      </c>
    </row>
    <row r="56" customFormat="false" ht="17.25" hidden="false" customHeight="true" outlineLevel="0" collapsed="false">
      <c r="A56" s="253" t="n">
        <v>83</v>
      </c>
      <c r="B56" s="254" t="s">
        <v>246</v>
      </c>
      <c r="C56" s="255" t="n">
        <v>223.7629</v>
      </c>
      <c r="D56" s="256" t="n">
        <v>20406.4145</v>
      </c>
      <c r="E56" s="257" t="n">
        <v>11440.344</v>
      </c>
      <c r="F56" s="257" t="n">
        <v>16100.7607</v>
      </c>
      <c r="G56" s="257" t="n">
        <v>24609.8556</v>
      </c>
      <c r="H56" s="257" t="n">
        <v>29714.0416</v>
      </c>
      <c r="I56" s="257" t="n">
        <v>20664.9603</v>
      </c>
      <c r="J56" s="258" t="n">
        <v>15.44</v>
      </c>
      <c r="K56" s="258" t="n">
        <v>6.8</v>
      </c>
      <c r="L56" s="258" t="n">
        <v>9.79</v>
      </c>
      <c r="M56" s="258" t="n">
        <v>178.4957</v>
      </c>
      <c r="O56" s="252" t="s">
        <v>247</v>
      </c>
      <c r="P56" s="252" t="e">
        <f aca="false">NA()</f>
        <v>#N/A</v>
      </c>
      <c r="Q56" s="252" t="e">
        <f aca="false">NA()</f>
        <v>#N/A</v>
      </c>
    </row>
    <row r="57" customFormat="false" ht="17.25" hidden="false" customHeight="true" outlineLevel="0" collapsed="false">
      <c r="A57" s="238" t="n">
        <v>9</v>
      </c>
      <c r="B57" s="239" t="s">
        <v>248</v>
      </c>
      <c r="C57" s="240" t="n">
        <v>162.0874</v>
      </c>
      <c r="D57" s="241" t="n">
        <v>13964.6066</v>
      </c>
      <c r="E57" s="242" t="n">
        <v>8724.0737</v>
      </c>
      <c r="F57" s="242" t="n">
        <v>10640.9274</v>
      </c>
      <c r="G57" s="242" t="n">
        <v>17965.8161</v>
      </c>
      <c r="H57" s="242" t="n">
        <v>22144.1635</v>
      </c>
      <c r="I57" s="242" t="n">
        <v>14881.2698</v>
      </c>
      <c r="J57" s="243" t="n">
        <v>13.95</v>
      </c>
      <c r="K57" s="243" t="n">
        <v>4.77</v>
      </c>
      <c r="L57" s="243" t="n">
        <v>9.94</v>
      </c>
      <c r="M57" s="243" t="n">
        <v>172.9009</v>
      </c>
      <c r="O57" s="252" t="s">
        <v>249</v>
      </c>
      <c r="P57" s="252" t="e">
        <f aca="false">NA()</f>
        <v>#N/A</v>
      </c>
      <c r="Q57" s="252" t="e">
        <f aca="false">NA()</f>
        <v>#N/A</v>
      </c>
    </row>
    <row r="58" customFormat="false" ht="17.25" hidden="false" customHeight="true" outlineLevel="0" collapsed="false">
      <c r="A58" s="253" t="n">
        <v>91</v>
      </c>
      <c r="B58" s="254" t="s">
        <v>250</v>
      </c>
      <c r="C58" s="255" t="n">
        <v>45.9941</v>
      </c>
      <c r="D58" s="256" t="n">
        <v>11370.642</v>
      </c>
      <c r="E58" s="257" t="n">
        <v>8524.5006</v>
      </c>
      <c r="F58" s="257" t="n">
        <v>9706.3666</v>
      </c>
      <c r="G58" s="257" t="n">
        <v>13710.2814</v>
      </c>
      <c r="H58" s="257" t="n">
        <v>16859.5244</v>
      </c>
      <c r="I58" s="257" t="n">
        <v>12210.6659</v>
      </c>
      <c r="J58" s="258" t="n">
        <v>12.78</v>
      </c>
      <c r="K58" s="258" t="n">
        <v>3.25</v>
      </c>
      <c r="L58" s="258" t="n">
        <v>9.34</v>
      </c>
      <c r="M58" s="258" t="n">
        <v>171.3598</v>
      </c>
      <c r="O58" s="252" t="s">
        <v>251</v>
      </c>
      <c r="P58" s="252" t="e">
        <f aca="false">NA()</f>
        <v>#N/A</v>
      </c>
      <c r="Q58" s="252" t="e">
        <f aca="false">NA()</f>
        <v>#N/A</v>
      </c>
    </row>
    <row r="59" customFormat="false" ht="17.25" hidden="false" customHeight="true" outlineLevel="0" collapsed="false">
      <c r="A59" s="253" t="n">
        <v>92</v>
      </c>
      <c r="B59" s="254" t="s">
        <v>252</v>
      </c>
      <c r="C59" s="255" t="n">
        <v>3.5359</v>
      </c>
      <c r="D59" s="256" t="n">
        <v>13476.9084</v>
      </c>
      <c r="E59" s="257" t="n">
        <v>9012.4201</v>
      </c>
      <c r="F59" s="257" t="n">
        <v>10591.6742</v>
      </c>
      <c r="G59" s="257" t="n">
        <v>17020.8139</v>
      </c>
      <c r="H59" s="257" t="n">
        <v>20266.0445</v>
      </c>
      <c r="I59" s="257" t="n">
        <v>14326.2012</v>
      </c>
      <c r="J59" s="258" t="n">
        <v>13.74</v>
      </c>
      <c r="K59" s="258" t="n">
        <v>4.27</v>
      </c>
      <c r="L59" s="258" t="n">
        <v>8.35</v>
      </c>
      <c r="M59" s="258" t="n">
        <v>185.2103</v>
      </c>
      <c r="O59" s="252" t="s">
        <v>249</v>
      </c>
      <c r="P59" s="252" t="e">
        <f aca="false">NA()</f>
        <v>#N/A</v>
      </c>
      <c r="Q59" s="252" t="e">
        <f aca="false">NA()</f>
        <v>#N/A</v>
      </c>
    </row>
    <row r="60" customFormat="false" ht="17.25" hidden="false" customHeight="true" outlineLevel="0" collapsed="false">
      <c r="A60" s="253" t="n">
        <v>93</v>
      </c>
      <c r="B60" s="254" t="s">
        <v>253</v>
      </c>
      <c r="C60" s="255" t="n">
        <v>96.2707</v>
      </c>
      <c r="D60" s="256" t="n">
        <v>15717.1368</v>
      </c>
      <c r="E60" s="257" t="n">
        <v>9038.4627</v>
      </c>
      <c r="F60" s="257" t="n">
        <v>12018.3526</v>
      </c>
      <c r="G60" s="257" t="n">
        <v>19455.6491</v>
      </c>
      <c r="H60" s="257" t="n">
        <v>23467.169</v>
      </c>
      <c r="I60" s="257" t="n">
        <v>16214.8958</v>
      </c>
      <c r="J60" s="258" t="n">
        <v>14.31</v>
      </c>
      <c r="K60" s="258" t="n">
        <v>5.19</v>
      </c>
      <c r="L60" s="258" t="n">
        <v>10.32</v>
      </c>
      <c r="M60" s="258" t="n">
        <v>172.9444</v>
      </c>
      <c r="O60" s="252" t="s">
        <v>249</v>
      </c>
      <c r="P60" s="252" t="e">
        <f aca="false">NA()</f>
        <v>#N/A</v>
      </c>
      <c r="Q60" s="252" t="e">
        <f aca="false">NA()</f>
        <v>#N/A</v>
      </c>
    </row>
    <row r="61" customFormat="false" ht="17.25" hidden="false" customHeight="true" outlineLevel="0" collapsed="false">
      <c r="A61" s="253" t="n">
        <v>94</v>
      </c>
      <c r="B61" s="254" t="s">
        <v>254</v>
      </c>
      <c r="C61" s="255" t="n">
        <v>3.3457</v>
      </c>
      <c r="D61" s="256" t="n">
        <v>10485.0429</v>
      </c>
      <c r="E61" s="257" t="n">
        <v>7269.6572</v>
      </c>
      <c r="F61" s="257" t="n">
        <v>8496.3762</v>
      </c>
      <c r="G61" s="257" t="n">
        <v>12385.7558</v>
      </c>
      <c r="H61" s="257" t="n">
        <v>13693.5301</v>
      </c>
      <c r="I61" s="257" t="n">
        <v>10547.494</v>
      </c>
      <c r="J61" s="258" t="n">
        <v>6.19</v>
      </c>
      <c r="K61" s="258" t="n">
        <v>3.04</v>
      </c>
      <c r="L61" s="258" t="n">
        <v>8.03</v>
      </c>
      <c r="M61" s="258" t="n">
        <v>172.4003</v>
      </c>
      <c r="O61" s="252" t="s">
        <v>249</v>
      </c>
      <c r="P61" s="252" t="e">
        <f aca="false">NA()</f>
        <v>#N/A</v>
      </c>
      <c r="Q61" s="252" t="e">
        <f aca="false">NA()</f>
        <v>#N/A</v>
      </c>
    </row>
    <row r="62" customFormat="false" ht="17.25" hidden="false" customHeight="true" outlineLevel="0" collapsed="false">
      <c r="A62" s="253" t="n">
        <v>95</v>
      </c>
      <c r="B62" s="254" t="s">
        <v>255</v>
      </c>
      <c r="C62" s="255" t="n">
        <v>0.0707</v>
      </c>
      <c r="D62" s="256" t="n">
        <v>13440.0556</v>
      </c>
      <c r="E62" s="257" t="n">
        <v>10908.4953</v>
      </c>
      <c r="F62" s="257" t="n">
        <v>11731.9632</v>
      </c>
      <c r="G62" s="257" t="n">
        <v>17100.4083</v>
      </c>
      <c r="H62" s="257" t="n">
        <v>17863.8265</v>
      </c>
      <c r="I62" s="257" t="n">
        <v>13889.5299</v>
      </c>
      <c r="J62" s="258" t="n">
        <v>12.18</v>
      </c>
      <c r="K62" s="258" t="n">
        <v>0.69</v>
      </c>
      <c r="L62" s="258" t="n">
        <v>11.82</v>
      </c>
      <c r="M62" s="258" t="n">
        <v>173.6039</v>
      </c>
      <c r="O62" s="252" t="s">
        <v>217</v>
      </c>
      <c r="P62" s="252" t="e">
        <f aca="false">NA()</f>
        <v>#N/A</v>
      </c>
      <c r="Q62" s="252" t="e">
        <f aca="false">NA()</f>
        <v>#N/A</v>
      </c>
    </row>
    <row r="63" customFormat="false" ht="17.25" hidden="false" customHeight="true" outlineLevel="0" collapsed="false">
      <c r="A63" s="253" t="n">
        <v>96</v>
      </c>
      <c r="B63" s="254" t="s">
        <v>256</v>
      </c>
      <c r="C63" s="255" t="n">
        <v>12.8701</v>
      </c>
      <c r="D63" s="256" t="n">
        <v>15129.1086</v>
      </c>
      <c r="E63" s="257" t="n">
        <v>8499.2464</v>
      </c>
      <c r="F63" s="257" t="n">
        <v>11390.989</v>
      </c>
      <c r="G63" s="257" t="n">
        <v>19051.1677</v>
      </c>
      <c r="H63" s="257" t="n">
        <v>23337.3087</v>
      </c>
      <c r="I63" s="257" t="n">
        <v>15733.9994</v>
      </c>
      <c r="J63" s="258" t="n">
        <v>15.84</v>
      </c>
      <c r="K63" s="258" t="n">
        <v>6.22</v>
      </c>
      <c r="L63" s="258" t="n">
        <v>9.44</v>
      </c>
      <c r="M63" s="258" t="n">
        <v>174.827</v>
      </c>
      <c r="O63" s="252" t="s">
        <v>217</v>
      </c>
      <c r="P63" s="252" t="e">
        <f aca="false">NA()</f>
        <v>#N/A</v>
      </c>
      <c r="Q63" s="252" t="e">
        <f aca="false">NA()</f>
        <v>#N/A</v>
      </c>
    </row>
    <row r="64" customFormat="false" ht="17.25" hidden="false" customHeight="true" outlineLevel="0" collapsed="false">
      <c r="A64" s="238"/>
      <c r="B64" s="239" t="s">
        <v>70</v>
      </c>
      <c r="C64" s="240" t="n">
        <v>1.8255</v>
      </c>
      <c r="D64" s="241" t="n">
        <v>25307.3731</v>
      </c>
      <c r="E64" s="242" t="n">
        <v>11947.1962</v>
      </c>
      <c r="F64" s="242" t="n">
        <v>13164.5758</v>
      </c>
      <c r="G64" s="242" t="n">
        <v>40484.1709</v>
      </c>
      <c r="H64" s="242" t="n">
        <v>67165.1142</v>
      </c>
      <c r="I64" s="242" t="n">
        <v>32665.97</v>
      </c>
      <c r="J64" s="243" t="n">
        <v>24.33</v>
      </c>
      <c r="K64" s="243" t="n">
        <v>3.89</v>
      </c>
      <c r="L64" s="243" t="n">
        <v>9.69</v>
      </c>
      <c r="M64" s="243" t="n">
        <v>173.0861</v>
      </c>
      <c r="O64" s="251"/>
    </row>
    <row r="65" customFormat="false" ht="2.85" hidden="false" customHeight="true" outlineLevel="0" collapsed="false">
      <c r="B65" s="259"/>
      <c r="D65" s="260"/>
      <c r="E65" s="261"/>
      <c r="F65" s="261"/>
      <c r="G65" s="261"/>
      <c r="H65" s="261"/>
      <c r="I65" s="261"/>
      <c r="J65" s="260"/>
      <c r="K65" s="260"/>
      <c r="L65" s="260"/>
      <c r="M65" s="260"/>
    </row>
    <row r="66" customFormat="false" ht="17.25" hidden="false" customHeight="true" outlineLevel="0" collapsed="false">
      <c r="A66" s="153" t="s">
        <v>44</v>
      </c>
      <c r="B66" s="153"/>
      <c r="C66" s="262" t="n">
        <v>2839.5517</v>
      </c>
      <c r="D66" s="222" t="n">
        <v>21014.5242</v>
      </c>
      <c r="E66" s="206" t="n">
        <v>10966.6042</v>
      </c>
      <c r="F66" s="206" t="n">
        <v>15220.1354</v>
      </c>
      <c r="G66" s="206" t="n">
        <v>28875.8048</v>
      </c>
      <c r="H66" s="206" t="n">
        <v>40832.4346</v>
      </c>
      <c r="I66" s="206" t="n">
        <v>25429.664</v>
      </c>
      <c r="J66" s="158" t="n">
        <v>15.77</v>
      </c>
      <c r="K66" s="158" t="n">
        <v>4.35</v>
      </c>
      <c r="L66" s="158" t="n">
        <v>9.75</v>
      </c>
      <c r="M66" s="158" t="n">
        <v>173.2692</v>
      </c>
    </row>
    <row r="67" customFormat="false" ht="17.25" hidden="false" customHeight="true" outlineLevel="0" collapsed="false">
      <c r="B67" s="253"/>
      <c r="C67" s="255"/>
      <c r="D67" s="263"/>
      <c r="E67" s="257"/>
      <c r="F67" s="257"/>
      <c r="G67" s="257"/>
      <c r="H67" s="257"/>
      <c r="I67" s="257"/>
      <c r="J67" s="258"/>
      <c r="K67" s="258"/>
      <c r="L67" s="258"/>
      <c r="M67" s="264"/>
    </row>
    <row r="68" customFormat="false" ht="17.25" hidden="true" customHeight="true" outlineLevel="0" collapsed="false">
      <c r="B68" s="238" t="s">
        <v>70</v>
      </c>
      <c r="C68" s="240" t="n">
        <v>29.8448</v>
      </c>
      <c r="D68" s="242" t="n">
        <v>21865.4739</v>
      </c>
      <c r="E68" s="242" t="n">
        <v>11090.5356</v>
      </c>
      <c r="F68" s="242" t="n">
        <v>13662.0347</v>
      </c>
      <c r="G68" s="242" t="n">
        <v>29526.1582</v>
      </c>
      <c r="H68" s="242" t="n">
        <v>41565.7729</v>
      </c>
      <c r="I68" s="242" t="n">
        <v>25605.9218</v>
      </c>
      <c r="J68" s="243" t="n">
        <v>13.51</v>
      </c>
      <c r="K68" s="243" t="n">
        <v>4.39</v>
      </c>
      <c r="L68" s="243" t="n">
        <v>6.44</v>
      </c>
      <c r="M68" s="265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8">
    <mergeCell ref="A3:D3"/>
    <mergeCell ref="E3:M3"/>
    <mergeCell ref="B4:D4"/>
    <mergeCell ref="E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  <mergeCell ref="A66:B6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266" width="58.55"/>
    <col collapsed="false" customWidth="true" hidden="false" outlineLevel="0" max="2" min="2" style="266" width="17.86"/>
    <col collapsed="false" customWidth="true" hidden="false" outlineLevel="0" max="3" min="3" style="266" width="14.25"/>
    <col collapsed="false" customWidth="true" hidden="false" outlineLevel="0" max="7" min="4" style="267" width="9.14"/>
    <col collapsed="false" customWidth="true" hidden="false" outlineLevel="0" max="12" min="8" style="268" width="9.14"/>
    <col collapsed="false" customWidth="true" hidden="false" outlineLevel="0" max="13" min="13" style="269" width="7.34"/>
    <col collapsed="false" customWidth="true" hidden="false" outlineLevel="0" max="14" min="14" style="269" width="7.79"/>
    <col collapsed="false" customWidth="true" hidden="false" outlineLevel="0" max="15" min="15" style="269" width="17.86"/>
    <col collapsed="false" customWidth="true" hidden="false" outlineLevel="0" max="21" min="16" style="269" width="9.6"/>
    <col collapsed="false" customWidth="false" hidden="false" outlineLevel="0" max="257" min="22" style="269" width="8.4"/>
  </cols>
  <sheetData>
    <row r="1" s="10" customFormat="true" ht="23.85" hidden="false" customHeight="true" outlineLevel="0" collapsed="false">
      <c r="A1" s="4" t="s">
        <v>257</v>
      </c>
      <c r="B1" s="81"/>
      <c r="C1" s="82" t="s">
        <v>258</v>
      </c>
      <c r="D1" s="4" t="s">
        <v>257</v>
      </c>
      <c r="E1" s="230"/>
      <c r="F1" s="231"/>
      <c r="G1" s="231"/>
      <c r="H1" s="231"/>
      <c r="I1" s="231"/>
      <c r="J1" s="231"/>
      <c r="K1" s="231"/>
      <c r="L1" s="82"/>
      <c r="M1" s="82" t="s">
        <v>258</v>
      </c>
      <c r="N1" s="11"/>
      <c r="O1" s="85"/>
      <c r="P1" s="11"/>
      <c r="Q1" s="85"/>
    </row>
    <row r="2" customFormat="false" ht="16.9" hidden="false" customHeight="true" outlineLevel="0" collapsed="false">
      <c r="A2" s="13" t="s">
        <v>2</v>
      </c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O2" s="80"/>
      <c r="P2" s="80"/>
      <c r="Q2" s="80"/>
      <c r="R2" s="80"/>
      <c r="S2" s="80"/>
      <c r="T2" s="80"/>
      <c r="U2" s="80"/>
    </row>
    <row r="3" customFormat="false" ht="20.45" hidden="false" customHeight="true" outlineLevel="0" collapsed="false">
      <c r="A3" s="270" t="s">
        <v>259</v>
      </c>
      <c r="B3" s="270"/>
      <c r="C3" s="270"/>
      <c r="D3" s="270" t="s">
        <v>259</v>
      </c>
      <c r="E3" s="270"/>
      <c r="F3" s="270"/>
      <c r="G3" s="270"/>
      <c r="H3" s="270"/>
      <c r="I3" s="270"/>
      <c r="J3" s="270"/>
      <c r="K3" s="270"/>
      <c r="L3" s="270"/>
      <c r="M3" s="270"/>
      <c r="O3" s="80"/>
      <c r="P3" s="80"/>
      <c r="Q3" s="80"/>
      <c r="R3" s="80"/>
      <c r="S3" s="80"/>
      <c r="T3" s="80"/>
      <c r="U3" s="80"/>
    </row>
    <row r="4" customFormat="false" ht="7.7" hidden="false" customHeight="tru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93"/>
      <c r="B5" s="93"/>
      <c r="C5" s="93"/>
      <c r="D5" s="95"/>
      <c r="E5" s="95"/>
      <c r="F5" s="95"/>
      <c r="G5" s="95"/>
      <c r="H5" s="93"/>
      <c r="I5" s="80"/>
      <c r="J5" s="80"/>
      <c r="K5" s="80"/>
      <c r="L5" s="80"/>
      <c r="O5" s="80"/>
      <c r="P5" s="80"/>
      <c r="Q5" s="80"/>
      <c r="R5" s="80"/>
      <c r="S5" s="80"/>
      <c r="T5" s="80"/>
      <c r="U5" s="80"/>
    </row>
    <row r="6" s="102" customFormat="true" ht="13.15" hidden="false" customHeight="true" outlineLevel="0" collapsed="false">
      <c r="A6" s="132" t="s">
        <v>260</v>
      </c>
      <c r="B6" s="97" t="s">
        <v>59</v>
      </c>
      <c r="C6" s="103" t="s">
        <v>35</v>
      </c>
      <c r="D6" s="97" t="s">
        <v>36</v>
      </c>
      <c r="E6" s="97"/>
      <c r="F6" s="97"/>
      <c r="G6" s="97"/>
      <c r="H6" s="99" t="s">
        <v>35</v>
      </c>
      <c r="I6" s="99"/>
      <c r="J6" s="99"/>
      <c r="K6" s="99"/>
      <c r="L6" s="100" t="s">
        <v>37</v>
      </c>
      <c r="M6" s="97" t="s">
        <v>261</v>
      </c>
    </row>
    <row r="7" s="102" customFormat="true" ht="13.15" hidden="false" customHeight="true" outlineLevel="0" collapsed="false">
      <c r="A7" s="132"/>
      <c r="B7" s="97"/>
      <c r="C7" s="103"/>
      <c r="D7" s="97"/>
      <c r="E7" s="97"/>
      <c r="F7" s="97"/>
      <c r="G7" s="97"/>
      <c r="H7" s="99"/>
      <c r="I7" s="99"/>
      <c r="J7" s="99"/>
      <c r="K7" s="99"/>
      <c r="L7" s="100"/>
      <c r="M7" s="97"/>
    </row>
    <row r="8" s="102" customFormat="true" ht="13.15" hidden="false" customHeight="true" outlineLevel="0" collapsed="false">
      <c r="A8" s="132"/>
      <c r="B8" s="97"/>
      <c r="C8" s="98" t="s">
        <v>13</v>
      </c>
      <c r="D8" s="104" t="s">
        <v>9</v>
      </c>
      <c r="E8" s="104" t="s">
        <v>11</v>
      </c>
      <c r="F8" s="104" t="s">
        <v>15</v>
      </c>
      <c r="G8" s="104" t="s">
        <v>17</v>
      </c>
      <c r="H8" s="99" t="s">
        <v>39</v>
      </c>
      <c r="I8" s="99" t="s">
        <v>40</v>
      </c>
      <c r="J8" s="99"/>
      <c r="K8" s="99"/>
      <c r="L8" s="100"/>
      <c r="M8" s="97"/>
    </row>
    <row r="9" s="102" customFormat="true" ht="13.15" hidden="false" customHeight="true" outlineLevel="0" collapsed="false">
      <c r="A9" s="132"/>
      <c r="B9" s="97"/>
      <c r="C9" s="98"/>
      <c r="D9" s="104"/>
      <c r="E9" s="104"/>
      <c r="F9" s="104"/>
      <c r="G9" s="104"/>
      <c r="H9" s="99"/>
      <c r="I9" s="133" t="s">
        <v>41</v>
      </c>
      <c r="J9" s="133" t="s">
        <v>42</v>
      </c>
      <c r="K9" s="133" t="s">
        <v>43</v>
      </c>
      <c r="L9" s="100"/>
      <c r="M9" s="97"/>
    </row>
    <row r="10" s="102" customFormat="true" ht="13.15" hidden="false" customHeight="true" outlineLevel="0" collapsed="false">
      <c r="A10" s="132"/>
      <c r="B10" s="99" t="s">
        <v>29</v>
      </c>
      <c r="C10" s="99" t="s">
        <v>5</v>
      </c>
      <c r="D10" s="104" t="s">
        <v>5</v>
      </c>
      <c r="E10" s="104" t="s">
        <v>5</v>
      </c>
      <c r="F10" s="104" t="s">
        <v>5</v>
      </c>
      <c r="G10" s="104" t="s">
        <v>5</v>
      </c>
      <c r="H10" s="99" t="s">
        <v>5</v>
      </c>
      <c r="I10" s="105" t="s">
        <v>7</v>
      </c>
      <c r="J10" s="105" t="s">
        <v>7</v>
      </c>
      <c r="K10" s="105" t="s">
        <v>7</v>
      </c>
      <c r="L10" s="272" t="s">
        <v>27</v>
      </c>
      <c r="M10" s="97"/>
    </row>
    <row r="11" s="273" customFormat="true" ht="13.15" hidden="false" customHeight="true" outlineLevel="0" collapsed="false">
      <c r="A11" s="234"/>
      <c r="B11" s="234"/>
      <c r="C11" s="234"/>
      <c r="D11" s="235"/>
      <c r="E11" s="235"/>
      <c r="F11" s="235"/>
      <c r="G11" s="235"/>
      <c r="H11" s="236"/>
      <c r="I11" s="236"/>
      <c r="J11" s="236"/>
      <c r="K11" s="236"/>
      <c r="L11" s="236"/>
      <c r="M11" s="269"/>
      <c r="N11" s="269"/>
      <c r="O11" s="102"/>
      <c r="P11" s="102"/>
      <c r="Q11" s="102"/>
      <c r="R11" s="102"/>
      <c r="S11" s="102"/>
      <c r="T11" s="102"/>
      <c r="U11" s="102"/>
    </row>
    <row r="12" s="273" customFormat="true" ht="13.15" hidden="false" customHeight="true" outlineLevel="0" collapsed="false">
      <c r="A12" s="274" t="s">
        <v>262</v>
      </c>
      <c r="B12" s="275" t="n">
        <v>18.6289</v>
      </c>
      <c r="C12" s="276" t="n">
        <v>39667.405</v>
      </c>
      <c r="D12" s="277" t="n">
        <v>14868.1698</v>
      </c>
      <c r="E12" s="277" t="n">
        <v>24360.1895</v>
      </c>
      <c r="F12" s="277" t="n">
        <v>84308.6459</v>
      </c>
      <c r="G12" s="277" t="n">
        <v>176666.2258</v>
      </c>
      <c r="H12" s="277" t="n">
        <v>78283.2135</v>
      </c>
      <c r="I12" s="278" t="n">
        <v>25.4</v>
      </c>
      <c r="J12" s="278" t="n">
        <v>0.97</v>
      </c>
      <c r="K12" s="278" t="n">
        <v>8.36</v>
      </c>
      <c r="L12" s="279" t="n">
        <v>172.0028</v>
      </c>
      <c r="M12" s="280" t="s">
        <v>146</v>
      </c>
      <c r="O12" s="252" t="s">
        <v>263</v>
      </c>
      <c r="P12" s="252" t="s">
        <v>264</v>
      </c>
      <c r="Q12" s="252" t="s">
        <v>262</v>
      </c>
      <c r="R12" s="281" t="s">
        <v>263</v>
      </c>
      <c r="S12" s="102"/>
      <c r="T12" s="102"/>
      <c r="U12" s="102"/>
    </row>
    <row r="13" s="273" customFormat="true" ht="13.15" hidden="false" customHeight="true" outlineLevel="0" collapsed="false">
      <c r="A13" s="282" t="s">
        <v>265</v>
      </c>
      <c r="B13" s="283" t="n">
        <v>4.8098</v>
      </c>
      <c r="C13" s="284" t="n">
        <v>90336.1231</v>
      </c>
      <c r="D13" s="285" t="n">
        <v>32036.9529</v>
      </c>
      <c r="E13" s="285" t="n">
        <v>48595.7376</v>
      </c>
      <c r="F13" s="285" t="n">
        <v>165245.5997</v>
      </c>
      <c r="G13" s="285" t="n">
        <v>306797.4631</v>
      </c>
      <c r="H13" s="285" t="n">
        <v>142212.765</v>
      </c>
      <c r="I13" s="286" t="n">
        <v>27.55</v>
      </c>
      <c r="J13" s="286" t="n">
        <v>1.11</v>
      </c>
      <c r="K13" s="286" t="n">
        <v>8.89</v>
      </c>
      <c r="L13" s="287" t="n">
        <v>170.4369</v>
      </c>
      <c r="M13" s="288" t="s">
        <v>146</v>
      </c>
      <c r="O13" s="252" t="s">
        <v>266</v>
      </c>
      <c r="P13" s="252" t="s">
        <v>267</v>
      </c>
      <c r="Q13" s="252" t="s">
        <v>265</v>
      </c>
      <c r="R13" s="281" t="s">
        <v>266</v>
      </c>
      <c r="S13" s="102"/>
      <c r="T13" s="102"/>
      <c r="U13" s="102"/>
    </row>
    <row r="14" s="273" customFormat="true" ht="13.15" hidden="false" customHeight="true" outlineLevel="0" collapsed="false">
      <c r="A14" s="282" t="s">
        <v>268</v>
      </c>
      <c r="B14" s="283" t="n">
        <v>5.4228</v>
      </c>
      <c r="C14" s="284" t="n">
        <v>40245.5054</v>
      </c>
      <c r="D14" s="285" t="n">
        <v>16198.7784</v>
      </c>
      <c r="E14" s="285" t="n">
        <v>23939.7362</v>
      </c>
      <c r="F14" s="285" t="n">
        <v>90723.6214</v>
      </c>
      <c r="G14" s="285" t="n">
        <v>182758.1778</v>
      </c>
      <c r="H14" s="285" t="n">
        <v>77019.4952</v>
      </c>
      <c r="I14" s="286" t="n">
        <v>28.9</v>
      </c>
      <c r="J14" s="286" t="n">
        <v>0.92</v>
      </c>
      <c r="K14" s="286" t="n">
        <v>8.23</v>
      </c>
      <c r="L14" s="287" t="n">
        <v>172.1785</v>
      </c>
      <c r="M14" s="288" t="s">
        <v>148</v>
      </c>
      <c r="O14" s="252" t="s">
        <v>269</v>
      </c>
      <c r="P14" s="252" t="s">
        <v>270</v>
      </c>
      <c r="Q14" s="252" t="s">
        <v>268</v>
      </c>
      <c r="R14" s="281" t="s">
        <v>269</v>
      </c>
      <c r="S14" s="102"/>
      <c r="T14" s="102"/>
      <c r="U14" s="102"/>
    </row>
    <row r="15" s="273" customFormat="true" ht="13.15" hidden="false" customHeight="true" outlineLevel="0" collapsed="false">
      <c r="A15" s="282" t="s">
        <v>271</v>
      </c>
      <c r="B15" s="283" t="n">
        <v>6.7107</v>
      </c>
      <c r="C15" s="284" t="n">
        <v>30974.2229</v>
      </c>
      <c r="D15" s="285" t="n">
        <v>12890.6956</v>
      </c>
      <c r="E15" s="285" t="n">
        <v>20874.0379</v>
      </c>
      <c r="F15" s="285" t="n">
        <v>49266.069</v>
      </c>
      <c r="G15" s="285" t="n">
        <v>80123.2042</v>
      </c>
      <c r="H15" s="285" t="n">
        <v>41198.5555</v>
      </c>
      <c r="I15" s="286" t="n">
        <v>17.23</v>
      </c>
      <c r="J15" s="286" t="n">
        <v>0.69</v>
      </c>
      <c r="K15" s="286" t="n">
        <v>7.66</v>
      </c>
      <c r="L15" s="287" t="n">
        <v>172.6129</v>
      </c>
      <c r="M15" s="288" t="s">
        <v>146</v>
      </c>
      <c r="O15" s="252" t="s">
        <v>272</v>
      </c>
      <c r="P15" s="252" t="s">
        <v>273</v>
      </c>
      <c r="Q15" s="252" t="s">
        <v>271</v>
      </c>
      <c r="R15" s="281" t="s">
        <v>272</v>
      </c>
      <c r="S15" s="102"/>
      <c r="T15" s="102"/>
      <c r="U15" s="102"/>
    </row>
    <row r="16" s="273" customFormat="true" ht="13.15" hidden="false" customHeight="true" outlineLevel="0" collapsed="false">
      <c r="A16" s="274" t="s">
        <v>274</v>
      </c>
      <c r="B16" s="275" t="n">
        <v>11.3988</v>
      </c>
      <c r="C16" s="276" t="n">
        <v>52187.6613</v>
      </c>
      <c r="D16" s="277" t="n">
        <v>25506.6653</v>
      </c>
      <c r="E16" s="277" t="n">
        <v>33643.7135</v>
      </c>
      <c r="F16" s="277" t="n">
        <v>88599.401</v>
      </c>
      <c r="G16" s="277" t="n">
        <v>144356.7938</v>
      </c>
      <c r="H16" s="277" t="n">
        <v>74924.7349</v>
      </c>
      <c r="I16" s="278" t="n">
        <v>21.01</v>
      </c>
      <c r="J16" s="278" t="n">
        <v>1.23</v>
      </c>
      <c r="K16" s="278" t="n">
        <v>9.21</v>
      </c>
      <c r="L16" s="279" t="n">
        <v>171.3174</v>
      </c>
      <c r="M16" s="280" t="s">
        <v>144</v>
      </c>
      <c r="O16" s="252" t="s">
        <v>275</v>
      </c>
      <c r="P16" s="252" t="s">
        <v>276</v>
      </c>
      <c r="Q16" s="252" t="s">
        <v>274</v>
      </c>
      <c r="R16" s="281" t="s">
        <v>275</v>
      </c>
      <c r="S16" s="102"/>
      <c r="T16" s="102"/>
      <c r="U16" s="102"/>
    </row>
    <row r="17" s="273" customFormat="true" ht="13.15" hidden="false" customHeight="true" outlineLevel="0" collapsed="false">
      <c r="A17" s="282" t="s">
        <v>277</v>
      </c>
      <c r="B17" s="283" t="n">
        <v>4.2956</v>
      </c>
      <c r="C17" s="284" t="n">
        <v>58596.4833</v>
      </c>
      <c r="D17" s="285" t="n">
        <v>27118.6953</v>
      </c>
      <c r="E17" s="285" t="n">
        <v>33414.6084</v>
      </c>
      <c r="F17" s="285" t="n">
        <v>105470.3611</v>
      </c>
      <c r="G17" s="285" t="n">
        <v>187015.447</v>
      </c>
      <c r="H17" s="285" t="n">
        <v>88137.2267</v>
      </c>
      <c r="I17" s="286" t="n">
        <v>23.47</v>
      </c>
      <c r="J17" s="286" t="n">
        <v>0.97</v>
      </c>
      <c r="K17" s="286" t="n">
        <v>9.03</v>
      </c>
      <c r="L17" s="287" t="n">
        <v>171.4435</v>
      </c>
      <c r="M17" s="288" t="s">
        <v>146</v>
      </c>
      <c r="O17" s="252" t="s">
        <v>278</v>
      </c>
      <c r="P17" s="252" t="s">
        <v>279</v>
      </c>
      <c r="Q17" s="252" t="s">
        <v>277</v>
      </c>
      <c r="R17" s="281" t="s">
        <v>278</v>
      </c>
      <c r="S17" s="102"/>
      <c r="T17" s="102"/>
      <c r="U17" s="102"/>
    </row>
    <row r="18" s="273" customFormat="true" ht="13.15" hidden="false" customHeight="true" outlineLevel="0" collapsed="false">
      <c r="A18" s="282" t="s">
        <v>280</v>
      </c>
      <c r="B18" s="283" t="n">
        <v>3.7247</v>
      </c>
      <c r="C18" s="284" t="n">
        <v>53124.3826</v>
      </c>
      <c r="D18" s="285" t="n">
        <v>29102.7153</v>
      </c>
      <c r="E18" s="285" t="n">
        <v>37469.087</v>
      </c>
      <c r="F18" s="285" t="n">
        <v>81904.1276</v>
      </c>
      <c r="G18" s="285" t="n">
        <v>139938.2288</v>
      </c>
      <c r="H18" s="285" t="n">
        <v>72289.3534</v>
      </c>
      <c r="I18" s="286" t="n">
        <v>19.69</v>
      </c>
      <c r="J18" s="286" t="n">
        <v>1.2</v>
      </c>
      <c r="K18" s="286" t="n">
        <v>9.11</v>
      </c>
      <c r="L18" s="287" t="n">
        <v>170.9653</v>
      </c>
      <c r="M18" s="288" t="s">
        <v>146</v>
      </c>
      <c r="O18" s="252" t="s">
        <v>281</v>
      </c>
      <c r="P18" s="252" t="s">
        <v>282</v>
      </c>
      <c r="Q18" s="252" t="s">
        <v>280</v>
      </c>
      <c r="R18" s="281" t="s">
        <v>281</v>
      </c>
      <c r="S18" s="102"/>
      <c r="T18" s="102"/>
      <c r="U18" s="102"/>
    </row>
    <row r="19" s="273" customFormat="true" ht="13.15" hidden="false" customHeight="true" outlineLevel="0" collapsed="false">
      <c r="A19" s="274" t="s">
        <v>283</v>
      </c>
      <c r="B19" s="275" t="n">
        <v>2.9962</v>
      </c>
      <c r="C19" s="276" t="n">
        <v>48197.2182</v>
      </c>
      <c r="D19" s="277" t="n">
        <v>19872.9874</v>
      </c>
      <c r="E19" s="277" t="n">
        <v>29756.5168</v>
      </c>
      <c r="F19" s="277" t="n">
        <v>84451.8225</v>
      </c>
      <c r="G19" s="277" t="n">
        <v>139296.8641</v>
      </c>
      <c r="H19" s="277" t="n">
        <v>67665.7512</v>
      </c>
      <c r="I19" s="278" t="n">
        <v>19.23</v>
      </c>
      <c r="J19" s="278" t="n">
        <v>1.17</v>
      </c>
      <c r="K19" s="278" t="n">
        <v>9.85</v>
      </c>
      <c r="L19" s="279" t="n">
        <v>170.5571</v>
      </c>
      <c r="M19" s="280" t="s">
        <v>146</v>
      </c>
      <c r="O19" s="252" t="s">
        <v>284</v>
      </c>
      <c r="P19" s="252" t="s">
        <v>285</v>
      </c>
      <c r="Q19" s="252" t="s">
        <v>283</v>
      </c>
      <c r="R19" s="281" t="s">
        <v>284</v>
      </c>
      <c r="S19" s="102"/>
      <c r="T19" s="102"/>
      <c r="U19" s="102"/>
    </row>
    <row r="20" s="273" customFormat="true" ht="13.15" hidden="false" customHeight="true" outlineLevel="0" collapsed="false">
      <c r="A20" s="274" t="s">
        <v>286</v>
      </c>
      <c r="B20" s="275" t="n">
        <v>19.4824</v>
      </c>
      <c r="C20" s="276" t="n">
        <v>45089.7739</v>
      </c>
      <c r="D20" s="277" t="n">
        <v>20649.4819</v>
      </c>
      <c r="E20" s="277" t="n">
        <v>28512.2989</v>
      </c>
      <c r="F20" s="277" t="n">
        <v>72833.3223</v>
      </c>
      <c r="G20" s="277" t="n">
        <v>126241.2685</v>
      </c>
      <c r="H20" s="277" t="n">
        <v>63789.2761</v>
      </c>
      <c r="I20" s="278" t="n">
        <v>21.53</v>
      </c>
      <c r="J20" s="278" t="n">
        <v>1.25</v>
      </c>
      <c r="K20" s="278" t="n">
        <v>9</v>
      </c>
      <c r="L20" s="279" t="n">
        <v>171.4108</v>
      </c>
      <c r="M20" s="280" t="s">
        <v>144</v>
      </c>
      <c r="O20" s="252" t="s">
        <v>287</v>
      </c>
      <c r="P20" s="252" t="s">
        <v>288</v>
      </c>
      <c r="Q20" s="252" t="s">
        <v>286</v>
      </c>
      <c r="R20" s="281" t="s">
        <v>287</v>
      </c>
      <c r="S20" s="102"/>
      <c r="T20" s="102"/>
      <c r="U20" s="102"/>
    </row>
    <row r="21" s="273" customFormat="true" ht="13.15" hidden="false" customHeight="true" outlineLevel="0" collapsed="false">
      <c r="A21" s="282" t="s">
        <v>289</v>
      </c>
      <c r="B21" s="283" t="n">
        <v>5.0212</v>
      </c>
      <c r="C21" s="284" t="n">
        <v>55741.0506</v>
      </c>
      <c r="D21" s="285" t="n">
        <v>25621.343</v>
      </c>
      <c r="E21" s="285" t="n">
        <v>32436.8981</v>
      </c>
      <c r="F21" s="285" t="n">
        <v>101590.786</v>
      </c>
      <c r="G21" s="285" t="n">
        <v>158056.3642</v>
      </c>
      <c r="H21" s="285" t="n">
        <v>79666.9367</v>
      </c>
      <c r="I21" s="286" t="n">
        <v>22.2</v>
      </c>
      <c r="J21" s="286" t="n">
        <v>0.74</v>
      </c>
      <c r="K21" s="286" t="n">
        <v>8.74</v>
      </c>
      <c r="L21" s="287" t="n">
        <v>171.8092</v>
      </c>
      <c r="M21" s="288" t="s">
        <v>146</v>
      </c>
      <c r="O21" s="252" t="s">
        <v>290</v>
      </c>
      <c r="P21" s="252" t="s">
        <v>291</v>
      </c>
      <c r="Q21" s="252" t="s">
        <v>289</v>
      </c>
      <c r="R21" s="281" t="s">
        <v>290</v>
      </c>
      <c r="S21" s="102"/>
      <c r="T21" s="102"/>
      <c r="U21" s="102"/>
    </row>
    <row r="22" s="273" customFormat="true" ht="13.15" hidden="false" customHeight="true" outlineLevel="0" collapsed="false">
      <c r="A22" s="282" t="s">
        <v>292</v>
      </c>
      <c r="B22" s="283" t="n">
        <v>9.7509</v>
      </c>
      <c r="C22" s="284" t="n">
        <v>43548.1215</v>
      </c>
      <c r="D22" s="285" t="n">
        <v>20760.5501</v>
      </c>
      <c r="E22" s="285" t="n">
        <v>30306.3891</v>
      </c>
      <c r="F22" s="285" t="n">
        <v>67243.858</v>
      </c>
      <c r="G22" s="285" t="n">
        <v>113300.0682</v>
      </c>
      <c r="H22" s="285" t="n">
        <v>59768.6614</v>
      </c>
      <c r="I22" s="286" t="n">
        <v>22.49</v>
      </c>
      <c r="J22" s="286" t="n">
        <v>1.62</v>
      </c>
      <c r="K22" s="286" t="n">
        <v>9.33</v>
      </c>
      <c r="L22" s="287" t="n">
        <v>170.8184</v>
      </c>
      <c r="M22" s="288" t="s">
        <v>144</v>
      </c>
      <c r="O22" s="252" t="s">
        <v>293</v>
      </c>
      <c r="P22" s="252" t="s">
        <v>294</v>
      </c>
      <c r="Q22" s="252" t="s">
        <v>292</v>
      </c>
      <c r="R22" s="281" t="s">
        <v>293</v>
      </c>
      <c r="S22" s="102"/>
      <c r="T22" s="102"/>
      <c r="U22" s="102"/>
    </row>
    <row r="23" s="273" customFormat="true" ht="13.15" hidden="false" customHeight="true" outlineLevel="0" collapsed="false">
      <c r="A23" s="274" t="s">
        <v>295</v>
      </c>
      <c r="B23" s="275" t="n">
        <v>1.0895</v>
      </c>
      <c r="C23" s="276" t="n">
        <v>42162.5629</v>
      </c>
      <c r="D23" s="277" t="n">
        <v>23692.0187</v>
      </c>
      <c r="E23" s="277" t="n">
        <v>28529.5331</v>
      </c>
      <c r="F23" s="277" t="n">
        <v>69609.3853</v>
      </c>
      <c r="G23" s="277" t="n">
        <v>101703.2848</v>
      </c>
      <c r="H23" s="277" t="n">
        <v>59091.8712</v>
      </c>
      <c r="I23" s="278" t="n">
        <v>21.03</v>
      </c>
      <c r="J23" s="278" t="n">
        <v>0.55</v>
      </c>
      <c r="K23" s="278" t="n">
        <v>8.79</v>
      </c>
      <c r="L23" s="279" t="n">
        <v>171.9548</v>
      </c>
      <c r="M23" s="280" t="s">
        <v>148</v>
      </c>
      <c r="O23" s="252" t="s">
        <v>296</v>
      </c>
      <c r="P23" s="252" t="s">
        <v>297</v>
      </c>
      <c r="Q23" s="252" t="s">
        <v>295</v>
      </c>
      <c r="R23" s="281" t="s">
        <v>296</v>
      </c>
      <c r="S23" s="102"/>
      <c r="T23" s="102"/>
      <c r="U23" s="102"/>
    </row>
    <row r="24" s="273" customFormat="true" ht="13.15" hidden="false" customHeight="true" outlineLevel="0" collapsed="false">
      <c r="A24" s="274" t="s">
        <v>298</v>
      </c>
      <c r="B24" s="275" t="n">
        <v>3.5412</v>
      </c>
      <c r="C24" s="276" t="n">
        <v>54584.9637</v>
      </c>
      <c r="D24" s="277" t="n">
        <v>30482.9918</v>
      </c>
      <c r="E24" s="277" t="n">
        <v>36257.9915</v>
      </c>
      <c r="F24" s="277" t="n">
        <v>78769.5959</v>
      </c>
      <c r="G24" s="277" t="n">
        <v>116692.0845</v>
      </c>
      <c r="H24" s="277" t="n">
        <v>67064.659</v>
      </c>
      <c r="I24" s="278" t="n">
        <v>19.03</v>
      </c>
      <c r="J24" s="278" t="n">
        <v>1.99</v>
      </c>
      <c r="K24" s="278" t="n">
        <v>9.26</v>
      </c>
      <c r="L24" s="279" t="n">
        <v>169.5791</v>
      </c>
      <c r="M24" s="280" t="s">
        <v>144</v>
      </c>
      <c r="O24" s="252" t="s">
        <v>299</v>
      </c>
      <c r="P24" s="252" t="s">
        <v>300</v>
      </c>
      <c r="Q24" s="252" t="s">
        <v>298</v>
      </c>
      <c r="R24" s="281" t="s">
        <v>299</v>
      </c>
      <c r="S24" s="102"/>
      <c r="T24" s="102"/>
      <c r="U24" s="102"/>
    </row>
    <row r="25" s="273" customFormat="true" ht="13.15" hidden="false" customHeight="true" outlineLevel="0" collapsed="false">
      <c r="A25" s="282" t="s">
        <v>301</v>
      </c>
      <c r="B25" s="283" t="n">
        <v>1.637</v>
      </c>
      <c r="C25" s="284" t="n">
        <v>52023.2477</v>
      </c>
      <c r="D25" s="285" t="n">
        <v>30677.0182</v>
      </c>
      <c r="E25" s="285" t="n">
        <v>38690.2645</v>
      </c>
      <c r="F25" s="285" t="n">
        <v>78168.5708</v>
      </c>
      <c r="G25" s="285" t="n">
        <v>111098.7443</v>
      </c>
      <c r="H25" s="285" t="n">
        <v>65636.1349</v>
      </c>
      <c r="I25" s="286" t="n">
        <v>20.79</v>
      </c>
      <c r="J25" s="286" t="n">
        <v>1.69</v>
      </c>
      <c r="K25" s="286" t="n">
        <v>9.49</v>
      </c>
      <c r="L25" s="287" t="n">
        <v>168.9719</v>
      </c>
      <c r="M25" s="288" t="s">
        <v>144</v>
      </c>
      <c r="O25" s="252" t="s">
        <v>302</v>
      </c>
      <c r="P25" s="252" t="s">
        <v>303</v>
      </c>
      <c r="Q25" s="252" t="s">
        <v>301</v>
      </c>
      <c r="R25" s="281" t="s">
        <v>302</v>
      </c>
      <c r="S25" s="102"/>
      <c r="T25" s="102"/>
      <c r="U25" s="102"/>
    </row>
    <row r="26" s="273" customFormat="true" ht="13.15" hidden="false" customHeight="true" outlineLevel="0" collapsed="false">
      <c r="A26" s="274" t="s">
        <v>304</v>
      </c>
      <c r="B26" s="275" t="n">
        <v>4.0334</v>
      </c>
      <c r="C26" s="276" t="n">
        <v>32587.2654</v>
      </c>
      <c r="D26" s="277" t="n">
        <v>18049.1563</v>
      </c>
      <c r="E26" s="277" t="n">
        <v>22356.7921</v>
      </c>
      <c r="F26" s="277" t="n">
        <v>44394.8927</v>
      </c>
      <c r="G26" s="277" t="n">
        <v>64836.0152</v>
      </c>
      <c r="H26" s="277" t="n">
        <v>38231.3184</v>
      </c>
      <c r="I26" s="278" t="n">
        <v>22.77</v>
      </c>
      <c r="J26" s="278" t="n">
        <v>0.95</v>
      </c>
      <c r="K26" s="278" t="n">
        <v>9.25</v>
      </c>
      <c r="L26" s="279" t="n">
        <v>171.6749</v>
      </c>
      <c r="M26" s="280" t="s">
        <v>144</v>
      </c>
      <c r="O26" s="252" t="s">
        <v>305</v>
      </c>
      <c r="P26" s="252" t="s">
        <v>306</v>
      </c>
      <c r="Q26" s="252" t="s">
        <v>304</v>
      </c>
      <c r="R26" s="281" t="s">
        <v>305</v>
      </c>
      <c r="S26" s="102"/>
      <c r="T26" s="102"/>
      <c r="U26" s="102"/>
    </row>
    <row r="27" s="273" customFormat="true" ht="13.15" hidden="false" customHeight="true" outlineLevel="0" collapsed="false">
      <c r="A27" s="282" t="s">
        <v>307</v>
      </c>
      <c r="B27" s="283" t="n">
        <v>2.6359</v>
      </c>
      <c r="C27" s="284" t="n">
        <v>28281.8967</v>
      </c>
      <c r="D27" s="285" t="n">
        <v>15342.3901</v>
      </c>
      <c r="E27" s="285" t="n">
        <v>20701.9675</v>
      </c>
      <c r="F27" s="285" t="n">
        <v>35964.5061</v>
      </c>
      <c r="G27" s="285" t="n">
        <v>43989.7072</v>
      </c>
      <c r="H27" s="285" t="n">
        <v>30756.6127</v>
      </c>
      <c r="I27" s="286" t="n">
        <v>20.47</v>
      </c>
      <c r="J27" s="286" t="n">
        <v>0.75</v>
      </c>
      <c r="K27" s="286" t="n">
        <v>8.99</v>
      </c>
      <c r="L27" s="287" t="n">
        <v>172.7939</v>
      </c>
      <c r="M27" s="288" t="s">
        <v>148</v>
      </c>
      <c r="O27" s="252" t="s">
        <v>308</v>
      </c>
      <c r="P27" s="252" t="s">
        <v>309</v>
      </c>
      <c r="Q27" s="252" t="s">
        <v>307</v>
      </c>
      <c r="R27" s="281" t="s">
        <v>308</v>
      </c>
      <c r="S27" s="102"/>
      <c r="T27" s="102"/>
      <c r="U27" s="102"/>
    </row>
    <row r="28" s="273" customFormat="true" ht="13.15" hidden="false" customHeight="true" outlineLevel="0" collapsed="false">
      <c r="A28" s="274" t="s">
        <v>310</v>
      </c>
      <c r="B28" s="275" t="n">
        <v>18.9425</v>
      </c>
      <c r="C28" s="276" t="n">
        <v>46271.5902</v>
      </c>
      <c r="D28" s="277" t="n">
        <v>21028.879</v>
      </c>
      <c r="E28" s="277" t="n">
        <v>30098.8206</v>
      </c>
      <c r="F28" s="277" t="n">
        <v>68339.4173</v>
      </c>
      <c r="G28" s="277" t="n">
        <v>109138.0056</v>
      </c>
      <c r="H28" s="277" t="n">
        <v>59565.3303</v>
      </c>
      <c r="I28" s="278" t="n">
        <v>20.26</v>
      </c>
      <c r="J28" s="278" t="n">
        <v>1.68</v>
      </c>
      <c r="K28" s="278" t="n">
        <v>9.02</v>
      </c>
      <c r="L28" s="279" t="n">
        <v>169.8509</v>
      </c>
      <c r="M28" s="280" t="s">
        <v>144</v>
      </c>
      <c r="O28" s="252" t="s">
        <v>311</v>
      </c>
      <c r="P28" s="252" t="s">
        <v>312</v>
      </c>
      <c r="Q28" s="252" t="s">
        <v>310</v>
      </c>
      <c r="R28" s="281" t="s">
        <v>311</v>
      </c>
      <c r="S28" s="102"/>
      <c r="T28" s="102"/>
      <c r="U28" s="102"/>
    </row>
    <row r="29" s="273" customFormat="true" ht="13.15" hidden="false" customHeight="true" outlineLevel="0" collapsed="false">
      <c r="A29" s="282" t="s">
        <v>313</v>
      </c>
      <c r="B29" s="283" t="n">
        <v>6.0193</v>
      </c>
      <c r="C29" s="284" t="n">
        <v>58107.2113</v>
      </c>
      <c r="D29" s="285" t="n">
        <v>26536.2332</v>
      </c>
      <c r="E29" s="285" t="n">
        <v>42781.28</v>
      </c>
      <c r="F29" s="285" t="n">
        <v>91825.7452</v>
      </c>
      <c r="G29" s="285" t="n">
        <v>146280.7429</v>
      </c>
      <c r="H29" s="285" t="n">
        <v>77973.5183</v>
      </c>
      <c r="I29" s="286" t="n">
        <v>22.18</v>
      </c>
      <c r="J29" s="286" t="n">
        <v>0.98</v>
      </c>
      <c r="K29" s="286" t="n">
        <v>8.96</v>
      </c>
      <c r="L29" s="287" t="n">
        <v>167.8551</v>
      </c>
      <c r="M29" s="288" t="s">
        <v>144</v>
      </c>
      <c r="O29" s="252" t="s">
        <v>314</v>
      </c>
      <c r="P29" s="252" t="s">
        <v>315</v>
      </c>
      <c r="Q29" s="252" t="s">
        <v>313</v>
      </c>
      <c r="R29" s="281" t="s">
        <v>314</v>
      </c>
      <c r="S29" s="102"/>
      <c r="T29" s="102"/>
      <c r="U29" s="102"/>
    </row>
    <row r="30" s="273" customFormat="true" ht="13.15" hidden="false" customHeight="true" outlineLevel="0" collapsed="false">
      <c r="A30" s="282" t="s">
        <v>316</v>
      </c>
      <c r="B30" s="283" t="n">
        <v>9.6823</v>
      </c>
      <c r="C30" s="284" t="n">
        <v>40134.9018</v>
      </c>
      <c r="D30" s="285" t="n">
        <v>19852.3792</v>
      </c>
      <c r="E30" s="285" t="n">
        <v>27608.6925</v>
      </c>
      <c r="F30" s="285" t="n">
        <v>58754.8644</v>
      </c>
      <c r="G30" s="285" t="n">
        <v>84788.6649</v>
      </c>
      <c r="H30" s="285" t="n">
        <v>49276.4678</v>
      </c>
      <c r="I30" s="286" t="n">
        <v>18.33</v>
      </c>
      <c r="J30" s="286" t="n">
        <v>2.01</v>
      </c>
      <c r="K30" s="286" t="n">
        <v>9.12</v>
      </c>
      <c r="L30" s="287" t="n">
        <v>170.8856</v>
      </c>
      <c r="M30" s="288" t="s">
        <v>144</v>
      </c>
      <c r="O30" s="252" t="s">
        <v>317</v>
      </c>
      <c r="P30" s="252" t="s">
        <v>318</v>
      </c>
      <c r="Q30" s="252" t="s">
        <v>316</v>
      </c>
      <c r="R30" s="281" t="s">
        <v>317</v>
      </c>
      <c r="S30" s="102"/>
      <c r="T30" s="102"/>
      <c r="U30" s="102"/>
    </row>
    <row r="31" s="273" customFormat="true" ht="13.15" hidden="false" customHeight="true" outlineLevel="0" collapsed="false">
      <c r="A31" s="282" t="s">
        <v>319</v>
      </c>
      <c r="B31" s="283" t="n">
        <v>1.8849</v>
      </c>
      <c r="C31" s="284" t="n">
        <v>57185.0608</v>
      </c>
      <c r="D31" s="285" t="n">
        <v>31186.9607</v>
      </c>
      <c r="E31" s="285" t="n">
        <v>39877.3874</v>
      </c>
      <c r="F31" s="285" t="n">
        <v>78925.7633</v>
      </c>
      <c r="G31" s="285" t="n">
        <v>114642.7574</v>
      </c>
      <c r="H31" s="285" t="n">
        <v>69531.314</v>
      </c>
      <c r="I31" s="286" t="n">
        <v>22.22</v>
      </c>
      <c r="J31" s="286" t="n">
        <v>2.46</v>
      </c>
      <c r="K31" s="286" t="n">
        <v>9.6</v>
      </c>
      <c r="L31" s="287" t="n">
        <v>167.4765</v>
      </c>
      <c r="M31" s="288" t="s">
        <v>146</v>
      </c>
      <c r="O31" s="252" t="s">
        <v>320</v>
      </c>
      <c r="P31" s="252" t="s">
        <v>321</v>
      </c>
      <c r="Q31" s="252" t="s">
        <v>319</v>
      </c>
      <c r="R31" s="281" t="s">
        <v>320</v>
      </c>
      <c r="S31" s="102"/>
      <c r="T31" s="102"/>
      <c r="U31" s="102"/>
    </row>
    <row r="32" s="273" customFormat="true" ht="13.15" hidden="false" customHeight="true" outlineLevel="0" collapsed="false">
      <c r="A32" s="274" t="s">
        <v>322</v>
      </c>
      <c r="B32" s="275" t="n">
        <v>0.5121</v>
      </c>
      <c r="C32" s="276" t="n">
        <v>50771.1811</v>
      </c>
      <c r="D32" s="277" t="n">
        <v>30427.569</v>
      </c>
      <c r="E32" s="277" t="n">
        <v>34047.8559</v>
      </c>
      <c r="F32" s="277" t="n">
        <v>79092.2373</v>
      </c>
      <c r="G32" s="277" t="n">
        <v>120109.7544</v>
      </c>
      <c r="H32" s="277" t="n">
        <v>71942.4193</v>
      </c>
      <c r="I32" s="278" t="n">
        <v>29.28</v>
      </c>
      <c r="J32" s="278" t="n">
        <v>1.64</v>
      </c>
      <c r="K32" s="278" t="n">
        <v>10.91</v>
      </c>
      <c r="L32" s="279" t="n">
        <v>168.0753</v>
      </c>
      <c r="M32" s="280" t="s">
        <v>148</v>
      </c>
      <c r="O32" s="252" t="s">
        <v>323</v>
      </c>
      <c r="P32" s="252" t="s">
        <v>324</v>
      </c>
      <c r="Q32" s="252" t="s">
        <v>322</v>
      </c>
      <c r="R32" s="281" t="s">
        <v>323</v>
      </c>
      <c r="S32" s="102"/>
      <c r="T32" s="102"/>
      <c r="U32" s="102"/>
    </row>
    <row r="33" s="273" customFormat="true" ht="13.15" hidden="false" customHeight="true" outlineLevel="0" collapsed="false">
      <c r="A33" s="274" t="s">
        <v>325</v>
      </c>
      <c r="B33" s="275" t="n">
        <v>9.663</v>
      </c>
      <c r="C33" s="276" t="n">
        <v>36175.9634</v>
      </c>
      <c r="D33" s="277" t="n">
        <v>20956.7287</v>
      </c>
      <c r="E33" s="277" t="n">
        <v>26026.558</v>
      </c>
      <c r="F33" s="277" t="n">
        <v>52201.3594</v>
      </c>
      <c r="G33" s="277" t="n">
        <v>79543.842</v>
      </c>
      <c r="H33" s="277" t="n">
        <v>45837.8027</v>
      </c>
      <c r="I33" s="278" t="n">
        <v>20.84</v>
      </c>
      <c r="J33" s="278" t="n">
        <v>0.98</v>
      </c>
      <c r="K33" s="278" t="n">
        <v>8.99</v>
      </c>
      <c r="L33" s="279" t="n">
        <v>173.0259</v>
      </c>
      <c r="M33" s="280" t="s">
        <v>146</v>
      </c>
      <c r="O33" s="252" t="s">
        <v>326</v>
      </c>
      <c r="P33" s="252" t="s">
        <v>327</v>
      </c>
      <c r="Q33" s="252" t="s">
        <v>325</v>
      </c>
      <c r="R33" s="281" t="s">
        <v>326</v>
      </c>
      <c r="S33" s="102"/>
      <c r="T33" s="102"/>
      <c r="U33" s="102"/>
    </row>
    <row r="34" s="273" customFormat="true" ht="13.15" hidden="false" customHeight="true" outlineLevel="0" collapsed="false">
      <c r="A34" s="282" t="s">
        <v>328</v>
      </c>
      <c r="B34" s="283" t="n">
        <v>4.0977</v>
      </c>
      <c r="C34" s="284" t="n">
        <v>39655.7216</v>
      </c>
      <c r="D34" s="285" t="n">
        <v>20300.5684</v>
      </c>
      <c r="E34" s="285" t="n">
        <v>24881.3952</v>
      </c>
      <c r="F34" s="285" t="n">
        <v>50182.5617</v>
      </c>
      <c r="G34" s="285" t="n">
        <v>70398.4365</v>
      </c>
      <c r="H34" s="285" t="n">
        <v>44378.224</v>
      </c>
      <c r="I34" s="286" t="n">
        <v>16.42</v>
      </c>
      <c r="J34" s="286" t="n">
        <v>1.34</v>
      </c>
      <c r="K34" s="286" t="n">
        <v>9.27</v>
      </c>
      <c r="L34" s="287" t="n">
        <v>173.8193</v>
      </c>
      <c r="M34" s="288" t="s">
        <v>148</v>
      </c>
      <c r="O34" s="252" t="s">
        <v>329</v>
      </c>
      <c r="P34" s="252" t="s">
        <v>330</v>
      </c>
      <c r="Q34" s="252" t="s">
        <v>328</v>
      </c>
      <c r="R34" s="281" t="s">
        <v>329</v>
      </c>
      <c r="S34" s="102"/>
      <c r="T34" s="102"/>
      <c r="U34" s="102"/>
    </row>
    <row r="35" s="273" customFormat="true" ht="13.15" hidden="false" customHeight="true" outlineLevel="0" collapsed="false">
      <c r="A35" s="274" t="s">
        <v>331</v>
      </c>
      <c r="B35" s="275" t="n">
        <v>9.7629</v>
      </c>
      <c r="C35" s="276" t="n">
        <v>35479.2231</v>
      </c>
      <c r="D35" s="277" t="n">
        <v>18114.854</v>
      </c>
      <c r="E35" s="277" t="n">
        <v>24589.9896</v>
      </c>
      <c r="F35" s="277" t="n">
        <v>54319.47</v>
      </c>
      <c r="G35" s="277" t="n">
        <v>86738.256</v>
      </c>
      <c r="H35" s="277" t="n">
        <v>46563.9205</v>
      </c>
      <c r="I35" s="278" t="n">
        <v>17</v>
      </c>
      <c r="J35" s="278" t="n">
        <v>1.82</v>
      </c>
      <c r="K35" s="278" t="n">
        <v>9.52</v>
      </c>
      <c r="L35" s="279" t="n">
        <v>170.7939</v>
      </c>
      <c r="M35" s="280" t="s">
        <v>144</v>
      </c>
      <c r="O35" s="252" t="s">
        <v>332</v>
      </c>
      <c r="P35" s="252" t="s">
        <v>333</v>
      </c>
      <c r="Q35" s="252" t="s">
        <v>331</v>
      </c>
      <c r="R35" s="281" t="s">
        <v>332</v>
      </c>
      <c r="S35" s="102"/>
      <c r="T35" s="102"/>
      <c r="U35" s="102"/>
    </row>
    <row r="36" s="273" customFormat="true" ht="13.15" hidden="false" customHeight="true" outlineLevel="0" collapsed="false">
      <c r="A36" s="282" t="s">
        <v>334</v>
      </c>
      <c r="B36" s="283" t="n">
        <v>2.4376</v>
      </c>
      <c r="C36" s="284" t="n">
        <v>44272.1927</v>
      </c>
      <c r="D36" s="285" t="n">
        <v>21909.8108</v>
      </c>
      <c r="E36" s="285" t="n">
        <v>29856.8293</v>
      </c>
      <c r="F36" s="285" t="n">
        <v>71670.6443</v>
      </c>
      <c r="G36" s="285" t="n">
        <v>111860.8659</v>
      </c>
      <c r="H36" s="285" t="n">
        <v>59305.4675</v>
      </c>
      <c r="I36" s="286" t="n">
        <v>19.12</v>
      </c>
      <c r="J36" s="286" t="n">
        <v>1.47</v>
      </c>
      <c r="K36" s="286" t="n">
        <v>9.51</v>
      </c>
      <c r="L36" s="287" t="n">
        <v>170.2785</v>
      </c>
      <c r="M36" s="288" t="s">
        <v>144</v>
      </c>
      <c r="O36" s="252" t="s">
        <v>335</v>
      </c>
      <c r="P36" s="252" t="s">
        <v>336</v>
      </c>
      <c r="Q36" s="252" t="s">
        <v>334</v>
      </c>
      <c r="R36" s="281" t="s">
        <v>335</v>
      </c>
      <c r="S36" s="102"/>
      <c r="T36" s="102"/>
      <c r="U36" s="102"/>
    </row>
    <row r="37" s="273" customFormat="true" ht="13.15" hidden="false" customHeight="true" outlineLevel="0" collapsed="false">
      <c r="A37" s="282" t="s">
        <v>337</v>
      </c>
      <c r="B37" s="283" t="n">
        <v>1.59</v>
      </c>
      <c r="C37" s="284" t="n">
        <v>32389.1382</v>
      </c>
      <c r="D37" s="285" t="n">
        <v>19515.3716</v>
      </c>
      <c r="E37" s="285" t="n">
        <v>24730.9332</v>
      </c>
      <c r="F37" s="285" t="n">
        <v>44546.3101</v>
      </c>
      <c r="G37" s="285" t="n">
        <v>65439.2353</v>
      </c>
      <c r="H37" s="285" t="n">
        <v>38914.3695</v>
      </c>
      <c r="I37" s="286" t="n">
        <v>19.45</v>
      </c>
      <c r="J37" s="286" t="n">
        <v>2.36</v>
      </c>
      <c r="K37" s="286" t="n">
        <v>9.16</v>
      </c>
      <c r="L37" s="287" t="n">
        <v>173.7568</v>
      </c>
      <c r="M37" s="288" t="s">
        <v>144</v>
      </c>
      <c r="O37" s="252" t="s">
        <v>338</v>
      </c>
      <c r="P37" s="252" t="s">
        <v>339</v>
      </c>
      <c r="Q37" s="252" t="s">
        <v>337</v>
      </c>
      <c r="R37" s="281" t="s">
        <v>338</v>
      </c>
      <c r="S37" s="102"/>
      <c r="T37" s="102"/>
      <c r="U37" s="102"/>
    </row>
    <row r="38" s="273" customFormat="true" ht="13.15" hidden="false" customHeight="true" outlineLevel="0" collapsed="false">
      <c r="A38" s="282" t="s">
        <v>340</v>
      </c>
      <c r="B38" s="283" t="n">
        <v>3.4353</v>
      </c>
      <c r="C38" s="284" t="n">
        <v>36679.6657</v>
      </c>
      <c r="D38" s="285" t="n">
        <v>21573.5747</v>
      </c>
      <c r="E38" s="285" t="n">
        <v>27234.9388</v>
      </c>
      <c r="F38" s="285" t="n">
        <v>51019.7273</v>
      </c>
      <c r="G38" s="285" t="n">
        <v>77422.1043</v>
      </c>
      <c r="H38" s="285" t="n">
        <v>45955.0377</v>
      </c>
      <c r="I38" s="286" t="n">
        <v>16.24</v>
      </c>
      <c r="J38" s="286" t="n">
        <v>2.03</v>
      </c>
      <c r="K38" s="286" t="n">
        <v>10.26</v>
      </c>
      <c r="L38" s="287" t="n">
        <v>168.5098</v>
      </c>
      <c r="M38" s="288" t="s">
        <v>146</v>
      </c>
      <c r="O38" s="252" t="s">
        <v>341</v>
      </c>
      <c r="P38" s="252" t="s">
        <v>342</v>
      </c>
      <c r="Q38" s="252" t="s">
        <v>340</v>
      </c>
      <c r="R38" s="281" t="s">
        <v>341</v>
      </c>
      <c r="S38" s="102"/>
      <c r="T38" s="102"/>
      <c r="U38" s="102"/>
    </row>
    <row r="39" s="273" customFormat="true" ht="13.15" hidden="false" customHeight="true" outlineLevel="0" collapsed="false">
      <c r="A39" s="274" t="s">
        <v>343</v>
      </c>
      <c r="B39" s="275" t="n">
        <v>4.3659</v>
      </c>
      <c r="C39" s="276" t="n">
        <v>59807.2065</v>
      </c>
      <c r="D39" s="277" t="n">
        <v>29010.8969</v>
      </c>
      <c r="E39" s="277" t="n">
        <v>40773.8345</v>
      </c>
      <c r="F39" s="277" t="n">
        <v>90071.2063</v>
      </c>
      <c r="G39" s="277" t="n">
        <v>128993.5679</v>
      </c>
      <c r="H39" s="277" t="n">
        <v>74341.8099</v>
      </c>
      <c r="I39" s="278" t="n">
        <v>17.76</v>
      </c>
      <c r="J39" s="278" t="n">
        <v>1.86</v>
      </c>
      <c r="K39" s="278" t="n">
        <v>9.38</v>
      </c>
      <c r="L39" s="279" t="n">
        <v>171.7443</v>
      </c>
      <c r="M39" s="280" t="s">
        <v>146</v>
      </c>
      <c r="O39" s="252" t="s">
        <v>344</v>
      </c>
      <c r="P39" s="252" t="s">
        <v>345</v>
      </c>
      <c r="Q39" s="252" t="s">
        <v>343</v>
      </c>
      <c r="R39" s="281" t="s">
        <v>344</v>
      </c>
      <c r="S39" s="102"/>
      <c r="T39" s="102"/>
      <c r="U39" s="102"/>
    </row>
    <row r="40" s="273" customFormat="true" ht="13.15" hidden="false" customHeight="true" outlineLevel="0" collapsed="false">
      <c r="A40" s="282" t="s">
        <v>346</v>
      </c>
      <c r="B40" s="283" t="n">
        <v>2.8772</v>
      </c>
      <c r="C40" s="284" t="n">
        <v>58594.3318</v>
      </c>
      <c r="D40" s="285" t="n">
        <v>32256.5424</v>
      </c>
      <c r="E40" s="285" t="n">
        <v>42784.165</v>
      </c>
      <c r="F40" s="285" t="n">
        <v>85381.6703</v>
      </c>
      <c r="G40" s="285" t="n">
        <v>124452.9702</v>
      </c>
      <c r="H40" s="285" t="n">
        <v>72766.8863</v>
      </c>
      <c r="I40" s="286" t="n">
        <v>17.12</v>
      </c>
      <c r="J40" s="286" t="n">
        <v>1.97</v>
      </c>
      <c r="K40" s="286" t="n">
        <v>9.34</v>
      </c>
      <c r="L40" s="287" t="n">
        <v>171.9553</v>
      </c>
      <c r="M40" s="288" t="s">
        <v>146</v>
      </c>
      <c r="O40" s="252" t="s">
        <v>347</v>
      </c>
      <c r="P40" s="252" t="s">
        <v>348</v>
      </c>
      <c r="Q40" s="252" t="s">
        <v>346</v>
      </c>
      <c r="R40" s="281" t="s">
        <v>347</v>
      </c>
      <c r="S40" s="102"/>
      <c r="T40" s="102"/>
      <c r="U40" s="102"/>
    </row>
    <row r="41" s="273" customFormat="true" ht="13.15" hidden="false" customHeight="true" outlineLevel="0" collapsed="false">
      <c r="A41" s="274" t="s">
        <v>349</v>
      </c>
      <c r="B41" s="275" t="n">
        <v>1.5229</v>
      </c>
      <c r="C41" s="276" t="n">
        <v>48808.7226</v>
      </c>
      <c r="D41" s="277" t="n">
        <v>25357.6118</v>
      </c>
      <c r="E41" s="277" t="n">
        <v>32874.7251</v>
      </c>
      <c r="F41" s="277" t="n">
        <v>76180.0974</v>
      </c>
      <c r="G41" s="277" t="n">
        <v>113567.9494</v>
      </c>
      <c r="H41" s="277" t="n">
        <v>59397.2823</v>
      </c>
      <c r="I41" s="278" t="n">
        <v>14.41</v>
      </c>
      <c r="J41" s="278" t="n">
        <v>13.64</v>
      </c>
      <c r="K41" s="278" t="n">
        <v>9.68</v>
      </c>
      <c r="L41" s="279" t="n">
        <v>174.64</v>
      </c>
      <c r="M41" s="280" t="s">
        <v>144</v>
      </c>
      <c r="O41" s="252" t="s">
        <v>350</v>
      </c>
      <c r="P41" s="252" t="s">
        <v>351</v>
      </c>
      <c r="Q41" s="252" t="s">
        <v>349</v>
      </c>
      <c r="R41" s="281" t="s">
        <v>350</v>
      </c>
      <c r="S41" s="102"/>
      <c r="T41" s="102"/>
      <c r="U41" s="102"/>
    </row>
    <row r="42" s="273" customFormat="true" ht="13.15" hidden="false" customHeight="true" outlineLevel="0" collapsed="false">
      <c r="A42" s="274" t="s">
        <v>352</v>
      </c>
      <c r="B42" s="275" t="n">
        <v>0.2527</v>
      </c>
      <c r="C42" s="276" t="n">
        <v>38644.5609</v>
      </c>
      <c r="D42" s="277" t="n">
        <v>21778.2853</v>
      </c>
      <c r="E42" s="277" t="n">
        <v>28584.9646</v>
      </c>
      <c r="F42" s="277" t="n">
        <v>54072.0583</v>
      </c>
      <c r="G42" s="277" t="n">
        <v>110049.7391</v>
      </c>
      <c r="H42" s="277" t="n">
        <v>47838.7717</v>
      </c>
      <c r="I42" s="278" t="n">
        <v>20.53</v>
      </c>
      <c r="J42" s="278" t="n">
        <v>5.75</v>
      </c>
      <c r="K42" s="278" t="n">
        <v>7.22</v>
      </c>
      <c r="L42" s="279" t="n">
        <v>173.8848</v>
      </c>
      <c r="M42" s="280" t="s">
        <v>148</v>
      </c>
      <c r="O42" s="252" t="s">
        <v>353</v>
      </c>
      <c r="P42" s="252" t="s">
        <v>354</v>
      </c>
      <c r="Q42" s="252" t="s">
        <v>352</v>
      </c>
      <c r="R42" s="281" t="s">
        <v>353</v>
      </c>
      <c r="S42" s="102"/>
      <c r="T42" s="102"/>
      <c r="U42" s="102"/>
    </row>
    <row r="43" s="273" customFormat="true" ht="13.15" hidden="false" customHeight="true" outlineLevel="0" collapsed="false">
      <c r="A43" s="274" t="s">
        <v>355</v>
      </c>
      <c r="B43" s="275" t="n">
        <v>1.8455</v>
      </c>
      <c r="C43" s="276" t="n">
        <v>32434.6633</v>
      </c>
      <c r="D43" s="277" t="n">
        <v>18168.0695</v>
      </c>
      <c r="E43" s="277" t="n">
        <v>24260.6914</v>
      </c>
      <c r="F43" s="277" t="n">
        <v>46703.9525</v>
      </c>
      <c r="G43" s="277" t="n">
        <v>68687.5326</v>
      </c>
      <c r="H43" s="277" t="n">
        <v>42916.7513</v>
      </c>
      <c r="I43" s="278" t="n">
        <v>14.16</v>
      </c>
      <c r="J43" s="278" t="n">
        <v>3.34</v>
      </c>
      <c r="K43" s="278" t="n">
        <v>14.67</v>
      </c>
      <c r="L43" s="279" t="n">
        <v>174.0932</v>
      </c>
      <c r="M43" s="280" t="s">
        <v>148</v>
      </c>
      <c r="O43" s="252" t="s">
        <v>356</v>
      </c>
      <c r="P43" s="252" t="s">
        <v>357</v>
      </c>
      <c r="Q43" s="252" t="s">
        <v>355</v>
      </c>
      <c r="R43" s="281" t="s">
        <v>356</v>
      </c>
      <c r="S43" s="102"/>
      <c r="T43" s="102"/>
      <c r="U43" s="102"/>
    </row>
    <row r="44" s="273" customFormat="true" ht="13.15" hidden="false" customHeight="true" outlineLevel="0" collapsed="false">
      <c r="A44" s="274" t="s">
        <v>358</v>
      </c>
      <c r="B44" s="275" t="n">
        <v>4.1741</v>
      </c>
      <c r="C44" s="276" t="n">
        <v>80607.1683</v>
      </c>
      <c r="D44" s="277" t="n">
        <v>44021.1388</v>
      </c>
      <c r="E44" s="277" t="n">
        <v>57006.7454</v>
      </c>
      <c r="F44" s="277" t="n">
        <v>130450.0171</v>
      </c>
      <c r="G44" s="277" t="n">
        <v>208294.8933</v>
      </c>
      <c r="H44" s="277" t="n">
        <v>112668.0055</v>
      </c>
      <c r="I44" s="278" t="n">
        <v>28.75</v>
      </c>
      <c r="J44" s="278" t="n">
        <v>0.57</v>
      </c>
      <c r="K44" s="278" t="n">
        <v>9.62</v>
      </c>
      <c r="L44" s="279" t="n">
        <v>172.5276</v>
      </c>
      <c r="M44" s="280" t="s">
        <v>146</v>
      </c>
      <c r="O44" s="252" t="s">
        <v>359</v>
      </c>
      <c r="P44" s="252" t="s">
        <v>360</v>
      </c>
      <c r="Q44" s="252" t="s">
        <v>358</v>
      </c>
      <c r="R44" s="281" t="s">
        <v>359</v>
      </c>
      <c r="S44" s="102"/>
      <c r="T44" s="102"/>
      <c r="U44" s="102"/>
    </row>
    <row r="45" s="273" customFormat="true" ht="13.15" hidden="false" customHeight="true" outlineLevel="0" collapsed="false">
      <c r="A45" s="282" t="s">
        <v>361</v>
      </c>
      <c r="B45" s="283" t="n">
        <v>3.3061</v>
      </c>
      <c r="C45" s="284" t="n">
        <v>84466.4721</v>
      </c>
      <c r="D45" s="285" t="n">
        <v>47973.3908</v>
      </c>
      <c r="E45" s="285" t="n">
        <v>59232.3675</v>
      </c>
      <c r="F45" s="285" t="n">
        <v>133841.3718</v>
      </c>
      <c r="G45" s="285" t="n">
        <v>216847.2925</v>
      </c>
      <c r="H45" s="285" t="n">
        <v>117100.2111</v>
      </c>
      <c r="I45" s="286" t="n">
        <v>28.46</v>
      </c>
      <c r="J45" s="286" t="n">
        <v>0.47</v>
      </c>
      <c r="K45" s="286" t="n">
        <v>9.63</v>
      </c>
      <c r="L45" s="287" t="n">
        <v>172.8161</v>
      </c>
      <c r="M45" s="288" t="s">
        <v>146</v>
      </c>
      <c r="O45" s="252" t="s">
        <v>362</v>
      </c>
      <c r="P45" s="252" t="s">
        <v>363</v>
      </c>
      <c r="Q45" s="252" t="s">
        <v>361</v>
      </c>
      <c r="R45" s="281" t="s">
        <v>362</v>
      </c>
      <c r="S45" s="102"/>
      <c r="T45" s="102"/>
      <c r="U45" s="102"/>
    </row>
    <row r="46" s="273" customFormat="true" ht="13.15" hidden="false" customHeight="true" outlineLevel="0" collapsed="false">
      <c r="A46" s="274" t="s">
        <v>364</v>
      </c>
      <c r="B46" s="275" t="n">
        <v>0.7988</v>
      </c>
      <c r="C46" s="276" t="n">
        <v>26954.0428</v>
      </c>
      <c r="D46" s="277" t="n">
        <v>14791.7498</v>
      </c>
      <c r="E46" s="277" t="n">
        <v>15271.2889</v>
      </c>
      <c r="F46" s="277" t="n">
        <v>45868.3847</v>
      </c>
      <c r="G46" s="277" t="n">
        <v>64827.3899</v>
      </c>
      <c r="H46" s="277" t="n">
        <v>34127.1337</v>
      </c>
      <c r="I46" s="278" t="n">
        <v>9.44</v>
      </c>
      <c r="J46" s="278" t="n">
        <v>3.3</v>
      </c>
      <c r="K46" s="278" t="n">
        <v>9.02</v>
      </c>
      <c r="L46" s="279" t="n">
        <v>173.374</v>
      </c>
      <c r="M46" s="280" t="s">
        <v>148</v>
      </c>
      <c r="O46" s="252" t="s">
        <v>365</v>
      </c>
      <c r="P46" s="252" t="s">
        <v>366</v>
      </c>
      <c r="Q46" s="252" t="s">
        <v>364</v>
      </c>
      <c r="R46" s="281" t="s">
        <v>365</v>
      </c>
      <c r="S46" s="102"/>
      <c r="T46" s="102"/>
      <c r="U46" s="102"/>
    </row>
    <row r="47" s="273" customFormat="true" ht="13.15" hidden="false" customHeight="true" outlineLevel="0" collapsed="false">
      <c r="A47" s="274" t="s">
        <v>367</v>
      </c>
      <c r="B47" s="275" t="n">
        <v>13.9254</v>
      </c>
      <c r="C47" s="276" t="n">
        <v>22846.9403</v>
      </c>
      <c r="D47" s="277" t="n">
        <v>12925.3516</v>
      </c>
      <c r="E47" s="277" t="n">
        <v>16641.4955</v>
      </c>
      <c r="F47" s="277" t="n">
        <v>34465.3366</v>
      </c>
      <c r="G47" s="277" t="n">
        <v>57221.8753</v>
      </c>
      <c r="H47" s="277" t="n">
        <v>31177.499</v>
      </c>
      <c r="I47" s="278" t="n">
        <v>16.47</v>
      </c>
      <c r="J47" s="278" t="n">
        <v>3.24</v>
      </c>
      <c r="K47" s="278" t="n">
        <v>8.44</v>
      </c>
      <c r="L47" s="279" t="n">
        <v>173.8021</v>
      </c>
      <c r="M47" s="280" t="s">
        <v>146</v>
      </c>
      <c r="O47" s="252" t="s">
        <v>368</v>
      </c>
      <c r="P47" s="252" t="s">
        <v>369</v>
      </c>
      <c r="Q47" s="252" t="s">
        <v>367</v>
      </c>
      <c r="R47" s="281" t="s">
        <v>368</v>
      </c>
      <c r="S47" s="102"/>
      <c r="T47" s="102"/>
      <c r="U47" s="102"/>
    </row>
    <row r="48" s="273" customFormat="true" ht="13.15" hidden="false" customHeight="true" outlineLevel="0" collapsed="false">
      <c r="A48" s="282" t="s">
        <v>370</v>
      </c>
      <c r="B48" s="283" t="n">
        <v>10.3214</v>
      </c>
      <c r="C48" s="284" t="n">
        <v>22838.8217</v>
      </c>
      <c r="D48" s="285" t="n">
        <v>13011.474</v>
      </c>
      <c r="E48" s="285" t="n">
        <v>16526.4677</v>
      </c>
      <c r="F48" s="285" t="n">
        <v>33538.9189</v>
      </c>
      <c r="G48" s="285" t="n">
        <v>52521.1737</v>
      </c>
      <c r="H48" s="285" t="n">
        <v>29652.1825</v>
      </c>
      <c r="I48" s="286" t="n">
        <v>14.85</v>
      </c>
      <c r="J48" s="286" t="n">
        <v>4.34</v>
      </c>
      <c r="K48" s="286" t="n">
        <v>8.97</v>
      </c>
      <c r="L48" s="287" t="n">
        <v>173.7797</v>
      </c>
      <c r="M48" s="288" t="s">
        <v>144</v>
      </c>
      <c r="O48" s="252" t="s">
        <v>371</v>
      </c>
      <c r="P48" s="252" t="s">
        <v>372</v>
      </c>
      <c r="Q48" s="252" t="s">
        <v>370</v>
      </c>
      <c r="R48" s="281" t="s">
        <v>371</v>
      </c>
      <c r="S48" s="102"/>
      <c r="T48" s="102"/>
      <c r="U48" s="102"/>
    </row>
    <row r="49" s="273" customFormat="true" ht="13.15" hidden="false" customHeight="true" outlineLevel="0" collapsed="false">
      <c r="A49" s="274" t="s">
        <v>373</v>
      </c>
      <c r="B49" s="275" t="n">
        <v>1.5004</v>
      </c>
      <c r="C49" s="276" t="n">
        <v>29755.0969</v>
      </c>
      <c r="D49" s="277" t="n">
        <v>9711.5546</v>
      </c>
      <c r="E49" s="277" t="n">
        <v>17658.5106</v>
      </c>
      <c r="F49" s="277" t="n">
        <v>47145.2067</v>
      </c>
      <c r="G49" s="277" t="n">
        <v>76785.7504</v>
      </c>
      <c r="H49" s="277" t="n">
        <v>36361.6515</v>
      </c>
      <c r="I49" s="278" t="n">
        <v>11.51</v>
      </c>
      <c r="J49" s="278" t="n">
        <v>1.11</v>
      </c>
      <c r="K49" s="278" t="n">
        <v>9.32</v>
      </c>
      <c r="L49" s="279" t="n">
        <v>173.1174</v>
      </c>
      <c r="M49" s="280" t="s">
        <v>148</v>
      </c>
      <c r="O49" s="252" t="s">
        <v>374</v>
      </c>
      <c r="P49" s="252" t="s">
        <v>375</v>
      </c>
      <c r="Q49" s="252" t="s">
        <v>373</v>
      </c>
      <c r="R49" s="281" t="s">
        <v>374</v>
      </c>
      <c r="S49" s="102"/>
      <c r="T49" s="102"/>
      <c r="U49" s="102"/>
    </row>
    <row r="50" s="273" customFormat="true" ht="13.15" hidden="false" customHeight="true" outlineLevel="0" collapsed="false">
      <c r="A50" s="274" t="s">
        <v>376</v>
      </c>
      <c r="B50" s="275" t="n">
        <v>3.4917</v>
      </c>
      <c r="C50" s="276" t="n">
        <v>36940.8099</v>
      </c>
      <c r="D50" s="277" t="n">
        <v>15528.9028</v>
      </c>
      <c r="E50" s="277" t="n">
        <v>26773.774</v>
      </c>
      <c r="F50" s="277" t="n">
        <v>40038.5927</v>
      </c>
      <c r="G50" s="277" t="n">
        <v>57656.9931</v>
      </c>
      <c r="H50" s="277" t="n">
        <v>40188.5689</v>
      </c>
      <c r="I50" s="278" t="n">
        <v>20.38</v>
      </c>
      <c r="J50" s="278" t="n">
        <v>0.95</v>
      </c>
      <c r="K50" s="278" t="n">
        <v>7.73</v>
      </c>
      <c r="L50" s="279" t="n">
        <v>173.0345</v>
      </c>
      <c r="M50" s="280" t="s">
        <v>146</v>
      </c>
      <c r="O50" s="252" t="s">
        <v>377</v>
      </c>
      <c r="P50" s="252" t="s">
        <v>378</v>
      </c>
      <c r="Q50" s="252" t="s">
        <v>376</v>
      </c>
      <c r="R50" s="281" t="s">
        <v>377</v>
      </c>
      <c r="S50" s="102"/>
      <c r="T50" s="102"/>
      <c r="U50" s="102"/>
    </row>
    <row r="51" s="273" customFormat="true" ht="13.15" hidden="false" customHeight="true" outlineLevel="0" collapsed="false">
      <c r="A51" s="274" t="s">
        <v>379</v>
      </c>
      <c r="B51" s="275" t="n">
        <v>3.4382</v>
      </c>
      <c r="C51" s="276" t="n">
        <v>38700.3361</v>
      </c>
      <c r="D51" s="277" t="n">
        <v>25166.4616</v>
      </c>
      <c r="E51" s="277" t="n">
        <v>31102.4468</v>
      </c>
      <c r="F51" s="277" t="n">
        <v>50279.2269</v>
      </c>
      <c r="G51" s="277" t="n">
        <v>65571.6828</v>
      </c>
      <c r="H51" s="277" t="n">
        <v>43211.6487</v>
      </c>
      <c r="I51" s="278" t="n">
        <v>23.5</v>
      </c>
      <c r="J51" s="278" t="n">
        <v>1.85</v>
      </c>
      <c r="K51" s="278" t="n">
        <v>9.9</v>
      </c>
      <c r="L51" s="279" t="n">
        <v>171.1116</v>
      </c>
      <c r="M51" s="280" t="s">
        <v>144</v>
      </c>
      <c r="O51" s="252" t="s">
        <v>380</v>
      </c>
      <c r="P51" s="252" t="s">
        <v>381</v>
      </c>
      <c r="Q51" s="252" t="s">
        <v>379</v>
      </c>
      <c r="R51" s="281" t="s">
        <v>380</v>
      </c>
      <c r="S51" s="102"/>
      <c r="T51" s="102"/>
      <c r="U51" s="102"/>
    </row>
    <row r="52" s="273" customFormat="true" ht="13.15" hidden="false" customHeight="true" outlineLevel="0" collapsed="false">
      <c r="A52" s="274" t="s">
        <v>382</v>
      </c>
      <c r="B52" s="275" t="n">
        <v>2.969</v>
      </c>
      <c r="C52" s="276" t="n">
        <v>37480.4914</v>
      </c>
      <c r="D52" s="277" t="n">
        <v>20671.8748</v>
      </c>
      <c r="E52" s="277" t="n">
        <v>26359.0285</v>
      </c>
      <c r="F52" s="277" t="n">
        <v>45779.7293</v>
      </c>
      <c r="G52" s="277" t="n">
        <v>55955.9163</v>
      </c>
      <c r="H52" s="277" t="n">
        <v>38285.1753</v>
      </c>
      <c r="I52" s="278" t="n">
        <v>17.01</v>
      </c>
      <c r="J52" s="278" t="n">
        <v>6.14</v>
      </c>
      <c r="K52" s="278" t="n">
        <v>9.97</v>
      </c>
      <c r="L52" s="279" t="n">
        <v>174.1803</v>
      </c>
      <c r="M52" s="280" t="s">
        <v>148</v>
      </c>
      <c r="O52" s="252" t="s">
        <v>383</v>
      </c>
      <c r="P52" s="252" t="s">
        <v>384</v>
      </c>
      <c r="Q52" s="252" t="s">
        <v>382</v>
      </c>
      <c r="R52" s="281" t="s">
        <v>383</v>
      </c>
      <c r="S52" s="102"/>
      <c r="T52" s="102"/>
      <c r="U52" s="102"/>
    </row>
    <row r="53" s="273" customFormat="true" ht="13.15" hidden="false" customHeight="true" outlineLevel="0" collapsed="false">
      <c r="A53" s="274" t="s">
        <v>385</v>
      </c>
      <c r="B53" s="275" t="n">
        <v>0.6526</v>
      </c>
      <c r="C53" s="276" t="n">
        <v>44704.7327</v>
      </c>
      <c r="D53" s="277" t="n">
        <v>27976.7522</v>
      </c>
      <c r="E53" s="277" t="n">
        <v>36685.9924</v>
      </c>
      <c r="F53" s="277" t="n">
        <v>58559.1096</v>
      </c>
      <c r="G53" s="277" t="n">
        <v>77174.9155</v>
      </c>
      <c r="H53" s="277" t="n">
        <v>51226.0416</v>
      </c>
      <c r="I53" s="278" t="n">
        <v>13.62</v>
      </c>
      <c r="J53" s="278" t="n">
        <v>3.15</v>
      </c>
      <c r="K53" s="278" t="n">
        <v>9.36</v>
      </c>
      <c r="L53" s="279" t="n">
        <v>173.0988</v>
      </c>
      <c r="M53" s="280" t="s">
        <v>146</v>
      </c>
      <c r="O53" s="252" t="s">
        <v>386</v>
      </c>
      <c r="P53" s="252" t="s">
        <v>387</v>
      </c>
      <c r="Q53" s="252" t="s">
        <v>385</v>
      </c>
      <c r="R53" s="281" t="s">
        <v>386</v>
      </c>
      <c r="S53" s="102"/>
      <c r="T53" s="102"/>
      <c r="U53" s="102"/>
    </row>
    <row r="54" s="273" customFormat="true" ht="13.15" hidden="false" customHeight="true" outlineLevel="0" collapsed="false">
      <c r="A54" s="274" t="s">
        <v>388</v>
      </c>
      <c r="B54" s="275" t="n">
        <v>3.3497</v>
      </c>
      <c r="C54" s="276" t="n">
        <v>34711.4797</v>
      </c>
      <c r="D54" s="277" t="n">
        <v>21700.1206</v>
      </c>
      <c r="E54" s="277" t="n">
        <v>26756.7601</v>
      </c>
      <c r="F54" s="277" t="n">
        <v>46041.2635</v>
      </c>
      <c r="G54" s="277" t="n">
        <v>64009.8819</v>
      </c>
      <c r="H54" s="277" t="n">
        <v>39626.8852</v>
      </c>
      <c r="I54" s="278" t="n">
        <v>17.46</v>
      </c>
      <c r="J54" s="278" t="n">
        <v>2.99</v>
      </c>
      <c r="K54" s="278" t="n">
        <v>9.63</v>
      </c>
      <c r="L54" s="279" t="n">
        <v>173.2788</v>
      </c>
      <c r="M54" s="280" t="s">
        <v>144</v>
      </c>
      <c r="O54" s="252" t="s">
        <v>389</v>
      </c>
      <c r="P54" s="252" t="s">
        <v>390</v>
      </c>
      <c r="Q54" s="252" t="s">
        <v>388</v>
      </c>
      <c r="R54" s="281" t="s">
        <v>389</v>
      </c>
      <c r="S54" s="102"/>
      <c r="T54" s="102"/>
      <c r="U54" s="102"/>
    </row>
    <row r="55" s="273" customFormat="true" ht="13.15" hidden="false" customHeight="true" outlineLevel="0" collapsed="false">
      <c r="A55" s="274" t="s">
        <v>391</v>
      </c>
      <c r="B55" s="275" t="n">
        <v>4.243</v>
      </c>
      <c r="C55" s="276" t="n">
        <v>27982.8383</v>
      </c>
      <c r="D55" s="277" t="n">
        <v>15440.2741</v>
      </c>
      <c r="E55" s="277" t="n">
        <v>23505.522</v>
      </c>
      <c r="F55" s="277" t="n">
        <v>32098.0771</v>
      </c>
      <c r="G55" s="277" t="n">
        <v>42168.5997</v>
      </c>
      <c r="H55" s="277" t="n">
        <v>29002.7954</v>
      </c>
      <c r="I55" s="278" t="n">
        <v>18.34</v>
      </c>
      <c r="J55" s="278" t="n">
        <v>1.13</v>
      </c>
      <c r="K55" s="278" t="n">
        <v>9.18</v>
      </c>
      <c r="L55" s="279" t="n">
        <v>172.824</v>
      </c>
      <c r="M55" s="280" t="s">
        <v>144</v>
      </c>
      <c r="O55" s="252" t="s">
        <v>392</v>
      </c>
      <c r="P55" s="252" t="s">
        <v>393</v>
      </c>
      <c r="Q55" s="252" t="s">
        <v>391</v>
      </c>
      <c r="R55" s="281" t="s">
        <v>392</v>
      </c>
      <c r="S55" s="102"/>
      <c r="T55" s="102"/>
      <c r="U55" s="102"/>
    </row>
    <row r="56" s="273" customFormat="true" ht="13.15" hidden="false" customHeight="true" outlineLevel="0" collapsed="false">
      <c r="A56" s="274" t="s">
        <v>394</v>
      </c>
      <c r="B56" s="275" t="n">
        <v>0.1851</v>
      </c>
      <c r="C56" s="276" t="n">
        <v>36542.3327</v>
      </c>
      <c r="D56" s="277" t="n">
        <v>23811.0929</v>
      </c>
      <c r="E56" s="277" t="n">
        <v>29561.1876</v>
      </c>
      <c r="F56" s="277" t="n">
        <v>45662.2507</v>
      </c>
      <c r="G56" s="277" t="n">
        <v>60097.1783</v>
      </c>
      <c r="H56" s="277" t="n">
        <v>39286.5536</v>
      </c>
      <c r="I56" s="278" t="n">
        <v>22.65</v>
      </c>
      <c r="J56" s="278" t="n">
        <v>2.84</v>
      </c>
      <c r="K56" s="278" t="n">
        <v>9.87</v>
      </c>
      <c r="L56" s="279" t="n">
        <v>167.4183</v>
      </c>
      <c r="M56" s="280" t="s">
        <v>144</v>
      </c>
      <c r="O56" s="252" t="s">
        <v>395</v>
      </c>
      <c r="P56" s="252" t="s">
        <v>396</v>
      </c>
      <c r="Q56" s="252" t="s">
        <v>394</v>
      </c>
      <c r="R56" s="281" t="s">
        <v>395</v>
      </c>
      <c r="S56" s="102"/>
      <c r="T56" s="102"/>
      <c r="U56" s="102"/>
    </row>
    <row r="57" s="273" customFormat="true" ht="13.15" hidden="false" customHeight="true" outlineLevel="0" collapsed="false">
      <c r="A57" s="274" t="s">
        <v>397</v>
      </c>
      <c r="B57" s="275" t="n">
        <v>14.8826</v>
      </c>
      <c r="C57" s="276" t="n">
        <v>32605.7629</v>
      </c>
      <c r="D57" s="277" t="n">
        <v>19161.4084</v>
      </c>
      <c r="E57" s="277" t="n">
        <v>25360.5595</v>
      </c>
      <c r="F57" s="277" t="n">
        <v>43240.4488</v>
      </c>
      <c r="G57" s="277" t="n">
        <v>53395.6524</v>
      </c>
      <c r="H57" s="277" t="n">
        <v>35550.8539</v>
      </c>
      <c r="I57" s="278" t="n">
        <v>14.91</v>
      </c>
      <c r="J57" s="278" t="n">
        <v>1.1</v>
      </c>
      <c r="K57" s="278" t="n">
        <v>8.69</v>
      </c>
      <c r="L57" s="279" t="n">
        <v>172.0041</v>
      </c>
      <c r="M57" s="280" t="s">
        <v>146</v>
      </c>
      <c r="O57" s="252" t="s">
        <v>398</v>
      </c>
      <c r="P57" s="252" t="s">
        <v>399</v>
      </c>
      <c r="Q57" s="252" t="s">
        <v>397</v>
      </c>
      <c r="R57" s="281" t="s">
        <v>398</v>
      </c>
      <c r="S57" s="102"/>
      <c r="T57" s="102"/>
      <c r="U57" s="102"/>
    </row>
    <row r="58" s="273" customFormat="true" ht="13.15" hidden="false" customHeight="true" outlineLevel="0" collapsed="false">
      <c r="A58" s="282" t="s">
        <v>400</v>
      </c>
      <c r="B58" s="283" t="n">
        <v>4.9584</v>
      </c>
      <c r="C58" s="284" t="n">
        <v>27341.4628</v>
      </c>
      <c r="D58" s="285" t="n">
        <v>19359.6717</v>
      </c>
      <c r="E58" s="285" t="n">
        <v>24157.3247</v>
      </c>
      <c r="F58" s="285" t="n">
        <v>34722.4733</v>
      </c>
      <c r="G58" s="285" t="n">
        <v>44664.1737</v>
      </c>
      <c r="H58" s="285" t="n">
        <v>31302.9024</v>
      </c>
      <c r="I58" s="286" t="n">
        <v>8.95</v>
      </c>
      <c r="J58" s="286" t="n">
        <v>0.74</v>
      </c>
      <c r="K58" s="286" t="n">
        <v>7.64</v>
      </c>
      <c r="L58" s="287" t="n">
        <v>172.7183</v>
      </c>
      <c r="M58" s="288" t="s">
        <v>148</v>
      </c>
      <c r="O58" s="252" t="s">
        <v>401</v>
      </c>
      <c r="P58" s="252" t="s">
        <v>402</v>
      </c>
      <c r="Q58" s="252" t="s">
        <v>400</v>
      </c>
      <c r="R58" s="281" t="s">
        <v>401</v>
      </c>
      <c r="S58" s="102"/>
      <c r="T58" s="102"/>
      <c r="U58" s="102"/>
    </row>
    <row r="59" s="273" customFormat="true" ht="13.15" hidden="false" customHeight="true" outlineLevel="0" collapsed="false">
      <c r="A59" s="282" t="s">
        <v>403</v>
      </c>
      <c r="B59" s="283" t="n">
        <v>3.0598</v>
      </c>
      <c r="C59" s="284" t="n">
        <v>38289.0694</v>
      </c>
      <c r="D59" s="285" t="n">
        <v>14520.6692</v>
      </c>
      <c r="E59" s="285" t="n">
        <v>24042.9813</v>
      </c>
      <c r="F59" s="285" t="n">
        <v>45339.9132</v>
      </c>
      <c r="G59" s="285" t="n">
        <v>62691.8055</v>
      </c>
      <c r="H59" s="285" t="n">
        <v>38664.5599</v>
      </c>
      <c r="I59" s="286" t="n">
        <v>18</v>
      </c>
      <c r="J59" s="286" t="n">
        <v>2.07</v>
      </c>
      <c r="K59" s="286" t="n">
        <v>8.75</v>
      </c>
      <c r="L59" s="287" t="n">
        <v>172.0448</v>
      </c>
      <c r="M59" s="288" t="s">
        <v>148</v>
      </c>
      <c r="O59" s="252" t="s">
        <v>404</v>
      </c>
      <c r="P59" s="252" t="s">
        <v>405</v>
      </c>
      <c r="Q59" s="252" t="s">
        <v>403</v>
      </c>
      <c r="R59" s="281" t="s">
        <v>404</v>
      </c>
      <c r="S59" s="102"/>
      <c r="T59" s="102"/>
      <c r="U59" s="102"/>
    </row>
    <row r="60" s="273" customFormat="true" ht="13.15" hidden="false" customHeight="true" outlineLevel="0" collapsed="false">
      <c r="A60" s="274" t="s">
        <v>406</v>
      </c>
      <c r="B60" s="275" t="n">
        <v>0.4269</v>
      </c>
      <c r="C60" s="276" t="n">
        <v>31449.3104</v>
      </c>
      <c r="D60" s="277" t="n">
        <v>23827.6807</v>
      </c>
      <c r="E60" s="277" t="n">
        <v>26447.424</v>
      </c>
      <c r="F60" s="277" t="n">
        <v>41383.6645</v>
      </c>
      <c r="G60" s="277" t="n">
        <v>55223.8606</v>
      </c>
      <c r="H60" s="277" t="n">
        <v>36437.461</v>
      </c>
      <c r="I60" s="278" t="n">
        <v>18.9</v>
      </c>
      <c r="J60" s="278" t="n">
        <v>1.26</v>
      </c>
      <c r="K60" s="278" t="n">
        <v>10.39</v>
      </c>
      <c r="L60" s="279" t="n">
        <v>166.9776</v>
      </c>
      <c r="M60" s="280" t="s">
        <v>144</v>
      </c>
      <c r="O60" s="252" t="s">
        <v>407</v>
      </c>
      <c r="P60" s="252" t="s">
        <v>408</v>
      </c>
      <c r="Q60" s="252" t="s">
        <v>406</v>
      </c>
      <c r="R60" s="281" t="s">
        <v>407</v>
      </c>
      <c r="S60" s="102"/>
      <c r="T60" s="102"/>
      <c r="U60" s="102"/>
    </row>
    <row r="61" s="273" customFormat="true" ht="13.15" hidden="false" customHeight="true" outlineLevel="0" collapsed="false">
      <c r="A61" s="274" t="s">
        <v>409</v>
      </c>
      <c r="B61" s="275" t="n">
        <v>14.691</v>
      </c>
      <c r="C61" s="276" t="n">
        <v>38506.9612</v>
      </c>
      <c r="D61" s="277" t="n">
        <v>23017.3693</v>
      </c>
      <c r="E61" s="277" t="n">
        <v>28972.9073</v>
      </c>
      <c r="F61" s="277" t="n">
        <v>46120.6306</v>
      </c>
      <c r="G61" s="277" t="n">
        <v>57180.3589</v>
      </c>
      <c r="H61" s="277" t="n">
        <v>40120.3331</v>
      </c>
      <c r="I61" s="278" t="n">
        <v>12.79</v>
      </c>
      <c r="J61" s="278" t="n">
        <v>2.74</v>
      </c>
      <c r="K61" s="278" t="n">
        <v>9.77</v>
      </c>
      <c r="L61" s="279" t="n">
        <v>169.6179</v>
      </c>
      <c r="M61" s="280" t="s">
        <v>144</v>
      </c>
      <c r="O61" s="252" t="s">
        <v>410</v>
      </c>
      <c r="P61" s="252" t="s">
        <v>411</v>
      </c>
      <c r="Q61" s="252" t="s">
        <v>409</v>
      </c>
      <c r="R61" s="281" t="s">
        <v>410</v>
      </c>
      <c r="S61" s="102"/>
      <c r="T61" s="102"/>
      <c r="U61" s="102"/>
    </row>
    <row r="62" s="273" customFormat="true" ht="13.15" hidden="false" customHeight="true" outlineLevel="0" collapsed="false">
      <c r="A62" s="282" t="s">
        <v>412</v>
      </c>
      <c r="B62" s="283" t="n">
        <v>6.9111</v>
      </c>
      <c r="C62" s="284" t="n">
        <v>34376.4015</v>
      </c>
      <c r="D62" s="285" t="n">
        <v>21089.4842</v>
      </c>
      <c r="E62" s="285" t="n">
        <v>26660.4629</v>
      </c>
      <c r="F62" s="285" t="n">
        <v>42977.2859</v>
      </c>
      <c r="G62" s="285" t="n">
        <v>55027.0751</v>
      </c>
      <c r="H62" s="285" t="n">
        <v>36801.2923</v>
      </c>
      <c r="I62" s="286" t="n">
        <v>12.71</v>
      </c>
      <c r="J62" s="286" t="n">
        <v>3.55</v>
      </c>
      <c r="K62" s="286" t="n">
        <v>9.7</v>
      </c>
      <c r="L62" s="287" t="n">
        <v>170.1611</v>
      </c>
      <c r="M62" s="288" t="s">
        <v>144</v>
      </c>
      <c r="O62" s="252" t="s">
        <v>413</v>
      </c>
      <c r="P62" s="252" t="s">
        <v>414</v>
      </c>
      <c r="Q62" s="252" t="s">
        <v>412</v>
      </c>
      <c r="R62" s="281" t="s">
        <v>413</v>
      </c>
      <c r="S62" s="102"/>
      <c r="T62" s="102"/>
      <c r="U62" s="102"/>
    </row>
    <row r="63" s="273" customFormat="true" ht="13.15" hidden="false" customHeight="true" outlineLevel="0" collapsed="false">
      <c r="A63" s="274" t="s">
        <v>415</v>
      </c>
      <c r="B63" s="275" t="n">
        <v>2.0134</v>
      </c>
      <c r="C63" s="276" t="n">
        <v>39540.5519</v>
      </c>
      <c r="D63" s="277" t="n">
        <v>23233.5296</v>
      </c>
      <c r="E63" s="277" t="n">
        <v>30290.9032</v>
      </c>
      <c r="F63" s="277" t="n">
        <v>49554.6805</v>
      </c>
      <c r="G63" s="277" t="n">
        <v>62476.6918</v>
      </c>
      <c r="H63" s="277" t="n">
        <v>42687.2542</v>
      </c>
      <c r="I63" s="278" t="n">
        <v>14.34</v>
      </c>
      <c r="J63" s="278" t="n">
        <v>2.31</v>
      </c>
      <c r="K63" s="278" t="n">
        <v>9.79</v>
      </c>
      <c r="L63" s="279" t="n">
        <v>169.7341</v>
      </c>
      <c r="M63" s="280" t="s">
        <v>144</v>
      </c>
      <c r="O63" s="252" t="s">
        <v>416</v>
      </c>
      <c r="P63" s="252" t="s">
        <v>417</v>
      </c>
      <c r="Q63" s="252" t="s">
        <v>415</v>
      </c>
      <c r="R63" s="281" t="s">
        <v>416</v>
      </c>
      <c r="S63" s="102"/>
      <c r="T63" s="102"/>
      <c r="U63" s="102"/>
    </row>
    <row r="64" s="273" customFormat="true" ht="13.15" hidden="false" customHeight="true" outlineLevel="0" collapsed="false">
      <c r="A64" s="274" t="s">
        <v>418</v>
      </c>
      <c r="B64" s="275" t="n">
        <v>0.6221</v>
      </c>
      <c r="C64" s="276" t="n">
        <v>40285.226</v>
      </c>
      <c r="D64" s="277" t="n">
        <v>29000.8398</v>
      </c>
      <c r="E64" s="277" t="n">
        <v>34533.6163</v>
      </c>
      <c r="F64" s="277" t="n">
        <v>48670.5836</v>
      </c>
      <c r="G64" s="277" t="n">
        <v>57777.5587</v>
      </c>
      <c r="H64" s="277" t="n">
        <v>45128.2594</v>
      </c>
      <c r="I64" s="278" t="n">
        <v>19.87</v>
      </c>
      <c r="J64" s="278" t="n">
        <v>3.02</v>
      </c>
      <c r="K64" s="278" t="n">
        <v>10.8</v>
      </c>
      <c r="L64" s="279" t="n">
        <v>164.2531</v>
      </c>
      <c r="M64" s="280" t="s">
        <v>144</v>
      </c>
      <c r="O64" s="252" t="s">
        <v>419</v>
      </c>
      <c r="P64" s="252" t="s">
        <v>420</v>
      </c>
      <c r="Q64" s="252" t="s">
        <v>418</v>
      </c>
      <c r="R64" s="281" t="s">
        <v>419</v>
      </c>
      <c r="S64" s="102"/>
      <c r="T64" s="102"/>
      <c r="U64" s="102"/>
    </row>
    <row r="65" s="273" customFormat="true" ht="13.15" hidden="false" customHeight="true" outlineLevel="0" collapsed="false">
      <c r="A65" s="274" t="s">
        <v>421</v>
      </c>
      <c r="B65" s="275" t="n">
        <v>4.4163</v>
      </c>
      <c r="C65" s="276" t="n">
        <v>38498.0269</v>
      </c>
      <c r="D65" s="277" t="n">
        <v>18807.5269</v>
      </c>
      <c r="E65" s="277" t="n">
        <v>27050.0965</v>
      </c>
      <c r="F65" s="277" t="n">
        <v>53218.9396</v>
      </c>
      <c r="G65" s="277" t="n">
        <v>87953.7106</v>
      </c>
      <c r="H65" s="277" t="n">
        <v>46913.1216</v>
      </c>
      <c r="I65" s="278" t="n">
        <v>15.76</v>
      </c>
      <c r="J65" s="278" t="n">
        <v>1.61</v>
      </c>
      <c r="K65" s="278" t="n">
        <v>9.8</v>
      </c>
      <c r="L65" s="279" t="n">
        <v>170.5694</v>
      </c>
      <c r="M65" s="280" t="s">
        <v>144</v>
      </c>
      <c r="O65" s="252" t="s">
        <v>422</v>
      </c>
      <c r="P65" s="252" t="s">
        <v>423</v>
      </c>
      <c r="Q65" s="252" t="s">
        <v>421</v>
      </c>
      <c r="R65" s="281" t="s">
        <v>422</v>
      </c>
      <c r="S65" s="102"/>
      <c r="T65" s="102"/>
      <c r="U65" s="102"/>
    </row>
    <row r="66" s="273" customFormat="true" ht="13.15" hidden="false" customHeight="true" outlineLevel="0" collapsed="false">
      <c r="A66" s="274" t="s">
        <v>424</v>
      </c>
      <c r="B66" s="275" t="n">
        <v>9.1493</v>
      </c>
      <c r="C66" s="276" t="n">
        <v>38292.3505</v>
      </c>
      <c r="D66" s="277" t="n">
        <v>24037.8822</v>
      </c>
      <c r="E66" s="277" t="n">
        <v>28699.983</v>
      </c>
      <c r="F66" s="277" t="n">
        <v>48977.2624</v>
      </c>
      <c r="G66" s="277" t="n">
        <v>62431.4794</v>
      </c>
      <c r="H66" s="277" t="n">
        <v>41830.751</v>
      </c>
      <c r="I66" s="278" t="n">
        <v>15.76</v>
      </c>
      <c r="J66" s="278" t="n">
        <v>3.25</v>
      </c>
      <c r="K66" s="278" t="n">
        <v>9.61</v>
      </c>
      <c r="L66" s="279" t="n">
        <v>170.4483</v>
      </c>
      <c r="M66" s="280" t="s">
        <v>144</v>
      </c>
      <c r="O66" s="252" t="s">
        <v>425</v>
      </c>
      <c r="P66" s="252" t="s">
        <v>426</v>
      </c>
      <c r="Q66" s="252" t="s">
        <v>424</v>
      </c>
      <c r="R66" s="281" t="s">
        <v>425</v>
      </c>
      <c r="S66" s="102"/>
      <c r="T66" s="102"/>
      <c r="U66" s="102"/>
    </row>
    <row r="67" s="273" customFormat="true" ht="13.15" hidden="false" customHeight="true" outlineLevel="0" collapsed="false">
      <c r="A67" s="282" t="s">
        <v>427</v>
      </c>
      <c r="B67" s="283" t="n">
        <v>3.1767</v>
      </c>
      <c r="C67" s="284" t="n">
        <v>33736.577</v>
      </c>
      <c r="D67" s="285" t="n">
        <v>22644.9526</v>
      </c>
      <c r="E67" s="285" t="n">
        <v>26274.9975</v>
      </c>
      <c r="F67" s="285" t="n">
        <v>46432.9057</v>
      </c>
      <c r="G67" s="285" t="n">
        <v>56589.503</v>
      </c>
      <c r="H67" s="285" t="n">
        <v>37669.7116</v>
      </c>
      <c r="I67" s="286" t="n">
        <v>16.97</v>
      </c>
      <c r="J67" s="286" t="n">
        <v>1.94</v>
      </c>
      <c r="K67" s="286" t="n">
        <v>9.51</v>
      </c>
      <c r="L67" s="287" t="n">
        <v>173.0557</v>
      </c>
      <c r="M67" s="288" t="s">
        <v>144</v>
      </c>
      <c r="O67" s="252" t="s">
        <v>428</v>
      </c>
      <c r="P67" s="252" t="s">
        <v>429</v>
      </c>
      <c r="Q67" s="252" t="s">
        <v>427</v>
      </c>
      <c r="R67" s="281" t="s">
        <v>428</v>
      </c>
      <c r="S67" s="102"/>
      <c r="T67" s="102"/>
      <c r="U67" s="102"/>
    </row>
    <row r="68" s="273" customFormat="true" ht="13.15" hidden="false" customHeight="true" outlineLevel="0" collapsed="false">
      <c r="A68" s="274" t="s">
        <v>430</v>
      </c>
      <c r="B68" s="275" t="n">
        <v>2.1565</v>
      </c>
      <c r="C68" s="276" t="n">
        <v>39424.4421</v>
      </c>
      <c r="D68" s="277" t="n">
        <v>26332.2331</v>
      </c>
      <c r="E68" s="277" t="n">
        <v>31582.2574</v>
      </c>
      <c r="F68" s="277" t="n">
        <v>49838.317</v>
      </c>
      <c r="G68" s="277" t="n">
        <v>67054.4424</v>
      </c>
      <c r="H68" s="277" t="n">
        <v>44595.6573</v>
      </c>
      <c r="I68" s="278" t="n">
        <v>15.12</v>
      </c>
      <c r="J68" s="278" t="n">
        <v>1.79</v>
      </c>
      <c r="K68" s="278" t="n">
        <v>9.76</v>
      </c>
      <c r="L68" s="279" t="n">
        <v>170.9703</v>
      </c>
      <c r="M68" s="280" t="s">
        <v>144</v>
      </c>
      <c r="O68" s="252" t="s">
        <v>431</v>
      </c>
      <c r="P68" s="252" t="s">
        <v>432</v>
      </c>
      <c r="Q68" s="252" t="s">
        <v>430</v>
      </c>
      <c r="R68" s="281" t="s">
        <v>431</v>
      </c>
      <c r="S68" s="102"/>
      <c r="T68" s="102"/>
      <c r="U68" s="102"/>
    </row>
    <row r="69" s="273" customFormat="true" ht="13.15" hidden="false" customHeight="true" outlineLevel="0" collapsed="false">
      <c r="A69" s="274" t="s">
        <v>433</v>
      </c>
      <c r="B69" s="275" t="n">
        <v>1.2164</v>
      </c>
      <c r="C69" s="276" t="n">
        <v>61016.3219</v>
      </c>
      <c r="D69" s="277" t="n">
        <v>26249.2025</v>
      </c>
      <c r="E69" s="277" t="n">
        <v>33147.9515</v>
      </c>
      <c r="F69" s="277" t="n">
        <v>82837.4951</v>
      </c>
      <c r="G69" s="277" t="n">
        <v>102637.5282</v>
      </c>
      <c r="H69" s="277" t="n">
        <v>62781.2863</v>
      </c>
      <c r="I69" s="278" t="n">
        <v>13.8</v>
      </c>
      <c r="J69" s="278" t="n">
        <v>3.35</v>
      </c>
      <c r="K69" s="278" t="n">
        <v>9.47</v>
      </c>
      <c r="L69" s="279" t="n">
        <v>173.1004</v>
      </c>
      <c r="M69" s="280" t="s">
        <v>148</v>
      </c>
      <c r="O69" s="252" t="s">
        <v>434</v>
      </c>
      <c r="P69" s="252" t="s">
        <v>435</v>
      </c>
      <c r="Q69" s="252" t="s">
        <v>433</v>
      </c>
      <c r="R69" s="281" t="s">
        <v>434</v>
      </c>
      <c r="S69" s="102"/>
      <c r="T69" s="102"/>
      <c r="U69" s="102"/>
    </row>
    <row r="70" s="273" customFormat="true" ht="13.15" hidden="false" customHeight="true" outlineLevel="0" collapsed="false">
      <c r="A70" s="274" t="s">
        <v>436</v>
      </c>
      <c r="B70" s="275" t="n">
        <v>1.2147</v>
      </c>
      <c r="C70" s="276" t="n">
        <v>42281.8025</v>
      </c>
      <c r="D70" s="277" t="n">
        <v>24423.2689</v>
      </c>
      <c r="E70" s="277" t="n">
        <v>30633.4797</v>
      </c>
      <c r="F70" s="277" t="n">
        <v>53109.6409</v>
      </c>
      <c r="G70" s="277" t="n">
        <v>69023.7992</v>
      </c>
      <c r="H70" s="277" t="n">
        <v>44869.079</v>
      </c>
      <c r="I70" s="278" t="n">
        <v>13.71</v>
      </c>
      <c r="J70" s="278" t="n">
        <v>12.01</v>
      </c>
      <c r="K70" s="278" t="n">
        <v>8.57</v>
      </c>
      <c r="L70" s="279" t="n">
        <v>184.7567</v>
      </c>
      <c r="M70" s="280" t="s">
        <v>144</v>
      </c>
      <c r="O70" s="252" t="s">
        <v>437</v>
      </c>
      <c r="P70" s="252" t="s">
        <v>438</v>
      </c>
      <c r="Q70" s="252" t="s">
        <v>436</v>
      </c>
      <c r="R70" s="281" t="s">
        <v>437</v>
      </c>
      <c r="S70" s="102"/>
      <c r="T70" s="102"/>
      <c r="U70" s="102"/>
    </row>
    <row r="71" s="273" customFormat="true" ht="13.15" hidden="false" customHeight="true" outlineLevel="0" collapsed="false">
      <c r="A71" s="274" t="s">
        <v>439</v>
      </c>
      <c r="B71" s="275" t="n">
        <v>9.7654</v>
      </c>
      <c r="C71" s="276" t="n">
        <v>46049.7884</v>
      </c>
      <c r="D71" s="277" t="n">
        <v>22128.9192</v>
      </c>
      <c r="E71" s="277" t="n">
        <v>33694.8445</v>
      </c>
      <c r="F71" s="277" t="n">
        <v>61181.1091</v>
      </c>
      <c r="G71" s="277" t="n">
        <v>83399.8216</v>
      </c>
      <c r="H71" s="277" t="n">
        <v>49726.1521</v>
      </c>
      <c r="I71" s="278" t="n">
        <v>9.63</v>
      </c>
      <c r="J71" s="278" t="n">
        <v>12.06</v>
      </c>
      <c r="K71" s="278" t="n">
        <v>9.02</v>
      </c>
      <c r="L71" s="279" t="n">
        <v>181.8454</v>
      </c>
      <c r="M71" s="280" t="s">
        <v>144</v>
      </c>
      <c r="O71" s="252" t="s">
        <v>440</v>
      </c>
      <c r="P71" s="252" t="s">
        <v>441</v>
      </c>
      <c r="Q71" s="252" t="s">
        <v>439</v>
      </c>
      <c r="R71" s="281" t="s">
        <v>440</v>
      </c>
      <c r="S71" s="102"/>
      <c r="T71" s="102"/>
      <c r="U71" s="102"/>
    </row>
    <row r="72" s="273" customFormat="true" ht="13.15" hidden="false" customHeight="true" outlineLevel="0" collapsed="false">
      <c r="A72" s="282" t="s">
        <v>442</v>
      </c>
      <c r="B72" s="283" t="n">
        <v>3.2962</v>
      </c>
      <c r="C72" s="284" t="n">
        <v>45961.3573</v>
      </c>
      <c r="D72" s="285" t="n">
        <v>22257.7928</v>
      </c>
      <c r="E72" s="285" t="n">
        <v>34706.7596</v>
      </c>
      <c r="F72" s="285" t="n">
        <v>62344.5242</v>
      </c>
      <c r="G72" s="285" t="n">
        <v>84684.7431</v>
      </c>
      <c r="H72" s="285" t="n">
        <v>49885.1729</v>
      </c>
      <c r="I72" s="286" t="n">
        <v>11.14</v>
      </c>
      <c r="J72" s="286" t="n">
        <v>13.12</v>
      </c>
      <c r="K72" s="286" t="n">
        <v>8.71</v>
      </c>
      <c r="L72" s="287" t="n">
        <v>183.4459</v>
      </c>
      <c r="M72" s="288" t="s">
        <v>146</v>
      </c>
      <c r="O72" s="252" t="s">
        <v>443</v>
      </c>
      <c r="P72" s="252" t="s">
        <v>444</v>
      </c>
      <c r="Q72" s="252" t="s">
        <v>442</v>
      </c>
      <c r="R72" s="281" t="s">
        <v>443</v>
      </c>
      <c r="S72" s="102"/>
      <c r="T72" s="102"/>
      <c r="U72" s="102"/>
    </row>
    <row r="73" s="273" customFormat="true" ht="13.15" hidden="false" customHeight="true" outlineLevel="0" collapsed="false">
      <c r="A73" s="274" t="s">
        <v>445</v>
      </c>
      <c r="B73" s="275" t="n">
        <v>8.3729</v>
      </c>
      <c r="C73" s="276" t="n">
        <v>27373.6833</v>
      </c>
      <c r="D73" s="277" t="n">
        <v>19543.6582</v>
      </c>
      <c r="E73" s="277" t="n">
        <v>23051.0843</v>
      </c>
      <c r="F73" s="277" t="n">
        <v>31061.5734</v>
      </c>
      <c r="G73" s="277" t="n">
        <v>35091.2586</v>
      </c>
      <c r="H73" s="277" t="n">
        <v>27601.5504</v>
      </c>
      <c r="I73" s="278" t="n">
        <v>9.69</v>
      </c>
      <c r="J73" s="278" t="n">
        <v>13.67</v>
      </c>
      <c r="K73" s="278" t="n">
        <v>9.68</v>
      </c>
      <c r="L73" s="279" t="n">
        <v>172.2301</v>
      </c>
      <c r="M73" s="280" t="s">
        <v>144</v>
      </c>
      <c r="O73" s="252" t="s">
        <v>446</v>
      </c>
      <c r="P73" s="252" t="s">
        <v>447</v>
      </c>
      <c r="Q73" s="252" t="s">
        <v>445</v>
      </c>
      <c r="R73" s="281" t="s">
        <v>446</v>
      </c>
      <c r="S73" s="102"/>
      <c r="T73" s="102"/>
      <c r="U73" s="102"/>
    </row>
    <row r="74" s="273" customFormat="true" ht="13.15" hidden="false" customHeight="true" outlineLevel="0" collapsed="false">
      <c r="A74" s="274" t="s">
        <v>448</v>
      </c>
      <c r="B74" s="275" t="n">
        <v>4.4701</v>
      </c>
      <c r="C74" s="276" t="n">
        <v>35397.9903</v>
      </c>
      <c r="D74" s="277" t="n">
        <v>22943.0646</v>
      </c>
      <c r="E74" s="277" t="n">
        <v>28107.4584</v>
      </c>
      <c r="F74" s="277" t="n">
        <v>44987.2928</v>
      </c>
      <c r="G74" s="277" t="n">
        <v>55598.3698</v>
      </c>
      <c r="H74" s="277" t="n">
        <v>37457.3492</v>
      </c>
      <c r="I74" s="278" t="n">
        <v>12.84</v>
      </c>
      <c r="J74" s="278" t="n">
        <v>2.9</v>
      </c>
      <c r="K74" s="278" t="n">
        <v>9.16</v>
      </c>
      <c r="L74" s="279" t="n">
        <v>175.0722</v>
      </c>
      <c r="M74" s="280" t="s">
        <v>144</v>
      </c>
      <c r="O74" s="252" t="s">
        <v>449</v>
      </c>
      <c r="P74" s="252" t="s">
        <v>450</v>
      </c>
      <c r="Q74" s="252" t="s">
        <v>448</v>
      </c>
      <c r="R74" s="281" t="s">
        <v>449</v>
      </c>
      <c r="S74" s="102"/>
      <c r="T74" s="102"/>
      <c r="U74" s="102"/>
    </row>
    <row r="75" s="273" customFormat="true" ht="13.15" hidden="false" customHeight="true" outlineLevel="0" collapsed="false">
      <c r="A75" s="282" t="s">
        <v>451</v>
      </c>
      <c r="B75" s="283" t="n">
        <v>3.6328</v>
      </c>
      <c r="C75" s="284" t="n">
        <v>36784.5878</v>
      </c>
      <c r="D75" s="285" t="n">
        <v>26454.5229</v>
      </c>
      <c r="E75" s="285" t="n">
        <v>31033.3188</v>
      </c>
      <c r="F75" s="285" t="n">
        <v>46576.8811</v>
      </c>
      <c r="G75" s="285" t="n">
        <v>55767.0075</v>
      </c>
      <c r="H75" s="285" t="n">
        <v>38947.669</v>
      </c>
      <c r="I75" s="286" t="n">
        <v>13.45</v>
      </c>
      <c r="J75" s="286" t="n">
        <v>2.54</v>
      </c>
      <c r="K75" s="286" t="n">
        <v>9.08</v>
      </c>
      <c r="L75" s="287" t="n">
        <v>175.2859</v>
      </c>
      <c r="M75" s="288" t="s">
        <v>146</v>
      </c>
      <c r="O75" s="252" t="s">
        <v>452</v>
      </c>
      <c r="P75" s="252" t="s">
        <v>453</v>
      </c>
      <c r="Q75" s="252" t="s">
        <v>451</v>
      </c>
      <c r="R75" s="281" t="s">
        <v>452</v>
      </c>
      <c r="S75" s="102"/>
      <c r="T75" s="102"/>
      <c r="U75" s="102"/>
    </row>
    <row r="76" s="273" customFormat="true" ht="13.15" hidden="false" customHeight="true" outlineLevel="0" collapsed="false">
      <c r="A76" s="274" t="s">
        <v>454</v>
      </c>
      <c r="B76" s="275" t="n">
        <v>0.7484</v>
      </c>
      <c r="C76" s="276" t="n">
        <v>23112.2929</v>
      </c>
      <c r="D76" s="277" t="n">
        <v>18680.9871</v>
      </c>
      <c r="E76" s="277" t="n">
        <v>20705.7106</v>
      </c>
      <c r="F76" s="277" t="n">
        <v>26320.3402</v>
      </c>
      <c r="G76" s="277" t="n">
        <v>29328.9451</v>
      </c>
      <c r="H76" s="277" t="n">
        <v>24004.9357</v>
      </c>
      <c r="I76" s="278" t="n">
        <v>9.87</v>
      </c>
      <c r="J76" s="278" t="n">
        <v>7.94</v>
      </c>
      <c r="K76" s="278" t="n">
        <v>10.19</v>
      </c>
      <c r="L76" s="279" t="n">
        <v>173.3397</v>
      </c>
      <c r="M76" s="280" t="s">
        <v>144</v>
      </c>
      <c r="O76" s="252" t="s">
        <v>455</v>
      </c>
      <c r="P76" s="252" t="s">
        <v>456</v>
      </c>
      <c r="Q76" s="252" t="s">
        <v>454</v>
      </c>
      <c r="R76" s="281" t="s">
        <v>455</v>
      </c>
      <c r="S76" s="102"/>
      <c r="T76" s="102"/>
      <c r="U76" s="102"/>
    </row>
    <row r="77" s="273" customFormat="true" ht="13.15" hidden="false" customHeight="true" outlineLevel="0" collapsed="false">
      <c r="A77" s="274" t="s">
        <v>457</v>
      </c>
      <c r="B77" s="275" t="n">
        <v>0.3246</v>
      </c>
      <c r="C77" s="276" t="n">
        <v>22651.0148</v>
      </c>
      <c r="D77" s="277" t="n">
        <v>17471.198</v>
      </c>
      <c r="E77" s="277" t="n">
        <v>19666.8025</v>
      </c>
      <c r="F77" s="277" t="n">
        <v>26692.797</v>
      </c>
      <c r="G77" s="277" t="n">
        <v>27730.6396</v>
      </c>
      <c r="H77" s="277" t="n">
        <v>23176.9292</v>
      </c>
      <c r="I77" s="278" t="n">
        <v>11.17</v>
      </c>
      <c r="J77" s="278" t="n">
        <v>8.63</v>
      </c>
      <c r="K77" s="278" t="n">
        <v>10.26</v>
      </c>
      <c r="L77" s="279" t="n">
        <v>173.7675</v>
      </c>
      <c r="M77" s="280" t="s">
        <v>146</v>
      </c>
      <c r="O77" s="252" t="s">
        <v>458</v>
      </c>
      <c r="P77" s="252" t="s">
        <v>459</v>
      </c>
      <c r="Q77" s="252" t="s">
        <v>457</v>
      </c>
      <c r="R77" s="281" t="s">
        <v>458</v>
      </c>
      <c r="S77" s="102"/>
      <c r="T77" s="102"/>
      <c r="U77" s="102"/>
    </row>
    <row r="78" s="273" customFormat="true" ht="13.15" hidden="false" customHeight="true" outlineLevel="0" collapsed="false">
      <c r="A78" s="274" t="s">
        <v>460</v>
      </c>
      <c r="B78" s="275" t="n">
        <v>20.6036</v>
      </c>
      <c r="C78" s="276" t="n">
        <v>33014.7299</v>
      </c>
      <c r="D78" s="277" t="n">
        <v>20959.6063</v>
      </c>
      <c r="E78" s="277" t="n">
        <v>25555.3021</v>
      </c>
      <c r="F78" s="277" t="n">
        <v>45586.9783</v>
      </c>
      <c r="G78" s="277" t="n">
        <v>64507.0236</v>
      </c>
      <c r="H78" s="277" t="n">
        <v>39421.2634</v>
      </c>
      <c r="I78" s="278" t="n">
        <v>25.14</v>
      </c>
      <c r="J78" s="278" t="n">
        <v>4.35</v>
      </c>
      <c r="K78" s="278" t="n">
        <v>14.53</v>
      </c>
      <c r="L78" s="279" t="n">
        <v>173.373</v>
      </c>
      <c r="M78" s="280" t="s">
        <v>144</v>
      </c>
      <c r="O78" s="252" t="s">
        <v>461</v>
      </c>
      <c r="P78" s="252" t="s">
        <v>462</v>
      </c>
      <c r="Q78" s="252" t="s">
        <v>460</v>
      </c>
      <c r="R78" s="281" t="s">
        <v>461</v>
      </c>
      <c r="S78" s="102"/>
      <c r="T78" s="102"/>
      <c r="U78" s="102"/>
    </row>
    <row r="79" s="273" customFormat="true" ht="13.15" hidden="false" customHeight="true" outlineLevel="0" collapsed="false">
      <c r="A79" s="282" t="s">
        <v>463</v>
      </c>
      <c r="B79" s="283" t="n">
        <v>3.8798</v>
      </c>
      <c r="C79" s="284" t="n">
        <v>44508.7985</v>
      </c>
      <c r="D79" s="285" t="n">
        <v>28382.7483</v>
      </c>
      <c r="E79" s="285" t="n">
        <v>34162.685</v>
      </c>
      <c r="F79" s="285" t="n">
        <v>59497.5478</v>
      </c>
      <c r="G79" s="285" t="n">
        <v>81168.2262</v>
      </c>
      <c r="H79" s="285" t="n">
        <v>50490.0534</v>
      </c>
      <c r="I79" s="286" t="n">
        <v>27.89</v>
      </c>
      <c r="J79" s="286" t="n">
        <v>4.91</v>
      </c>
      <c r="K79" s="286" t="n">
        <v>14.81</v>
      </c>
      <c r="L79" s="287" t="n">
        <v>173.2533</v>
      </c>
      <c r="M79" s="288" t="s">
        <v>144</v>
      </c>
      <c r="O79" s="252" t="s">
        <v>464</v>
      </c>
      <c r="P79" s="252" t="s">
        <v>465</v>
      </c>
      <c r="Q79" s="252" t="s">
        <v>463</v>
      </c>
      <c r="R79" s="281" t="s">
        <v>464</v>
      </c>
      <c r="S79" s="102"/>
      <c r="T79" s="102"/>
      <c r="U79" s="102"/>
    </row>
    <row r="80" s="273" customFormat="true" ht="13.15" hidden="false" customHeight="true" outlineLevel="0" collapsed="false">
      <c r="A80" s="282" t="s">
        <v>466</v>
      </c>
      <c r="B80" s="283" t="n">
        <v>9.8237</v>
      </c>
      <c r="C80" s="284" t="n">
        <v>31383.8686</v>
      </c>
      <c r="D80" s="285" t="n">
        <v>21775.9754</v>
      </c>
      <c r="E80" s="285" t="n">
        <v>25467.2683</v>
      </c>
      <c r="F80" s="285" t="n">
        <v>39483.6304</v>
      </c>
      <c r="G80" s="285" t="n">
        <v>50953.3739</v>
      </c>
      <c r="H80" s="285" t="n">
        <v>34532.4029</v>
      </c>
      <c r="I80" s="286" t="n">
        <v>23.54</v>
      </c>
      <c r="J80" s="286" t="n">
        <v>4.24</v>
      </c>
      <c r="K80" s="286" t="n">
        <v>14.82</v>
      </c>
      <c r="L80" s="287" t="n">
        <v>173.3511</v>
      </c>
      <c r="M80" s="288" t="s">
        <v>144</v>
      </c>
      <c r="O80" s="252" t="s">
        <v>467</v>
      </c>
      <c r="P80" s="252" t="s">
        <v>468</v>
      </c>
      <c r="Q80" s="252" t="s">
        <v>466</v>
      </c>
      <c r="R80" s="281" t="s">
        <v>467</v>
      </c>
      <c r="S80" s="102"/>
      <c r="T80" s="102"/>
      <c r="U80" s="102"/>
    </row>
    <row r="81" s="273" customFormat="true" ht="13.15" hidden="false" customHeight="true" outlineLevel="0" collapsed="false">
      <c r="A81" s="274" t="s">
        <v>469</v>
      </c>
      <c r="B81" s="275" t="n">
        <v>5.2756</v>
      </c>
      <c r="C81" s="276" t="n">
        <v>20508.458</v>
      </c>
      <c r="D81" s="277" t="n">
        <v>14578.3381</v>
      </c>
      <c r="E81" s="277" t="n">
        <v>17626.6338</v>
      </c>
      <c r="F81" s="277" t="n">
        <v>27129.3534</v>
      </c>
      <c r="G81" s="277" t="n">
        <v>41423.9568</v>
      </c>
      <c r="H81" s="277" t="n">
        <v>24617.0987</v>
      </c>
      <c r="I81" s="278" t="n">
        <v>8.92</v>
      </c>
      <c r="J81" s="278" t="n">
        <v>2</v>
      </c>
      <c r="K81" s="278" t="n">
        <v>14.29</v>
      </c>
      <c r="L81" s="279" t="n">
        <v>173.1324</v>
      </c>
      <c r="M81" s="280" t="s">
        <v>146</v>
      </c>
      <c r="O81" s="252" t="s">
        <v>470</v>
      </c>
      <c r="P81" s="252" t="s">
        <v>471</v>
      </c>
      <c r="Q81" s="252" t="s">
        <v>469</v>
      </c>
      <c r="R81" s="281" t="s">
        <v>470</v>
      </c>
      <c r="S81" s="102"/>
      <c r="T81" s="102"/>
      <c r="U81" s="102"/>
    </row>
    <row r="82" s="273" customFormat="true" ht="13.15" hidden="false" customHeight="true" outlineLevel="0" collapsed="false">
      <c r="A82" s="274" t="s">
        <v>472</v>
      </c>
      <c r="B82" s="275" t="n">
        <v>16.7312</v>
      </c>
      <c r="C82" s="276" t="n">
        <v>32991.4164</v>
      </c>
      <c r="D82" s="277" t="n">
        <v>20646.2231</v>
      </c>
      <c r="E82" s="277" t="n">
        <v>25890.3343</v>
      </c>
      <c r="F82" s="277" t="n">
        <v>47271.8124</v>
      </c>
      <c r="G82" s="277" t="n">
        <v>67927.3022</v>
      </c>
      <c r="H82" s="277" t="n">
        <v>41551.5176</v>
      </c>
      <c r="I82" s="278" t="n">
        <v>13.75</v>
      </c>
      <c r="J82" s="278" t="n">
        <v>1.12</v>
      </c>
      <c r="K82" s="278" t="n">
        <v>9.5</v>
      </c>
      <c r="L82" s="279" t="n">
        <v>171.833</v>
      </c>
      <c r="M82" s="280" t="s">
        <v>144</v>
      </c>
      <c r="O82" s="252" t="s">
        <v>473</v>
      </c>
      <c r="P82" s="252" t="s">
        <v>474</v>
      </c>
      <c r="Q82" s="252" t="s">
        <v>472</v>
      </c>
      <c r="R82" s="281" t="s">
        <v>473</v>
      </c>
      <c r="S82" s="102"/>
      <c r="T82" s="102"/>
      <c r="U82" s="102"/>
    </row>
    <row r="83" s="273" customFormat="true" ht="13.15" hidden="false" customHeight="true" outlineLevel="0" collapsed="false">
      <c r="A83" s="282" t="s">
        <v>475</v>
      </c>
      <c r="B83" s="283" t="n">
        <v>6.8335</v>
      </c>
      <c r="C83" s="284" t="n">
        <v>31955.5656</v>
      </c>
      <c r="D83" s="285" t="n">
        <v>20113.8497</v>
      </c>
      <c r="E83" s="285" t="n">
        <v>24815.35</v>
      </c>
      <c r="F83" s="285" t="n">
        <v>45613.8118</v>
      </c>
      <c r="G83" s="285" t="n">
        <v>62328.3007</v>
      </c>
      <c r="H83" s="285" t="n">
        <v>38775.9729</v>
      </c>
      <c r="I83" s="286" t="n">
        <v>15.72</v>
      </c>
      <c r="J83" s="286" t="n">
        <v>1.43</v>
      </c>
      <c r="K83" s="286" t="n">
        <v>9.29</v>
      </c>
      <c r="L83" s="287" t="n">
        <v>171.2954</v>
      </c>
      <c r="M83" s="288" t="s">
        <v>144</v>
      </c>
      <c r="O83" s="252" t="s">
        <v>476</v>
      </c>
      <c r="P83" s="252" t="s">
        <v>477</v>
      </c>
      <c r="Q83" s="252" t="s">
        <v>475</v>
      </c>
      <c r="R83" s="281" t="s">
        <v>476</v>
      </c>
      <c r="S83" s="102"/>
      <c r="T83" s="102"/>
      <c r="U83" s="102"/>
    </row>
    <row r="84" s="273" customFormat="true" ht="13.15" hidden="false" customHeight="true" outlineLevel="0" collapsed="false">
      <c r="A84" s="274" t="s">
        <v>478</v>
      </c>
      <c r="B84" s="275" t="n">
        <v>8.9518</v>
      </c>
      <c r="C84" s="276" t="n">
        <v>35534.0878</v>
      </c>
      <c r="D84" s="277" t="n">
        <v>20632.8704</v>
      </c>
      <c r="E84" s="277" t="n">
        <v>26823.1906</v>
      </c>
      <c r="F84" s="277" t="n">
        <v>50263.888</v>
      </c>
      <c r="G84" s="277" t="n">
        <v>81478.3807</v>
      </c>
      <c r="H84" s="277" t="n">
        <v>47074.3156</v>
      </c>
      <c r="I84" s="278" t="n">
        <v>19.22</v>
      </c>
      <c r="J84" s="278" t="n">
        <v>0.47</v>
      </c>
      <c r="K84" s="278" t="n">
        <v>9.71</v>
      </c>
      <c r="L84" s="279" t="n">
        <v>173.7096</v>
      </c>
      <c r="M84" s="280" t="s">
        <v>144</v>
      </c>
      <c r="O84" s="252" t="s">
        <v>479</v>
      </c>
      <c r="P84" s="252" t="s">
        <v>480</v>
      </c>
      <c r="Q84" s="252" t="s">
        <v>478</v>
      </c>
      <c r="R84" s="281" t="s">
        <v>479</v>
      </c>
      <c r="S84" s="102"/>
      <c r="T84" s="102"/>
      <c r="U84" s="102"/>
    </row>
    <row r="85" s="273" customFormat="true" ht="13.15" hidden="false" customHeight="true" outlineLevel="0" collapsed="false">
      <c r="A85" s="282" t="s">
        <v>481</v>
      </c>
      <c r="B85" s="283" t="n">
        <v>5.0928</v>
      </c>
      <c r="C85" s="284" t="n">
        <v>33774.2625</v>
      </c>
      <c r="D85" s="285" t="n">
        <v>22404.2574</v>
      </c>
      <c r="E85" s="285" t="n">
        <v>26937.8402</v>
      </c>
      <c r="F85" s="285" t="n">
        <v>43706.9991</v>
      </c>
      <c r="G85" s="285" t="n">
        <v>70885.07</v>
      </c>
      <c r="H85" s="285" t="n">
        <v>44638.1983</v>
      </c>
      <c r="I85" s="286" t="n">
        <v>21.76</v>
      </c>
      <c r="J85" s="286" t="n">
        <v>0.48</v>
      </c>
      <c r="K85" s="286" t="n">
        <v>9.53</v>
      </c>
      <c r="L85" s="287" t="n">
        <v>174.0517</v>
      </c>
      <c r="M85" s="288" t="s">
        <v>482</v>
      </c>
      <c r="O85" s="252" t="s">
        <v>483</v>
      </c>
      <c r="P85" s="252" t="s">
        <v>484</v>
      </c>
      <c r="Q85" s="252" t="s">
        <v>481</v>
      </c>
      <c r="R85" s="281" t="s">
        <v>483</v>
      </c>
      <c r="S85" s="102"/>
      <c r="T85" s="102"/>
      <c r="U85" s="102"/>
    </row>
    <row r="86" s="273" customFormat="true" ht="13.15" hidden="false" customHeight="true" outlineLevel="0" collapsed="false">
      <c r="A86" s="274" t="s">
        <v>485</v>
      </c>
      <c r="B86" s="275" t="n">
        <v>12.2017</v>
      </c>
      <c r="C86" s="276" t="n">
        <v>38016.5571</v>
      </c>
      <c r="D86" s="277" t="n">
        <v>24396.2491</v>
      </c>
      <c r="E86" s="277" t="n">
        <v>28901.7637</v>
      </c>
      <c r="F86" s="277" t="n">
        <v>51837.6022</v>
      </c>
      <c r="G86" s="277" t="n">
        <v>74926.3454</v>
      </c>
      <c r="H86" s="277" t="n">
        <v>47016.7462</v>
      </c>
      <c r="I86" s="278" t="n">
        <v>18.26</v>
      </c>
      <c r="J86" s="278" t="n">
        <v>1.07</v>
      </c>
      <c r="K86" s="278" t="n">
        <v>9.94</v>
      </c>
      <c r="L86" s="279" t="n">
        <v>172.4065</v>
      </c>
      <c r="M86" s="280" t="s">
        <v>144</v>
      </c>
      <c r="O86" s="252" t="s">
        <v>486</v>
      </c>
      <c r="P86" s="252" t="s">
        <v>487</v>
      </c>
      <c r="Q86" s="252" t="s">
        <v>485</v>
      </c>
      <c r="R86" s="281" t="s">
        <v>486</v>
      </c>
      <c r="S86" s="102"/>
      <c r="T86" s="102"/>
      <c r="U86" s="102"/>
    </row>
    <row r="87" s="273" customFormat="true" ht="13.15" hidden="false" customHeight="true" outlineLevel="0" collapsed="false">
      <c r="A87" s="282" t="s">
        <v>488</v>
      </c>
      <c r="B87" s="283" t="n">
        <v>4.1557</v>
      </c>
      <c r="C87" s="284" t="n">
        <v>33993.4174</v>
      </c>
      <c r="D87" s="285" t="n">
        <v>23444.2256</v>
      </c>
      <c r="E87" s="285" t="n">
        <v>27521.2837</v>
      </c>
      <c r="F87" s="285" t="n">
        <v>48189.4395</v>
      </c>
      <c r="G87" s="285" t="n">
        <v>63292.09</v>
      </c>
      <c r="H87" s="285" t="n">
        <v>42094.1423</v>
      </c>
      <c r="I87" s="286" t="n">
        <v>18.16</v>
      </c>
      <c r="J87" s="286" t="n">
        <v>1.35</v>
      </c>
      <c r="K87" s="286" t="n">
        <v>10.2</v>
      </c>
      <c r="L87" s="287" t="n">
        <v>173.3413</v>
      </c>
      <c r="M87" s="288" t="s">
        <v>144</v>
      </c>
      <c r="O87" s="252" t="s">
        <v>489</v>
      </c>
      <c r="P87" s="252" t="s">
        <v>490</v>
      </c>
      <c r="Q87" s="252" t="s">
        <v>488</v>
      </c>
      <c r="R87" s="281" t="s">
        <v>489</v>
      </c>
      <c r="S87" s="102"/>
      <c r="T87" s="102"/>
      <c r="U87" s="102"/>
    </row>
    <row r="88" s="273" customFormat="true" ht="13.15" hidden="false" customHeight="true" outlineLevel="0" collapsed="false">
      <c r="A88" s="274" t="s">
        <v>491</v>
      </c>
      <c r="B88" s="275" t="n">
        <v>2.956</v>
      </c>
      <c r="C88" s="276" t="n">
        <v>36614.5849</v>
      </c>
      <c r="D88" s="277" t="n">
        <v>22571.4167</v>
      </c>
      <c r="E88" s="277" t="n">
        <v>27863.3311</v>
      </c>
      <c r="F88" s="277" t="n">
        <v>47726.6189</v>
      </c>
      <c r="G88" s="277" t="n">
        <v>67206.5685</v>
      </c>
      <c r="H88" s="277" t="n">
        <v>41445.0804</v>
      </c>
      <c r="I88" s="278" t="n">
        <v>13.62</v>
      </c>
      <c r="J88" s="278" t="n">
        <v>1.68</v>
      </c>
      <c r="K88" s="278" t="n">
        <v>10.04</v>
      </c>
      <c r="L88" s="279" t="n">
        <v>170.4006</v>
      </c>
      <c r="M88" s="280" t="s">
        <v>144</v>
      </c>
      <c r="O88" s="252" t="s">
        <v>492</v>
      </c>
      <c r="P88" s="252" t="s">
        <v>493</v>
      </c>
      <c r="Q88" s="252" t="s">
        <v>491</v>
      </c>
      <c r="R88" s="281" t="s">
        <v>492</v>
      </c>
      <c r="S88" s="102"/>
      <c r="T88" s="102"/>
      <c r="U88" s="102"/>
    </row>
    <row r="89" s="273" customFormat="true" ht="13.15" hidden="false" customHeight="true" outlineLevel="0" collapsed="false">
      <c r="A89" s="274" t="s">
        <v>494</v>
      </c>
      <c r="B89" s="275" t="n">
        <v>11.3436</v>
      </c>
      <c r="C89" s="276" t="n">
        <v>35278.1239</v>
      </c>
      <c r="D89" s="277" t="n">
        <v>12191.686</v>
      </c>
      <c r="E89" s="277" t="n">
        <v>25481.4037</v>
      </c>
      <c r="F89" s="277" t="n">
        <v>48573.8943</v>
      </c>
      <c r="G89" s="277" t="n">
        <v>69534.5485</v>
      </c>
      <c r="H89" s="277" t="n">
        <v>41346.1958</v>
      </c>
      <c r="I89" s="278" t="n">
        <v>14.02</v>
      </c>
      <c r="J89" s="278" t="n">
        <v>0.9</v>
      </c>
      <c r="K89" s="278" t="n">
        <v>8.96</v>
      </c>
      <c r="L89" s="279" t="n">
        <v>171.3993</v>
      </c>
      <c r="M89" s="280" t="s">
        <v>144</v>
      </c>
      <c r="O89" s="252" t="s">
        <v>495</v>
      </c>
      <c r="P89" s="252" t="s">
        <v>496</v>
      </c>
      <c r="Q89" s="252" t="s">
        <v>494</v>
      </c>
      <c r="R89" s="281" t="s">
        <v>497</v>
      </c>
      <c r="S89" s="102"/>
      <c r="T89" s="102"/>
      <c r="U89" s="102"/>
    </row>
    <row r="90" s="273" customFormat="true" ht="13.15" hidden="false" customHeight="true" outlineLevel="0" collapsed="false">
      <c r="A90" s="282" t="s">
        <v>498</v>
      </c>
      <c r="B90" s="283" t="n">
        <v>5.8174</v>
      </c>
      <c r="C90" s="284" t="n">
        <v>39551.791</v>
      </c>
      <c r="D90" s="285" t="n">
        <v>24939.3069</v>
      </c>
      <c r="E90" s="285" t="n">
        <v>30121.7745</v>
      </c>
      <c r="F90" s="285" t="n">
        <v>56373.4909</v>
      </c>
      <c r="G90" s="285" t="n">
        <v>83643.7875</v>
      </c>
      <c r="H90" s="285" t="n">
        <v>49103.4891</v>
      </c>
      <c r="I90" s="286" t="n">
        <v>15.01</v>
      </c>
      <c r="J90" s="286" t="n">
        <v>0.99</v>
      </c>
      <c r="K90" s="286" t="n">
        <v>9.27</v>
      </c>
      <c r="L90" s="287" t="n">
        <v>170.6691</v>
      </c>
      <c r="M90" s="288" t="s">
        <v>146</v>
      </c>
      <c r="O90" s="252" t="s">
        <v>499</v>
      </c>
      <c r="P90" s="252" t="s">
        <v>500</v>
      </c>
      <c r="Q90" s="252" t="s">
        <v>498</v>
      </c>
      <c r="R90" s="281" t="s">
        <v>495</v>
      </c>
      <c r="S90" s="102"/>
      <c r="T90" s="102"/>
      <c r="U90" s="102"/>
    </row>
    <row r="91" s="273" customFormat="true" ht="13.15" hidden="false" customHeight="true" outlineLevel="0" collapsed="false">
      <c r="A91" s="274" t="s">
        <v>501</v>
      </c>
      <c r="B91" s="275" t="n">
        <v>7.225</v>
      </c>
      <c r="C91" s="276" t="n">
        <v>47244.332</v>
      </c>
      <c r="D91" s="277" t="n">
        <v>28162.328</v>
      </c>
      <c r="E91" s="277" t="n">
        <v>36570.2911</v>
      </c>
      <c r="F91" s="277" t="n">
        <v>66584.1975</v>
      </c>
      <c r="G91" s="277" t="n">
        <v>87958.9733</v>
      </c>
      <c r="H91" s="277" t="n">
        <v>54912.7635</v>
      </c>
      <c r="I91" s="278" t="n">
        <v>15.06</v>
      </c>
      <c r="J91" s="278" t="n">
        <v>2.47</v>
      </c>
      <c r="K91" s="278" t="n">
        <v>8.74</v>
      </c>
      <c r="L91" s="279" t="n">
        <v>172.5974</v>
      </c>
      <c r="M91" s="280" t="s">
        <v>144</v>
      </c>
      <c r="O91" s="252" t="s">
        <v>502</v>
      </c>
      <c r="P91" s="252" t="s">
        <v>503</v>
      </c>
      <c r="Q91" s="252" t="s">
        <v>501</v>
      </c>
      <c r="R91" s="281" t="s">
        <v>499</v>
      </c>
      <c r="S91" s="102"/>
      <c r="T91" s="102"/>
      <c r="U91" s="102"/>
    </row>
    <row r="92" s="273" customFormat="true" ht="13.15" hidden="false" customHeight="true" outlineLevel="0" collapsed="false">
      <c r="A92" s="274" t="s">
        <v>504</v>
      </c>
      <c r="B92" s="275" t="n">
        <v>16.7867</v>
      </c>
      <c r="C92" s="276" t="n">
        <v>40864.3987</v>
      </c>
      <c r="D92" s="277" t="n">
        <v>24563.2081</v>
      </c>
      <c r="E92" s="277" t="n">
        <v>30968.7562</v>
      </c>
      <c r="F92" s="277" t="n">
        <v>54074.4638</v>
      </c>
      <c r="G92" s="277" t="n">
        <v>72948.8883</v>
      </c>
      <c r="H92" s="277" t="n">
        <v>46068.0477</v>
      </c>
      <c r="I92" s="278" t="n">
        <v>12.13</v>
      </c>
      <c r="J92" s="278" t="n">
        <v>3.66</v>
      </c>
      <c r="K92" s="278" t="n">
        <v>9.18</v>
      </c>
      <c r="L92" s="279" t="n">
        <v>173.839</v>
      </c>
      <c r="M92" s="280" t="s">
        <v>144</v>
      </c>
      <c r="O92" s="252" t="s">
        <v>505</v>
      </c>
      <c r="P92" s="252" t="s">
        <v>506</v>
      </c>
      <c r="Q92" s="252" t="s">
        <v>504</v>
      </c>
      <c r="R92" s="281" t="s">
        <v>502</v>
      </c>
      <c r="S92" s="102"/>
      <c r="T92" s="102"/>
      <c r="U92" s="102"/>
    </row>
    <row r="93" s="273" customFormat="true" ht="13.15" hidden="false" customHeight="true" outlineLevel="0" collapsed="false">
      <c r="A93" s="274" t="s">
        <v>507</v>
      </c>
      <c r="B93" s="275" t="n">
        <v>2.7132</v>
      </c>
      <c r="C93" s="276" t="n">
        <v>41705.1478</v>
      </c>
      <c r="D93" s="277" t="n">
        <v>24710.6446</v>
      </c>
      <c r="E93" s="277" t="n">
        <v>30794.8036</v>
      </c>
      <c r="F93" s="277" t="n">
        <v>62141.7149</v>
      </c>
      <c r="G93" s="277" t="n">
        <v>92362.0627</v>
      </c>
      <c r="H93" s="277" t="n">
        <v>53985.1794</v>
      </c>
      <c r="I93" s="278" t="n">
        <v>16.36</v>
      </c>
      <c r="J93" s="278" t="n">
        <v>2.38</v>
      </c>
      <c r="K93" s="278" t="n">
        <v>9.34</v>
      </c>
      <c r="L93" s="279" t="n">
        <v>172.7322</v>
      </c>
      <c r="M93" s="280" t="s">
        <v>146</v>
      </c>
      <c r="O93" s="252" t="s">
        <v>508</v>
      </c>
      <c r="P93" s="252" t="s">
        <v>509</v>
      </c>
      <c r="Q93" s="252" t="s">
        <v>507</v>
      </c>
      <c r="R93" s="281" t="s">
        <v>505</v>
      </c>
      <c r="S93" s="102"/>
      <c r="T93" s="102"/>
      <c r="U93" s="102"/>
    </row>
    <row r="94" s="273" customFormat="true" ht="13.15" hidden="false" customHeight="true" outlineLevel="0" collapsed="false">
      <c r="A94" s="274" t="s">
        <v>510</v>
      </c>
      <c r="B94" s="275" t="n">
        <v>1.4636</v>
      </c>
      <c r="C94" s="276" t="n">
        <v>45984.743</v>
      </c>
      <c r="D94" s="277" t="n">
        <v>29455.2309</v>
      </c>
      <c r="E94" s="277" t="n">
        <v>35449.5202</v>
      </c>
      <c r="F94" s="277" t="n">
        <v>63285.1883</v>
      </c>
      <c r="G94" s="277" t="n">
        <v>85012.2184</v>
      </c>
      <c r="H94" s="277" t="n">
        <v>52925.1112</v>
      </c>
      <c r="I94" s="278" t="n">
        <v>13.31</v>
      </c>
      <c r="J94" s="278" t="n">
        <v>4.09</v>
      </c>
      <c r="K94" s="278" t="n">
        <v>9.43</v>
      </c>
      <c r="L94" s="279" t="n">
        <v>172.975</v>
      </c>
      <c r="M94" s="280" t="s">
        <v>144</v>
      </c>
      <c r="O94" s="252" t="s">
        <v>511</v>
      </c>
      <c r="P94" s="252" t="s">
        <v>512</v>
      </c>
      <c r="Q94" s="252" t="s">
        <v>510</v>
      </c>
      <c r="R94" s="281" t="s">
        <v>508</v>
      </c>
      <c r="S94" s="102"/>
      <c r="T94" s="102"/>
      <c r="U94" s="102"/>
    </row>
    <row r="95" s="273" customFormat="true" ht="13.15" hidden="false" customHeight="true" outlineLevel="0" collapsed="false">
      <c r="A95" s="274" t="s">
        <v>513</v>
      </c>
      <c r="B95" s="275" t="n">
        <v>5.4223</v>
      </c>
      <c r="C95" s="276" t="n">
        <v>37006.9257</v>
      </c>
      <c r="D95" s="277" t="n">
        <v>22419.1082</v>
      </c>
      <c r="E95" s="277" t="n">
        <v>28167.0679</v>
      </c>
      <c r="F95" s="277" t="n">
        <v>51186.796</v>
      </c>
      <c r="G95" s="277" t="n">
        <v>63545.7189</v>
      </c>
      <c r="H95" s="277" t="n">
        <v>41544.2193</v>
      </c>
      <c r="I95" s="278" t="n">
        <v>15.25</v>
      </c>
      <c r="J95" s="278" t="n">
        <v>3.89</v>
      </c>
      <c r="K95" s="278" t="n">
        <v>9.34</v>
      </c>
      <c r="L95" s="279" t="n">
        <v>171.656</v>
      </c>
      <c r="M95" s="280" t="s">
        <v>144</v>
      </c>
      <c r="O95" s="252" t="s">
        <v>514</v>
      </c>
      <c r="P95" s="252" t="s">
        <v>515</v>
      </c>
      <c r="Q95" s="252" t="s">
        <v>513</v>
      </c>
      <c r="R95" s="281" t="s">
        <v>511</v>
      </c>
      <c r="S95" s="102"/>
      <c r="T95" s="102"/>
      <c r="U95" s="102"/>
    </row>
    <row r="96" s="273" customFormat="true" ht="13.15" hidden="false" customHeight="true" outlineLevel="0" collapsed="false">
      <c r="A96" s="274" t="s">
        <v>516</v>
      </c>
      <c r="B96" s="275" t="n">
        <v>0.8578</v>
      </c>
      <c r="C96" s="276" t="n">
        <v>55734.9863</v>
      </c>
      <c r="D96" s="277" t="n">
        <v>32243.9644</v>
      </c>
      <c r="E96" s="277" t="n">
        <v>40022.4459</v>
      </c>
      <c r="F96" s="277" t="n">
        <v>71516.1673</v>
      </c>
      <c r="G96" s="277" t="n">
        <v>95136.382</v>
      </c>
      <c r="H96" s="277" t="n">
        <v>60309.8729</v>
      </c>
      <c r="I96" s="278" t="n">
        <v>17.57</v>
      </c>
      <c r="J96" s="278" t="n">
        <v>2.27</v>
      </c>
      <c r="K96" s="278" t="n">
        <v>9.95</v>
      </c>
      <c r="L96" s="279" t="n">
        <v>170.871</v>
      </c>
      <c r="M96" s="280" t="s">
        <v>144</v>
      </c>
      <c r="O96" s="252" t="s">
        <v>517</v>
      </c>
      <c r="P96" s="252" t="s">
        <v>518</v>
      </c>
      <c r="Q96" s="252" t="s">
        <v>516</v>
      </c>
      <c r="R96" s="281" t="s">
        <v>514</v>
      </c>
      <c r="S96" s="102"/>
      <c r="T96" s="102"/>
      <c r="U96" s="102"/>
    </row>
    <row r="97" s="273" customFormat="true" ht="13.15" hidden="false" customHeight="true" outlineLevel="0" collapsed="false">
      <c r="A97" s="274" t="s">
        <v>519</v>
      </c>
      <c r="B97" s="275" t="n">
        <v>0.1385</v>
      </c>
      <c r="C97" s="276" t="n">
        <v>24817.9945</v>
      </c>
      <c r="D97" s="277" t="n">
        <v>18429.537</v>
      </c>
      <c r="E97" s="277" t="n">
        <v>20963.5061</v>
      </c>
      <c r="F97" s="277" t="n">
        <v>37097.1652</v>
      </c>
      <c r="G97" s="277" t="n">
        <v>50423.8928</v>
      </c>
      <c r="H97" s="277" t="n">
        <v>33080.72</v>
      </c>
      <c r="I97" s="278" t="n">
        <v>18.77</v>
      </c>
      <c r="J97" s="278" t="n">
        <v>1.05</v>
      </c>
      <c r="K97" s="278" t="n">
        <v>10.04</v>
      </c>
      <c r="L97" s="279" t="n">
        <v>169.2716</v>
      </c>
      <c r="M97" s="280" t="s">
        <v>148</v>
      </c>
      <c r="O97" s="252" t="s">
        <v>520</v>
      </c>
      <c r="P97" s="252" t="s">
        <v>521</v>
      </c>
      <c r="Q97" s="252" t="s">
        <v>519</v>
      </c>
      <c r="R97" s="281" t="s">
        <v>517</v>
      </c>
      <c r="S97" s="102"/>
      <c r="T97" s="102"/>
      <c r="U97" s="102"/>
    </row>
    <row r="98" s="273" customFormat="true" ht="13.15" hidden="false" customHeight="true" outlineLevel="0" collapsed="false">
      <c r="A98" s="274" t="s">
        <v>522</v>
      </c>
      <c r="B98" s="275" t="n">
        <v>1.1859</v>
      </c>
      <c r="C98" s="276" t="n">
        <v>32082.9919</v>
      </c>
      <c r="D98" s="277" t="n">
        <v>20506.7436</v>
      </c>
      <c r="E98" s="277" t="n">
        <v>23527.8122</v>
      </c>
      <c r="F98" s="277" t="n">
        <v>49839.9457</v>
      </c>
      <c r="G98" s="277" t="n">
        <v>72230.1782</v>
      </c>
      <c r="H98" s="277" t="n">
        <v>40359.0776</v>
      </c>
      <c r="I98" s="278" t="n">
        <v>16.72</v>
      </c>
      <c r="J98" s="278" t="n">
        <v>2.26</v>
      </c>
      <c r="K98" s="278" t="n">
        <v>9.52</v>
      </c>
      <c r="L98" s="279" t="n">
        <v>173.4013</v>
      </c>
      <c r="M98" s="280" t="s">
        <v>146</v>
      </c>
      <c r="O98" s="252" t="s">
        <v>523</v>
      </c>
      <c r="P98" s="252" t="s">
        <v>524</v>
      </c>
      <c r="Q98" s="252" t="s">
        <v>522</v>
      </c>
      <c r="R98" s="281" t="s">
        <v>520</v>
      </c>
      <c r="S98" s="102"/>
      <c r="T98" s="102"/>
      <c r="U98" s="102"/>
    </row>
    <row r="99" s="273" customFormat="true" ht="13.15" hidden="false" customHeight="true" outlineLevel="0" collapsed="false">
      <c r="A99" s="274" t="s">
        <v>525</v>
      </c>
      <c r="B99" s="275" t="n">
        <v>4.0641</v>
      </c>
      <c r="C99" s="276" t="n">
        <v>37918.5873</v>
      </c>
      <c r="D99" s="277" t="n">
        <v>22772.3333</v>
      </c>
      <c r="E99" s="277" t="n">
        <v>28626.3827</v>
      </c>
      <c r="F99" s="277" t="n">
        <v>52328.0245</v>
      </c>
      <c r="G99" s="277" t="n">
        <v>75466.1879</v>
      </c>
      <c r="H99" s="277" t="n">
        <v>45046.8643</v>
      </c>
      <c r="I99" s="278" t="n">
        <v>19.43</v>
      </c>
      <c r="J99" s="278" t="n">
        <v>0.83</v>
      </c>
      <c r="K99" s="278" t="n">
        <v>9.79</v>
      </c>
      <c r="L99" s="279" t="n">
        <v>169.0712</v>
      </c>
      <c r="M99" s="280" t="s">
        <v>146</v>
      </c>
      <c r="O99" s="252" t="s">
        <v>526</v>
      </c>
      <c r="P99" s="252" t="s">
        <v>527</v>
      </c>
      <c r="Q99" s="252" t="s">
        <v>525</v>
      </c>
      <c r="R99" s="281" t="s">
        <v>523</v>
      </c>
      <c r="S99" s="102"/>
      <c r="T99" s="102"/>
      <c r="U99" s="102"/>
    </row>
    <row r="100" s="273" customFormat="true" ht="13.15" hidden="false" customHeight="true" outlineLevel="0" collapsed="false">
      <c r="A100" s="282" t="s">
        <v>528</v>
      </c>
      <c r="B100" s="283" t="n">
        <v>4.0555</v>
      </c>
      <c r="C100" s="284" t="n">
        <v>37912.8745</v>
      </c>
      <c r="D100" s="285" t="n">
        <v>22772.3333</v>
      </c>
      <c r="E100" s="285" t="n">
        <v>28626.3827</v>
      </c>
      <c r="F100" s="285" t="n">
        <v>52328.0245</v>
      </c>
      <c r="G100" s="285" t="n">
        <v>75557.0618</v>
      </c>
      <c r="H100" s="285" t="n">
        <v>45048.4155</v>
      </c>
      <c r="I100" s="286" t="n">
        <v>19.46</v>
      </c>
      <c r="J100" s="286" t="n">
        <v>0.82</v>
      </c>
      <c r="K100" s="286" t="n">
        <v>9.79</v>
      </c>
      <c r="L100" s="287" t="n">
        <v>169.0659</v>
      </c>
      <c r="M100" s="288" t="s">
        <v>146</v>
      </c>
      <c r="O100" s="252" t="s">
        <v>529</v>
      </c>
      <c r="P100" s="252" t="s">
        <v>530</v>
      </c>
      <c r="Q100" s="252" t="s">
        <v>528</v>
      </c>
      <c r="R100" s="281" t="s">
        <v>526</v>
      </c>
      <c r="S100" s="102"/>
      <c r="T100" s="102"/>
      <c r="U100" s="102"/>
    </row>
    <row r="101" s="273" customFormat="true" ht="13.15" hidden="false" customHeight="true" outlineLevel="0" collapsed="false">
      <c r="A101" s="274" t="s">
        <v>531</v>
      </c>
      <c r="B101" s="275" t="n">
        <v>0.134</v>
      </c>
      <c r="C101" s="276" t="n">
        <v>36536.0692</v>
      </c>
      <c r="D101" s="277" t="n">
        <v>24710.2518</v>
      </c>
      <c r="E101" s="277" t="n">
        <v>29407.5214</v>
      </c>
      <c r="F101" s="277" t="n">
        <v>43184.4161</v>
      </c>
      <c r="G101" s="277" t="n">
        <v>57930.9505</v>
      </c>
      <c r="H101" s="277" t="n">
        <v>38690.1715</v>
      </c>
      <c r="I101" s="278" t="n">
        <v>18.71</v>
      </c>
      <c r="J101" s="278" t="n">
        <v>0.01</v>
      </c>
      <c r="K101" s="278" t="n">
        <v>9.64</v>
      </c>
      <c r="L101" s="279" t="n">
        <v>172.9931</v>
      </c>
      <c r="M101" s="280" t="s">
        <v>144</v>
      </c>
      <c r="O101" s="252" t="s">
        <v>532</v>
      </c>
      <c r="P101" s="252" t="s">
        <v>533</v>
      </c>
      <c r="Q101" s="252" t="s">
        <v>531</v>
      </c>
      <c r="R101" s="281" t="s">
        <v>529</v>
      </c>
      <c r="S101" s="102"/>
      <c r="T101" s="102"/>
      <c r="U101" s="102"/>
    </row>
    <row r="102" s="273" customFormat="true" ht="13.15" hidden="false" customHeight="true" outlineLevel="0" collapsed="false">
      <c r="A102" s="274" t="s">
        <v>534</v>
      </c>
      <c r="B102" s="275" t="n">
        <v>3.9899</v>
      </c>
      <c r="C102" s="276" t="n">
        <v>18975.177</v>
      </c>
      <c r="D102" s="277" t="n">
        <v>12624.259</v>
      </c>
      <c r="E102" s="277" t="n">
        <v>15657.3967</v>
      </c>
      <c r="F102" s="277" t="n">
        <v>23371.7965</v>
      </c>
      <c r="G102" s="277" t="n">
        <v>26629.8955</v>
      </c>
      <c r="H102" s="277" t="n">
        <v>19557.317</v>
      </c>
      <c r="I102" s="278" t="n">
        <v>10.25</v>
      </c>
      <c r="J102" s="278" t="n">
        <v>7.54</v>
      </c>
      <c r="K102" s="278" t="n">
        <v>8.8</v>
      </c>
      <c r="L102" s="279" t="n">
        <v>173.8837</v>
      </c>
      <c r="M102" s="280" t="s">
        <v>144</v>
      </c>
      <c r="O102" s="252" t="s">
        <v>535</v>
      </c>
      <c r="P102" s="252" t="s">
        <v>536</v>
      </c>
      <c r="Q102" s="252" t="s">
        <v>534</v>
      </c>
      <c r="R102" s="281" t="s">
        <v>532</v>
      </c>
      <c r="S102" s="102"/>
      <c r="T102" s="102"/>
      <c r="U102" s="102"/>
    </row>
    <row r="103" s="273" customFormat="true" ht="13.15" hidden="false" customHeight="true" outlineLevel="0" collapsed="false">
      <c r="A103" s="274" t="s">
        <v>537</v>
      </c>
      <c r="B103" s="275" t="n">
        <v>6.0617</v>
      </c>
      <c r="C103" s="276" t="n">
        <v>29073.176</v>
      </c>
      <c r="D103" s="277" t="n">
        <v>19774.8514</v>
      </c>
      <c r="E103" s="277" t="n">
        <v>25602.2056</v>
      </c>
      <c r="F103" s="277" t="n">
        <v>39922.0012</v>
      </c>
      <c r="G103" s="277" t="n">
        <v>50170.4</v>
      </c>
      <c r="H103" s="277" t="n">
        <v>33458.7943</v>
      </c>
      <c r="I103" s="278" t="n">
        <v>9.73</v>
      </c>
      <c r="J103" s="278" t="n">
        <v>2.8</v>
      </c>
      <c r="K103" s="278" t="n">
        <v>8.64</v>
      </c>
      <c r="L103" s="279" t="n">
        <v>169.8516</v>
      </c>
      <c r="M103" s="280" t="s">
        <v>146</v>
      </c>
      <c r="O103" s="252" t="s">
        <v>538</v>
      </c>
      <c r="P103" s="252" t="s">
        <v>539</v>
      </c>
      <c r="Q103" s="252" t="s">
        <v>537</v>
      </c>
      <c r="R103" s="281" t="s">
        <v>535</v>
      </c>
      <c r="S103" s="102"/>
      <c r="T103" s="102"/>
      <c r="U103" s="102"/>
    </row>
    <row r="104" s="273" customFormat="true" ht="13.15" hidden="false" customHeight="true" outlineLevel="0" collapsed="false">
      <c r="A104" s="282" t="s">
        <v>540</v>
      </c>
      <c r="B104" s="283" t="n">
        <v>3.463</v>
      </c>
      <c r="C104" s="284" t="n">
        <v>27864.8975</v>
      </c>
      <c r="D104" s="285" t="n">
        <v>20115.3788</v>
      </c>
      <c r="E104" s="285" t="n">
        <v>25395.4688</v>
      </c>
      <c r="F104" s="285" t="n">
        <v>36273.6293</v>
      </c>
      <c r="G104" s="285" t="n">
        <v>42706.7017</v>
      </c>
      <c r="H104" s="285" t="n">
        <v>30892.4157</v>
      </c>
      <c r="I104" s="286" t="n">
        <v>7.15</v>
      </c>
      <c r="J104" s="286" t="n">
        <v>2.16</v>
      </c>
      <c r="K104" s="286" t="n">
        <v>8.86</v>
      </c>
      <c r="L104" s="287" t="n">
        <v>169.9081</v>
      </c>
      <c r="M104" s="288" t="s">
        <v>146</v>
      </c>
      <c r="O104" s="252" t="s">
        <v>541</v>
      </c>
      <c r="P104" s="252" t="s">
        <v>542</v>
      </c>
      <c r="Q104" s="252" t="s">
        <v>540</v>
      </c>
      <c r="R104" s="281" t="s">
        <v>538</v>
      </c>
      <c r="S104" s="102"/>
      <c r="T104" s="102"/>
      <c r="U104" s="102"/>
    </row>
    <row r="105" s="273" customFormat="true" ht="13.15" hidden="false" customHeight="true" outlineLevel="0" collapsed="false">
      <c r="A105" s="274" t="s">
        <v>543</v>
      </c>
      <c r="B105" s="275" t="n">
        <v>0.2944</v>
      </c>
      <c r="C105" s="276" t="n">
        <v>22754.0645</v>
      </c>
      <c r="D105" s="277" t="n">
        <v>18567.3868</v>
      </c>
      <c r="E105" s="277" t="n">
        <v>20328.1873</v>
      </c>
      <c r="F105" s="277" t="n">
        <v>24003.2585</v>
      </c>
      <c r="G105" s="277" t="n">
        <v>27615.6479</v>
      </c>
      <c r="H105" s="277" t="n">
        <v>22658.0191</v>
      </c>
      <c r="I105" s="278" t="n">
        <v>4.01</v>
      </c>
      <c r="J105" s="278" t="n">
        <v>3.18</v>
      </c>
      <c r="K105" s="278" t="n">
        <v>9.97</v>
      </c>
      <c r="L105" s="279" t="n">
        <v>173.3976</v>
      </c>
      <c r="M105" s="280" t="s">
        <v>144</v>
      </c>
      <c r="O105" s="252" t="s">
        <v>544</v>
      </c>
      <c r="P105" s="252" t="s">
        <v>545</v>
      </c>
      <c r="Q105" s="252" t="s">
        <v>543</v>
      </c>
      <c r="R105" s="281" t="s">
        <v>541</v>
      </c>
      <c r="S105" s="102"/>
      <c r="T105" s="102"/>
      <c r="U105" s="102"/>
    </row>
    <row r="106" s="273" customFormat="true" ht="13.15" hidden="false" customHeight="true" outlineLevel="0" collapsed="false">
      <c r="A106" s="274" t="s">
        <v>546</v>
      </c>
      <c r="B106" s="275" t="n">
        <v>22.6536</v>
      </c>
      <c r="C106" s="276" t="n">
        <v>24788.2915</v>
      </c>
      <c r="D106" s="277" t="n">
        <v>12452.9472</v>
      </c>
      <c r="E106" s="277" t="n">
        <v>17849.3429</v>
      </c>
      <c r="F106" s="277" t="n">
        <v>33257.8961</v>
      </c>
      <c r="G106" s="277" t="n">
        <v>41579.5352</v>
      </c>
      <c r="H106" s="277" t="n">
        <v>26589.5003</v>
      </c>
      <c r="I106" s="278" t="n">
        <v>14.7</v>
      </c>
      <c r="J106" s="278" t="n">
        <v>1.25</v>
      </c>
      <c r="K106" s="278" t="n">
        <v>8.98</v>
      </c>
      <c r="L106" s="279" t="n">
        <v>172.9309</v>
      </c>
      <c r="M106" s="280" t="s">
        <v>146</v>
      </c>
      <c r="O106" s="252" t="s">
        <v>547</v>
      </c>
      <c r="P106" s="252" t="s">
        <v>548</v>
      </c>
      <c r="Q106" s="252" t="s">
        <v>546</v>
      </c>
      <c r="R106" s="281" t="s">
        <v>544</v>
      </c>
      <c r="S106" s="102"/>
      <c r="T106" s="102"/>
      <c r="U106" s="102"/>
    </row>
    <row r="107" s="273" customFormat="true" ht="13.15" hidden="false" customHeight="true" outlineLevel="0" collapsed="false">
      <c r="A107" s="282" t="s">
        <v>549</v>
      </c>
      <c r="B107" s="283" t="n">
        <v>4.1233</v>
      </c>
      <c r="C107" s="284" t="n">
        <v>31129.1499</v>
      </c>
      <c r="D107" s="285" t="n">
        <v>18015.905</v>
      </c>
      <c r="E107" s="285" t="n">
        <v>23540.3435</v>
      </c>
      <c r="F107" s="285" t="n">
        <v>38673.2079</v>
      </c>
      <c r="G107" s="285" t="n">
        <v>48791.0541</v>
      </c>
      <c r="H107" s="285" t="n">
        <v>33027.8841</v>
      </c>
      <c r="I107" s="286" t="n">
        <v>16.24</v>
      </c>
      <c r="J107" s="286" t="n">
        <v>1.18</v>
      </c>
      <c r="K107" s="286" t="n">
        <v>9.32</v>
      </c>
      <c r="L107" s="287" t="n">
        <v>170.0037</v>
      </c>
      <c r="M107" s="288" t="s">
        <v>144</v>
      </c>
      <c r="O107" s="252" t="s">
        <v>550</v>
      </c>
      <c r="P107" s="252" t="s">
        <v>551</v>
      </c>
      <c r="Q107" s="252" t="s">
        <v>549</v>
      </c>
      <c r="R107" s="281" t="s">
        <v>547</v>
      </c>
      <c r="S107" s="102"/>
      <c r="T107" s="102"/>
      <c r="U107" s="102"/>
    </row>
    <row r="108" s="273" customFormat="true" ht="13.15" hidden="false" customHeight="true" outlineLevel="0" collapsed="false">
      <c r="A108" s="282" t="s">
        <v>552</v>
      </c>
      <c r="B108" s="283" t="n">
        <v>8.8308</v>
      </c>
      <c r="C108" s="284" t="n">
        <v>23662.767</v>
      </c>
      <c r="D108" s="285" t="n">
        <v>12098.2288</v>
      </c>
      <c r="E108" s="285" t="n">
        <v>17849.3429</v>
      </c>
      <c r="F108" s="285" t="n">
        <v>31605.9097</v>
      </c>
      <c r="G108" s="285" t="n">
        <v>41038.7715</v>
      </c>
      <c r="H108" s="285" t="n">
        <v>25164.2459</v>
      </c>
      <c r="I108" s="286" t="n">
        <v>13.66</v>
      </c>
      <c r="J108" s="286" t="n">
        <v>1.28</v>
      </c>
      <c r="K108" s="286" t="n">
        <v>8.44</v>
      </c>
      <c r="L108" s="287" t="n">
        <v>174.2432</v>
      </c>
      <c r="M108" s="288" t="s">
        <v>146</v>
      </c>
      <c r="O108" s="252" t="s">
        <v>553</v>
      </c>
      <c r="P108" s="252" t="s">
        <v>554</v>
      </c>
      <c r="Q108" s="252" t="s">
        <v>552</v>
      </c>
      <c r="R108" s="281" t="s">
        <v>550</v>
      </c>
      <c r="S108" s="102"/>
      <c r="T108" s="102"/>
      <c r="U108" s="102"/>
    </row>
    <row r="109" s="273" customFormat="true" ht="13.15" hidden="false" customHeight="true" outlineLevel="0" collapsed="false">
      <c r="A109" s="274" t="s">
        <v>555</v>
      </c>
      <c r="B109" s="275" t="n">
        <v>16.1946</v>
      </c>
      <c r="C109" s="276" t="n">
        <v>29759.3021</v>
      </c>
      <c r="D109" s="277" t="n">
        <v>18865.1567</v>
      </c>
      <c r="E109" s="277" t="n">
        <v>23005.6585</v>
      </c>
      <c r="F109" s="277" t="n">
        <v>40801.3969</v>
      </c>
      <c r="G109" s="277" t="n">
        <v>49411.0809</v>
      </c>
      <c r="H109" s="277" t="n">
        <v>32712.4315</v>
      </c>
      <c r="I109" s="278" t="n">
        <v>16.54</v>
      </c>
      <c r="J109" s="278" t="n">
        <v>5.25</v>
      </c>
      <c r="K109" s="278" t="n">
        <v>10.01</v>
      </c>
      <c r="L109" s="279" t="n">
        <v>170.5647</v>
      </c>
      <c r="M109" s="280" t="s">
        <v>144</v>
      </c>
      <c r="O109" s="252" t="s">
        <v>556</v>
      </c>
      <c r="P109" s="252" t="s">
        <v>557</v>
      </c>
      <c r="Q109" s="252" t="s">
        <v>555</v>
      </c>
      <c r="R109" s="281" t="s">
        <v>553</v>
      </c>
      <c r="S109" s="102"/>
      <c r="T109" s="102"/>
      <c r="U109" s="102"/>
    </row>
    <row r="110" s="273" customFormat="true" ht="13.15" hidden="false" customHeight="true" outlineLevel="0" collapsed="false">
      <c r="A110" s="282" t="s">
        <v>558</v>
      </c>
      <c r="B110" s="283" t="n">
        <v>4.2111</v>
      </c>
      <c r="C110" s="284" t="n">
        <v>26758.6515</v>
      </c>
      <c r="D110" s="285" t="n">
        <v>13994.2377</v>
      </c>
      <c r="E110" s="285" t="n">
        <v>19841.6315</v>
      </c>
      <c r="F110" s="285" t="n">
        <v>38432.1868</v>
      </c>
      <c r="G110" s="285" t="n">
        <v>47582.3987</v>
      </c>
      <c r="H110" s="285" t="n">
        <v>29521.7007</v>
      </c>
      <c r="I110" s="286" t="n">
        <v>13.34</v>
      </c>
      <c r="J110" s="286" t="n">
        <v>6.91</v>
      </c>
      <c r="K110" s="286" t="n">
        <v>9.51</v>
      </c>
      <c r="L110" s="287" t="n">
        <v>170.6381</v>
      </c>
      <c r="M110" s="288" t="s">
        <v>148</v>
      </c>
      <c r="O110" s="252" t="s">
        <v>559</v>
      </c>
      <c r="P110" s="252" t="s">
        <v>560</v>
      </c>
      <c r="Q110" s="252" t="s">
        <v>558</v>
      </c>
      <c r="R110" s="281" t="s">
        <v>556</v>
      </c>
      <c r="S110" s="102"/>
      <c r="T110" s="102"/>
      <c r="U110" s="102"/>
    </row>
    <row r="111" s="273" customFormat="true" ht="13.15" hidden="false" customHeight="true" outlineLevel="0" collapsed="false">
      <c r="A111" s="274" t="s">
        <v>561</v>
      </c>
      <c r="B111" s="275" t="n">
        <v>10.7013</v>
      </c>
      <c r="C111" s="276" t="n">
        <v>27366.6143</v>
      </c>
      <c r="D111" s="277" t="n">
        <v>17104.9982</v>
      </c>
      <c r="E111" s="277" t="n">
        <v>21684.2757</v>
      </c>
      <c r="F111" s="277" t="n">
        <v>36766.3941</v>
      </c>
      <c r="G111" s="277" t="n">
        <v>48295.6467</v>
      </c>
      <c r="H111" s="277" t="n">
        <v>31199.5894</v>
      </c>
      <c r="I111" s="278" t="n">
        <v>19.45</v>
      </c>
      <c r="J111" s="278" t="n">
        <v>3.19</v>
      </c>
      <c r="K111" s="278" t="n">
        <v>7.89</v>
      </c>
      <c r="L111" s="279" t="n">
        <v>175.7868</v>
      </c>
      <c r="M111" s="280" t="s">
        <v>146</v>
      </c>
      <c r="O111" s="252" t="s">
        <v>562</v>
      </c>
      <c r="P111" s="252" t="s">
        <v>563</v>
      </c>
      <c r="Q111" s="252" t="s">
        <v>561</v>
      </c>
      <c r="R111" s="281" t="s">
        <v>559</v>
      </c>
      <c r="S111" s="102"/>
      <c r="T111" s="102"/>
      <c r="U111" s="102"/>
    </row>
    <row r="112" s="273" customFormat="true" ht="13.15" hidden="false" customHeight="true" outlineLevel="0" collapsed="false">
      <c r="A112" s="282" t="s">
        <v>564</v>
      </c>
      <c r="B112" s="283" t="n">
        <v>5.3162</v>
      </c>
      <c r="C112" s="284" t="n">
        <v>28826.3771</v>
      </c>
      <c r="D112" s="285" t="n">
        <v>17486.0532</v>
      </c>
      <c r="E112" s="285" t="n">
        <v>22782.9371</v>
      </c>
      <c r="F112" s="285" t="n">
        <v>36766.3941</v>
      </c>
      <c r="G112" s="285" t="n">
        <v>50003.2412</v>
      </c>
      <c r="H112" s="285" t="n">
        <v>31494.2325</v>
      </c>
      <c r="I112" s="286" t="n">
        <v>19.1</v>
      </c>
      <c r="J112" s="286" t="n">
        <v>3.89</v>
      </c>
      <c r="K112" s="286" t="n">
        <v>7.13</v>
      </c>
      <c r="L112" s="287" t="n">
        <v>176.1622</v>
      </c>
      <c r="M112" s="288" t="s">
        <v>146</v>
      </c>
      <c r="O112" s="252" t="s">
        <v>565</v>
      </c>
      <c r="P112" s="252" t="s">
        <v>566</v>
      </c>
      <c r="Q112" s="252" t="s">
        <v>564</v>
      </c>
      <c r="R112" s="281" t="s">
        <v>562</v>
      </c>
      <c r="S112" s="102"/>
      <c r="T112" s="102"/>
      <c r="U112" s="102"/>
    </row>
    <row r="113" s="273" customFormat="true" ht="13.15" hidden="false" customHeight="true" outlineLevel="0" collapsed="false">
      <c r="A113" s="274" t="s">
        <v>567</v>
      </c>
      <c r="B113" s="275" t="n">
        <v>35.7774</v>
      </c>
      <c r="C113" s="276" t="n">
        <v>26652.9425</v>
      </c>
      <c r="D113" s="277" t="n">
        <v>17056.2222</v>
      </c>
      <c r="E113" s="277" t="n">
        <v>21375.7772</v>
      </c>
      <c r="F113" s="277" t="n">
        <v>34135.9612</v>
      </c>
      <c r="G113" s="277" t="n">
        <v>42846.0863</v>
      </c>
      <c r="H113" s="277" t="n">
        <v>28845.9397</v>
      </c>
      <c r="I113" s="278" t="n">
        <v>16</v>
      </c>
      <c r="J113" s="278" t="n">
        <v>2.8</v>
      </c>
      <c r="K113" s="278" t="n">
        <v>9.85</v>
      </c>
      <c r="L113" s="279" t="n">
        <v>171.4523</v>
      </c>
      <c r="M113" s="280" t="s">
        <v>144</v>
      </c>
      <c r="O113" s="252" t="s">
        <v>568</v>
      </c>
      <c r="P113" s="252" t="s">
        <v>569</v>
      </c>
      <c r="Q113" s="252" t="s">
        <v>567</v>
      </c>
      <c r="R113" s="281" t="s">
        <v>565</v>
      </c>
      <c r="S113" s="102"/>
      <c r="T113" s="102"/>
      <c r="U113" s="102"/>
    </row>
    <row r="114" s="273" customFormat="true" ht="13.15" hidden="false" customHeight="true" outlineLevel="0" collapsed="false">
      <c r="A114" s="282" t="s">
        <v>570</v>
      </c>
      <c r="B114" s="283" t="n">
        <v>3.5974</v>
      </c>
      <c r="C114" s="284" t="n">
        <v>26269.9042</v>
      </c>
      <c r="D114" s="285" t="n">
        <v>18402.2373</v>
      </c>
      <c r="E114" s="285" t="n">
        <v>22146.0385</v>
      </c>
      <c r="F114" s="285" t="n">
        <v>32455.4575</v>
      </c>
      <c r="G114" s="285" t="n">
        <v>40190.6015</v>
      </c>
      <c r="H114" s="285" t="n">
        <v>28443.6649</v>
      </c>
      <c r="I114" s="286" t="n">
        <v>14.76</v>
      </c>
      <c r="J114" s="286" t="n">
        <v>2.53</v>
      </c>
      <c r="K114" s="286" t="n">
        <v>9.9</v>
      </c>
      <c r="L114" s="287" t="n">
        <v>169.9299</v>
      </c>
      <c r="M114" s="288" t="s">
        <v>144</v>
      </c>
      <c r="O114" s="252" t="s">
        <v>571</v>
      </c>
      <c r="P114" s="252" t="s">
        <v>572</v>
      </c>
      <c r="Q114" s="252" t="s">
        <v>570</v>
      </c>
      <c r="R114" s="281" t="s">
        <v>568</v>
      </c>
      <c r="S114" s="102"/>
      <c r="T114" s="102"/>
      <c r="U114" s="102"/>
    </row>
    <row r="115" s="273" customFormat="true" ht="13.15" hidden="false" customHeight="true" outlineLevel="0" collapsed="false">
      <c r="A115" s="282" t="s">
        <v>573</v>
      </c>
      <c r="B115" s="283" t="n">
        <v>7.3998</v>
      </c>
      <c r="C115" s="284" t="n">
        <v>26797.4906</v>
      </c>
      <c r="D115" s="285" t="n">
        <v>18251.882</v>
      </c>
      <c r="E115" s="285" t="n">
        <v>21886.9497</v>
      </c>
      <c r="F115" s="285" t="n">
        <v>32361.9086</v>
      </c>
      <c r="G115" s="285" t="n">
        <v>41847.0704</v>
      </c>
      <c r="H115" s="285" t="n">
        <v>28358.2028</v>
      </c>
      <c r="I115" s="286" t="n">
        <v>14.27</v>
      </c>
      <c r="J115" s="286" t="n">
        <v>2.86</v>
      </c>
      <c r="K115" s="286" t="n">
        <v>9.84</v>
      </c>
      <c r="L115" s="287" t="n">
        <v>170.4616</v>
      </c>
      <c r="M115" s="288" t="s">
        <v>144</v>
      </c>
      <c r="O115" s="252" t="s">
        <v>574</v>
      </c>
      <c r="P115" s="252" t="s">
        <v>575</v>
      </c>
      <c r="Q115" s="252" t="s">
        <v>573</v>
      </c>
      <c r="R115" s="281" t="s">
        <v>571</v>
      </c>
      <c r="S115" s="102"/>
      <c r="T115" s="102"/>
      <c r="U115" s="102"/>
    </row>
    <row r="116" s="273" customFormat="true" ht="13.15" hidden="false" customHeight="true" outlineLevel="0" collapsed="false">
      <c r="A116" s="282" t="s">
        <v>576</v>
      </c>
      <c r="B116" s="283" t="n">
        <v>8.2088</v>
      </c>
      <c r="C116" s="284" t="n">
        <v>26434.5755</v>
      </c>
      <c r="D116" s="285" t="n">
        <v>17010.2096</v>
      </c>
      <c r="E116" s="285" t="n">
        <v>20777.3735</v>
      </c>
      <c r="F116" s="285" t="n">
        <v>34839.8069</v>
      </c>
      <c r="G116" s="285" t="n">
        <v>41316.412</v>
      </c>
      <c r="H116" s="285" t="n">
        <v>28513.7217</v>
      </c>
      <c r="I116" s="286" t="n">
        <v>16.17</v>
      </c>
      <c r="J116" s="286" t="n">
        <v>4.57</v>
      </c>
      <c r="K116" s="286" t="n">
        <v>10.25</v>
      </c>
      <c r="L116" s="287" t="n">
        <v>171.7935</v>
      </c>
      <c r="M116" s="288" t="s">
        <v>144</v>
      </c>
      <c r="O116" s="252" t="s">
        <v>577</v>
      </c>
      <c r="P116" s="252" t="s">
        <v>578</v>
      </c>
      <c r="Q116" s="252" t="s">
        <v>576</v>
      </c>
      <c r="R116" s="281" t="s">
        <v>574</v>
      </c>
      <c r="S116" s="102"/>
      <c r="T116" s="102"/>
      <c r="U116" s="102"/>
    </row>
    <row r="117" s="273" customFormat="true" ht="13.15" hidden="false" customHeight="true" outlineLevel="0" collapsed="false">
      <c r="A117" s="282" t="s">
        <v>579</v>
      </c>
      <c r="B117" s="283" t="n">
        <v>5.8465</v>
      </c>
      <c r="C117" s="284" t="n">
        <v>28060.0611</v>
      </c>
      <c r="D117" s="285" t="n">
        <v>14401.2674</v>
      </c>
      <c r="E117" s="285" t="n">
        <v>19420.5003</v>
      </c>
      <c r="F117" s="285" t="n">
        <v>34200.1021</v>
      </c>
      <c r="G117" s="285" t="n">
        <v>46673.966</v>
      </c>
      <c r="H117" s="285" t="n">
        <v>28392.6426</v>
      </c>
      <c r="I117" s="286" t="n">
        <v>14.45</v>
      </c>
      <c r="J117" s="286" t="n">
        <v>1.38</v>
      </c>
      <c r="K117" s="286" t="n">
        <v>9.69</v>
      </c>
      <c r="L117" s="287" t="n">
        <v>173.1823</v>
      </c>
      <c r="M117" s="288" t="s">
        <v>146</v>
      </c>
      <c r="O117" s="252" t="s">
        <v>580</v>
      </c>
      <c r="P117" s="252" t="s">
        <v>581</v>
      </c>
      <c r="Q117" s="252" t="s">
        <v>579</v>
      </c>
      <c r="R117" s="281" t="s">
        <v>577</v>
      </c>
      <c r="S117" s="102"/>
      <c r="T117" s="102"/>
      <c r="U117" s="102"/>
    </row>
    <row r="118" s="273" customFormat="true" ht="13.15" hidden="false" customHeight="true" outlineLevel="0" collapsed="false">
      <c r="A118" s="274" t="s">
        <v>582</v>
      </c>
      <c r="B118" s="275" t="n">
        <v>5.2566</v>
      </c>
      <c r="C118" s="276" t="n">
        <v>25579.0303</v>
      </c>
      <c r="D118" s="277" t="n">
        <v>16218.4472</v>
      </c>
      <c r="E118" s="277" t="n">
        <v>20009.5158</v>
      </c>
      <c r="F118" s="277" t="n">
        <v>34077.2759</v>
      </c>
      <c r="G118" s="277" t="n">
        <v>42893.0261</v>
      </c>
      <c r="H118" s="277" t="n">
        <v>28659.5532</v>
      </c>
      <c r="I118" s="278" t="n">
        <v>16.34</v>
      </c>
      <c r="J118" s="278" t="n">
        <v>4.38</v>
      </c>
      <c r="K118" s="278" t="n">
        <v>10.45</v>
      </c>
      <c r="L118" s="279" t="n">
        <v>168.3023</v>
      </c>
      <c r="M118" s="280" t="s">
        <v>144</v>
      </c>
      <c r="O118" s="252" t="s">
        <v>583</v>
      </c>
      <c r="P118" s="252" t="s">
        <v>584</v>
      </c>
      <c r="Q118" s="252" t="s">
        <v>582</v>
      </c>
      <c r="R118" s="281" t="s">
        <v>580</v>
      </c>
      <c r="S118" s="102"/>
      <c r="T118" s="102"/>
      <c r="U118" s="102"/>
    </row>
    <row r="119" s="273" customFormat="true" ht="13.15" hidden="false" customHeight="true" outlineLevel="0" collapsed="false">
      <c r="A119" s="274" t="s">
        <v>585</v>
      </c>
      <c r="B119" s="275" t="n">
        <v>2.3028</v>
      </c>
      <c r="C119" s="276" t="n">
        <v>33730.0208</v>
      </c>
      <c r="D119" s="277" t="n">
        <v>23084.637</v>
      </c>
      <c r="E119" s="277" t="n">
        <v>27344.5603</v>
      </c>
      <c r="F119" s="277" t="n">
        <v>41623.0081</v>
      </c>
      <c r="G119" s="277" t="n">
        <v>51322.7254</v>
      </c>
      <c r="H119" s="277" t="n">
        <v>35755.1448</v>
      </c>
      <c r="I119" s="278" t="n">
        <v>19.78</v>
      </c>
      <c r="J119" s="278" t="n">
        <v>5.73</v>
      </c>
      <c r="K119" s="278" t="n">
        <v>11.32</v>
      </c>
      <c r="L119" s="279" t="n">
        <v>167.0877</v>
      </c>
      <c r="M119" s="280" t="s">
        <v>144</v>
      </c>
      <c r="O119" s="252" t="s">
        <v>586</v>
      </c>
      <c r="P119" s="252" t="s">
        <v>587</v>
      </c>
      <c r="Q119" s="252" t="s">
        <v>585</v>
      </c>
      <c r="R119" s="281" t="s">
        <v>583</v>
      </c>
      <c r="S119" s="102"/>
      <c r="T119" s="102"/>
      <c r="U119" s="102"/>
    </row>
    <row r="120" s="273" customFormat="true" ht="13.15" hidden="false" customHeight="true" outlineLevel="0" collapsed="false">
      <c r="A120" s="274" t="s">
        <v>588</v>
      </c>
      <c r="B120" s="275" t="n">
        <v>28.129</v>
      </c>
      <c r="C120" s="276" t="n">
        <v>27411.1912</v>
      </c>
      <c r="D120" s="277" t="n">
        <v>16785.0145</v>
      </c>
      <c r="E120" s="277" t="n">
        <v>21932.7693</v>
      </c>
      <c r="F120" s="277" t="n">
        <v>35093.8358</v>
      </c>
      <c r="G120" s="277" t="n">
        <v>45504.0707</v>
      </c>
      <c r="H120" s="277" t="n">
        <v>29818.6912</v>
      </c>
      <c r="I120" s="278" t="n">
        <v>18.67</v>
      </c>
      <c r="J120" s="278" t="n">
        <v>3.27</v>
      </c>
      <c r="K120" s="278" t="n">
        <v>9.5</v>
      </c>
      <c r="L120" s="279" t="n">
        <v>171.2456</v>
      </c>
      <c r="M120" s="280" t="s">
        <v>144</v>
      </c>
      <c r="O120" s="252" t="s">
        <v>589</v>
      </c>
      <c r="P120" s="252" t="s">
        <v>590</v>
      </c>
      <c r="Q120" s="252" t="s">
        <v>588</v>
      </c>
      <c r="R120" s="281" t="s">
        <v>586</v>
      </c>
      <c r="S120" s="102"/>
      <c r="T120" s="102"/>
      <c r="U120" s="102"/>
    </row>
    <row r="121" s="273" customFormat="true" ht="13.15" hidden="false" customHeight="true" outlineLevel="0" collapsed="false">
      <c r="A121" s="282" t="s">
        <v>591</v>
      </c>
      <c r="B121" s="283" t="n">
        <v>6.1152</v>
      </c>
      <c r="C121" s="284" t="n">
        <v>28331.3918</v>
      </c>
      <c r="D121" s="285" t="n">
        <v>16529.7421</v>
      </c>
      <c r="E121" s="285" t="n">
        <v>22952.3586</v>
      </c>
      <c r="F121" s="285" t="n">
        <v>33922.1269</v>
      </c>
      <c r="G121" s="285" t="n">
        <v>43181.4586</v>
      </c>
      <c r="H121" s="285" t="n">
        <v>29602.4169</v>
      </c>
      <c r="I121" s="286" t="n">
        <v>18.01</v>
      </c>
      <c r="J121" s="286" t="n">
        <v>2.46</v>
      </c>
      <c r="K121" s="286" t="n">
        <v>9.46</v>
      </c>
      <c r="L121" s="287" t="n">
        <v>171.5704</v>
      </c>
      <c r="M121" s="288" t="s">
        <v>144</v>
      </c>
      <c r="O121" s="252" t="s">
        <v>592</v>
      </c>
      <c r="P121" s="252" t="s">
        <v>593</v>
      </c>
      <c r="Q121" s="252" t="s">
        <v>591</v>
      </c>
      <c r="R121" s="281" t="s">
        <v>589</v>
      </c>
      <c r="S121" s="102"/>
      <c r="T121" s="102"/>
      <c r="U121" s="102"/>
    </row>
    <row r="122" s="273" customFormat="true" ht="13.15" hidden="false" customHeight="true" outlineLevel="0" collapsed="false">
      <c r="A122" s="282" t="s">
        <v>594</v>
      </c>
      <c r="B122" s="283" t="n">
        <v>5.9288</v>
      </c>
      <c r="C122" s="284" t="n">
        <v>25543.6704</v>
      </c>
      <c r="D122" s="285" t="n">
        <v>16718.1779</v>
      </c>
      <c r="E122" s="285" t="n">
        <v>19786.0305</v>
      </c>
      <c r="F122" s="285" t="n">
        <v>29584.2509</v>
      </c>
      <c r="G122" s="285" t="n">
        <v>38037.0437</v>
      </c>
      <c r="H122" s="285" t="n">
        <v>26747.0107</v>
      </c>
      <c r="I122" s="286" t="n">
        <v>16.43</v>
      </c>
      <c r="J122" s="286" t="n">
        <v>4.42</v>
      </c>
      <c r="K122" s="286" t="n">
        <v>9.94</v>
      </c>
      <c r="L122" s="287" t="n">
        <v>170.4342</v>
      </c>
      <c r="M122" s="288" t="s">
        <v>144</v>
      </c>
      <c r="O122" s="252" t="s">
        <v>595</v>
      </c>
      <c r="P122" s="252" t="s">
        <v>596</v>
      </c>
      <c r="Q122" s="252" t="s">
        <v>594</v>
      </c>
      <c r="R122" s="281" t="s">
        <v>592</v>
      </c>
      <c r="S122" s="102"/>
      <c r="T122" s="102"/>
      <c r="U122" s="102"/>
    </row>
    <row r="123" s="273" customFormat="true" ht="13.15" hidden="false" customHeight="true" outlineLevel="0" collapsed="false">
      <c r="A123" s="274" t="s">
        <v>597</v>
      </c>
      <c r="B123" s="275" t="n">
        <v>2.0147</v>
      </c>
      <c r="C123" s="276" t="n">
        <v>38522.7524</v>
      </c>
      <c r="D123" s="277" t="n">
        <v>25835.1946</v>
      </c>
      <c r="E123" s="277" t="n">
        <v>33090.9624</v>
      </c>
      <c r="F123" s="277" t="n">
        <v>44386.0846</v>
      </c>
      <c r="G123" s="277" t="n">
        <v>51410.1075</v>
      </c>
      <c r="H123" s="277" t="n">
        <v>39147.7827</v>
      </c>
      <c r="I123" s="278" t="n">
        <v>21.2</v>
      </c>
      <c r="J123" s="278" t="n">
        <v>8.77</v>
      </c>
      <c r="K123" s="278" t="n">
        <v>11.68</v>
      </c>
      <c r="L123" s="279" t="n">
        <v>169.6202</v>
      </c>
      <c r="M123" s="280" t="s">
        <v>144</v>
      </c>
      <c r="O123" s="252" t="s">
        <v>598</v>
      </c>
      <c r="P123" s="252" t="s">
        <v>599</v>
      </c>
      <c r="Q123" s="252" t="s">
        <v>597</v>
      </c>
      <c r="R123" s="281" t="s">
        <v>595</v>
      </c>
      <c r="S123" s="102"/>
      <c r="T123" s="102"/>
      <c r="U123" s="102"/>
    </row>
    <row r="124" s="273" customFormat="true" ht="13.15" hidden="false" customHeight="true" outlineLevel="0" collapsed="false">
      <c r="A124" s="274" t="s">
        <v>600</v>
      </c>
      <c r="B124" s="275" t="n">
        <v>35.8903</v>
      </c>
      <c r="C124" s="276" t="n">
        <v>28558.6137</v>
      </c>
      <c r="D124" s="277" t="n">
        <v>17205.489</v>
      </c>
      <c r="E124" s="277" t="n">
        <v>22855.9179</v>
      </c>
      <c r="F124" s="277" t="n">
        <v>36045.7709</v>
      </c>
      <c r="G124" s="277" t="n">
        <v>44937.3837</v>
      </c>
      <c r="H124" s="277" t="n">
        <v>30393.9949</v>
      </c>
      <c r="I124" s="278" t="n">
        <v>15.6</v>
      </c>
      <c r="J124" s="278" t="n">
        <v>5.41</v>
      </c>
      <c r="K124" s="278" t="n">
        <v>9.73</v>
      </c>
      <c r="L124" s="279" t="n">
        <v>172.9395</v>
      </c>
      <c r="M124" s="280" t="s">
        <v>144</v>
      </c>
      <c r="O124" s="252" t="s">
        <v>601</v>
      </c>
      <c r="P124" s="252" t="s">
        <v>602</v>
      </c>
      <c r="Q124" s="252" t="s">
        <v>600</v>
      </c>
      <c r="R124" s="281" t="s">
        <v>598</v>
      </c>
      <c r="S124" s="102"/>
      <c r="T124" s="102"/>
      <c r="U124" s="102"/>
    </row>
    <row r="125" s="273" customFormat="true" ht="13.15" hidden="false" customHeight="true" outlineLevel="0" collapsed="false">
      <c r="A125" s="282" t="s">
        <v>603</v>
      </c>
      <c r="B125" s="283" t="n">
        <v>5.7067</v>
      </c>
      <c r="C125" s="284" t="n">
        <v>27461.4138</v>
      </c>
      <c r="D125" s="285" t="n">
        <v>18504.927</v>
      </c>
      <c r="E125" s="285" t="n">
        <v>23412.2639</v>
      </c>
      <c r="F125" s="285" t="n">
        <v>36511.4978</v>
      </c>
      <c r="G125" s="285" t="n">
        <v>45335.9307</v>
      </c>
      <c r="H125" s="285" t="n">
        <v>29946.5665</v>
      </c>
      <c r="I125" s="286" t="n">
        <v>12.66</v>
      </c>
      <c r="J125" s="286" t="n">
        <v>6.92</v>
      </c>
      <c r="K125" s="286" t="n">
        <v>10.38</v>
      </c>
      <c r="L125" s="287" t="n">
        <v>171.3223</v>
      </c>
      <c r="M125" s="288" t="s">
        <v>144</v>
      </c>
      <c r="O125" s="252" t="s">
        <v>604</v>
      </c>
      <c r="P125" s="252" t="s">
        <v>605</v>
      </c>
      <c r="Q125" s="252" t="s">
        <v>603</v>
      </c>
      <c r="R125" s="281" t="s">
        <v>601</v>
      </c>
      <c r="S125" s="102"/>
      <c r="T125" s="102"/>
      <c r="U125" s="102"/>
    </row>
    <row r="126" s="273" customFormat="true" ht="13.15" hidden="false" customHeight="true" outlineLevel="0" collapsed="false">
      <c r="A126" s="282" t="s">
        <v>606</v>
      </c>
      <c r="B126" s="283" t="n">
        <v>11.6036</v>
      </c>
      <c r="C126" s="284" t="n">
        <v>30374.7368</v>
      </c>
      <c r="D126" s="285" t="n">
        <v>20684.2286</v>
      </c>
      <c r="E126" s="285" t="n">
        <v>24643.9542</v>
      </c>
      <c r="F126" s="285" t="n">
        <v>38490.192</v>
      </c>
      <c r="G126" s="285" t="n">
        <v>46210.7595</v>
      </c>
      <c r="H126" s="285" t="n">
        <v>32397.9872</v>
      </c>
      <c r="I126" s="286" t="n">
        <v>15.2</v>
      </c>
      <c r="J126" s="286" t="n">
        <v>5.54</v>
      </c>
      <c r="K126" s="286" t="n">
        <v>9.84</v>
      </c>
      <c r="L126" s="287" t="n">
        <v>172.8589</v>
      </c>
      <c r="M126" s="288" t="s">
        <v>144</v>
      </c>
      <c r="O126" s="252" t="s">
        <v>607</v>
      </c>
      <c r="P126" s="252" t="s">
        <v>608</v>
      </c>
      <c r="Q126" s="252" t="s">
        <v>606</v>
      </c>
      <c r="R126" s="281" t="s">
        <v>604</v>
      </c>
      <c r="S126" s="102"/>
      <c r="T126" s="102"/>
      <c r="U126" s="102"/>
    </row>
    <row r="127" s="273" customFormat="true" ht="13.15" hidden="false" customHeight="true" outlineLevel="0" collapsed="false">
      <c r="A127" s="274" t="s">
        <v>609</v>
      </c>
      <c r="B127" s="275" t="n">
        <v>9.9155</v>
      </c>
      <c r="C127" s="276" t="n">
        <v>26160.7038</v>
      </c>
      <c r="D127" s="277" t="n">
        <v>13609.9663</v>
      </c>
      <c r="E127" s="277" t="n">
        <v>20750.9903</v>
      </c>
      <c r="F127" s="277" t="n">
        <v>34253.3264</v>
      </c>
      <c r="G127" s="277" t="n">
        <v>41356.9885</v>
      </c>
      <c r="H127" s="277" t="n">
        <v>27658.087</v>
      </c>
      <c r="I127" s="278" t="n">
        <v>14.06</v>
      </c>
      <c r="J127" s="278" t="n">
        <v>2.42</v>
      </c>
      <c r="K127" s="278" t="n">
        <v>8.57</v>
      </c>
      <c r="L127" s="279" t="n">
        <v>176.0789</v>
      </c>
      <c r="M127" s="280" t="s">
        <v>146</v>
      </c>
      <c r="O127" s="252" t="s">
        <v>610</v>
      </c>
      <c r="P127" s="252" t="s">
        <v>611</v>
      </c>
      <c r="Q127" s="252" t="s">
        <v>609</v>
      </c>
      <c r="R127" s="281" t="s">
        <v>607</v>
      </c>
      <c r="S127" s="102"/>
      <c r="T127" s="102"/>
      <c r="U127" s="102"/>
    </row>
    <row r="128" s="273" customFormat="true" ht="13.15" hidden="false" customHeight="true" outlineLevel="0" collapsed="false">
      <c r="A128" s="274" t="s">
        <v>612</v>
      </c>
      <c r="B128" s="275" t="n">
        <v>0.4688</v>
      </c>
      <c r="C128" s="276" t="n">
        <v>44223.5553</v>
      </c>
      <c r="D128" s="277" t="n">
        <v>19530.2762</v>
      </c>
      <c r="E128" s="277" t="n">
        <v>34251.9777</v>
      </c>
      <c r="F128" s="277" t="n">
        <v>53023.5029</v>
      </c>
      <c r="G128" s="277" t="n">
        <v>60339.4119</v>
      </c>
      <c r="H128" s="277" t="n">
        <v>42622.8857</v>
      </c>
      <c r="I128" s="278" t="n">
        <v>10.24</v>
      </c>
      <c r="J128" s="278" t="n">
        <v>25.04</v>
      </c>
      <c r="K128" s="278" t="n">
        <v>9.93</v>
      </c>
      <c r="L128" s="279" t="n">
        <v>172.4786</v>
      </c>
      <c r="M128" s="280" t="s">
        <v>144</v>
      </c>
      <c r="O128" s="252" t="s">
        <v>613</v>
      </c>
      <c r="P128" s="252" t="s">
        <v>614</v>
      </c>
      <c r="Q128" s="252" t="s">
        <v>612</v>
      </c>
      <c r="R128" s="281" t="s">
        <v>610</v>
      </c>
      <c r="S128" s="102"/>
      <c r="T128" s="102"/>
      <c r="U128" s="102"/>
    </row>
    <row r="129" s="273" customFormat="true" ht="13.15" hidden="false" customHeight="true" outlineLevel="0" collapsed="false">
      <c r="A129" s="274" t="s">
        <v>615</v>
      </c>
      <c r="B129" s="275" t="n">
        <v>0.4486</v>
      </c>
      <c r="C129" s="276" t="n">
        <v>32992.9509</v>
      </c>
      <c r="D129" s="277" t="n">
        <v>22351.8308</v>
      </c>
      <c r="E129" s="277" t="n">
        <v>26853.0627</v>
      </c>
      <c r="F129" s="277" t="n">
        <v>38125.9957</v>
      </c>
      <c r="G129" s="277" t="n">
        <v>46513.9164</v>
      </c>
      <c r="H129" s="277" t="n">
        <v>34551.877</v>
      </c>
      <c r="I129" s="278" t="n">
        <v>27.66</v>
      </c>
      <c r="J129" s="278" t="n">
        <v>9.09</v>
      </c>
      <c r="K129" s="278" t="n">
        <v>9.43</v>
      </c>
      <c r="L129" s="279" t="n">
        <v>172.8831</v>
      </c>
      <c r="M129" s="280" t="s">
        <v>144</v>
      </c>
      <c r="O129" s="252" t="s">
        <v>616</v>
      </c>
      <c r="P129" s="252" t="s">
        <v>617</v>
      </c>
      <c r="Q129" s="252" t="s">
        <v>615</v>
      </c>
      <c r="R129" s="281" t="s">
        <v>613</v>
      </c>
      <c r="S129" s="102"/>
      <c r="T129" s="102"/>
      <c r="U129" s="102"/>
    </row>
    <row r="130" s="273" customFormat="true" ht="13.15" hidden="false" customHeight="true" outlineLevel="0" collapsed="false">
      <c r="A130" s="274" t="s">
        <v>618</v>
      </c>
      <c r="B130" s="275" t="n">
        <v>6.8308</v>
      </c>
      <c r="C130" s="276" t="n">
        <v>24551.6713</v>
      </c>
      <c r="D130" s="277" t="n">
        <v>15553.8246</v>
      </c>
      <c r="E130" s="277" t="n">
        <v>20312.2028</v>
      </c>
      <c r="F130" s="277" t="n">
        <v>29880.0944</v>
      </c>
      <c r="G130" s="277" t="n">
        <v>36507.7083</v>
      </c>
      <c r="H130" s="277" t="n">
        <v>25396.5306</v>
      </c>
      <c r="I130" s="278" t="n">
        <v>17.8</v>
      </c>
      <c r="J130" s="278" t="n">
        <v>1.83</v>
      </c>
      <c r="K130" s="278" t="n">
        <v>9.22</v>
      </c>
      <c r="L130" s="279" t="n">
        <v>173.3316</v>
      </c>
      <c r="M130" s="280" t="s">
        <v>144</v>
      </c>
      <c r="O130" s="252" t="s">
        <v>619</v>
      </c>
      <c r="P130" s="252" t="s">
        <v>620</v>
      </c>
      <c r="Q130" s="252" t="s">
        <v>618</v>
      </c>
      <c r="R130" s="281" t="s">
        <v>616</v>
      </c>
      <c r="S130" s="102"/>
      <c r="T130" s="102"/>
      <c r="U130" s="102"/>
    </row>
    <row r="131" s="273" customFormat="true" ht="13.15" hidden="false" customHeight="true" outlineLevel="0" collapsed="false">
      <c r="A131" s="274" t="s">
        <v>621</v>
      </c>
      <c r="B131" s="275" t="n">
        <v>1.4529</v>
      </c>
      <c r="C131" s="276" t="n">
        <v>23078.3611</v>
      </c>
      <c r="D131" s="277" t="n">
        <v>9537.3649</v>
      </c>
      <c r="E131" s="277" t="n">
        <v>13482.3851</v>
      </c>
      <c r="F131" s="277" t="n">
        <v>29759.3689</v>
      </c>
      <c r="G131" s="277" t="n">
        <v>34764.581</v>
      </c>
      <c r="H131" s="277" t="n">
        <v>23527.5864</v>
      </c>
      <c r="I131" s="278" t="n">
        <v>24.16</v>
      </c>
      <c r="J131" s="278" t="n">
        <v>1.33</v>
      </c>
      <c r="K131" s="278" t="n">
        <v>8.99</v>
      </c>
      <c r="L131" s="279" t="n">
        <v>172.4521</v>
      </c>
      <c r="M131" s="280" t="s">
        <v>148</v>
      </c>
      <c r="O131" s="252" t="s">
        <v>622</v>
      </c>
      <c r="P131" s="252" t="s">
        <v>623</v>
      </c>
      <c r="Q131" s="252" t="s">
        <v>621</v>
      </c>
      <c r="R131" s="281" t="s">
        <v>619</v>
      </c>
      <c r="S131" s="102"/>
      <c r="T131" s="102"/>
      <c r="U131" s="102"/>
    </row>
    <row r="132" s="273" customFormat="true" ht="13.15" hidden="false" customHeight="true" outlineLevel="0" collapsed="false">
      <c r="A132" s="274" t="s">
        <v>624</v>
      </c>
      <c r="B132" s="275" t="n">
        <v>1.849</v>
      </c>
      <c r="C132" s="276" t="n">
        <v>25761.634</v>
      </c>
      <c r="D132" s="277" t="n">
        <v>16276.4362</v>
      </c>
      <c r="E132" s="277" t="n">
        <v>20616.665</v>
      </c>
      <c r="F132" s="277" t="n">
        <v>31680.2441</v>
      </c>
      <c r="G132" s="277" t="n">
        <v>38911.201</v>
      </c>
      <c r="H132" s="277" t="n">
        <v>26588.6008</v>
      </c>
      <c r="I132" s="278" t="n">
        <v>9.75</v>
      </c>
      <c r="J132" s="278" t="n">
        <v>10.42</v>
      </c>
      <c r="K132" s="278" t="n">
        <v>9.97</v>
      </c>
      <c r="L132" s="279" t="n">
        <v>177.2108</v>
      </c>
      <c r="M132" s="280" t="s">
        <v>144</v>
      </c>
      <c r="O132" s="252" t="s">
        <v>625</v>
      </c>
      <c r="P132" s="252" t="s">
        <v>626</v>
      </c>
      <c r="Q132" s="252" t="s">
        <v>624</v>
      </c>
      <c r="R132" s="281" t="s">
        <v>622</v>
      </c>
      <c r="S132" s="102"/>
      <c r="T132" s="102"/>
      <c r="U132" s="102"/>
    </row>
    <row r="133" s="273" customFormat="true" ht="13.15" hidden="false" customHeight="true" outlineLevel="0" collapsed="false">
      <c r="A133" s="274" t="s">
        <v>627</v>
      </c>
      <c r="B133" s="275" t="n">
        <v>3.3416</v>
      </c>
      <c r="C133" s="276" t="n">
        <v>24794.7277</v>
      </c>
      <c r="D133" s="277" t="n">
        <v>18143.2341</v>
      </c>
      <c r="E133" s="277" t="n">
        <v>21232.706</v>
      </c>
      <c r="F133" s="277" t="n">
        <v>30843.6828</v>
      </c>
      <c r="G133" s="277" t="n">
        <v>36383.5981</v>
      </c>
      <c r="H133" s="277" t="n">
        <v>26494.0811</v>
      </c>
      <c r="I133" s="278" t="n">
        <v>13.39</v>
      </c>
      <c r="J133" s="278" t="n">
        <v>9.04</v>
      </c>
      <c r="K133" s="278" t="n">
        <v>10.22</v>
      </c>
      <c r="L133" s="279" t="n">
        <v>177.1526</v>
      </c>
      <c r="M133" s="280" t="s">
        <v>144</v>
      </c>
      <c r="O133" s="252" t="s">
        <v>628</v>
      </c>
      <c r="P133" s="252" t="s">
        <v>629</v>
      </c>
      <c r="Q133" s="252" t="s">
        <v>627</v>
      </c>
      <c r="R133" s="281" t="s">
        <v>625</v>
      </c>
      <c r="S133" s="102"/>
      <c r="T133" s="102"/>
      <c r="U133" s="102"/>
    </row>
    <row r="134" s="273" customFormat="true" ht="13.15" hidden="false" customHeight="true" outlineLevel="0" collapsed="false">
      <c r="A134" s="282" t="s">
        <v>630</v>
      </c>
      <c r="B134" s="283" t="n">
        <v>3.1017</v>
      </c>
      <c r="C134" s="284" t="n">
        <v>24705.037</v>
      </c>
      <c r="D134" s="285" t="n">
        <v>18143.2341</v>
      </c>
      <c r="E134" s="285" t="n">
        <v>21221.6633</v>
      </c>
      <c r="F134" s="285" t="n">
        <v>30843.6828</v>
      </c>
      <c r="G134" s="285" t="n">
        <v>35105.9919</v>
      </c>
      <c r="H134" s="285" t="n">
        <v>26412.0379</v>
      </c>
      <c r="I134" s="286" t="n">
        <v>13.55</v>
      </c>
      <c r="J134" s="286" t="n">
        <v>9.4</v>
      </c>
      <c r="K134" s="286" t="n">
        <v>10.21</v>
      </c>
      <c r="L134" s="287" t="n">
        <v>177.4329</v>
      </c>
      <c r="M134" s="288" t="s">
        <v>144</v>
      </c>
      <c r="O134" s="252" t="s">
        <v>631</v>
      </c>
      <c r="P134" s="252" t="s">
        <v>632</v>
      </c>
      <c r="Q134" s="252" t="s">
        <v>630</v>
      </c>
      <c r="R134" s="281" t="s">
        <v>628</v>
      </c>
      <c r="S134" s="289"/>
      <c r="T134" s="289"/>
      <c r="U134" s="289"/>
    </row>
    <row r="135" s="273" customFormat="true" ht="13.15" hidden="false" customHeight="true" outlineLevel="0" collapsed="false">
      <c r="A135" s="274" t="s">
        <v>633</v>
      </c>
      <c r="B135" s="275" t="n">
        <v>2.6818</v>
      </c>
      <c r="C135" s="276" t="n">
        <v>24406.4391</v>
      </c>
      <c r="D135" s="277" t="n">
        <v>17928.0175</v>
      </c>
      <c r="E135" s="277" t="n">
        <v>20182.9086</v>
      </c>
      <c r="F135" s="277" t="n">
        <v>27273.231</v>
      </c>
      <c r="G135" s="277" t="n">
        <v>29774.5015</v>
      </c>
      <c r="H135" s="277" t="n">
        <v>24076.2217</v>
      </c>
      <c r="I135" s="278" t="n">
        <v>16.19</v>
      </c>
      <c r="J135" s="278" t="n">
        <v>2.44</v>
      </c>
      <c r="K135" s="278" t="n">
        <v>9.48</v>
      </c>
      <c r="L135" s="279" t="n">
        <v>173.5706</v>
      </c>
      <c r="M135" s="280" t="s">
        <v>146</v>
      </c>
      <c r="O135" s="252" t="s">
        <v>634</v>
      </c>
      <c r="P135" s="252" t="s">
        <v>635</v>
      </c>
      <c r="Q135" s="252" t="s">
        <v>633</v>
      </c>
      <c r="R135" s="281" t="s">
        <v>631</v>
      </c>
      <c r="S135" s="102"/>
      <c r="T135" s="102"/>
      <c r="U135" s="102"/>
    </row>
    <row r="136" s="273" customFormat="true" ht="13.15" hidden="false" customHeight="true" outlineLevel="0" collapsed="false">
      <c r="A136" s="274" t="s">
        <v>636</v>
      </c>
      <c r="B136" s="275" t="n">
        <v>33.7411</v>
      </c>
      <c r="C136" s="276" t="n">
        <v>21686.6393</v>
      </c>
      <c r="D136" s="277" t="n">
        <v>13934.3657</v>
      </c>
      <c r="E136" s="277" t="n">
        <v>17642.8664</v>
      </c>
      <c r="F136" s="277" t="n">
        <v>25975.0048</v>
      </c>
      <c r="G136" s="277" t="n">
        <v>29554.259</v>
      </c>
      <c r="H136" s="277" t="n">
        <v>21971.6889</v>
      </c>
      <c r="I136" s="278" t="n">
        <v>7.86</v>
      </c>
      <c r="J136" s="278" t="n">
        <v>9.86</v>
      </c>
      <c r="K136" s="278" t="n">
        <v>9.34</v>
      </c>
      <c r="L136" s="279" t="n">
        <v>170.4175</v>
      </c>
      <c r="M136" s="280" t="s">
        <v>144</v>
      </c>
      <c r="O136" s="252" t="s">
        <v>637</v>
      </c>
      <c r="P136" s="252" t="s">
        <v>638</v>
      </c>
      <c r="Q136" s="252" t="s">
        <v>636</v>
      </c>
      <c r="R136" s="281" t="s">
        <v>634</v>
      </c>
      <c r="S136" s="102"/>
      <c r="T136" s="102"/>
      <c r="U136" s="102"/>
    </row>
    <row r="137" s="273" customFormat="true" ht="13.15" hidden="false" customHeight="true" outlineLevel="0" collapsed="false">
      <c r="A137" s="282" t="s">
        <v>639</v>
      </c>
      <c r="B137" s="283" t="n">
        <v>31.91</v>
      </c>
      <c r="C137" s="284" t="n">
        <v>21687.8565</v>
      </c>
      <c r="D137" s="285" t="n">
        <v>14267.3163</v>
      </c>
      <c r="E137" s="285" t="n">
        <v>17770.1579</v>
      </c>
      <c r="F137" s="285" t="n">
        <v>25997.0313</v>
      </c>
      <c r="G137" s="285" t="n">
        <v>29635.0847</v>
      </c>
      <c r="H137" s="285" t="n">
        <v>22013.2142</v>
      </c>
      <c r="I137" s="286" t="n">
        <v>7.87</v>
      </c>
      <c r="J137" s="286" t="n">
        <v>9.87</v>
      </c>
      <c r="K137" s="286" t="n">
        <v>9.35</v>
      </c>
      <c r="L137" s="287" t="n">
        <v>170.9227</v>
      </c>
      <c r="M137" s="288" t="s">
        <v>144</v>
      </c>
      <c r="O137" s="252" t="s">
        <v>640</v>
      </c>
      <c r="P137" s="252" t="s">
        <v>641</v>
      </c>
      <c r="Q137" s="252" t="s">
        <v>639</v>
      </c>
      <c r="R137" s="281" t="s">
        <v>637</v>
      </c>
      <c r="S137" s="102"/>
      <c r="T137" s="102"/>
      <c r="U137" s="102"/>
    </row>
    <row r="138" s="273" customFormat="true" ht="13.15" hidden="false" customHeight="true" outlineLevel="0" collapsed="false">
      <c r="A138" s="274" t="s">
        <v>642</v>
      </c>
      <c r="B138" s="275" t="n">
        <v>1.9142</v>
      </c>
      <c r="C138" s="276" t="n">
        <v>24531.3198</v>
      </c>
      <c r="D138" s="277" t="n">
        <v>16603.041</v>
      </c>
      <c r="E138" s="277" t="n">
        <v>19092.862</v>
      </c>
      <c r="F138" s="277" t="n">
        <v>29306.9573</v>
      </c>
      <c r="G138" s="277" t="n">
        <v>34620.7591</v>
      </c>
      <c r="H138" s="277" t="n">
        <v>24880.3238</v>
      </c>
      <c r="I138" s="278" t="n">
        <v>5.94</v>
      </c>
      <c r="J138" s="278" t="n">
        <v>11.04</v>
      </c>
      <c r="K138" s="278" t="n">
        <v>10.25</v>
      </c>
      <c r="L138" s="279" t="n">
        <v>169.1342</v>
      </c>
      <c r="M138" s="280" t="s">
        <v>148</v>
      </c>
      <c r="O138" s="252" t="s">
        <v>643</v>
      </c>
      <c r="P138" s="252" t="s">
        <v>644</v>
      </c>
      <c r="Q138" s="252" t="s">
        <v>642</v>
      </c>
      <c r="R138" s="281" t="s">
        <v>640</v>
      </c>
      <c r="S138" s="102"/>
      <c r="T138" s="102"/>
      <c r="U138" s="102"/>
    </row>
    <row r="139" s="273" customFormat="true" ht="13.15" hidden="false" customHeight="true" outlineLevel="0" collapsed="false">
      <c r="A139" s="274" t="s">
        <v>645</v>
      </c>
      <c r="B139" s="275" t="n">
        <v>2.9145</v>
      </c>
      <c r="C139" s="276" t="n">
        <v>21611.0294</v>
      </c>
      <c r="D139" s="277" t="n">
        <v>16496.7591</v>
      </c>
      <c r="E139" s="277" t="n">
        <v>19171.9043</v>
      </c>
      <c r="F139" s="277" t="n">
        <v>24256.4851</v>
      </c>
      <c r="G139" s="277" t="n">
        <v>27634.6632</v>
      </c>
      <c r="H139" s="277" t="n">
        <v>21997.4211</v>
      </c>
      <c r="I139" s="278" t="n">
        <v>9.47</v>
      </c>
      <c r="J139" s="278" t="n">
        <v>4.05</v>
      </c>
      <c r="K139" s="278" t="n">
        <v>9.83</v>
      </c>
      <c r="L139" s="279" t="n">
        <v>169.3017</v>
      </c>
      <c r="M139" s="280" t="s">
        <v>144</v>
      </c>
      <c r="O139" s="252" t="s">
        <v>646</v>
      </c>
      <c r="P139" s="252" t="s">
        <v>647</v>
      </c>
      <c r="Q139" s="252" t="s">
        <v>645</v>
      </c>
      <c r="R139" s="281" t="s">
        <v>643</v>
      </c>
      <c r="S139" s="102"/>
      <c r="T139" s="102"/>
      <c r="U139" s="102"/>
    </row>
    <row r="140" s="273" customFormat="true" ht="13.15" hidden="false" customHeight="true" outlineLevel="0" collapsed="false">
      <c r="A140" s="274" t="s">
        <v>648</v>
      </c>
      <c r="B140" s="275" t="n">
        <v>0.8458</v>
      </c>
      <c r="C140" s="276" t="n">
        <v>19835.3154</v>
      </c>
      <c r="D140" s="277" t="n">
        <v>16034.0359</v>
      </c>
      <c r="E140" s="277" t="n">
        <v>17469.6446</v>
      </c>
      <c r="F140" s="277" t="n">
        <v>22223.2239</v>
      </c>
      <c r="G140" s="277" t="n">
        <v>26502.734</v>
      </c>
      <c r="H140" s="277" t="n">
        <v>20730.1958</v>
      </c>
      <c r="I140" s="278" t="n">
        <v>6.1</v>
      </c>
      <c r="J140" s="278" t="n">
        <v>15.8</v>
      </c>
      <c r="K140" s="278" t="n">
        <v>9.6</v>
      </c>
      <c r="L140" s="279" t="n">
        <v>169.0392</v>
      </c>
      <c r="M140" s="280" t="s">
        <v>144</v>
      </c>
      <c r="O140" s="252" t="s">
        <v>649</v>
      </c>
      <c r="P140" s="252" t="s">
        <v>650</v>
      </c>
      <c r="Q140" s="252" t="s">
        <v>648</v>
      </c>
      <c r="R140" s="281" t="s">
        <v>646</v>
      </c>
      <c r="S140" s="102"/>
      <c r="T140" s="102"/>
      <c r="U140" s="102"/>
    </row>
    <row r="141" s="273" customFormat="true" ht="13.15" hidden="false" customHeight="true" outlineLevel="0" collapsed="false">
      <c r="A141" s="274" t="s">
        <v>651</v>
      </c>
      <c r="B141" s="275" t="n">
        <v>1.8137</v>
      </c>
      <c r="C141" s="276" t="n">
        <v>30014.1991</v>
      </c>
      <c r="D141" s="277" t="n">
        <v>19771.5522</v>
      </c>
      <c r="E141" s="277" t="n">
        <v>22369.7033</v>
      </c>
      <c r="F141" s="277" t="n">
        <v>41049.4762</v>
      </c>
      <c r="G141" s="277" t="n">
        <v>64999.8496</v>
      </c>
      <c r="H141" s="277" t="n">
        <v>39504.5196</v>
      </c>
      <c r="I141" s="278" t="n">
        <v>15.31</v>
      </c>
      <c r="J141" s="278" t="n">
        <v>0.48</v>
      </c>
      <c r="K141" s="278" t="n">
        <v>9.75</v>
      </c>
      <c r="L141" s="279" t="n">
        <v>172.6103</v>
      </c>
      <c r="M141" s="280" t="s">
        <v>144</v>
      </c>
      <c r="O141" s="252" t="s">
        <v>652</v>
      </c>
      <c r="P141" s="252" t="s">
        <v>653</v>
      </c>
      <c r="Q141" s="252" t="s">
        <v>651</v>
      </c>
      <c r="R141" s="281" t="s">
        <v>649</v>
      </c>
      <c r="S141" s="102"/>
      <c r="T141" s="102"/>
      <c r="U141" s="102"/>
    </row>
    <row r="142" s="273" customFormat="true" ht="13.15" hidden="false" customHeight="true" outlineLevel="0" collapsed="false">
      <c r="A142" s="274" t="s">
        <v>654</v>
      </c>
      <c r="B142" s="275" t="n">
        <v>6.5035</v>
      </c>
      <c r="C142" s="276" t="n">
        <v>32340.9992</v>
      </c>
      <c r="D142" s="277" t="n">
        <v>21539.806</v>
      </c>
      <c r="E142" s="277" t="n">
        <v>25917.8448</v>
      </c>
      <c r="F142" s="277" t="n">
        <v>43221.3036</v>
      </c>
      <c r="G142" s="277" t="n">
        <v>59485.3564</v>
      </c>
      <c r="H142" s="277" t="n">
        <v>38661.7663</v>
      </c>
      <c r="I142" s="278" t="n">
        <v>21.29</v>
      </c>
      <c r="J142" s="278" t="n">
        <v>0.33</v>
      </c>
      <c r="K142" s="278" t="n">
        <v>10.25</v>
      </c>
      <c r="L142" s="279" t="n">
        <v>173.2832</v>
      </c>
      <c r="M142" s="280" t="s">
        <v>144</v>
      </c>
      <c r="O142" s="252" t="s">
        <v>655</v>
      </c>
      <c r="P142" s="252" t="s">
        <v>656</v>
      </c>
      <c r="Q142" s="252" t="s">
        <v>654</v>
      </c>
      <c r="R142" s="281" t="s">
        <v>652</v>
      </c>
      <c r="S142" s="102"/>
      <c r="T142" s="102"/>
      <c r="U142" s="102"/>
    </row>
    <row r="143" s="273" customFormat="true" ht="13.15" hidden="false" customHeight="true" outlineLevel="0" collapsed="false">
      <c r="A143" s="282" t="s">
        <v>657</v>
      </c>
      <c r="B143" s="283" t="n">
        <v>3.053</v>
      </c>
      <c r="C143" s="284" t="n">
        <v>35228.9482</v>
      </c>
      <c r="D143" s="285" t="n">
        <v>22964.0154</v>
      </c>
      <c r="E143" s="285" t="n">
        <v>28332.8408</v>
      </c>
      <c r="F143" s="285" t="n">
        <v>47070.244</v>
      </c>
      <c r="G143" s="285" t="n">
        <v>62438.3378</v>
      </c>
      <c r="H143" s="285" t="n">
        <v>41205.2174</v>
      </c>
      <c r="I143" s="286" t="n">
        <v>22.8</v>
      </c>
      <c r="J143" s="286" t="n">
        <v>0.26</v>
      </c>
      <c r="K143" s="286" t="n">
        <v>10.15</v>
      </c>
      <c r="L143" s="287" t="n">
        <v>173.0692</v>
      </c>
      <c r="M143" s="288" t="s">
        <v>482</v>
      </c>
      <c r="O143" s="252" t="s">
        <v>658</v>
      </c>
      <c r="P143" s="252" t="s">
        <v>659</v>
      </c>
      <c r="Q143" s="252" t="s">
        <v>657</v>
      </c>
      <c r="R143" s="281" t="s">
        <v>655</v>
      </c>
      <c r="S143" s="102"/>
      <c r="T143" s="102"/>
      <c r="U143" s="102"/>
    </row>
    <row r="144" s="273" customFormat="true" ht="13.15" hidden="false" customHeight="true" outlineLevel="0" collapsed="false">
      <c r="A144" s="274" t="s">
        <v>660</v>
      </c>
      <c r="B144" s="275" t="n">
        <v>70.2669</v>
      </c>
      <c r="C144" s="276" t="n">
        <v>24375.2096</v>
      </c>
      <c r="D144" s="277" t="n">
        <v>14743.5787</v>
      </c>
      <c r="E144" s="277" t="n">
        <v>19002.1219</v>
      </c>
      <c r="F144" s="277" t="n">
        <v>31466.9733</v>
      </c>
      <c r="G144" s="277" t="n">
        <v>40987.145</v>
      </c>
      <c r="H144" s="277" t="n">
        <v>26872.0733</v>
      </c>
      <c r="I144" s="278" t="n">
        <v>14.42</v>
      </c>
      <c r="J144" s="278" t="n">
        <v>1.47</v>
      </c>
      <c r="K144" s="278" t="n">
        <v>9.34</v>
      </c>
      <c r="L144" s="279" t="n">
        <v>171.074</v>
      </c>
      <c r="M144" s="280" t="s">
        <v>144</v>
      </c>
      <c r="O144" s="252" t="s">
        <v>661</v>
      </c>
      <c r="P144" s="252" t="s">
        <v>662</v>
      </c>
      <c r="Q144" s="252" t="s">
        <v>660</v>
      </c>
      <c r="R144" s="281" t="s">
        <v>658</v>
      </c>
      <c r="S144" s="102"/>
      <c r="T144" s="102"/>
      <c r="U144" s="102"/>
    </row>
    <row r="145" s="273" customFormat="true" ht="13.15" hidden="false" customHeight="true" outlineLevel="0" collapsed="false">
      <c r="A145" s="282" t="s">
        <v>663</v>
      </c>
      <c r="B145" s="283" t="n">
        <v>31.1339</v>
      </c>
      <c r="C145" s="284" t="n">
        <v>22280.0411</v>
      </c>
      <c r="D145" s="285" t="n">
        <v>13192.6739</v>
      </c>
      <c r="E145" s="285" t="n">
        <v>17359.1698</v>
      </c>
      <c r="F145" s="285" t="n">
        <v>28564.2504</v>
      </c>
      <c r="G145" s="285" t="n">
        <v>36477.5188</v>
      </c>
      <c r="H145" s="285" t="n">
        <v>24497.7071</v>
      </c>
      <c r="I145" s="286" t="n">
        <v>13.65</v>
      </c>
      <c r="J145" s="286" t="n">
        <v>1.22</v>
      </c>
      <c r="K145" s="286" t="n">
        <v>8.95</v>
      </c>
      <c r="L145" s="287" t="n">
        <v>171.3778</v>
      </c>
      <c r="M145" s="288" t="s">
        <v>144</v>
      </c>
      <c r="O145" s="252" t="s">
        <v>664</v>
      </c>
      <c r="P145" s="252" t="s">
        <v>665</v>
      </c>
      <c r="Q145" s="252" t="s">
        <v>663</v>
      </c>
      <c r="R145" s="281" t="s">
        <v>661</v>
      </c>
      <c r="S145" s="102"/>
      <c r="T145" s="102"/>
      <c r="U145" s="102"/>
    </row>
    <row r="146" s="273" customFormat="true" ht="13.15" hidden="false" customHeight="true" outlineLevel="0" collapsed="false">
      <c r="A146" s="282" t="s">
        <v>666</v>
      </c>
      <c r="B146" s="283" t="n">
        <v>6.9238</v>
      </c>
      <c r="C146" s="284" t="n">
        <v>25150.2476</v>
      </c>
      <c r="D146" s="285" t="n">
        <v>16844.6189</v>
      </c>
      <c r="E146" s="285" t="n">
        <v>20299.4102</v>
      </c>
      <c r="F146" s="285" t="n">
        <v>31293.0713</v>
      </c>
      <c r="G146" s="285" t="n">
        <v>37695.0635</v>
      </c>
      <c r="H146" s="285" t="n">
        <v>26608.7032</v>
      </c>
      <c r="I146" s="286" t="n">
        <v>14.98</v>
      </c>
      <c r="J146" s="286" t="n">
        <v>1.53</v>
      </c>
      <c r="K146" s="286" t="n">
        <v>9.79</v>
      </c>
      <c r="L146" s="287" t="n">
        <v>170.6043</v>
      </c>
      <c r="M146" s="288" t="s">
        <v>144</v>
      </c>
      <c r="O146" s="252" t="s">
        <v>667</v>
      </c>
      <c r="P146" s="252" t="s">
        <v>668</v>
      </c>
      <c r="Q146" s="252" t="s">
        <v>666</v>
      </c>
      <c r="R146" s="281" t="s">
        <v>664</v>
      </c>
      <c r="S146" s="102"/>
      <c r="T146" s="102"/>
      <c r="U146" s="102"/>
    </row>
    <row r="147" s="273" customFormat="true" ht="13.15" hidden="false" customHeight="true" outlineLevel="0" collapsed="false">
      <c r="A147" s="282" t="s">
        <v>669</v>
      </c>
      <c r="B147" s="283" t="n">
        <v>7.3686</v>
      </c>
      <c r="C147" s="284" t="n">
        <v>27424.2257</v>
      </c>
      <c r="D147" s="285" t="n">
        <v>18581.1914</v>
      </c>
      <c r="E147" s="285" t="n">
        <v>22202.3424</v>
      </c>
      <c r="F147" s="285" t="n">
        <v>35469.2508</v>
      </c>
      <c r="G147" s="285" t="n">
        <v>45171.6685</v>
      </c>
      <c r="H147" s="285" t="n">
        <v>30757.0952</v>
      </c>
      <c r="I147" s="286" t="n">
        <v>12.62</v>
      </c>
      <c r="J147" s="286" t="n">
        <v>2.32</v>
      </c>
      <c r="K147" s="286" t="n">
        <v>9.66</v>
      </c>
      <c r="L147" s="287" t="n">
        <v>171.3311</v>
      </c>
      <c r="M147" s="288" t="s">
        <v>144</v>
      </c>
      <c r="O147" s="252" t="s">
        <v>670</v>
      </c>
      <c r="P147" s="252" t="s">
        <v>671</v>
      </c>
      <c r="Q147" s="252" t="s">
        <v>669</v>
      </c>
      <c r="R147" s="281" t="s">
        <v>667</v>
      </c>
      <c r="S147" s="102"/>
      <c r="T147" s="102"/>
      <c r="U147" s="102"/>
    </row>
    <row r="148" s="273" customFormat="true" ht="13.15" hidden="false" customHeight="true" outlineLevel="0" collapsed="false">
      <c r="A148" s="282" t="s">
        <v>672</v>
      </c>
      <c r="B148" s="283" t="n">
        <v>4.1624</v>
      </c>
      <c r="C148" s="284" t="n">
        <v>23722.902</v>
      </c>
      <c r="D148" s="285" t="n">
        <v>15013.0508</v>
      </c>
      <c r="E148" s="285" t="n">
        <v>18332.4117</v>
      </c>
      <c r="F148" s="285" t="n">
        <v>35148.2711</v>
      </c>
      <c r="G148" s="285" t="n">
        <v>42585.769</v>
      </c>
      <c r="H148" s="285" t="n">
        <v>27386.4213</v>
      </c>
      <c r="I148" s="286" t="n">
        <v>14.96</v>
      </c>
      <c r="J148" s="286" t="n">
        <v>1.33</v>
      </c>
      <c r="K148" s="286" t="n">
        <v>9.08</v>
      </c>
      <c r="L148" s="287" t="n">
        <v>170.7146</v>
      </c>
      <c r="M148" s="288" t="s">
        <v>146</v>
      </c>
      <c r="O148" s="252" t="s">
        <v>673</v>
      </c>
      <c r="P148" s="252" t="s">
        <v>674</v>
      </c>
      <c r="Q148" s="252" t="s">
        <v>672</v>
      </c>
      <c r="R148" s="281" t="s">
        <v>670</v>
      </c>
      <c r="S148" s="102"/>
      <c r="T148" s="102"/>
      <c r="U148" s="102"/>
    </row>
    <row r="149" s="273" customFormat="true" ht="13.15" hidden="false" customHeight="true" outlineLevel="0" collapsed="false">
      <c r="A149" s="282" t="s">
        <v>675</v>
      </c>
      <c r="B149" s="283" t="n">
        <v>4.3405</v>
      </c>
      <c r="C149" s="284" t="n">
        <v>27698.83</v>
      </c>
      <c r="D149" s="285" t="n">
        <v>17274.3284</v>
      </c>
      <c r="E149" s="285" t="n">
        <v>21899.3462</v>
      </c>
      <c r="F149" s="285" t="n">
        <v>35609.0988</v>
      </c>
      <c r="G149" s="285" t="n">
        <v>48464.2305</v>
      </c>
      <c r="H149" s="285" t="n">
        <v>31129.0875</v>
      </c>
      <c r="I149" s="286" t="n">
        <v>13.46</v>
      </c>
      <c r="J149" s="286" t="n">
        <v>1.74</v>
      </c>
      <c r="K149" s="286" t="n">
        <v>9.41</v>
      </c>
      <c r="L149" s="287" t="n">
        <v>171.1823</v>
      </c>
      <c r="M149" s="288" t="s">
        <v>144</v>
      </c>
      <c r="O149" s="252" t="s">
        <v>676</v>
      </c>
      <c r="P149" s="252" t="s">
        <v>677</v>
      </c>
      <c r="Q149" s="252" t="s">
        <v>675</v>
      </c>
      <c r="R149" s="281" t="s">
        <v>673</v>
      </c>
      <c r="S149" s="102"/>
      <c r="T149" s="102"/>
      <c r="U149" s="102"/>
    </row>
    <row r="150" s="273" customFormat="true" ht="13.15" hidden="false" customHeight="true" outlineLevel="0" collapsed="false">
      <c r="A150" s="274" t="s">
        <v>678</v>
      </c>
      <c r="B150" s="275" t="n">
        <v>0.7675</v>
      </c>
      <c r="C150" s="276" t="n">
        <v>26712.6916</v>
      </c>
      <c r="D150" s="277" t="n">
        <v>18007.8851</v>
      </c>
      <c r="E150" s="277" t="n">
        <v>21174.8591</v>
      </c>
      <c r="F150" s="277" t="n">
        <v>38046.9564</v>
      </c>
      <c r="G150" s="277" t="n">
        <v>56030.3438</v>
      </c>
      <c r="H150" s="277" t="n">
        <v>31818.508</v>
      </c>
      <c r="I150" s="278" t="n">
        <v>15.99</v>
      </c>
      <c r="J150" s="278" t="n">
        <v>1.25</v>
      </c>
      <c r="K150" s="278" t="n">
        <v>10.43</v>
      </c>
      <c r="L150" s="279" t="n">
        <v>172.2413</v>
      </c>
      <c r="M150" s="280" t="s">
        <v>146</v>
      </c>
      <c r="O150" s="252" t="s">
        <v>679</v>
      </c>
      <c r="P150" s="252" t="s">
        <v>680</v>
      </c>
      <c r="Q150" s="252" t="s">
        <v>678</v>
      </c>
      <c r="R150" s="281" t="s">
        <v>676</v>
      </c>
      <c r="S150" s="102"/>
      <c r="T150" s="102"/>
      <c r="U150" s="102"/>
    </row>
    <row r="151" s="273" customFormat="true" ht="13.15" hidden="false" customHeight="true" outlineLevel="0" collapsed="false">
      <c r="A151" s="274" t="s">
        <v>681</v>
      </c>
      <c r="B151" s="275" t="n">
        <v>1.3324</v>
      </c>
      <c r="C151" s="276" t="n">
        <v>31531.3074</v>
      </c>
      <c r="D151" s="277" t="n">
        <v>19087.4794</v>
      </c>
      <c r="E151" s="277" t="n">
        <v>25753.2407</v>
      </c>
      <c r="F151" s="277" t="n">
        <v>38039.1133</v>
      </c>
      <c r="G151" s="277" t="n">
        <v>48968.8934</v>
      </c>
      <c r="H151" s="277" t="n">
        <v>33940.2702</v>
      </c>
      <c r="I151" s="278" t="n">
        <v>15.24</v>
      </c>
      <c r="J151" s="278" t="n">
        <v>0.37</v>
      </c>
      <c r="K151" s="278" t="n">
        <v>10.06</v>
      </c>
      <c r="L151" s="279" t="n">
        <v>172.2033</v>
      </c>
      <c r="M151" s="280" t="s">
        <v>144</v>
      </c>
      <c r="O151" s="252" t="s">
        <v>682</v>
      </c>
      <c r="P151" s="252" t="s">
        <v>683</v>
      </c>
      <c r="Q151" s="252" t="s">
        <v>681</v>
      </c>
      <c r="R151" s="281" t="s">
        <v>679</v>
      </c>
      <c r="S151" s="102"/>
      <c r="T151" s="102"/>
      <c r="U151" s="102"/>
    </row>
    <row r="152" s="273" customFormat="true" ht="13.15" hidden="false" customHeight="true" outlineLevel="0" collapsed="false">
      <c r="A152" s="274" t="s">
        <v>684</v>
      </c>
      <c r="B152" s="275" t="n">
        <v>5.8703</v>
      </c>
      <c r="C152" s="276" t="n">
        <v>27987.4832</v>
      </c>
      <c r="D152" s="277" t="n">
        <v>16549.9064</v>
      </c>
      <c r="E152" s="277" t="n">
        <v>22559.5634</v>
      </c>
      <c r="F152" s="277" t="n">
        <v>37419.8177</v>
      </c>
      <c r="G152" s="277" t="n">
        <v>51038.9205</v>
      </c>
      <c r="H152" s="277" t="n">
        <v>31961.4057</v>
      </c>
      <c r="I152" s="278" t="n">
        <v>18.46</v>
      </c>
      <c r="J152" s="278" t="n">
        <v>0.97</v>
      </c>
      <c r="K152" s="278" t="n">
        <v>10.39</v>
      </c>
      <c r="L152" s="279" t="n">
        <v>170.8655</v>
      </c>
      <c r="M152" s="280" t="s">
        <v>146</v>
      </c>
      <c r="O152" s="252" t="s">
        <v>685</v>
      </c>
      <c r="P152" s="252" t="s">
        <v>686</v>
      </c>
      <c r="Q152" s="252" t="s">
        <v>684</v>
      </c>
      <c r="R152" s="281" t="s">
        <v>682</v>
      </c>
      <c r="S152" s="102"/>
      <c r="T152" s="102"/>
      <c r="U152" s="102"/>
    </row>
    <row r="153" s="273" customFormat="true" ht="13.15" hidden="false" customHeight="true" outlineLevel="0" collapsed="false">
      <c r="A153" s="274" t="s">
        <v>687</v>
      </c>
      <c r="B153" s="275" t="n">
        <v>44.2329</v>
      </c>
      <c r="C153" s="276" t="n">
        <v>22849.0819</v>
      </c>
      <c r="D153" s="277" t="n">
        <v>10373.0951</v>
      </c>
      <c r="E153" s="277" t="n">
        <v>14523.8759</v>
      </c>
      <c r="F153" s="277" t="n">
        <v>34786.1655</v>
      </c>
      <c r="G153" s="277" t="n">
        <v>51388.6275</v>
      </c>
      <c r="H153" s="277" t="n">
        <v>28036.5766</v>
      </c>
      <c r="I153" s="278" t="n">
        <v>20.17</v>
      </c>
      <c r="J153" s="278" t="n">
        <v>0.77</v>
      </c>
      <c r="K153" s="278" t="n">
        <v>8.4</v>
      </c>
      <c r="L153" s="279" t="n">
        <v>173.3628</v>
      </c>
      <c r="M153" s="280" t="s">
        <v>144</v>
      </c>
      <c r="O153" s="252" t="s">
        <v>688</v>
      </c>
      <c r="P153" s="252" t="s">
        <v>689</v>
      </c>
      <c r="Q153" s="252" t="s">
        <v>687</v>
      </c>
      <c r="R153" s="281" t="s">
        <v>685</v>
      </c>
      <c r="S153" s="102"/>
      <c r="T153" s="102"/>
      <c r="U153" s="102"/>
    </row>
    <row r="154" s="273" customFormat="true" ht="13.15" hidden="false" customHeight="true" outlineLevel="0" collapsed="false">
      <c r="A154" s="274" t="s">
        <v>690</v>
      </c>
      <c r="B154" s="275" t="n">
        <v>13.9062</v>
      </c>
      <c r="C154" s="276" t="n">
        <v>26733.3517</v>
      </c>
      <c r="D154" s="277" t="n">
        <v>17517.3433</v>
      </c>
      <c r="E154" s="277" t="n">
        <v>21281.0887</v>
      </c>
      <c r="F154" s="277" t="n">
        <v>35619.2217</v>
      </c>
      <c r="G154" s="277" t="n">
        <v>47716.2222</v>
      </c>
      <c r="H154" s="277" t="n">
        <v>30665.7654</v>
      </c>
      <c r="I154" s="278" t="n">
        <v>17.3</v>
      </c>
      <c r="J154" s="278" t="n">
        <v>1.75</v>
      </c>
      <c r="K154" s="278" t="n">
        <v>9.42</v>
      </c>
      <c r="L154" s="279" t="n">
        <v>171.7652</v>
      </c>
      <c r="M154" s="280" t="s">
        <v>144</v>
      </c>
      <c r="O154" s="252" t="s">
        <v>691</v>
      </c>
      <c r="P154" s="252" t="s">
        <v>692</v>
      </c>
      <c r="Q154" s="252" t="s">
        <v>690</v>
      </c>
      <c r="R154" s="281" t="s">
        <v>688</v>
      </c>
      <c r="S154" s="102"/>
      <c r="T154" s="102"/>
      <c r="U154" s="102"/>
    </row>
    <row r="155" s="273" customFormat="true" ht="13.15" hidden="false" customHeight="true" outlineLevel="0" collapsed="false">
      <c r="A155" s="274" t="s">
        <v>693</v>
      </c>
      <c r="B155" s="275" t="n">
        <v>1.016</v>
      </c>
      <c r="C155" s="276" t="n">
        <v>34362.7741</v>
      </c>
      <c r="D155" s="277" t="n">
        <v>23188.1218</v>
      </c>
      <c r="E155" s="277" t="n">
        <v>28395.1607</v>
      </c>
      <c r="F155" s="277" t="n">
        <v>46065.0475</v>
      </c>
      <c r="G155" s="277" t="n">
        <v>63331.9739</v>
      </c>
      <c r="H155" s="277" t="n">
        <v>40255.1048</v>
      </c>
      <c r="I155" s="278" t="n">
        <v>14.54</v>
      </c>
      <c r="J155" s="278" t="n">
        <v>1.54</v>
      </c>
      <c r="K155" s="278" t="n">
        <v>9.83</v>
      </c>
      <c r="L155" s="279" t="n">
        <v>169.9396</v>
      </c>
      <c r="M155" s="280" t="s">
        <v>146</v>
      </c>
      <c r="O155" s="252" t="s">
        <v>694</v>
      </c>
      <c r="P155" s="252" t="s">
        <v>695</v>
      </c>
      <c r="Q155" s="252" t="s">
        <v>693</v>
      </c>
      <c r="R155" s="281" t="s">
        <v>691</v>
      </c>
      <c r="S155" s="102"/>
      <c r="T155" s="102"/>
      <c r="U155" s="102"/>
    </row>
    <row r="156" s="273" customFormat="true" ht="13.15" hidden="false" customHeight="true" outlineLevel="0" collapsed="false">
      <c r="A156" s="274" t="s">
        <v>696</v>
      </c>
      <c r="B156" s="275" t="n">
        <v>15.9677</v>
      </c>
      <c r="C156" s="276" t="n">
        <v>25811.8524</v>
      </c>
      <c r="D156" s="277" t="n">
        <v>15283.9514</v>
      </c>
      <c r="E156" s="277" t="n">
        <v>19967.3597</v>
      </c>
      <c r="F156" s="277" t="n">
        <v>34371.1735</v>
      </c>
      <c r="G156" s="277" t="n">
        <v>45191.4668</v>
      </c>
      <c r="H156" s="277" t="n">
        <v>29794.2495</v>
      </c>
      <c r="I156" s="278" t="n">
        <v>17.98</v>
      </c>
      <c r="J156" s="278" t="n">
        <v>2.33</v>
      </c>
      <c r="K156" s="278" t="n">
        <v>9.16</v>
      </c>
      <c r="L156" s="279" t="n">
        <v>171.5146</v>
      </c>
      <c r="M156" s="280" t="s">
        <v>144</v>
      </c>
      <c r="O156" s="252" t="s">
        <v>697</v>
      </c>
      <c r="P156" s="252" t="s">
        <v>698</v>
      </c>
      <c r="Q156" s="252" t="s">
        <v>696</v>
      </c>
      <c r="R156" s="281" t="s">
        <v>694</v>
      </c>
      <c r="S156" s="102"/>
      <c r="T156" s="102"/>
      <c r="U156" s="102"/>
    </row>
    <row r="157" s="273" customFormat="true" ht="13.15" hidden="false" customHeight="true" outlineLevel="0" collapsed="false">
      <c r="A157" s="282" t="s">
        <v>699</v>
      </c>
      <c r="B157" s="283" t="n">
        <v>12.3847</v>
      </c>
      <c r="C157" s="284" t="n">
        <v>26654.7243</v>
      </c>
      <c r="D157" s="285" t="n">
        <v>15283.9514</v>
      </c>
      <c r="E157" s="285" t="n">
        <v>20623.7087</v>
      </c>
      <c r="F157" s="285" t="n">
        <v>35675.9756</v>
      </c>
      <c r="G157" s="285" t="n">
        <v>47755.2897</v>
      </c>
      <c r="H157" s="285" t="n">
        <v>31111.7071</v>
      </c>
      <c r="I157" s="286" t="n">
        <v>19.98</v>
      </c>
      <c r="J157" s="286" t="n">
        <v>1.9</v>
      </c>
      <c r="K157" s="286" t="n">
        <v>9.13</v>
      </c>
      <c r="L157" s="287" t="n">
        <v>171.5681</v>
      </c>
      <c r="M157" s="288" t="s">
        <v>144</v>
      </c>
      <c r="O157" s="252" t="s">
        <v>700</v>
      </c>
      <c r="P157" s="252" t="s">
        <v>701</v>
      </c>
      <c r="Q157" s="252" t="s">
        <v>699</v>
      </c>
      <c r="R157" s="281" t="s">
        <v>697</v>
      </c>
      <c r="S157" s="102"/>
      <c r="T157" s="102"/>
      <c r="U157" s="102"/>
    </row>
    <row r="158" s="273" customFormat="true" ht="13.15" hidden="false" customHeight="true" outlineLevel="0" collapsed="false">
      <c r="A158" s="274" t="s">
        <v>702</v>
      </c>
      <c r="B158" s="275" t="n">
        <v>7.3192</v>
      </c>
      <c r="C158" s="276" t="n">
        <v>28190.2674</v>
      </c>
      <c r="D158" s="277" t="n">
        <v>18105.9147</v>
      </c>
      <c r="E158" s="277" t="n">
        <v>21386.2456</v>
      </c>
      <c r="F158" s="277" t="n">
        <v>35637.1912</v>
      </c>
      <c r="G158" s="277" t="n">
        <v>53909.2342</v>
      </c>
      <c r="H158" s="277" t="n">
        <v>33046.4406</v>
      </c>
      <c r="I158" s="278" t="n">
        <v>15.91</v>
      </c>
      <c r="J158" s="278" t="n">
        <v>2.14</v>
      </c>
      <c r="K158" s="278" t="n">
        <v>9.46</v>
      </c>
      <c r="L158" s="279" t="n">
        <v>173.0102</v>
      </c>
      <c r="M158" s="280" t="s">
        <v>144</v>
      </c>
      <c r="O158" s="252" t="s">
        <v>703</v>
      </c>
      <c r="P158" s="252" t="s">
        <v>704</v>
      </c>
      <c r="Q158" s="252" t="s">
        <v>702</v>
      </c>
      <c r="R158" s="281" t="s">
        <v>700</v>
      </c>
      <c r="S158" s="102"/>
      <c r="T158" s="102"/>
      <c r="U158" s="102"/>
    </row>
    <row r="159" s="273" customFormat="true" ht="13.15" hidden="false" customHeight="true" outlineLevel="0" collapsed="false">
      <c r="A159" s="282" t="s">
        <v>705</v>
      </c>
      <c r="B159" s="283" t="n">
        <v>3.9114</v>
      </c>
      <c r="C159" s="284" t="n">
        <v>26034.0196</v>
      </c>
      <c r="D159" s="285" t="n">
        <v>16486.9863</v>
      </c>
      <c r="E159" s="285" t="n">
        <v>20647.8993</v>
      </c>
      <c r="F159" s="285" t="n">
        <v>33495.2526</v>
      </c>
      <c r="G159" s="285" t="n">
        <v>43351.0194</v>
      </c>
      <c r="H159" s="285" t="n">
        <v>28920.4251</v>
      </c>
      <c r="I159" s="286" t="n">
        <v>15.79</v>
      </c>
      <c r="J159" s="286" t="n">
        <v>3.31</v>
      </c>
      <c r="K159" s="286" t="n">
        <v>9.48</v>
      </c>
      <c r="L159" s="287" t="n">
        <v>172.9132</v>
      </c>
      <c r="M159" s="288" t="s">
        <v>144</v>
      </c>
      <c r="O159" s="252" t="s">
        <v>706</v>
      </c>
      <c r="P159" s="252" t="s">
        <v>707</v>
      </c>
      <c r="Q159" s="252" t="s">
        <v>705</v>
      </c>
      <c r="R159" s="281" t="s">
        <v>703</v>
      </c>
      <c r="S159" s="102"/>
      <c r="T159" s="102"/>
      <c r="U159" s="102"/>
    </row>
    <row r="160" s="273" customFormat="true" ht="13.15" hidden="false" customHeight="true" outlineLevel="0" collapsed="false">
      <c r="A160" s="274" t="s">
        <v>708</v>
      </c>
      <c r="B160" s="275" t="n">
        <v>40.0561</v>
      </c>
      <c r="C160" s="276" t="n">
        <v>25542.0193</v>
      </c>
      <c r="D160" s="277" t="n">
        <v>16643.7341</v>
      </c>
      <c r="E160" s="277" t="n">
        <v>20114.812</v>
      </c>
      <c r="F160" s="277" t="n">
        <v>33572.9213</v>
      </c>
      <c r="G160" s="277" t="n">
        <v>44228.1866</v>
      </c>
      <c r="H160" s="277" t="n">
        <v>28741.0076</v>
      </c>
      <c r="I160" s="278" t="n">
        <v>14.26</v>
      </c>
      <c r="J160" s="278" t="n">
        <v>2.08</v>
      </c>
      <c r="K160" s="278" t="n">
        <v>9.53</v>
      </c>
      <c r="L160" s="279" t="n">
        <v>171.7389</v>
      </c>
      <c r="M160" s="280" t="s">
        <v>144</v>
      </c>
      <c r="O160" s="252" t="s">
        <v>709</v>
      </c>
      <c r="P160" s="252" t="s">
        <v>710</v>
      </c>
      <c r="Q160" s="252" t="s">
        <v>708</v>
      </c>
      <c r="R160" s="281" t="s">
        <v>706</v>
      </c>
      <c r="S160" s="102"/>
      <c r="T160" s="102"/>
      <c r="U160" s="102"/>
    </row>
    <row r="161" s="273" customFormat="true" ht="13.15" hidden="false" customHeight="true" outlineLevel="0" collapsed="false">
      <c r="A161" s="282" t="s">
        <v>711</v>
      </c>
      <c r="B161" s="283" t="n">
        <v>18.9013</v>
      </c>
      <c r="C161" s="284" t="n">
        <v>24280.7098</v>
      </c>
      <c r="D161" s="285" t="n">
        <v>15151.5438</v>
      </c>
      <c r="E161" s="285" t="n">
        <v>19313.6466</v>
      </c>
      <c r="F161" s="285" t="n">
        <v>32235.8552</v>
      </c>
      <c r="G161" s="285" t="n">
        <v>41654.5651</v>
      </c>
      <c r="H161" s="285" t="n">
        <v>27240.2449</v>
      </c>
      <c r="I161" s="286" t="n">
        <v>14.17</v>
      </c>
      <c r="J161" s="286" t="n">
        <v>1.45</v>
      </c>
      <c r="K161" s="286" t="n">
        <v>9.24</v>
      </c>
      <c r="L161" s="287" t="n">
        <v>171.9834</v>
      </c>
      <c r="M161" s="288" t="s">
        <v>144</v>
      </c>
      <c r="O161" s="252" t="s">
        <v>712</v>
      </c>
      <c r="P161" s="252" t="s">
        <v>713</v>
      </c>
      <c r="Q161" s="252" t="s">
        <v>711</v>
      </c>
      <c r="R161" s="281" t="s">
        <v>709</v>
      </c>
      <c r="S161" s="102"/>
      <c r="T161" s="102"/>
      <c r="U161" s="102"/>
    </row>
    <row r="162" s="273" customFormat="true" ht="13.15" hidden="false" customHeight="true" outlineLevel="0" collapsed="false">
      <c r="A162" s="282" t="s">
        <v>714</v>
      </c>
      <c r="B162" s="283" t="n">
        <v>5.3543</v>
      </c>
      <c r="C162" s="284" t="n">
        <v>23976.1765</v>
      </c>
      <c r="D162" s="285" t="n">
        <v>17350.2247</v>
      </c>
      <c r="E162" s="285" t="n">
        <v>19994.2985</v>
      </c>
      <c r="F162" s="285" t="n">
        <v>31294.3933</v>
      </c>
      <c r="G162" s="285" t="n">
        <v>41222.3673</v>
      </c>
      <c r="H162" s="285" t="n">
        <v>27027.2212</v>
      </c>
      <c r="I162" s="286" t="n">
        <v>13.37</v>
      </c>
      <c r="J162" s="286" t="n">
        <v>2.53</v>
      </c>
      <c r="K162" s="286" t="n">
        <v>9.71</v>
      </c>
      <c r="L162" s="287" t="n">
        <v>171.2734</v>
      </c>
      <c r="M162" s="288" t="s">
        <v>146</v>
      </c>
      <c r="O162" s="252" t="s">
        <v>715</v>
      </c>
      <c r="P162" s="252" t="s">
        <v>716</v>
      </c>
      <c r="Q162" s="252" t="s">
        <v>714</v>
      </c>
      <c r="R162" s="281" t="s">
        <v>712</v>
      </c>
      <c r="S162" s="102"/>
      <c r="T162" s="102"/>
      <c r="U162" s="102"/>
    </row>
    <row r="163" s="273" customFormat="true" ht="13.15" hidden="false" customHeight="true" outlineLevel="0" collapsed="false">
      <c r="A163" s="282" t="s">
        <v>717</v>
      </c>
      <c r="B163" s="283" t="n">
        <v>3.1797</v>
      </c>
      <c r="C163" s="284" t="n">
        <v>29936.0752</v>
      </c>
      <c r="D163" s="285" t="n">
        <v>18670.2238</v>
      </c>
      <c r="E163" s="285" t="n">
        <v>23345.21</v>
      </c>
      <c r="F163" s="285" t="n">
        <v>39965.266</v>
      </c>
      <c r="G163" s="285" t="n">
        <v>59693.6896</v>
      </c>
      <c r="H163" s="285" t="n">
        <v>35732.1357</v>
      </c>
      <c r="I163" s="286" t="n">
        <v>18.92</v>
      </c>
      <c r="J163" s="286" t="n">
        <v>2.23</v>
      </c>
      <c r="K163" s="286" t="n">
        <v>9.99</v>
      </c>
      <c r="L163" s="287" t="n">
        <v>172.3761</v>
      </c>
      <c r="M163" s="288" t="s">
        <v>144</v>
      </c>
      <c r="O163" s="252" t="s">
        <v>718</v>
      </c>
      <c r="P163" s="252" t="s">
        <v>719</v>
      </c>
      <c r="Q163" s="252" t="s">
        <v>717</v>
      </c>
      <c r="R163" s="281" t="s">
        <v>715</v>
      </c>
      <c r="S163" s="102"/>
      <c r="T163" s="102"/>
      <c r="U163" s="102"/>
    </row>
    <row r="164" s="273" customFormat="true" ht="13.15" hidden="false" customHeight="true" outlineLevel="0" collapsed="false">
      <c r="A164" s="274" t="s">
        <v>720</v>
      </c>
      <c r="B164" s="275" t="n">
        <v>1.41</v>
      </c>
      <c r="C164" s="276" t="n">
        <v>19697.9032</v>
      </c>
      <c r="D164" s="277" t="n">
        <v>15101.1553</v>
      </c>
      <c r="E164" s="277" t="n">
        <v>17787.4061</v>
      </c>
      <c r="F164" s="277" t="n">
        <v>22012.4291</v>
      </c>
      <c r="G164" s="277" t="n">
        <v>24668.2644</v>
      </c>
      <c r="H164" s="277" t="n">
        <v>20407.1238</v>
      </c>
      <c r="I164" s="278" t="n">
        <v>10.36</v>
      </c>
      <c r="J164" s="278" t="n">
        <v>5.76</v>
      </c>
      <c r="K164" s="278" t="n">
        <v>10.84</v>
      </c>
      <c r="L164" s="279" t="n">
        <v>172.0689</v>
      </c>
      <c r="M164" s="280" t="s">
        <v>144</v>
      </c>
      <c r="O164" s="252" t="s">
        <v>721</v>
      </c>
      <c r="P164" s="252" t="s">
        <v>722</v>
      </c>
      <c r="Q164" s="252" t="s">
        <v>720</v>
      </c>
      <c r="R164" s="281" t="s">
        <v>718</v>
      </c>
      <c r="S164" s="102"/>
      <c r="T164" s="102"/>
      <c r="U164" s="102"/>
    </row>
    <row r="165" s="273" customFormat="true" ht="13.15" hidden="false" customHeight="true" outlineLevel="0" collapsed="false">
      <c r="A165" s="274" t="s">
        <v>723</v>
      </c>
      <c r="B165" s="275" t="n">
        <v>2.8195</v>
      </c>
      <c r="C165" s="276" t="n">
        <v>17878.8432</v>
      </c>
      <c r="D165" s="277" t="n">
        <v>8419.1441</v>
      </c>
      <c r="E165" s="277" t="n">
        <v>13425.3397</v>
      </c>
      <c r="F165" s="277" t="n">
        <v>23069.4713</v>
      </c>
      <c r="G165" s="277" t="n">
        <v>32251.171</v>
      </c>
      <c r="H165" s="277" t="n">
        <v>19516.4611</v>
      </c>
      <c r="I165" s="278" t="n">
        <v>8.58</v>
      </c>
      <c r="J165" s="278" t="n">
        <v>0.98</v>
      </c>
      <c r="K165" s="278" t="n">
        <v>8.9</v>
      </c>
      <c r="L165" s="279" t="n">
        <v>165.3971</v>
      </c>
      <c r="M165" s="280" t="s">
        <v>148</v>
      </c>
      <c r="O165" s="252" t="s">
        <v>724</v>
      </c>
      <c r="P165" s="252" t="s">
        <v>725</v>
      </c>
      <c r="Q165" s="252" t="s">
        <v>723</v>
      </c>
      <c r="R165" s="281" t="s">
        <v>721</v>
      </c>
      <c r="S165" s="102"/>
      <c r="T165" s="102"/>
      <c r="U165" s="102"/>
    </row>
    <row r="166" s="273" customFormat="true" ht="13.15" hidden="false" customHeight="true" outlineLevel="0" collapsed="false">
      <c r="A166" s="274" t="s">
        <v>726</v>
      </c>
      <c r="B166" s="275" t="n">
        <v>1.6727</v>
      </c>
      <c r="C166" s="276" t="n">
        <v>20831.6384</v>
      </c>
      <c r="D166" s="277" t="n">
        <v>9320.814</v>
      </c>
      <c r="E166" s="277" t="n">
        <v>14327.2208</v>
      </c>
      <c r="F166" s="277" t="n">
        <v>28196.2556</v>
      </c>
      <c r="G166" s="277" t="n">
        <v>31244.4029</v>
      </c>
      <c r="H166" s="277" t="n">
        <v>21913.0461</v>
      </c>
      <c r="I166" s="278" t="n">
        <v>11.49</v>
      </c>
      <c r="J166" s="278" t="n">
        <v>4.11</v>
      </c>
      <c r="K166" s="278" t="n">
        <v>7.87</v>
      </c>
      <c r="L166" s="279" t="n">
        <v>176.9756</v>
      </c>
      <c r="M166" s="280" t="s">
        <v>146</v>
      </c>
      <c r="O166" s="252" t="s">
        <v>727</v>
      </c>
      <c r="P166" s="252" t="s">
        <v>728</v>
      </c>
      <c r="Q166" s="252" t="s">
        <v>726</v>
      </c>
      <c r="R166" s="281" t="s">
        <v>724</v>
      </c>
      <c r="S166" s="102"/>
      <c r="T166" s="102"/>
      <c r="U166" s="102"/>
    </row>
    <row r="167" s="273" customFormat="true" ht="13.15" hidden="false" customHeight="true" outlineLevel="0" collapsed="false">
      <c r="A167" s="274" t="s">
        <v>729</v>
      </c>
      <c r="B167" s="275" t="n">
        <v>11.377</v>
      </c>
      <c r="C167" s="276" t="n">
        <v>34323.5716</v>
      </c>
      <c r="D167" s="277" t="n">
        <v>16337.0886</v>
      </c>
      <c r="E167" s="277" t="n">
        <v>24083.4821</v>
      </c>
      <c r="F167" s="277" t="n">
        <v>47503.5275</v>
      </c>
      <c r="G167" s="277" t="n">
        <v>64648.6546</v>
      </c>
      <c r="H167" s="277" t="n">
        <v>38959.2608</v>
      </c>
      <c r="I167" s="278" t="n">
        <v>13.2</v>
      </c>
      <c r="J167" s="278" t="n">
        <v>4.18</v>
      </c>
      <c r="K167" s="278" t="n">
        <v>8.89</v>
      </c>
      <c r="L167" s="279" t="n">
        <v>172.5625</v>
      </c>
      <c r="M167" s="280" t="s">
        <v>144</v>
      </c>
      <c r="O167" s="252" t="s">
        <v>730</v>
      </c>
      <c r="P167" s="252" t="s">
        <v>731</v>
      </c>
      <c r="Q167" s="252" t="s">
        <v>729</v>
      </c>
      <c r="R167" s="281" t="s">
        <v>727</v>
      </c>
      <c r="S167" s="102"/>
      <c r="T167" s="102"/>
      <c r="U167" s="102"/>
    </row>
    <row r="168" s="273" customFormat="true" ht="13.15" hidden="false" customHeight="true" outlineLevel="0" collapsed="false">
      <c r="A168" s="274" t="s">
        <v>732</v>
      </c>
      <c r="B168" s="275" t="n">
        <v>6.1071</v>
      </c>
      <c r="C168" s="276" t="n">
        <v>34713.8738</v>
      </c>
      <c r="D168" s="277" t="n">
        <v>13643.5428</v>
      </c>
      <c r="E168" s="277" t="n">
        <v>25916.5895</v>
      </c>
      <c r="F168" s="277" t="n">
        <v>44634.1218</v>
      </c>
      <c r="G168" s="277" t="n">
        <v>61871.8052</v>
      </c>
      <c r="H168" s="277" t="n">
        <v>38334.6913</v>
      </c>
      <c r="I168" s="278" t="n">
        <v>13.11</v>
      </c>
      <c r="J168" s="278" t="n">
        <v>1.84</v>
      </c>
      <c r="K168" s="278" t="n">
        <v>8.58</v>
      </c>
      <c r="L168" s="279" t="n">
        <v>172.227</v>
      </c>
      <c r="M168" s="280" t="s">
        <v>144</v>
      </c>
      <c r="O168" s="252" t="s">
        <v>733</v>
      </c>
      <c r="P168" s="252" t="s">
        <v>734</v>
      </c>
      <c r="Q168" s="252" t="s">
        <v>732</v>
      </c>
      <c r="R168" s="281" t="s">
        <v>730</v>
      </c>
      <c r="S168" s="102"/>
      <c r="T168" s="102"/>
      <c r="U168" s="102"/>
    </row>
    <row r="169" s="273" customFormat="true" ht="13.15" hidden="false" customHeight="true" outlineLevel="0" collapsed="false">
      <c r="A169" s="274" t="s">
        <v>735</v>
      </c>
      <c r="B169" s="275" t="n">
        <v>6.4252</v>
      </c>
      <c r="C169" s="276" t="n">
        <v>31753.4342</v>
      </c>
      <c r="D169" s="277" t="n">
        <v>18048.8941</v>
      </c>
      <c r="E169" s="277" t="n">
        <v>23528.603</v>
      </c>
      <c r="F169" s="277" t="n">
        <v>39934.6008</v>
      </c>
      <c r="G169" s="277" t="n">
        <v>49965.8521</v>
      </c>
      <c r="H169" s="277" t="n">
        <v>33578.1305</v>
      </c>
      <c r="I169" s="278" t="n">
        <v>14.17</v>
      </c>
      <c r="J169" s="278" t="n">
        <v>1.77</v>
      </c>
      <c r="K169" s="278" t="n">
        <v>8.65</v>
      </c>
      <c r="L169" s="279" t="n">
        <v>171.6894</v>
      </c>
      <c r="M169" s="280" t="s">
        <v>146</v>
      </c>
      <c r="O169" s="252" t="s">
        <v>736</v>
      </c>
      <c r="P169" s="252" t="s">
        <v>737</v>
      </c>
      <c r="Q169" s="252" t="s">
        <v>735</v>
      </c>
      <c r="R169" s="281" t="s">
        <v>733</v>
      </c>
      <c r="S169" s="102"/>
      <c r="T169" s="102"/>
      <c r="U169" s="102"/>
    </row>
    <row r="170" s="273" customFormat="true" ht="13.15" hidden="false" customHeight="true" outlineLevel="0" collapsed="false">
      <c r="A170" s="274" t="s">
        <v>738</v>
      </c>
      <c r="B170" s="275" t="n">
        <v>0.8254</v>
      </c>
      <c r="C170" s="276" t="n">
        <v>25108.3104</v>
      </c>
      <c r="D170" s="277" t="n">
        <v>15567.1357</v>
      </c>
      <c r="E170" s="277" t="n">
        <v>17569.0922</v>
      </c>
      <c r="F170" s="277" t="n">
        <v>34400.8457</v>
      </c>
      <c r="G170" s="277" t="n">
        <v>50574.2885</v>
      </c>
      <c r="H170" s="277" t="n">
        <v>28784.304</v>
      </c>
      <c r="I170" s="278" t="n">
        <v>18.04</v>
      </c>
      <c r="J170" s="278" t="n">
        <v>7.28</v>
      </c>
      <c r="K170" s="278" t="n">
        <v>7.86</v>
      </c>
      <c r="L170" s="279" t="n">
        <v>170.8708</v>
      </c>
      <c r="M170" s="280" t="s">
        <v>146</v>
      </c>
      <c r="O170" s="252" t="s">
        <v>739</v>
      </c>
      <c r="P170" s="252" t="s">
        <v>740</v>
      </c>
      <c r="Q170" s="252" t="s">
        <v>738</v>
      </c>
      <c r="R170" s="281" t="s">
        <v>736</v>
      </c>
      <c r="S170" s="102"/>
      <c r="T170" s="102"/>
      <c r="U170" s="102"/>
    </row>
    <row r="171" s="273" customFormat="true" ht="13.15" hidden="false" customHeight="true" outlineLevel="0" collapsed="false">
      <c r="A171" s="274" t="s">
        <v>741</v>
      </c>
      <c r="B171" s="275" t="n">
        <v>2.0303</v>
      </c>
      <c r="C171" s="276" t="n">
        <v>31289.4682</v>
      </c>
      <c r="D171" s="277" t="n">
        <v>11454.5508</v>
      </c>
      <c r="E171" s="277" t="n">
        <v>20773.2411</v>
      </c>
      <c r="F171" s="277" t="n">
        <v>38521.1262</v>
      </c>
      <c r="G171" s="277" t="n">
        <v>43669.3333</v>
      </c>
      <c r="H171" s="277" t="n">
        <v>30584.0949</v>
      </c>
      <c r="I171" s="278" t="n">
        <v>7.85</v>
      </c>
      <c r="J171" s="278" t="n">
        <v>4.84</v>
      </c>
      <c r="K171" s="278" t="n">
        <v>8.88</v>
      </c>
      <c r="L171" s="279" t="n">
        <v>171.3562</v>
      </c>
      <c r="M171" s="280" t="s">
        <v>144</v>
      </c>
      <c r="O171" s="252" t="s">
        <v>742</v>
      </c>
      <c r="P171" s="252" t="s">
        <v>743</v>
      </c>
      <c r="Q171" s="252" t="s">
        <v>741</v>
      </c>
      <c r="R171" s="281" t="s">
        <v>739</v>
      </c>
      <c r="S171" s="102"/>
      <c r="T171" s="102"/>
      <c r="U171" s="102"/>
    </row>
    <row r="172" s="273" customFormat="true" ht="13.15" hidden="false" customHeight="true" outlineLevel="0" collapsed="false">
      <c r="A172" s="274" t="s">
        <v>744</v>
      </c>
      <c r="B172" s="275" t="n">
        <v>51.4779</v>
      </c>
      <c r="C172" s="276" t="n">
        <v>18497.1967</v>
      </c>
      <c r="D172" s="277" t="n">
        <v>8983.2623</v>
      </c>
      <c r="E172" s="277" t="n">
        <v>12725.7721</v>
      </c>
      <c r="F172" s="277" t="n">
        <v>25711.1022</v>
      </c>
      <c r="G172" s="277" t="n">
        <v>36261.4624</v>
      </c>
      <c r="H172" s="277" t="n">
        <v>20889.6095</v>
      </c>
      <c r="I172" s="278" t="n">
        <v>11.77</v>
      </c>
      <c r="J172" s="278" t="n">
        <v>1.12</v>
      </c>
      <c r="K172" s="278" t="n">
        <v>9</v>
      </c>
      <c r="L172" s="279" t="n">
        <v>173.8556</v>
      </c>
      <c r="M172" s="280" t="s">
        <v>144</v>
      </c>
      <c r="O172" s="252" t="s">
        <v>745</v>
      </c>
      <c r="P172" s="252" t="s">
        <v>746</v>
      </c>
      <c r="Q172" s="252" t="s">
        <v>744</v>
      </c>
      <c r="R172" s="281" t="s">
        <v>742</v>
      </c>
      <c r="S172" s="102"/>
      <c r="T172" s="102"/>
      <c r="U172" s="102"/>
    </row>
    <row r="173" s="273" customFormat="true" ht="13.15" hidden="false" customHeight="true" outlineLevel="0" collapsed="false">
      <c r="A173" s="274" t="s">
        <v>747</v>
      </c>
      <c r="B173" s="275" t="n">
        <v>21.3355</v>
      </c>
      <c r="C173" s="276" t="n">
        <v>21607.166</v>
      </c>
      <c r="D173" s="277" t="n">
        <v>12176.3647</v>
      </c>
      <c r="E173" s="277" t="n">
        <v>16459.2507</v>
      </c>
      <c r="F173" s="277" t="n">
        <v>27901.3831</v>
      </c>
      <c r="G173" s="277" t="n">
        <v>36383.4978</v>
      </c>
      <c r="H173" s="277" t="n">
        <v>23592.7391</v>
      </c>
      <c r="I173" s="278" t="n">
        <v>11.58</v>
      </c>
      <c r="J173" s="278" t="n">
        <v>1.49</v>
      </c>
      <c r="K173" s="278" t="n">
        <v>8.97</v>
      </c>
      <c r="L173" s="279" t="n">
        <v>172.2606</v>
      </c>
      <c r="M173" s="280" t="s">
        <v>144</v>
      </c>
      <c r="O173" s="252" t="s">
        <v>748</v>
      </c>
      <c r="P173" s="252" t="s">
        <v>749</v>
      </c>
      <c r="Q173" s="252" t="s">
        <v>747</v>
      </c>
      <c r="R173" s="281" t="s">
        <v>745</v>
      </c>
      <c r="S173" s="102"/>
      <c r="T173" s="102"/>
      <c r="U173" s="102"/>
    </row>
    <row r="174" s="273" customFormat="true" ht="13.15" hidden="false" customHeight="true" outlineLevel="0" collapsed="false">
      <c r="A174" s="274" t="s">
        <v>750</v>
      </c>
      <c r="B174" s="275" t="n">
        <v>5.3137</v>
      </c>
      <c r="C174" s="276" t="n">
        <v>18704.7503</v>
      </c>
      <c r="D174" s="277" t="n">
        <v>14145.7229</v>
      </c>
      <c r="E174" s="277" t="n">
        <v>16458.564</v>
      </c>
      <c r="F174" s="277" t="n">
        <v>23435.1143</v>
      </c>
      <c r="G174" s="277" t="n">
        <v>29329.4371</v>
      </c>
      <c r="H174" s="277" t="n">
        <v>21008.9099</v>
      </c>
      <c r="I174" s="278" t="n">
        <v>16.49</v>
      </c>
      <c r="J174" s="278" t="n">
        <v>2.51</v>
      </c>
      <c r="K174" s="278" t="n">
        <v>9.51</v>
      </c>
      <c r="L174" s="279" t="n">
        <v>171.7073</v>
      </c>
      <c r="M174" s="280" t="s">
        <v>144</v>
      </c>
      <c r="O174" s="252" t="s">
        <v>751</v>
      </c>
      <c r="P174" s="252" t="s">
        <v>752</v>
      </c>
      <c r="Q174" s="252" t="s">
        <v>750</v>
      </c>
      <c r="R174" s="281" t="s">
        <v>748</v>
      </c>
      <c r="S174" s="102"/>
      <c r="T174" s="102"/>
      <c r="U174" s="102"/>
    </row>
    <row r="175" s="273" customFormat="true" ht="13.15" hidden="false" customHeight="true" outlineLevel="0" collapsed="false">
      <c r="A175" s="282" t="s">
        <v>753</v>
      </c>
      <c r="B175" s="283" t="n">
        <v>3.1643</v>
      </c>
      <c r="C175" s="284" t="n">
        <v>18704.7503</v>
      </c>
      <c r="D175" s="285" t="n">
        <v>14555.7555</v>
      </c>
      <c r="E175" s="285" t="n">
        <v>16645.6195</v>
      </c>
      <c r="F175" s="285" t="n">
        <v>23555.8193</v>
      </c>
      <c r="G175" s="285" t="n">
        <v>28706.134</v>
      </c>
      <c r="H175" s="285" t="n">
        <v>20980.6482</v>
      </c>
      <c r="I175" s="286" t="n">
        <v>20.27</v>
      </c>
      <c r="J175" s="286" t="n">
        <v>1.67</v>
      </c>
      <c r="K175" s="286" t="n">
        <v>9.55</v>
      </c>
      <c r="L175" s="287" t="n">
        <v>170.0542</v>
      </c>
      <c r="M175" s="288" t="s">
        <v>144</v>
      </c>
      <c r="O175" s="252" t="s">
        <v>754</v>
      </c>
      <c r="P175" s="252" t="s">
        <v>755</v>
      </c>
      <c r="Q175" s="252" t="s">
        <v>753</v>
      </c>
      <c r="R175" s="281" t="s">
        <v>751</v>
      </c>
      <c r="S175" s="102"/>
      <c r="T175" s="102"/>
      <c r="U175" s="102"/>
    </row>
    <row r="176" s="273" customFormat="true" ht="13.15" hidden="false" customHeight="true" outlineLevel="0" collapsed="false">
      <c r="A176" s="274" t="s">
        <v>756</v>
      </c>
      <c r="B176" s="275" t="n">
        <v>11.6246</v>
      </c>
      <c r="C176" s="276" t="n">
        <v>20756.8447</v>
      </c>
      <c r="D176" s="277" t="n">
        <v>17300.3731</v>
      </c>
      <c r="E176" s="277" t="n">
        <v>19191.768</v>
      </c>
      <c r="F176" s="277" t="n">
        <v>23029.5211</v>
      </c>
      <c r="G176" s="277" t="n">
        <v>25892.1298</v>
      </c>
      <c r="H176" s="277" t="n">
        <v>21148.2281</v>
      </c>
      <c r="I176" s="278" t="n">
        <v>8.58</v>
      </c>
      <c r="J176" s="278" t="n">
        <v>2.33</v>
      </c>
      <c r="K176" s="278" t="n">
        <v>9.35</v>
      </c>
      <c r="L176" s="279" t="n">
        <v>163.63</v>
      </c>
      <c r="M176" s="280" t="s">
        <v>144</v>
      </c>
      <c r="O176" s="252" t="s">
        <v>757</v>
      </c>
      <c r="P176" s="252" t="s">
        <v>758</v>
      </c>
      <c r="Q176" s="252" t="s">
        <v>756</v>
      </c>
      <c r="R176" s="281" t="s">
        <v>754</v>
      </c>
      <c r="S176" s="102"/>
      <c r="T176" s="102"/>
      <c r="U176" s="102"/>
    </row>
    <row r="177" s="273" customFormat="true" ht="13.15" hidden="false" customHeight="true" outlineLevel="0" collapsed="false">
      <c r="A177" s="282" t="s">
        <v>759</v>
      </c>
      <c r="B177" s="283" t="n">
        <v>1.8769</v>
      </c>
      <c r="C177" s="284" t="n">
        <v>22989.3389</v>
      </c>
      <c r="D177" s="285" t="n">
        <v>18771.4134</v>
      </c>
      <c r="E177" s="285" t="n">
        <v>21040.6619</v>
      </c>
      <c r="F177" s="285" t="n">
        <v>25924.2132</v>
      </c>
      <c r="G177" s="285" t="n">
        <v>29665.8278</v>
      </c>
      <c r="H177" s="285" t="n">
        <v>23946.5807</v>
      </c>
      <c r="I177" s="286" t="n">
        <v>10.61</v>
      </c>
      <c r="J177" s="286" t="n">
        <v>2.32</v>
      </c>
      <c r="K177" s="286" t="n">
        <v>9.81</v>
      </c>
      <c r="L177" s="287" t="n">
        <v>172.3431</v>
      </c>
      <c r="M177" s="288" t="s">
        <v>144</v>
      </c>
      <c r="O177" s="252" t="s">
        <v>760</v>
      </c>
      <c r="P177" s="252" t="s">
        <v>761</v>
      </c>
      <c r="Q177" s="252" t="s">
        <v>759</v>
      </c>
      <c r="R177" s="281" t="s">
        <v>757</v>
      </c>
      <c r="S177" s="102"/>
      <c r="T177" s="102"/>
      <c r="U177" s="102"/>
    </row>
    <row r="178" s="273" customFormat="true" ht="13.15" hidden="false" customHeight="true" outlineLevel="0" collapsed="false">
      <c r="A178" s="274" t="s">
        <v>762</v>
      </c>
      <c r="B178" s="275" t="n">
        <v>4.8958</v>
      </c>
      <c r="C178" s="276" t="n">
        <v>19088.9253</v>
      </c>
      <c r="D178" s="277" t="n">
        <v>11484.9701</v>
      </c>
      <c r="E178" s="277" t="n">
        <v>14868.3731</v>
      </c>
      <c r="F178" s="277" t="n">
        <v>24363.0479</v>
      </c>
      <c r="G178" s="277" t="n">
        <v>32034.1371</v>
      </c>
      <c r="H178" s="277" t="n">
        <v>20923.3383</v>
      </c>
      <c r="I178" s="278" t="n">
        <v>22.78</v>
      </c>
      <c r="J178" s="278" t="n">
        <v>8.83</v>
      </c>
      <c r="K178" s="278" t="n">
        <v>8.65</v>
      </c>
      <c r="L178" s="279" t="n">
        <v>169.4127</v>
      </c>
      <c r="M178" s="280" t="s">
        <v>144</v>
      </c>
      <c r="O178" s="252" t="s">
        <v>763</v>
      </c>
      <c r="P178" s="252" t="s">
        <v>764</v>
      </c>
      <c r="Q178" s="252" t="s">
        <v>762</v>
      </c>
      <c r="R178" s="281" t="s">
        <v>760</v>
      </c>
      <c r="S178" s="102"/>
      <c r="T178" s="102"/>
      <c r="U178" s="102"/>
    </row>
    <row r="179" s="273" customFormat="true" ht="13.15" hidden="false" customHeight="true" outlineLevel="0" collapsed="false">
      <c r="A179" s="282" t="s">
        <v>765</v>
      </c>
      <c r="B179" s="283" t="n">
        <v>2.9203</v>
      </c>
      <c r="C179" s="284" t="n">
        <v>17914.3463</v>
      </c>
      <c r="D179" s="285" t="n">
        <v>11827.9365</v>
      </c>
      <c r="E179" s="285" t="n">
        <v>14699.0753</v>
      </c>
      <c r="F179" s="285" t="n">
        <v>20961.7252</v>
      </c>
      <c r="G179" s="285" t="n">
        <v>23921.1347</v>
      </c>
      <c r="H179" s="285" t="n">
        <v>18455.6635</v>
      </c>
      <c r="I179" s="286" t="n">
        <v>25.86</v>
      </c>
      <c r="J179" s="286" t="n">
        <v>9.86</v>
      </c>
      <c r="K179" s="286" t="n">
        <v>9.11</v>
      </c>
      <c r="L179" s="287" t="n">
        <v>168.1718</v>
      </c>
      <c r="M179" s="288" t="s">
        <v>144</v>
      </c>
      <c r="O179" s="252" t="s">
        <v>766</v>
      </c>
      <c r="P179" s="252" t="s">
        <v>767</v>
      </c>
      <c r="Q179" s="252" t="s">
        <v>765</v>
      </c>
      <c r="R179" s="281" t="s">
        <v>763</v>
      </c>
      <c r="S179" s="102"/>
      <c r="T179" s="102"/>
      <c r="U179" s="102"/>
    </row>
    <row r="180" s="273" customFormat="true" ht="13.15" hidden="false" customHeight="true" outlineLevel="0" collapsed="false">
      <c r="A180" s="274" t="s">
        <v>768</v>
      </c>
      <c r="B180" s="275" t="n">
        <v>3.1916</v>
      </c>
      <c r="C180" s="276" t="n">
        <v>20562.9305</v>
      </c>
      <c r="D180" s="277" t="n">
        <v>10233.2148</v>
      </c>
      <c r="E180" s="277" t="n">
        <v>15414.2794</v>
      </c>
      <c r="F180" s="277" t="n">
        <v>27393.4909</v>
      </c>
      <c r="G180" s="277" t="n">
        <v>38847.1414</v>
      </c>
      <c r="H180" s="277" t="n">
        <v>22540.0166</v>
      </c>
      <c r="I180" s="278" t="n">
        <v>4.8</v>
      </c>
      <c r="J180" s="278" t="n">
        <v>1.51</v>
      </c>
      <c r="K180" s="278" t="n">
        <v>7.74</v>
      </c>
      <c r="L180" s="279" t="n">
        <v>173.5557</v>
      </c>
      <c r="M180" s="280" t="s">
        <v>148</v>
      </c>
      <c r="O180" s="252" t="s">
        <v>769</v>
      </c>
      <c r="P180" s="252" t="s">
        <v>770</v>
      </c>
      <c r="Q180" s="252" t="s">
        <v>768</v>
      </c>
      <c r="R180" s="281" t="s">
        <v>766</v>
      </c>
      <c r="S180" s="102"/>
      <c r="T180" s="102"/>
      <c r="U180" s="102"/>
    </row>
    <row r="181" s="273" customFormat="true" ht="13.15" hidden="false" customHeight="true" outlineLevel="0" collapsed="false">
      <c r="A181" s="274" t="s">
        <v>771</v>
      </c>
      <c r="B181" s="275" t="n">
        <v>8.2176</v>
      </c>
      <c r="C181" s="276" t="n">
        <v>23496.1177</v>
      </c>
      <c r="D181" s="277" t="n">
        <v>15562.7102</v>
      </c>
      <c r="E181" s="277" t="n">
        <v>19912.0127</v>
      </c>
      <c r="F181" s="277" t="n">
        <v>27275.246</v>
      </c>
      <c r="G181" s="277" t="n">
        <v>32739.7852</v>
      </c>
      <c r="H181" s="277" t="n">
        <v>24497.3882</v>
      </c>
      <c r="I181" s="278" t="n">
        <v>14.54</v>
      </c>
      <c r="J181" s="278" t="n">
        <v>1.63</v>
      </c>
      <c r="K181" s="278" t="n">
        <v>9.67</v>
      </c>
      <c r="L181" s="279" t="n">
        <v>168.5642</v>
      </c>
      <c r="M181" s="280" t="s">
        <v>144</v>
      </c>
      <c r="O181" s="252" t="s">
        <v>772</v>
      </c>
      <c r="P181" s="252" t="s">
        <v>773</v>
      </c>
      <c r="Q181" s="252" t="s">
        <v>771</v>
      </c>
      <c r="R181" s="281" t="s">
        <v>769</v>
      </c>
      <c r="S181" s="102"/>
      <c r="T181" s="102"/>
      <c r="U181" s="102"/>
    </row>
    <row r="182" s="273" customFormat="true" ht="13.15" hidden="false" customHeight="true" outlineLevel="0" collapsed="false">
      <c r="A182" s="274" t="s">
        <v>774</v>
      </c>
      <c r="B182" s="275" t="n">
        <v>5.3814</v>
      </c>
      <c r="C182" s="276" t="n">
        <v>17101.0119</v>
      </c>
      <c r="D182" s="277" t="n">
        <v>10638.3591</v>
      </c>
      <c r="E182" s="277" t="n">
        <v>12958.2957</v>
      </c>
      <c r="F182" s="277" t="n">
        <v>21323.3057</v>
      </c>
      <c r="G182" s="277" t="n">
        <v>26153.182</v>
      </c>
      <c r="H182" s="277" t="n">
        <v>17790.2601</v>
      </c>
      <c r="I182" s="278" t="n">
        <v>10.09</v>
      </c>
      <c r="J182" s="278" t="n">
        <v>6.41</v>
      </c>
      <c r="K182" s="278" t="n">
        <v>8.41</v>
      </c>
      <c r="L182" s="279" t="n">
        <v>170.5069</v>
      </c>
      <c r="M182" s="280" t="s">
        <v>144</v>
      </c>
      <c r="O182" s="252" t="s">
        <v>775</v>
      </c>
      <c r="P182" s="252" t="s">
        <v>776</v>
      </c>
      <c r="Q182" s="252" t="s">
        <v>774</v>
      </c>
      <c r="R182" s="281" t="s">
        <v>772</v>
      </c>
      <c r="S182" s="102"/>
      <c r="T182" s="102"/>
      <c r="U182" s="102"/>
    </row>
    <row r="183" s="273" customFormat="true" ht="13.15" hidden="false" customHeight="true" outlineLevel="0" collapsed="false">
      <c r="A183" s="274" t="s">
        <v>777</v>
      </c>
      <c r="B183" s="275" t="n">
        <v>4.9171</v>
      </c>
      <c r="C183" s="276" t="n">
        <v>17536.4458</v>
      </c>
      <c r="D183" s="277" t="n">
        <v>10632.4918</v>
      </c>
      <c r="E183" s="277" t="n">
        <v>13328.6124</v>
      </c>
      <c r="F183" s="277" t="n">
        <v>21805.0175</v>
      </c>
      <c r="G183" s="277" t="n">
        <v>26842.6068</v>
      </c>
      <c r="H183" s="277" t="n">
        <v>18293.3905</v>
      </c>
      <c r="I183" s="278" t="n">
        <v>10.4</v>
      </c>
      <c r="J183" s="278" t="n">
        <v>2.74</v>
      </c>
      <c r="K183" s="278" t="n">
        <v>8.62</v>
      </c>
      <c r="L183" s="279" t="n">
        <v>170.8776</v>
      </c>
      <c r="M183" s="280" t="s">
        <v>146</v>
      </c>
      <c r="O183" s="252" t="s">
        <v>778</v>
      </c>
      <c r="P183" s="252" t="s">
        <v>779</v>
      </c>
      <c r="Q183" s="252" t="s">
        <v>777</v>
      </c>
      <c r="R183" s="281" t="s">
        <v>775</v>
      </c>
      <c r="S183" s="102"/>
      <c r="T183" s="102"/>
      <c r="U183" s="102"/>
    </row>
    <row r="184" s="273" customFormat="true" ht="13.15" hidden="false" customHeight="true" outlineLevel="0" collapsed="false">
      <c r="A184" s="274" t="s">
        <v>780</v>
      </c>
      <c r="B184" s="275" t="n">
        <v>29.8461</v>
      </c>
      <c r="C184" s="276" t="n">
        <v>18249.9179</v>
      </c>
      <c r="D184" s="277" t="n">
        <v>10339.8838</v>
      </c>
      <c r="E184" s="277" t="n">
        <v>14392.22</v>
      </c>
      <c r="F184" s="277" t="n">
        <v>23457.8218</v>
      </c>
      <c r="G184" s="277" t="n">
        <v>29992.1336</v>
      </c>
      <c r="H184" s="277" t="n">
        <v>19858.5045</v>
      </c>
      <c r="I184" s="278" t="n">
        <v>12.65</v>
      </c>
      <c r="J184" s="278" t="n">
        <v>0.73</v>
      </c>
      <c r="K184" s="278" t="n">
        <v>8.99</v>
      </c>
      <c r="L184" s="279" t="n">
        <v>173.2588</v>
      </c>
      <c r="M184" s="280" t="s">
        <v>144</v>
      </c>
      <c r="O184" s="252" t="s">
        <v>781</v>
      </c>
      <c r="P184" s="252" t="s">
        <v>782</v>
      </c>
      <c r="Q184" s="252" t="s">
        <v>780</v>
      </c>
      <c r="R184" s="281" t="s">
        <v>778</v>
      </c>
      <c r="S184" s="102"/>
      <c r="T184" s="102"/>
      <c r="U184" s="102"/>
    </row>
    <row r="185" s="273" customFormat="true" ht="13.15" hidden="false" customHeight="true" outlineLevel="0" collapsed="false">
      <c r="A185" s="282" t="s">
        <v>783</v>
      </c>
      <c r="B185" s="283" t="n">
        <v>15.2673</v>
      </c>
      <c r="C185" s="284" t="n">
        <v>17167.932</v>
      </c>
      <c r="D185" s="285" t="n">
        <v>9347.8031</v>
      </c>
      <c r="E185" s="285" t="n">
        <v>12371.5299</v>
      </c>
      <c r="F185" s="285" t="n">
        <v>21635.3441</v>
      </c>
      <c r="G185" s="285" t="n">
        <v>27941.5267</v>
      </c>
      <c r="H185" s="285" t="n">
        <v>18228.4421</v>
      </c>
      <c r="I185" s="286" t="n">
        <v>12.13</v>
      </c>
      <c r="J185" s="286" t="n">
        <v>0.61</v>
      </c>
      <c r="K185" s="286" t="n">
        <v>8.97</v>
      </c>
      <c r="L185" s="287" t="n">
        <v>173.4932</v>
      </c>
      <c r="M185" s="288" t="s">
        <v>144</v>
      </c>
      <c r="O185" s="252" t="s">
        <v>784</v>
      </c>
      <c r="P185" s="252" t="s">
        <v>785</v>
      </c>
      <c r="Q185" s="252" t="s">
        <v>783</v>
      </c>
      <c r="R185" s="281" t="s">
        <v>781</v>
      </c>
      <c r="S185" s="102"/>
      <c r="T185" s="102"/>
      <c r="U185" s="102"/>
    </row>
    <row r="186" s="273" customFormat="true" ht="13.15" hidden="false" customHeight="true" outlineLevel="0" collapsed="false">
      <c r="A186" s="282" t="s">
        <v>786</v>
      </c>
      <c r="B186" s="283" t="n">
        <v>7.5693</v>
      </c>
      <c r="C186" s="284" t="n">
        <v>19392.2373</v>
      </c>
      <c r="D186" s="285" t="n">
        <v>12344.9724</v>
      </c>
      <c r="E186" s="285" t="n">
        <v>15371.9875</v>
      </c>
      <c r="F186" s="285" t="n">
        <v>23534.6585</v>
      </c>
      <c r="G186" s="285" t="n">
        <v>29556.0181</v>
      </c>
      <c r="H186" s="285" t="n">
        <v>21037.3734</v>
      </c>
      <c r="I186" s="286" t="n">
        <v>14.15</v>
      </c>
      <c r="J186" s="286" t="n">
        <v>0.7</v>
      </c>
      <c r="K186" s="286" t="n">
        <v>9.03</v>
      </c>
      <c r="L186" s="287" t="n">
        <v>172.3507</v>
      </c>
      <c r="M186" s="288" t="s">
        <v>146</v>
      </c>
      <c r="O186" s="252" t="s">
        <v>787</v>
      </c>
      <c r="P186" s="252" t="s">
        <v>788</v>
      </c>
      <c r="Q186" s="252" t="s">
        <v>786</v>
      </c>
      <c r="R186" s="281" t="s">
        <v>784</v>
      </c>
      <c r="S186" s="102"/>
      <c r="T186" s="102"/>
      <c r="U186" s="102"/>
    </row>
    <row r="187" s="273" customFormat="true" ht="13.15" hidden="false" customHeight="true" outlineLevel="0" collapsed="false">
      <c r="A187" s="274" t="s">
        <v>789</v>
      </c>
      <c r="B187" s="275" t="n">
        <v>1.5697</v>
      </c>
      <c r="C187" s="276" t="n">
        <v>23143.5342</v>
      </c>
      <c r="D187" s="277" t="n">
        <v>12374.346</v>
      </c>
      <c r="E187" s="277" t="n">
        <v>17078.7051</v>
      </c>
      <c r="F187" s="277" t="n">
        <v>27053.4181</v>
      </c>
      <c r="G187" s="277" t="n">
        <v>31711.5644</v>
      </c>
      <c r="H187" s="277" t="n">
        <v>23663.3477</v>
      </c>
      <c r="I187" s="278" t="n">
        <v>14.53</v>
      </c>
      <c r="J187" s="278" t="n">
        <v>1.96</v>
      </c>
      <c r="K187" s="278" t="n">
        <v>9.29</v>
      </c>
      <c r="L187" s="279" t="n">
        <v>174.4399</v>
      </c>
      <c r="M187" s="280" t="s">
        <v>146</v>
      </c>
      <c r="O187" s="252" t="s">
        <v>790</v>
      </c>
      <c r="P187" s="252" t="s">
        <v>791</v>
      </c>
      <c r="Q187" s="252" t="s">
        <v>789</v>
      </c>
      <c r="R187" s="281" t="s">
        <v>787</v>
      </c>
      <c r="S187" s="102"/>
      <c r="T187" s="102"/>
      <c r="U187" s="102"/>
    </row>
    <row r="188" s="273" customFormat="true" ht="13.15" hidden="false" customHeight="true" outlineLevel="0" collapsed="false">
      <c r="A188" s="274" t="s">
        <v>792</v>
      </c>
      <c r="B188" s="275" t="n">
        <v>35.8545</v>
      </c>
      <c r="C188" s="276" t="n">
        <v>19592.1445</v>
      </c>
      <c r="D188" s="277" t="n">
        <v>12684.8799</v>
      </c>
      <c r="E188" s="277" t="n">
        <v>15994.5187</v>
      </c>
      <c r="F188" s="277" t="n">
        <v>23478.8016</v>
      </c>
      <c r="G188" s="277" t="n">
        <v>28517.9063</v>
      </c>
      <c r="H188" s="277" t="n">
        <v>20422.4914</v>
      </c>
      <c r="I188" s="278" t="n">
        <v>15.82</v>
      </c>
      <c r="J188" s="278" t="n">
        <v>4.04</v>
      </c>
      <c r="K188" s="278" t="n">
        <v>9.46</v>
      </c>
      <c r="L188" s="279" t="n">
        <v>173.6878</v>
      </c>
      <c r="M188" s="280" t="s">
        <v>144</v>
      </c>
      <c r="O188" s="252" t="s">
        <v>793</v>
      </c>
      <c r="P188" s="252" t="s">
        <v>794</v>
      </c>
      <c r="Q188" s="252" t="s">
        <v>792</v>
      </c>
      <c r="R188" s="281" t="s">
        <v>790</v>
      </c>
      <c r="S188" s="102"/>
      <c r="T188" s="102"/>
      <c r="U188" s="102"/>
    </row>
    <row r="189" s="273" customFormat="true" ht="13.15" hidden="false" customHeight="true" outlineLevel="0" collapsed="false">
      <c r="A189" s="274" t="s">
        <v>795</v>
      </c>
      <c r="B189" s="275" t="n">
        <v>6.6582</v>
      </c>
      <c r="C189" s="276" t="n">
        <v>22489.1046</v>
      </c>
      <c r="D189" s="277" t="n">
        <v>13986.0776</v>
      </c>
      <c r="E189" s="277" t="n">
        <v>16928.3767</v>
      </c>
      <c r="F189" s="277" t="n">
        <v>29684.0327</v>
      </c>
      <c r="G189" s="277" t="n">
        <v>37578.2609</v>
      </c>
      <c r="H189" s="277" t="n">
        <v>24610.8344</v>
      </c>
      <c r="I189" s="278" t="n">
        <v>14.25</v>
      </c>
      <c r="J189" s="278" t="n">
        <v>3.21</v>
      </c>
      <c r="K189" s="278" t="n">
        <v>10.15</v>
      </c>
      <c r="L189" s="279" t="n">
        <v>172.256</v>
      </c>
      <c r="M189" s="280" t="s">
        <v>144</v>
      </c>
      <c r="O189" s="252" t="s">
        <v>796</v>
      </c>
      <c r="P189" s="252" t="s">
        <v>797</v>
      </c>
      <c r="Q189" s="252" t="s">
        <v>795</v>
      </c>
      <c r="R189" s="281" t="s">
        <v>793</v>
      </c>
      <c r="S189" s="102"/>
      <c r="T189" s="102"/>
      <c r="U189" s="102"/>
    </row>
    <row r="190" s="273" customFormat="true" ht="13.15" hidden="false" customHeight="true" outlineLevel="0" collapsed="false">
      <c r="A190" s="274" t="s">
        <v>798</v>
      </c>
      <c r="B190" s="275" t="n">
        <v>26.377</v>
      </c>
      <c r="C190" s="276" t="n">
        <v>28145.3525</v>
      </c>
      <c r="D190" s="277" t="n">
        <v>18491.1639</v>
      </c>
      <c r="E190" s="277" t="n">
        <v>23152.3229</v>
      </c>
      <c r="F190" s="277" t="n">
        <v>31987.4774</v>
      </c>
      <c r="G190" s="277" t="n">
        <v>37294.8483</v>
      </c>
      <c r="H190" s="277" t="n">
        <v>28333.7119</v>
      </c>
      <c r="I190" s="278" t="n">
        <v>10.04</v>
      </c>
      <c r="J190" s="278" t="n">
        <v>9.29</v>
      </c>
      <c r="K190" s="278" t="n">
        <v>10.33</v>
      </c>
      <c r="L190" s="279" t="n">
        <v>169.842</v>
      </c>
      <c r="M190" s="280" t="s">
        <v>144</v>
      </c>
      <c r="O190" s="252" t="s">
        <v>799</v>
      </c>
      <c r="P190" s="252" t="s">
        <v>800</v>
      </c>
      <c r="Q190" s="252" t="s">
        <v>798</v>
      </c>
      <c r="R190" s="281" t="s">
        <v>796</v>
      </c>
      <c r="S190" s="102"/>
      <c r="T190" s="102"/>
      <c r="U190" s="102"/>
    </row>
    <row r="191" s="273" customFormat="true" ht="13.15" hidden="false" customHeight="true" outlineLevel="0" collapsed="false">
      <c r="A191" s="282" t="s">
        <v>801</v>
      </c>
      <c r="B191" s="283" t="n">
        <v>7.8805</v>
      </c>
      <c r="C191" s="284" t="n">
        <v>25299.7341</v>
      </c>
      <c r="D191" s="285" t="n">
        <v>10061.1062</v>
      </c>
      <c r="E191" s="285" t="n">
        <v>19714.768</v>
      </c>
      <c r="F191" s="285" t="n">
        <v>31854.9311</v>
      </c>
      <c r="G191" s="285" t="n">
        <v>37670.6112</v>
      </c>
      <c r="H191" s="285" t="n">
        <v>25430.5264</v>
      </c>
      <c r="I191" s="286" t="n">
        <v>14.58</v>
      </c>
      <c r="J191" s="286" t="n">
        <v>5.02</v>
      </c>
      <c r="K191" s="286" t="n">
        <v>8.77</v>
      </c>
      <c r="L191" s="287" t="n">
        <v>171.9384</v>
      </c>
      <c r="M191" s="288" t="s">
        <v>144</v>
      </c>
      <c r="O191" s="252" t="s">
        <v>802</v>
      </c>
      <c r="P191" s="252" t="s">
        <v>803</v>
      </c>
      <c r="Q191" s="252" t="s">
        <v>801</v>
      </c>
      <c r="R191" s="281" t="s">
        <v>799</v>
      </c>
      <c r="S191" s="102"/>
      <c r="T191" s="102"/>
      <c r="U191" s="102"/>
    </row>
    <row r="192" s="273" customFormat="true" ht="13.15" hidden="false" customHeight="true" outlineLevel="0" collapsed="false">
      <c r="A192" s="282" t="s">
        <v>804</v>
      </c>
      <c r="B192" s="283" t="n">
        <v>2.4333</v>
      </c>
      <c r="C192" s="284" t="n">
        <v>28824.7989</v>
      </c>
      <c r="D192" s="285" t="n">
        <v>19186.1025</v>
      </c>
      <c r="E192" s="285" t="n">
        <v>23268.3861</v>
      </c>
      <c r="F192" s="285" t="n">
        <v>34691.6302</v>
      </c>
      <c r="G192" s="285" t="n">
        <v>41264.0146</v>
      </c>
      <c r="H192" s="285" t="n">
        <v>30673.5515</v>
      </c>
      <c r="I192" s="286" t="n">
        <v>12.61</v>
      </c>
      <c r="J192" s="286" t="n">
        <v>4.38</v>
      </c>
      <c r="K192" s="286" t="n">
        <v>10.47</v>
      </c>
      <c r="L192" s="287" t="n">
        <v>170.5288</v>
      </c>
      <c r="M192" s="288" t="s">
        <v>144</v>
      </c>
      <c r="O192" s="252" t="s">
        <v>805</v>
      </c>
      <c r="P192" s="252" t="s">
        <v>806</v>
      </c>
      <c r="Q192" s="252" t="s">
        <v>804</v>
      </c>
      <c r="R192" s="281" t="s">
        <v>802</v>
      </c>
      <c r="S192" s="102"/>
      <c r="T192" s="102"/>
      <c r="U192" s="102"/>
    </row>
    <row r="193" s="273" customFormat="true" ht="13.15" hidden="false" customHeight="true" outlineLevel="0" collapsed="false">
      <c r="A193" s="282" t="s">
        <v>807</v>
      </c>
      <c r="B193" s="283" t="n">
        <v>3.8726</v>
      </c>
      <c r="C193" s="284" t="n">
        <v>24839.2087</v>
      </c>
      <c r="D193" s="285" t="n">
        <v>18866.192</v>
      </c>
      <c r="E193" s="285" t="n">
        <v>20638.9307</v>
      </c>
      <c r="F193" s="285" t="n">
        <v>34613.6665</v>
      </c>
      <c r="G193" s="285" t="n">
        <v>45779.8233</v>
      </c>
      <c r="H193" s="285" t="n">
        <v>29963.8896</v>
      </c>
      <c r="I193" s="286" t="n">
        <v>8.19</v>
      </c>
      <c r="J193" s="286" t="n">
        <v>5.59</v>
      </c>
      <c r="K193" s="286" t="n">
        <v>10.44</v>
      </c>
      <c r="L193" s="287" t="n">
        <v>170.9435</v>
      </c>
      <c r="M193" s="288" t="s">
        <v>144</v>
      </c>
      <c r="O193" s="252" t="s">
        <v>808</v>
      </c>
      <c r="P193" s="252" t="s">
        <v>809</v>
      </c>
      <c r="Q193" s="252" t="s">
        <v>807</v>
      </c>
      <c r="R193" s="281" t="s">
        <v>805</v>
      </c>
      <c r="S193" s="102"/>
      <c r="T193" s="102"/>
      <c r="U193" s="102"/>
    </row>
    <row r="194" s="273" customFormat="true" ht="13.15" hidden="false" customHeight="true" outlineLevel="0" collapsed="false">
      <c r="A194" s="282" t="s">
        <v>810</v>
      </c>
      <c r="B194" s="283" t="n">
        <v>7.5107</v>
      </c>
      <c r="C194" s="284" t="n">
        <v>28989.983</v>
      </c>
      <c r="D194" s="285" t="n">
        <v>26110.4929</v>
      </c>
      <c r="E194" s="285" t="n">
        <v>27326.1311</v>
      </c>
      <c r="F194" s="285" t="n">
        <v>30749.3142</v>
      </c>
      <c r="G194" s="285" t="n">
        <v>32588.873</v>
      </c>
      <c r="H194" s="285" t="n">
        <v>29183.3999</v>
      </c>
      <c r="I194" s="286" t="n">
        <v>5.57</v>
      </c>
      <c r="J194" s="286" t="n">
        <v>17.26</v>
      </c>
      <c r="K194" s="286" t="n">
        <v>11.4</v>
      </c>
      <c r="L194" s="287" t="n">
        <v>165.9899</v>
      </c>
      <c r="M194" s="288" t="s">
        <v>482</v>
      </c>
      <c r="O194" s="252" t="s">
        <v>811</v>
      </c>
      <c r="P194" s="252" t="s">
        <v>812</v>
      </c>
      <c r="Q194" s="252" t="s">
        <v>810</v>
      </c>
      <c r="R194" s="281" t="s">
        <v>808</v>
      </c>
      <c r="S194" s="102"/>
      <c r="T194" s="102"/>
      <c r="U194" s="102"/>
    </row>
    <row r="195" s="273" customFormat="true" ht="13.15" hidden="false" customHeight="true" outlineLevel="0" collapsed="false">
      <c r="A195" s="274" t="s">
        <v>813</v>
      </c>
      <c r="B195" s="275" t="n">
        <v>13.9873</v>
      </c>
      <c r="C195" s="276" t="n">
        <v>17019.0776</v>
      </c>
      <c r="D195" s="277" t="n">
        <v>15034.1966</v>
      </c>
      <c r="E195" s="277" t="n">
        <v>15765.2556</v>
      </c>
      <c r="F195" s="277" t="n">
        <v>19310.8486</v>
      </c>
      <c r="G195" s="277" t="n">
        <v>21658.7581</v>
      </c>
      <c r="H195" s="277" t="n">
        <v>17857.5607</v>
      </c>
      <c r="I195" s="278" t="n">
        <v>4.84</v>
      </c>
      <c r="J195" s="278" t="n">
        <v>2.84</v>
      </c>
      <c r="K195" s="278" t="n">
        <v>9.54</v>
      </c>
      <c r="L195" s="279" t="n">
        <v>162.4236</v>
      </c>
      <c r="M195" s="280" t="s">
        <v>482</v>
      </c>
      <c r="O195" s="252" t="s">
        <v>814</v>
      </c>
      <c r="P195" s="252" t="s">
        <v>815</v>
      </c>
      <c r="Q195" s="252" t="s">
        <v>813</v>
      </c>
      <c r="R195" s="281" t="s">
        <v>811</v>
      </c>
      <c r="S195" s="102"/>
      <c r="T195" s="102"/>
      <c r="U195" s="102"/>
    </row>
    <row r="196" s="273" customFormat="true" ht="13.15" hidden="false" customHeight="true" outlineLevel="0" collapsed="false">
      <c r="A196" s="282" t="s">
        <v>816</v>
      </c>
      <c r="B196" s="283" t="n">
        <v>9.7023</v>
      </c>
      <c r="C196" s="284" t="n">
        <v>16512.2832</v>
      </c>
      <c r="D196" s="285" t="n">
        <v>14934.6236</v>
      </c>
      <c r="E196" s="285" t="n">
        <v>15533.3776</v>
      </c>
      <c r="F196" s="285" t="n">
        <v>18034.6331</v>
      </c>
      <c r="G196" s="285" t="n">
        <v>19976.034</v>
      </c>
      <c r="H196" s="285" t="n">
        <v>17045.297</v>
      </c>
      <c r="I196" s="286" t="n">
        <v>5.26</v>
      </c>
      <c r="J196" s="286" t="n">
        <v>1.49</v>
      </c>
      <c r="K196" s="286" t="n">
        <v>9.48</v>
      </c>
      <c r="L196" s="287" t="n">
        <v>163.3283</v>
      </c>
      <c r="M196" s="288" t="s">
        <v>482</v>
      </c>
      <c r="O196" s="252" t="s">
        <v>817</v>
      </c>
      <c r="P196" s="252" t="s">
        <v>818</v>
      </c>
      <c r="Q196" s="252" t="s">
        <v>816</v>
      </c>
      <c r="R196" s="281" t="s">
        <v>814</v>
      </c>
      <c r="S196" s="102"/>
      <c r="T196" s="102"/>
      <c r="U196" s="102"/>
    </row>
    <row r="197" s="273" customFormat="true" ht="13.15" hidden="false" customHeight="true" outlineLevel="0" collapsed="false">
      <c r="A197" s="274" t="s">
        <v>819</v>
      </c>
      <c r="B197" s="275" t="n">
        <v>0.9537</v>
      </c>
      <c r="C197" s="276" t="n">
        <v>23759.5193</v>
      </c>
      <c r="D197" s="277" t="n">
        <v>14605.5385</v>
      </c>
      <c r="E197" s="277" t="n">
        <v>18976.2284</v>
      </c>
      <c r="F197" s="277" t="n">
        <v>33073.2726</v>
      </c>
      <c r="G197" s="277" t="n">
        <v>40434.6932</v>
      </c>
      <c r="H197" s="277" t="n">
        <v>27428.8156</v>
      </c>
      <c r="I197" s="278" t="n">
        <v>10.93</v>
      </c>
      <c r="J197" s="278" t="n">
        <v>1.32</v>
      </c>
      <c r="K197" s="278" t="n">
        <v>9.71</v>
      </c>
      <c r="L197" s="279" t="n">
        <v>170.1939</v>
      </c>
      <c r="M197" s="280" t="s">
        <v>144</v>
      </c>
      <c r="O197" s="252" t="s">
        <v>820</v>
      </c>
      <c r="P197" s="252" t="s">
        <v>821</v>
      </c>
      <c r="Q197" s="252" t="s">
        <v>819</v>
      </c>
      <c r="R197" s="281" t="s">
        <v>817</v>
      </c>
      <c r="S197" s="102"/>
      <c r="T197" s="102"/>
      <c r="U197" s="102"/>
    </row>
    <row r="198" s="273" customFormat="true" ht="13.15" hidden="false" customHeight="true" outlineLevel="0" collapsed="false">
      <c r="A198" s="274" t="s">
        <v>822</v>
      </c>
      <c r="B198" s="275" t="n">
        <v>3.1558</v>
      </c>
      <c r="C198" s="276" t="n">
        <v>26149.906</v>
      </c>
      <c r="D198" s="277" t="n">
        <v>16332.0623</v>
      </c>
      <c r="E198" s="277" t="n">
        <v>20958.9345</v>
      </c>
      <c r="F198" s="277" t="n">
        <v>34017.0058</v>
      </c>
      <c r="G198" s="277" t="n">
        <v>43246.8097</v>
      </c>
      <c r="H198" s="277" t="n">
        <v>29580.0658</v>
      </c>
      <c r="I198" s="278" t="n">
        <v>15.21</v>
      </c>
      <c r="J198" s="278" t="n">
        <v>1.78</v>
      </c>
      <c r="K198" s="278" t="n">
        <v>9.87</v>
      </c>
      <c r="L198" s="279" t="n">
        <v>170.7254</v>
      </c>
      <c r="M198" s="280" t="s">
        <v>144</v>
      </c>
      <c r="O198" s="252" t="s">
        <v>823</v>
      </c>
      <c r="P198" s="252" t="s">
        <v>824</v>
      </c>
      <c r="Q198" s="252" t="s">
        <v>822</v>
      </c>
      <c r="R198" s="281" t="s">
        <v>820</v>
      </c>
      <c r="S198" s="102"/>
      <c r="T198" s="102"/>
      <c r="U198" s="102"/>
    </row>
    <row r="199" s="273" customFormat="true" ht="13.15" hidden="false" customHeight="true" outlineLevel="0" collapsed="false">
      <c r="A199" s="274" t="s">
        <v>825</v>
      </c>
      <c r="B199" s="275" t="n">
        <v>3.3137</v>
      </c>
      <c r="C199" s="276" t="n">
        <v>26552.0402</v>
      </c>
      <c r="D199" s="277" t="n">
        <v>21848.4742</v>
      </c>
      <c r="E199" s="277" t="n">
        <v>25101.4021</v>
      </c>
      <c r="F199" s="277" t="n">
        <v>28099.2279</v>
      </c>
      <c r="G199" s="277" t="n">
        <v>29945.0012</v>
      </c>
      <c r="H199" s="277" t="n">
        <v>26354.0449</v>
      </c>
      <c r="I199" s="278" t="n">
        <v>12.21</v>
      </c>
      <c r="J199" s="278" t="n">
        <v>18.99</v>
      </c>
      <c r="K199" s="278" t="n">
        <v>12.37</v>
      </c>
      <c r="L199" s="279" t="n">
        <v>163.38</v>
      </c>
      <c r="M199" s="280" t="s">
        <v>482</v>
      </c>
      <c r="O199" s="252" t="s">
        <v>826</v>
      </c>
      <c r="P199" s="252" t="s">
        <v>827</v>
      </c>
      <c r="Q199" s="252" t="s">
        <v>825</v>
      </c>
      <c r="R199" s="281" t="s">
        <v>823</v>
      </c>
      <c r="S199" s="102"/>
      <c r="T199" s="102"/>
      <c r="U199" s="102"/>
    </row>
    <row r="200" s="273" customFormat="true" ht="13.15" hidden="false" customHeight="true" outlineLevel="0" collapsed="false">
      <c r="A200" s="274" t="s">
        <v>828</v>
      </c>
      <c r="B200" s="275" t="n">
        <v>29.7378</v>
      </c>
      <c r="C200" s="276" t="n">
        <v>11313.0308</v>
      </c>
      <c r="D200" s="277" t="n">
        <v>7863.9961</v>
      </c>
      <c r="E200" s="277" t="n">
        <v>9102.5113</v>
      </c>
      <c r="F200" s="277" t="n">
        <v>15236.5649</v>
      </c>
      <c r="G200" s="277" t="n">
        <v>19258.3345</v>
      </c>
      <c r="H200" s="277" t="n">
        <v>12903.7953</v>
      </c>
      <c r="I200" s="278" t="n">
        <v>7.71</v>
      </c>
      <c r="J200" s="278" t="n">
        <v>3.92</v>
      </c>
      <c r="K200" s="278" t="n">
        <v>8.49</v>
      </c>
      <c r="L200" s="279" t="n">
        <v>174.3146</v>
      </c>
      <c r="M200" s="280" t="s">
        <v>144</v>
      </c>
      <c r="O200" s="252" t="s">
        <v>829</v>
      </c>
      <c r="P200" s="252" t="s">
        <v>830</v>
      </c>
      <c r="Q200" s="252" t="s">
        <v>828</v>
      </c>
      <c r="R200" s="281" t="s">
        <v>826</v>
      </c>
      <c r="S200" s="102"/>
      <c r="T200" s="102"/>
      <c r="U200" s="102"/>
    </row>
    <row r="201" s="273" customFormat="true" ht="13.15" hidden="false" customHeight="true" outlineLevel="0" collapsed="false">
      <c r="A201" s="282" t="s">
        <v>831</v>
      </c>
      <c r="B201" s="283" t="n">
        <v>23.3396</v>
      </c>
      <c r="C201" s="284" t="n">
        <v>11795.054</v>
      </c>
      <c r="D201" s="285" t="n">
        <v>7866.1217</v>
      </c>
      <c r="E201" s="285" t="n">
        <v>9102.5113</v>
      </c>
      <c r="F201" s="285" t="n">
        <v>15997.2198</v>
      </c>
      <c r="G201" s="285" t="n">
        <v>20203.8578</v>
      </c>
      <c r="H201" s="285" t="n">
        <v>13357.2281</v>
      </c>
      <c r="I201" s="286" t="n">
        <v>7.66</v>
      </c>
      <c r="J201" s="286" t="n">
        <v>3.95</v>
      </c>
      <c r="K201" s="286" t="n">
        <v>8.31</v>
      </c>
      <c r="L201" s="287" t="n">
        <v>174.9017</v>
      </c>
      <c r="M201" s="288" t="s">
        <v>144</v>
      </c>
      <c r="O201" s="252" t="s">
        <v>832</v>
      </c>
      <c r="P201" s="252" t="s">
        <v>833</v>
      </c>
      <c r="Q201" s="252" t="s">
        <v>831</v>
      </c>
      <c r="R201" s="281" t="s">
        <v>829</v>
      </c>
      <c r="S201" s="102"/>
      <c r="T201" s="102"/>
      <c r="U201" s="102"/>
    </row>
    <row r="202" s="273" customFormat="true" ht="13.15" hidden="false" customHeight="true" outlineLevel="0" collapsed="false">
      <c r="A202" s="282" t="s">
        <v>834</v>
      </c>
      <c r="B202" s="283" t="n">
        <v>4.442</v>
      </c>
      <c r="C202" s="284" t="n">
        <v>11249.0038</v>
      </c>
      <c r="D202" s="285" t="n">
        <v>7822.486</v>
      </c>
      <c r="E202" s="285" t="n">
        <v>9183.6358</v>
      </c>
      <c r="F202" s="285" t="n">
        <v>13237.7297</v>
      </c>
      <c r="G202" s="285" t="n">
        <v>15509.9477</v>
      </c>
      <c r="H202" s="285" t="n">
        <v>11568.1022</v>
      </c>
      <c r="I202" s="286" t="n">
        <v>10.73</v>
      </c>
      <c r="J202" s="286" t="n">
        <v>4.83</v>
      </c>
      <c r="K202" s="286" t="n">
        <v>9</v>
      </c>
      <c r="L202" s="287" t="n">
        <v>171.5709</v>
      </c>
      <c r="M202" s="288" t="s">
        <v>146</v>
      </c>
      <c r="O202" s="252" t="s">
        <v>835</v>
      </c>
      <c r="P202" s="252" t="s">
        <v>836</v>
      </c>
      <c r="Q202" s="252" t="s">
        <v>834</v>
      </c>
      <c r="R202" s="281" t="s">
        <v>832</v>
      </c>
      <c r="S202" s="102"/>
      <c r="T202" s="102"/>
      <c r="U202" s="102"/>
    </row>
    <row r="203" s="273" customFormat="true" ht="13.15" hidden="false" customHeight="true" outlineLevel="0" collapsed="false">
      <c r="A203" s="274" t="s">
        <v>837</v>
      </c>
      <c r="B203" s="275" t="n">
        <v>27.7413</v>
      </c>
      <c r="C203" s="276" t="n">
        <v>9642.217</v>
      </c>
      <c r="D203" s="277" t="n">
        <v>7858.355</v>
      </c>
      <c r="E203" s="277" t="n">
        <v>8586.3094</v>
      </c>
      <c r="F203" s="277" t="n">
        <v>11833.7364</v>
      </c>
      <c r="G203" s="277" t="n">
        <v>15581.8903</v>
      </c>
      <c r="H203" s="277" t="n">
        <v>10833.3825</v>
      </c>
      <c r="I203" s="278" t="n">
        <v>5.14</v>
      </c>
      <c r="J203" s="278" t="n">
        <v>2.51</v>
      </c>
      <c r="K203" s="278" t="n">
        <v>7.65</v>
      </c>
      <c r="L203" s="279" t="n">
        <v>173.2779</v>
      </c>
      <c r="M203" s="280" t="s">
        <v>144</v>
      </c>
      <c r="O203" s="252" t="s">
        <v>838</v>
      </c>
      <c r="P203" s="252" t="s">
        <v>839</v>
      </c>
      <c r="Q203" s="252" t="s">
        <v>837</v>
      </c>
      <c r="R203" s="281" t="s">
        <v>835</v>
      </c>
      <c r="S203" s="102"/>
      <c r="T203" s="102"/>
      <c r="U203" s="102"/>
    </row>
    <row r="204" s="273" customFormat="true" ht="13.15" hidden="false" customHeight="true" outlineLevel="0" collapsed="false">
      <c r="A204" s="274" t="s">
        <v>840</v>
      </c>
      <c r="B204" s="275" t="n">
        <v>1.7969</v>
      </c>
      <c r="C204" s="276" t="n">
        <v>13967.3118</v>
      </c>
      <c r="D204" s="277" t="n">
        <v>8839.6044</v>
      </c>
      <c r="E204" s="277" t="n">
        <v>10566.18</v>
      </c>
      <c r="F204" s="277" t="n">
        <v>17062.9786</v>
      </c>
      <c r="G204" s="277" t="n">
        <v>24000.6586</v>
      </c>
      <c r="H204" s="277" t="n">
        <v>15402.6377</v>
      </c>
      <c r="I204" s="278" t="n">
        <v>14.01</v>
      </c>
      <c r="J204" s="278" t="n">
        <v>3.62</v>
      </c>
      <c r="K204" s="278" t="n">
        <v>8.49</v>
      </c>
      <c r="L204" s="279" t="n">
        <v>173.0526</v>
      </c>
      <c r="M204" s="280" t="s">
        <v>148</v>
      </c>
      <c r="O204" s="252" t="s">
        <v>841</v>
      </c>
      <c r="P204" s="252" t="s">
        <v>842</v>
      </c>
      <c r="Q204" s="252" t="s">
        <v>840</v>
      </c>
      <c r="R204" s="281" t="s">
        <v>838</v>
      </c>
      <c r="S204" s="102"/>
      <c r="T204" s="102"/>
      <c r="U204" s="102"/>
    </row>
    <row r="205" s="273" customFormat="true" ht="13.15" hidden="false" customHeight="true" outlineLevel="0" collapsed="false">
      <c r="A205" s="274" t="s">
        <v>843</v>
      </c>
      <c r="B205" s="275" t="n">
        <v>8.1471</v>
      </c>
      <c r="C205" s="276" t="n">
        <v>15608.1297</v>
      </c>
      <c r="D205" s="277" t="n">
        <v>9136.9971</v>
      </c>
      <c r="E205" s="277" t="n">
        <v>11105.9545</v>
      </c>
      <c r="F205" s="277" t="n">
        <v>21395.8118</v>
      </c>
      <c r="G205" s="277" t="n">
        <v>27092.6789</v>
      </c>
      <c r="H205" s="277" t="n">
        <v>17193.9634</v>
      </c>
      <c r="I205" s="278" t="n">
        <v>9.29</v>
      </c>
      <c r="J205" s="278" t="n">
        <v>2.73</v>
      </c>
      <c r="K205" s="278" t="n">
        <v>8.21</v>
      </c>
      <c r="L205" s="279" t="n">
        <v>172.945</v>
      </c>
      <c r="M205" s="280" t="s">
        <v>146</v>
      </c>
      <c r="O205" s="252" t="s">
        <v>844</v>
      </c>
      <c r="P205" s="252" t="s">
        <v>845</v>
      </c>
      <c r="Q205" s="252" t="s">
        <v>843</v>
      </c>
      <c r="R205" s="281" t="s">
        <v>841</v>
      </c>
      <c r="S205" s="102"/>
      <c r="T205" s="102"/>
      <c r="U205" s="102"/>
    </row>
    <row r="206" s="273" customFormat="true" ht="13.15" hidden="false" customHeight="true" outlineLevel="0" collapsed="false">
      <c r="A206" s="282" t="s">
        <v>846</v>
      </c>
      <c r="B206" s="283" t="n">
        <v>4.6703</v>
      </c>
      <c r="C206" s="284" t="n">
        <v>14276.9988</v>
      </c>
      <c r="D206" s="285" t="n">
        <v>8471.6517</v>
      </c>
      <c r="E206" s="285" t="n">
        <v>10012.179</v>
      </c>
      <c r="F206" s="285" t="n">
        <v>18494.754</v>
      </c>
      <c r="G206" s="285" t="n">
        <v>26225.7953</v>
      </c>
      <c r="H206" s="285" t="n">
        <v>15962.9658</v>
      </c>
      <c r="I206" s="286" t="n">
        <v>7.11</v>
      </c>
      <c r="J206" s="286" t="n">
        <v>3.09</v>
      </c>
      <c r="K206" s="286" t="n">
        <v>8.15</v>
      </c>
      <c r="L206" s="287" t="n">
        <v>172.266</v>
      </c>
      <c r="M206" s="288" t="s">
        <v>146</v>
      </c>
      <c r="O206" s="252" t="s">
        <v>847</v>
      </c>
      <c r="P206" s="252" t="s">
        <v>848</v>
      </c>
      <c r="Q206" s="252" t="s">
        <v>846</v>
      </c>
      <c r="R206" s="281" t="s">
        <v>844</v>
      </c>
      <c r="S206" s="102"/>
      <c r="T206" s="102"/>
      <c r="U206" s="102"/>
    </row>
    <row r="207" s="273" customFormat="true" ht="13.15" hidden="false" customHeight="true" outlineLevel="0" collapsed="false">
      <c r="A207" s="274" t="s">
        <v>849</v>
      </c>
      <c r="B207" s="275" t="n">
        <v>5.5277</v>
      </c>
      <c r="C207" s="276" t="n">
        <v>16846.0604</v>
      </c>
      <c r="D207" s="277" t="n">
        <v>9298.4612</v>
      </c>
      <c r="E207" s="277" t="n">
        <v>12031.063</v>
      </c>
      <c r="F207" s="277" t="n">
        <v>25487.3653</v>
      </c>
      <c r="G207" s="277" t="n">
        <v>29692.1529</v>
      </c>
      <c r="H207" s="277" t="n">
        <v>19537.9948</v>
      </c>
      <c r="I207" s="278" t="n">
        <v>8.26</v>
      </c>
      <c r="J207" s="278" t="n">
        <v>1.86</v>
      </c>
      <c r="K207" s="278" t="n">
        <v>8.44</v>
      </c>
      <c r="L207" s="279" t="n">
        <v>173.9995</v>
      </c>
      <c r="M207" s="280" t="s">
        <v>146</v>
      </c>
      <c r="O207" s="252" t="s">
        <v>850</v>
      </c>
      <c r="P207" s="252" t="s">
        <v>851</v>
      </c>
      <c r="Q207" s="252" t="s">
        <v>849</v>
      </c>
      <c r="R207" s="281" t="s">
        <v>847</v>
      </c>
      <c r="S207" s="102"/>
      <c r="T207" s="102"/>
      <c r="U207" s="102"/>
    </row>
    <row r="208" s="273" customFormat="true" ht="13.15" hidden="false" customHeight="true" outlineLevel="0" collapsed="false">
      <c r="A208" s="274" t="s">
        <v>852</v>
      </c>
      <c r="B208" s="275" t="n">
        <v>22.3878</v>
      </c>
      <c r="C208" s="276" t="n">
        <v>19320.08</v>
      </c>
      <c r="D208" s="277" t="n">
        <v>11380.7888</v>
      </c>
      <c r="E208" s="277" t="n">
        <v>14090.6886</v>
      </c>
      <c r="F208" s="277" t="n">
        <v>27109.9382</v>
      </c>
      <c r="G208" s="277" t="n">
        <v>35837.8383</v>
      </c>
      <c r="H208" s="277" t="n">
        <v>22342.0276</v>
      </c>
      <c r="I208" s="278" t="n">
        <v>13.79</v>
      </c>
      <c r="J208" s="278" t="n">
        <v>4.13</v>
      </c>
      <c r="K208" s="278" t="n">
        <v>8.74</v>
      </c>
      <c r="L208" s="279" t="n">
        <v>173.8182</v>
      </c>
      <c r="M208" s="280" t="s">
        <v>144</v>
      </c>
      <c r="O208" s="252" t="s">
        <v>853</v>
      </c>
      <c r="P208" s="252" t="s">
        <v>854</v>
      </c>
      <c r="Q208" s="252" t="s">
        <v>852</v>
      </c>
      <c r="R208" s="281" t="s">
        <v>850</v>
      </c>
      <c r="S208" s="102"/>
      <c r="T208" s="102"/>
      <c r="U208" s="102"/>
    </row>
    <row r="209" s="273" customFormat="true" ht="13.15" hidden="false" customHeight="true" outlineLevel="0" collapsed="false">
      <c r="A209" s="274" t="s">
        <v>855</v>
      </c>
      <c r="B209" s="275" t="n">
        <v>132.5006</v>
      </c>
      <c r="C209" s="276" t="n">
        <v>13490.8375</v>
      </c>
      <c r="D209" s="277" t="n">
        <v>9303.3731</v>
      </c>
      <c r="E209" s="277" t="n">
        <v>10771.7786</v>
      </c>
      <c r="F209" s="277" t="n">
        <v>17078.9456</v>
      </c>
      <c r="G209" s="277" t="n">
        <v>20837.7194</v>
      </c>
      <c r="H209" s="277" t="n">
        <v>14642.8235</v>
      </c>
      <c r="I209" s="278" t="n">
        <v>11.85</v>
      </c>
      <c r="J209" s="278" t="n">
        <v>3.72</v>
      </c>
      <c r="K209" s="278" t="n">
        <v>8.48</v>
      </c>
      <c r="L209" s="279" t="n">
        <v>173.7919</v>
      </c>
      <c r="M209" s="280" t="s">
        <v>144</v>
      </c>
      <c r="O209" s="252" t="s">
        <v>856</v>
      </c>
      <c r="P209" s="252" t="s">
        <v>857</v>
      </c>
      <c r="Q209" s="252" t="s">
        <v>855</v>
      </c>
      <c r="R209" s="281" t="s">
        <v>853</v>
      </c>
      <c r="S209" s="102"/>
      <c r="T209" s="102"/>
      <c r="U209" s="102"/>
    </row>
    <row r="210" s="273" customFormat="true" ht="13.15" hidden="false" customHeight="true" outlineLevel="0" collapsed="false">
      <c r="A210" s="282" t="s">
        <v>858</v>
      </c>
      <c r="B210" s="283" t="n">
        <v>21.2679</v>
      </c>
      <c r="C210" s="284" t="n">
        <v>15298.7776</v>
      </c>
      <c r="D210" s="285" t="n">
        <v>10333.0475</v>
      </c>
      <c r="E210" s="285" t="n">
        <v>12207.151</v>
      </c>
      <c r="F210" s="285" t="n">
        <v>17814.7138</v>
      </c>
      <c r="G210" s="285" t="n">
        <v>20257.0892</v>
      </c>
      <c r="H210" s="285" t="n">
        <v>15425.0542</v>
      </c>
      <c r="I210" s="286" t="n">
        <v>6.84</v>
      </c>
      <c r="J210" s="286" t="n">
        <v>6.71</v>
      </c>
      <c r="K210" s="286" t="n">
        <v>8.9</v>
      </c>
      <c r="L210" s="287" t="n">
        <v>175.9681</v>
      </c>
      <c r="M210" s="288" t="s">
        <v>144</v>
      </c>
      <c r="O210" s="252" t="s">
        <v>859</v>
      </c>
      <c r="P210" s="252" t="s">
        <v>860</v>
      </c>
      <c r="Q210" s="252" t="s">
        <v>858</v>
      </c>
      <c r="R210" s="281" t="s">
        <v>856</v>
      </c>
      <c r="S210" s="102"/>
      <c r="T210" s="102"/>
      <c r="U210" s="102"/>
    </row>
    <row r="211" s="273" customFormat="true" ht="13.15" hidden="false" customHeight="true" outlineLevel="0" collapsed="false">
      <c r="A211" s="282" t="s">
        <v>861</v>
      </c>
      <c r="B211" s="283" t="n">
        <v>32.2909</v>
      </c>
      <c r="C211" s="284" t="n">
        <v>12192.723</v>
      </c>
      <c r="D211" s="285" t="n">
        <v>9229.8203</v>
      </c>
      <c r="E211" s="285" t="n">
        <v>10587.5074</v>
      </c>
      <c r="F211" s="285" t="n">
        <v>14213.601</v>
      </c>
      <c r="G211" s="285" t="n">
        <v>16820.2273</v>
      </c>
      <c r="H211" s="285" t="n">
        <v>12704.4447</v>
      </c>
      <c r="I211" s="286" t="n">
        <v>9.44</v>
      </c>
      <c r="J211" s="286" t="n">
        <v>5.55</v>
      </c>
      <c r="K211" s="286" t="n">
        <v>8.77</v>
      </c>
      <c r="L211" s="287" t="n">
        <v>173.8087</v>
      </c>
      <c r="M211" s="288" t="s">
        <v>144</v>
      </c>
      <c r="O211" s="252" t="s">
        <v>862</v>
      </c>
      <c r="P211" s="252" t="s">
        <v>863</v>
      </c>
      <c r="Q211" s="252" t="s">
        <v>861</v>
      </c>
      <c r="R211" s="281" t="s">
        <v>859</v>
      </c>
      <c r="S211" s="102"/>
      <c r="T211" s="102"/>
      <c r="U211" s="102"/>
    </row>
    <row r="212" s="273" customFormat="true" ht="13.15" hidden="false" customHeight="true" outlineLevel="0" collapsed="false">
      <c r="A212" s="282" t="s">
        <v>864</v>
      </c>
      <c r="B212" s="283" t="n">
        <v>5.3147</v>
      </c>
      <c r="C212" s="284" t="n">
        <v>11165.9439</v>
      </c>
      <c r="D212" s="285" t="n">
        <v>9284.2652</v>
      </c>
      <c r="E212" s="285" t="n">
        <v>10337.1306</v>
      </c>
      <c r="F212" s="285" t="n">
        <v>14470.6407</v>
      </c>
      <c r="G212" s="285" t="n">
        <v>18220.6175</v>
      </c>
      <c r="H212" s="285" t="n">
        <v>12908.9507</v>
      </c>
      <c r="I212" s="286" t="n">
        <v>10.64</v>
      </c>
      <c r="J212" s="286" t="n">
        <v>1.5</v>
      </c>
      <c r="K212" s="286" t="n">
        <v>7.58</v>
      </c>
      <c r="L212" s="287" t="n">
        <v>173.1109</v>
      </c>
      <c r="M212" s="288" t="s">
        <v>146</v>
      </c>
      <c r="O212" s="252" t="s">
        <v>865</v>
      </c>
      <c r="P212" s="252" t="s">
        <v>866</v>
      </c>
      <c r="Q212" s="252" t="s">
        <v>864</v>
      </c>
      <c r="R212" s="281" t="s">
        <v>862</v>
      </c>
      <c r="S212" s="102"/>
      <c r="T212" s="102"/>
      <c r="U212" s="102"/>
    </row>
    <row r="213" s="273" customFormat="true" ht="13.15" hidden="false" customHeight="true" outlineLevel="0" collapsed="false">
      <c r="A213" s="282" t="s">
        <v>867</v>
      </c>
      <c r="B213" s="283" t="n">
        <v>20.1119</v>
      </c>
      <c r="C213" s="284" t="n">
        <v>14822.3927</v>
      </c>
      <c r="D213" s="285" t="n">
        <v>8959.8805</v>
      </c>
      <c r="E213" s="285" t="n">
        <v>11453.171</v>
      </c>
      <c r="F213" s="285" t="n">
        <v>19788.3435</v>
      </c>
      <c r="G213" s="285" t="n">
        <v>26014.9456</v>
      </c>
      <c r="H213" s="285" t="n">
        <v>16942.7074</v>
      </c>
      <c r="I213" s="286" t="n">
        <v>13.66</v>
      </c>
      <c r="J213" s="286" t="n">
        <v>3.18</v>
      </c>
      <c r="K213" s="286" t="n">
        <v>8.04</v>
      </c>
      <c r="L213" s="287" t="n">
        <v>172.9532</v>
      </c>
      <c r="M213" s="288" t="s">
        <v>146</v>
      </c>
      <c r="O213" s="252" t="s">
        <v>868</v>
      </c>
      <c r="P213" s="252" t="s">
        <v>869</v>
      </c>
      <c r="Q213" s="252" t="s">
        <v>867</v>
      </c>
      <c r="R213" s="281" t="s">
        <v>865</v>
      </c>
      <c r="S213" s="102"/>
      <c r="T213" s="102"/>
      <c r="U213" s="102"/>
    </row>
    <row r="214" s="273" customFormat="true" ht="13.15" hidden="false" customHeight="true" outlineLevel="0" collapsed="false">
      <c r="A214" s="282" t="s">
        <v>870</v>
      </c>
      <c r="B214" s="283" t="n">
        <v>7.943</v>
      </c>
      <c r="C214" s="284" t="n">
        <v>15526.6854</v>
      </c>
      <c r="D214" s="285" t="n">
        <v>9107.8751</v>
      </c>
      <c r="E214" s="285" t="n">
        <v>11162.2495</v>
      </c>
      <c r="F214" s="285" t="n">
        <v>19138.4999</v>
      </c>
      <c r="G214" s="285" t="n">
        <v>23117.3176</v>
      </c>
      <c r="H214" s="285" t="n">
        <v>15892.5506</v>
      </c>
      <c r="I214" s="286" t="n">
        <v>16.55</v>
      </c>
      <c r="J214" s="286" t="n">
        <v>2.92</v>
      </c>
      <c r="K214" s="286" t="n">
        <v>8.48</v>
      </c>
      <c r="L214" s="287" t="n">
        <v>173.228</v>
      </c>
      <c r="M214" s="288" t="s">
        <v>144</v>
      </c>
      <c r="O214" s="252" t="s">
        <v>871</v>
      </c>
      <c r="P214" s="252" t="s">
        <v>872</v>
      </c>
      <c r="Q214" s="252" t="s">
        <v>870</v>
      </c>
      <c r="R214" s="281" t="s">
        <v>868</v>
      </c>
      <c r="S214" s="102"/>
      <c r="T214" s="102"/>
      <c r="U214" s="102"/>
    </row>
    <row r="215" s="273" customFormat="true" ht="13.15" hidden="false" customHeight="true" outlineLevel="0" collapsed="false">
      <c r="A215" s="274" t="s">
        <v>873</v>
      </c>
      <c r="B215" s="275" t="n">
        <v>14.4898</v>
      </c>
      <c r="C215" s="276" t="n">
        <v>15913.1713</v>
      </c>
      <c r="D215" s="277" t="n">
        <v>11276.7703</v>
      </c>
      <c r="E215" s="277" t="n">
        <v>13263.4037</v>
      </c>
      <c r="F215" s="277" t="n">
        <v>19768.6116</v>
      </c>
      <c r="G215" s="277" t="n">
        <v>23727.7896</v>
      </c>
      <c r="H215" s="277" t="n">
        <v>16956.6047</v>
      </c>
      <c r="I215" s="278" t="n">
        <v>11.02</v>
      </c>
      <c r="J215" s="278" t="n">
        <v>8.18</v>
      </c>
      <c r="K215" s="278" t="n">
        <v>9.61</v>
      </c>
      <c r="L215" s="279" t="n">
        <v>172.195</v>
      </c>
      <c r="M215" s="280" t="s">
        <v>144</v>
      </c>
      <c r="O215" s="252" t="s">
        <v>874</v>
      </c>
      <c r="P215" s="252" t="s">
        <v>875</v>
      </c>
      <c r="Q215" s="252" t="s">
        <v>873</v>
      </c>
      <c r="R215" s="281" t="s">
        <v>871</v>
      </c>
      <c r="S215" s="102"/>
      <c r="T215" s="102"/>
      <c r="U215" s="102"/>
    </row>
    <row r="216" s="273" customFormat="true" ht="13.15" hidden="false" customHeight="true" outlineLevel="0" collapsed="false">
      <c r="A216" s="282" t="s">
        <v>876</v>
      </c>
      <c r="B216" s="283" t="n">
        <v>2.933</v>
      </c>
      <c r="C216" s="284" t="n">
        <v>18982.2956</v>
      </c>
      <c r="D216" s="285" t="n">
        <v>12380.7607</v>
      </c>
      <c r="E216" s="285" t="n">
        <v>15080.7931</v>
      </c>
      <c r="F216" s="285" t="n">
        <v>23501.5521</v>
      </c>
      <c r="G216" s="285" t="n">
        <v>27409.681</v>
      </c>
      <c r="H216" s="285" t="n">
        <v>20029.4791</v>
      </c>
      <c r="I216" s="286" t="n">
        <v>16.83</v>
      </c>
      <c r="J216" s="286" t="n">
        <v>4.45</v>
      </c>
      <c r="K216" s="286" t="n">
        <v>9.19</v>
      </c>
      <c r="L216" s="287" t="n">
        <v>173.3883</v>
      </c>
      <c r="M216" s="288" t="s">
        <v>144</v>
      </c>
      <c r="O216" s="252" t="s">
        <v>877</v>
      </c>
      <c r="P216" s="252" t="s">
        <v>878</v>
      </c>
      <c r="Q216" s="252" t="s">
        <v>876</v>
      </c>
      <c r="R216" s="281" t="s">
        <v>874</v>
      </c>
      <c r="S216" s="102"/>
      <c r="T216" s="102"/>
      <c r="U216" s="102"/>
    </row>
    <row r="217" s="273" customFormat="true" ht="13.15" hidden="false" customHeight="true" outlineLevel="0" collapsed="false">
      <c r="A217" s="282" t="s">
        <v>879</v>
      </c>
      <c r="B217" s="283" t="n">
        <v>8.2359</v>
      </c>
      <c r="C217" s="284" t="n">
        <v>14365.2804</v>
      </c>
      <c r="D217" s="285" t="n">
        <v>10738.8392</v>
      </c>
      <c r="E217" s="285" t="n">
        <v>12361.3142</v>
      </c>
      <c r="F217" s="285" t="n">
        <v>16626.4686</v>
      </c>
      <c r="G217" s="285" t="n">
        <v>19576.0716</v>
      </c>
      <c r="H217" s="285" t="n">
        <v>14930.8105</v>
      </c>
      <c r="I217" s="286" t="n">
        <v>10.8</v>
      </c>
      <c r="J217" s="286" t="n">
        <v>7.58</v>
      </c>
      <c r="K217" s="286" t="n">
        <v>8.94</v>
      </c>
      <c r="L217" s="287" t="n">
        <v>173.0775</v>
      </c>
      <c r="M217" s="288" t="s">
        <v>144</v>
      </c>
      <c r="O217" s="252" t="s">
        <v>880</v>
      </c>
      <c r="P217" s="252" t="s">
        <v>881</v>
      </c>
      <c r="Q217" s="252" t="s">
        <v>879</v>
      </c>
      <c r="R217" s="281" t="s">
        <v>877</v>
      </c>
      <c r="S217" s="102"/>
      <c r="T217" s="102"/>
      <c r="U217" s="102"/>
    </row>
    <row r="218" s="273" customFormat="true" ht="13.15" hidden="false" customHeight="true" outlineLevel="0" collapsed="false">
      <c r="A218" s="274" t="s">
        <v>882</v>
      </c>
      <c r="B218" s="275" t="n">
        <v>6.7895</v>
      </c>
      <c r="C218" s="276" t="n">
        <v>15599.3809</v>
      </c>
      <c r="D218" s="277" t="n">
        <v>10980.1043</v>
      </c>
      <c r="E218" s="277" t="n">
        <v>12106.1314</v>
      </c>
      <c r="F218" s="277" t="n">
        <v>17851.2701</v>
      </c>
      <c r="G218" s="277" t="n">
        <v>21221.6003</v>
      </c>
      <c r="H218" s="277" t="n">
        <v>15707.7314</v>
      </c>
      <c r="I218" s="278" t="n">
        <v>16.35</v>
      </c>
      <c r="J218" s="278" t="n">
        <v>4.57</v>
      </c>
      <c r="K218" s="278" t="n">
        <v>8</v>
      </c>
      <c r="L218" s="279" t="n">
        <v>178.2392</v>
      </c>
      <c r="M218" s="280" t="s">
        <v>146</v>
      </c>
      <c r="O218" s="252" t="s">
        <v>883</v>
      </c>
      <c r="P218" s="252" t="s">
        <v>884</v>
      </c>
      <c r="Q218" s="252" t="s">
        <v>882</v>
      </c>
      <c r="R218" s="281" t="s">
        <v>880</v>
      </c>
      <c r="S218" s="102"/>
      <c r="T218" s="102"/>
      <c r="U218" s="102"/>
    </row>
    <row r="219" s="273" customFormat="true" ht="13.15" hidden="false" customHeight="true" outlineLevel="0" collapsed="false">
      <c r="A219" s="274" t="s">
        <v>885</v>
      </c>
      <c r="B219" s="275" t="n">
        <v>0.5212</v>
      </c>
      <c r="C219" s="276" t="n">
        <v>11320.4094</v>
      </c>
      <c r="D219" s="277" t="n">
        <v>9113.9757</v>
      </c>
      <c r="E219" s="277" t="n">
        <v>10094.1369</v>
      </c>
      <c r="F219" s="277" t="n">
        <v>13505.5313</v>
      </c>
      <c r="G219" s="277" t="n">
        <v>17637.342</v>
      </c>
      <c r="H219" s="277" t="n">
        <v>12430.9803</v>
      </c>
      <c r="I219" s="278" t="n">
        <v>3.83</v>
      </c>
      <c r="J219" s="278" t="n">
        <v>7.34</v>
      </c>
      <c r="K219" s="278" t="n">
        <v>8.81</v>
      </c>
      <c r="L219" s="279" t="n">
        <v>160.5321</v>
      </c>
      <c r="M219" s="280" t="s">
        <v>482</v>
      </c>
      <c r="O219" s="252" t="s">
        <v>886</v>
      </c>
      <c r="P219" s="252" t="s">
        <v>887</v>
      </c>
      <c r="Q219" s="252" t="s">
        <v>885</v>
      </c>
      <c r="R219" s="281" t="s">
        <v>883</v>
      </c>
      <c r="S219" s="102"/>
      <c r="T219" s="102"/>
      <c r="U219" s="102"/>
    </row>
    <row r="220" s="273" customFormat="true" ht="13.15" hidden="false" customHeight="true" outlineLevel="0" collapsed="false">
      <c r="A220" s="274" t="s">
        <v>888</v>
      </c>
      <c r="B220" s="275" t="n">
        <v>3.9023</v>
      </c>
      <c r="C220" s="276" t="n">
        <v>15300.0096</v>
      </c>
      <c r="D220" s="277" t="n">
        <v>10917.7524</v>
      </c>
      <c r="E220" s="277" t="n">
        <v>12616.8211</v>
      </c>
      <c r="F220" s="277" t="n">
        <v>23578.9363</v>
      </c>
      <c r="G220" s="277" t="n">
        <v>36099.5247</v>
      </c>
      <c r="H220" s="277" t="n">
        <v>19993.1737</v>
      </c>
      <c r="I220" s="278" t="n">
        <v>16.85</v>
      </c>
      <c r="J220" s="278" t="n">
        <v>5.86</v>
      </c>
      <c r="K220" s="278" t="n">
        <v>7.95</v>
      </c>
      <c r="L220" s="279" t="n">
        <v>173.1926</v>
      </c>
      <c r="M220" s="280" t="s">
        <v>146</v>
      </c>
      <c r="O220" s="252" t="s">
        <v>889</v>
      </c>
      <c r="P220" s="252" t="s">
        <v>890</v>
      </c>
      <c r="Q220" s="252" t="s">
        <v>888</v>
      </c>
      <c r="R220" s="281" t="s">
        <v>886</v>
      </c>
      <c r="S220" s="102"/>
      <c r="T220" s="102"/>
      <c r="U220" s="102"/>
    </row>
    <row r="221" s="273" customFormat="true" ht="13.15" hidden="false" customHeight="true" outlineLevel="0" collapsed="false">
      <c r="A221" s="274" t="s">
        <v>891</v>
      </c>
      <c r="B221" s="275" t="n">
        <v>4.7425</v>
      </c>
      <c r="C221" s="276" t="n">
        <v>16772.1427</v>
      </c>
      <c r="D221" s="277" t="n">
        <v>13907.4278</v>
      </c>
      <c r="E221" s="277" t="n">
        <v>15069.9126</v>
      </c>
      <c r="F221" s="277" t="n">
        <v>18957.7379</v>
      </c>
      <c r="G221" s="277" t="n">
        <v>21420.5528</v>
      </c>
      <c r="H221" s="277" t="n">
        <v>17473.0433</v>
      </c>
      <c r="I221" s="278" t="n">
        <v>5.94</v>
      </c>
      <c r="J221" s="278" t="n">
        <v>15.61</v>
      </c>
      <c r="K221" s="278" t="n">
        <v>9.95</v>
      </c>
      <c r="L221" s="279" t="n">
        <v>170.2122</v>
      </c>
      <c r="M221" s="280" t="s">
        <v>144</v>
      </c>
      <c r="O221" s="252" t="s">
        <v>892</v>
      </c>
      <c r="P221" s="252" t="s">
        <v>893</v>
      </c>
      <c r="Q221" s="252" t="s">
        <v>891</v>
      </c>
      <c r="R221" s="281" t="s">
        <v>889</v>
      </c>
      <c r="S221" s="102"/>
      <c r="T221" s="102"/>
      <c r="U221" s="102"/>
    </row>
    <row r="222" s="273" customFormat="true" ht="13.15" hidden="false" customHeight="true" outlineLevel="0" collapsed="false">
      <c r="A222" s="274" t="s">
        <v>894</v>
      </c>
      <c r="B222" s="275" t="n">
        <v>3.0152</v>
      </c>
      <c r="C222" s="276" t="n">
        <v>26977.9074</v>
      </c>
      <c r="D222" s="277" t="n">
        <v>19601.7944</v>
      </c>
      <c r="E222" s="277" t="n">
        <v>22854.1489</v>
      </c>
      <c r="F222" s="277" t="n">
        <v>32334.5289</v>
      </c>
      <c r="G222" s="277" t="n">
        <v>37816.883</v>
      </c>
      <c r="H222" s="277" t="n">
        <v>28050.3659</v>
      </c>
      <c r="I222" s="278" t="n">
        <v>10.73</v>
      </c>
      <c r="J222" s="278" t="n">
        <v>18.34</v>
      </c>
      <c r="K222" s="278" t="n">
        <v>10.07</v>
      </c>
      <c r="L222" s="279" t="n">
        <v>168.7563</v>
      </c>
      <c r="M222" s="280" t="s">
        <v>144</v>
      </c>
      <c r="O222" s="252" t="s">
        <v>895</v>
      </c>
      <c r="P222" s="252" t="s">
        <v>896</v>
      </c>
      <c r="Q222" s="252" t="s">
        <v>894</v>
      </c>
      <c r="R222" s="281" t="s">
        <v>892</v>
      </c>
      <c r="S222" s="102"/>
      <c r="T222" s="102"/>
      <c r="U222" s="102"/>
    </row>
    <row r="223" s="273" customFormat="true" ht="13.15" hidden="false" customHeight="true" outlineLevel="0" collapsed="false">
      <c r="A223" s="282" t="s">
        <v>897</v>
      </c>
      <c r="B223" s="283" t="n">
        <v>2.8798</v>
      </c>
      <c r="C223" s="284" t="n">
        <v>27026.8901</v>
      </c>
      <c r="D223" s="285" t="n">
        <v>19521.3217</v>
      </c>
      <c r="E223" s="285" t="n">
        <v>22770.0814</v>
      </c>
      <c r="F223" s="285" t="n">
        <v>32748.3917</v>
      </c>
      <c r="G223" s="285" t="n">
        <v>37920.0557</v>
      </c>
      <c r="H223" s="285" t="n">
        <v>28087.7215</v>
      </c>
      <c r="I223" s="286" t="n">
        <v>10.08</v>
      </c>
      <c r="J223" s="286" t="n">
        <v>18.94</v>
      </c>
      <c r="K223" s="286" t="n">
        <v>10.13</v>
      </c>
      <c r="L223" s="287" t="n">
        <v>168.5362</v>
      </c>
      <c r="M223" s="288" t="s">
        <v>144</v>
      </c>
      <c r="O223" s="252" t="s">
        <v>898</v>
      </c>
      <c r="P223" s="252" t="s">
        <v>896</v>
      </c>
      <c r="Q223" s="252" t="s">
        <v>897</v>
      </c>
      <c r="R223" s="281" t="s">
        <v>895</v>
      </c>
      <c r="S223" s="102"/>
      <c r="T223" s="102"/>
      <c r="U223" s="102"/>
    </row>
    <row r="224" s="273" customFormat="true" ht="13.15" hidden="false" customHeight="true" outlineLevel="0" collapsed="false">
      <c r="A224" s="274" t="s">
        <v>899</v>
      </c>
      <c r="B224" s="275" t="n">
        <v>39.9661</v>
      </c>
      <c r="C224" s="276" t="n">
        <v>11429.8617</v>
      </c>
      <c r="D224" s="277" t="n">
        <v>9026.1759</v>
      </c>
      <c r="E224" s="277" t="n">
        <v>9739.3184</v>
      </c>
      <c r="F224" s="277" t="n">
        <v>14699.1993</v>
      </c>
      <c r="G224" s="277" t="n">
        <v>19303.7607</v>
      </c>
      <c r="H224" s="277" t="n">
        <v>13283.8113</v>
      </c>
      <c r="I224" s="278" t="n">
        <v>9.12</v>
      </c>
      <c r="J224" s="278" t="n">
        <v>9.54</v>
      </c>
      <c r="K224" s="278" t="n">
        <v>8.36</v>
      </c>
      <c r="L224" s="279" t="n">
        <v>172.0342</v>
      </c>
      <c r="M224" s="280" t="s">
        <v>144</v>
      </c>
      <c r="O224" s="252" t="s">
        <v>900</v>
      </c>
      <c r="P224" s="252" t="s">
        <v>901</v>
      </c>
      <c r="Q224" s="252" t="s">
        <v>899</v>
      </c>
      <c r="R224" s="281" t="s">
        <v>898</v>
      </c>
      <c r="S224" s="102"/>
      <c r="T224" s="102"/>
      <c r="U224" s="102"/>
    </row>
    <row r="225" s="273" customFormat="true" ht="13.15" hidden="false" customHeight="true" outlineLevel="0" collapsed="false">
      <c r="A225" s="282" t="s">
        <v>902</v>
      </c>
      <c r="B225" s="283" t="n">
        <v>8.3324</v>
      </c>
      <c r="C225" s="284" t="n">
        <v>11729.6346</v>
      </c>
      <c r="D225" s="285" t="n">
        <v>8499.3321</v>
      </c>
      <c r="E225" s="285" t="n">
        <v>9978.4777</v>
      </c>
      <c r="F225" s="285" t="n">
        <v>14433.5044</v>
      </c>
      <c r="G225" s="285" t="n">
        <v>17504.8603</v>
      </c>
      <c r="H225" s="285" t="n">
        <v>12511.0551</v>
      </c>
      <c r="I225" s="286" t="n">
        <v>7.45</v>
      </c>
      <c r="J225" s="286" t="n">
        <v>11.36</v>
      </c>
      <c r="K225" s="286" t="n">
        <v>8.66</v>
      </c>
      <c r="L225" s="287" t="n">
        <v>175.8105</v>
      </c>
      <c r="M225" s="288" t="s">
        <v>144</v>
      </c>
      <c r="O225" s="252" t="s">
        <v>903</v>
      </c>
      <c r="P225" s="252" t="s">
        <v>904</v>
      </c>
      <c r="Q225" s="252" t="s">
        <v>902</v>
      </c>
      <c r="R225" s="281" t="s">
        <v>900</v>
      </c>
      <c r="S225" s="102"/>
      <c r="T225" s="102"/>
      <c r="U225" s="102"/>
    </row>
    <row r="226" s="273" customFormat="true" ht="13.15" hidden="false" customHeight="true" outlineLevel="0" collapsed="false">
      <c r="A226" s="282" t="s">
        <v>905</v>
      </c>
      <c r="B226" s="283" t="n">
        <v>19.5534</v>
      </c>
      <c r="C226" s="284" t="n">
        <v>11120.5561</v>
      </c>
      <c r="D226" s="285" t="n">
        <v>9032.3968</v>
      </c>
      <c r="E226" s="285" t="n">
        <v>9612.7994</v>
      </c>
      <c r="F226" s="285" t="n">
        <v>13822.1543</v>
      </c>
      <c r="G226" s="285" t="n">
        <v>17668.0926</v>
      </c>
      <c r="H226" s="285" t="n">
        <v>12726.8658</v>
      </c>
      <c r="I226" s="286" t="n">
        <v>9.18</v>
      </c>
      <c r="J226" s="286" t="n">
        <v>9.5</v>
      </c>
      <c r="K226" s="286" t="n">
        <v>8.29</v>
      </c>
      <c r="L226" s="287" t="n">
        <v>171.1915</v>
      </c>
      <c r="M226" s="288" t="s">
        <v>144</v>
      </c>
      <c r="O226" s="252" t="s">
        <v>906</v>
      </c>
      <c r="P226" s="252" t="s">
        <v>907</v>
      </c>
      <c r="Q226" s="252" t="s">
        <v>905</v>
      </c>
      <c r="R226" s="281" t="s">
        <v>903</v>
      </c>
      <c r="S226" s="102"/>
      <c r="T226" s="102"/>
      <c r="U226" s="102"/>
    </row>
    <row r="227" s="273" customFormat="true" ht="13.15" hidden="false" customHeight="true" outlineLevel="0" collapsed="false">
      <c r="A227" s="274" t="s">
        <v>908</v>
      </c>
      <c r="B227" s="275" t="n">
        <v>3.051</v>
      </c>
      <c r="C227" s="276" t="n">
        <v>16029.0359</v>
      </c>
      <c r="D227" s="277" t="n">
        <v>12126.6896</v>
      </c>
      <c r="E227" s="277" t="n">
        <v>13617.8191</v>
      </c>
      <c r="F227" s="277" t="n">
        <v>19354.1823</v>
      </c>
      <c r="G227" s="277" t="n">
        <v>23131.7618</v>
      </c>
      <c r="H227" s="277" t="n">
        <v>17072.9946</v>
      </c>
      <c r="I227" s="278" t="n">
        <v>19.22</v>
      </c>
      <c r="J227" s="278" t="n">
        <v>3.31</v>
      </c>
      <c r="K227" s="278" t="n">
        <v>10.92</v>
      </c>
      <c r="L227" s="279" t="n">
        <v>179.365</v>
      </c>
      <c r="M227" s="280" t="s">
        <v>146</v>
      </c>
      <c r="O227" s="252" t="s">
        <v>909</v>
      </c>
      <c r="P227" s="252" t="s">
        <v>910</v>
      </c>
      <c r="Q227" s="252" t="s">
        <v>908</v>
      </c>
      <c r="R227" s="281" t="s">
        <v>906</v>
      </c>
      <c r="S227" s="102"/>
      <c r="T227" s="102"/>
      <c r="U227" s="102"/>
    </row>
    <row r="228" s="273" customFormat="true" ht="13.15" hidden="false" customHeight="true" outlineLevel="0" collapsed="false">
      <c r="A228" s="274" t="s">
        <v>911</v>
      </c>
      <c r="B228" s="275" t="n">
        <v>16.2268</v>
      </c>
      <c r="C228" s="276" t="n">
        <v>17915.5409</v>
      </c>
      <c r="D228" s="277" t="n">
        <v>12396.6822</v>
      </c>
      <c r="E228" s="277" t="n">
        <v>15024.3158</v>
      </c>
      <c r="F228" s="277" t="n">
        <v>21174.0417</v>
      </c>
      <c r="G228" s="277" t="n">
        <v>24771.0925</v>
      </c>
      <c r="H228" s="277" t="n">
        <v>18382.9804</v>
      </c>
      <c r="I228" s="278" t="n">
        <v>16.5</v>
      </c>
      <c r="J228" s="278" t="n">
        <v>8.78</v>
      </c>
      <c r="K228" s="278" t="n">
        <v>8.88</v>
      </c>
      <c r="L228" s="279" t="n">
        <v>183.2869</v>
      </c>
      <c r="M228" s="280" t="s">
        <v>144</v>
      </c>
      <c r="O228" s="252" t="s">
        <v>912</v>
      </c>
      <c r="P228" s="252" t="s">
        <v>913</v>
      </c>
      <c r="Q228" s="252" t="s">
        <v>911</v>
      </c>
      <c r="R228" s="281" t="s">
        <v>909</v>
      </c>
      <c r="S228" s="102"/>
      <c r="T228" s="102"/>
      <c r="U228" s="102"/>
    </row>
    <row r="229" s="273" customFormat="true" ht="13.15" hidden="false" customHeight="true" outlineLevel="0" collapsed="false">
      <c r="A229" s="282" t="s">
        <v>914</v>
      </c>
      <c r="B229" s="283" t="n">
        <v>2.7634</v>
      </c>
      <c r="C229" s="284" t="n">
        <v>18823.808</v>
      </c>
      <c r="D229" s="285" t="n">
        <v>11617.2431</v>
      </c>
      <c r="E229" s="285" t="n">
        <v>15580.8444</v>
      </c>
      <c r="F229" s="285" t="n">
        <v>22419.2204</v>
      </c>
      <c r="G229" s="285" t="n">
        <v>28552.1849</v>
      </c>
      <c r="H229" s="285" t="n">
        <v>19346.767</v>
      </c>
      <c r="I229" s="286" t="n">
        <v>21.06</v>
      </c>
      <c r="J229" s="286" t="n">
        <v>7.48</v>
      </c>
      <c r="K229" s="286" t="n">
        <v>8.74</v>
      </c>
      <c r="L229" s="287" t="n">
        <v>185.6851</v>
      </c>
      <c r="M229" s="288" t="s">
        <v>144</v>
      </c>
      <c r="O229" s="252" t="s">
        <v>915</v>
      </c>
      <c r="P229" s="252" t="s">
        <v>916</v>
      </c>
      <c r="Q229" s="252" t="s">
        <v>914</v>
      </c>
      <c r="R229" s="281" t="s">
        <v>912</v>
      </c>
      <c r="S229" s="102"/>
      <c r="T229" s="102"/>
      <c r="U229" s="102"/>
    </row>
    <row r="230" s="273" customFormat="true" ht="13.15" hidden="false" customHeight="true" outlineLevel="0" collapsed="false">
      <c r="A230" s="282" t="s">
        <v>917</v>
      </c>
      <c r="B230" s="283" t="n">
        <v>1.6827</v>
      </c>
      <c r="C230" s="284" t="n">
        <v>16113.7622</v>
      </c>
      <c r="D230" s="285" t="n">
        <v>12000.5716</v>
      </c>
      <c r="E230" s="285" t="n">
        <v>14135.1994</v>
      </c>
      <c r="F230" s="285" t="n">
        <v>18795.7852</v>
      </c>
      <c r="G230" s="285" t="n">
        <v>21499.7034</v>
      </c>
      <c r="H230" s="285" t="n">
        <v>16569.6013</v>
      </c>
      <c r="I230" s="286" t="n">
        <v>19.25</v>
      </c>
      <c r="J230" s="286" t="n">
        <v>9.16</v>
      </c>
      <c r="K230" s="286" t="n">
        <v>9.11</v>
      </c>
      <c r="L230" s="287" t="n">
        <v>186.2779</v>
      </c>
      <c r="M230" s="288" t="s">
        <v>146</v>
      </c>
      <c r="O230" s="252" t="s">
        <v>918</v>
      </c>
      <c r="P230" s="252" t="s">
        <v>919</v>
      </c>
      <c r="Q230" s="252" t="s">
        <v>917</v>
      </c>
      <c r="R230" s="281" t="s">
        <v>915</v>
      </c>
      <c r="S230" s="102"/>
      <c r="T230" s="102"/>
      <c r="U230" s="102"/>
    </row>
    <row r="231" s="273" customFormat="true" ht="13.15" hidden="false" customHeight="true" outlineLevel="0" collapsed="false">
      <c r="A231" s="282" t="s">
        <v>920</v>
      </c>
      <c r="B231" s="283" t="n">
        <v>7.9338</v>
      </c>
      <c r="C231" s="284" t="n">
        <v>18648.5816</v>
      </c>
      <c r="D231" s="285" t="n">
        <v>13920.7848</v>
      </c>
      <c r="E231" s="285" t="n">
        <v>15720.0328</v>
      </c>
      <c r="F231" s="285" t="n">
        <v>21975.6789</v>
      </c>
      <c r="G231" s="285" t="n">
        <v>25949.7815</v>
      </c>
      <c r="H231" s="285" t="n">
        <v>19360.9459</v>
      </c>
      <c r="I231" s="286" t="n">
        <v>14.59</v>
      </c>
      <c r="J231" s="286" t="n">
        <v>9.67</v>
      </c>
      <c r="K231" s="286" t="n">
        <v>8.98</v>
      </c>
      <c r="L231" s="287" t="n">
        <v>184.5084</v>
      </c>
      <c r="M231" s="288" t="s">
        <v>144</v>
      </c>
      <c r="O231" s="252" t="s">
        <v>921</v>
      </c>
      <c r="P231" s="252" t="s">
        <v>922</v>
      </c>
      <c r="Q231" s="252" t="s">
        <v>920</v>
      </c>
      <c r="R231" s="281" t="s">
        <v>918</v>
      </c>
      <c r="S231" s="102"/>
      <c r="T231" s="102"/>
      <c r="U231" s="102"/>
    </row>
    <row r="232" s="273" customFormat="true" ht="13.15" hidden="false" customHeight="true" outlineLevel="0" collapsed="false">
      <c r="A232" s="274" t="s">
        <v>923</v>
      </c>
      <c r="B232" s="275" t="n">
        <v>1.7077</v>
      </c>
      <c r="C232" s="276" t="n">
        <v>14198.5165</v>
      </c>
      <c r="D232" s="277" t="n">
        <v>11463.4489</v>
      </c>
      <c r="E232" s="277" t="n">
        <v>12672.1416</v>
      </c>
      <c r="F232" s="277" t="n">
        <v>16730.8057</v>
      </c>
      <c r="G232" s="277" t="n">
        <v>18604.9635</v>
      </c>
      <c r="H232" s="277" t="n">
        <v>14760.8363</v>
      </c>
      <c r="I232" s="278" t="n">
        <v>16.79</v>
      </c>
      <c r="J232" s="278" t="n">
        <v>6.82</v>
      </c>
      <c r="K232" s="278" t="n">
        <v>8.8</v>
      </c>
      <c r="L232" s="279" t="n">
        <v>182.0987</v>
      </c>
      <c r="M232" s="280" t="s">
        <v>146</v>
      </c>
      <c r="O232" s="252" t="s">
        <v>924</v>
      </c>
      <c r="P232" s="252" t="s">
        <v>925</v>
      </c>
      <c r="Q232" s="252" t="s">
        <v>923</v>
      </c>
      <c r="R232" s="281" t="s">
        <v>921</v>
      </c>
      <c r="S232" s="102"/>
      <c r="T232" s="102"/>
      <c r="U232" s="102"/>
    </row>
    <row r="233" s="273" customFormat="true" ht="13.15" hidden="false" customHeight="true" outlineLevel="0" collapsed="false">
      <c r="A233" s="274" t="s">
        <v>926</v>
      </c>
      <c r="B233" s="275" t="n">
        <v>2.927</v>
      </c>
      <c r="C233" s="276" t="n">
        <v>15398.3407</v>
      </c>
      <c r="D233" s="277" t="n">
        <v>10527.9739</v>
      </c>
      <c r="E233" s="277" t="n">
        <v>13380.0937</v>
      </c>
      <c r="F233" s="277" t="n">
        <v>19141.4497</v>
      </c>
      <c r="G233" s="277" t="n">
        <v>22998.7271</v>
      </c>
      <c r="H233" s="277" t="n">
        <v>16444.568</v>
      </c>
      <c r="I233" s="278" t="n">
        <v>18.81</v>
      </c>
      <c r="J233" s="278" t="n">
        <v>1.64</v>
      </c>
      <c r="K233" s="278" t="n">
        <v>14.07</v>
      </c>
      <c r="L233" s="279" t="n">
        <v>172.1178</v>
      </c>
      <c r="M233" s="280" t="s">
        <v>144</v>
      </c>
      <c r="O233" s="252" t="s">
        <v>927</v>
      </c>
      <c r="P233" s="252" t="s">
        <v>928</v>
      </c>
      <c r="Q233" s="252" t="s">
        <v>926</v>
      </c>
      <c r="R233" s="281" t="s">
        <v>924</v>
      </c>
      <c r="S233" s="102"/>
      <c r="T233" s="102"/>
      <c r="U233" s="102"/>
    </row>
    <row r="234" s="273" customFormat="true" ht="13.15" hidden="false" customHeight="true" outlineLevel="0" collapsed="false">
      <c r="A234" s="282" t="s">
        <v>929</v>
      </c>
      <c r="B234" s="283" t="n">
        <v>1.6078</v>
      </c>
      <c r="C234" s="284" t="n">
        <v>14347.5859</v>
      </c>
      <c r="D234" s="285" t="n">
        <v>10028.5878</v>
      </c>
      <c r="E234" s="285" t="n">
        <v>11727.6965</v>
      </c>
      <c r="F234" s="285" t="n">
        <v>17473.4294</v>
      </c>
      <c r="G234" s="285" t="n">
        <v>19739.9033</v>
      </c>
      <c r="H234" s="285" t="n">
        <v>14767.8948</v>
      </c>
      <c r="I234" s="286" t="n">
        <v>12.5</v>
      </c>
      <c r="J234" s="286" t="n">
        <v>1.54</v>
      </c>
      <c r="K234" s="286" t="n">
        <v>14.57</v>
      </c>
      <c r="L234" s="287" t="n">
        <v>172.9086</v>
      </c>
      <c r="M234" s="288" t="s">
        <v>144</v>
      </c>
      <c r="O234" s="252" t="s">
        <v>930</v>
      </c>
      <c r="P234" s="252" t="s">
        <v>931</v>
      </c>
      <c r="Q234" s="252" t="s">
        <v>929</v>
      </c>
      <c r="R234" s="281" t="s">
        <v>927</v>
      </c>
      <c r="S234" s="102"/>
      <c r="T234" s="102"/>
      <c r="U234" s="102"/>
    </row>
    <row r="235" s="273" customFormat="true" ht="13.15" hidden="false" customHeight="true" outlineLevel="0" collapsed="false">
      <c r="A235" s="282" t="s">
        <v>932</v>
      </c>
      <c r="B235" s="283" t="n">
        <v>0.535</v>
      </c>
      <c r="C235" s="284" t="n">
        <v>18904.1562</v>
      </c>
      <c r="D235" s="285" t="n">
        <v>13283.1458</v>
      </c>
      <c r="E235" s="285" t="n">
        <v>15786.6355</v>
      </c>
      <c r="F235" s="285" t="n">
        <v>22624.1335</v>
      </c>
      <c r="G235" s="285" t="n">
        <v>25715.6441</v>
      </c>
      <c r="H235" s="285" t="n">
        <v>19530.3228</v>
      </c>
      <c r="I235" s="286" t="n">
        <v>21.43</v>
      </c>
      <c r="J235" s="286" t="n">
        <v>2.21</v>
      </c>
      <c r="K235" s="286" t="n">
        <v>15.29</v>
      </c>
      <c r="L235" s="287" t="n">
        <v>171.3302</v>
      </c>
      <c r="M235" s="288" t="s">
        <v>146</v>
      </c>
      <c r="O235" s="252" t="s">
        <v>933</v>
      </c>
      <c r="P235" s="252" t="s">
        <v>934</v>
      </c>
      <c r="Q235" s="252" t="s">
        <v>932</v>
      </c>
      <c r="R235" s="281" t="s">
        <v>930</v>
      </c>
      <c r="S235" s="102"/>
      <c r="T235" s="102"/>
      <c r="U235" s="102"/>
    </row>
    <row r="236" s="273" customFormat="true" ht="13.15" hidden="false" customHeight="true" outlineLevel="0" collapsed="false">
      <c r="A236" s="274" t="s">
        <v>935</v>
      </c>
      <c r="B236" s="275" t="n">
        <v>31.2552</v>
      </c>
      <c r="C236" s="276" t="n">
        <v>16468.742</v>
      </c>
      <c r="D236" s="277" t="n">
        <v>10743.9757</v>
      </c>
      <c r="E236" s="277" t="n">
        <v>13626.967</v>
      </c>
      <c r="F236" s="277" t="n">
        <v>19575.4105</v>
      </c>
      <c r="G236" s="277" t="n">
        <v>23944.4926</v>
      </c>
      <c r="H236" s="277" t="n">
        <v>16963.191</v>
      </c>
      <c r="I236" s="278" t="n">
        <v>14.26</v>
      </c>
      <c r="J236" s="278" t="n">
        <v>2.28</v>
      </c>
      <c r="K236" s="278" t="n">
        <v>10.55</v>
      </c>
      <c r="L236" s="279" t="n">
        <v>177.166</v>
      </c>
      <c r="M236" s="280" t="s">
        <v>144</v>
      </c>
      <c r="O236" s="252" t="s">
        <v>936</v>
      </c>
      <c r="P236" s="252" t="s">
        <v>937</v>
      </c>
      <c r="Q236" s="252" t="s">
        <v>935</v>
      </c>
      <c r="R236" s="281" t="s">
        <v>933</v>
      </c>
      <c r="S236" s="102"/>
      <c r="T236" s="102"/>
      <c r="U236" s="102"/>
    </row>
    <row r="237" s="273" customFormat="true" ht="13.15" hidden="false" customHeight="true" outlineLevel="0" collapsed="false">
      <c r="A237" s="282" t="s">
        <v>938</v>
      </c>
      <c r="B237" s="283" t="n">
        <v>26.0469</v>
      </c>
      <c r="C237" s="284" t="n">
        <v>16632.2384</v>
      </c>
      <c r="D237" s="285" t="n">
        <v>10743.9757</v>
      </c>
      <c r="E237" s="285" t="n">
        <v>13999.0463</v>
      </c>
      <c r="F237" s="285" t="n">
        <v>19833.5407</v>
      </c>
      <c r="G237" s="285" t="n">
        <v>23631.4071</v>
      </c>
      <c r="H237" s="285" t="n">
        <v>17104.0612</v>
      </c>
      <c r="I237" s="286" t="n">
        <v>15.53</v>
      </c>
      <c r="J237" s="286" t="n">
        <v>2.09</v>
      </c>
      <c r="K237" s="286" t="n">
        <v>10.56</v>
      </c>
      <c r="L237" s="287" t="n">
        <v>177.4537</v>
      </c>
      <c r="M237" s="288" t="s">
        <v>144</v>
      </c>
      <c r="O237" s="252" t="s">
        <v>939</v>
      </c>
      <c r="P237" s="252" t="s">
        <v>940</v>
      </c>
      <c r="Q237" s="252" t="s">
        <v>938</v>
      </c>
      <c r="R237" s="281" t="s">
        <v>936</v>
      </c>
      <c r="S237" s="102"/>
      <c r="T237" s="102"/>
      <c r="U237" s="102"/>
    </row>
    <row r="238" s="273" customFormat="true" ht="13.15" hidden="false" customHeight="true" outlineLevel="0" collapsed="false">
      <c r="A238" s="274" t="s">
        <v>941</v>
      </c>
      <c r="B238" s="275" t="n">
        <v>2.3225</v>
      </c>
      <c r="C238" s="276" t="n">
        <v>22410.7412</v>
      </c>
      <c r="D238" s="277" t="n">
        <v>16798.9363</v>
      </c>
      <c r="E238" s="277" t="n">
        <v>19453.3924</v>
      </c>
      <c r="F238" s="277" t="n">
        <v>25939.7234</v>
      </c>
      <c r="G238" s="277" t="n">
        <v>28593.1745</v>
      </c>
      <c r="H238" s="277" t="n">
        <v>22731.7225</v>
      </c>
      <c r="I238" s="278" t="n">
        <v>16.4</v>
      </c>
      <c r="J238" s="278" t="n">
        <v>4.92</v>
      </c>
      <c r="K238" s="278" t="n">
        <v>12.3</v>
      </c>
      <c r="L238" s="279" t="n">
        <v>180.0795</v>
      </c>
      <c r="M238" s="280" t="s">
        <v>144</v>
      </c>
      <c r="O238" s="252" t="s">
        <v>942</v>
      </c>
      <c r="P238" s="252" t="s">
        <v>943</v>
      </c>
      <c r="Q238" s="252" t="s">
        <v>941</v>
      </c>
      <c r="R238" s="281" t="s">
        <v>939</v>
      </c>
      <c r="S238" s="102"/>
      <c r="T238" s="102"/>
      <c r="U238" s="102"/>
    </row>
    <row r="239" s="273" customFormat="true" ht="13.15" hidden="false" customHeight="true" outlineLevel="0" collapsed="false">
      <c r="A239" s="274" t="s">
        <v>944</v>
      </c>
      <c r="B239" s="275" t="n">
        <v>7.9942</v>
      </c>
      <c r="C239" s="276" t="n">
        <v>16880.5184</v>
      </c>
      <c r="D239" s="277" t="n">
        <v>11690.5361</v>
      </c>
      <c r="E239" s="277" t="n">
        <v>14419.9446</v>
      </c>
      <c r="F239" s="277" t="n">
        <v>20818.3581</v>
      </c>
      <c r="G239" s="277" t="n">
        <v>25521.4827</v>
      </c>
      <c r="H239" s="277" t="n">
        <v>17885.2909</v>
      </c>
      <c r="I239" s="278" t="n">
        <v>14.36</v>
      </c>
      <c r="J239" s="278" t="n">
        <v>1.66</v>
      </c>
      <c r="K239" s="278" t="n">
        <v>10.8</v>
      </c>
      <c r="L239" s="279" t="n">
        <v>178.0066</v>
      </c>
      <c r="M239" s="280" t="s">
        <v>144</v>
      </c>
      <c r="O239" s="252" t="s">
        <v>945</v>
      </c>
      <c r="P239" s="252" t="s">
        <v>946</v>
      </c>
      <c r="Q239" s="252" t="s">
        <v>944</v>
      </c>
      <c r="R239" s="281" t="s">
        <v>942</v>
      </c>
      <c r="S239" s="102"/>
      <c r="T239" s="102"/>
      <c r="U239" s="102"/>
    </row>
    <row r="240" s="273" customFormat="true" ht="13.15" hidden="false" customHeight="true" outlineLevel="0" collapsed="false">
      <c r="A240" s="282" t="s">
        <v>947</v>
      </c>
      <c r="B240" s="283" t="n">
        <v>6.3151</v>
      </c>
      <c r="C240" s="284" t="n">
        <v>16758.6575</v>
      </c>
      <c r="D240" s="285" t="n">
        <v>12216.5765</v>
      </c>
      <c r="E240" s="285" t="n">
        <v>14561.2795</v>
      </c>
      <c r="F240" s="285" t="n">
        <v>21428.1394</v>
      </c>
      <c r="G240" s="285" t="n">
        <v>25521.4827</v>
      </c>
      <c r="H240" s="285" t="n">
        <v>18228.1885</v>
      </c>
      <c r="I240" s="286" t="n">
        <v>14.79</v>
      </c>
      <c r="J240" s="286" t="n">
        <v>1.74</v>
      </c>
      <c r="K240" s="286" t="n">
        <v>11.03</v>
      </c>
      <c r="L240" s="287" t="n">
        <v>178.9072</v>
      </c>
      <c r="M240" s="288" t="s">
        <v>146</v>
      </c>
      <c r="O240" s="252" t="s">
        <v>948</v>
      </c>
      <c r="P240" s="252" t="s">
        <v>949</v>
      </c>
      <c r="Q240" s="252" t="s">
        <v>947</v>
      </c>
      <c r="R240" s="281" t="s">
        <v>945</v>
      </c>
      <c r="S240" s="102"/>
      <c r="T240" s="102"/>
      <c r="U240" s="102"/>
    </row>
    <row r="241" s="273" customFormat="true" ht="13.15" hidden="false" customHeight="true" outlineLevel="0" collapsed="false">
      <c r="A241" s="274" t="s">
        <v>950</v>
      </c>
      <c r="B241" s="275" t="n">
        <v>26.3551</v>
      </c>
      <c r="C241" s="276" t="n">
        <v>15752.4788</v>
      </c>
      <c r="D241" s="277" t="n">
        <v>10536.4979</v>
      </c>
      <c r="E241" s="277" t="n">
        <v>12661.4096</v>
      </c>
      <c r="F241" s="277" t="n">
        <v>21369.1984</v>
      </c>
      <c r="G241" s="277" t="n">
        <v>25542.857</v>
      </c>
      <c r="H241" s="277" t="n">
        <v>17387.8884</v>
      </c>
      <c r="I241" s="278" t="n">
        <v>12.88</v>
      </c>
      <c r="J241" s="278" t="n">
        <v>2.24</v>
      </c>
      <c r="K241" s="278" t="n">
        <v>10.27</v>
      </c>
      <c r="L241" s="279" t="n">
        <v>178.5582</v>
      </c>
      <c r="M241" s="280" t="s">
        <v>144</v>
      </c>
      <c r="O241" s="252" t="s">
        <v>951</v>
      </c>
      <c r="P241" s="252" t="s">
        <v>952</v>
      </c>
      <c r="Q241" s="252" t="s">
        <v>950</v>
      </c>
      <c r="R241" s="281" t="s">
        <v>948</v>
      </c>
      <c r="S241" s="102"/>
      <c r="T241" s="102"/>
      <c r="U241" s="102"/>
    </row>
    <row r="242" s="273" customFormat="true" ht="13.15" hidden="false" customHeight="true" outlineLevel="0" collapsed="false">
      <c r="A242" s="282" t="s">
        <v>953</v>
      </c>
      <c r="B242" s="283" t="n">
        <v>18.4039</v>
      </c>
      <c r="C242" s="284" t="n">
        <v>15752.4788</v>
      </c>
      <c r="D242" s="285" t="n">
        <v>10639.1652</v>
      </c>
      <c r="E242" s="285" t="n">
        <v>12649.205</v>
      </c>
      <c r="F242" s="285" t="n">
        <v>20885.6344</v>
      </c>
      <c r="G242" s="285" t="n">
        <v>25534.6999</v>
      </c>
      <c r="H242" s="285" t="n">
        <v>17318.6923</v>
      </c>
      <c r="I242" s="286" t="n">
        <v>12.73</v>
      </c>
      <c r="J242" s="286" t="n">
        <v>2.07</v>
      </c>
      <c r="K242" s="286" t="n">
        <v>10.37</v>
      </c>
      <c r="L242" s="287" t="n">
        <v>180.0909</v>
      </c>
      <c r="M242" s="288" t="s">
        <v>146</v>
      </c>
      <c r="O242" s="252" t="s">
        <v>954</v>
      </c>
      <c r="P242" s="252" t="s">
        <v>955</v>
      </c>
      <c r="Q242" s="252" t="s">
        <v>953</v>
      </c>
      <c r="R242" s="281" t="s">
        <v>951</v>
      </c>
      <c r="S242" s="102"/>
      <c r="T242" s="102"/>
      <c r="U242" s="102"/>
    </row>
    <row r="243" s="273" customFormat="true" ht="13.15" hidden="false" customHeight="true" outlineLevel="0" collapsed="false">
      <c r="A243" s="274" t="s">
        <v>956</v>
      </c>
      <c r="B243" s="275" t="n">
        <v>15.6555</v>
      </c>
      <c r="C243" s="276" t="n">
        <v>20153.3917</v>
      </c>
      <c r="D243" s="277" t="n">
        <v>13653.885</v>
      </c>
      <c r="E243" s="277" t="n">
        <v>16523.4448</v>
      </c>
      <c r="F243" s="277" t="n">
        <v>24447.1043</v>
      </c>
      <c r="G243" s="277" t="n">
        <v>29093.6825</v>
      </c>
      <c r="H243" s="277" t="n">
        <v>20882.5588</v>
      </c>
      <c r="I243" s="278" t="n">
        <v>16.37</v>
      </c>
      <c r="J243" s="278" t="n">
        <v>4.25</v>
      </c>
      <c r="K243" s="278" t="n">
        <v>10.09</v>
      </c>
      <c r="L243" s="279" t="n">
        <v>175.263</v>
      </c>
      <c r="M243" s="280" t="s">
        <v>144</v>
      </c>
      <c r="O243" s="252" t="s">
        <v>957</v>
      </c>
      <c r="P243" s="252" t="s">
        <v>958</v>
      </c>
      <c r="Q243" s="252" t="s">
        <v>956</v>
      </c>
      <c r="R243" s="281" t="s">
        <v>954</v>
      </c>
      <c r="S243" s="102"/>
      <c r="T243" s="102"/>
      <c r="U243" s="102"/>
    </row>
    <row r="244" s="273" customFormat="true" ht="13.15" hidden="false" customHeight="true" outlineLevel="0" collapsed="false">
      <c r="A244" s="274" t="s">
        <v>959</v>
      </c>
      <c r="B244" s="275" t="n">
        <v>7.7782</v>
      </c>
      <c r="C244" s="276" t="n">
        <v>20738.7816</v>
      </c>
      <c r="D244" s="277" t="n">
        <v>13351.8409</v>
      </c>
      <c r="E244" s="277" t="n">
        <v>15676.8788</v>
      </c>
      <c r="F244" s="277" t="n">
        <v>27140.2229</v>
      </c>
      <c r="G244" s="277" t="n">
        <v>33035.0149</v>
      </c>
      <c r="H244" s="277" t="n">
        <v>21779.3826</v>
      </c>
      <c r="I244" s="278" t="n">
        <v>13.27</v>
      </c>
      <c r="J244" s="278" t="n">
        <v>6.96</v>
      </c>
      <c r="K244" s="278" t="n">
        <v>10.49</v>
      </c>
      <c r="L244" s="279" t="n">
        <v>173.6973</v>
      </c>
      <c r="M244" s="280" t="s">
        <v>148</v>
      </c>
      <c r="O244" s="252" t="s">
        <v>960</v>
      </c>
      <c r="P244" s="252" t="s">
        <v>961</v>
      </c>
      <c r="Q244" s="252" t="s">
        <v>959</v>
      </c>
      <c r="R244" s="281" t="s">
        <v>957</v>
      </c>
      <c r="S244" s="102"/>
      <c r="T244" s="102"/>
      <c r="U244" s="102"/>
    </row>
    <row r="245" s="273" customFormat="true" ht="13.15" hidden="false" customHeight="true" outlineLevel="0" collapsed="false">
      <c r="A245" s="282" t="s">
        <v>962</v>
      </c>
      <c r="B245" s="283" t="n">
        <v>3.2944</v>
      </c>
      <c r="C245" s="284" t="n">
        <v>22569.3992</v>
      </c>
      <c r="D245" s="285" t="n">
        <v>10384.2744</v>
      </c>
      <c r="E245" s="285" t="n">
        <v>13356.9607</v>
      </c>
      <c r="F245" s="285" t="n">
        <v>30413.5779</v>
      </c>
      <c r="G245" s="285" t="n">
        <v>35020.699</v>
      </c>
      <c r="H245" s="285" t="n">
        <v>22503.8449</v>
      </c>
      <c r="I245" s="286" t="n">
        <v>13.32</v>
      </c>
      <c r="J245" s="286" t="n">
        <v>4.68</v>
      </c>
      <c r="K245" s="286" t="n">
        <v>10.27</v>
      </c>
      <c r="L245" s="287" t="n">
        <v>171.1316</v>
      </c>
      <c r="M245" s="288" t="s">
        <v>148</v>
      </c>
      <c r="O245" s="252" t="s">
        <v>963</v>
      </c>
      <c r="P245" s="252" t="s">
        <v>964</v>
      </c>
      <c r="Q245" s="252" t="s">
        <v>962</v>
      </c>
      <c r="R245" s="281" t="s">
        <v>960</v>
      </c>
      <c r="S245" s="102"/>
      <c r="T245" s="102"/>
      <c r="U245" s="102"/>
    </row>
    <row r="246" s="273" customFormat="true" ht="13.15" hidden="false" customHeight="true" outlineLevel="0" collapsed="false">
      <c r="A246" s="274" t="s">
        <v>965</v>
      </c>
      <c r="B246" s="275" t="n">
        <v>2.795</v>
      </c>
      <c r="C246" s="276" t="n">
        <v>20784.15</v>
      </c>
      <c r="D246" s="277" t="n">
        <v>15470.3305</v>
      </c>
      <c r="E246" s="277" t="n">
        <v>18085.8208</v>
      </c>
      <c r="F246" s="277" t="n">
        <v>24421.0174</v>
      </c>
      <c r="G246" s="277" t="n">
        <v>28233.3271</v>
      </c>
      <c r="H246" s="277" t="n">
        <v>21773.5781</v>
      </c>
      <c r="I246" s="278" t="n">
        <v>13.84</v>
      </c>
      <c r="J246" s="278" t="n">
        <v>10.68</v>
      </c>
      <c r="K246" s="278" t="n">
        <v>12.14</v>
      </c>
      <c r="L246" s="279" t="n">
        <v>172.4656</v>
      </c>
      <c r="M246" s="280" t="s">
        <v>144</v>
      </c>
      <c r="O246" s="252" t="s">
        <v>966</v>
      </c>
      <c r="P246" s="252" t="s">
        <v>967</v>
      </c>
      <c r="Q246" s="252" t="s">
        <v>965</v>
      </c>
      <c r="R246" s="281" t="s">
        <v>963</v>
      </c>
      <c r="S246" s="102"/>
      <c r="T246" s="102"/>
      <c r="U246" s="102"/>
    </row>
    <row r="247" s="273" customFormat="true" ht="13.15" hidden="false" customHeight="true" outlineLevel="0" collapsed="false">
      <c r="A247" s="274" t="s">
        <v>968</v>
      </c>
      <c r="B247" s="275" t="n">
        <v>22.9727</v>
      </c>
      <c r="C247" s="276" t="n">
        <v>24089.106</v>
      </c>
      <c r="D247" s="277" t="n">
        <v>15490.5254</v>
      </c>
      <c r="E247" s="277" t="n">
        <v>19511.579</v>
      </c>
      <c r="F247" s="277" t="n">
        <v>28629.1231</v>
      </c>
      <c r="G247" s="277" t="n">
        <v>33557.0462</v>
      </c>
      <c r="H247" s="277" t="n">
        <v>24435.5153</v>
      </c>
      <c r="I247" s="278" t="n">
        <v>16.84</v>
      </c>
      <c r="J247" s="278" t="n">
        <v>7.56</v>
      </c>
      <c r="K247" s="278" t="n">
        <v>11.09</v>
      </c>
      <c r="L247" s="279" t="n">
        <v>175.2322</v>
      </c>
      <c r="M247" s="280" t="s">
        <v>144</v>
      </c>
      <c r="O247" s="252" t="s">
        <v>969</v>
      </c>
      <c r="P247" s="252" t="s">
        <v>970</v>
      </c>
      <c r="Q247" s="252" t="s">
        <v>968</v>
      </c>
      <c r="R247" s="281" t="s">
        <v>966</v>
      </c>
      <c r="S247" s="102"/>
      <c r="T247" s="102"/>
      <c r="U247" s="102"/>
    </row>
    <row r="248" s="273" customFormat="true" ht="13.15" hidden="false" customHeight="true" outlineLevel="0" collapsed="false">
      <c r="A248" s="282" t="s">
        <v>971</v>
      </c>
      <c r="B248" s="283" t="n">
        <v>20.6433</v>
      </c>
      <c r="C248" s="284" t="n">
        <v>24378.2415</v>
      </c>
      <c r="D248" s="285" t="n">
        <v>16066.5031</v>
      </c>
      <c r="E248" s="285" t="n">
        <v>19756.6162</v>
      </c>
      <c r="F248" s="285" t="n">
        <v>28966.296</v>
      </c>
      <c r="G248" s="285" t="n">
        <v>33707.9013</v>
      </c>
      <c r="H248" s="285" t="n">
        <v>24740.7674</v>
      </c>
      <c r="I248" s="286" t="n">
        <v>16.72</v>
      </c>
      <c r="J248" s="286" t="n">
        <v>7.56</v>
      </c>
      <c r="K248" s="286" t="n">
        <v>11.14</v>
      </c>
      <c r="L248" s="287" t="n">
        <v>175.1586</v>
      </c>
      <c r="M248" s="288" t="s">
        <v>144</v>
      </c>
      <c r="O248" s="252" t="s">
        <v>972</v>
      </c>
      <c r="P248" s="252" t="s">
        <v>973</v>
      </c>
      <c r="Q248" s="252" t="s">
        <v>971</v>
      </c>
      <c r="R248" s="281" t="s">
        <v>969</v>
      </c>
      <c r="S248" s="102"/>
      <c r="T248" s="102"/>
      <c r="U248" s="102"/>
    </row>
    <row r="249" s="273" customFormat="true" ht="13.15" hidden="false" customHeight="true" outlineLevel="0" collapsed="false">
      <c r="A249" s="274" t="s">
        <v>974</v>
      </c>
      <c r="B249" s="275" t="n">
        <v>6.14</v>
      </c>
      <c r="C249" s="276" t="n">
        <v>22055.9719</v>
      </c>
      <c r="D249" s="277" t="n">
        <v>13409.2443</v>
      </c>
      <c r="E249" s="277" t="n">
        <v>16735.8029</v>
      </c>
      <c r="F249" s="277" t="n">
        <v>29036.2925</v>
      </c>
      <c r="G249" s="277" t="n">
        <v>33161.8679</v>
      </c>
      <c r="H249" s="277" t="n">
        <v>22827.7572</v>
      </c>
      <c r="I249" s="278" t="n">
        <v>14.73</v>
      </c>
      <c r="J249" s="278" t="n">
        <v>5.78</v>
      </c>
      <c r="K249" s="278" t="n">
        <v>10.86</v>
      </c>
      <c r="L249" s="279" t="n">
        <v>172.0433</v>
      </c>
      <c r="M249" s="280" t="s">
        <v>144</v>
      </c>
      <c r="O249" s="252" t="s">
        <v>975</v>
      </c>
      <c r="P249" s="252" t="s">
        <v>976</v>
      </c>
      <c r="Q249" s="252" t="s">
        <v>974</v>
      </c>
      <c r="R249" s="281" t="s">
        <v>972</v>
      </c>
      <c r="S249" s="102"/>
      <c r="T249" s="102"/>
      <c r="U249" s="102"/>
    </row>
    <row r="250" s="273" customFormat="true" ht="13.15" hidden="false" customHeight="true" outlineLevel="0" collapsed="false">
      <c r="A250" s="274" t="s">
        <v>977</v>
      </c>
      <c r="B250" s="275" t="n">
        <v>6.0358</v>
      </c>
      <c r="C250" s="276" t="n">
        <v>22057.377</v>
      </c>
      <c r="D250" s="277" t="n">
        <v>16663.7624</v>
      </c>
      <c r="E250" s="277" t="n">
        <v>19148.3654</v>
      </c>
      <c r="F250" s="277" t="n">
        <v>26059.1723</v>
      </c>
      <c r="G250" s="277" t="n">
        <v>32436.8634</v>
      </c>
      <c r="H250" s="277" t="n">
        <v>23407.9241</v>
      </c>
      <c r="I250" s="278" t="n">
        <v>21.78</v>
      </c>
      <c r="J250" s="278" t="n">
        <v>4.82</v>
      </c>
      <c r="K250" s="278" t="n">
        <v>10.84</v>
      </c>
      <c r="L250" s="279" t="n">
        <v>181.9078</v>
      </c>
      <c r="M250" s="280" t="s">
        <v>146</v>
      </c>
      <c r="O250" s="252" t="s">
        <v>978</v>
      </c>
      <c r="P250" s="252" t="s">
        <v>979</v>
      </c>
      <c r="Q250" s="252" t="s">
        <v>977</v>
      </c>
      <c r="R250" s="281" t="s">
        <v>975</v>
      </c>
      <c r="S250" s="102"/>
      <c r="T250" s="102"/>
      <c r="U250" s="102"/>
    </row>
    <row r="251" s="273" customFormat="true" ht="13.15" hidden="false" customHeight="true" outlineLevel="0" collapsed="false">
      <c r="A251" s="274" t="s">
        <v>980</v>
      </c>
      <c r="B251" s="275" t="n">
        <v>0.834</v>
      </c>
      <c r="C251" s="276" t="n">
        <v>23800.4263</v>
      </c>
      <c r="D251" s="277" t="n">
        <v>15908.6617</v>
      </c>
      <c r="E251" s="277" t="n">
        <v>19457.6885</v>
      </c>
      <c r="F251" s="277" t="n">
        <v>29067.7098</v>
      </c>
      <c r="G251" s="277" t="n">
        <v>32669.1657</v>
      </c>
      <c r="H251" s="277" t="n">
        <v>24336.9237</v>
      </c>
      <c r="I251" s="278" t="n">
        <v>12.55</v>
      </c>
      <c r="J251" s="278" t="n">
        <v>15.93</v>
      </c>
      <c r="K251" s="278" t="n">
        <v>12.73</v>
      </c>
      <c r="L251" s="279" t="n">
        <v>171.0658</v>
      </c>
      <c r="M251" s="280" t="s">
        <v>144</v>
      </c>
      <c r="O251" s="252" t="s">
        <v>981</v>
      </c>
      <c r="P251" s="252" t="s">
        <v>982</v>
      </c>
      <c r="Q251" s="252" t="s">
        <v>980</v>
      </c>
      <c r="R251" s="281" t="s">
        <v>978</v>
      </c>
      <c r="S251" s="102"/>
      <c r="T251" s="102"/>
      <c r="U251" s="102"/>
    </row>
    <row r="252" s="273" customFormat="true" ht="13.15" hidden="false" customHeight="true" outlineLevel="0" collapsed="false">
      <c r="A252" s="274" t="s">
        <v>983</v>
      </c>
      <c r="B252" s="275" t="n">
        <v>77.4829</v>
      </c>
      <c r="C252" s="276" t="n">
        <v>21219.2993</v>
      </c>
      <c r="D252" s="277" t="n">
        <v>13846.1763</v>
      </c>
      <c r="E252" s="277" t="n">
        <v>17201.6118</v>
      </c>
      <c r="F252" s="277" t="n">
        <v>25949.689</v>
      </c>
      <c r="G252" s="277" t="n">
        <v>31911.4122</v>
      </c>
      <c r="H252" s="277" t="n">
        <v>22180.515</v>
      </c>
      <c r="I252" s="278" t="n">
        <v>15.02</v>
      </c>
      <c r="J252" s="278" t="n">
        <v>6.75</v>
      </c>
      <c r="K252" s="278" t="n">
        <v>11.13</v>
      </c>
      <c r="L252" s="279" t="n">
        <v>174.4282</v>
      </c>
      <c r="M252" s="280" t="s">
        <v>144</v>
      </c>
      <c r="O252" s="252" t="s">
        <v>984</v>
      </c>
      <c r="P252" s="252" t="s">
        <v>985</v>
      </c>
      <c r="Q252" s="252" t="s">
        <v>983</v>
      </c>
      <c r="R252" s="281" t="s">
        <v>981</v>
      </c>
      <c r="S252" s="102"/>
      <c r="T252" s="102"/>
      <c r="U252" s="102"/>
    </row>
    <row r="253" s="273" customFormat="true" ht="13.15" hidden="false" customHeight="true" outlineLevel="0" collapsed="false">
      <c r="A253" s="282" t="s">
        <v>986</v>
      </c>
      <c r="B253" s="283" t="n">
        <v>6.2437</v>
      </c>
      <c r="C253" s="284" t="n">
        <v>23932.1977</v>
      </c>
      <c r="D253" s="285" t="n">
        <v>17337.9616</v>
      </c>
      <c r="E253" s="285" t="n">
        <v>19728.1895</v>
      </c>
      <c r="F253" s="285" t="n">
        <v>30059.0907</v>
      </c>
      <c r="G253" s="285" t="n">
        <v>35990.2365</v>
      </c>
      <c r="H253" s="285" t="n">
        <v>25407.2929</v>
      </c>
      <c r="I253" s="286" t="n">
        <v>14.84</v>
      </c>
      <c r="J253" s="286" t="n">
        <v>6</v>
      </c>
      <c r="K253" s="286" t="n">
        <v>11.06</v>
      </c>
      <c r="L253" s="287" t="n">
        <v>173.0566</v>
      </c>
      <c r="M253" s="288" t="s">
        <v>144</v>
      </c>
      <c r="O253" s="252" t="s">
        <v>987</v>
      </c>
      <c r="P253" s="252" t="s">
        <v>988</v>
      </c>
      <c r="Q253" s="252" t="s">
        <v>986</v>
      </c>
      <c r="R253" s="281" t="s">
        <v>984</v>
      </c>
      <c r="S253" s="102"/>
      <c r="T253" s="102"/>
      <c r="U253" s="102"/>
    </row>
    <row r="254" s="273" customFormat="true" ht="13.15" hidden="false" customHeight="true" outlineLevel="0" collapsed="false">
      <c r="A254" s="282" t="s">
        <v>989</v>
      </c>
      <c r="B254" s="283" t="n">
        <v>25.2924</v>
      </c>
      <c r="C254" s="284" t="n">
        <v>21463.4577</v>
      </c>
      <c r="D254" s="285" t="n">
        <v>15248.0937</v>
      </c>
      <c r="E254" s="285" t="n">
        <v>17696.0153</v>
      </c>
      <c r="F254" s="285" t="n">
        <v>25721.2544</v>
      </c>
      <c r="G254" s="285" t="n">
        <v>31646.2601</v>
      </c>
      <c r="H254" s="285" t="n">
        <v>22591.5674</v>
      </c>
      <c r="I254" s="286" t="n">
        <v>14.84</v>
      </c>
      <c r="J254" s="286" t="n">
        <v>6.57</v>
      </c>
      <c r="K254" s="286" t="n">
        <v>11.22</v>
      </c>
      <c r="L254" s="287" t="n">
        <v>176.6761</v>
      </c>
      <c r="M254" s="288" t="s">
        <v>144</v>
      </c>
      <c r="O254" s="252" t="s">
        <v>990</v>
      </c>
      <c r="P254" s="252" t="s">
        <v>991</v>
      </c>
      <c r="Q254" s="252" t="s">
        <v>989</v>
      </c>
      <c r="R254" s="281" t="s">
        <v>987</v>
      </c>
      <c r="S254" s="102"/>
      <c r="T254" s="102"/>
      <c r="U254" s="102"/>
    </row>
    <row r="255" s="273" customFormat="true" ht="13.15" hidden="false" customHeight="true" outlineLevel="0" collapsed="false">
      <c r="A255" s="282" t="s">
        <v>992</v>
      </c>
      <c r="B255" s="283" t="n">
        <v>28.0888</v>
      </c>
      <c r="C255" s="284" t="n">
        <v>21970.4136</v>
      </c>
      <c r="D255" s="285" t="n">
        <v>14253.5188</v>
      </c>
      <c r="E255" s="285" t="n">
        <v>17960.7398</v>
      </c>
      <c r="F255" s="285" t="n">
        <v>26975.4881</v>
      </c>
      <c r="G255" s="285" t="n">
        <v>32816.2795</v>
      </c>
      <c r="H255" s="285" t="n">
        <v>22932.7372</v>
      </c>
      <c r="I255" s="286" t="n">
        <v>15.56</v>
      </c>
      <c r="J255" s="286" t="n">
        <v>7.7</v>
      </c>
      <c r="K255" s="286" t="n">
        <v>10.89</v>
      </c>
      <c r="L255" s="287" t="n">
        <v>173.2948</v>
      </c>
      <c r="M255" s="288" t="s">
        <v>144</v>
      </c>
      <c r="O255" s="252" t="s">
        <v>993</v>
      </c>
      <c r="P255" s="252" t="s">
        <v>994</v>
      </c>
      <c r="Q255" s="252" t="s">
        <v>992</v>
      </c>
      <c r="R255" s="281" t="s">
        <v>990</v>
      </c>
      <c r="S255" s="102"/>
      <c r="T255" s="102"/>
      <c r="U255" s="102"/>
    </row>
    <row r="256" s="273" customFormat="true" ht="13.15" hidden="false" customHeight="true" outlineLevel="0" collapsed="false">
      <c r="A256" s="282" t="s">
        <v>995</v>
      </c>
      <c r="B256" s="283" t="n">
        <v>15.9327</v>
      </c>
      <c r="C256" s="284" t="n">
        <v>18302.9729</v>
      </c>
      <c r="D256" s="285" t="n">
        <v>11837.524</v>
      </c>
      <c r="E256" s="285" t="n">
        <v>14509.4277</v>
      </c>
      <c r="F256" s="285" t="n">
        <v>22863.4658</v>
      </c>
      <c r="G256" s="285" t="n">
        <v>27757.8451</v>
      </c>
      <c r="H256" s="285" t="n">
        <v>19259.9516</v>
      </c>
      <c r="I256" s="286" t="n">
        <v>15.28</v>
      </c>
      <c r="J256" s="286" t="n">
        <v>5.74</v>
      </c>
      <c r="K256" s="286" t="n">
        <v>11.61</v>
      </c>
      <c r="L256" s="287" t="n">
        <v>172.7602</v>
      </c>
      <c r="M256" s="288" t="s">
        <v>144</v>
      </c>
      <c r="O256" s="252" t="s">
        <v>996</v>
      </c>
      <c r="P256" s="252" t="s">
        <v>997</v>
      </c>
      <c r="Q256" s="252" t="s">
        <v>995</v>
      </c>
      <c r="R256" s="281" t="s">
        <v>993</v>
      </c>
      <c r="S256" s="102"/>
      <c r="T256" s="102"/>
      <c r="U256" s="102"/>
    </row>
    <row r="257" s="273" customFormat="true" ht="13.15" hidden="false" customHeight="true" outlineLevel="0" collapsed="false">
      <c r="A257" s="274" t="s">
        <v>998</v>
      </c>
      <c r="B257" s="275" t="n">
        <v>57.1433</v>
      </c>
      <c r="C257" s="276" t="n">
        <v>23190.5819</v>
      </c>
      <c r="D257" s="277" t="n">
        <v>15451.7729</v>
      </c>
      <c r="E257" s="277" t="n">
        <v>18970.4333</v>
      </c>
      <c r="F257" s="277" t="n">
        <v>28219.865</v>
      </c>
      <c r="G257" s="277" t="n">
        <v>34064.1484</v>
      </c>
      <c r="H257" s="277" t="n">
        <v>24115.3499</v>
      </c>
      <c r="I257" s="278" t="n">
        <v>15.47</v>
      </c>
      <c r="J257" s="278" t="n">
        <v>7.41</v>
      </c>
      <c r="K257" s="278" t="n">
        <v>10.88</v>
      </c>
      <c r="L257" s="279" t="n">
        <v>174.2025</v>
      </c>
      <c r="M257" s="280" t="s">
        <v>144</v>
      </c>
      <c r="O257" s="252" t="s">
        <v>999</v>
      </c>
      <c r="P257" s="252" t="s">
        <v>1000</v>
      </c>
      <c r="Q257" s="252" t="s">
        <v>998</v>
      </c>
      <c r="R257" s="281" t="s">
        <v>996</v>
      </c>
      <c r="S257" s="102"/>
      <c r="T257" s="102"/>
      <c r="U257" s="102"/>
    </row>
    <row r="258" s="273" customFormat="true" ht="13.15" hidden="false" customHeight="true" outlineLevel="0" collapsed="false">
      <c r="A258" s="282" t="s">
        <v>1001</v>
      </c>
      <c r="B258" s="283" t="n">
        <v>14.884</v>
      </c>
      <c r="C258" s="284" t="n">
        <v>22306.4396</v>
      </c>
      <c r="D258" s="285" t="n">
        <v>15968.0486</v>
      </c>
      <c r="E258" s="285" t="n">
        <v>18506.746</v>
      </c>
      <c r="F258" s="285" t="n">
        <v>26860.3701</v>
      </c>
      <c r="G258" s="285" t="n">
        <v>32034.1567</v>
      </c>
      <c r="H258" s="285" t="n">
        <v>23310.7998</v>
      </c>
      <c r="I258" s="286" t="n">
        <v>15.07</v>
      </c>
      <c r="J258" s="286" t="n">
        <v>6.64</v>
      </c>
      <c r="K258" s="286" t="n">
        <v>10.92</v>
      </c>
      <c r="L258" s="287" t="n">
        <v>175.0731</v>
      </c>
      <c r="M258" s="288" t="s">
        <v>144</v>
      </c>
      <c r="O258" s="252" t="s">
        <v>1002</v>
      </c>
      <c r="P258" s="252" t="s">
        <v>1003</v>
      </c>
      <c r="Q258" s="252" t="s">
        <v>1001</v>
      </c>
      <c r="R258" s="281" t="s">
        <v>999</v>
      </c>
      <c r="S258" s="102"/>
      <c r="T258" s="102"/>
      <c r="U258" s="102"/>
    </row>
    <row r="259" s="273" customFormat="true" ht="13.15" hidden="false" customHeight="true" outlineLevel="0" collapsed="false">
      <c r="A259" s="282" t="s">
        <v>1004</v>
      </c>
      <c r="B259" s="283" t="n">
        <v>7.0559</v>
      </c>
      <c r="C259" s="284" t="n">
        <v>22620.9564</v>
      </c>
      <c r="D259" s="285" t="n">
        <v>15883.5692</v>
      </c>
      <c r="E259" s="285" t="n">
        <v>18899.1219</v>
      </c>
      <c r="F259" s="285" t="n">
        <v>27087.2662</v>
      </c>
      <c r="G259" s="285" t="n">
        <v>33083.6074</v>
      </c>
      <c r="H259" s="285" t="n">
        <v>23669.6367</v>
      </c>
      <c r="I259" s="286" t="n">
        <v>15</v>
      </c>
      <c r="J259" s="286" t="n">
        <v>7.4</v>
      </c>
      <c r="K259" s="286" t="n">
        <v>10.88</v>
      </c>
      <c r="L259" s="287" t="n">
        <v>176.367</v>
      </c>
      <c r="M259" s="288" t="s">
        <v>144</v>
      </c>
      <c r="O259" s="252" t="s">
        <v>1005</v>
      </c>
      <c r="P259" s="252" t="s">
        <v>1006</v>
      </c>
      <c r="Q259" s="252" t="s">
        <v>1004</v>
      </c>
      <c r="R259" s="281" t="s">
        <v>1002</v>
      </c>
      <c r="S259" s="102"/>
      <c r="T259" s="102"/>
      <c r="U259" s="102"/>
    </row>
    <row r="260" s="273" customFormat="true" ht="13.15" hidden="false" customHeight="true" outlineLevel="0" collapsed="false">
      <c r="A260" s="282" t="s">
        <v>1007</v>
      </c>
      <c r="B260" s="283" t="n">
        <v>3.032</v>
      </c>
      <c r="C260" s="284" t="n">
        <v>22987.1847</v>
      </c>
      <c r="D260" s="285" t="n">
        <v>16543.2913</v>
      </c>
      <c r="E260" s="285" t="n">
        <v>19039.6364</v>
      </c>
      <c r="F260" s="285" t="n">
        <v>28174.5182</v>
      </c>
      <c r="G260" s="285" t="n">
        <v>34016.3535</v>
      </c>
      <c r="H260" s="285" t="n">
        <v>24051.4846</v>
      </c>
      <c r="I260" s="286" t="n">
        <v>17.75</v>
      </c>
      <c r="J260" s="286" t="n">
        <v>6.65</v>
      </c>
      <c r="K260" s="286" t="n">
        <v>11.01</v>
      </c>
      <c r="L260" s="287" t="n">
        <v>177.2577</v>
      </c>
      <c r="M260" s="288" t="s">
        <v>146</v>
      </c>
      <c r="O260" s="252" t="s">
        <v>1008</v>
      </c>
      <c r="P260" s="252" t="s">
        <v>1009</v>
      </c>
      <c r="Q260" s="252" t="s">
        <v>1007</v>
      </c>
      <c r="R260" s="281" t="s">
        <v>1005</v>
      </c>
      <c r="S260" s="102"/>
      <c r="T260" s="102"/>
      <c r="U260" s="102"/>
    </row>
    <row r="261" s="273" customFormat="true" ht="13.15" hidden="false" customHeight="true" outlineLevel="0" collapsed="false">
      <c r="A261" s="282" t="s">
        <v>1010</v>
      </c>
      <c r="B261" s="283" t="n">
        <v>12.2312</v>
      </c>
      <c r="C261" s="284" t="n">
        <v>26022.7839</v>
      </c>
      <c r="D261" s="285" t="n">
        <v>18206.843</v>
      </c>
      <c r="E261" s="285" t="n">
        <v>21625.8268</v>
      </c>
      <c r="F261" s="285" t="n">
        <v>31826.8302</v>
      </c>
      <c r="G261" s="285" t="n">
        <v>37189.3491</v>
      </c>
      <c r="H261" s="285" t="n">
        <v>27141.7255</v>
      </c>
      <c r="I261" s="286" t="n">
        <v>14.84</v>
      </c>
      <c r="J261" s="286" t="n">
        <v>8.37</v>
      </c>
      <c r="K261" s="286" t="n">
        <v>10.86</v>
      </c>
      <c r="L261" s="287" t="n">
        <v>173.0596</v>
      </c>
      <c r="M261" s="288" t="s">
        <v>144</v>
      </c>
      <c r="O261" s="252" t="s">
        <v>1011</v>
      </c>
      <c r="P261" s="252" t="s">
        <v>1012</v>
      </c>
      <c r="Q261" s="252" t="s">
        <v>1010</v>
      </c>
      <c r="R261" s="281" t="s">
        <v>1008</v>
      </c>
      <c r="S261" s="102"/>
      <c r="T261" s="102"/>
      <c r="U261" s="102"/>
    </row>
    <row r="262" s="273" customFormat="true" ht="13.15" hidden="false" customHeight="true" outlineLevel="0" collapsed="false">
      <c r="A262" s="274" t="s">
        <v>1013</v>
      </c>
      <c r="B262" s="275" t="n">
        <v>4.9432</v>
      </c>
      <c r="C262" s="276" t="n">
        <v>19233.8156</v>
      </c>
      <c r="D262" s="277" t="n">
        <v>14573.116</v>
      </c>
      <c r="E262" s="277" t="n">
        <v>16754.1525</v>
      </c>
      <c r="F262" s="277" t="n">
        <v>23530.4567</v>
      </c>
      <c r="G262" s="277" t="n">
        <v>28371.5072</v>
      </c>
      <c r="H262" s="277" t="n">
        <v>20685.4338</v>
      </c>
      <c r="I262" s="278" t="n">
        <v>17.26</v>
      </c>
      <c r="J262" s="278" t="n">
        <v>9.32</v>
      </c>
      <c r="K262" s="278" t="n">
        <v>11.73</v>
      </c>
      <c r="L262" s="279" t="n">
        <v>175.1277</v>
      </c>
      <c r="M262" s="280" t="s">
        <v>144</v>
      </c>
      <c r="O262" s="252" t="s">
        <v>1014</v>
      </c>
      <c r="P262" s="252" t="s">
        <v>1015</v>
      </c>
      <c r="Q262" s="252" t="s">
        <v>1013</v>
      </c>
      <c r="R262" s="281" t="s">
        <v>1011</v>
      </c>
      <c r="S262" s="102"/>
      <c r="T262" s="102"/>
      <c r="U262" s="102"/>
    </row>
    <row r="263" s="273" customFormat="true" ht="13.15" hidden="false" customHeight="true" outlineLevel="0" collapsed="false">
      <c r="A263" s="282" t="s">
        <v>1016</v>
      </c>
      <c r="B263" s="283" t="n">
        <v>3.8759</v>
      </c>
      <c r="C263" s="284" t="n">
        <v>18910.0233</v>
      </c>
      <c r="D263" s="285" t="n">
        <v>14521.0526</v>
      </c>
      <c r="E263" s="285" t="n">
        <v>16733.2681</v>
      </c>
      <c r="F263" s="285" t="n">
        <v>23518.887</v>
      </c>
      <c r="G263" s="285" t="n">
        <v>28528.1089</v>
      </c>
      <c r="H263" s="285" t="n">
        <v>20593.0484</v>
      </c>
      <c r="I263" s="286" t="n">
        <v>16.87</v>
      </c>
      <c r="J263" s="286" t="n">
        <v>9.26</v>
      </c>
      <c r="K263" s="286" t="n">
        <v>11.57</v>
      </c>
      <c r="L263" s="287" t="n">
        <v>175.4155</v>
      </c>
      <c r="M263" s="288" t="s">
        <v>144</v>
      </c>
      <c r="O263" s="252" t="s">
        <v>1017</v>
      </c>
      <c r="P263" s="252" t="s">
        <v>1018</v>
      </c>
      <c r="Q263" s="252" t="s">
        <v>1016</v>
      </c>
      <c r="R263" s="281" t="s">
        <v>1014</v>
      </c>
      <c r="S263" s="102"/>
      <c r="T263" s="102"/>
      <c r="U263" s="102"/>
    </row>
    <row r="264" s="273" customFormat="true" ht="13.15" hidden="false" customHeight="true" outlineLevel="0" collapsed="false">
      <c r="A264" s="274" t="s">
        <v>1019</v>
      </c>
      <c r="B264" s="275" t="n">
        <v>27.3773</v>
      </c>
      <c r="C264" s="276" t="n">
        <v>19380.5713</v>
      </c>
      <c r="D264" s="277" t="n">
        <v>9748.6509</v>
      </c>
      <c r="E264" s="277" t="n">
        <v>14332.5292</v>
      </c>
      <c r="F264" s="277" t="n">
        <v>24594.4419</v>
      </c>
      <c r="G264" s="277" t="n">
        <v>30126.1019</v>
      </c>
      <c r="H264" s="277" t="n">
        <v>19955.1734</v>
      </c>
      <c r="I264" s="278" t="n">
        <v>19.11</v>
      </c>
      <c r="J264" s="278" t="n">
        <v>3.42</v>
      </c>
      <c r="K264" s="278" t="n">
        <v>10.01</v>
      </c>
      <c r="L264" s="279" t="n">
        <v>173.8532</v>
      </c>
      <c r="M264" s="280" t="s">
        <v>144</v>
      </c>
      <c r="O264" s="252" t="s">
        <v>1020</v>
      </c>
      <c r="P264" s="252" t="s">
        <v>1021</v>
      </c>
      <c r="Q264" s="252" t="s">
        <v>1019</v>
      </c>
      <c r="R264" s="281" t="s">
        <v>1017</v>
      </c>
      <c r="S264" s="102"/>
      <c r="T264" s="102"/>
      <c r="U264" s="102"/>
    </row>
    <row r="265" s="273" customFormat="true" ht="13.15" hidden="false" customHeight="true" outlineLevel="0" collapsed="false">
      <c r="A265" s="282" t="s">
        <v>1022</v>
      </c>
      <c r="B265" s="283" t="n">
        <v>12.8451</v>
      </c>
      <c r="C265" s="284" t="n">
        <v>19617.4802</v>
      </c>
      <c r="D265" s="285" t="n">
        <v>8982.5246</v>
      </c>
      <c r="E265" s="285" t="n">
        <v>11690.188</v>
      </c>
      <c r="F265" s="285" t="n">
        <v>26775.2504</v>
      </c>
      <c r="G265" s="285" t="n">
        <v>32571.0715</v>
      </c>
      <c r="H265" s="285" t="n">
        <v>20210.9526</v>
      </c>
      <c r="I265" s="286" t="n">
        <v>19.55</v>
      </c>
      <c r="J265" s="286" t="n">
        <v>2.23</v>
      </c>
      <c r="K265" s="286" t="n">
        <v>9.68</v>
      </c>
      <c r="L265" s="287" t="n">
        <v>174.0378</v>
      </c>
      <c r="M265" s="288" t="s">
        <v>146</v>
      </c>
      <c r="O265" s="252" t="s">
        <v>1023</v>
      </c>
      <c r="P265" s="252" t="s">
        <v>1024</v>
      </c>
      <c r="Q265" s="252" t="s">
        <v>1022</v>
      </c>
      <c r="R265" s="281" t="s">
        <v>1020</v>
      </c>
      <c r="S265" s="102"/>
      <c r="T265" s="102"/>
      <c r="U265" s="102"/>
    </row>
    <row r="266" s="273" customFormat="true" ht="13.15" hidden="false" customHeight="true" outlineLevel="0" collapsed="false">
      <c r="A266" s="282" t="s">
        <v>1025</v>
      </c>
      <c r="B266" s="283" t="n">
        <v>6.2122</v>
      </c>
      <c r="C266" s="284" t="n">
        <v>20546.1781</v>
      </c>
      <c r="D266" s="285" t="n">
        <v>14108.4845</v>
      </c>
      <c r="E266" s="285" t="n">
        <v>17686.1227</v>
      </c>
      <c r="F266" s="285" t="n">
        <v>24584.3716</v>
      </c>
      <c r="G266" s="285" t="n">
        <v>28622.3485</v>
      </c>
      <c r="H266" s="285" t="n">
        <v>21252.6522</v>
      </c>
      <c r="I266" s="286" t="n">
        <v>23.77</v>
      </c>
      <c r="J266" s="286" t="n">
        <v>4.82</v>
      </c>
      <c r="K266" s="286" t="n">
        <v>10.72</v>
      </c>
      <c r="L266" s="287" t="n">
        <v>173.5085</v>
      </c>
      <c r="M266" s="288" t="s">
        <v>144</v>
      </c>
      <c r="O266" s="252" t="s">
        <v>1026</v>
      </c>
      <c r="P266" s="252" t="s">
        <v>1027</v>
      </c>
      <c r="Q266" s="252" t="s">
        <v>1025</v>
      </c>
      <c r="R266" s="281" t="s">
        <v>1023</v>
      </c>
      <c r="S266" s="102"/>
      <c r="T266" s="102"/>
      <c r="U266" s="102"/>
    </row>
    <row r="267" s="273" customFormat="true" ht="13.15" hidden="false" customHeight="true" outlineLevel="0" collapsed="false">
      <c r="A267" s="274" t="s">
        <v>1028</v>
      </c>
      <c r="B267" s="275" t="n">
        <v>1.091</v>
      </c>
      <c r="C267" s="276" t="n">
        <v>28857.376</v>
      </c>
      <c r="D267" s="277" t="n">
        <v>21217.0205</v>
      </c>
      <c r="E267" s="277" t="n">
        <v>23991.6854</v>
      </c>
      <c r="F267" s="277" t="n">
        <v>38047.4873</v>
      </c>
      <c r="G267" s="277" t="n">
        <v>52974.5798</v>
      </c>
      <c r="H267" s="277" t="n">
        <v>33233.1705</v>
      </c>
      <c r="I267" s="278" t="n">
        <v>6.64</v>
      </c>
      <c r="J267" s="278" t="n">
        <v>8.23</v>
      </c>
      <c r="K267" s="278" t="n">
        <v>10.71</v>
      </c>
      <c r="L267" s="279" t="n">
        <v>169.4725</v>
      </c>
      <c r="M267" s="280" t="s">
        <v>146</v>
      </c>
      <c r="O267" s="252" t="s">
        <v>1029</v>
      </c>
      <c r="P267" s="252" t="s">
        <v>1030</v>
      </c>
      <c r="Q267" s="252" t="s">
        <v>1028</v>
      </c>
      <c r="R267" s="281" t="s">
        <v>1026</v>
      </c>
      <c r="S267" s="102"/>
      <c r="T267" s="102"/>
      <c r="U267" s="102"/>
    </row>
    <row r="268" s="273" customFormat="true" ht="13.15" hidden="false" customHeight="true" outlineLevel="0" collapsed="false">
      <c r="A268" s="274" t="s">
        <v>1031</v>
      </c>
      <c r="B268" s="275" t="n">
        <v>37.0197</v>
      </c>
      <c r="C268" s="276" t="n">
        <v>22464.3952</v>
      </c>
      <c r="D268" s="277" t="n">
        <v>15881.3306</v>
      </c>
      <c r="E268" s="277" t="n">
        <v>18361.5193</v>
      </c>
      <c r="F268" s="277" t="n">
        <v>27800.2249</v>
      </c>
      <c r="G268" s="277" t="n">
        <v>33533.4193</v>
      </c>
      <c r="H268" s="277" t="n">
        <v>23998.8177</v>
      </c>
      <c r="I268" s="278" t="n">
        <v>17.01</v>
      </c>
      <c r="J268" s="278" t="n">
        <v>7.01</v>
      </c>
      <c r="K268" s="278" t="n">
        <v>10.5</v>
      </c>
      <c r="L268" s="279" t="n">
        <v>176.0181</v>
      </c>
      <c r="M268" s="280" t="s">
        <v>144</v>
      </c>
      <c r="O268" s="252" t="s">
        <v>1032</v>
      </c>
      <c r="P268" s="252" t="s">
        <v>1033</v>
      </c>
      <c r="Q268" s="252" t="s">
        <v>1031</v>
      </c>
      <c r="R268" s="281" t="s">
        <v>1029</v>
      </c>
      <c r="S268" s="102"/>
      <c r="T268" s="102"/>
      <c r="U268" s="102"/>
    </row>
    <row r="269" s="273" customFormat="true" ht="13.15" hidden="false" customHeight="true" outlineLevel="0" collapsed="false">
      <c r="A269" s="282" t="s">
        <v>1034</v>
      </c>
      <c r="B269" s="283" t="n">
        <v>5.3949</v>
      </c>
      <c r="C269" s="284" t="n">
        <v>22912.8012</v>
      </c>
      <c r="D269" s="285" t="n">
        <v>17734.8835</v>
      </c>
      <c r="E269" s="285" t="n">
        <v>19841.3331</v>
      </c>
      <c r="F269" s="285" t="n">
        <v>27052.3639</v>
      </c>
      <c r="G269" s="285" t="n">
        <v>29275.5253</v>
      </c>
      <c r="H269" s="285" t="n">
        <v>23533.2857</v>
      </c>
      <c r="I269" s="286" t="n">
        <v>12.97</v>
      </c>
      <c r="J269" s="286" t="n">
        <v>8.5</v>
      </c>
      <c r="K269" s="286" t="n">
        <v>11.79</v>
      </c>
      <c r="L269" s="287" t="n">
        <v>171.5839</v>
      </c>
      <c r="M269" s="288" t="s">
        <v>144</v>
      </c>
      <c r="O269" s="252" t="s">
        <v>1035</v>
      </c>
      <c r="P269" s="252" t="s">
        <v>1036</v>
      </c>
      <c r="Q269" s="252" t="s">
        <v>1034</v>
      </c>
      <c r="R269" s="281" t="s">
        <v>1032</v>
      </c>
      <c r="S269" s="102"/>
      <c r="T269" s="102"/>
      <c r="U269" s="102"/>
    </row>
    <row r="270" s="273" customFormat="true" ht="13.15" hidden="false" customHeight="true" outlineLevel="0" collapsed="false">
      <c r="A270" s="282" t="s">
        <v>1037</v>
      </c>
      <c r="B270" s="283" t="n">
        <v>8.2923</v>
      </c>
      <c r="C270" s="284" t="n">
        <v>19356.5885</v>
      </c>
      <c r="D270" s="285" t="n">
        <v>14446.2075</v>
      </c>
      <c r="E270" s="285" t="n">
        <v>16530.0668</v>
      </c>
      <c r="F270" s="285" t="n">
        <v>22700.5151</v>
      </c>
      <c r="G270" s="285" t="n">
        <v>28465.822</v>
      </c>
      <c r="H270" s="285" t="n">
        <v>20377.3486</v>
      </c>
      <c r="I270" s="286" t="n">
        <v>18.33</v>
      </c>
      <c r="J270" s="286" t="n">
        <v>4.53</v>
      </c>
      <c r="K270" s="286" t="n">
        <v>10.79</v>
      </c>
      <c r="L270" s="287" t="n">
        <v>184.1219</v>
      </c>
      <c r="M270" s="288" t="s">
        <v>144</v>
      </c>
      <c r="O270" s="252" t="s">
        <v>1038</v>
      </c>
      <c r="P270" s="252" t="s">
        <v>1039</v>
      </c>
      <c r="Q270" s="252" t="s">
        <v>1037</v>
      </c>
      <c r="R270" s="281" t="s">
        <v>1035</v>
      </c>
      <c r="S270" s="102"/>
      <c r="T270" s="102"/>
      <c r="U270" s="102"/>
    </row>
    <row r="271" s="273" customFormat="true" ht="13.15" hidden="false" customHeight="true" outlineLevel="0" collapsed="false">
      <c r="A271" s="282" t="s">
        <v>1040</v>
      </c>
      <c r="B271" s="283" t="n">
        <v>10.9916</v>
      </c>
      <c r="C271" s="284" t="n">
        <v>25386.5606</v>
      </c>
      <c r="D271" s="285" t="n">
        <v>17061.6141</v>
      </c>
      <c r="E271" s="285" t="n">
        <v>20315.8006</v>
      </c>
      <c r="F271" s="285" t="n">
        <v>32006.5909</v>
      </c>
      <c r="G271" s="285" t="n">
        <v>38735.5515</v>
      </c>
      <c r="H271" s="285" t="n">
        <v>26973.737</v>
      </c>
      <c r="I271" s="286" t="n">
        <v>16.71</v>
      </c>
      <c r="J271" s="286" t="n">
        <v>8.46</v>
      </c>
      <c r="K271" s="286" t="n">
        <v>10.24</v>
      </c>
      <c r="L271" s="287" t="n">
        <v>173.867</v>
      </c>
      <c r="M271" s="288" t="s">
        <v>144</v>
      </c>
      <c r="O271" s="252" t="s">
        <v>1041</v>
      </c>
      <c r="P271" s="252" t="s">
        <v>1042</v>
      </c>
      <c r="Q271" s="252" t="s">
        <v>1040</v>
      </c>
      <c r="R271" s="281" t="s">
        <v>1038</v>
      </c>
      <c r="S271" s="102"/>
      <c r="T271" s="102"/>
      <c r="U271" s="102"/>
    </row>
    <row r="272" s="273" customFormat="true" ht="13.15" hidden="false" customHeight="true" outlineLevel="0" collapsed="false">
      <c r="A272" s="274" t="s">
        <v>1043</v>
      </c>
      <c r="B272" s="275" t="n">
        <v>2.7374</v>
      </c>
      <c r="C272" s="276" t="n">
        <v>23399.4839</v>
      </c>
      <c r="D272" s="277" t="n">
        <v>13467.0377</v>
      </c>
      <c r="E272" s="277" t="n">
        <v>16819.0623</v>
      </c>
      <c r="F272" s="277" t="n">
        <v>30591.9677</v>
      </c>
      <c r="G272" s="277" t="n">
        <v>36562.4868</v>
      </c>
      <c r="H272" s="277" t="n">
        <v>24658.4821</v>
      </c>
      <c r="I272" s="278" t="n">
        <v>23.65</v>
      </c>
      <c r="J272" s="278" t="n">
        <v>3.28</v>
      </c>
      <c r="K272" s="278" t="n">
        <v>9.82</v>
      </c>
      <c r="L272" s="279" t="n">
        <v>174.6825</v>
      </c>
      <c r="M272" s="280" t="s">
        <v>146</v>
      </c>
      <c r="O272" s="252" t="s">
        <v>1044</v>
      </c>
      <c r="P272" s="252" t="s">
        <v>1045</v>
      </c>
      <c r="Q272" s="252" t="s">
        <v>1043</v>
      </c>
      <c r="R272" s="281" t="s">
        <v>1041</v>
      </c>
      <c r="S272" s="102"/>
      <c r="T272" s="102"/>
      <c r="U272" s="102"/>
    </row>
    <row r="273" s="273" customFormat="true" ht="13.15" hidden="false" customHeight="true" outlineLevel="0" collapsed="false">
      <c r="A273" s="274" t="s">
        <v>1046</v>
      </c>
      <c r="B273" s="275" t="n">
        <v>0.1535</v>
      </c>
      <c r="C273" s="276" t="n">
        <v>18398.7905</v>
      </c>
      <c r="D273" s="277" t="n">
        <v>12264.1973</v>
      </c>
      <c r="E273" s="277" t="n">
        <v>14169.445</v>
      </c>
      <c r="F273" s="277" t="n">
        <v>23400.2198</v>
      </c>
      <c r="G273" s="277" t="n">
        <v>28260.96</v>
      </c>
      <c r="H273" s="277" t="n">
        <v>19440.3996</v>
      </c>
      <c r="I273" s="278" t="n">
        <v>4.91</v>
      </c>
      <c r="J273" s="278" t="n">
        <v>32.91</v>
      </c>
      <c r="K273" s="278" t="n">
        <v>14.09</v>
      </c>
      <c r="L273" s="279" t="n">
        <v>177.3972</v>
      </c>
      <c r="M273" s="280" t="s">
        <v>482</v>
      </c>
      <c r="O273" s="252" t="s">
        <v>1047</v>
      </c>
      <c r="P273" s="252" t="s">
        <v>1048</v>
      </c>
      <c r="Q273" s="252" t="s">
        <v>1046</v>
      </c>
      <c r="R273" s="281" t="s">
        <v>1044</v>
      </c>
      <c r="S273" s="102"/>
      <c r="T273" s="102"/>
      <c r="U273" s="102"/>
    </row>
    <row r="274" s="273" customFormat="true" ht="13.15" hidden="false" customHeight="true" outlineLevel="0" collapsed="false">
      <c r="A274" s="274" t="s">
        <v>1049</v>
      </c>
      <c r="B274" s="275" t="n">
        <v>2.0539</v>
      </c>
      <c r="C274" s="276" t="n">
        <v>17785.5981</v>
      </c>
      <c r="D274" s="277" t="n">
        <v>10441.4366</v>
      </c>
      <c r="E274" s="277" t="n">
        <v>12533.6604</v>
      </c>
      <c r="F274" s="277" t="n">
        <v>23892.158</v>
      </c>
      <c r="G274" s="277" t="n">
        <v>29087.6948</v>
      </c>
      <c r="H274" s="277" t="n">
        <v>18759.1499</v>
      </c>
      <c r="I274" s="278" t="n">
        <v>14.51</v>
      </c>
      <c r="J274" s="278" t="n">
        <v>6.57</v>
      </c>
      <c r="K274" s="278" t="n">
        <v>12.31</v>
      </c>
      <c r="L274" s="279" t="n">
        <v>174.5936</v>
      </c>
      <c r="M274" s="280" t="s">
        <v>146</v>
      </c>
      <c r="O274" s="252" t="s">
        <v>1050</v>
      </c>
      <c r="P274" s="252" t="s">
        <v>1051</v>
      </c>
      <c r="Q274" s="252" t="s">
        <v>1049</v>
      </c>
      <c r="R274" s="281" t="s">
        <v>1047</v>
      </c>
      <c r="S274" s="102"/>
      <c r="T274" s="102"/>
      <c r="U274" s="102"/>
    </row>
    <row r="275" s="273" customFormat="true" ht="13.15" hidden="false" customHeight="true" outlineLevel="0" collapsed="false">
      <c r="A275" s="274" t="s">
        <v>1052</v>
      </c>
      <c r="B275" s="275" t="n">
        <v>3.7044</v>
      </c>
      <c r="C275" s="276" t="n">
        <v>17194.1672</v>
      </c>
      <c r="D275" s="277" t="n">
        <v>11590.2762</v>
      </c>
      <c r="E275" s="277" t="n">
        <v>14410.755</v>
      </c>
      <c r="F275" s="277" t="n">
        <v>20392.2691</v>
      </c>
      <c r="G275" s="277" t="n">
        <v>25424.9058</v>
      </c>
      <c r="H275" s="277" t="n">
        <v>18084.145</v>
      </c>
      <c r="I275" s="278" t="n">
        <v>16.85</v>
      </c>
      <c r="J275" s="278" t="n">
        <v>8.17</v>
      </c>
      <c r="K275" s="278" t="n">
        <v>12.36</v>
      </c>
      <c r="L275" s="279" t="n">
        <v>168.9159</v>
      </c>
      <c r="M275" s="280" t="s">
        <v>144</v>
      </c>
      <c r="O275" s="252" t="s">
        <v>1053</v>
      </c>
      <c r="P275" s="252" t="s">
        <v>1054</v>
      </c>
      <c r="Q275" s="252" t="s">
        <v>1052</v>
      </c>
      <c r="R275" s="281" t="s">
        <v>1050</v>
      </c>
      <c r="S275" s="102"/>
      <c r="T275" s="102"/>
      <c r="U275" s="102"/>
    </row>
    <row r="276" s="273" customFormat="true" ht="13.15" hidden="false" customHeight="true" outlineLevel="0" collapsed="false">
      <c r="A276" s="274" t="s">
        <v>1055</v>
      </c>
      <c r="B276" s="275" t="n">
        <v>0.229</v>
      </c>
      <c r="C276" s="276" t="n">
        <v>16133.0425</v>
      </c>
      <c r="D276" s="277" t="n">
        <v>11506.4398</v>
      </c>
      <c r="E276" s="277" t="n">
        <v>12887.2787</v>
      </c>
      <c r="F276" s="277" t="n">
        <v>20263.9285</v>
      </c>
      <c r="G276" s="277" t="n">
        <v>24140.7562</v>
      </c>
      <c r="H276" s="277" t="n">
        <v>17123.9471</v>
      </c>
      <c r="I276" s="278" t="n">
        <v>16</v>
      </c>
      <c r="J276" s="278" t="n">
        <v>13.62</v>
      </c>
      <c r="K276" s="278" t="n">
        <v>12.12</v>
      </c>
      <c r="L276" s="279" t="n">
        <v>170.1078</v>
      </c>
      <c r="M276" s="280" t="s">
        <v>144</v>
      </c>
      <c r="O276" s="252" t="s">
        <v>1056</v>
      </c>
      <c r="P276" s="252" t="s">
        <v>1057</v>
      </c>
      <c r="Q276" s="252" t="s">
        <v>1055</v>
      </c>
      <c r="R276" s="281" t="s">
        <v>1053</v>
      </c>
      <c r="S276" s="102"/>
      <c r="T276" s="102"/>
      <c r="U276" s="102"/>
    </row>
    <row r="277" s="273" customFormat="true" ht="13.15" hidden="false" customHeight="true" outlineLevel="0" collapsed="false">
      <c r="A277" s="274" t="s">
        <v>1058</v>
      </c>
      <c r="B277" s="275" t="n">
        <v>2.7136</v>
      </c>
      <c r="C277" s="276" t="n">
        <v>16463.7085</v>
      </c>
      <c r="D277" s="277" t="n">
        <v>9968.363</v>
      </c>
      <c r="E277" s="277" t="n">
        <v>12694.6888</v>
      </c>
      <c r="F277" s="277" t="n">
        <v>19373.6488</v>
      </c>
      <c r="G277" s="277" t="n">
        <v>24325.8512</v>
      </c>
      <c r="H277" s="277" t="n">
        <v>17015.0268</v>
      </c>
      <c r="I277" s="278" t="n">
        <v>10.38</v>
      </c>
      <c r="J277" s="278" t="n">
        <v>2.14</v>
      </c>
      <c r="K277" s="278" t="n">
        <v>9.5</v>
      </c>
      <c r="L277" s="279" t="n">
        <v>171.2659</v>
      </c>
      <c r="M277" s="280" t="s">
        <v>146</v>
      </c>
      <c r="O277" s="252" t="s">
        <v>1059</v>
      </c>
      <c r="P277" s="252" t="s">
        <v>1060</v>
      </c>
      <c r="Q277" s="252" t="s">
        <v>1058</v>
      </c>
      <c r="R277" s="281" t="s">
        <v>1056</v>
      </c>
      <c r="S277" s="102"/>
      <c r="T277" s="102"/>
      <c r="U277" s="102"/>
    </row>
    <row r="278" s="273" customFormat="true" ht="13.15" hidden="false" customHeight="true" outlineLevel="0" collapsed="false">
      <c r="A278" s="274" t="s">
        <v>1061</v>
      </c>
      <c r="B278" s="275" t="n">
        <v>6.1157</v>
      </c>
      <c r="C278" s="276" t="n">
        <v>22426.6493</v>
      </c>
      <c r="D278" s="277" t="n">
        <v>14510.3811</v>
      </c>
      <c r="E278" s="277" t="n">
        <v>17699.075</v>
      </c>
      <c r="F278" s="277" t="n">
        <v>27107.8057</v>
      </c>
      <c r="G278" s="277" t="n">
        <v>33647.6284</v>
      </c>
      <c r="H278" s="277" t="n">
        <v>23536.3576</v>
      </c>
      <c r="I278" s="278" t="n">
        <v>12.54</v>
      </c>
      <c r="J278" s="278" t="n">
        <v>5.42</v>
      </c>
      <c r="K278" s="278" t="n">
        <v>9.93</v>
      </c>
      <c r="L278" s="279" t="n">
        <v>174.1008</v>
      </c>
      <c r="M278" s="280" t="s">
        <v>144</v>
      </c>
      <c r="O278" s="252" t="s">
        <v>1062</v>
      </c>
      <c r="P278" s="252" t="s">
        <v>1063</v>
      </c>
      <c r="Q278" s="252" t="s">
        <v>1061</v>
      </c>
      <c r="R278" s="281" t="s">
        <v>1059</v>
      </c>
      <c r="S278" s="102"/>
      <c r="T278" s="102"/>
      <c r="U278" s="102"/>
    </row>
    <row r="279" s="273" customFormat="true" ht="13.15" hidden="false" customHeight="true" outlineLevel="0" collapsed="false">
      <c r="A279" s="274" t="s">
        <v>1064</v>
      </c>
      <c r="B279" s="275" t="n">
        <v>8.9902</v>
      </c>
      <c r="C279" s="276" t="n">
        <v>20882.5175</v>
      </c>
      <c r="D279" s="277" t="n">
        <v>9862.4756</v>
      </c>
      <c r="E279" s="277" t="n">
        <v>16009.7632</v>
      </c>
      <c r="F279" s="277" t="n">
        <v>26200.7947</v>
      </c>
      <c r="G279" s="277" t="n">
        <v>32003.6722</v>
      </c>
      <c r="H279" s="277" t="n">
        <v>21453.6429</v>
      </c>
      <c r="I279" s="278" t="n">
        <v>18.87</v>
      </c>
      <c r="J279" s="278" t="n">
        <v>6.43</v>
      </c>
      <c r="K279" s="278" t="n">
        <v>9.93</v>
      </c>
      <c r="L279" s="279" t="n">
        <v>176.3634</v>
      </c>
      <c r="M279" s="280" t="s">
        <v>144</v>
      </c>
      <c r="O279" s="252" t="s">
        <v>1065</v>
      </c>
      <c r="P279" s="252" t="s">
        <v>1066</v>
      </c>
      <c r="Q279" s="252" t="s">
        <v>1064</v>
      </c>
      <c r="R279" s="281" t="s">
        <v>1062</v>
      </c>
      <c r="S279" s="102"/>
      <c r="T279" s="102"/>
      <c r="U279" s="102"/>
    </row>
    <row r="280" s="273" customFormat="true" ht="13.15" hidden="false" customHeight="true" outlineLevel="0" collapsed="false">
      <c r="A280" s="274" t="s">
        <v>1067</v>
      </c>
      <c r="B280" s="275" t="n">
        <v>37.1787</v>
      </c>
      <c r="C280" s="276" t="n">
        <v>22716.2832</v>
      </c>
      <c r="D280" s="277" t="n">
        <v>14966.5748</v>
      </c>
      <c r="E280" s="277" t="n">
        <v>18397.8468</v>
      </c>
      <c r="F280" s="277" t="n">
        <v>28445.2387</v>
      </c>
      <c r="G280" s="277" t="n">
        <v>35126.5426</v>
      </c>
      <c r="H280" s="277" t="n">
        <v>24090.0026</v>
      </c>
      <c r="I280" s="278" t="n">
        <v>15.43</v>
      </c>
      <c r="J280" s="278" t="n">
        <v>8.14</v>
      </c>
      <c r="K280" s="278" t="n">
        <v>10.65</v>
      </c>
      <c r="L280" s="279" t="n">
        <v>173.192</v>
      </c>
      <c r="M280" s="280" t="s">
        <v>144</v>
      </c>
      <c r="O280" s="252" t="s">
        <v>1068</v>
      </c>
      <c r="P280" s="252" t="s">
        <v>1069</v>
      </c>
      <c r="Q280" s="252" t="s">
        <v>1067</v>
      </c>
      <c r="R280" s="281" t="s">
        <v>1065</v>
      </c>
      <c r="S280" s="102"/>
      <c r="T280" s="102"/>
      <c r="U280" s="102"/>
    </row>
    <row r="281" s="273" customFormat="true" ht="13.15" hidden="false" customHeight="true" outlineLevel="0" collapsed="false">
      <c r="A281" s="282" t="s">
        <v>1070</v>
      </c>
      <c r="B281" s="283" t="n">
        <v>20.4352</v>
      </c>
      <c r="C281" s="284" t="n">
        <v>21110.5888</v>
      </c>
      <c r="D281" s="285" t="n">
        <v>13872.2673</v>
      </c>
      <c r="E281" s="285" t="n">
        <v>17371.2456</v>
      </c>
      <c r="F281" s="285" t="n">
        <v>26512.2886</v>
      </c>
      <c r="G281" s="285" t="n">
        <v>33628.7036</v>
      </c>
      <c r="H281" s="285" t="n">
        <v>22713.9289</v>
      </c>
      <c r="I281" s="286" t="n">
        <v>14.09</v>
      </c>
      <c r="J281" s="286" t="n">
        <v>7.51</v>
      </c>
      <c r="K281" s="286" t="n">
        <v>10.23</v>
      </c>
      <c r="L281" s="287" t="n">
        <v>173.6734</v>
      </c>
      <c r="M281" s="288" t="s">
        <v>144</v>
      </c>
      <c r="O281" s="252" t="s">
        <v>1071</v>
      </c>
      <c r="P281" s="252" t="s">
        <v>1072</v>
      </c>
      <c r="Q281" s="252" t="s">
        <v>1070</v>
      </c>
      <c r="R281" s="281" t="s">
        <v>1068</v>
      </c>
      <c r="S281" s="102"/>
      <c r="T281" s="102"/>
      <c r="U281" s="102"/>
    </row>
    <row r="282" s="273" customFormat="true" ht="13.15" hidden="false" customHeight="true" outlineLevel="0" collapsed="false">
      <c r="A282" s="282" t="s">
        <v>1073</v>
      </c>
      <c r="B282" s="283" t="n">
        <v>3.9221</v>
      </c>
      <c r="C282" s="284" t="n">
        <v>22401.8363</v>
      </c>
      <c r="D282" s="285" t="n">
        <v>14758.4251</v>
      </c>
      <c r="E282" s="285" t="n">
        <v>19009.9061</v>
      </c>
      <c r="F282" s="285" t="n">
        <v>26518.6747</v>
      </c>
      <c r="G282" s="285" t="n">
        <v>30899.1036</v>
      </c>
      <c r="H282" s="285" t="n">
        <v>22698.5185</v>
      </c>
      <c r="I282" s="286" t="n">
        <v>14.28</v>
      </c>
      <c r="J282" s="286" t="n">
        <v>5.86</v>
      </c>
      <c r="K282" s="286" t="n">
        <v>11.39</v>
      </c>
      <c r="L282" s="287" t="n">
        <v>170.7026</v>
      </c>
      <c r="M282" s="288" t="s">
        <v>144</v>
      </c>
      <c r="O282" s="252" t="s">
        <v>1074</v>
      </c>
      <c r="P282" s="252" t="s">
        <v>1075</v>
      </c>
      <c r="Q282" s="252" t="s">
        <v>1073</v>
      </c>
      <c r="R282" s="281" t="s">
        <v>1071</v>
      </c>
      <c r="S282" s="102"/>
      <c r="T282" s="102"/>
      <c r="U282" s="102"/>
    </row>
    <row r="283" s="273" customFormat="true" ht="13.15" hidden="false" customHeight="true" outlineLevel="0" collapsed="false">
      <c r="A283" s="282" t="s">
        <v>1076</v>
      </c>
      <c r="B283" s="283" t="n">
        <v>12.7535</v>
      </c>
      <c r="C283" s="284" t="n">
        <v>25454.1522</v>
      </c>
      <c r="D283" s="285" t="n">
        <v>17372.544</v>
      </c>
      <c r="E283" s="285" t="n">
        <v>20711.8964</v>
      </c>
      <c r="F283" s="285" t="n">
        <v>30910.0816</v>
      </c>
      <c r="G283" s="285" t="n">
        <v>38145.7944</v>
      </c>
      <c r="H283" s="285" t="n">
        <v>26709.1325</v>
      </c>
      <c r="I283" s="286" t="n">
        <v>17.57</v>
      </c>
      <c r="J283" s="286" t="n">
        <v>9.61</v>
      </c>
      <c r="K283" s="286" t="n">
        <v>11.03</v>
      </c>
      <c r="L283" s="287" t="n">
        <v>173.1554</v>
      </c>
      <c r="M283" s="288" t="s">
        <v>144</v>
      </c>
      <c r="O283" s="252" t="s">
        <v>1077</v>
      </c>
      <c r="P283" s="252" t="s">
        <v>1078</v>
      </c>
      <c r="Q283" s="252" t="s">
        <v>1076</v>
      </c>
      <c r="R283" s="281" t="s">
        <v>1074</v>
      </c>
      <c r="S283" s="102"/>
      <c r="T283" s="102"/>
      <c r="U283" s="102"/>
    </row>
    <row r="284" s="273" customFormat="true" ht="13.15" hidden="false" customHeight="true" outlineLevel="0" collapsed="false">
      <c r="A284" s="274" t="s">
        <v>1079</v>
      </c>
      <c r="B284" s="275" t="n">
        <v>7.3764</v>
      </c>
      <c r="C284" s="276" t="n">
        <v>26310.0538</v>
      </c>
      <c r="D284" s="277" t="n">
        <v>18305.2789</v>
      </c>
      <c r="E284" s="277" t="n">
        <v>22037.7743</v>
      </c>
      <c r="F284" s="277" t="n">
        <v>31485.29</v>
      </c>
      <c r="G284" s="277" t="n">
        <v>36788.6385</v>
      </c>
      <c r="H284" s="277" t="n">
        <v>26910.0588</v>
      </c>
      <c r="I284" s="278" t="n">
        <v>16.56</v>
      </c>
      <c r="J284" s="278" t="n">
        <v>6.82</v>
      </c>
      <c r="K284" s="278" t="n">
        <v>9.89</v>
      </c>
      <c r="L284" s="279" t="n">
        <v>174.7822</v>
      </c>
      <c r="M284" s="280" t="s">
        <v>144</v>
      </c>
      <c r="O284" s="252" t="s">
        <v>1080</v>
      </c>
      <c r="P284" s="252" t="s">
        <v>1081</v>
      </c>
      <c r="Q284" s="252" t="s">
        <v>1079</v>
      </c>
      <c r="R284" s="281" t="s">
        <v>1077</v>
      </c>
      <c r="S284" s="102"/>
      <c r="T284" s="102"/>
      <c r="U284" s="102"/>
    </row>
    <row r="285" s="273" customFormat="true" ht="13.15" hidden="false" customHeight="true" outlineLevel="0" collapsed="false">
      <c r="A285" s="282" t="s">
        <v>1082</v>
      </c>
      <c r="B285" s="283" t="n">
        <v>4.9769</v>
      </c>
      <c r="C285" s="284" t="n">
        <v>26755.3877</v>
      </c>
      <c r="D285" s="285" t="n">
        <v>18305.2789</v>
      </c>
      <c r="E285" s="285" t="n">
        <v>22373.4551</v>
      </c>
      <c r="F285" s="285" t="n">
        <v>34296.6647</v>
      </c>
      <c r="G285" s="285" t="n">
        <v>37996.0966</v>
      </c>
      <c r="H285" s="285" t="n">
        <v>27782.2186</v>
      </c>
      <c r="I285" s="286" t="n">
        <v>15.59</v>
      </c>
      <c r="J285" s="286" t="n">
        <v>8.2</v>
      </c>
      <c r="K285" s="286" t="n">
        <v>9.97</v>
      </c>
      <c r="L285" s="287" t="n">
        <v>174.6406</v>
      </c>
      <c r="M285" s="288" t="s">
        <v>144</v>
      </c>
      <c r="O285" s="252" t="s">
        <v>1083</v>
      </c>
      <c r="P285" s="252" t="s">
        <v>1084</v>
      </c>
      <c r="Q285" s="252" t="s">
        <v>1082</v>
      </c>
      <c r="R285" s="281" t="s">
        <v>1080</v>
      </c>
      <c r="S285" s="102"/>
      <c r="T285" s="102"/>
      <c r="U285" s="102"/>
    </row>
    <row r="286" s="273" customFormat="true" ht="13.15" hidden="false" customHeight="true" outlineLevel="0" collapsed="false">
      <c r="A286" s="274" t="s">
        <v>1085</v>
      </c>
      <c r="B286" s="275" t="n">
        <v>11.4765</v>
      </c>
      <c r="C286" s="276" t="n">
        <v>22061.3545</v>
      </c>
      <c r="D286" s="277" t="n">
        <v>14634.1094</v>
      </c>
      <c r="E286" s="277" t="n">
        <v>17463.0514</v>
      </c>
      <c r="F286" s="277" t="n">
        <v>27990.9737</v>
      </c>
      <c r="G286" s="277" t="n">
        <v>33811.1572</v>
      </c>
      <c r="H286" s="277" t="n">
        <v>23513.8492</v>
      </c>
      <c r="I286" s="278" t="n">
        <v>17.34</v>
      </c>
      <c r="J286" s="278" t="n">
        <v>7.1</v>
      </c>
      <c r="K286" s="278" t="n">
        <v>10.22</v>
      </c>
      <c r="L286" s="279" t="n">
        <v>173.7299</v>
      </c>
      <c r="M286" s="280" t="s">
        <v>144</v>
      </c>
      <c r="O286" s="252" t="s">
        <v>1086</v>
      </c>
      <c r="P286" s="252" t="s">
        <v>1087</v>
      </c>
      <c r="Q286" s="252" t="s">
        <v>1085</v>
      </c>
      <c r="R286" s="281" t="s">
        <v>1083</v>
      </c>
      <c r="S286" s="102"/>
      <c r="T286" s="102"/>
      <c r="U286" s="102"/>
    </row>
    <row r="287" s="273" customFormat="true" ht="13.15" hidden="false" customHeight="true" outlineLevel="0" collapsed="false">
      <c r="A287" s="274" t="s">
        <v>1088</v>
      </c>
      <c r="B287" s="275" t="n">
        <v>7.8494</v>
      </c>
      <c r="C287" s="276" t="n">
        <v>17607.0388</v>
      </c>
      <c r="D287" s="277" t="n">
        <v>9679.1885</v>
      </c>
      <c r="E287" s="277" t="n">
        <v>12759.7863</v>
      </c>
      <c r="F287" s="277" t="n">
        <v>21706.5792</v>
      </c>
      <c r="G287" s="277" t="n">
        <v>26097.4337</v>
      </c>
      <c r="H287" s="277" t="n">
        <v>17787.1157</v>
      </c>
      <c r="I287" s="278" t="n">
        <v>21.66</v>
      </c>
      <c r="J287" s="278" t="n">
        <v>4.02</v>
      </c>
      <c r="K287" s="278" t="n">
        <v>9.89</v>
      </c>
      <c r="L287" s="279" t="n">
        <v>174.7008</v>
      </c>
      <c r="M287" s="280" t="s">
        <v>144</v>
      </c>
      <c r="O287" s="252" t="s">
        <v>1089</v>
      </c>
      <c r="P287" s="252" t="s">
        <v>1090</v>
      </c>
      <c r="Q287" s="252" t="s">
        <v>1088</v>
      </c>
      <c r="R287" s="281" t="s">
        <v>1086</v>
      </c>
      <c r="S287" s="102"/>
      <c r="T287" s="102"/>
      <c r="U287" s="102"/>
    </row>
    <row r="288" s="273" customFormat="true" ht="13.15" hidden="false" customHeight="true" outlineLevel="0" collapsed="false">
      <c r="A288" s="274" t="s">
        <v>1091</v>
      </c>
      <c r="B288" s="275" t="n">
        <v>11.5818</v>
      </c>
      <c r="C288" s="276" t="n">
        <v>13052.5012</v>
      </c>
      <c r="D288" s="277" t="n">
        <v>9444.8641</v>
      </c>
      <c r="E288" s="277" t="n">
        <v>10928.9817</v>
      </c>
      <c r="F288" s="277" t="n">
        <v>16049.7626</v>
      </c>
      <c r="G288" s="277" t="n">
        <v>19344.058</v>
      </c>
      <c r="H288" s="277" t="n">
        <v>13961.0639</v>
      </c>
      <c r="I288" s="278" t="n">
        <v>12.85</v>
      </c>
      <c r="J288" s="278" t="n">
        <v>7.23</v>
      </c>
      <c r="K288" s="278" t="n">
        <v>9.12</v>
      </c>
      <c r="L288" s="279" t="n">
        <v>174.619</v>
      </c>
      <c r="M288" s="280" t="s">
        <v>144</v>
      </c>
      <c r="O288" s="252" t="s">
        <v>1092</v>
      </c>
      <c r="P288" s="252" t="s">
        <v>1093</v>
      </c>
      <c r="Q288" s="252" t="s">
        <v>1091</v>
      </c>
      <c r="R288" s="281" t="s">
        <v>1089</v>
      </c>
      <c r="S288" s="102"/>
      <c r="T288" s="102"/>
      <c r="U288" s="102"/>
    </row>
    <row r="289" s="273" customFormat="true" ht="13.15" hidden="false" customHeight="true" outlineLevel="0" collapsed="false">
      <c r="A289" s="282" t="s">
        <v>1094</v>
      </c>
      <c r="B289" s="283" t="n">
        <v>6.7685</v>
      </c>
      <c r="C289" s="284" t="n">
        <v>14594.3515</v>
      </c>
      <c r="D289" s="285" t="n">
        <v>10295.8588</v>
      </c>
      <c r="E289" s="285" t="n">
        <v>11906.8327</v>
      </c>
      <c r="F289" s="285" t="n">
        <v>16902.1931</v>
      </c>
      <c r="G289" s="285" t="n">
        <v>20562.7734</v>
      </c>
      <c r="H289" s="285" t="n">
        <v>15037.569</v>
      </c>
      <c r="I289" s="286" t="n">
        <v>14.65</v>
      </c>
      <c r="J289" s="286" t="n">
        <v>9.56</v>
      </c>
      <c r="K289" s="286" t="n">
        <v>9.07</v>
      </c>
      <c r="L289" s="287" t="n">
        <v>176.2062</v>
      </c>
      <c r="M289" s="288" t="s">
        <v>146</v>
      </c>
      <c r="O289" s="252" t="s">
        <v>1095</v>
      </c>
      <c r="P289" s="252" t="s">
        <v>1096</v>
      </c>
      <c r="Q289" s="252" t="s">
        <v>1094</v>
      </c>
      <c r="R289" s="281" t="s">
        <v>1092</v>
      </c>
      <c r="S289" s="102"/>
      <c r="T289" s="102"/>
      <c r="U289" s="102"/>
    </row>
    <row r="290" s="273" customFormat="true" ht="13.15" hidden="false" customHeight="true" outlineLevel="0" collapsed="false">
      <c r="A290" s="282" t="s">
        <v>1097</v>
      </c>
      <c r="B290" s="283" t="n">
        <v>3.8735</v>
      </c>
      <c r="C290" s="284" t="n">
        <v>12225.0013</v>
      </c>
      <c r="D290" s="285" t="n">
        <v>10219.414</v>
      </c>
      <c r="E290" s="285" t="n">
        <v>10873.0009</v>
      </c>
      <c r="F290" s="285" t="n">
        <v>14287.3308</v>
      </c>
      <c r="G290" s="285" t="n">
        <v>16832.7806</v>
      </c>
      <c r="H290" s="285" t="n">
        <v>12942.9753</v>
      </c>
      <c r="I290" s="286" t="n">
        <v>10.77</v>
      </c>
      <c r="J290" s="286" t="n">
        <v>3.87</v>
      </c>
      <c r="K290" s="286" t="n">
        <v>9.43</v>
      </c>
      <c r="L290" s="287" t="n">
        <v>173.1841</v>
      </c>
      <c r="M290" s="288" t="s">
        <v>146</v>
      </c>
      <c r="O290" s="252" t="s">
        <v>1098</v>
      </c>
      <c r="P290" s="252" t="s">
        <v>1099</v>
      </c>
      <c r="Q290" s="252" t="s">
        <v>1097</v>
      </c>
      <c r="R290" s="281" t="s">
        <v>1095</v>
      </c>
      <c r="S290" s="102"/>
      <c r="T290" s="102"/>
      <c r="U290" s="102"/>
    </row>
    <row r="291" s="273" customFormat="true" ht="13.15" hidden="false" customHeight="true" outlineLevel="0" collapsed="false">
      <c r="A291" s="274" t="s">
        <v>1100</v>
      </c>
      <c r="B291" s="275" t="n">
        <v>0.3678</v>
      </c>
      <c r="C291" s="276" t="n">
        <v>14234.6356</v>
      </c>
      <c r="D291" s="277" t="n">
        <v>12823.6377</v>
      </c>
      <c r="E291" s="277" t="n">
        <v>13480.7197</v>
      </c>
      <c r="F291" s="277" t="n">
        <v>15972.0839</v>
      </c>
      <c r="G291" s="277" t="n">
        <v>17562.8003</v>
      </c>
      <c r="H291" s="277" t="n">
        <v>14854.2058</v>
      </c>
      <c r="I291" s="278" t="n">
        <v>9.05</v>
      </c>
      <c r="J291" s="278" t="n">
        <v>8.95</v>
      </c>
      <c r="K291" s="278" t="n">
        <v>11.17</v>
      </c>
      <c r="L291" s="279" t="n">
        <v>171.715</v>
      </c>
      <c r="M291" s="280" t="s">
        <v>144</v>
      </c>
      <c r="O291" s="252" t="s">
        <v>1101</v>
      </c>
      <c r="P291" s="252" t="s">
        <v>1102</v>
      </c>
      <c r="Q291" s="252" t="s">
        <v>1100</v>
      </c>
      <c r="R291" s="281" t="s">
        <v>1098</v>
      </c>
      <c r="S291" s="102"/>
      <c r="T291" s="102"/>
      <c r="U291" s="102"/>
    </row>
    <row r="292" s="273" customFormat="true" ht="13.15" hidden="false" customHeight="true" outlineLevel="0" collapsed="false">
      <c r="A292" s="274" t="s">
        <v>1103</v>
      </c>
      <c r="B292" s="275" t="n">
        <v>1.6352</v>
      </c>
      <c r="C292" s="276" t="n">
        <v>20259.3833</v>
      </c>
      <c r="D292" s="277" t="n">
        <v>12133.2302</v>
      </c>
      <c r="E292" s="277" t="n">
        <v>14423.1374</v>
      </c>
      <c r="F292" s="277" t="n">
        <v>23834.1603</v>
      </c>
      <c r="G292" s="277" t="n">
        <v>29430.9005</v>
      </c>
      <c r="H292" s="277" t="n">
        <v>19995.0496</v>
      </c>
      <c r="I292" s="278" t="n">
        <v>10.07</v>
      </c>
      <c r="J292" s="278" t="n">
        <v>5.19</v>
      </c>
      <c r="K292" s="278" t="n">
        <v>9.19</v>
      </c>
      <c r="L292" s="279" t="n">
        <v>174.1698</v>
      </c>
      <c r="M292" s="280" t="s">
        <v>146</v>
      </c>
      <c r="O292" s="252" t="s">
        <v>1104</v>
      </c>
      <c r="P292" s="252" t="s">
        <v>1105</v>
      </c>
      <c r="Q292" s="252" t="s">
        <v>1103</v>
      </c>
      <c r="R292" s="281" t="s">
        <v>1101</v>
      </c>
      <c r="S292" s="102"/>
      <c r="T292" s="102"/>
      <c r="U292" s="102"/>
    </row>
    <row r="293" s="273" customFormat="true" ht="13.15" hidden="false" customHeight="true" outlineLevel="0" collapsed="false">
      <c r="A293" s="274" t="s">
        <v>1106</v>
      </c>
      <c r="B293" s="275" t="n">
        <v>17.6909</v>
      </c>
      <c r="C293" s="276" t="n">
        <v>13935.1594</v>
      </c>
      <c r="D293" s="277" t="n">
        <v>8833.6829</v>
      </c>
      <c r="E293" s="277" t="n">
        <v>11037.9768</v>
      </c>
      <c r="F293" s="277" t="n">
        <v>16910.7932</v>
      </c>
      <c r="G293" s="277" t="n">
        <v>20099.82</v>
      </c>
      <c r="H293" s="277" t="n">
        <v>14545.421</v>
      </c>
      <c r="I293" s="278" t="n">
        <v>9.64</v>
      </c>
      <c r="J293" s="278" t="n">
        <v>1.81</v>
      </c>
      <c r="K293" s="278" t="n">
        <v>10.22</v>
      </c>
      <c r="L293" s="279" t="n">
        <v>175.1455</v>
      </c>
      <c r="M293" s="280" t="s">
        <v>144</v>
      </c>
      <c r="O293" s="252" t="s">
        <v>1107</v>
      </c>
      <c r="P293" s="252" t="s">
        <v>1108</v>
      </c>
      <c r="Q293" s="252" t="s">
        <v>1106</v>
      </c>
      <c r="R293" s="281" t="s">
        <v>1104</v>
      </c>
      <c r="S293" s="102"/>
      <c r="T293" s="102"/>
      <c r="U293" s="102"/>
    </row>
    <row r="294" s="273" customFormat="true" ht="13.15" hidden="false" customHeight="true" outlineLevel="0" collapsed="false">
      <c r="A294" s="274" t="s">
        <v>1109</v>
      </c>
      <c r="B294" s="275" t="n">
        <v>5.9355</v>
      </c>
      <c r="C294" s="276" t="n">
        <v>19084.4844</v>
      </c>
      <c r="D294" s="277" t="n">
        <v>12788.2365</v>
      </c>
      <c r="E294" s="277" t="n">
        <v>15717.796</v>
      </c>
      <c r="F294" s="277" t="n">
        <v>21916.3119</v>
      </c>
      <c r="G294" s="277" t="n">
        <v>25101.2455</v>
      </c>
      <c r="H294" s="277" t="n">
        <v>19071.4945</v>
      </c>
      <c r="I294" s="278" t="n">
        <v>20.81</v>
      </c>
      <c r="J294" s="278" t="n">
        <v>4.67</v>
      </c>
      <c r="K294" s="278" t="n">
        <v>10.49</v>
      </c>
      <c r="L294" s="279" t="n">
        <v>171.8249</v>
      </c>
      <c r="M294" s="280" t="s">
        <v>144</v>
      </c>
      <c r="O294" s="252" t="s">
        <v>1110</v>
      </c>
      <c r="P294" s="252" t="s">
        <v>1111</v>
      </c>
      <c r="Q294" s="252" t="s">
        <v>1109</v>
      </c>
      <c r="R294" s="281" t="s">
        <v>1107</v>
      </c>
      <c r="S294" s="102"/>
      <c r="T294" s="102"/>
      <c r="U294" s="102"/>
    </row>
    <row r="295" s="273" customFormat="true" ht="13.15" hidden="false" customHeight="true" outlineLevel="0" collapsed="false">
      <c r="A295" s="274" t="s">
        <v>1112</v>
      </c>
      <c r="B295" s="275" t="n">
        <v>1.5199</v>
      </c>
      <c r="C295" s="276" t="n">
        <v>15047.1689</v>
      </c>
      <c r="D295" s="277" t="n">
        <v>11305.9071</v>
      </c>
      <c r="E295" s="277" t="n">
        <v>12095.1033</v>
      </c>
      <c r="F295" s="277" t="n">
        <v>18043.7935</v>
      </c>
      <c r="G295" s="277" t="n">
        <v>26039.237</v>
      </c>
      <c r="H295" s="277" t="n">
        <v>16444.0911</v>
      </c>
      <c r="I295" s="278" t="n">
        <v>19.07</v>
      </c>
      <c r="J295" s="278" t="n">
        <v>3.38</v>
      </c>
      <c r="K295" s="278" t="n">
        <v>9.96</v>
      </c>
      <c r="L295" s="279" t="n">
        <v>174.5441</v>
      </c>
      <c r="M295" s="280" t="s">
        <v>144</v>
      </c>
      <c r="O295" s="252" t="s">
        <v>1113</v>
      </c>
      <c r="P295" s="252" t="s">
        <v>1114</v>
      </c>
      <c r="Q295" s="252" t="s">
        <v>1112</v>
      </c>
      <c r="R295" s="281" t="s">
        <v>1110</v>
      </c>
      <c r="S295" s="102"/>
      <c r="T295" s="102"/>
      <c r="U295" s="102"/>
    </row>
    <row r="296" s="273" customFormat="true" ht="13.15" hidden="false" customHeight="true" outlineLevel="0" collapsed="false">
      <c r="A296" s="274" t="s">
        <v>1115</v>
      </c>
      <c r="B296" s="275" t="n">
        <v>10.2556</v>
      </c>
      <c r="C296" s="276" t="n">
        <v>11384.9584</v>
      </c>
      <c r="D296" s="277" t="n">
        <v>8608.24</v>
      </c>
      <c r="E296" s="277" t="n">
        <v>10006.1855</v>
      </c>
      <c r="F296" s="277" t="n">
        <v>13363.1479</v>
      </c>
      <c r="G296" s="277" t="n">
        <v>16412.7382</v>
      </c>
      <c r="H296" s="277" t="n">
        <v>12067.9436</v>
      </c>
      <c r="I296" s="278" t="n">
        <v>14.09</v>
      </c>
      <c r="J296" s="278" t="n">
        <v>1.65</v>
      </c>
      <c r="K296" s="278" t="n">
        <v>11.24</v>
      </c>
      <c r="L296" s="279" t="n">
        <v>170.426</v>
      </c>
      <c r="M296" s="280" t="s">
        <v>144</v>
      </c>
      <c r="O296" s="252" t="s">
        <v>1116</v>
      </c>
      <c r="P296" s="252" t="s">
        <v>1117</v>
      </c>
      <c r="Q296" s="252" t="s">
        <v>1115</v>
      </c>
      <c r="R296" s="281" t="s">
        <v>1113</v>
      </c>
      <c r="S296" s="102"/>
      <c r="T296" s="102"/>
      <c r="U296" s="102"/>
    </row>
    <row r="297" s="273" customFormat="true" ht="13.15" hidden="false" customHeight="true" outlineLevel="0" collapsed="false">
      <c r="A297" s="274" t="s">
        <v>1118</v>
      </c>
      <c r="B297" s="275" t="n">
        <v>0.2488</v>
      </c>
      <c r="C297" s="276" t="n">
        <v>34478.2086</v>
      </c>
      <c r="D297" s="277" t="n">
        <v>20754.5382</v>
      </c>
      <c r="E297" s="277" t="n">
        <v>25528.94</v>
      </c>
      <c r="F297" s="277" t="n">
        <v>42259.7732</v>
      </c>
      <c r="G297" s="277" t="n">
        <v>45621.1009</v>
      </c>
      <c r="H297" s="277" t="n">
        <v>34424.6255</v>
      </c>
      <c r="I297" s="278" t="n">
        <v>20.15</v>
      </c>
      <c r="J297" s="278" t="n">
        <v>7.29</v>
      </c>
      <c r="K297" s="278" t="n">
        <v>12.52</v>
      </c>
      <c r="L297" s="279" t="n">
        <v>175.7265</v>
      </c>
      <c r="M297" s="280" t="s">
        <v>146</v>
      </c>
      <c r="O297" s="252" t="s">
        <v>1119</v>
      </c>
      <c r="P297" s="252" t="s">
        <v>1120</v>
      </c>
      <c r="Q297" s="252" t="s">
        <v>1118</v>
      </c>
      <c r="R297" s="281" t="s">
        <v>1116</v>
      </c>
      <c r="S297" s="102"/>
      <c r="T297" s="102"/>
      <c r="U297" s="102"/>
    </row>
    <row r="298" s="273" customFormat="true" ht="13.15" hidden="false" customHeight="true" outlineLevel="0" collapsed="false">
      <c r="A298" s="274" t="s">
        <v>1121</v>
      </c>
      <c r="B298" s="275" t="n">
        <v>15.6341</v>
      </c>
      <c r="C298" s="276" t="n">
        <v>21622.381</v>
      </c>
      <c r="D298" s="277" t="n">
        <v>14705.1611</v>
      </c>
      <c r="E298" s="277" t="n">
        <v>17282.8463</v>
      </c>
      <c r="F298" s="277" t="n">
        <v>26507.0139</v>
      </c>
      <c r="G298" s="277" t="n">
        <v>31912.7578</v>
      </c>
      <c r="H298" s="277" t="n">
        <v>22633.4902</v>
      </c>
      <c r="I298" s="278" t="n">
        <v>16.18</v>
      </c>
      <c r="J298" s="278" t="n">
        <v>8.46</v>
      </c>
      <c r="K298" s="278" t="n">
        <v>10.96</v>
      </c>
      <c r="L298" s="279" t="n">
        <v>170.9912</v>
      </c>
      <c r="M298" s="280" t="s">
        <v>144</v>
      </c>
      <c r="O298" s="252" t="s">
        <v>1122</v>
      </c>
      <c r="P298" s="252" t="s">
        <v>1123</v>
      </c>
      <c r="Q298" s="252" t="s">
        <v>1121</v>
      </c>
      <c r="R298" s="281" t="s">
        <v>1119</v>
      </c>
      <c r="S298" s="102"/>
      <c r="T298" s="102"/>
      <c r="U298" s="102"/>
    </row>
    <row r="299" s="273" customFormat="true" ht="13.15" hidden="false" customHeight="true" outlineLevel="0" collapsed="false">
      <c r="A299" s="274" t="s">
        <v>1124</v>
      </c>
      <c r="B299" s="275" t="n">
        <v>11.2315</v>
      </c>
      <c r="C299" s="276" t="n">
        <v>31774.7587</v>
      </c>
      <c r="D299" s="277" t="n">
        <v>17674.6276</v>
      </c>
      <c r="E299" s="277" t="n">
        <v>25401.6476</v>
      </c>
      <c r="F299" s="277" t="n">
        <v>38932.3401</v>
      </c>
      <c r="G299" s="277" t="n">
        <v>45966.1767</v>
      </c>
      <c r="H299" s="277" t="n">
        <v>32221.9692</v>
      </c>
      <c r="I299" s="278" t="n">
        <v>23.86</v>
      </c>
      <c r="J299" s="278" t="n">
        <v>10.95</v>
      </c>
      <c r="K299" s="278" t="n">
        <v>13.53</v>
      </c>
      <c r="L299" s="279" t="n">
        <v>171.0856</v>
      </c>
      <c r="M299" s="280" t="s">
        <v>144</v>
      </c>
      <c r="O299" s="252" t="s">
        <v>1125</v>
      </c>
      <c r="P299" s="252" t="s">
        <v>1126</v>
      </c>
      <c r="Q299" s="252" t="s">
        <v>1124</v>
      </c>
      <c r="R299" s="281" t="s">
        <v>1122</v>
      </c>
      <c r="S299" s="102"/>
      <c r="T299" s="102"/>
      <c r="U299" s="102"/>
    </row>
    <row r="300" s="273" customFormat="true" ht="13.15" hidden="false" customHeight="true" outlineLevel="0" collapsed="false">
      <c r="A300" s="282" t="s">
        <v>1127</v>
      </c>
      <c r="B300" s="283" t="n">
        <v>6.5327</v>
      </c>
      <c r="C300" s="284" t="n">
        <v>36399.3947</v>
      </c>
      <c r="D300" s="285" t="n">
        <v>22343.8034</v>
      </c>
      <c r="E300" s="285" t="n">
        <v>30050.0127</v>
      </c>
      <c r="F300" s="285" t="n">
        <v>42764.3609</v>
      </c>
      <c r="G300" s="285" t="n">
        <v>48401.5936</v>
      </c>
      <c r="H300" s="285" t="n">
        <v>35899.8676</v>
      </c>
      <c r="I300" s="286" t="n">
        <v>25.98</v>
      </c>
      <c r="J300" s="286" t="n">
        <v>11.65</v>
      </c>
      <c r="K300" s="286" t="n">
        <v>14.74</v>
      </c>
      <c r="L300" s="287" t="n">
        <v>169.8202</v>
      </c>
      <c r="M300" s="288" t="s">
        <v>482</v>
      </c>
      <c r="O300" s="252" t="s">
        <v>1128</v>
      </c>
      <c r="P300" s="252" t="s">
        <v>1129</v>
      </c>
      <c r="Q300" s="252" t="s">
        <v>1127</v>
      </c>
      <c r="R300" s="281" t="s">
        <v>1125</v>
      </c>
      <c r="S300" s="102"/>
      <c r="T300" s="102"/>
      <c r="U300" s="102"/>
    </row>
    <row r="301" s="273" customFormat="true" ht="13.15" hidden="false" customHeight="true" outlineLevel="0" collapsed="false">
      <c r="A301" s="274" t="s">
        <v>1130</v>
      </c>
      <c r="B301" s="275" t="n">
        <v>2.8929</v>
      </c>
      <c r="C301" s="276" t="n">
        <v>23998.803</v>
      </c>
      <c r="D301" s="277" t="n">
        <v>16950.4425</v>
      </c>
      <c r="E301" s="277" t="n">
        <v>19580.1666</v>
      </c>
      <c r="F301" s="277" t="n">
        <v>27821.8518</v>
      </c>
      <c r="G301" s="277" t="n">
        <v>30813.1444</v>
      </c>
      <c r="H301" s="277" t="n">
        <v>23838.1532</v>
      </c>
      <c r="I301" s="278" t="n">
        <v>15.77</v>
      </c>
      <c r="J301" s="278" t="n">
        <v>10.94</v>
      </c>
      <c r="K301" s="278" t="n">
        <v>11.19</v>
      </c>
      <c r="L301" s="279" t="n">
        <v>170.37</v>
      </c>
      <c r="M301" s="280" t="s">
        <v>144</v>
      </c>
      <c r="O301" s="252" t="s">
        <v>1131</v>
      </c>
      <c r="P301" s="252" t="s">
        <v>1132</v>
      </c>
      <c r="Q301" s="252" t="s">
        <v>1130</v>
      </c>
      <c r="R301" s="281" t="s">
        <v>1128</v>
      </c>
      <c r="S301" s="102"/>
      <c r="T301" s="102"/>
      <c r="U301" s="102"/>
    </row>
    <row r="302" s="273" customFormat="true" ht="13.15" hidden="false" customHeight="true" outlineLevel="0" collapsed="false">
      <c r="A302" s="274" t="s">
        <v>1133</v>
      </c>
      <c r="B302" s="275" t="n">
        <v>2.7425</v>
      </c>
      <c r="C302" s="276" t="n">
        <v>24017.0058</v>
      </c>
      <c r="D302" s="277" t="n">
        <v>17499.1076</v>
      </c>
      <c r="E302" s="277" t="n">
        <v>20449.0776</v>
      </c>
      <c r="F302" s="277" t="n">
        <v>29777.2869</v>
      </c>
      <c r="G302" s="277" t="n">
        <v>34202.6414</v>
      </c>
      <c r="H302" s="277" t="n">
        <v>25184.9323</v>
      </c>
      <c r="I302" s="278" t="n">
        <v>16.86</v>
      </c>
      <c r="J302" s="278" t="n">
        <v>7.8</v>
      </c>
      <c r="K302" s="278" t="n">
        <v>11.57</v>
      </c>
      <c r="L302" s="279" t="n">
        <v>175.1998</v>
      </c>
      <c r="M302" s="280" t="s">
        <v>144</v>
      </c>
      <c r="O302" s="252" t="s">
        <v>1134</v>
      </c>
      <c r="P302" s="252" t="s">
        <v>1135</v>
      </c>
      <c r="Q302" s="252" t="s">
        <v>1133</v>
      </c>
      <c r="R302" s="281" t="s">
        <v>1131</v>
      </c>
      <c r="S302" s="102"/>
      <c r="T302" s="102"/>
      <c r="U302" s="102"/>
    </row>
    <row r="303" s="273" customFormat="true" ht="13.15" hidden="false" customHeight="true" outlineLevel="0" collapsed="false">
      <c r="A303" s="274" t="s">
        <v>1136</v>
      </c>
      <c r="B303" s="275" t="n">
        <v>23.0752</v>
      </c>
      <c r="C303" s="276" t="n">
        <v>22399.0266</v>
      </c>
      <c r="D303" s="277" t="n">
        <v>14317.834</v>
      </c>
      <c r="E303" s="277" t="n">
        <v>18069.8909</v>
      </c>
      <c r="F303" s="277" t="n">
        <v>27194.4853</v>
      </c>
      <c r="G303" s="277" t="n">
        <v>31279.6495</v>
      </c>
      <c r="H303" s="277" t="n">
        <v>22857.4459</v>
      </c>
      <c r="I303" s="278" t="n">
        <v>14.99</v>
      </c>
      <c r="J303" s="278" t="n">
        <v>12.39</v>
      </c>
      <c r="K303" s="278" t="n">
        <v>11.16</v>
      </c>
      <c r="L303" s="279" t="n">
        <v>170.7523</v>
      </c>
      <c r="M303" s="280" t="s">
        <v>144</v>
      </c>
      <c r="O303" s="252" t="s">
        <v>1137</v>
      </c>
      <c r="P303" s="252" t="s">
        <v>1138</v>
      </c>
      <c r="Q303" s="252" t="s">
        <v>1136</v>
      </c>
      <c r="R303" s="281" t="s">
        <v>1134</v>
      </c>
      <c r="S303" s="102"/>
      <c r="T303" s="102"/>
      <c r="U303" s="102"/>
    </row>
    <row r="304" s="273" customFormat="true" ht="13.15" hidden="false" customHeight="true" outlineLevel="0" collapsed="false">
      <c r="A304" s="282" t="s">
        <v>1139</v>
      </c>
      <c r="B304" s="283" t="n">
        <v>4.3674</v>
      </c>
      <c r="C304" s="284" t="n">
        <v>21621.1322</v>
      </c>
      <c r="D304" s="285" t="n">
        <v>15873.6407</v>
      </c>
      <c r="E304" s="285" t="n">
        <v>18321.5626</v>
      </c>
      <c r="F304" s="285" t="n">
        <v>25746.3771</v>
      </c>
      <c r="G304" s="285" t="n">
        <v>31432.369</v>
      </c>
      <c r="H304" s="285" t="n">
        <v>22810.2784</v>
      </c>
      <c r="I304" s="286" t="n">
        <v>17.31</v>
      </c>
      <c r="J304" s="286" t="n">
        <v>14.34</v>
      </c>
      <c r="K304" s="286" t="n">
        <v>11.01</v>
      </c>
      <c r="L304" s="287" t="n">
        <v>175.8424</v>
      </c>
      <c r="M304" s="288" t="s">
        <v>144</v>
      </c>
      <c r="O304" s="252" t="s">
        <v>1140</v>
      </c>
      <c r="P304" s="252" t="s">
        <v>1141</v>
      </c>
      <c r="Q304" s="252" t="s">
        <v>1139</v>
      </c>
      <c r="R304" s="281" t="s">
        <v>1137</v>
      </c>
      <c r="S304" s="102"/>
      <c r="T304" s="102"/>
      <c r="U304" s="102"/>
    </row>
    <row r="305" s="273" customFormat="true" ht="13.15" hidden="false" customHeight="true" outlineLevel="0" collapsed="false">
      <c r="A305" s="282" t="s">
        <v>1142</v>
      </c>
      <c r="B305" s="283" t="n">
        <v>4.5692</v>
      </c>
      <c r="C305" s="284" t="n">
        <v>26117.9284</v>
      </c>
      <c r="D305" s="285" t="n">
        <v>18581.756</v>
      </c>
      <c r="E305" s="285" t="n">
        <v>22332.0879</v>
      </c>
      <c r="F305" s="285" t="n">
        <v>29291.982</v>
      </c>
      <c r="G305" s="285" t="n">
        <v>32456.7797</v>
      </c>
      <c r="H305" s="285" t="n">
        <v>25930.759</v>
      </c>
      <c r="I305" s="286" t="n">
        <v>15.34</v>
      </c>
      <c r="J305" s="286" t="n">
        <v>13.51</v>
      </c>
      <c r="K305" s="286" t="n">
        <v>11.5</v>
      </c>
      <c r="L305" s="287" t="n">
        <v>166.9604</v>
      </c>
      <c r="M305" s="288" t="s">
        <v>144</v>
      </c>
      <c r="O305" s="252" t="s">
        <v>1143</v>
      </c>
      <c r="P305" s="252" t="s">
        <v>1144</v>
      </c>
      <c r="Q305" s="252" t="s">
        <v>1142</v>
      </c>
      <c r="R305" s="281" t="s">
        <v>1140</v>
      </c>
      <c r="S305" s="102"/>
      <c r="T305" s="102"/>
      <c r="U305" s="102"/>
    </row>
    <row r="306" s="273" customFormat="true" ht="13.15" hidden="false" customHeight="true" outlineLevel="0" collapsed="false">
      <c r="A306" s="274" t="s">
        <v>1145</v>
      </c>
      <c r="B306" s="275" t="n">
        <v>5.9246</v>
      </c>
      <c r="C306" s="276" t="n">
        <v>20339.4178</v>
      </c>
      <c r="D306" s="277" t="n">
        <v>13568.6502</v>
      </c>
      <c r="E306" s="277" t="n">
        <v>16775.3927</v>
      </c>
      <c r="F306" s="277" t="n">
        <v>24740.7257</v>
      </c>
      <c r="G306" s="277" t="n">
        <v>30032.8534</v>
      </c>
      <c r="H306" s="277" t="n">
        <v>21143.9461</v>
      </c>
      <c r="I306" s="278" t="n">
        <v>18.4</v>
      </c>
      <c r="J306" s="278" t="n">
        <v>7.98</v>
      </c>
      <c r="K306" s="278" t="n">
        <v>10.91</v>
      </c>
      <c r="L306" s="279" t="n">
        <v>172.8909</v>
      </c>
      <c r="M306" s="280" t="s">
        <v>146</v>
      </c>
      <c r="O306" s="252" t="s">
        <v>1146</v>
      </c>
      <c r="P306" s="252" t="s">
        <v>1147</v>
      </c>
      <c r="Q306" s="252" t="s">
        <v>1145</v>
      </c>
      <c r="R306" s="281" t="s">
        <v>1143</v>
      </c>
      <c r="S306" s="102"/>
      <c r="T306" s="102"/>
      <c r="U306" s="102"/>
    </row>
    <row r="307" s="273" customFormat="true" ht="13.15" hidden="false" customHeight="true" outlineLevel="0" collapsed="false">
      <c r="A307" s="274" t="s">
        <v>1148</v>
      </c>
      <c r="B307" s="275" t="n">
        <v>14.1371</v>
      </c>
      <c r="C307" s="276" t="n">
        <v>22703.0976</v>
      </c>
      <c r="D307" s="277" t="n">
        <v>15300.7879</v>
      </c>
      <c r="E307" s="277" t="n">
        <v>17980.3256</v>
      </c>
      <c r="F307" s="277" t="n">
        <v>27111.1838</v>
      </c>
      <c r="G307" s="277" t="n">
        <v>31730.9049</v>
      </c>
      <c r="H307" s="277" t="n">
        <v>23203.4441</v>
      </c>
      <c r="I307" s="278" t="n">
        <v>14.07</v>
      </c>
      <c r="J307" s="278" t="n">
        <v>11.34</v>
      </c>
      <c r="K307" s="278" t="n">
        <v>11.45</v>
      </c>
      <c r="L307" s="279" t="n">
        <v>167.5908</v>
      </c>
      <c r="M307" s="280" t="s">
        <v>144</v>
      </c>
      <c r="O307" s="252" t="s">
        <v>1149</v>
      </c>
      <c r="P307" s="252" t="s">
        <v>1150</v>
      </c>
      <c r="Q307" s="252" t="s">
        <v>1148</v>
      </c>
      <c r="R307" s="281" t="s">
        <v>1146</v>
      </c>
      <c r="S307" s="102"/>
      <c r="T307" s="102"/>
      <c r="U307" s="102"/>
    </row>
    <row r="308" s="273" customFormat="true" ht="13.15" hidden="false" customHeight="true" outlineLevel="0" collapsed="false">
      <c r="A308" s="274" t="s">
        <v>1151</v>
      </c>
      <c r="B308" s="275" t="n">
        <v>0.2552</v>
      </c>
      <c r="C308" s="276" t="n">
        <v>17273.8432</v>
      </c>
      <c r="D308" s="277" t="n">
        <v>12851.5188</v>
      </c>
      <c r="E308" s="277" t="n">
        <v>14188.2865</v>
      </c>
      <c r="F308" s="277" t="n">
        <v>22740.8274</v>
      </c>
      <c r="G308" s="277" t="n">
        <v>27934.3199</v>
      </c>
      <c r="H308" s="277" t="n">
        <v>19136.3104</v>
      </c>
      <c r="I308" s="278" t="n">
        <v>13.35</v>
      </c>
      <c r="J308" s="278" t="n">
        <v>2.34</v>
      </c>
      <c r="K308" s="278" t="n">
        <v>10.95</v>
      </c>
      <c r="L308" s="279" t="n">
        <v>167.2711</v>
      </c>
      <c r="M308" s="280" t="s">
        <v>144</v>
      </c>
      <c r="O308" s="252" t="s">
        <v>1152</v>
      </c>
      <c r="P308" s="252" t="s">
        <v>1153</v>
      </c>
      <c r="Q308" s="252" t="s">
        <v>1151</v>
      </c>
      <c r="R308" s="281" t="s">
        <v>1149</v>
      </c>
      <c r="S308" s="102"/>
      <c r="T308" s="102"/>
      <c r="U308" s="102"/>
    </row>
    <row r="309" s="273" customFormat="true" ht="13.15" hidden="false" customHeight="true" outlineLevel="0" collapsed="false">
      <c r="A309" s="274" t="s">
        <v>1154</v>
      </c>
      <c r="B309" s="275" t="n">
        <v>10.3816</v>
      </c>
      <c r="C309" s="276" t="n">
        <v>24447.7253</v>
      </c>
      <c r="D309" s="277" t="n">
        <v>14809.0983</v>
      </c>
      <c r="E309" s="277" t="n">
        <v>18117.8643</v>
      </c>
      <c r="F309" s="277" t="n">
        <v>32825.4387</v>
      </c>
      <c r="G309" s="277" t="n">
        <v>36894.6534</v>
      </c>
      <c r="H309" s="277" t="n">
        <v>25547.549</v>
      </c>
      <c r="I309" s="278" t="n">
        <v>17.52</v>
      </c>
      <c r="J309" s="278" t="n">
        <v>14.55</v>
      </c>
      <c r="K309" s="278" t="n">
        <v>12.51</v>
      </c>
      <c r="L309" s="279" t="n">
        <v>175.0663</v>
      </c>
      <c r="M309" s="280" t="s">
        <v>144</v>
      </c>
      <c r="O309" s="252" t="s">
        <v>1155</v>
      </c>
      <c r="P309" s="252" t="s">
        <v>1156</v>
      </c>
      <c r="Q309" s="252" t="s">
        <v>1154</v>
      </c>
      <c r="R309" s="281" t="s">
        <v>1152</v>
      </c>
      <c r="S309" s="102"/>
      <c r="T309" s="102"/>
      <c r="U309" s="102"/>
    </row>
    <row r="310" s="273" customFormat="true" ht="13.15" hidden="false" customHeight="true" outlineLevel="0" collapsed="false">
      <c r="A310" s="274" t="s">
        <v>1157</v>
      </c>
      <c r="B310" s="275" t="n">
        <v>19.8256</v>
      </c>
      <c r="C310" s="276" t="n">
        <v>18695.8264</v>
      </c>
      <c r="D310" s="277" t="n">
        <v>11714.1978</v>
      </c>
      <c r="E310" s="277" t="n">
        <v>14946.2062</v>
      </c>
      <c r="F310" s="277" t="n">
        <v>22085.8194</v>
      </c>
      <c r="G310" s="277" t="n">
        <v>26585.1908</v>
      </c>
      <c r="H310" s="277" t="n">
        <v>19015.4633</v>
      </c>
      <c r="I310" s="278" t="n">
        <v>17.6</v>
      </c>
      <c r="J310" s="278" t="n">
        <v>8.36</v>
      </c>
      <c r="K310" s="278" t="n">
        <v>10.47</v>
      </c>
      <c r="L310" s="279" t="n">
        <v>171.4418</v>
      </c>
      <c r="M310" s="280" t="s">
        <v>144</v>
      </c>
      <c r="O310" s="252" t="s">
        <v>1158</v>
      </c>
      <c r="P310" s="252" t="s">
        <v>1159</v>
      </c>
      <c r="Q310" s="252" t="s">
        <v>1157</v>
      </c>
      <c r="R310" s="281" t="s">
        <v>1155</v>
      </c>
      <c r="S310" s="102"/>
      <c r="T310" s="102"/>
      <c r="U310" s="102"/>
    </row>
    <row r="311" s="273" customFormat="true" ht="13.15" hidden="false" customHeight="true" outlineLevel="0" collapsed="false">
      <c r="A311" s="274" t="s">
        <v>1160</v>
      </c>
      <c r="B311" s="275" t="n">
        <v>2.2649</v>
      </c>
      <c r="C311" s="276" t="n">
        <v>18365.7606</v>
      </c>
      <c r="D311" s="277" t="n">
        <v>13044.9342</v>
      </c>
      <c r="E311" s="277" t="n">
        <v>14977.0325</v>
      </c>
      <c r="F311" s="277" t="n">
        <v>22734.3911</v>
      </c>
      <c r="G311" s="277" t="n">
        <v>25980.2495</v>
      </c>
      <c r="H311" s="277" t="n">
        <v>18906.8018</v>
      </c>
      <c r="I311" s="278" t="n">
        <v>18.7</v>
      </c>
      <c r="J311" s="278" t="n">
        <v>6.21</v>
      </c>
      <c r="K311" s="278" t="n">
        <v>10.67</v>
      </c>
      <c r="L311" s="279" t="n">
        <v>169.1767</v>
      </c>
      <c r="M311" s="280" t="s">
        <v>144</v>
      </c>
      <c r="O311" s="252" t="s">
        <v>1161</v>
      </c>
      <c r="P311" s="252" t="s">
        <v>1162</v>
      </c>
      <c r="Q311" s="252" t="s">
        <v>1160</v>
      </c>
      <c r="R311" s="281" t="s">
        <v>1158</v>
      </c>
      <c r="S311" s="102"/>
      <c r="T311" s="102"/>
      <c r="U311" s="102"/>
    </row>
    <row r="312" s="273" customFormat="true" ht="13.15" hidden="false" customHeight="true" outlineLevel="0" collapsed="false">
      <c r="A312" s="274" t="s">
        <v>1163</v>
      </c>
      <c r="B312" s="275" t="n">
        <v>1.5354</v>
      </c>
      <c r="C312" s="276" t="n">
        <v>17971.3178</v>
      </c>
      <c r="D312" s="277" t="n">
        <v>14146.0577</v>
      </c>
      <c r="E312" s="277" t="n">
        <v>15792.2055</v>
      </c>
      <c r="F312" s="277" t="n">
        <v>20531.2703</v>
      </c>
      <c r="G312" s="277" t="n">
        <v>23417.3463</v>
      </c>
      <c r="H312" s="277" t="n">
        <v>18493.1872</v>
      </c>
      <c r="I312" s="278" t="n">
        <v>17.27</v>
      </c>
      <c r="J312" s="278" t="n">
        <v>13.68</v>
      </c>
      <c r="K312" s="278" t="n">
        <v>11.33</v>
      </c>
      <c r="L312" s="279" t="n">
        <v>169.9384</v>
      </c>
      <c r="M312" s="280" t="s">
        <v>144</v>
      </c>
      <c r="O312" s="252" t="s">
        <v>1164</v>
      </c>
      <c r="P312" s="252" t="s">
        <v>1165</v>
      </c>
      <c r="Q312" s="252" t="s">
        <v>1163</v>
      </c>
      <c r="R312" s="281" t="s">
        <v>1161</v>
      </c>
      <c r="S312" s="102"/>
      <c r="T312" s="102"/>
      <c r="U312" s="102"/>
    </row>
    <row r="313" s="273" customFormat="true" ht="13.15" hidden="false" customHeight="true" outlineLevel="0" collapsed="false">
      <c r="A313" s="274" t="s">
        <v>1166</v>
      </c>
      <c r="B313" s="275" t="n">
        <v>2.5625</v>
      </c>
      <c r="C313" s="276" t="n">
        <v>16070.3743</v>
      </c>
      <c r="D313" s="277" t="n">
        <v>10457.3106</v>
      </c>
      <c r="E313" s="277" t="n">
        <v>12569.609</v>
      </c>
      <c r="F313" s="277" t="n">
        <v>19486.4474</v>
      </c>
      <c r="G313" s="277" t="n">
        <v>22778.7934</v>
      </c>
      <c r="H313" s="277" t="n">
        <v>16080.6679</v>
      </c>
      <c r="I313" s="278" t="n">
        <v>19.23</v>
      </c>
      <c r="J313" s="278" t="n">
        <v>8.91</v>
      </c>
      <c r="K313" s="278" t="n">
        <v>12.44</v>
      </c>
      <c r="L313" s="279" t="n">
        <v>170.8785</v>
      </c>
      <c r="M313" s="280" t="s">
        <v>146</v>
      </c>
      <c r="O313" s="252" t="s">
        <v>1167</v>
      </c>
      <c r="P313" s="252" t="s">
        <v>1168</v>
      </c>
      <c r="Q313" s="252" t="s">
        <v>1166</v>
      </c>
      <c r="R313" s="281" t="s">
        <v>1164</v>
      </c>
      <c r="S313" s="102"/>
      <c r="T313" s="102"/>
      <c r="U313" s="102"/>
    </row>
    <row r="314" s="273" customFormat="true" ht="13.15" hidden="false" customHeight="true" outlineLevel="0" collapsed="false">
      <c r="A314" s="274" t="s">
        <v>1169</v>
      </c>
      <c r="B314" s="275" t="n">
        <v>23.6501</v>
      </c>
      <c r="C314" s="276" t="n">
        <v>17557.0414</v>
      </c>
      <c r="D314" s="277" t="n">
        <v>10645.2472</v>
      </c>
      <c r="E314" s="277" t="n">
        <v>13873.2623</v>
      </c>
      <c r="F314" s="277" t="n">
        <v>21570.3867</v>
      </c>
      <c r="G314" s="277" t="n">
        <v>25877.1143</v>
      </c>
      <c r="H314" s="277" t="n">
        <v>18045.0802</v>
      </c>
      <c r="I314" s="278" t="n">
        <v>16.72</v>
      </c>
      <c r="J314" s="278" t="n">
        <v>7.89</v>
      </c>
      <c r="K314" s="278" t="n">
        <v>10.65</v>
      </c>
      <c r="L314" s="279" t="n">
        <v>174.3807</v>
      </c>
      <c r="M314" s="280" t="s">
        <v>144</v>
      </c>
      <c r="O314" s="252" t="s">
        <v>1170</v>
      </c>
      <c r="P314" s="252" t="s">
        <v>1171</v>
      </c>
      <c r="Q314" s="252" t="s">
        <v>1169</v>
      </c>
      <c r="R314" s="281" t="s">
        <v>1167</v>
      </c>
      <c r="S314" s="102"/>
      <c r="T314" s="102"/>
      <c r="U314" s="102"/>
    </row>
    <row r="315" s="273" customFormat="true" ht="13.15" hidden="false" customHeight="true" outlineLevel="0" collapsed="false">
      <c r="A315" s="282" t="s">
        <v>1172</v>
      </c>
      <c r="B315" s="283" t="n">
        <v>7.6611</v>
      </c>
      <c r="C315" s="284" t="n">
        <v>16174.0826</v>
      </c>
      <c r="D315" s="285" t="n">
        <v>9975.9786</v>
      </c>
      <c r="E315" s="285" t="n">
        <v>12668.9795</v>
      </c>
      <c r="F315" s="285" t="n">
        <v>19648.2591</v>
      </c>
      <c r="G315" s="285" t="n">
        <v>23216.8204</v>
      </c>
      <c r="H315" s="285" t="n">
        <v>16554.039</v>
      </c>
      <c r="I315" s="286" t="n">
        <v>10.62</v>
      </c>
      <c r="J315" s="286" t="n">
        <v>9.73</v>
      </c>
      <c r="K315" s="286" t="n">
        <v>10.32</v>
      </c>
      <c r="L315" s="287" t="n">
        <v>172.3784</v>
      </c>
      <c r="M315" s="288" t="s">
        <v>144</v>
      </c>
      <c r="O315" s="252" t="s">
        <v>1173</v>
      </c>
      <c r="P315" s="252" t="s">
        <v>1174</v>
      </c>
      <c r="Q315" s="252" t="s">
        <v>1172</v>
      </c>
      <c r="R315" s="281" t="s">
        <v>1170</v>
      </c>
      <c r="S315" s="102"/>
      <c r="T315" s="102"/>
      <c r="U315" s="102"/>
    </row>
    <row r="316" s="273" customFormat="true" ht="13.15" hidden="false" customHeight="true" outlineLevel="0" collapsed="false">
      <c r="A316" s="282" t="s">
        <v>1175</v>
      </c>
      <c r="B316" s="283" t="n">
        <v>3.9953</v>
      </c>
      <c r="C316" s="284" t="n">
        <v>18391.91</v>
      </c>
      <c r="D316" s="285" t="n">
        <v>12512.2296</v>
      </c>
      <c r="E316" s="285" t="n">
        <v>14886.0201</v>
      </c>
      <c r="F316" s="285" t="n">
        <v>22260.8518</v>
      </c>
      <c r="G316" s="285" t="n">
        <v>26121.2867</v>
      </c>
      <c r="H316" s="285" t="n">
        <v>18884.778</v>
      </c>
      <c r="I316" s="286" t="n">
        <v>17.12</v>
      </c>
      <c r="J316" s="286" t="n">
        <v>4.73</v>
      </c>
      <c r="K316" s="286" t="n">
        <v>11.05</v>
      </c>
      <c r="L316" s="287" t="n">
        <v>174.187</v>
      </c>
      <c r="M316" s="288" t="s">
        <v>146</v>
      </c>
      <c r="O316" s="252" t="s">
        <v>1176</v>
      </c>
      <c r="P316" s="252" t="s">
        <v>1177</v>
      </c>
      <c r="Q316" s="252" t="s">
        <v>1175</v>
      </c>
      <c r="R316" s="281" t="s">
        <v>1173</v>
      </c>
      <c r="S316" s="102"/>
      <c r="T316" s="102"/>
      <c r="U316" s="102"/>
    </row>
    <row r="317" s="273" customFormat="true" ht="13.15" hidden="false" customHeight="true" outlineLevel="0" collapsed="false">
      <c r="A317" s="274" t="s">
        <v>1178</v>
      </c>
      <c r="B317" s="275" t="n">
        <v>9.8702</v>
      </c>
      <c r="C317" s="276" t="n">
        <v>17132.5518</v>
      </c>
      <c r="D317" s="277" t="n">
        <v>10266.5048</v>
      </c>
      <c r="E317" s="277" t="n">
        <v>13595.1543</v>
      </c>
      <c r="F317" s="277" t="n">
        <v>19485.0075</v>
      </c>
      <c r="G317" s="277" t="n">
        <v>23152.6683</v>
      </c>
      <c r="H317" s="277" t="n">
        <v>16919.3905</v>
      </c>
      <c r="I317" s="278" t="n">
        <v>13.8</v>
      </c>
      <c r="J317" s="278" t="n">
        <v>3.09</v>
      </c>
      <c r="K317" s="278" t="n">
        <v>10.8</v>
      </c>
      <c r="L317" s="279" t="n">
        <v>174.258</v>
      </c>
      <c r="M317" s="280" t="s">
        <v>144</v>
      </c>
      <c r="O317" s="252" t="s">
        <v>1179</v>
      </c>
      <c r="P317" s="252" t="s">
        <v>1180</v>
      </c>
      <c r="Q317" s="252" t="s">
        <v>1178</v>
      </c>
      <c r="R317" s="281" t="s">
        <v>1176</v>
      </c>
      <c r="S317" s="102"/>
      <c r="T317" s="102"/>
      <c r="U317" s="102"/>
    </row>
    <row r="318" s="273" customFormat="true" ht="13.15" hidden="false" customHeight="true" outlineLevel="0" collapsed="false">
      <c r="A318" s="274" t="s">
        <v>1181</v>
      </c>
      <c r="B318" s="275" t="n">
        <v>9.5615</v>
      </c>
      <c r="C318" s="276" t="n">
        <v>24797.7369</v>
      </c>
      <c r="D318" s="277" t="n">
        <v>17522.4976</v>
      </c>
      <c r="E318" s="277" t="n">
        <v>20916.0914</v>
      </c>
      <c r="F318" s="277" t="n">
        <v>29252.4799</v>
      </c>
      <c r="G318" s="277" t="n">
        <v>32805.0383</v>
      </c>
      <c r="H318" s="277" t="n">
        <v>24891.8189</v>
      </c>
      <c r="I318" s="278" t="n">
        <v>21.65</v>
      </c>
      <c r="J318" s="278" t="n">
        <v>10.54</v>
      </c>
      <c r="K318" s="278" t="n">
        <v>11.27</v>
      </c>
      <c r="L318" s="279" t="n">
        <v>171.4158</v>
      </c>
      <c r="M318" s="280" t="s">
        <v>144</v>
      </c>
      <c r="O318" s="252" t="s">
        <v>1182</v>
      </c>
      <c r="P318" s="252" t="s">
        <v>1183</v>
      </c>
      <c r="Q318" s="252" t="s">
        <v>1181</v>
      </c>
      <c r="R318" s="281" t="s">
        <v>1179</v>
      </c>
      <c r="S318" s="102"/>
      <c r="T318" s="102"/>
      <c r="U318" s="102"/>
    </row>
    <row r="319" s="273" customFormat="true" ht="13.15" hidden="false" customHeight="true" outlineLevel="0" collapsed="false">
      <c r="A319" s="282" t="s">
        <v>1184</v>
      </c>
      <c r="B319" s="283" t="n">
        <v>5.8842</v>
      </c>
      <c r="C319" s="284" t="n">
        <v>25675.6369</v>
      </c>
      <c r="D319" s="285" t="n">
        <v>19146.4647</v>
      </c>
      <c r="E319" s="285" t="n">
        <v>22192.3039</v>
      </c>
      <c r="F319" s="285" t="n">
        <v>29908.2954</v>
      </c>
      <c r="G319" s="285" t="n">
        <v>33044.8418</v>
      </c>
      <c r="H319" s="285" t="n">
        <v>25958.7907</v>
      </c>
      <c r="I319" s="286" t="n">
        <v>22.53</v>
      </c>
      <c r="J319" s="286" t="n">
        <v>11.86</v>
      </c>
      <c r="K319" s="286" t="n">
        <v>10.97</v>
      </c>
      <c r="L319" s="287" t="n">
        <v>170.814</v>
      </c>
      <c r="M319" s="288" t="s">
        <v>144</v>
      </c>
      <c r="O319" s="252" t="s">
        <v>1185</v>
      </c>
      <c r="P319" s="252" t="s">
        <v>1186</v>
      </c>
      <c r="Q319" s="252" t="s">
        <v>1184</v>
      </c>
      <c r="R319" s="281" t="s">
        <v>1182</v>
      </c>
      <c r="S319" s="102"/>
      <c r="T319" s="102"/>
      <c r="U319" s="102"/>
    </row>
    <row r="320" s="273" customFormat="true" ht="13.15" hidden="false" customHeight="true" outlineLevel="0" collapsed="false">
      <c r="A320" s="274" t="s">
        <v>1187</v>
      </c>
      <c r="B320" s="275" t="n">
        <v>5.5977</v>
      </c>
      <c r="C320" s="276" t="n">
        <v>21204.046</v>
      </c>
      <c r="D320" s="277" t="n">
        <v>13083.3845</v>
      </c>
      <c r="E320" s="277" t="n">
        <v>16417.6418</v>
      </c>
      <c r="F320" s="277" t="n">
        <v>27194.2026</v>
      </c>
      <c r="G320" s="277" t="n">
        <v>33693.3779</v>
      </c>
      <c r="H320" s="277" t="n">
        <v>22383.4228</v>
      </c>
      <c r="I320" s="278" t="n">
        <v>13.11</v>
      </c>
      <c r="J320" s="278" t="n">
        <v>16.14</v>
      </c>
      <c r="K320" s="278" t="n">
        <v>10.01</v>
      </c>
      <c r="L320" s="279" t="n">
        <v>173.7169</v>
      </c>
      <c r="M320" s="280" t="s">
        <v>146</v>
      </c>
      <c r="O320" s="252" t="s">
        <v>1188</v>
      </c>
      <c r="P320" s="252" t="s">
        <v>1189</v>
      </c>
      <c r="Q320" s="252" t="s">
        <v>1187</v>
      </c>
      <c r="R320" s="281" t="s">
        <v>1185</v>
      </c>
      <c r="S320" s="102"/>
      <c r="T320" s="102"/>
      <c r="U320" s="102"/>
    </row>
    <row r="321" s="273" customFormat="true" ht="13.15" hidden="false" customHeight="true" outlineLevel="0" collapsed="false">
      <c r="A321" s="282" t="s">
        <v>1190</v>
      </c>
      <c r="B321" s="283" t="n">
        <v>3.3787</v>
      </c>
      <c r="C321" s="284" t="n">
        <v>19666.4426</v>
      </c>
      <c r="D321" s="285" t="n">
        <v>11926.428</v>
      </c>
      <c r="E321" s="285" t="n">
        <v>15037.4135</v>
      </c>
      <c r="F321" s="285" t="n">
        <v>26215.4677</v>
      </c>
      <c r="G321" s="285" t="n">
        <v>31459.8507</v>
      </c>
      <c r="H321" s="285" t="n">
        <v>21124.4766</v>
      </c>
      <c r="I321" s="286" t="n">
        <v>15.37</v>
      </c>
      <c r="J321" s="286" t="n">
        <v>14.94</v>
      </c>
      <c r="K321" s="286" t="n">
        <v>10.11</v>
      </c>
      <c r="L321" s="287" t="n">
        <v>176.0279</v>
      </c>
      <c r="M321" s="288" t="s">
        <v>146</v>
      </c>
      <c r="O321" s="252" t="s">
        <v>1191</v>
      </c>
      <c r="P321" s="252" t="s">
        <v>1192</v>
      </c>
      <c r="Q321" s="252" t="s">
        <v>1190</v>
      </c>
      <c r="R321" s="281" t="s">
        <v>1188</v>
      </c>
      <c r="S321" s="102"/>
      <c r="T321" s="102"/>
      <c r="U321" s="102"/>
    </row>
    <row r="322" s="273" customFormat="true" ht="13.15" hidden="false" customHeight="true" outlineLevel="0" collapsed="false">
      <c r="A322" s="274" t="s">
        <v>1193</v>
      </c>
      <c r="B322" s="275" t="n">
        <v>5.9236</v>
      </c>
      <c r="C322" s="276" t="n">
        <v>15281.0413</v>
      </c>
      <c r="D322" s="277" t="n">
        <v>8852.2191</v>
      </c>
      <c r="E322" s="277" t="n">
        <v>12355.3223</v>
      </c>
      <c r="F322" s="277" t="n">
        <v>18487.1891</v>
      </c>
      <c r="G322" s="277" t="n">
        <v>22152.3041</v>
      </c>
      <c r="H322" s="277" t="n">
        <v>15771.9606</v>
      </c>
      <c r="I322" s="278" t="n">
        <v>15.16</v>
      </c>
      <c r="J322" s="278" t="n">
        <v>6.25</v>
      </c>
      <c r="K322" s="278" t="n">
        <v>9.51</v>
      </c>
      <c r="L322" s="279" t="n">
        <v>172.4872</v>
      </c>
      <c r="M322" s="280" t="s">
        <v>144</v>
      </c>
      <c r="O322" s="252" t="s">
        <v>1194</v>
      </c>
      <c r="P322" s="252" t="s">
        <v>1195</v>
      </c>
      <c r="Q322" s="252" t="s">
        <v>1193</v>
      </c>
      <c r="R322" s="281" t="s">
        <v>1191</v>
      </c>
      <c r="S322" s="102"/>
      <c r="T322" s="102"/>
      <c r="U322" s="102"/>
    </row>
    <row r="323" s="273" customFormat="true" ht="13.15" hidden="false" customHeight="true" outlineLevel="0" collapsed="false">
      <c r="A323" s="274" t="s">
        <v>1196</v>
      </c>
      <c r="B323" s="275" t="n">
        <v>38.8905</v>
      </c>
      <c r="C323" s="276" t="n">
        <v>21232.6214</v>
      </c>
      <c r="D323" s="277" t="n">
        <v>13591.8975</v>
      </c>
      <c r="E323" s="277" t="n">
        <v>16955.9975</v>
      </c>
      <c r="F323" s="277" t="n">
        <v>25777.4499</v>
      </c>
      <c r="G323" s="277" t="n">
        <v>30065.2787</v>
      </c>
      <c r="H323" s="277" t="n">
        <v>21626.4404</v>
      </c>
      <c r="I323" s="278" t="n">
        <v>15.72</v>
      </c>
      <c r="J323" s="278" t="n">
        <v>9.49</v>
      </c>
      <c r="K323" s="278" t="n">
        <v>10.6</v>
      </c>
      <c r="L323" s="279" t="n">
        <v>170.5063</v>
      </c>
      <c r="M323" s="280" t="s">
        <v>144</v>
      </c>
      <c r="O323" s="252" t="s">
        <v>1197</v>
      </c>
      <c r="P323" s="252" t="s">
        <v>1198</v>
      </c>
      <c r="Q323" s="252" t="s">
        <v>1196</v>
      </c>
      <c r="R323" s="281" t="s">
        <v>1194</v>
      </c>
      <c r="S323" s="102"/>
      <c r="T323" s="102"/>
      <c r="U323" s="102"/>
    </row>
    <row r="324" s="273" customFormat="true" ht="13.15" hidden="false" customHeight="true" outlineLevel="0" collapsed="false">
      <c r="A324" s="274" t="s">
        <v>1199</v>
      </c>
      <c r="B324" s="275" t="n">
        <v>40.6634</v>
      </c>
      <c r="C324" s="276" t="n">
        <v>16989.9178</v>
      </c>
      <c r="D324" s="277" t="n">
        <v>11291.6574</v>
      </c>
      <c r="E324" s="277" t="n">
        <v>13856.2515</v>
      </c>
      <c r="F324" s="277" t="n">
        <v>20804.6448</v>
      </c>
      <c r="G324" s="277" t="n">
        <v>25389.4531</v>
      </c>
      <c r="H324" s="277" t="n">
        <v>17896.7726</v>
      </c>
      <c r="I324" s="278" t="n">
        <v>13.45</v>
      </c>
      <c r="J324" s="278" t="n">
        <v>6.32</v>
      </c>
      <c r="K324" s="278" t="n">
        <v>11.12</v>
      </c>
      <c r="L324" s="279" t="n">
        <v>171.0622</v>
      </c>
      <c r="M324" s="280" t="s">
        <v>144</v>
      </c>
      <c r="O324" s="252" t="s">
        <v>1200</v>
      </c>
      <c r="P324" s="252" t="s">
        <v>1201</v>
      </c>
      <c r="Q324" s="252" t="s">
        <v>1199</v>
      </c>
      <c r="R324" s="281" t="s">
        <v>1197</v>
      </c>
      <c r="S324" s="102"/>
      <c r="T324" s="102"/>
      <c r="U324" s="102"/>
    </row>
    <row r="325" s="273" customFormat="true" ht="13.15" hidden="false" customHeight="true" outlineLevel="0" collapsed="false">
      <c r="A325" s="282" t="s">
        <v>1202</v>
      </c>
      <c r="B325" s="283" t="n">
        <v>26.1077</v>
      </c>
      <c r="C325" s="284" t="n">
        <v>17777.204</v>
      </c>
      <c r="D325" s="285" t="n">
        <v>12340.9614</v>
      </c>
      <c r="E325" s="285" t="n">
        <v>14535.5316</v>
      </c>
      <c r="F325" s="285" t="n">
        <v>21803.4849</v>
      </c>
      <c r="G325" s="285" t="n">
        <v>26899.962</v>
      </c>
      <c r="H325" s="285" t="n">
        <v>18867.7958</v>
      </c>
      <c r="I325" s="286" t="n">
        <v>13.89</v>
      </c>
      <c r="J325" s="286" t="n">
        <v>6.96</v>
      </c>
      <c r="K325" s="286" t="n">
        <v>11.22</v>
      </c>
      <c r="L325" s="287" t="n">
        <v>171.1297</v>
      </c>
      <c r="M325" s="288" t="s">
        <v>144</v>
      </c>
      <c r="O325" s="252" t="s">
        <v>1203</v>
      </c>
      <c r="P325" s="252" t="s">
        <v>1204</v>
      </c>
      <c r="Q325" s="252" t="s">
        <v>1202</v>
      </c>
      <c r="R325" s="281" t="s">
        <v>1200</v>
      </c>
      <c r="S325" s="102"/>
      <c r="T325" s="102"/>
      <c r="U325" s="102"/>
    </row>
    <row r="326" s="273" customFormat="true" ht="13.15" hidden="false" customHeight="true" outlineLevel="0" collapsed="false">
      <c r="A326" s="282" t="s">
        <v>1205</v>
      </c>
      <c r="B326" s="283" t="n">
        <v>14.0932</v>
      </c>
      <c r="C326" s="284" t="n">
        <v>15753.256</v>
      </c>
      <c r="D326" s="285" t="n">
        <v>9480.9992</v>
      </c>
      <c r="E326" s="285" t="n">
        <v>12527.2604</v>
      </c>
      <c r="F326" s="285" t="n">
        <v>18742.4356</v>
      </c>
      <c r="G326" s="285" t="n">
        <v>22641.7063</v>
      </c>
      <c r="H326" s="285" t="n">
        <v>16097.2373</v>
      </c>
      <c r="I326" s="286" t="n">
        <v>12.39</v>
      </c>
      <c r="J326" s="286" t="n">
        <v>5.07</v>
      </c>
      <c r="K326" s="286" t="n">
        <v>10.89</v>
      </c>
      <c r="L326" s="287" t="n">
        <v>170.8304</v>
      </c>
      <c r="M326" s="288" t="s">
        <v>144</v>
      </c>
      <c r="O326" s="252" t="s">
        <v>1206</v>
      </c>
      <c r="P326" s="252" t="s">
        <v>1207</v>
      </c>
      <c r="Q326" s="252" t="s">
        <v>1205</v>
      </c>
      <c r="R326" s="281" t="s">
        <v>1203</v>
      </c>
      <c r="S326" s="102"/>
      <c r="T326" s="102"/>
      <c r="U326" s="102"/>
    </row>
    <row r="327" s="273" customFormat="true" ht="13.15" hidden="false" customHeight="true" outlineLevel="0" collapsed="false">
      <c r="A327" s="274" t="s">
        <v>1208</v>
      </c>
      <c r="B327" s="275" t="n">
        <v>35.9717</v>
      </c>
      <c r="C327" s="276" t="n">
        <v>16985.5876</v>
      </c>
      <c r="D327" s="277" t="n">
        <v>11588.9976</v>
      </c>
      <c r="E327" s="277" t="n">
        <v>14044.6738</v>
      </c>
      <c r="F327" s="277" t="n">
        <v>21392.3009</v>
      </c>
      <c r="G327" s="277" t="n">
        <v>25348.5015</v>
      </c>
      <c r="H327" s="277" t="n">
        <v>18067.5714</v>
      </c>
      <c r="I327" s="278" t="n">
        <v>15.96</v>
      </c>
      <c r="J327" s="278" t="n">
        <v>5.1</v>
      </c>
      <c r="K327" s="278" t="n">
        <v>11.68</v>
      </c>
      <c r="L327" s="279" t="n">
        <v>173.0781</v>
      </c>
      <c r="M327" s="280" t="s">
        <v>144</v>
      </c>
      <c r="O327" s="252" t="s">
        <v>1209</v>
      </c>
      <c r="P327" s="252" t="s">
        <v>1210</v>
      </c>
      <c r="Q327" s="252" t="s">
        <v>1208</v>
      </c>
      <c r="R327" s="281" t="s">
        <v>1206</v>
      </c>
      <c r="S327" s="102"/>
      <c r="T327" s="102"/>
      <c r="U327" s="102"/>
    </row>
    <row r="328" s="273" customFormat="true" ht="13.15" hidden="false" customHeight="true" outlineLevel="0" collapsed="false">
      <c r="A328" s="282" t="s">
        <v>1211</v>
      </c>
      <c r="B328" s="283" t="n">
        <v>9.1093</v>
      </c>
      <c r="C328" s="284" t="n">
        <v>17409.9682</v>
      </c>
      <c r="D328" s="285" t="n">
        <v>12511.0525</v>
      </c>
      <c r="E328" s="285" t="n">
        <v>15418.4268</v>
      </c>
      <c r="F328" s="285" t="n">
        <v>21850.7073</v>
      </c>
      <c r="G328" s="285" t="n">
        <v>24520.4064</v>
      </c>
      <c r="H328" s="285" t="n">
        <v>18434.3806</v>
      </c>
      <c r="I328" s="286" t="n">
        <v>11.53</v>
      </c>
      <c r="J328" s="286" t="n">
        <v>4.88</v>
      </c>
      <c r="K328" s="286" t="n">
        <v>15.81</v>
      </c>
      <c r="L328" s="287" t="n">
        <v>171.92</v>
      </c>
      <c r="M328" s="288" t="s">
        <v>144</v>
      </c>
      <c r="O328" s="252" t="s">
        <v>1212</v>
      </c>
      <c r="P328" s="252" t="s">
        <v>1213</v>
      </c>
      <c r="Q328" s="252" t="s">
        <v>1211</v>
      </c>
      <c r="R328" s="281" t="s">
        <v>1209</v>
      </c>
      <c r="S328" s="102"/>
      <c r="T328" s="102"/>
      <c r="U328" s="102"/>
    </row>
    <row r="329" s="273" customFormat="true" ht="13.15" hidden="false" customHeight="true" outlineLevel="0" collapsed="false">
      <c r="A329" s="282" t="s">
        <v>1214</v>
      </c>
      <c r="B329" s="283" t="n">
        <v>11.0341</v>
      </c>
      <c r="C329" s="284" t="n">
        <v>16551.0087</v>
      </c>
      <c r="D329" s="285" t="n">
        <v>11707.7682</v>
      </c>
      <c r="E329" s="285" t="n">
        <v>13491.8606</v>
      </c>
      <c r="F329" s="285" t="n">
        <v>21041.4982</v>
      </c>
      <c r="G329" s="285" t="n">
        <v>27120.4395</v>
      </c>
      <c r="H329" s="285" t="n">
        <v>18166.7013</v>
      </c>
      <c r="I329" s="286" t="n">
        <v>18.79</v>
      </c>
      <c r="J329" s="286" t="n">
        <v>4.11</v>
      </c>
      <c r="K329" s="286" t="n">
        <v>10.78</v>
      </c>
      <c r="L329" s="287" t="n">
        <v>175.0356</v>
      </c>
      <c r="M329" s="288" t="s">
        <v>144</v>
      </c>
      <c r="O329" s="252" t="s">
        <v>1215</v>
      </c>
      <c r="P329" s="252" t="s">
        <v>1216</v>
      </c>
      <c r="Q329" s="252" t="s">
        <v>1214</v>
      </c>
      <c r="R329" s="281" t="s">
        <v>1212</v>
      </c>
      <c r="S329" s="102"/>
      <c r="T329" s="102"/>
      <c r="U329" s="102"/>
    </row>
    <row r="330" s="273" customFormat="true" ht="13.15" hidden="false" customHeight="true" outlineLevel="0" collapsed="false">
      <c r="A330" s="274" t="s">
        <v>1217</v>
      </c>
      <c r="B330" s="275" t="n">
        <v>8.1735</v>
      </c>
      <c r="C330" s="276" t="n">
        <v>30825.8416</v>
      </c>
      <c r="D330" s="277" t="n">
        <v>24852.3431</v>
      </c>
      <c r="E330" s="277" t="n">
        <v>28851.1326</v>
      </c>
      <c r="F330" s="277" t="n">
        <v>33342.2593</v>
      </c>
      <c r="G330" s="277" t="n">
        <v>36918.4682</v>
      </c>
      <c r="H330" s="277" t="n">
        <v>30981.6137</v>
      </c>
      <c r="I330" s="278" t="n">
        <v>9.11</v>
      </c>
      <c r="J330" s="278" t="n">
        <v>14.76</v>
      </c>
      <c r="K330" s="278" t="n">
        <v>11.68</v>
      </c>
      <c r="L330" s="279" t="n">
        <v>170.3989</v>
      </c>
      <c r="M330" s="280" t="s">
        <v>144</v>
      </c>
      <c r="O330" s="252" t="s">
        <v>1218</v>
      </c>
      <c r="P330" s="252" t="s">
        <v>1219</v>
      </c>
      <c r="Q330" s="252" t="s">
        <v>1217</v>
      </c>
      <c r="R330" s="281" t="s">
        <v>1215</v>
      </c>
      <c r="S330" s="102"/>
      <c r="T330" s="102"/>
      <c r="U330" s="102"/>
    </row>
    <row r="331" s="273" customFormat="true" ht="13.15" hidden="false" customHeight="true" outlineLevel="0" collapsed="false">
      <c r="A331" s="282" t="s">
        <v>1220</v>
      </c>
      <c r="B331" s="283" t="n">
        <v>6.5713</v>
      </c>
      <c r="C331" s="284" t="n">
        <v>30923.5158</v>
      </c>
      <c r="D331" s="285" t="n">
        <v>26815.8561</v>
      </c>
      <c r="E331" s="285" t="n">
        <v>29327.2141</v>
      </c>
      <c r="F331" s="285" t="n">
        <v>33070.4518</v>
      </c>
      <c r="G331" s="285" t="n">
        <v>35858.3732</v>
      </c>
      <c r="H331" s="285" t="n">
        <v>31177.287</v>
      </c>
      <c r="I331" s="286" t="n">
        <v>8.68</v>
      </c>
      <c r="J331" s="286" t="n">
        <v>15.03</v>
      </c>
      <c r="K331" s="286" t="n">
        <v>11.57</v>
      </c>
      <c r="L331" s="287" t="n">
        <v>168.8418</v>
      </c>
      <c r="M331" s="288" t="s">
        <v>482</v>
      </c>
      <c r="O331" s="252" t="s">
        <v>1221</v>
      </c>
      <c r="P331" s="252" t="s">
        <v>1222</v>
      </c>
      <c r="Q331" s="252" t="s">
        <v>1220</v>
      </c>
      <c r="R331" s="281" t="s">
        <v>1218</v>
      </c>
      <c r="S331" s="102"/>
      <c r="T331" s="102"/>
      <c r="U331" s="102"/>
    </row>
    <row r="332" s="273" customFormat="true" ht="13.15" hidden="false" customHeight="true" outlineLevel="0" collapsed="false">
      <c r="A332" s="274" t="s">
        <v>1223</v>
      </c>
      <c r="B332" s="275" t="n">
        <v>10.7688</v>
      </c>
      <c r="C332" s="276" t="n">
        <v>22815.2156</v>
      </c>
      <c r="D332" s="277" t="n">
        <v>18729.4058</v>
      </c>
      <c r="E332" s="277" t="n">
        <v>20763.4841</v>
      </c>
      <c r="F332" s="277" t="n">
        <v>24780.495</v>
      </c>
      <c r="G332" s="277" t="n">
        <v>26493.7941</v>
      </c>
      <c r="H332" s="277" t="n">
        <v>22726.762</v>
      </c>
      <c r="I332" s="278" t="n">
        <v>8</v>
      </c>
      <c r="J332" s="278" t="n">
        <v>14.54</v>
      </c>
      <c r="K332" s="278" t="n">
        <v>11.16</v>
      </c>
      <c r="L332" s="279" t="n">
        <v>168.7898</v>
      </c>
      <c r="M332" s="280" t="s">
        <v>144</v>
      </c>
      <c r="O332" s="252" t="s">
        <v>1224</v>
      </c>
      <c r="P332" s="252" t="s">
        <v>1225</v>
      </c>
      <c r="Q332" s="252" t="s">
        <v>1223</v>
      </c>
      <c r="R332" s="281" t="s">
        <v>1221</v>
      </c>
      <c r="S332" s="102"/>
      <c r="T332" s="102"/>
      <c r="U332" s="102"/>
    </row>
    <row r="333" s="273" customFormat="true" ht="13.15" hidden="false" customHeight="true" outlineLevel="0" collapsed="false">
      <c r="A333" s="282" t="s">
        <v>1226</v>
      </c>
      <c r="B333" s="283" t="n">
        <v>3.2315</v>
      </c>
      <c r="C333" s="284" t="n">
        <v>24085.1301</v>
      </c>
      <c r="D333" s="285" t="n">
        <v>19883.3132</v>
      </c>
      <c r="E333" s="285" t="n">
        <v>22280.8744</v>
      </c>
      <c r="F333" s="285" t="n">
        <v>25807.9133</v>
      </c>
      <c r="G333" s="285" t="n">
        <v>27329.9527</v>
      </c>
      <c r="H333" s="285" t="n">
        <v>23959.6181</v>
      </c>
      <c r="I333" s="286" t="n">
        <v>10.52</v>
      </c>
      <c r="J333" s="286" t="n">
        <v>11.97</v>
      </c>
      <c r="K333" s="286" t="n">
        <v>11.24</v>
      </c>
      <c r="L333" s="287" t="n">
        <v>170.6661</v>
      </c>
      <c r="M333" s="288" t="s">
        <v>144</v>
      </c>
      <c r="O333" s="252" t="s">
        <v>1227</v>
      </c>
      <c r="P333" s="252" t="s">
        <v>1228</v>
      </c>
      <c r="Q333" s="252" t="s">
        <v>1226</v>
      </c>
      <c r="R333" s="281" t="s">
        <v>1224</v>
      </c>
      <c r="S333" s="102"/>
      <c r="T333" s="102"/>
      <c r="U333" s="102"/>
    </row>
    <row r="334" s="273" customFormat="true" ht="13.15" hidden="false" customHeight="true" outlineLevel="0" collapsed="false">
      <c r="A334" s="282" t="s">
        <v>1229</v>
      </c>
      <c r="B334" s="283" t="n">
        <v>3.3482</v>
      </c>
      <c r="C334" s="284" t="n">
        <v>22933.3278</v>
      </c>
      <c r="D334" s="285" t="n">
        <v>20566.9437</v>
      </c>
      <c r="E334" s="285" t="n">
        <v>21584.2647</v>
      </c>
      <c r="F334" s="285" t="n">
        <v>24431.7148</v>
      </c>
      <c r="G334" s="285" t="n">
        <v>25911.0368</v>
      </c>
      <c r="H334" s="285" t="n">
        <v>23064.2905</v>
      </c>
      <c r="I334" s="286" t="n">
        <v>5.05</v>
      </c>
      <c r="J334" s="286" t="n">
        <v>18.26</v>
      </c>
      <c r="K334" s="286" t="n">
        <v>11.02</v>
      </c>
      <c r="L334" s="287" t="n">
        <v>165.6197</v>
      </c>
      <c r="M334" s="288" t="s">
        <v>482</v>
      </c>
      <c r="O334" s="252" t="s">
        <v>1230</v>
      </c>
      <c r="P334" s="252" t="s">
        <v>1231</v>
      </c>
      <c r="Q334" s="252" t="s">
        <v>1229</v>
      </c>
      <c r="R334" s="281" t="s">
        <v>1227</v>
      </c>
      <c r="S334" s="102"/>
      <c r="T334" s="102"/>
      <c r="U334" s="102"/>
    </row>
    <row r="335" s="273" customFormat="true" ht="13.15" hidden="false" customHeight="true" outlineLevel="0" collapsed="false">
      <c r="A335" s="274" t="s">
        <v>1232</v>
      </c>
      <c r="B335" s="275" t="n">
        <v>14.3233</v>
      </c>
      <c r="C335" s="276" t="n">
        <v>18880.2597</v>
      </c>
      <c r="D335" s="277" t="n">
        <v>9552.837</v>
      </c>
      <c r="E335" s="277" t="n">
        <v>14066.749</v>
      </c>
      <c r="F335" s="277" t="n">
        <v>22516.2584</v>
      </c>
      <c r="G335" s="277" t="n">
        <v>26751.1194</v>
      </c>
      <c r="H335" s="277" t="n">
        <v>18807.7341</v>
      </c>
      <c r="I335" s="278" t="n">
        <v>15.91</v>
      </c>
      <c r="J335" s="278" t="n">
        <v>6.3</v>
      </c>
      <c r="K335" s="278" t="n">
        <v>8.41</v>
      </c>
      <c r="L335" s="279" t="n">
        <v>176.672</v>
      </c>
      <c r="M335" s="280" t="s">
        <v>144</v>
      </c>
      <c r="O335" s="252" t="s">
        <v>1233</v>
      </c>
      <c r="P335" s="252" t="s">
        <v>1234</v>
      </c>
      <c r="Q335" s="252" t="s">
        <v>1232</v>
      </c>
      <c r="R335" s="281" t="s">
        <v>1230</v>
      </c>
      <c r="S335" s="102"/>
      <c r="T335" s="102"/>
      <c r="U335" s="102"/>
    </row>
    <row r="336" s="273" customFormat="true" ht="13.15" hidden="false" customHeight="true" outlineLevel="0" collapsed="false">
      <c r="A336" s="282" t="s">
        <v>1235</v>
      </c>
      <c r="B336" s="283" t="n">
        <v>11.2497</v>
      </c>
      <c r="C336" s="284" t="n">
        <v>18293.946</v>
      </c>
      <c r="D336" s="285" t="n">
        <v>9008.6216</v>
      </c>
      <c r="E336" s="285" t="n">
        <v>12777.6186</v>
      </c>
      <c r="F336" s="285" t="n">
        <v>22151.9491</v>
      </c>
      <c r="G336" s="285" t="n">
        <v>26939.6798</v>
      </c>
      <c r="H336" s="285" t="n">
        <v>18392.3588</v>
      </c>
      <c r="I336" s="286" t="n">
        <v>13.31</v>
      </c>
      <c r="J336" s="286" t="n">
        <v>4.21</v>
      </c>
      <c r="K336" s="286" t="n">
        <v>8.85</v>
      </c>
      <c r="L336" s="287" t="n">
        <v>175.7812</v>
      </c>
      <c r="M336" s="288" t="s">
        <v>144</v>
      </c>
      <c r="O336" s="252" t="s">
        <v>1236</v>
      </c>
      <c r="P336" s="252" t="s">
        <v>1237</v>
      </c>
      <c r="Q336" s="252" t="s">
        <v>1235</v>
      </c>
      <c r="R336" s="281" t="s">
        <v>1233</v>
      </c>
      <c r="S336" s="102"/>
      <c r="T336" s="102"/>
      <c r="U336" s="102"/>
    </row>
    <row r="337" s="273" customFormat="true" ht="13.15" hidden="false" customHeight="true" outlineLevel="0" collapsed="false">
      <c r="A337" s="274" t="s">
        <v>1238</v>
      </c>
      <c r="B337" s="275" t="n">
        <v>19.8073</v>
      </c>
      <c r="C337" s="276" t="n">
        <v>22074.3521</v>
      </c>
      <c r="D337" s="277" t="n">
        <v>14888.9746</v>
      </c>
      <c r="E337" s="277" t="n">
        <v>19347.9351</v>
      </c>
      <c r="F337" s="277" t="n">
        <v>27460.6182</v>
      </c>
      <c r="G337" s="277" t="n">
        <v>30230.0305</v>
      </c>
      <c r="H337" s="277" t="n">
        <v>22516.6847</v>
      </c>
      <c r="I337" s="278" t="n">
        <v>9.71</v>
      </c>
      <c r="J337" s="278" t="n">
        <v>14.23</v>
      </c>
      <c r="K337" s="278" t="n">
        <v>9.48</v>
      </c>
      <c r="L337" s="279" t="n">
        <v>185.1106</v>
      </c>
      <c r="M337" s="280" t="s">
        <v>144</v>
      </c>
      <c r="O337" s="252" t="s">
        <v>1239</v>
      </c>
      <c r="P337" s="252" t="s">
        <v>1240</v>
      </c>
      <c r="Q337" s="252" t="s">
        <v>1238</v>
      </c>
      <c r="R337" s="281" t="s">
        <v>1236</v>
      </c>
      <c r="S337" s="102"/>
      <c r="T337" s="102"/>
      <c r="U337" s="102"/>
    </row>
    <row r="338" s="273" customFormat="true" ht="13.15" hidden="false" customHeight="true" outlineLevel="0" collapsed="false">
      <c r="A338" s="282" t="s">
        <v>1241</v>
      </c>
      <c r="B338" s="283" t="n">
        <v>9.178</v>
      </c>
      <c r="C338" s="284" t="n">
        <v>23838.2813</v>
      </c>
      <c r="D338" s="285" t="n">
        <v>18497.8044</v>
      </c>
      <c r="E338" s="285" t="n">
        <v>20289.8383</v>
      </c>
      <c r="F338" s="285" t="n">
        <v>29083.9629</v>
      </c>
      <c r="G338" s="285" t="n">
        <v>30955.7182</v>
      </c>
      <c r="H338" s="285" t="n">
        <v>24530.1495</v>
      </c>
      <c r="I338" s="286" t="n">
        <v>9.94</v>
      </c>
      <c r="J338" s="286" t="n">
        <v>14.31</v>
      </c>
      <c r="K338" s="286" t="n">
        <v>9.5</v>
      </c>
      <c r="L338" s="287" t="n">
        <v>184.3461</v>
      </c>
      <c r="M338" s="288" t="s">
        <v>146</v>
      </c>
      <c r="O338" s="252" t="s">
        <v>1242</v>
      </c>
      <c r="P338" s="252" t="s">
        <v>1243</v>
      </c>
      <c r="Q338" s="252" t="s">
        <v>1241</v>
      </c>
      <c r="R338" s="281" t="s">
        <v>1239</v>
      </c>
      <c r="S338" s="102"/>
      <c r="T338" s="102"/>
      <c r="U338" s="102"/>
    </row>
    <row r="339" s="273" customFormat="true" ht="13.15" hidden="false" customHeight="true" outlineLevel="0" collapsed="false">
      <c r="A339" s="282" t="s">
        <v>1244</v>
      </c>
      <c r="B339" s="283" t="n">
        <v>5.9203</v>
      </c>
      <c r="C339" s="284" t="n">
        <v>20406.4145</v>
      </c>
      <c r="D339" s="285" t="n">
        <v>13895.6602</v>
      </c>
      <c r="E339" s="285" t="n">
        <v>18049.1247</v>
      </c>
      <c r="F339" s="285" t="n">
        <v>22214.632</v>
      </c>
      <c r="G339" s="285" t="n">
        <v>24901.15</v>
      </c>
      <c r="H339" s="285" t="n">
        <v>19811.7588</v>
      </c>
      <c r="I339" s="286" t="n">
        <v>8.12</v>
      </c>
      <c r="J339" s="286" t="n">
        <v>15.88</v>
      </c>
      <c r="K339" s="286" t="n">
        <v>8.61</v>
      </c>
      <c r="L339" s="287" t="n">
        <v>185.2995</v>
      </c>
      <c r="M339" s="288" t="s">
        <v>144</v>
      </c>
      <c r="O339" s="252" t="s">
        <v>1245</v>
      </c>
      <c r="P339" s="252" t="s">
        <v>1246</v>
      </c>
      <c r="Q339" s="252" t="s">
        <v>1244</v>
      </c>
      <c r="R339" s="281" t="s">
        <v>1242</v>
      </c>
      <c r="S339" s="102"/>
      <c r="T339" s="102"/>
      <c r="U339" s="102"/>
    </row>
    <row r="340" s="273" customFormat="true" ht="13.15" hidden="false" customHeight="true" outlineLevel="0" collapsed="false">
      <c r="A340" s="274" t="s">
        <v>1247</v>
      </c>
      <c r="B340" s="275" t="n">
        <v>91.1888</v>
      </c>
      <c r="C340" s="276" t="n">
        <v>18945.6205</v>
      </c>
      <c r="D340" s="277" t="n">
        <v>10282.0166</v>
      </c>
      <c r="E340" s="277" t="n">
        <v>13390.7997</v>
      </c>
      <c r="F340" s="277" t="n">
        <v>23284.8294</v>
      </c>
      <c r="G340" s="277" t="n">
        <v>28427.3526</v>
      </c>
      <c r="H340" s="277" t="n">
        <v>19176.4865</v>
      </c>
      <c r="I340" s="278" t="n">
        <v>17.44</v>
      </c>
      <c r="J340" s="278" t="n">
        <v>4.2</v>
      </c>
      <c r="K340" s="278" t="n">
        <v>9.3</v>
      </c>
      <c r="L340" s="279" t="n">
        <v>178.889</v>
      </c>
      <c r="M340" s="280" t="s">
        <v>144</v>
      </c>
      <c r="O340" s="252" t="s">
        <v>1248</v>
      </c>
      <c r="P340" s="252" t="s">
        <v>1249</v>
      </c>
      <c r="Q340" s="252" t="s">
        <v>1247</v>
      </c>
      <c r="R340" s="281" t="s">
        <v>1245</v>
      </c>
      <c r="S340" s="102"/>
      <c r="T340" s="102"/>
      <c r="U340" s="102"/>
    </row>
    <row r="341" s="273" customFormat="true" ht="13.15" hidden="false" customHeight="true" outlineLevel="0" collapsed="false">
      <c r="A341" s="282" t="s">
        <v>1250</v>
      </c>
      <c r="B341" s="283" t="n">
        <v>62.1839</v>
      </c>
      <c r="C341" s="284" t="n">
        <v>19048.8663</v>
      </c>
      <c r="D341" s="285" t="n">
        <v>10893.7358</v>
      </c>
      <c r="E341" s="285" t="n">
        <v>14598.3712</v>
      </c>
      <c r="F341" s="285" t="n">
        <v>22974.5191</v>
      </c>
      <c r="G341" s="285" t="n">
        <v>28023.8647</v>
      </c>
      <c r="H341" s="285" t="n">
        <v>19333.6147</v>
      </c>
      <c r="I341" s="286" t="n">
        <v>17.46</v>
      </c>
      <c r="J341" s="286" t="n">
        <v>3.88</v>
      </c>
      <c r="K341" s="286" t="n">
        <v>9.44</v>
      </c>
      <c r="L341" s="287" t="n">
        <v>178.1092</v>
      </c>
      <c r="M341" s="288" t="s">
        <v>144</v>
      </c>
      <c r="O341" s="252" t="s">
        <v>1251</v>
      </c>
      <c r="P341" s="252" t="s">
        <v>1252</v>
      </c>
      <c r="Q341" s="252" t="s">
        <v>1250</v>
      </c>
      <c r="R341" s="281" t="s">
        <v>1248</v>
      </c>
      <c r="S341" s="102"/>
      <c r="T341" s="102"/>
      <c r="U341" s="102"/>
    </row>
    <row r="342" s="273" customFormat="true" ht="13.15" hidden="false" customHeight="true" outlineLevel="0" collapsed="false">
      <c r="A342" s="282" t="s">
        <v>1253</v>
      </c>
      <c r="B342" s="283" t="n">
        <v>16.4949</v>
      </c>
      <c r="C342" s="284" t="n">
        <v>13230.1356</v>
      </c>
      <c r="D342" s="285" t="n">
        <v>9603.1584</v>
      </c>
      <c r="E342" s="285" t="n">
        <v>10438.7088</v>
      </c>
      <c r="F342" s="285" t="n">
        <v>21422.557</v>
      </c>
      <c r="G342" s="285" t="n">
        <v>25738.7923</v>
      </c>
      <c r="H342" s="285" t="n">
        <v>16322.3621</v>
      </c>
      <c r="I342" s="286" t="n">
        <v>15.27</v>
      </c>
      <c r="J342" s="286" t="n">
        <v>3.38</v>
      </c>
      <c r="K342" s="286" t="n">
        <v>8.36</v>
      </c>
      <c r="L342" s="287" t="n">
        <v>178.5751</v>
      </c>
      <c r="M342" s="288" t="s">
        <v>148</v>
      </c>
      <c r="O342" s="252" t="s">
        <v>1254</v>
      </c>
      <c r="P342" s="252" t="s">
        <v>1255</v>
      </c>
      <c r="Q342" s="252" t="s">
        <v>1253</v>
      </c>
      <c r="R342" s="281" t="s">
        <v>1251</v>
      </c>
      <c r="S342" s="102"/>
      <c r="T342" s="102"/>
      <c r="U342" s="102"/>
    </row>
    <row r="343" s="273" customFormat="true" ht="13.15" hidden="false" customHeight="true" outlineLevel="0" collapsed="false">
      <c r="A343" s="274" t="s">
        <v>1256</v>
      </c>
      <c r="B343" s="275" t="n">
        <v>17.2607</v>
      </c>
      <c r="C343" s="276" t="n">
        <v>19923.1975</v>
      </c>
      <c r="D343" s="277" t="n">
        <v>14813.3018</v>
      </c>
      <c r="E343" s="277" t="n">
        <v>17415.4278</v>
      </c>
      <c r="F343" s="277" t="n">
        <v>22893.9472</v>
      </c>
      <c r="G343" s="277" t="n">
        <v>26164.6896</v>
      </c>
      <c r="H343" s="277" t="n">
        <v>20371.8103</v>
      </c>
      <c r="I343" s="278" t="n">
        <v>19</v>
      </c>
      <c r="J343" s="278" t="n">
        <v>5.07</v>
      </c>
      <c r="K343" s="278" t="n">
        <v>10.6</v>
      </c>
      <c r="L343" s="279" t="n">
        <v>192.1066</v>
      </c>
      <c r="M343" s="280" t="s">
        <v>144</v>
      </c>
      <c r="O343" s="252" t="s">
        <v>1257</v>
      </c>
      <c r="P343" s="252" t="s">
        <v>1258</v>
      </c>
      <c r="Q343" s="252" t="s">
        <v>1256</v>
      </c>
      <c r="R343" s="281" t="s">
        <v>1254</v>
      </c>
      <c r="S343" s="102"/>
      <c r="T343" s="102"/>
      <c r="U343" s="102"/>
    </row>
    <row r="344" s="273" customFormat="true" ht="13.15" hidden="false" customHeight="true" outlineLevel="0" collapsed="false">
      <c r="A344" s="282" t="s">
        <v>1259</v>
      </c>
      <c r="B344" s="283" t="n">
        <v>15.8404</v>
      </c>
      <c r="C344" s="284" t="n">
        <v>19910.0445</v>
      </c>
      <c r="D344" s="285" t="n">
        <v>15372.6518</v>
      </c>
      <c r="E344" s="285" t="n">
        <v>17439.6721</v>
      </c>
      <c r="F344" s="285" t="n">
        <v>22669.2031</v>
      </c>
      <c r="G344" s="285" t="n">
        <v>25308.8329</v>
      </c>
      <c r="H344" s="285" t="n">
        <v>20215.3199</v>
      </c>
      <c r="I344" s="286" t="n">
        <v>19.23</v>
      </c>
      <c r="J344" s="286" t="n">
        <v>5.42</v>
      </c>
      <c r="K344" s="286" t="n">
        <v>10.55</v>
      </c>
      <c r="L344" s="287" t="n">
        <v>193.5257</v>
      </c>
      <c r="M344" s="288" t="s">
        <v>144</v>
      </c>
      <c r="O344" s="252" t="s">
        <v>1260</v>
      </c>
      <c r="P344" s="252" t="s">
        <v>1261</v>
      </c>
      <c r="Q344" s="252" t="s">
        <v>1259</v>
      </c>
      <c r="R344" s="281" t="s">
        <v>1257</v>
      </c>
      <c r="S344" s="102"/>
      <c r="T344" s="102"/>
      <c r="U344" s="102"/>
    </row>
    <row r="345" s="273" customFormat="true" ht="13.15" hidden="false" customHeight="true" outlineLevel="0" collapsed="false">
      <c r="A345" s="274" t="s">
        <v>1262</v>
      </c>
      <c r="B345" s="275" t="n">
        <v>13.16</v>
      </c>
      <c r="C345" s="276" t="n">
        <v>21803.6522</v>
      </c>
      <c r="D345" s="277" t="n">
        <v>9707.2975</v>
      </c>
      <c r="E345" s="277" t="n">
        <v>17325.4022</v>
      </c>
      <c r="F345" s="277" t="n">
        <v>25791.9204</v>
      </c>
      <c r="G345" s="277" t="n">
        <v>29912.1218</v>
      </c>
      <c r="H345" s="277" t="n">
        <v>21487.1321</v>
      </c>
      <c r="I345" s="278" t="n">
        <v>15.3</v>
      </c>
      <c r="J345" s="278" t="n">
        <v>4.65</v>
      </c>
      <c r="K345" s="278" t="n">
        <v>10.53</v>
      </c>
      <c r="L345" s="279" t="n">
        <v>181.1706</v>
      </c>
      <c r="M345" s="280" t="s">
        <v>144</v>
      </c>
      <c r="O345" s="252" t="s">
        <v>1263</v>
      </c>
      <c r="P345" s="252" t="s">
        <v>1264</v>
      </c>
      <c r="Q345" s="252" t="s">
        <v>1262</v>
      </c>
      <c r="R345" s="281" t="s">
        <v>1260</v>
      </c>
      <c r="S345" s="102"/>
      <c r="T345" s="102"/>
      <c r="U345" s="102"/>
    </row>
    <row r="346" s="273" customFormat="true" ht="13.15" hidden="false" customHeight="true" outlineLevel="0" collapsed="false">
      <c r="A346" s="282" t="s">
        <v>1265</v>
      </c>
      <c r="B346" s="283" t="n">
        <v>11.3582</v>
      </c>
      <c r="C346" s="284" t="n">
        <v>21537.2249</v>
      </c>
      <c r="D346" s="285" t="n">
        <v>9593.5239</v>
      </c>
      <c r="E346" s="285" t="n">
        <v>16782.056</v>
      </c>
      <c r="F346" s="285" t="n">
        <v>25752.7191</v>
      </c>
      <c r="G346" s="285" t="n">
        <v>29901.7353</v>
      </c>
      <c r="H346" s="285" t="n">
        <v>21128.8195</v>
      </c>
      <c r="I346" s="286" t="n">
        <v>15.39</v>
      </c>
      <c r="J346" s="286" t="n">
        <v>4.32</v>
      </c>
      <c r="K346" s="286" t="n">
        <v>10.21</v>
      </c>
      <c r="L346" s="287" t="n">
        <v>180.9848</v>
      </c>
      <c r="M346" s="288" t="s">
        <v>144</v>
      </c>
      <c r="O346" s="252" t="s">
        <v>1266</v>
      </c>
      <c r="P346" s="252" t="s">
        <v>1267</v>
      </c>
      <c r="Q346" s="252" t="s">
        <v>1265</v>
      </c>
      <c r="R346" s="281" t="s">
        <v>1263</v>
      </c>
      <c r="S346" s="102"/>
      <c r="T346" s="102"/>
      <c r="U346" s="102"/>
    </row>
    <row r="347" s="273" customFormat="true" ht="13.15" hidden="false" customHeight="true" outlineLevel="0" collapsed="false">
      <c r="A347" s="274" t="s">
        <v>1268</v>
      </c>
      <c r="B347" s="275" t="n">
        <v>6.5985</v>
      </c>
      <c r="C347" s="276" t="n">
        <v>20367.2549</v>
      </c>
      <c r="D347" s="277" t="n">
        <v>12676.4975</v>
      </c>
      <c r="E347" s="277" t="n">
        <v>16140.3555</v>
      </c>
      <c r="F347" s="277" t="n">
        <v>24979.5839</v>
      </c>
      <c r="G347" s="277" t="n">
        <v>29848.6479</v>
      </c>
      <c r="H347" s="277" t="n">
        <v>20872.1522</v>
      </c>
      <c r="I347" s="278" t="n">
        <v>14.99</v>
      </c>
      <c r="J347" s="278" t="n">
        <v>8.23</v>
      </c>
      <c r="K347" s="278" t="n">
        <v>10.89</v>
      </c>
      <c r="L347" s="279" t="n">
        <v>175.8318</v>
      </c>
      <c r="M347" s="280" t="s">
        <v>144</v>
      </c>
      <c r="O347" s="252" t="s">
        <v>1269</v>
      </c>
      <c r="P347" s="252" t="s">
        <v>1270</v>
      </c>
      <c r="Q347" s="252" t="s">
        <v>1268</v>
      </c>
      <c r="R347" s="281" t="s">
        <v>1266</v>
      </c>
      <c r="S347" s="102"/>
      <c r="T347" s="102"/>
      <c r="U347" s="102"/>
    </row>
    <row r="348" s="273" customFormat="true" ht="13.15" hidden="false" customHeight="true" outlineLevel="0" collapsed="false">
      <c r="A348" s="282" t="s">
        <v>1271</v>
      </c>
      <c r="B348" s="283" t="n">
        <v>3.5714</v>
      </c>
      <c r="C348" s="284" t="n">
        <v>21668.7331</v>
      </c>
      <c r="D348" s="285" t="n">
        <v>14752.1426</v>
      </c>
      <c r="E348" s="285" t="n">
        <v>17853.6378</v>
      </c>
      <c r="F348" s="285" t="n">
        <v>26399.3191</v>
      </c>
      <c r="G348" s="285" t="n">
        <v>30162.7797</v>
      </c>
      <c r="H348" s="285" t="n">
        <v>22424.2695</v>
      </c>
      <c r="I348" s="286" t="n">
        <v>16.47</v>
      </c>
      <c r="J348" s="286" t="n">
        <v>9.95</v>
      </c>
      <c r="K348" s="286" t="n">
        <v>11.15</v>
      </c>
      <c r="L348" s="287" t="n">
        <v>177.402</v>
      </c>
      <c r="M348" s="288" t="s">
        <v>144</v>
      </c>
      <c r="O348" s="252" t="s">
        <v>1272</v>
      </c>
      <c r="P348" s="252" t="s">
        <v>1273</v>
      </c>
      <c r="Q348" s="252" t="s">
        <v>1271</v>
      </c>
      <c r="R348" s="281" t="s">
        <v>1269</v>
      </c>
      <c r="S348" s="102"/>
      <c r="T348" s="102"/>
      <c r="U348" s="102"/>
    </row>
    <row r="349" s="273" customFormat="true" ht="13.15" hidden="false" customHeight="true" outlineLevel="0" collapsed="false">
      <c r="A349" s="274" t="s">
        <v>1274</v>
      </c>
      <c r="B349" s="275" t="n">
        <v>39.4877</v>
      </c>
      <c r="C349" s="276" t="n">
        <v>20441.7346</v>
      </c>
      <c r="D349" s="277" t="n">
        <v>14782.389</v>
      </c>
      <c r="E349" s="277" t="n">
        <v>17238.9021</v>
      </c>
      <c r="F349" s="277" t="n">
        <v>24695.6219</v>
      </c>
      <c r="G349" s="277" t="n">
        <v>29400.285</v>
      </c>
      <c r="H349" s="277" t="n">
        <v>21287.4081</v>
      </c>
      <c r="I349" s="278" t="n">
        <v>17.12</v>
      </c>
      <c r="J349" s="278" t="n">
        <v>5.25</v>
      </c>
      <c r="K349" s="278" t="n">
        <v>9.72</v>
      </c>
      <c r="L349" s="279" t="n">
        <v>173.0798</v>
      </c>
      <c r="M349" s="280" t="s">
        <v>144</v>
      </c>
      <c r="O349" s="252" t="s">
        <v>1275</v>
      </c>
      <c r="P349" s="252" t="s">
        <v>1276</v>
      </c>
      <c r="Q349" s="252" t="s">
        <v>1274</v>
      </c>
      <c r="R349" s="281" t="s">
        <v>1272</v>
      </c>
      <c r="S349" s="102"/>
      <c r="T349" s="102"/>
      <c r="U349" s="102"/>
    </row>
    <row r="350" s="273" customFormat="true" ht="13.15" hidden="false" customHeight="true" outlineLevel="0" collapsed="false">
      <c r="A350" s="282" t="s">
        <v>1277</v>
      </c>
      <c r="B350" s="283" t="n">
        <v>11.7456</v>
      </c>
      <c r="C350" s="284" t="n">
        <v>20925.2604</v>
      </c>
      <c r="D350" s="285" t="n">
        <v>15850.7498</v>
      </c>
      <c r="E350" s="285" t="n">
        <v>18063.4537</v>
      </c>
      <c r="F350" s="285" t="n">
        <v>25419.3037</v>
      </c>
      <c r="G350" s="285" t="n">
        <v>29621.426</v>
      </c>
      <c r="H350" s="285" t="n">
        <v>21948.2051</v>
      </c>
      <c r="I350" s="286" t="n">
        <v>14.64</v>
      </c>
      <c r="J350" s="286" t="n">
        <v>6.47</v>
      </c>
      <c r="K350" s="286" t="n">
        <v>10.17</v>
      </c>
      <c r="L350" s="287" t="n">
        <v>172.7293</v>
      </c>
      <c r="M350" s="288" t="s">
        <v>144</v>
      </c>
      <c r="O350" s="252" t="s">
        <v>1278</v>
      </c>
      <c r="P350" s="252" t="s">
        <v>1279</v>
      </c>
      <c r="Q350" s="252" t="s">
        <v>1277</v>
      </c>
      <c r="R350" s="281" t="s">
        <v>1275</v>
      </c>
      <c r="S350" s="102"/>
      <c r="T350" s="102"/>
      <c r="U350" s="102"/>
    </row>
    <row r="351" s="273" customFormat="true" ht="13.15" hidden="false" customHeight="true" outlineLevel="0" collapsed="false">
      <c r="A351" s="282" t="s">
        <v>1280</v>
      </c>
      <c r="B351" s="283" t="n">
        <v>24.6856</v>
      </c>
      <c r="C351" s="284" t="n">
        <v>20108.8269</v>
      </c>
      <c r="D351" s="285" t="n">
        <v>14102.5921</v>
      </c>
      <c r="E351" s="285" t="n">
        <v>16859.5227</v>
      </c>
      <c r="F351" s="285" t="n">
        <v>24180.4183</v>
      </c>
      <c r="G351" s="285" t="n">
        <v>29252.0667</v>
      </c>
      <c r="H351" s="285" t="n">
        <v>20897.0686</v>
      </c>
      <c r="I351" s="286" t="n">
        <v>18.68</v>
      </c>
      <c r="J351" s="286" t="n">
        <v>4.41</v>
      </c>
      <c r="K351" s="286" t="n">
        <v>9.4</v>
      </c>
      <c r="L351" s="287" t="n">
        <v>173.1405</v>
      </c>
      <c r="M351" s="288" t="s">
        <v>144</v>
      </c>
      <c r="O351" s="252" t="s">
        <v>1281</v>
      </c>
      <c r="P351" s="252" t="s">
        <v>1282</v>
      </c>
      <c r="Q351" s="252" t="s">
        <v>1280</v>
      </c>
      <c r="R351" s="281" t="s">
        <v>1278</v>
      </c>
      <c r="S351" s="102"/>
      <c r="T351" s="102"/>
      <c r="U351" s="102"/>
    </row>
    <row r="352" s="273" customFormat="true" ht="13.15" hidden="false" customHeight="true" outlineLevel="0" collapsed="false">
      <c r="A352" s="274" t="s">
        <v>1283</v>
      </c>
      <c r="B352" s="275" t="n">
        <v>44.9761</v>
      </c>
      <c r="C352" s="276" t="n">
        <v>11346.5967</v>
      </c>
      <c r="D352" s="277" t="n">
        <v>8532.0988</v>
      </c>
      <c r="E352" s="277" t="n">
        <v>9688.8507</v>
      </c>
      <c r="F352" s="277" t="n">
        <v>13704.9542</v>
      </c>
      <c r="G352" s="277" t="n">
        <v>16861.4646</v>
      </c>
      <c r="H352" s="277" t="n">
        <v>12199.0031</v>
      </c>
      <c r="I352" s="278" t="n">
        <v>12.86</v>
      </c>
      <c r="J352" s="278" t="n">
        <v>3.23</v>
      </c>
      <c r="K352" s="278" t="n">
        <v>9.34</v>
      </c>
      <c r="L352" s="279" t="n">
        <v>171.3023</v>
      </c>
      <c r="M352" s="280" t="s">
        <v>144</v>
      </c>
      <c r="O352" s="252" t="s">
        <v>1284</v>
      </c>
      <c r="P352" s="252" t="s">
        <v>1285</v>
      </c>
      <c r="Q352" s="252" t="s">
        <v>1283</v>
      </c>
      <c r="R352" s="281" t="s">
        <v>1281</v>
      </c>
      <c r="S352" s="102"/>
      <c r="T352" s="102"/>
      <c r="U352" s="102"/>
    </row>
    <row r="353" s="273" customFormat="true" ht="13.15" hidden="false" customHeight="true" outlineLevel="0" collapsed="false">
      <c r="A353" s="282" t="s">
        <v>1286</v>
      </c>
      <c r="B353" s="283" t="n">
        <v>11.424</v>
      </c>
      <c r="C353" s="284" t="n">
        <v>10989.9217</v>
      </c>
      <c r="D353" s="285" t="n">
        <v>8136.8372</v>
      </c>
      <c r="E353" s="285" t="n">
        <v>9105.2626</v>
      </c>
      <c r="F353" s="285" t="n">
        <v>13344.9958</v>
      </c>
      <c r="G353" s="285" t="n">
        <v>16936.9995</v>
      </c>
      <c r="H353" s="285" t="n">
        <v>11945.7276</v>
      </c>
      <c r="I353" s="286" t="n">
        <v>14.41</v>
      </c>
      <c r="J353" s="286" t="n">
        <v>1.34</v>
      </c>
      <c r="K353" s="286" t="n">
        <v>9.41</v>
      </c>
      <c r="L353" s="287" t="n">
        <v>170.8839</v>
      </c>
      <c r="M353" s="288" t="s">
        <v>144</v>
      </c>
      <c r="O353" s="252" t="s">
        <v>1287</v>
      </c>
      <c r="P353" s="252" t="s">
        <v>1288</v>
      </c>
      <c r="Q353" s="252" t="s">
        <v>1286</v>
      </c>
      <c r="R353" s="281" t="s">
        <v>1284</v>
      </c>
      <c r="S353" s="102"/>
      <c r="T353" s="102"/>
      <c r="U353" s="102"/>
    </row>
    <row r="354" s="273" customFormat="true" ht="13.15" hidden="false" customHeight="true" outlineLevel="0" collapsed="false">
      <c r="A354" s="282" t="s">
        <v>1289</v>
      </c>
      <c r="B354" s="283" t="n">
        <v>4.7959</v>
      </c>
      <c r="C354" s="284" t="n">
        <v>11592.9403</v>
      </c>
      <c r="D354" s="285" t="n">
        <v>9140.5878</v>
      </c>
      <c r="E354" s="285" t="n">
        <v>10229.7251</v>
      </c>
      <c r="F354" s="285" t="n">
        <v>13000.8947</v>
      </c>
      <c r="G354" s="285" t="n">
        <v>15386.4906</v>
      </c>
      <c r="H354" s="285" t="n">
        <v>12083.9796</v>
      </c>
      <c r="I354" s="286" t="n">
        <v>7.93</v>
      </c>
      <c r="J354" s="286" t="n">
        <v>6.53</v>
      </c>
      <c r="K354" s="286" t="n">
        <v>9.6</v>
      </c>
      <c r="L354" s="287" t="n">
        <v>172.117</v>
      </c>
      <c r="M354" s="288" t="s">
        <v>144</v>
      </c>
      <c r="O354" s="252" t="s">
        <v>1290</v>
      </c>
      <c r="P354" s="252" t="s">
        <v>1291</v>
      </c>
      <c r="Q354" s="252" t="s">
        <v>1289</v>
      </c>
      <c r="R354" s="281" t="s">
        <v>1287</v>
      </c>
      <c r="S354" s="102"/>
      <c r="T354" s="102"/>
      <c r="U354" s="102"/>
    </row>
    <row r="355" s="273" customFormat="true" ht="13.15" hidden="false" customHeight="true" outlineLevel="0" collapsed="false">
      <c r="A355" s="282" t="s">
        <v>1292</v>
      </c>
      <c r="B355" s="283" t="n">
        <v>6.5426</v>
      </c>
      <c r="C355" s="284" t="n">
        <v>11658.9641</v>
      </c>
      <c r="D355" s="285" t="n">
        <v>7964.1071</v>
      </c>
      <c r="E355" s="285" t="n">
        <v>9909.4371</v>
      </c>
      <c r="F355" s="285" t="n">
        <v>13208.6551</v>
      </c>
      <c r="G355" s="285" t="n">
        <v>14632.7685</v>
      </c>
      <c r="H355" s="285" t="n">
        <v>11661.3647</v>
      </c>
      <c r="I355" s="286" t="n">
        <v>7.55</v>
      </c>
      <c r="J355" s="286" t="n">
        <v>3.7</v>
      </c>
      <c r="K355" s="286" t="n">
        <v>9.24</v>
      </c>
      <c r="L355" s="287" t="n">
        <v>171.4516</v>
      </c>
      <c r="M355" s="288" t="s">
        <v>144</v>
      </c>
      <c r="O355" s="252" t="s">
        <v>1293</v>
      </c>
      <c r="P355" s="252" t="s">
        <v>1294</v>
      </c>
      <c r="Q355" s="252" t="s">
        <v>1292</v>
      </c>
      <c r="R355" s="281" t="s">
        <v>1290</v>
      </c>
      <c r="S355" s="102"/>
      <c r="T355" s="102"/>
      <c r="U355" s="102"/>
    </row>
    <row r="356" s="273" customFormat="true" ht="13.15" hidden="false" customHeight="true" outlineLevel="0" collapsed="false">
      <c r="A356" s="282" t="s">
        <v>1295</v>
      </c>
      <c r="B356" s="283" t="n">
        <v>2.9771</v>
      </c>
      <c r="C356" s="284" t="n">
        <v>11878.1563</v>
      </c>
      <c r="D356" s="285" t="n">
        <v>8828.6163</v>
      </c>
      <c r="E356" s="285" t="n">
        <v>9994.0896</v>
      </c>
      <c r="F356" s="285" t="n">
        <v>14167.5102</v>
      </c>
      <c r="G356" s="285" t="n">
        <v>16497.9586</v>
      </c>
      <c r="H356" s="285" t="n">
        <v>12288.2826</v>
      </c>
      <c r="I356" s="286" t="n">
        <v>11.97</v>
      </c>
      <c r="J356" s="286" t="n">
        <v>3.29</v>
      </c>
      <c r="K356" s="286" t="n">
        <v>10.1</v>
      </c>
      <c r="L356" s="287" t="n">
        <v>173.6491</v>
      </c>
      <c r="M356" s="288" t="s">
        <v>146</v>
      </c>
      <c r="O356" s="252" t="s">
        <v>1296</v>
      </c>
      <c r="P356" s="252" t="s">
        <v>1297</v>
      </c>
      <c r="Q356" s="252" t="s">
        <v>1295</v>
      </c>
      <c r="R356" s="281" t="s">
        <v>1293</v>
      </c>
      <c r="S356" s="102"/>
      <c r="T356" s="102"/>
      <c r="U356" s="102"/>
    </row>
    <row r="357" s="273" customFormat="true" ht="13.15" hidden="false" customHeight="true" outlineLevel="0" collapsed="false">
      <c r="A357" s="282" t="s">
        <v>1298</v>
      </c>
      <c r="B357" s="283" t="n">
        <v>1.9018</v>
      </c>
      <c r="C357" s="284" t="n">
        <v>10194.8656</v>
      </c>
      <c r="D357" s="285" t="n">
        <v>8917.5144</v>
      </c>
      <c r="E357" s="285" t="n">
        <v>9403.1333</v>
      </c>
      <c r="F357" s="285" t="n">
        <v>12336.8188</v>
      </c>
      <c r="G357" s="285" t="n">
        <v>15613.6123</v>
      </c>
      <c r="H357" s="285" t="n">
        <v>11477.8574</v>
      </c>
      <c r="I357" s="286" t="n">
        <v>5.62</v>
      </c>
      <c r="J357" s="286" t="n">
        <v>6.7</v>
      </c>
      <c r="K357" s="286" t="n">
        <v>8.54</v>
      </c>
      <c r="L357" s="287" t="n">
        <v>175.6888</v>
      </c>
      <c r="M357" s="288" t="s">
        <v>482</v>
      </c>
      <c r="O357" s="252" t="s">
        <v>1299</v>
      </c>
      <c r="P357" s="252" t="s">
        <v>1300</v>
      </c>
      <c r="Q357" s="252" t="s">
        <v>1298</v>
      </c>
      <c r="R357" s="281" t="s">
        <v>1296</v>
      </c>
      <c r="S357" s="102"/>
      <c r="T357" s="102"/>
      <c r="U357" s="102"/>
    </row>
    <row r="358" s="273" customFormat="true" ht="13.15" hidden="false" customHeight="true" outlineLevel="0" collapsed="false">
      <c r="A358" s="274" t="s">
        <v>1301</v>
      </c>
      <c r="B358" s="275" t="n">
        <v>1.0403</v>
      </c>
      <c r="C358" s="276" t="n">
        <v>21945.111</v>
      </c>
      <c r="D358" s="277" t="n">
        <v>15547.7549</v>
      </c>
      <c r="E358" s="277" t="n">
        <v>18401.9537</v>
      </c>
      <c r="F358" s="277" t="n">
        <v>24698.2655</v>
      </c>
      <c r="G358" s="277" t="n">
        <v>28046.6803</v>
      </c>
      <c r="H358" s="277" t="n">
        <v>21767.2395</v>
      </c>
      <c r="I358" s="278" t="n">
        <v>18.15</v>
      </c>
      <c r="J358" s="278" t="n">
        <v>8.41</v>
      </c>
      <c r="K358" s="278" t="n">
        <v>11.76</v>
      </c>
      <c r="L358" s="279" t="n">
        <v>168.1697</v>
      </c>
      <c r="M358" s="280" t="s">
        <v>144</v>
      </c>
      <c r="O358" s="252" t="s">
        <v>1302</v>
      </c>
      <c r="P358" s="252" t="s">
        <v>1303</v>
      </c>
      <c r="Q358" s="252" t="s">
        <v>1301</v>
      </c>
      <c r="R358" s="281" t="s">
        <v>1299</v>
      </c>
      <c r="S358" s="102"/>
      <c r="T358" s="102"/>
      <c r="U358" s="102"/>
    </row>
    <row r="359" s="273" customFormat="true" ht="13.15" hidden="false" customHeight="true" outlineLevel="0" collapsed="false">
      <c r="A359" s="274" t="s">
        <v>1304</v>
      </c>
      <c r="B359" s="275" t="n">
        <v>5.6354</v>
      </c>
      <c r="C359" s="276" t="n">
        <v>16094.7042</v>
      </c>
      <c r="D359" s="277" t="n">
        <v>10718.7803</v>
      </c>
      <c r="E359" s="277" t="n">
        <v>13087.9265</v>
      </c>
      <c r="F359" s="277" t="n">
        <v>18185.7593</v>
      </c>
      <c r="G359" s="277" t="n">
        <v>22542.5177</v>
      </c>
      <c r="H359" s="277" t="n">
        <v>16236.4054</v>
      </c>
      <c r="I359" s="278" t="n">
        <v>13.46</v>
      </c>
      <c r="J359" s="278" t="n">
        <v>4.99</v>
      </c>
      <c r="K359" s="278" t="n">
        <v>10.56</v>
      </c>
      <c r="L359" s="279" t="n">
        <v>171.132</v>
      </c>
      <c r="M359" s="280" t="s">
        <v>144</v>
      </c>
      <c r="O359" s="252" t="s">
        <v>1305</v>
      </c>
      <c r="P359" s="252" t="s">
        <v>1306</v>
      </c>
      <c r="Q359" s="252" t="s">
        <v>1304</v>
      </c>
      <c r="R359" s="281" t="s">
        <v>1302</v>
      </c>
      <c r="S359" s="102"/>
      <c r="T359" s="102"/>
      <c r="U359" s="102"/>
    </row>
    <row r="360" s="273" customFormat="true" ht="13.15" hidden="false" customHeight="true" outlineLevel="0" collapsed="false">
      <c r="A360" s="274" t="s">
        <v>1307</v>
      </c>
      <c r="B360" s="275" t="n">
        <v>47.5601</v>
      </c>
      <c r="C360" s="276" t="n">
        <v>14357.1189</v>
      </c>
      <c r="D360" s="277" t="n">
        <v>8750.3396</v>
      </c>
      <c r="E360" s="277" t="n">
        <v>10853.9937</v>
      </c>
      <c r="F360" s="277" t="n">
        <v>18498.875</v>
      </c>
      <c r="G360" s="277" t="n">
        <v>23029.8606</v>
      </c>
      <c r="H360" s="277" t="n">
        <v>15284.3879</v>
      </c>
      <c r="I360" s="278" t="n">
        <v>12.88</v>
      </c>
      <c r="J360" s="278" t="n">
        <v>6.47</v>
      </c>
      <c r="K360" s="278" t="n">
        <v>10.29</v>
      </c>
      <c r="L360" s="279" t="n">
        <v>172.12</v>
      </c>
      <c r="M360" s="280" t="s">
        <v>144</v>
      </c>
      <c r="O360" s="252" t="s">
        <v>1308</v>
      </c>
      <c r="P360" s="252" t="s">
        <v>1309</v>
      </c>
      <c r="Q360" s="252" t="s">
        <v>1307</v>
      </c>
      <c r="R360" s="281" t="s">
        <v>1305</v>
      </c>
      <c r="S360" s="102"/>
      <c r="T360" s="102"/>
      <c r="U360" s="102"/>
    </row>
    <row r="361" s="273" customFormat="true" ht="13.15" hidden="false" customHeight="true" outlineLevel="0" collapsed="false">
      <c r="A361" s="282" t="s">
        <v>1310</v>
      </c>
      <c r="B361" s="283" t="n">
        <v>18.3942</v>
      </c>
      <c r="C361" s="284" t="n">
        <v>15981.8017</v>
      </c>
      <c r="D361" s="285" t="n">
        <v>9719.572</v>
      </c>
      <c r="E361" s="285" t="n">
        <v>12332.6788</v>
      </c>
      <c r="F361" s="285" t="n">
        <v>19580.8876</v>
      </c>
      <c r="G361" s="285" t="n">
        <v>24003.9468</v>
      </c>
      <c r="H361" s="285" t="n">
        <v>16478.2537</v>
      </c>
      <c r="I361" s="286" t="n">
        <v>14.6</v>
      </c>
      <c r="J361" s="286" t="n">
        <v>7.83</v>
      </c>
      <c r="K361" s="286" t="n">
        <v>10.23</v>
      </c>
      <c r="L361" s="287" t="n">
        <v>172.658</v>
      </c>
      <c r="M361" s="288" t="s">
        <v>144</v>
      </c>
      <c r="O361" s="252" t="s">
        <v>1311</v>
      </c>
      <c r="P361" s="252" t="s">
        <v>1312</v>
      </c>
      <c r="Q361" s="252" t="s">
        <v>1310</v>
      </c>
      <c r="R361" s="281" t="s">
        <v>1308</v>
      </c>
      <c r="S361" s="102"/>
      <c r="T361" s="102"/>
      <c r="U361" s="102"/>
    </row>
    <row r="362" s="273" customFormat="true" ht="13.15" hidden="false" customHeight="true" outlineLevel="0" collapsed="false">
      <c r="A362" s="282" t="s">
        <v>1313</v>
      </c>
      <c r="B362" s="283" t="n">
        <v>19.7579</v>
      </c>
      <c r="C362" s="284" t="n">
        <v>14087.3828</v>
      </c>
      <c r="D362" s="285" t="n">
        <v>8706.5372</v>
      </c>
      <c r="E362" s="285" t="n">
        <v>10732.8248</v>
      </c>
      <c r="F362" s="285" t="n">
        <v>17913.5883</v>
      </c>
      <c r="G362" s="285" t="n">
        <v>22346.9631</v>
      </c>
      <c r="H362" s="285" t="n">
        <v>14876.6066</v>
      </c>
      <c r="I362" s="286" t="n">
        <v>11.35</v>
      </c>
      <c r="J362" s="286" t="n">
        <v>6.16</v>
      </c>
      <c r="K362" s="286" t="n">
        <v>10.49</v>
      </c>
      <c r="L362" s="287" t="n">
        <v>171.5262</v>
      </c>
      <c r="M362" s="288" t="s">
        <v>144</v>
      </c>
      <c r="O362" s="252" t="s">
        <v>1314</v>
      </c>
      <c r="P362" s="252" t="s">
        <v>1315</v>
      </c>
      <c r="Q362" s="252" t="s">
        <v>1313</v>
      </c>
      <c r="R362" s="281" t="s">
        <v>1311</v>
      </c>
      <c r="S362" s="102"/>
      <c r="T362" s="102"/>
      <c r="U362" s="102"/>
    </row>
    <row r="363" s="273" customFormat="true" ht="13.15" hidden="false" customHeight="true" outlineLevel="0" collapsed="false">
      <c r="A363" s="282" t="s">
        <v>1316</v>
      </c>
      <c r="B363" s="283" t="n">
        <v>4.8004</v>
      </c>
      <c r="C363" s="284" t="n">
        <v>9447.155</v>
      </c>
      <c r="D363" s="285" t="n">
        <v>8479.0861</v>
      </c>
      <c r="E363" s="285" t="n">
        <v>8832.4172</v>
      </c>
      <c r="F363" s="285" t="n">
        <v>16365.5989</v>
      </c>
      <c r="G363" s="285" t="n">
        <v>21883.4329</v>
      </c>
      <c r="H363" s="285" t="n">
        <v>13125.542</v>
      </c>
      <c r="I363" s="286" t="n">
        <v>11.65</v>
      </c>
      <c r="J363" s="286" t="n">
        <v>5.5</v>
      </c>
      <c r="K363" s="286" t="n">
        <v>8.91</v>
      </c>
      <c r="L363" s="287" t="n">
        <v>171.8576</v>
      </c>
      <c r="M363" s="288" t="s">
        <v>146</v>
      </c>
      <c r="O363" s="252" t="s">
        <v>1317</v>
      </c>
      <c r="P363" s="252" t="s">
        <v>1318</v>
      </c>
      <c r="Q363" s="252" t="s">
        <v>1316</v>
      </c>
      <c r="R363" s="281" t="s">
        <v>1314</v>
      </c>
      <c r="S363" s="102"/>
      <c r="T363" s="102"/>
      <c r="U363" s="102"/>
    </row>
    <row r="364" s="273" customFormat="true" ht="13.15" hidden="false" customHeight="true" outlineLevel="0" collapsed="false">
      <c r="A364" s="274" t="s">
        <v>1319</v>
      </c>
      <c r="B364" s="275" t="n">
        <v>28.3251</v>
      </c>
      <c r="C364" s="276" t="n">
        <v>17216.7713</v>
      </c>
      <c r="D364" s="277" t="n">
        <v>11586.6305</v>
      </c>
      <c r="E364" s="277" t="n">
        <v>14284.4415</v>
      </c>
      <c r="F364" s="277" t="n">
        <v>20333.9134</v>
      </c>
      <c r="G364" s="277" t="n">
        <v>23575.5713</v>
      </c>
      <c r="H364" s="277" t="n">
        <v>17517.8538</v>
      </c>
      <c r="I364" s="278" t="n">
        <v>14.33</v>
      </c>
      <c r="J364" s="278" t="n">
        <v>4.63</v>
      </c>
      <c r="K364" s="278" t="n">
        <v>10.27</v>
      </c>
      <c r="L364" s="279" t="n">
        <v>172.5513</v>
      </c>
      <c r="M364" s="280" t="s">
        <v>144</v>
      </c>
      <c r="O364" s="252" t="s">
        <v>1320</v>
      </c>
      <c r="P364" s="252" t="s">
        <v>1321</v>
      </c>
      <c r="Q364" s="252" t="s">
        <v>1319</v>
      </c>
      <c r="R364" s="281" t="s">
        <v>1317</v>
      </c>
      <c r="S364" s="102"/>
      <c r="T364" s="102"/>
      <c r="U364" s="102"/>
    </row>
    <row r="365" s="273" customFormat="true" ht="13.15" hidden="false" customHeight="true" outlineLevel="0" collapsed="false">
      <c r="A365" s="282" t="s">
        <v>1322</v>
      </c>
      <c r="B365" s="283" t="n">
        <v>16.1382</v>
      </c>
      <c r="C365" s="284" t="n">
        <v>17898.6235</v>
      </c>
      <c r="D365" s="285" t="n">
        <v>11992.3156</v>
      </c>
      <c r="E365" s="285" t="n">
        <v>14803.8988</v>
      </c>
      <c r="F365" s="285" t="n">
        <v>20890.5515</v>
      </c>
      <c r="G365" s="285" t="n">
        <v>23967.4382</v>
      </c>
      <c r="H365" s="285" t="n">
        <v>18137.8511</v>
      </c>
      <c r="I365" s="286" t="n">
        <v>14.12</v>
      </c>
      <c r="J365" s="286" t="n">
        <v>4.69</v>
      </c>
      <c r="K365" s="286" t="n">
        <v>10.42</v>
      </c>
      <c r="L365" s="287" t="n">
        <v>172.562</v>
      </c>
      <c r="M365" s="288" t="s">
        <v>144</v>
      </c>
      <c r="O365" s="252" t="s">
        <v>1323</v>
      </c>
      <c r="P365" s="252" t="s">
        <v>1324</v>
      </c>
      <c r="Q365" s="252" t="s">
        <v>1322</v>
      </c>
      <c r="R365" s="281" t="s">
        <v>1320</v>
      </c>
      <c r="S365" s="102"/>
      <c r="T365" s="102"/>
      <c r="U365" s="102"/>
    </row>
    <row r="366" s="273" customFormat="true" ht="13.15" hidden="false" customHeight="true" outlineLevel="0" collapsed="false">
      <c r="A366" s="282" t="s">
        <v>1325</v>
      </c>
      <c r="B366" s="283" t="n">
        <v>3.1155</v>
      </c>
      <c r="C366" s="284" t="n">
        <v>16850.0986</v>
      </c>
      <c r="D366" s="285" t="n">
        <v>13217.0796</v>
      </c>
      <c r="E366" s="285" t="n">
        <v>14575.7447</v>
      </c>
      <c r="F366" s="285" t="n">
        <v>19821.5453</v>
      </c>
      <c r="G366" s="285" t="n">
        <v>22767.8091</v>
      </c>
      <c r="H366" s="285" t="n">
        <v>17656.6042</v>
      </c>
      <c r="I366" s="286" t="n">
        <v>18.04</v>
      </c>
      <c r="J366" s="286" t="n">
        <v>6.11</v>
      </c>
      <c r="K366" s="286" t="n">
        <v>10.39</v>
      </c>
      <c r="L366" s="287" t="n">
        <v>172.2067</v>
      </c>
      <c r="M366" s="288" t="s">
        <v>144</v>
      </c>
      <c r="O366" s="252" t="s">
        <v>1326</v>
      </c>
      <c r="P366" s="252" t="s">
        <v>1327</v>
      </c>
      <c r="Q366" s="252" t="s">
        <v>1325</v>
      </c>
      <c r="R366" s="281" t="s">
        <v>1323</v>
      </c>
      <c r="S366" s="102"/>
      <c r="T366" s="102"/>
      <c r="U366" s="102"/>
    </row>
    <row r="367" s="273" customFormat="true" ht="13.15" hidden="false" customHeight="true" outlineLevel="0" collapsed="false">
      <c r="A367" s="282" t="s">
        <v>1328</v>
      </c>
      <c r="B367" s="283" t="n">
        <v>3.8496</v>
      </c>
      <c r="C367" s="284" t="n">
        <v>15183.9167</v>
      </c>
      <c r="D367" s="285" t="n">
        <v>8045.1742</v>
      </c>
      <c r="E367" s="285" t="n">
        <v>10603.8053</v>
      </c>
      <c r="F367" s="285" t="n">
        <v>18261.4683</v>
      </c>
      <c r="G367" s="285" t="n">
        <v>21894.8233</v>
      </c>
      <c r="H367" s="285" t="n">
        <v>15042.1224</v>
      </c>
      <c r="I367" s="286" t="n">
        <v>11.76</v>
      </c>
      <c r="J367" s="286" t="n">
        <v>3</v>
      </c>
      <c r="K367" s="286" t="n">
        <v>9.11</v>
      </c>
      <c r="L367" s="287" t="n">
        <v>172.8055</v>
      </c>
      <c r="M367" s="288" t="s">
        <v>146</v>
      </c>
      <c r="O367" s="252" t="s">
        <v>1329</v>
      </c>
      <c r="P367" s="252" t="s">
        <v>1330</v>
      </c>
      <c r="Q367" s="252" t="s">
        <v>1328</v>
      </c>
      <c r="R367" s="281" t="s">
        <v>1326</v>
      </c>
      <c r="S367" s="102"/>
      <c r="T367" s="102"/>
      <c r="U367" s="102"/>
    </row>
    <row r="368" s="273" customFormat="true" ht="13.15" hidden="false" customHeight="true" outlineLevel="0" collapsed="false">
      <c r="A368" s="274" t="s">
        <v>1331</v>
      </c>
      <c r="B368" s="275" t="n">
        <v>0.3247</v>
      </c>
      <c r="C368" s="276" t="n">
        <v>12752.7781</v>
      </c>
      <c r="D368" s="277" t="n">
        <v>9547.0555</v>
      </c>
      <c r="E368" s="277" t="n">
        <v>10133.2974</v>
      </c>
      <c r="F368" s="277" t="n">
        <v>16263.007</v>
      </c>
      <c r="G368" s="277" t="n">
        <v>21853.2607</v>
      </c>
      <c r="H368" s="277" t="n">
        <v>14471.8694</v>
      </c>
      <c r="I368" s="278" t="n">
        <v>12.61</v>
      </c>
      <c r="J368" s="278" t="n">
        <v>5.67</v>
      </c>
      <c r="K368" s="278" t="n">
        <v>9.13</v>
      </c>
      <c r="L368" s="279" t="n">
        <v>173.1596</v>
      </c>
      <c r="M368" s="280" t="s">
        <v>144</v>
      </c>
      <c r="O368" s="252" t="s">
        <v>1332</v>
      </c>
      <c r="P368" s="252" t="s">
        <v>1333</v>
      </c>
      <c r="Q368" s="252" t="s">
        <v>1331</v>
      </c>
      <c r="R368" s="281" t="s">
        <v>1329</v>
      </c>
      <c r="S368" s="102"/>
      <c r="T368" s="102"/>
      <c r="U368" s="102"/>
    </row>
    <row r="369" s="273" customFormat="true" ht="13.15" hidden="false" customHeight="true" outlineLevel="0" collapsed="false">
      <c r="A369" s="274" t="s">
        <v>1334</v>
      </c>
      <c r="B369" s="275" t="n">
        <v>2.9158</v>
      </c>
      <c r="C369" s="276" t="n">
        <v>10529.8033</v>
      </c>
      <c r="D369" s="277" t="n">
        <v>7140.6556</v>
      </c>
      <c r="E369" s="277" t="n">
        <v>8496.3762</v>
      </c>
      <c r="F369" s="277" t="n">
        <v>12036.9511</v>
      </c>
      <c r="G369" s="277" t="n">
        <v>13206.0709</v>
      </c>
      <c r="H369" s="277" t="n">
        <v>10298.0023</v>
      </c>
      <c r="I369" s="278" t="n">
        <v>5.61</v>
      </c>
      <c r="J369" s="278" t="n">
        <v>3.04</v>
      </c>
      <c r="K369" s="278" t="n">
        <v>8.08</v>
      </c>
      <c r="L369" s="279" t="n">
        <v>170.8228</v>
      </c>
      <c r="M369" s="280" t="s">
        <v>146</v>
      </c>
      <c r="O369" s="252" t="s">
        <v>1335</v>
      </c>
      <c r="P369" s="252" t="s">
        <v>1336</v>
      </c>
      <c r="Q369" s="252" t="s">
        <v>1334</v>
      </c>
      <c r="R369" s="281" t="s">
        <v>1332</v>
      </c>
      <c r="S369" s="101"/>
      <c r="T369" s="101"/>
      <c r="U369" s="101"/>
    </row>
    <row r="370" s="273" customFormat="true" ht="13.15" hidden="false" customHeight="true" outlineLevel="0" collapsed="false">
      <c r="A370" s="274" t="s">
        <v>1337</v>
      </c>
      <c r="B370" s="275" t="n">
        <v>2.8321</v>
      </c>
      <c r="C370" s="276" t="n">
        <v>17895.2403</v>
      </c>
      <c r="D370" s="277" t="n">
        <v>13748.374</v>
      </c>
      <c r="E370" s="277" t="n">
        <v>14806.7297</v>
      </c>
      <c r="F370" s="277" t="n">
        <v>21350.4131</v>
      </c>
      <c r="G370" s="277" t="n">
        <v>24070.2892</v>
      </c>
      <c r="H370" s="277" t="n">
        <v>18292.8822</v>
      </c>
      <c r="I370" s="278" t="n">
        <v>16.31</v>
      </c>
      <c r="J370" s="278" t="n">
        <v>6.84</v>
      </c>
      <c r="K370" s="278" t="n">
        <v>9.7</v>
      </c>
      <c r="L370" s="279" t="n">
        <v>178.6474</v>
      </c>
      <c r="M370" s="280" t="s">
        <v>146</v>
      </c>
      <c r="O370" s="252" t="s">
        <v>1338</v>
      </c>
      <c r="P370" s="252" t="s">
        <v>1339</v>
      </c>
      <c r="Q370" s="252" t="s">
        <v>1337</v>
      </c>
      <c r="R370" s="281" t="s">
        <v>1335</v>
      </c>
      <c r="S370" s="101"/>
      <c r="T370" s="101"/>
      <c r="U370" s="101"/>
    </row>
    <row r="371" s="273" customFormat="true" ht="13.15" hidden="false" customHeight="true" outlineLevel="0" collapsed="false">
      <c r="A371" s="274" t="s">
        <v>1340</v>
      </c>
      <c r="B371" s="275" t="n">
        <v>4.308</v>
      </c>
      <c r="C371" s="276" t="n">
        <v>13558.7238</v>
      </c>
      <c r="D371" s="277" t="n">
        <v>8291.2813</v>
      </c>
      <c r="E371" s="277" t="n">
        <v>8801.8938</v>
      </c>
      <c r="F371" s="277" t="n">
        <v>17424.2366</v>
      </c>
      <c r="G371" s="277" t="n">
        <v>22568.5663</v>
      </c>
      <c r="H371" s="277" t="n">
        <v>14343.0735</v>
      </c>
      <c r="I371" s="278" t="n">
        <v>14.26</v>
      </c>
      <c r="J371" s="278" t="n">
        <v>5.59</v>
      </c>
      <c r="K371" s="278" t="n">
        <v>9.72</v>
      </c>
      <c r="L371" s="279" t="n">
        <v>174.8669</v>
      </c>
      <c r="M371" s="280" t="s">
        <v>146</v>
      </c>
      <c r="O371" s="252" t="s">
        <v>1341</v>
      </c>
      <c r="P371" s="252" t="s">
        <v>1342</v>
      </c>
      <c r="Q371" s="252" t="s">
        <v>1340</v>
      </c>
      <c r="R371" s="281" t="s">
        <v>1338</v>
      </c>
      <c r="S371" s="101"/>
      <c r="T371" s="101"/>
      <c r="U371" s="101"/>
    </row>
    <row r="372" s="273" customFormat="true" ht="13.15" hidden="false" customHeight="true" outlineLevel="0" collapsed="false">
      <c r="A372" s="274" t="s">
        <v>1343</v>
      </c>
      <c r="B372" s="275" t="n">
        <v>0.5056</v>
      </c>
      <c r="C372" s="276" t="n">
        <v>16475.816</v>
      </c>
      <c r="D372" s="277" t="n">
        <v>9035.9545</v>
      </c>
      <c r="E372" s="277" t="n">
        <v>12395.215</v>
      </c>
      <c r="F372" s="277" t="n">
        <v>19526.5816</v>
      </c>
      <c r="G372" s="277" t="n">
        <v>26055.1829</v>
      </c>
      <c r="H372" s="277" t="n">
        <v>16786.6385</v>
      </c>
      <c r="I372" s="278" t="n">
        <v>13.26</v>
      </c>
      <c r="J372" s="278" t="n">
        <v>7.52</v>
      </c>
      <c r="K372" s="278" t="n">
        <v>8.53</v>
      </c>
      <c r="L372" s="279" t="n">
        <v>171.9241</v>
      </c>
      <c r="M372" s="280" t="s">
        <v>144</v>
      </c>
      <c r="O372" s="252" t="s">
        <v>1344</v>
      </c>
      <c r="P372" s="252" t="s">
        <v>1345</v>
      </c>
      <c r="Q372" s="252" t="s">
        <v>1343</v>
      </c>
      <c r="R372" s="281" t="s">
        <v>1341</v>
      </c>
      <c r="S372" s="101"/>
      <c r="T372" s="101"/>
      <c r="U372" s="101"/>
    </row>
    <row r="373" s="273" customFormat="true" ht="13.15" hidden="false" customHeight="true" outlineLevel="0" collapsed="false">
      <c r="A373" s="274" t="s">
        <v>1346</v>
      </c>
      <c r="B373" s="275" t="n">
        <v>1.3878</v>
      </c>
      <c r="C373" s="276" t="n">
        <v>16153.6909</v>
      </c>
      <c r="D373" s="277" t="n">
        <v>10331.0872</v>
      </c>
      <c r="E373" s="277" t="n">
        <v>12150.8199</v>
      </c>
      <c r="F373" s="277" t="n">
        <v>18096.0729</v>
      </c>
      <c r="G373" s="277" t="n">
        <v>21996.1545</v>
      </c>
      <c r="H373" s="277" t="n">
        <v>16265.7744</v>
      </c>
      <c r="I373" s="278" t="n">
        <v>12.01</v>
      </c>
      <c r="J373" s="278" t="n">
        <v>8.81</v>
      </c>
      <c r="K373" s="278" t="n">
        <v>9.54</v>
      </c>
      <c r="L373" s="279" t="n">
        <v>173.9602</v>
      </c>
      <c r="M373" s="280" t="s">
        <v>146</v>
      </c>
      <c r="O373" s="252" t="s">
        <v>1347</v>
      </c>
      <c r="P373" s="252" t="s">
        <v>1348</v>
      </c>
      <c r="Q373" s="252" t="s">
        <v>1346</v>
      </c>
      <c r="R373" s="281" t="s">
        <v>1344</v>
      </c>
      <c r="S373" s="101"/>
      <c r="T373" s="101"/>
      <c r="U373" s="101"/>
    </row>
    <row r="374" s="273" customFormat="true" ht="13.15" hidden="false" customHeight="true" outlineLevel="0" collapsed="false">
      <c r="A374" s="274" t="s">
        <v>1349</v>
      </c>
      <c r="B374" s="275" t="n">
        <v>0.3019</v>
      </c>
      <c r="C374" s="276" t="n">
        <v>19552.3856</v>
      </c>
      <c r="D374" s="277" t="n">
        <v>16242.7793</v>
      </c>
      <c r="E374" s="277" t="n">
        <v>17760.4088</v>
      </c>
      <c r="F374" s="277" t="n">
        <v>20533.6296</v>
      </c>
      <c r="G374" s="277" t="n">
        <v>26681.1005</v>
      </c>
      <c r="H374" s="277" t="n">
        <v>20435.8467</v>
      </c>
      <c r="I374" s="278" t="n">
        <v>19.27</v>
      </c>
      <c r="J374" s="278" t="n">
        <v>1.33</v>
      </c>
      <c r="K374" s="278" t="n">
        <v>11.02</v>
      </c>
      <c r="L374" s="279" t="n">
        <v>164.3777</v>
      </c>
      <c r="M374" s="280" t="s">
        <v>144</v>
      </c>
      <c r="O374" s="252" t="s">
        <v>1350</v>
      </c>
      <c r="P374" s="252" t="s">
        <v>1351</v>
      </c>
      <c r="Q374" s="252" t="s">
        <v>1349</v>
      </c>
      <c r="R374" s="281" t="s">
        <v>1347</v>
      </c>
      <c r="S374" s="101"/>
      <c r="T374" s="101"/>
      <c r="U374" s="101"/>
    </row>
  </sheetData>
  <mergeCells count="18">
    <mergeCell ref="A3:C3"/>
    <mergeCell ref="D3:M3"/>
    <mergeCell ref="A4:C4"/>
    <mergeCell ref="D4:L4"/>
    <mergeCell ref="A6:A10"/>
    <mergeCell ref="B6:B9"/>
    <mergeCell ref="C6:C7"/>
    <mergeCell ref="D6:G7"/>
    <mergeCell ref="H6:K7"/>
    <mergeCell ref="L6:L9"/>
    <mergeCell ref="M6:M10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5"/>
    <col collapsed="false" customWidth="true" hidden="false" outlineLevel="0" max="3" min="3" style="1" width="48.78"/>
    <col collapsed="false" customWidth="true" hidden="false" outlineLevel="0" max="4" min="4" style="2" width="10.8"/>
    <col collapsed="false" customWidth="true" hidden="false" outlineLevel="0" max="5" min="5" style="3" width="10.65"/>
    <col collapsed="false" customWidth="true" hidden="false" outlineLevel="0" max="6" min="6" style="1" width="3.44"/>
    <col collapsed="false" customWidth="true" hidden="false" outlineLevel="0" max="7" min="7" style="1" width="13.8"/>
    <col collapsed="false" customWidth="true" hidden="false" outlineLevel="0" max="8" min="8" style="1" width="12"/>
    <col collapsed="false" customWidth="false" hidden="false" outlineLevel="0" max="257" min="9" style="1" width="9.6"/>
  </cols>
  <sheetData>
    <row r="1" s="290" customFormat="true" ht="23.85" hidden="false" customHeight="true" outlineLevel="0" collapsed="false">
      <c r="A1" s="4" t="s">
        <v>1352</v>
      </c>
      <c r="B1" s="4"/>
      <c r="C1" s="5"/>
      <c r="D1" s="6"/>
      <c r="E1" s="7"/>
      <c r="F1" s="8" t="s">
        <v>1353</v>
      </c>
      <c r="N1" s="291"/>
      <c r="P1" s="292"/>
      <c r="Q1" s="293"/>
      <c r="R1" s="294"/>
      <c r="S1" s="291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1" customFormat="true" ht="17.25" hidden="false" customHeight="true" outlineLevel="0" collapsed="false">
      <c r="A4" s="20" t="s">
        <v>1354</v>
      </c>
      <c r="B4" s="20"/>
      <c r="C4" s="20"/>
      <c r="D4" s="20"/>
      <c r="E4" s="20"/>
      <c r="F4" s="20"/>
    </row>
    <row r="5" s="21" customFormat="true" ht="15.75" hidden="false" customHeight="true" outlineLevel="0" collapsed="false">
      <c r="A5" s="295"/>
      <c r="B5" s="295"/>
      <c r="C5" s="295"/>
      <c r="D5" s="295"/>
      <c r="E5" s="295"/>
      <c r="F5" s="295"/>
    </row>
    <row r="6" s="23" customFormat="true" ht="15.75" hidden="false" customHeight="true" outlineLevel="0" collapsed="false">
      <c r="B6" s="24"/>
      <c r="C6" s="25"/>
      <c r="D6" s="25"/>
      <c r="E6" s="26"/>
    </row>
    <row r="7" s="23" customFormat="true" ht="21.6" hidden="false" customHeight="true" outlineLevel="0" collapsed="false">
      <c r="B7" s="28" t="s">
        <v>1355</v>
      </c>
      <c r="C7" s="29"/>
      <c r="D7" s="296" t="n">
        <v>149.8499</v>
      </c>
      <c r="E7" s="297" t="s">
        <v>27</v>
      </c>
      <c r="G7" s="298"/>
    </row>
    <row r="8" s="23" customFormat="true" ht="20.45" hidden="false" customHeight="true" outlineLevel="0" collapsed="false">
      <c r="B8" s="38" t="s">
        <v>1356</v>
      </c>
      <c r="C8" s="38"/>
      <c r="D8" s="299" t="n">
        <v>3.5023</v>
      </c>
      <c r="E8" s="56" t="s">
        <v>27</v>
      </c>
      <c r="G8" s="300"/>
    </row>
    <row r="9" s="23" customFormat="true" ht="5.65" hidden="false" customHeight="true" outlineLevel="0" collapsed="false">
      <c r="B9" s="29"/>
      <c r="C9" s="29"/>
      <c r="D9" s="301"/>
      <c r="E9" s="302"/>
    </row>
    <row r="10" s="23" customFormat="true" ht="23.85" hidden="false" customHeight="true" outlineLevel="0" collapsed="false">
      <c r="B10" s="29" t="s">
        <v>8</v>
      </c>
      <c r="C10" s="34"/>
      <c r="D10" s="303"/>
      <c r="E10" s="60"/>
      <c r="J10" s="1"/>
      <c r="K10" s="1"/>
    </row>
    <row r="11" s="33" customFormat="true" ht="20.45" hidden="false" customHeight="true" outlineLevel="0" collapsed="false">
      <c r="B11" s="42" t="s">
        <v>9</v>
      </c>
      <c r="C11" s="43" t="s">
        <v>1357</v>
      </c>
      <c r="D11" s="304" t="n">
        <v>131.625</v>
      </c>
      <c r="E11" s="305" t="s">
        <v>27</v>
      </c>
    </row>
    <row r="12" s="33" customFormat="true" ht="20.45" hidden="false" customHeight="true" outlineLevel="0" collapsed="false">
      <c r="B12" s="42" t="s">
        <v>11</v>
      </c>
      <c r="C12" s="43" t="s">
        <v>1358</v>
      </c>
      <c r="D12" s="304" t="n">
        <v>143.9375</v>
      </c>
      <c r="E12" s="305" t="s">
        <v>27</v>
      </c>
    </row>
    <row r="13" s="33" customFormat="true" ht="20.45" hidden="false" customHeight="true" outlineLevel="0" collapsed="false">
      <c r="B13" s="42" t="s">
        <v>13</v>
      </c>
      <c r="C13" s="43" t="s">
        <v>1359</v>
      </c>
      <c r="D13" s="306" t="n">
        <v>152.7456</v>
      </c>
      <c r="E13" s="305" t="s">
        <v>27</v>
      </c>
    </row>
    <row r="14" s="33" customFormat="true" ht="20.45" hidden="false" customHeight="true" outlineLevel="0" collapsed="false">
      <c r="B14" s="42" t="s">
        <v>15</v>
      </c>
      <c r="C14" s="43" t="s">
        <v>1360</v>
      </c>
      <c r="D14" s="304" t="n">
        <v>159.3333</v>
      </c>
      <c r="E14" s="305" t="s">
        <v>27</v>
      </c>
    </row>
    <row r="15" s="33" customFormat="true" ht="20.45" hidden="false" customHeight="true" outlineLevel="0" collapsed="false">
      <c r="B15" s="42" t="s">
        <v>17</v>
      </c>
      <c r="C15" s="43" t="s">
        <v>1361</v>
      </c>
      <c r="D15" s="306" t="n">
        <v>166.6667</v>
      </c>
      <c r="E15" s="305" t="s">
        <v>27</v>
      </c>
    </row>
    <row r="16" s="23" customFormat="true" ht="36.6" hidden="false" customHeight="true" outlineLevel="0" collapsed="false">
      <c r="B16" s="48"/>
      <c r="C16" s="49"/>
      <c r="D16" s="307"/>
      <c r="E16" s="308"/>
    </row>
    <row r="17" s="23" customFormat="true" ht="21" hidden="false" customHeight="true" outlineLevel="0" collapsed="false">
      <c r="B17" s="28" t="s">
        <v>1362</v>
      </c>
      <c r="C17" s="28"/>
      <c r="D17" s="309" t="n">
        <v>23.2934</v>
      </c>
      <c r="E17" s="310" t="s">
        <v>27</v>
      </c>
    </row>
    <row r="18" s="33" customFormat="true" ht="20.45" hidden="false" customHeight="true" outlineLevel="0" collapsed="false">
      <c r="B18" s="61" t="s">
        <v>1363</v>
      </c>
      <c r="C18" s="38"/>
      <c r="D18" s="299" t="n">
        <v>13.8151</v>
      </c>
      <c r="E18" s="40" t="s">
        <v>27</v>
      </c>
    </row>
    <row r="19" s="33" customFormat="true" ht="20.45" hidden="false" customHeight="true" outlineLevel="0" collapsed="false">
      <c r="B19" s="61" t="s">
        <v>1364</v>
      </c>
      <c r="C19" s="38"/>
      <c r="D19" s="299" t="n">
        <v>5.2166</v>
      </c>
      <c r="E19" s="40" t="s">
        <v>27</v>
      </c>
    </row>
    <row r="20" s="33" customFormat="true" ht="20.1" hidden="false" customHeight="true" outlineLevel="0" collapsed="false">
      <c r="B20" s="25"/>
      <c r="C20" s="25"/>
      <c r="D20" s="311"/>
      <c r="E20" s="312"/>
    </row>
    <row r="21" s="33" customFormat="true" ht="20.1" hidden="false" customHeight="true" outlineLevel="0" collapsed="false">
      <c r="B21" s="63"/>
      <c r="C21" s="29"/>
      <c r="D21" s="313"/>
      <c r="E21" s="65"/>
    </row>
    <row r="22" s="33" customFormat="true" ht="23.85" hidden="false" customHeight="true" outlineLevel="0" collapsed="false">
      <c r="B22" s="63"/>
      <c r="C22" s="29"/>
      <c r="D22" s="313"/>
      <c r="E22" s="65"/>
    </row>
    <row r="23" s="33" customFormat="true" ht="23.85" hidden="false" customHeight="true" outlineLevel="0" collapsed="false">
      <c r="B23" s="63"/>
      <c r="C23" s="29"/>
      <c r="D23" s="314"/>
      <c r="E23" s="77"/>
      <c r="H23" s="315" t="s">
        <v>1365</v>
      </c>
      <c r="I23" s="316" t="n">
        <v>146.3476</v>
      </c>
      <c r="J23" s="317" t="s">
        <v>1366</v>
      </c>
    </row>
    <row r="24" s="33" customFormat="true" ht="23.85" hidden="false" customHeight="true" outlineLevel="0" collapsed="false">
      <c r="B24" s="63"/>
      <c r="C24" s="29"/>
      <c r="D24" s="314"/>
      <c r="E24" s="77"/>
      <c r="H24" s="315" t="s">
        <v>1367</v>
      </c>
      <c r="I24" s="318" t="n">
        <v>23.2934</v>
      </c>
      <c r="J24" s="317" t="s">
        <v>1368</v>
      </c>
    </row>
    <row r="25" s="33" customFormat="true" ht="23.85" hidden="false" customHeight="true" outlineLevel="0" collapsed="false">
      <c r="B25" s="63"/>
      <c r="C25" s="29"/>
      <c r="D25" s="314"/>
      <c r="E25" s="77"/>
      <c r="H25" s="315" t="s">
        <v>1369</v>
      </c>
      <c r="I25" s="318" t="n">
        <v>13.8151</v>
      </c>
      <c r="J25" s="317" t="s">
        <v>1370</v>
      </c>
    </row>
    <row r="26" s="33" customFormat="true" ht="23.85" hidden="false" customHeight="true" outlineLevel="0" collapsed="false">
      <c r="B26" s="63"/>
      <c r="C26" s="29"/>
      <c r="D26" s="314"/>
      <c r="E26" s="77"/>
      <c r="H26" s="315" t="s">
        <v>1371</v>
      </c>
      <c r="I26" s="318" t="n">
        <v>5.2166</v>
      </c>
      <c r="J26" s="317" t="s">
        <v>1372</v>
      </c>
    </row>
    <row r="27" s="33" customFormat="true" ht="23.85" hidden="false" customHeight="true" outlineLevel="0" collapsed="false">
      <c r="B27" s="63"/>
      <c r="C27" s="29"/>
      <c r="D27" s="314"/>
      <c r="E27" s="77"/>
      <c r="H27" s="315" t="s">
        <v>1373</v>
      </c>
      <c r="I27" s="318" t="n">
        <v>4.26169999999999</v>
      </c>
      <c r="J27" s="317" t="s">
        <v>1374</v>
      </c>
    </row>
    <row r="28" s="33" customFormat="true" ht="23.85" hidden="false" customHeight="true" outlineLevel="0" collapsed="false">
      <c r="B28" s="63"/>
      <c r="C28" s="29"/>
      <c r="D28" s="314"/>
      <c r="E28" s="77"/>
    </row>
    <row r="29" s="33" customFormat="true" ht="23.85" hidden="false" customHeight="true" outlineLevel="0" collapsed="false">
      <c r="B29" s="63"/>
      <c r="C29" s="29"/>
      <c r="D29" s="314"/>
      <c r="E29" s="77"/>
    </row>
    <row r="30" s="33" customFormat="true" ht="23.85" hidden="false" customHeight="true" outlineLevel="0" collapsed="false">
      <c r="B30" s="63"/>
      <c r="C30" s="29"/>
      <c r="D30" s="314"/>
      <c r="E30" s="77"/>
    </row>
    <row r="31" s="33" customFormat="true" ht="23.85" hidden="false" customHeight="true" outlineLevel="0" collapsed="false">
      <c r="B31" s="76"/>
      <c r="C31" s="29"/>
      <c r="D31" s="68"/>
      <c r="E31" s="77"/>
    </row>
    <row r="32" s="23" customFormat="true" ht="23.85" hidden="false" customHeight="true" outlineLevel="0" collapsed="false">
      <c r="B32" s="24"/>
      <c r="C32" s="25"/>
      <c r="D32" s="41"/>
      <c r="E32" s="26"/>
    </row>
    <row r="33" s="23" customFormat="true" ht="23.85" hidden="false" customHeight="true" outlineLevel="0" collapsed="false">
      <c r="B33" s="24"/>
      <c r="C33" s="25"/>
      <c r="D33" s="25"/>
      <c r="E33" s="26"/>
    </row>
    <row r="34" s="33" customFormat="true" ht="23.85" hidden="false" customHeight="true" outlineLevel="0" collapsed="false">
      <c r="B34" s="76"/>
      <c r="C34" s="29"/>
      <c r="D34" s="68"/>
      <c r="E34" s="77"/>
    </row>
    <row r="35" s="33" customFormat="true" ht="23.85" hidden="false" customHeight="true" outlineLevel="0" collapsed="false">
      <c r="B35" s="76"/>
      <c r="C35" s="29"/>
      <c r="D35" s="68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A5:F5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259" width="30.02"/>
    <col collapsed="false" customWidth="true" hidden="false" outlineLevel="0" max="2" min="2" style="259" width="15.15"/>
    <col collapsed="false" customWidth="true" hidden="false" outlineLevel="0" max="7" min="3" style="259" width="9.14"/>
    <col collapsed="false" customWidth="false" hidden="false" outlineLevel="0" max="257" min="8" style="319" width="9.6"/>
  </cols>
  <sheetData>
    <row r="1" s="320" customFormat="true" ht="23.85" hidden="false" customHeight="true" outlineLevel="0" collapsed="false">
      <c r="A1" s="4" t="s">
        <v>78</v>
      </c>
      <c r="B1" s="81"/>
      <c r="C1" s="81"/>
      <c r="D1" s="81"/>
      <c r="E1" s="81"/>
      <c r="F1" s="81"/>
      <c r="G1" s="82" t="s">
        <v>1375</v>
      </c>
      <c r="O1" s="321"/>
      <c r="P1" s="281"/>
      <c r="Q1" s="322"/>
    </row>
    <row r="2" customFormat="false" ht="16.9" hidden="false" customHeight="true" outlineLevel="0" collapsed="false">
      <c r="A2" s="13" t="s">
        <v>2</v>
      </c>
      <c r="B2" s="323"/>
      <c r="C2" s="323"/>
      <c r="D2" s="323"/>
      <c r="E2" s="323"/>
      <c r="F2" s="323"/>
      <c r="G2" s="323"/>
    </row>
    <row r="3" customFormat="false" ht="19.7" hidden="false" customHeight="true" outlineLevel="0" collapsed="false">
      <c r="A3" s="324" t="s">
        <v>1376</v>
      </c>
      <c r="B3" s="324"/>
      <c r="C3" s="324"/>
      <c r="D3" s="324"/>
      <c r="E3" s="324"/>
      <c r="F3" s="324"/>
      <c r="G3" s="324"/>
    </row>
    <row r="4" customFormat="false" ht="7.7" hidden="false" customHeight="true" outlineLevel="0" collapsed="false">
      <c r="A4" s="324"/>
      <c r="B4" s="324"/>
      <c r="C4" s="324"/>
      <c r="D4" s="324"/>
      <c r="E4" s="324"/>
      <c r="F4" s="324"/>
      <c r="G4" s="324"/>
    </row>
    <row r="5" customFormat="false" ht="7.7" hidden="false" customHeight="true" outlineLevel="0" collapsed="false">
      <c r="A5" s="325"/>
      <c r="B5" s="326"/>
      <c r="C5" s="326"/>
      <c r="D5" s="326"/>
      <c r="E5" s="326"/>
      <c r="F5" s="326"/>
    </row>
    <row r="6" customFormat="false" ht="13.15" hidden="false" customHeight="true" outlineLevel="0" collapsed="false">
      <c r="A6" s="97" t="s">
        <v>33</v>
      </c>
      <c r="B6" s="97" t="s">
        <v>1377</v>
      </c>
      <c r="C6" s="327" t="s">
        <v>1378</v>
      </c>
      <c r="D6" s="327"/>
      <c r="E6" s="327" t="s">
        <v>1379</v>
      </c>
      <c r="F6" s="327"/>
      <c r="G6" s="327"/>
    </row>
    <row r="7" customFormat="false" ht="15" hidden="false" customHeight="true" outlineLevel="0" collapsed="false">
      <c r="A7" s="97"/>
      <c r="B7" s="97"/>
      <c r="C7" s="327"/>
      <c r="D7" s="327"/>
      <c r="E7" s="327"/>
      <c r="F7" s="327"/>
      <c r="G7" s="327"/>
    </row>
    <row r="8" customFormat="false" ht="13.15" hidden="false" customHeight="true" outlineLevel="0" collapsed="false">
      <c r="A8" s="97"/>
      <c r="B8" s="97"/>
      <c r="C8" s="272" t="s">
        <v>1380</v>
      </c>
      <c r="D8" s="328" t="s">
        <v>40</v>
      </c>
      <c r="E8" s="272" t="s">
        <v>1380</v>
      </c>
      <c r="F8" s="272" t="s">
        <v>40</v>
      </c>
      <c r="G8" s="272"/>
    </row>
    <row r="9" customFormat="false" ht="13.15" hidden="false" customHeight="true" outlineLevel="0" collapsed="false">
      <c r="A9" s="97"/>
      <c r="B9" s="97"/>
      <c r="C9" s="272"/>
      <c r="D9" s="329" t="s">
        <v>1381</v>
      </c>
      <c r="E9" s="272"/>
      <c r="F9" s="272" t="s">
        <v>1382</v>
      </c>
      <c r="G9" s="272" t="s">
        <v>1383</v>
      </c>
      <c r="I9" s="330"/>
      <c r="J9" s="330"/>
      <c r="K9" s="330"/>
      <c r="L9" s="330"/>
      <c r="M9" s="330"/>
      <c r="N9" s="330"/>
    </row>
    <row r="10" customFormat="false" ht="13.15" hidden="false" customHeight="true" outlineLevel="0" collapsed="false">
      <c r="A10" s="97"/>
      <c r="B10" s="331" t="s">
        <v>29</v>
      </c>
      <c r="C10" s="272" t="s">
        <v>27</v>
      </c>
      <c r="D10" s="272" t="s">
        <v>27</v>
      </c>
      <c r="E10" s="272" t="s">
        <v>27</v>
      </c>
      <c r="F10" s="272" t="s">
        <v>27</v>
      </c>
      <c r="G10" s="272" t="s">
        <v>27</v>
      </c>
      <c r="I10" s="330"/>
      <c r="J10" s="330"/>
      <c r="K10" s="330"/>
      <c r="L10" s="330"/>
      <c r="M10" s="330"/>
      <c r="N10" s="330"/>
    </row>
    <row r="11" customFormat="false" ht="13.15" hidden="false" customHeight="true" outlineLevel="0" collapsed="false">
      <c r="A11" s="78"/>
      <c r="B11" s="332"/>
      <c r="C11" s="332"/>
      <c r="D11" s="332"/>
      <c r="E11" s="332"/>
      <c r="F11" s="332"/>
      <c r="I11" s="330"/>
      <c r="J11" s="330"/>
      <c r="K11" s="330"/>
      <c r="L11" s="330"/>
      <c r="M11" s="330"/>
      <c r="N11" s="330"/>
    </row>
    <row r="12" customFormat="false" ht="15.75" hidden="false" customHeight="true" outlineLevel="0" collapsed="false">
      <c r="A12" s="333" t="s">
        <v>44</v>
      </c>
      <c r="B12" s="334" t="n">
        <v>2943.6224</v>
      </c>
      <c r="C12" s="335" t="n">
        <v>149.8499</v>
      </c>
      <c r="D12" s="112" t="n">
        <v>3.5023</v>
      </c>
      <c r="E12" s="112" t="n">
        <v>23.2934</v>
      </c>
      <c r="F12" s="112" t="n">
        <v>13.8151</v>
      </c>
      <c r="G12" s="112" t="n">
        <v>5.2166</v>
      </c>
      <c r="H12" s="336"/>
      <c r="I12" s="337"/>
      <c r="J12" s="338"/>
      <c r="K12" s="339"/>
      <c r="M12" s="330"/>
      <c r="N12" s="330"/>
    </row>
    <row r="13" customFormat="false" ht="15.75" hidden="false" customHeight="true" outlineLevel="0" collapsed="false">
      <c r="A13" s="340" t="s">
        <v>45</v>
      </c>
      <c r="B13" s="341" t="n">
        <v>8.9977</v>
      </c>
      <c r="C13" s="342" t="n">
        <v>153.0921</v>
      </c>
      <c r="D13" s="343" t="n">
        <v>4.8143</v>
      </c>
      <c r="E13" s="343" t="n">
        <v>21.2077</v>
      </c>
      <c r="F13" s="343" t="n">
        <v>9.6709</v>
      </c>
      <c r="G13" s="343" t="n">
        <v>5.6635</v>
      </c>
      <c r="H13" s="336"/>
      <c r="I13" s="344"/>
      <c r="J13" s="345"/>
      <c r="L13" s="339"/>
      <c r="M13" s="346"/>
      <c r="N13" s="347"/>
    </row>
    <row r="14" customFormat="false" ht="15.75" hidden="false" customHeight="true" outlineLevel="0" collapsed="false">
      <c r="A14" s="216" t="s">
        <v>46</v>
      </c>
      <c r="B14" s="348" t="n">
        <v>526.7389</v>
      </c>
      <c r="C14" s="349" t="n">
        <v>150.8999</v>
      </c>
      <c r="D14" s="350" t="n">
        <v>3.3006</v>
      </c>
      <c r="E14" s="350" t="n">
        <v>22.6934</v>
      </c>
      <c r="F14" s="350" t="n">
        <v>13.197</v>
      </c>
      <c r="G14" s="350" t="n">
        <v>5.1461</v>
      </c>
      <c r="H14" s="336"/>
      <c r="I14" s="344"/>
      <c r="J14" s="345"/>
      <c r="M14" s="330"/>
      <c r="N14" s="330"/>
    </row>
    <row r="15" customFormat="false" ht="15.75" hidden="false" customHeight="true" outlineLevel="0" collapsed="false">
      <c r="A15" s="340" t="s">
        <v>47</v>
      </c>
      <c r="B15" s="341" t="n">
        <v>864.1491</v>
      </c>
      <c r="C15" s="342" t="n">
        <v>150.0265</v>
      </c>
      <c r="D15" s="343" t="n">
        <v>3.2346</v>
      </c>
      <c r="E15" s="343" t="n">
        <v>23.0551</v>
      </c>
      <c r="F15" s="343" t="n">
        <v>13.8454</v>
      </c>
      <c r="G15" s="343" t="n">
        <v>4.5596</v>
      </c>
      <c r="H15" s="336"/>
      <c r="I15" s="344"/>
      <c r="J15" s="338"/>
      <c r="K15" s="339"/>
      <c r="M15" s="330"/>
      <c r="N15" s="330"/>
    </row>
    <row r="16" customFormat="false" ht="15.75" hidden="false" customHeight="true" outlineLevel="0" collapsed="false">
      <c r="A16" s="216" t="s">
        <v>48</v>
      </c>
      <c r="B16" s="348" t="n">
        <v>742.4552</v>
      </c>
      <c r="C16" s="349" t="n">
        <v>150.1627</v>
      </c>
      <c r="D16" s="350" t="n">
        <v>3.6741</v>
      </c>
      <c r="E16" s="350" t="n">
        <v>22.7978</v>
      </c>
      <c r="F16" s="350" t="n">
        <v>13.9393</v>
      </c>
      <c r="G16" s="350" t="n">
        <v>4.7818</v>
      </c>
      <c r="H16" s="336"/>
      <c r="I16" s="344"/>
      <c r="J16" s="345"/>
      <c r="L16" s="339"/>
      <c r="M16" s="346"/>
      <c r="N16" s="347"/>
    </row>
    <row r="17" customFormat="false" ht="15.75" hidden="false" customHeight="true" outlineLevel="0" collapsed="false">
      <c r="A17" s="340" t="s">
        <v>49</v>
      </c>
      <c r="B17" s="341" t="n">
        <v>652.7685</v>
      </c>
      <c r="C17" s="342" t="n">
        <v>148.4335</v>
      </c>
      <c r="D17" s="343" t="n">
        <v>3.8081</v>
      </c>
      <c r="E17" s="343" t="n">
        <v>24.5838</v>
      </c>
      <c r="F17" s="343" t="n">
        <v>14.0397</v>
      </c>
      <c r="G17" s="343" t="n">
        <v>6.5785</v>
      </c>
      <c r="H17" s="336"/>
      <c r="I17" s="344"/>
      <c r="J17" s="338"/>
      <c r="K17" s="339"/>
      <c r="M17" s="330"/>
      <c r="N17" s="330"/>
    </row>
    <row r="18" customFormat="false" ht="15.75" hidden="false" customHeight="true" outlineLevel="0" collapsed="false">
      <c r="A18" s="216" t="s">
        <v>50</v>
      </c>
      <c r="B18" s="348" t="n">
        <v>148.5127</v>
      </c>
      <c r="C18" s="349" t="n">
        <v>149.5639</v>
      </c>
      <c r="D18" s="350" t="n">
        <v>3.4916</v>
      </c>
      <c r="E18" s="350" t="n">
        <v>23.7402</v>
      </c>
      <c r="F18" s="350" t="n">
        <v>14.4737</v>
      </c>
      <c r="G18" s="350" t="n">
        <v>5.4498</v>
      </c>
      <c r="H18" s="336"/>
      <c r="I18" s="344"/>
      <c r="L18" s="339"/>
      <c r="M18" s="346"/>
      <c r="N18" s="347"/>
    </row>
    <row r="19" customFormat="false" ht="15.75" hidden="false" customHeight="true" outlineLevel="0" collapsed="false">
      <c r="A19" s="216"/>
      <c r="B19" s="348"/>
      <c r="C19" s="349"/>
      <c r="D19" s="350"/>
      <c r="E19" s="350"/>
      <c r="F19" s="350"/>
      <c r="G19" s="350"/>
      <c r="H19" s="336"/>
      <c r="I19" s="344"/>
      <c r="L19" s="339"/>
      <c r="M19" s="346"/>
      <c r="N19" s="347"/>
    </row>
    <row r="20" customFormat="false" ht="15.75" hidden="false" customHeight="true" outlineLevel="0" collapsed="false">
      <c r="A20" s="333" t="s">
        <v>51</v>
      </c>
      <c r="B20" s="334" t="n">
        <v>1762.142</v>
      </c>
      <c r="C20" s="335" t="n">
        <v>151.6414</v>
      </c>
      <c r="D20" s="112" t="n">
        <v>4.3948</v>
      </c>
      <c r="E20" s="112" t="n">
        <v>22.472</v>
      </c>
      <c r="F20" s="112" t="n">
        <v>13.7277</v>
      </c>
      <c r="G20" s="112" t="n">
        <v>4.6083</v>
      </c>
      <c r="H20" s="336"/>
      <c r="I20" s="344"/>
      <c r="L20" s="339"/>
      <c r="M20" s="346"/>
      <c r="N20" s="347"/>
    </row>
    <row r="21" customFormat="false" ht="15.75" hidden="false" customHeight="true" outlineLevel="0" collapsed="false">
      <c r="A21" s="340" t="s">
        <v>45</v>
      </c>
      <c r="B21" s="341" t="n">
        <v>5.8389</v>
      </c>
      <c r="C21" s="342" t="n">
        <v>152.3471</v>
      </c>
      <c r="D21" s="343" t="n">
        <v>5.6048</v>
      </c>
      <c r="E21" s="343" t="n">
        <v>22.16</v>
      </c>
      <c r="F21" s="343" t="n">
        <v>10.2268</v>
      </c>
      <c r="G21" s="343" t="n">
        <v>5.6242</v>
      </c>
      <c r="H21" s="336"/>
      <c r="I21" s="344"/>
      <c r="J21" s="338"/>
      <c r="K21" s="339"/>
      <c r="M21" s="330"/>
      <c r="N21" s="330"/>
    </row>
    <row r="22" customFormat="false" ht="15.75" hidden="false" customHeight="true" outlineLevel="0" collapsed="false">
      <c r="A22" s="216" t="s">
        <v>46</v>
      </c>
      <c r="B22" s="348" t="n">
        <v>318.5331</v>
      </c>
      <c r="C22" s="349" t="n">
        <v>152.2446</v>
      </c>
      <c r="D22" s="350" t="n">
        <v>4.1505</v>
      </c>
      <c r="E22" s="350" t="n">
        <v>21.854</v>
      </c>
      <c r="F22" s="350" t="n">
        <v>13.0916</v>
      </c>
      <c r="G22" s="350" t="n">
        <v>4.4878</v>
      </c>
      <c r="H22" s="336"/>
      <c r="I22" s="344"/>
      <c r="L22" s="339"/>
      <c r="M22" s="346"/>
      <c r="N22" s="347"/>
    </row>
    <row r="23" customFormat="false" ht="15.75" hidden="false" customHeight="true" outlineLevel="0" collapsed="false">
      <c r="A23" s="340" t="s">
        <v>47</v>
      </c>
      <c r="B23" s="341" t="n">
        <v>532.9493</v>
      </c>
      <c r="C23" s="342" t="n">
        <v>152.3667</v>
      </c>
      <c r="D23" s="343" t="n">
        <v>4.0133</v>
      </c>
      <c r="E23" s="343" t="n">
        <v>21.6841</v>
      </c>
      <c r="F23" s="343" t="n">
        <v>13.8371</v>
      </c>
      <c r="G23" s="343" t="n">
        <v>3.6271</v>
      </c>
      <c r="H23" s="336"/>
      <c r="I23" s="344"/>
      <c r="L23" s="339"/>
      <c r="M23" s="346"/>
      <c r="N23" s="347"/>
    </row>
    <row r="24" customFormat="false" ht="15.75" hidden="false" customHeight="true" outlineLevel="0" collapsed="false">
      <c r="A24" s="216" t="s">
        <v>48</v>
      </c>
      <c r="B24" s="348" t="n">
        <v>410.6472</v>
      </c>
      <c r="C24" s="349" t="n">
        <v>152.1275</v>
      </c>
      <c r="D24" s="350" t="n">
        <v>4.7883</v>
      </c>
      <c r="E24" s="350" t="n">
        <v>22.1592</v>
      </c>
      <c r="F24" s="350" t="n">
        <v>13.8335</v>
      </c>
      <c r="G24" s="350" t="n">
        <v>4.2805</v>
      </c>
      <c r="H24" s="336"/>
      <c r="I24" s="351"/>
      <c r="J24" s="330"/>
      <c r="K24" s="330"/>
      <c r="L24" s="346"/>
      <c r="M24" s="346"/>
      <c r="N24" s="347"/>
    </row>
    <row r="25" customFormat="false" ht="15.75" hidden="false" customHeight="true" outlineLevel="0" collapsed="false">
      <c r="A25" s="340" t="s">
        <v>49</v>
      </c>
      <c r="B25" s="341" t="n">
        <v>379.6795</v>
      </c>
      <c r="C25" s="342" t="n">
        <v>150.3173</v>
      </c>
      <c r="D25" s="343" t="n">
        <v>4.7792</v>
      </c>
      <c r="E25" s="343" t="n">
        <v>23.8435</v>
      </c>
      <c r="F25" s="343" t="n">
        <v>13.8324</v>
      </c>
      <c r="G25" s="343" t="n">
        <v>5.9722</v>
      </c>
      <c r="H25" s="336"/>
      <c r="I25" s="351"/>
      <c r="J25" s="330"/>
      <c r="K25" s="330"/>
      <c r="L25" s="346"/>
      <c r="M25" s="346"/>
      <c r="N25" s="347"/>
    </row>
    <row r="26" customFormat="false" ht="15.75" hidden="false" customHeight="true" outlineLevel="0" collapsed="false">
      <c r="A26" s="216" t="s">
        <v>50</v>
      </c>
      <c r="B26" s="348" t="n">
        <v>114.4938</v>
      </c>
      <c r="C26" s="349" t="n">
        <v>149.1985</v>
      </c>
      <c r="D26" s="350" t="n">
        <v>4.1023</v>
      </c>
      <c r="E26" s="350" t="n">
        <v>24.4484</v>
      </c>
      <c r="F26" s="350" t="n">
        <v>14.4394</v>
      </c>
      <c r="G26" s="350" t="n">
        <v>6.1112</v>
      </c>
      <c r="H26" s="336"/>
      <c r="I26" s="351"/>
      <c r="J26" s="352"/>
      <c r="K26" s="346"/>
      <c r="L26" s="330"/>
      <c r="M26" s="330"/>
      <c r="N26" s="330"/>
    </row>
    <row r="27" customFormat="false" ht="15.75" hidden="false" customHeight="true" outlineLevel="0" collapsed="false">
      <c r="A27" s="216"/>
      <c r="B27" s="348"/>
      <c r="C27" s="349"/>
      <c r="D27" s="350"/>
      <c r="E27" s="350"/>
      <c r="F27" s="350"/>
      <c r="G27" s="350"/>
      <c r="H27" s="336"/>
      <c r="I27" s="351"/>
      <c r="J27" s="330"/>
      <c r="K27" s="330"/>
      <c r="L27" s="346"/>
      <c r="M27" s="346"/>
      <c r="N27" s="347"/>
    </row>
    <row r="28" customFormat="false" ht="15.75" hidden="false" customHeight="true" outlineLevel="0" collapsed="false">
      <c r="A28" s="333" t="s">
        <v>52</v>
      </c>
      <c r="B28" s="334" t="n">
        <v>1181.4804</v>
      </c>
      <c r="C28" s="335" t="n">
        <v>147.178</v>
      </c>
      <c r="D28" s="112" t="n">
        <v>2.1711</v>
      </c>
      <c r="E28" s="112" t="n">
        <v>24.5185</v>
      </c>
      <c r="F28" s="112" t="n">
        <v>13.9455</v>
      </c>
      <c r="G28" s="112" t="n">
        <v>6.1239</v>
      </c>
      <c r="H28" s="336"/>
      <c r="I28" s="351"/>
      <c r="J28" s="330"/>
      <c r="K28" s="330"/>
      <c r="L28" s="346"/>
      <c r="M28" s="346"/>
      <c r="N28" s="347"/>
    </row>
    <row r="29" customFormat="false" ht="15.75" hidden="false" customHeight="true" outlineLevel="0" collapsed="false">
      <c r="A29" s="340" t="s">
        <v>45</v>
      </c>
      <c r="B29" s="341" t="n">
        <v>3.1588</v>
      </c>
      <c r="C29" s="342" t="n">
        <v>154.4692</v>
      </c>
      <c r="D29" s="343" t="n">
        <v>3.3532</v>
      </c>
      <c r="E29" s="343" t="n">
        <v>19.4474</v>
      </c>
      <c r="F29" s="343" t="n">
        <v>8.6434</v>
      </c>
      <c r="G29" s="343" t="n">
        <v>5.7361</v>
      </c>
      <c r="H29" s="336"/>
      <c r="I29" s="351"/>
      <c r="J29" s="330"/>
      <c r="K29" s="330"/>
      <c r="L29" s="346"/>
      <c r="M29" s="346"/>
      <c r="N29" s="347"/>
    </row>
    <row r="30" customFormat="false" ht="15.75" hidden="false" customHeight="true" outlineLevel="0" collapsed="false">
      <c r="A30" s="216" t="s">
        <v>46</v>
      </c>
      <c r="B30" s="348" t="n">
        <v>208.2058</v>
      </c>
      <c r="C30" s="349" t="n">
        <v>148.8427</v>
      </c>
      <c r="D30" s="350" t="n">
        <v>2.0005</v>
      </c>
      <c r="E30" s="350" t="n">
        <v>23.9776</v>
      </c>
      <c r="F30" s="350" t="n">
        <v>13.3582</v>
      </c>
      <c r="G30" s="350" t="n">
        <v>6.1532</v>
      </c>
      <c r="H30" s="336"/>
      <c r="I30" s="351"/>
      <c r="J30" s="330"/>
      <c r="K30" s="330"/>
      <c r="L30" s="346"/>
      <c r="M30" s="346"/>
      <c r="N30" s="347"/>
    </row>
    <row r="31" customFormat="false" ht="15.75" hidden="false" customHeight="true" outlineLevel="0" collapsed="false">
      <c r="A31" s="340" t="s">
        <v>47</v>
      </c>
      <c r="B31" s="341" t="n">
        <v>331.1998</v>
      </c>
      <c r="C31" s="342" t="n">
        <v>146.2608</v>
      </c>
      <c r="D31" s="343" t="n">
        <v>1.9817</v>
      </c>
      <c r="E31" s="343" t="n">
        <v>25.2612</v>
      </c>
      <c r="F31" s="343" t="n">
        <v>13.8588</v>
      </c>
      <c r="G31" s="343" t="n">
        <v>6.06</v>
      </c>
      <c r="H31" s="336"/>
      <c r="I31" s="351"/>
      <c r="J31" s="352"/>
      <c r="K31" s="346"/>
      <c r="L31" s="330"/>
      <c r="M31" s="330"/>
      <c r="N31" s="330"/>
    </row>
    <row r="32" customFormat="false" ht="15.75" hidden="false" customHeight="true" outlineLevel="0" collapsed="false">
      <c r="A32" s="216" t="s">
        <v>48</v>
      </c>
      <c r="B32" s="348" t="n">
        <v>331.8079</v>
      </c>
      <c r="C32" s="349" t="n">
        <v>147.731</v>
      </c>
      <c r="D32" s="350" t="n">
        <v>2.2953</v>
      </c>
      <c r="E32" s="350" t="n">
        <v>23.5882</v>
      </c>
      <c r="F32" s="350" t="n">
        <v>14.0703</v>
      </c>
      <c r="G32" s="350" t="n">
        <v>5.4024</v>
      </c>
      <c r="H32" s="336"/>
      <c r="I32" s="351"/>
      <c r="J32" s="330"/>
      <c r="K32" s="330"/>
      <c r="L32" s="346"/>
      <c r="M32" s="346"/>
      <c r="N32" s="347"/>
    </row>
    <row r="33" customFormat="false" ht="15.75" hidden="false" customHeight="true" outlineLevel="0" collapsed="false">
      <c r="A33" s="340" t="s">
        <v>49</v>
      </c>
      <c r="B33" s="341" t="n">
        <v>273.089</v>
      </c>
      <c r="C33" s="342" t="n">
        <v>145.8144</v>
      </c>
      <c r="D33" s="343" t="n">
        <v>2.458</v>
      </c>
      <c r="E33" s="343" t="n">
        <v>25.6129</v>
      </c>
      <c r="F33" s="343" t="n">
        <v>14.3278</v>
      </c>
      <c r="G33" s="343" t="n">
        <v>7.4215</v>
      </c>
      <c r="H33" s="336"/>
      <c r="I33" s="351"/>
      <c r="J33" s="330"/>
      <c r="K33" s="330"/>
      <c r="L33" s="346"/>
      <c r="M33" s="346"/>
      <c r="N33" s="347"/>
    </row>
    <row r="34" customFormat="false" ht="15.75" hidden="false" customHeight="true" outlineLevel="0" collapsed="false">
      <c r="A34" s="216" t="s">
        <v>50</v>
      </c>
      <c r="B34" s="348" t="n">
        <v>34.0189</v>
      </c>
      <c r="C34" s="349" t="n">
        <v>150.7935</v>
      </c>
      <c r="D34" s="350" t="n">
        <v>1.4363</v>
      </c>
      <c r="E34" s="350" t="n">
        <v>21.3569</v>
      </c>
      <c r="F34" s="350" t="n">
        <v>14.5892</v>
      </c>
      <c r="G34" s="350" t="n">
        <v>3.2238</v>
      </c>
      <c r="H34" s="336"/>
      <c r="I34" s="351"/>
      <c r="J34" s="352"/>
      <c r="K34" s="346"/>
      <c r="L34" s="330"/>
      <c r="M34" s="330"/>
      <c r="N34" s="330"/>
    </row>
    <row r="36" customFormat="false" ht="12.75" hidden="false" customHeight="false" outlineLevel="0" collapsed="false">
      <c r="I36" s="330"/>
      <c r="J36" s="330" t="s">
        <v>1384</v>
      </c>
      <c r="K36" s="330"/>
      <c r="L36" s="330" t="s">
        <v>1385</v>
      </c>
      <c r="M36" s="330"/>
      <c r="N36" s="330" t="s">
        <v>1386</v>
      </c>
      <c r="O36" s="330"/>
      <c r="P36" s="330" t="s">
        <v>1369</v>
      </c>
      <c r="Q36" s="330"/>
      <c r="R36" s="330" t="s">
        <v>1371</v>
      </c>
      <c r="S36" s="330"/>
    </row>
    <row r="37" customFormat="false" ht="12.75" hidden="false" customHeight="false" outlineLevel="0" collapsed="false">
      <c r="I37" s="330"/>
      <c r="J37" s="330" t="s">
        <v>54</v>
      </c>
      <c r="K37" s="330" t="s">
        <v>55</v>
      </c>
      <c r="L37" s="330" t="s">
        <v>54</v>
      </c>
      <c r="M37" s="330" t="s">
        <v>55</v>
      </c>
      <c r="N37" s="330" t="s">
        <v>54</v>
      </c>
      <c r="O37" s="330" t="s">
        <v>55</v>
      </c>
      <c r="P37" s="330" t="s">
        <v>54</v>
      </c>
      <c r="Q37" s="330" t="s">
        <v>55</v>
      </c>
      <c r="R37" s="330" t="s">
        <v>54</v>
      </c>
      <c r="S37" s="330" t="s">
        <v>55</v>
      </c>
    </row>
    <row r="38" customFormat="false" ht="12.75" hidden="false" customHeight="false" outlineLevel="0" collapsed="false">
      <c r="I38" s="330" t="s">
        <v>1387</v>
      </c>
      <c r="J38" s="353" t="n">
        <v>-149.1985</v>
      </c>
      <c r="K38" s="353" t="n">
        <v>150.7935</v>
      </c>
      <c r="L38" s="353" t="n">
        <v>-24.4484</v>
      </c>
      <c r="M38" s="353" t="n">
        <v>21.3569</v>
      </c>
      <c r="N38" s="353" t="n">
        <v>-4.1023</v>
      </c>
      <c r="O38" s="353" t="n">
        <v>1.4363</v>
      </c>
      <c r="P38" s="353" t="n">
        <v>-14.4394</v>
      </c>
      <c r="Q38" s="353" t="n">
        <v>14.5892</v>
      </c>
      <c r="R38" s="353" t="n">
        <v>-6.1112</v>
      </c>
      <c r="S38" s="353" t="n">
        <v>3.2238</v>
      </c>
    </row>
    <row r="39" customFormat="false" ht="12.75" hidden="false" customHeight="false" outlineLevel="0" collapsed="false">
      <c r="I39" s="330" t="s">
        <v>49</v>
      </c>
      <c r="J39" s="353" t="n">
        <v>-150.3173</v>
      </c>
      <c r="K39" s="353" t="n">
        <v>145.8144</v>
      </c>
      <c r="L39" s="353" t="n">
        <v>-23.8435</v>
      </c>
      <c r="M39" s="353" t="n">
        <v>25.6129</v>
      </c>
      <c r="N39" s="353" t="n">
        <v>-4.7792</v>
      </c>
      <c r="O39" s="353" t="n">
        <v>2.458</v>
      </c>
      <c r="P39" s="353" t="n">
        <v>-13.8324</v>
      </c>
      <c r="Q39" s="353" t="n">
        <v>14.3278</v>
      </c>
      <c r="R39" s="353" t="n">
        <v>-5.9722</v>
      </c>
      <c r="S39" s="353" t="n">
        <v>7.4215</v>
      </c>
    </row>
    <row r="40" customFormat="false" ht="12.75" hidden="false" customHeight="false" outlineLevel="0" collapsed="false">
      <c r="I40" s="330" t="s">
        <v>48</v>
      </c>
      <c r="J40" s="353" t="n">
        <v>-152.1275</v>
      </c>
      <c r="K40" s="353" t="n">
        <v>147.731</v>
      </c>
      <c r="L40" s="353" t="n">
        <v>-22.1592</v>
      </c>
      <c r="M40" s="353" t="n">
        <v>23.5882</v>
      </c>
      <c r="N40" s="353" t="n">
        <v>-4.7883</v>
      </c>
      <c r="O40" s="353" t="n">
        <v>2.2953</v>
      </c>
      <c r="P40" s="353" t="n">
        <v>-13.8335</v>
      </c>
      <c r="Q40" s="353" t="n">
        <v>14.0703</v>
      </c>
      <c r="R40" s="353" t="n">
        <v>-4.2805</v>
      </c>
      <c r="S40" s="353" t="n">
        <v>5.4024</v>
      </c>
    </row>
    <row r="41" customFormat="false" ht="12.75" hidden="false" customHeight="false" outlineLevel="0" collapsed="false">
      <c r="I41" s="330" t="s">
        <v>47</v>
      </c>
      <c r="J41" s="353" t="n">
        <v>-152.3667</v>
      </c>
      <c r="K41" s="353" t="n">
        <v>146.2608</v>
      </c>
      <c r="L41" s="353" t="n">
        <v>-21.6841</v>
      </c>
      <c r="M41" s="353" t="n">
        <v>25.2612</v>
      </c>
      <c r="N41" s="353" t="n">
        <v>-4.0133</v>
      </c>
      <c r="O41" s="353" t="n">
        <v>1.9817</v>
      </c>
      <c r="P41" s="353" t="n">
        <v>-13.8371</v>
      </c>
      <c r="Q41" s="353" t="n">
        <v>13.8588</v>
      </c>
      <c r="R41" s="353" t="n">
        <v>-3.6271</v>
      </c>
      <c r="S41" s="353" t="n">
        <v>6.06</v>
      </c>
    </row>
    <row r="42" customFormat="false" ht="12.75" hidden="false" customHeight="false" outlineLevel="0" collapsed="false">
      <c r="I42" s="330" t="s">
        <v>46</v>
      </c>
      <c r="J42" s="353" t="n">
        <v>-152.2446</v>
      </c>
      <c r="K42" s="353" t="n">
        <v>148.8427</v>
      </c>
      <c r="L42" s="353" t="n">
        <v>-21.854</v>
      </c>
      <c r="M42" s="353" t="n">
        <v>23.9776</v>
      </c>
      <c r="N42" s="353" t="n">
        <v>-4.1505</v>
      </c>
      <c r="O42" s="353" t="n">
        <v>2.0005</v>
      </c>
      <c r="P42" s="353" t="n">
        <v>-13.0916</v>
      </c>
      <c r="Q42" s="353" t="n">
        <v>13.3582</v>
      </c>
      <c r="R42" s="353" t="n">
        <v>-4.4878</v>
      </c>
      <c r="S42" s="353" t="n">
        <v>6.1532</v>
      </c>
    </row>
    <row r="43" customFormat="false" ht="12.75" hidden="false" customHeight="false" outlineLevel="0" collapsed="false">
      <c r="I43" s="330" t="s">
        <v>45</v>
      </c>
      <c r="J43" s="353" t="n">
        <v>-152.3471</v>
      </c>
      <c r="K43" s="353" t="n">
        <v>154.4692</v>
      </c>
      <c r="L43" s="353" t="n">
        <v>-22.16</v>
      </c>
      <c r="M43" s="353" t="n">
        <v>19.4474</v>
      </c>
      <c r="N43" s="353" t="n">
        <v>-5.6048</v>
      </c>
      <c r="O43" s="353" t="n">
        <v>3.3532</v>
      </c>
      <c r="P43" s="353" t="n">
        <v>-10.2268</v>
      </c>
      <c r="Q43" s="353" t="n">
        <v>8.6434</v>
      </c>
      <c r="R43" s="353" t="n">
        <v>-5.6242</v>
      </c>
      <c r="S43" s="353" t="n">
        <v>5.7361</v>
      </c>
    </row>
  </sheetData>
  <mergeCells count="9">
    <mergeCell ref="A3:G3"/>
    <mergeCell ref="A4:G4"/>
    <mergeCell ref="A6:A10"/>
    <mergeCell ref="B6:B9"/>
    <mergeCell ref="C6:D7"/>
    <mergeCell ref="E6:G7"/>
    <mergeCell ref="C8:C9"/>
    <mergeCell ref="E8:E9"/>
    <mergeCell ref="F8:G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51:56Z</dcterms:created>
  <dc:creator>MPSV ČR</dc:creator>
  <dc:description/>
  <dc:language>en-US</dc:language>
  <cp:lastModifiedBy>Lukačovič Aleš</cp:lastModifiedBy>
  <cp:lastPrinted>2012-03-22T12:04:53Z</cp:lastPrinted>
  <dcterms:modified xsi:type="dcterms:W3CDTF">2012-03-22T12:44:53Z</dcterms:modified>
  <cp:revision>0</cp:revision>
  <dc:subject>4. čtvrtletí 2011</dc:subject>
  <dc:title>Informační systém o průměrném výdělku</dc:title>
</cp:coreProperties>
</file>