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0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0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15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Zlín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6.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4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1</c:v>
                </c:pt>
              </c:numCache>
            </c:numRef>
          </c:val>
        </c:ser>
        <c:gapWidth val="300"/>
        <c:overlap val="100"/>
        <c:axId val="25809483"/>
        <c:axId val="1531404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3.8729</c:v>
                </c:pt>
              </c:numCache>
            </c:numRef>
          </c:xVal>
          <c:smooth val="0"/>
        </c:ser>
        <c:axId val="90129360"/>
        <c:axId val="1082526"/>
      </c:scatterChart>
      <c:catAx>
        <c:axId val="2580948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14048"/>
        <c:crossesAt val="0"/>
        <c:auto val="1"/>
        <c:lblAlgn val="ctr"/>
        <c:lblOffset val="100"/>
        <c:noMultiLvlLbl val="0"/>
      </c:catAx>
      <c:valAx>
        <c:axId val="1531404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9483"/>
        <c:crossesAt val="1"/>
        <c:crossBetween val="midCat"/>
        <c:majorUnit val="20"/>
      </c:valAx>
      <c:valAx>
        <c:axId val="90129360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2526"/>
        <c:crosses val="max"/>
        <c:crossBetween val="midCat"/>
      </c:valAx>
      <c:valAx>
        <c:axId val="108252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2936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8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19.7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8.22</c:v>
                </c:pt>
              </c:numCache>
            </c:numRef>
          </c:val>
        </c:ser>
        <c:gapWidth val="300"/>
        <c:overlap val="100"/>
        <c:axId val="93305039"/>
        <c:axId val="1956611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2.3958</c:v>
                </c:pt>
              </c:numCache>
            </c:numRef>
          </c:xVal>
          <c:smooth val="0"/>
        </c:ser>
        <c:axId val="23745074"/>
        <c:axId val="57986817"/>
      </c:scatterChart>
      <c:catAx>
        <c:axId val="93305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66115"/>
        <c:crossesAt val="0"/>
        <c:auto val="1"/>
        <c:lblAlgn val="ctr"/>
        <c:lblOffset val="100"/>
        <c:noMultiLvlLbl val="0"/>
      </c:catAx>
      <c:valAx>
        <c:axId val="1956611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305039"/>
        <c:crossesAt val="1"/>
        <c:crossBetween val="midCat"/>
        <c:majorUnit val="20"/>
      </c:valAx>
      <c:valAx>
        <c:axId val="23745074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86817"/>
        <c:crosses val="max"/>
        <c:crossBetween val="midCat"/>
      </c:valAx>
      <c:valAx>
        <c:axId val="5798681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450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6.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4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1</c:v>
                </c:pt>
              </c:numCache>
            </c:numRef>
          </c:val>
        </c:ser>
        <c:gapWidth val="300"/>
        <c:overlap val="100"/>
        <c:axId val="74056172"/>
        <c:axId val="4384205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3.8729</c:v>
                </c:pt>
              </c:numCache>
            </c:numRef>
          </c:xVal>
          <c:smooth val="0"/>
        </c:ser>
        <c:axId val="87067681"/>
        <c:axId val="89345650"/>
      </c:scatterChart>
      <c:catAx>
        <c:axId val="7405617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42057"/>
        <c:crossesAt val="0"/>
        <c:auto val="1"/>
        <c:lblAlgn val="ctr"/>
        <c:lblOffset val="100"/>
        <c:noMultiLvlLbl val="0"/>
      </c:catAx>
      <c:valAx>
        <c:axId val="4384205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4056172"/>
        <c:crossesAt val="1"/>
        <c:crossBetween val="midCat"/>
        <c:majorUnit val="20"/>
      </c:valAx>
      <c:valAx>
        <c:axId val="8706768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45650"/>
        <c:crosses val="max"/>
        <c:crossBetween val="midCat"/>
      </c:valAx>
      <c:valAx>
        <c:axId val="893456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676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044.1208</c:v>
                </c:pt>
                <c:pt idx="1">
                  <c:v>18474.0979</c:v>
                </c:pt>
                <c:pt idx="2">
                  <c:v>15847.7871</c:v>
                </c:pt>
                <c:pt idx="3">
                  <c:v>12494.8333</c:v>
                </c:pt>
                <c:pt idx="4">
                  <c:v>10100</c:v>
                </c:pt>
                <c:pt idx="5">
                  <c:v>11340.9594</c:v>
                </c:pt>
                <c:pt idx="6">
                  <c:v>11674.4973</c:v>
                </c:pt>
                <c:pt idx="7">
                  <c:v>12067</c:v>
                </c:pt>
                <c:pt idx="8">
                  <c:v>8356.124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20.6107</c:v>
                </c:pt>
                <c:pt idx="1">
                  <c:v>2980.078</c:v>
                </c:pt>
                <c:pt idx="2">
                  <c:v>2179.3795</c:v>
                </c:pt>
                <c:pt idx="3">
                  <c:v>2403.6782</c:v>
                </c:pt>
                <c:pt idx="4">
                  <c:v>1672.996</c:v>
                </c:pt>
                <c:pt idx="5">
                  <c:v>2092.1522</c:v>
                </c:pt>
                <c:pt idx="6">
                  <c:v>2220.8866</c:v>
                </c:pt>
                <c:pt idx="7">
                  <c:v>3407.8333</c:v>
                </c:pt>
                <c:pt idx="8">
                  <c:v>975.0934999999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883.3905</c:v>
                </c:pt>
                <c:pt idx="1">
                  <c:v>3135.9604</c:v>
                </c:pt>
                <c:pt idx="2">
                  <c:v>2290.5</c:v>
                </c:pt>
                <c:pt idx="3">
                  <c:v>3021.9885</c:v>
                </c:pt>
                <c:pt idx="4">
                  <c:v>3015.3373</c:v>
                </c:pt>
                <c:pt idx="5">
                  <c:v>2126.7217</c:v>
                </c:pt>
                <c:pt idx="6">
                  <c:v>2304.8487</c:v>
                </c:pt>
                <c:pt idx="7">
                  <c:v>4069.2774</c:v>
                </c:pt>
                <c:pt idx="8">
                  <c:v>1516.8956</c:v>
                </c:pt>
              </c:numCache>
            </c:numRef>
          </c:val>
        </c:ser>
        <c:gapWidth val="150"/>
        <c:overlap val="100"/>
        <c:axId val="39237584"/>
        <c:axId val="72095189"/>
      </c:barChart>
      <c:catAx>
        <c:axId val="3923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095189"/>
        <c:crossesAt val="0"/>
        <c:auto val="1"/>
        <c:lblAlgn val="ctr"/>
        <c:lblOffset val="100"/>
        <c:noMultiLvlLbl val="0"/>
      </c:catAx>
      <c:valAx>
        <c:axId val="72095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237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94</c:v>
                </c:pt>
                <c:pt idx="1">
                  <c:v>80.99</c:v>
                </c:pt>
                <c:pt idx="2">
                  <c:v>76.29</c:v>
                </c:pt>
                <c:pt idx="3">
                  <c:v>79.49</c:v>
                </c:pt>
                <c:pt idx="4">
                  <c:v>74.44</c:v>
                </c:pt>
                <c:pt idx="5">
                  <c:v>79.79</c:v>
                </c:pt>
                <c:pt idx="6">
                  <c:v>77.59</c:v>
                </c:pt>
                <c:pt idx="7">
                  <c:v>70</c:v>
                </c:pt>
                <c:pt idx="8">
                  <c:v>82.7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95</c:v>
                </c:pt>
                <c:pt idx="1">
                  <c:v>2.88</c:v>
                </c:pt>
                <c:pt idx="2">
                  <c:v>3.29</c:v>
                </c:pt>
                <c:pt idx="3">
                  <c:v>3.89</c:v>
                </c:pt>
                <c:pt idx="4">
                  <c:v>2.83</c:v>
                </c:pt>
                <c:pt idx="5">
                  <c:v>1.84</c:v>
                </c:pt>
                <c:pt idx="6">
                  <c:v>1.91</c:v>
                </c:pt>
                <c:pt idx="7">
                  <c:v>2.17</c:v>
                </c:pt>
                <c:pt idx="8">
                  <c:v>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43</c:v>
                </c:pt>
                <c:pt idx="1">
                  <c:v>0.46</c:v>
                </c:pt>
                <c:pt idx="2">
                  <c:v>0.4</c:v>
                </c:pt>
                <c:pt idx="3">
                  <c:v>0.34</c:v>
                </c:pt>
                <c:pt idx="4">
                  <c:v>0.37</c:v>
                </c:pt>
                <c:pt idx="5">
                  <c:v>1.65</c:v>
                </c:pt>
                <c:pt idx="6">
                  <c:v>1.42</c:v>
                </c:pt>
                <c:pt idx="7">
                  <c:v>2.95</c:v>
                </c:pt>
                <c:pt idx="8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52</c:v>
                </c:pt>
                <c:pt idx="1">
                  <c:v>11.98</c:v>
                </c:pt>
                <c:pt idx="2">
                  <c:v>13.51</c:v>
                </c:pt>
                <c:pt idx="3">
                  <c:v>11.19</c:v>
                </c:pt>
                <c:pt idx="4">
                  <c:v>16.15</c:v>
                </c:pt>
                <c:pt idx="5">
                  <c:v>11.16</c:v>
                </c:pt>
                <c:pt idx="6">
                  <c:v>12.47</c:v>
                </c:pt>
                <c:pt idx="7">
                  <c:v>17.86</c:v>
                </c:pt>
                <c:pt idx="8">
                  <c:v>9.9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5</c:v>
                </c:pt>
                <c:pt idx="1">
                  <c:v>3.02</c:v>
                </c:pt>
                <c:pt idx="2">
                  <c:v>5.7</c:v>
                </c:pt>
                <c:pt idx="3">
                  <c:v>4.99</c:v>
                </c:pt>
                <c:pt idx="4">
                  <c:v>4.44</c:v>
                </c:pt>
                <c:pt idx="5">
                  <c:v>4.75</c:v>
                </c:pt>
                <c:pt idx="6">
                  <c:v>4.57</c:v>
                </c:pt>
                <c:pt idx="7">
                  <c:v>5.62</c:v>
                </c:pt>
                <c:pt idx="8">
                  <c:v>4.0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6</c:v>
                </c:pt>
                <c:pt idx="1">
                  <c:v>0.67</c:v>
                </c:pt>
                <c:pt idx="2">
                  <c:v>0.81</c:v>
                </c:pt>
                <c:pt idx="3">
                  <c:v>0.1</c:v>
                </c:pt>
                <c:pt idx="4">
                  <c:v>1.77</c:v>
                </c:pt>
                <c:pt idx="5">
                  <c:v>0.81</c:v>
                </c:pt>
                <c:pt idx="6">
                  <c:v>2.04</c:v>
                </c:pt>
                <c:pt idx="7">
                  <c:v>1.4</c:v>
                </c:pt>
                <c:pt idx="8">
                  <c:v>0.03</c:v>
                </c:pt>
              </c:numCache>
            </c:numRef>
          </c:val>
        </c:ser>
        <c:gapWidth val="90"/>
        <c:overlap val="100"/>
        <c:axId val="87693355"/>
        <c:axId val="53340390"/>
      </c:barChart>
      <c:catAx>
        <c:axId val="8769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340390"/>
        <c:crossesAt val="0"/>
        <c:auto val="1"/>
        <c:lblAlgn val="ctr"/>
        <c:lblOffset val="100"/>
        <c:noMultiLvlLbl val="0"/>
      </c:catAx>
      <c:valAx>
        <c:axId val="5334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693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1.6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92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6.13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1.6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4.7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48.37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3.8729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2.8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1.21</v>
      </c>
      <c r="E22" s="57" t="n">
        <v>76.13</v>
      </c>
      <c r="F22" s="58" t="n">
        <v>25.47</v>
      </c>
      <c r="G22" s="59" t="n">
        <v>23.1</v>
      </c>
      <c r="H22" s="60" t="n">
        <v>23.67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0.2943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6.0502</v>
      </c>
      <c r="E14" s="112" t="n">
        <v>153.48</v>
      </c>
      <c r="F14" s="113" t="n">
        <v>79.175</v>
      </c>
      <c r="G14" s="114" t="n">
        <v>237.82</v>
      </c>
      <c r="H14" s="113" t="n">
        <v>159.1822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33.3191</v>
      </c>
      <c r="E15" s="117" t="n">
        <v>121.25</v>
      </c>
      <c r="F15" s="118" t="n">
        <v>91.47</v>
      </c>
      <c r="G15" s="119" t="n">
        <v>157.72</v>
      </c>
      <c r="H15" s="118" t="n">
        <v>124.2658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9.3586</v>
      </c>
      <c r="E16" s="112" t="n">
        <v>102.63</v>
      </c>
      <c r="F16" s="113" t="n">
        <v>79.19</v>
      </c>
      <c r="G16" s="114" t="n">
        <v>130.73</v>
      </c>
      <c r="H16" s="113" t="n">
        <v>104.3704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3.9212</v>
      </c>
      <c r="E17" s="117" t="n">
        <v>84.18</v>
      </c>
      <c r="F17" s="118" t="n">
        <v>57.8</v>
      </c>
      <c r="G17" s="119" t="n">
        <v>123.47</v>
      </c>
      <c r="H17" s="118" t="n">
        <v>87.89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0.9821</v>
      </c>
      <c r="E18" s="112" t="n">
        <v>66.2</v>
      </c>
      <c r="F18" s="113" t="n">
        <v>50.83</v>
      </c>
      <c r="G18" s="114" t="n">
        <v>124.8</v>
      </c>
      <c r="H18" s="113" t="n">
        <v>76.2529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3924</v>
      </c>
      <c r="E19" s="117" t="n">
        <v>71.165</v>
      </c>
      <c r="F19" s="118" t="n">
        <v>56.19</v>
      </c>
      <c r="G19" s="119" t="n">
        <v>91.235</v>
      </c>
      <c r="H19" s="118" t="n">
        <v>72.32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3212</v>
      </c>
      <c r="E20" s="112" t="n">
        <v>77.58</v>
      </c>
      <c r="F20" s="113" t="n">
        <v>55.57</v>
      </c>
      <c r="G20" s="114" t="n">
        <v>95.94</v>
      </c>
      <c r="H20" s="113" t="n">
        <v>77.7468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2.0571</v>
      </c>
      <c r="E21" s="117" t="n">
        <v>75.12</v>
      </c>
      <c r="F21" s="118" t="n">
        <v>50.87</v>
      </c>
      <c r="G21" s="119" t="n">
        <v>123.98</v>
      </c>
      <c r="H21" s="118" t="n">
        <v>80.931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2.3033</v>
      </c>
      <c r="E22" s="112" t="n">
        <v>53.69</v>
      </c>
      <c r="F22" s="113" t="n">
        <v>44.81</v>
      </c>
      <c r="G22" s="114" t="n">
        <v>75.22</v>
      </c>
      <c r="H22" s="113" t="n">
        <v>57.1942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1.6</v>
      </c>
      <c r="F24" s="125" t="n">
        <v>54.92</v>
      </c>
      <c r="G24" s="125" t="n">
        <v>148.37</v>
      </c>
      <c r="H24" s="126" t="n">
        <v>103.872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523</v>
      </c>
      <c r="E39" s="117" t="n">
        <v>49.495</v>
      </c>
      <c r="F39" s="118" t="n">
        <v>38.25</v>
      </c>
      <c r="G39" s="119" t="n">
        <v>58.86</v>
      </c>
      <c r="H39" s="118" t="n">
        <v>48.5993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1.8389</v>
      </c>
      <c r="E40" s="112" t="n">
        <v>88.53</v>
      </c>
      <c r="F40" s="113" t="n">
        <v>57.85</v>
      </c>
      <c r="G40" s="114" t="n">
        <v>116.825</v>
      </c>
      <c r="H40" s="113" t="n">
        <v>88.8614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2.5398</v>
      </c>
      <c r="E41" s="117" t="n">
        <v>99.425</v>
      </c>
      <c r="F41" s="118" t="n">
        <v>53.8</v>
      </c>
      <c r="G41" s="119" t="n">
        <v>139.11</v>
      </c>
      <c r="H41" s="118" t="n">
        <v>99.1696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32.1123</v>
      </c>
      <c r="E42" s="112" t="n">
        <v>105.66</v>
      </c>
      <c r="F42" s="113" t="n">
        <v>55.52</v>
      </c>
      <c r="G42" s="114" t="n">
        <v>150.5</v>
      </c>
      <c r="H42" s="113" t="n">
        <v>106.3779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8.541</v>
      </c>
      <c r="E43" s="117" t="n">
        <v>109</v>
      </c>
      <c r="F43" s="118" t="n">
        <v>55.39</v>
      </c>
      <c r="G43" s="119" t="n">
        <v>159.41</v>
      </c>
      <c r="H43" s="118" t="n">
        <v>109.9408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4.9154</v>
      </c>
      <c r="E44" s="112" t="n">
        <v>113.13</v>
      </c>
      <c r="F44" s="113" t="n">
        <v>50</v>
      </c>
      <c r="G44" s="114" t="n">
        <v>165.46</v>
      </c>
      <c r="H44" s="113" t="n">
        <v>110.5868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1.6</v>
      </c>
      <c r="F46" s="125" t="n">
        <v>54.92</v>
      </c>
      <c r="G46" s="125" t="n">
        <v>148.37</v>
      </c>
      <c r="H46" s="126" t="n">
        <v>103.8729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0.7358</v>
      </c>
      <c r="E13" s="117" t="n">
        <v>51.61</v>
      </c>
      <c r="F13" s="118" t="n">
        <v>42.5</v>
      </c>
      <c r="G13" s="119" t="n">
        <v>62.43</v>
      </c>
      <c r="H13" s="118" t="n">
        <v>51.983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8.1204</v>
      </c>
      <c r="E14" s="112" t="n">
        <v>50.46</v>
      </c>
      <c r="F14" s="113" t="n">
        <v>43.96</v>
      </c>
      <c r="G14" s="114" t="n">
        <v>62.54</v>
      </c>
      <c r="H14" s="113" t="n">
        <v>52.1654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3038</v>
      </c>
      <c r="E15" s="117" t="n">
        <v>55.85</v>
      </c>
      <c r="F15" s="118" t="n">
        <v>47.48</v>
      </c>
      <c r="G15" s="119" t="n">
        <v>70.87</v>
      </c>
      <c r="H15" s="118" t="n">
        <v>57.7765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3569</v>
      </c>
      <c r="E16" s="112" t="n">
        <v>63.425</v>
      </c>
      <c r="F16" s="113" t="n">
        <v>51.41</v>
      </c>
      <c r="G16" s="114" t="n">
        <v>84.8</v>
      </c>
      <c r="H16" s="113" t="n">
        <v>66.3035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5786</v>
      </c>
      <c r="E17" s="117" t="n">
        <v>69.05</v>
      </c>
      <c r="F17" s="118" t="n">
        <v>54.86</v>
      </c>
      <c r="G17" s="119" t="n">
        <v>94</v>
      </c>
      <c r="H17" s="118" t="n">
        <v>71.7593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4.4804</v>
      </c>
      <c r="E18" s="112" t="n">
        <v>78.78</v>
      </c>
      <c r="F18" s="113" t="n">
        <v>61.865</v>
      </c>
      <c r="G18" s="114" t="n">
        <v>111.245</v>
      </c>
      <c r="H18" s="113" t="n">
        <v>82.6388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5.3471</v>
      </c>
      <c r="E19" s="117" t="n">
        <v>89.08</v>
      </c>
      <c r="F19" s="118" t="n">
        <v>68.44</v>
      </c>
      <c r="G19" s="119" t="n">
        <v>133.66</v>
      </c>
      <c r="H19" s="118" t="n">
        <v>95.2186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3.7717</v>
      </c>
      <c r="E20" s="112" t="n">
        <v>96.76</v>
      </c>
      <c r="F20" s="113" t="n">
        <v>77.94</v>
      </c>
      <c r="G20" s="114" t="n">
        <v>119.88</v>
      </c>
      <c r="H20" s="113" t="n">
        <v>98.5334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6.8754</v>
      </c>
      <c r="E21" s="117" t="n">
        <v>104.775</v>
      </c>
      <c r="F21" s="118" t="n">
        <v>86.355</v>
      </c>
      <c r="G21" s="119" t="n">
        <v>132.47</v>
      </c>
      <c r="H21" s="118" t="n">
        <v>107.569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607</v>
      </c>
      <c r="E22" s="112" t="n">
        <v>122.055</v>
      </c>
      <c r="F22" s="113" t="n">
        <v>93.61</v>
      </c>
      <c r="G22" s="114" t="n">
        <v>153.33</v>
      </c>
      <c r="H22" s="113" t="n">
        <v>123.3248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0502</v>
      </c>
      <c r="E23" s="117" t="n">
        <v>118.41</v>
      </c>
      <c r="F23" s="118" t="n">
        <v>86.035</v>
      </c>
      <c r="G23" s="119" t="n">
        <v>174.705</v>
      </c>
      <c r="H23" s="118" t="n">
        <v>125.5175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9.9692</v>
      </c>
      <c r="E24" s="112" t="n">
        <v>128.32</v>
      </c>
      <c r="F24" s="113" t="n">
        <v>106.67</v>
      </c>
      <c r="G24" s="114" t="n">
        <v>173.91</v>
      </c>
      <c r="H24" s="113" t="n">
        <v>135.814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6254</v>
      </c>
      <c r="E25" s="117" t="n">
        <v>154.56</v>
      </c>
      <c r="F25" s="118" t="n">
        <v>119.13</v>
      </c>
      <c r="G25" s="119" t="n">
        <v>235.9</v>
      </c>
      <c r="H25" s="118" t="n">
        <v>170.3153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0955</v>
      </c>
      <c r="E26" s="112" t="n">
        <v>199.01</v>
      </c>
      <c r="F26" s="113" t="n">
        <v>150.62</v>
      </c>
      <c r="G26" s="114" t="n">
        <v>293.29</v>
      </c>
      <c r="H26" s="113" t="n">
        <v>213.975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752</v>
      </c>
      <c r="E27" s="117" t="n">
        <v>259.86</v>
      </c>
      <c r="F27" s="118" t="n">
        <v>216.64</v>
      </c>
      <c r="G27" s="119" t="n">
        <v>282.07</v>
      </c>
      <c r="H27" s="118" t="n">
        <v>255.1373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065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1.6</v>
      </c>
      <c r="F30" s="125" t="n">
        <v>54.92</v>
      </c>
      <c r="G30" s="125" t="n">
        <v>148.37</v>
      </c>
      <c r="H30" s="126" t="n">
        <v>103.872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6.096</v>
      </c>
      <c r="E45" s="117" t="n">
        <v>54.82</v>
      </c>
      <c r="F45" s="118" t="n">
        <v>45.55</v>
      </c>
      <c r="G45" s="119" t="n">
        <v>75.03</v>
      </c>
      <c r="H45" s="118" t="n">
        <v>58.4316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8.4092</v>
      </c>
      <c r="E46" s="112" t="n">
        <v>63.12</v>
      </c>
      <c r="F46" s="113" t="n">
        <v>47.63</v>
      </c>
      <c r="G46" s="114" t="n">
        <v>97.71</v>
      </c>
      <c r="H46" s="113" t="n">
        <v>69.0832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2.8066</v>
      </c>
      <c r="E47" s="117" t="n">
        <v>100.56</v>
      </c>
      <c r="F47" s="118" t="n">
        <v>71.95</v>
      </c>
      <c r="G47" s="119" t="n">
        <v>134.77</v>
      </c>
      <c r="H47" s="118" t="n">
        <v>102.5957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4.5524</v>
      </c>
      <c r="E48" s="112" t="n">
        <v>105.49</v>
      </c>
      <c r="F48" s="113" t="n">
        <v>77.35</v>
      </c>
      <c r="G48" s="114" t="n">
        <v>144.05</v>
      </c>
      <c r="H48" s="113" t="n">
        <v>109.3049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7.2917</v>
      </c>
      <c r="E49" s="117" t="n">
        <v>129.13</v>
      </c>
      <c r="F49" s="118" t="n">
        <v>101.04</v>
      </c>
      <c r="G49" s="119" t="n">
        <v>187</v>
      </c>
      <c r="H49" s="118" t="n">
        <v>138.1771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8437</v>
      </c>
      <c r="E50" s="112" t="n">
        <v>115.58</v>
      </c>
      <c r="F50" s="113" t="n">
        <v>74.56</v>
      </c>
      <c r="G50" s="114" t="n">
        <v>155.87</v>
      </c>
      <c r="H50" s="113" t="n">
        <v>117.1365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1.6</v>
      </c>
      <c r="F52" s="125" t="n">
        <v>54.92</v>
      </c>
      <c r="G52" s="125" t="n">
        <v>148.37</v>
      </c>
      <c r="H52" s="126" t="n">
        <v>103.872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37</v>
      </c>
      <c r="D13" s="156" t="n">
        <v>320</v>
      </c>
      <c r="E13" s="157" t="n">
        <v>162.375</v>
      </c>
      <c r="F13" s="158" t="n">
        <v>121.215</v>
      </c>
      <c r="G13" s="159" t="n">
        <v>216.595</v>
      </c>
      <c r="H13" s="118" t="n">
        <v>165.810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29</v>
      </c>
      <c r="D14" s="161" t="n">
        <v>369</v>
      </c>
      <c r="E14" s="162" t="n">
        <v>162.97</v>
      </c>
      <c r="F14" s="163" t="n">
        <v>127.75</v>
      </c>
      <c r="G14" s="164" t="n">
        <v>240.71</v>
      </c>
      <c r="H14" s="113" t="n">
        <v>174.3987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250</v>
      </c>
      <c r="D15" s="156" t="n">
        <v>252</v>
      </c>
      <c r="E15" s="157" t="n">
        <v>187.5</v>
      </c>
      <c r="F15" s="158" t="n">
        <v>137.37</v>
      </c>
      <c r="G15" s="159" t="n">
        <v>262.49</v>
      </c>
      <c r="H15" s="118" t="n">
        <v>195.1003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296</v>
      </c>
      <c r="D16" s="161" t="n">
        <v>318</v>
      </c>
      <c r="E16" s="162" t="n">
        <v>78.755</v>
      </c>
      <c r="F16" s="163" t="n">
        <v>64.4</v>
      </c>
      <c r="G16" s="164" t="n">
        <v>102.38</v>
      </c>
      <c r="H16" s="113" t="n">
        <v>81.4967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63</v>
      </c>
      <c r="D17" s="156" t="n">
        <v>162</v>
      </c>
      <c r="E17" s="157" t="n">
        <v>200.04</v>
      </c>
      <c r="F17" s="158" t="n">
        <v>128</v>
      </c>
      <c r="G17" s="159" t="n">
        <v>306.95</v>
      </c>
      <c r="H17" s="118" t="n">
        <v>211.1805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39</v>
      </c>
      <c r="D18" s="161" t="n">
        <v>61</v>
      </c>
      <c r="E18" s="162" t="n">
        <v>148.73</v>
      </c>
      <c r="F18" s="163" t="n">
        <v>114.82</v>
      </c>
      <c r="G18" s="164" t="n">
        <v>227.83</v>
      </c>
      <c r="H18" s="113" t="n">
        <v>159.9227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9</v>
      </c>
      <c r="D19" s="156" t="n">
        <v>26</v>
      </c>
      <c r="E19" s="157" t="n">
        <v>238.155</v>
      </c>
      <c r="F19" s="158" t="n">
        <v>123.49</v>
      </c>
      <c r="G19" s="159" t="n">
        <v>289.83</v>
      </c>
      <c r="H19" s="118" t="n">
        <v>212.9261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16</v>
      </c>
      <c r="D20" s="161" t="n">
        <v>18</v>
      </c>
      <c r="E20" s="162" t="n">
        <v>88.895</v>
      </c>
      <c r="F20" s="163" t="n">
        <v>60.61</v>
      </c>
      <c r="G20" s="164" t="n">
        <v>121.87</v>
      </c>
      <c r="H20" s="113" t="n">
        <v>89.8316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251</v>
      </c>
      <c r="D21" s="156" t="n">
        <v>264</v>
      </c>
      <c r="E21" s="157" t="n">
        <v>146.535</v>
      </c>
      <c r="F21" s="158" t="n">
        <v>121.5</v>
      </c>
      <c r="G21" s="159" t="n">
        <v>209.45</v>
      </c>
      <c r="H21" s="118" t="n">
        <v>157.0988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7</v>
      </c>
      <c r="D22" s="161" t="n">
        <v>18</v>
      </c>
      <c r="E22" s="162" t="n">
        <v>116.89</v>
      </c>
      <c r="F22" s="163" t="n">
        <v>87.45</v>
      </c>
      <c r="G22" s="164" t="n">
        <v>156.09</v>
      </c>
      <c r="H22" s="113" t="n">
        <v>117.9744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28</v>
      </c>
      <c r="D23" s="156" t="n">
        <v>67</v>
      </c>
      <c r="E23" s="157" t="n">
        <v>125.71</v>
      </c>
      <c r="F23" s="158" t="n">
        <v>96.97</v>
      </c>
      <c r="G23" s="159" t="n">
        <v>164.46</v>
      </c>
      <c r="H23" s="118" t="n">
        <v>126.1297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3</v>
      </c>
      <c r="D24" s="161" t="n">
        <v>10</v>
      </c>
      <c r="E24" s="162" t="n">
        <v>130.545</v>
      </c>
      <c r="F24" s="163" t="n">
        <v>96.53</v>
      </c>
      <c r="G24" s="164" t="n">
        <v>191.395</v>
      </c>
      <c r="H24" s="113" t="n">
        <v>136.962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10</v>
      </c>
      <c r="D25" s="156" t="n">
        <v>17</v>
      </c>
      <c r="E25" s="157" t="n">
        <v>101</v>
      </c>
      <c r="F25" s="158" t="n">
        <v>69.72</v>
      </c>
      <c r="G25" s="159" t="n">
        <v>158</v>
      </c>
      <c r="H25" s="118" t="n">
        <v>104.2047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12</v>
      </c>
      <c r="D26" s="161" t="n">
        <v>51</v>
      </c>
      <c r="E26" s="162" t="n">
        <v>122.15</v>
      </c>
      <c r="F26" s="163" t="n">
        <v>97.35</v>
      </c>
      <c r="G26" s="164" t="n">
        <v>173.43</v>
      </c>
      <c r="H26" s="113" t="n">
        <v>134.3829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4</v>
      </c>
      <c r="D27" s="156" t="n">
        <v>18</v>
      </c>
      <c r="E27" s="157" t="n">
        <v>130.69</v>
      </c>
      <c r="F27" s="158" t="n">
        <v>84.39</v>
      </c>
      <c r="G27" s="159" t="n">
        <v>190.1</v>
      </c>
      <c r="H27" s="118" t="n">
        <v>133.1122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5</v>
      </c>
      <c r="D28" s="161" t="n">
        <v>21</v>
      </c>
      <c r="E28" s="162" t="n">
        <v>105</v>
      </c>
      <c r="F28" s="163" t="n">
        <v>83</v>
      </c>
      <c r="G28" s="164" t="n">
        <v>132</v>
      </c>
      <c r="H28" s="113" t="n">
        <v>104.3938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21</v>
      </c>
      <c r="D29" s="156" t="n">
        <v>571</v>
      </c>
      <c r="E29" s="157" t="n">
        <v>153.59</v>
      </c>
      <c r="F29" s="158" t="n">
        <v>109.92</v>
      </c>
      <c r="G29" s="159" t="n">
        <v>228.25</v>
      </c>
      <c r="H29" s="118" t="n">
        <v>164.1819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6</v>
      </c>
      <c r="D30" s="161" t="n">
        <v>27</v>
      </c>
      <c r="E30" s="162" t="n">
        <v>147.94</v>
      </c>
      <c r="F30" s="163" t="n">
        <v>120.62</v>
      </c>
      <c r="G30" s="164" t="n">
        <v>234.5</v>
      </c>
      <c r="H30" s="113" t="n">
        <v>158.9874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56</v>
      </c>
      <c r="D31" s="156" t="n">
        <v>1059</v>
      </c>
      <c r="E31" s="157" t="n">
        <v>132.04</v>
      </c>
      <c r="F31" s="158" t="n">
        <v>101.75</v>
      </c>
      <c r="G31" s="159" t="n">
        <v>163.14</v>
      </c>
      <c r="H31" s="118" t="n">
        <v>134.0318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48</v>
      </c>
      <c r="D32" s="161" t="n">
        <v>901</v>
      </c>
      <c r="E32" s="162" t="n">
        <v>135.52</v>
      </c>
      <c r="F32" s="163" t="n">
        <v>108.09</v>
      </c>
      <c r="G32" s="164" t="n">
        <v>176.08</v>
      </c>
      <c r="H32" s="113" t="n">
        <v>139.5913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23</v>
      </c>
      <c r="D33" s="156" t="n">
        <v>44</v>
      </c>
      <c r="E33" s="157" t="n">
        <v>132.73</v>
      </c>
      <c r="F33" s="158" t="n">
        <v>105.98</v>
      </c>
      <c r="G33" s="159" t="n">
        <v>189.58</v>
      </c>
      <c r="H33" s="118" t="n">
        <v>139.730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213</v>
      </c>
      <c r="D34" s="161" t="n">
        <v>3168</v>
      </c>
      <c r="E34" s="162" t="n">
        <v>120.115</v>
      </c>
      <c r="F34" s="163" t="n">
        <v>96.76</v>
      </c>
      <c r="G34" s="164" t="n">
        <v>142.53</v>
      </c>
      <c r="H34" s="113" t="n">
        <v>120.2917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221</v>
      </c>
      <c r="D35" s="156" t="n">
        <v>835</v>
      </c>
      <c r="E35" s="157" t="n">
        <v>93.92</v>
      </c>
      <c r="F35" s="158" t="n">
        <v>83.71</v>
      </c>
      <c r="G35" s="159" t="n">
        <v>106.9</v>
      </c>
      <c r="H35" s="118" t="n">
        <v>94.2191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39</v>
      </c>
      <c r="D36" s="161" t="n">
        <v>397</v>
      </c>
      <c r="E36" s="162" t="n">
        <v>129.69</v>
      </c>
      <c r="F36" s="163" t="n">
        <v>102.14</v>
      </c>
      <c r="G36" s="164" t="n">
        <v>158.2</v>
      </c>
      <c r="H36" s="113" t="n">
        <v>131.0817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13</v>
      </c>
      <c r="D37" s="156" t="n">
        <v>81</v>
      </c>
      <c r="E37" s="157" t="n">
        <v>125.94</v>
      </c>
      <c r="F37" s="158" t="n">
        <v>102.85</v>
      </c>
      <c r="G37" s="159" t="n">
        <v>146.35</v>
      </c>
      <c r="H37" s="118" t="n">
        <v>127.1913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12</v>
      </c>
      <c r="D38" s="161" t="n">
        <v>61</v>
      </c>
      <c r="E38" s="162" t="n">
        <v>113.16</v>
      </c>
      <c r="F38" s="163" t="n">
        <v>91.72</v>
      </c>
      <c r="G38" s="164" t="n">
        <v>132.94</v>
      </c>
      <c r="H38" s="113" t="n">
        <v>113.3636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26</v>
      </c>
      <c r="D39" s="156" t="n">
        <v>479</v>
      </c>
      <c r="E39" s="157" t="n">
        <v>116.81</v>
      </c>
      <c r="F39" s="158" t="n">
        <v>89.76</v>
      </c>
      <c r="G39" s="159" t="n">
        <v>145.64</v>
      </c>
      <c r="H39" s="118" t="n">
        <v>117.6701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5</v>
      </c>
      <c r="D40" s="161" t="n">
        <v>22</v>
      </c>
      <c r="E40" s="162" t="n">
        <v>118.925</v>
      </c>
      <c r="F40" s="163" t="n">
        <v>99.92</v>
      </c>
      <c r="G40" s="164" t="n">
        <v>150.16</v>
      </c>
      <c r="H40" s="113" t="n">
        <v>123.809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3</v>
      </c>
      <c r="D41" s="156" t="n">
        <v>12</v>
      </c>
      <c r="E41" s="157" t="n">
        <v>125.4</v>
      </c>
      <c r="F41" s="158" t="n">
        <v>111.89</v>
      </c>
      <c r="G41" s="159" t="n">
        <v>137.13</v>
      </c>
      <c r="H41" s="118" t="n">
        <v>124.6791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14</v>
      </c>
      <c r="D42" s="161" t="n">
        <v>43</v>
      </c>
      <c r="E42" s="162" t="n">
        <v>124.07</v>
      </c>
      <c r="F42" s="163" t="n">
        <v>85.99</v>
      </c>
      <c r="G42" s="164" t="n">
        <v>157.71</v>
      </c>
      <c r="H42" s="113" t="n">
        <v>123.5279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134</v>
      </c>
      <c r="D43" s="156" t="n">
        <v>182</v>
      </c>
      <c r="E43" s="157" t="n">
        <v>121.255</v>
      </c>
      <c r="F43" s="158" t="n">
        <v>88.93</v>
      </c>
      <c r="G43" s="159" t="n">
        <v>151.22</v>
      </c>
      <c r="H43" s="118" t="n">
        <v>119.8094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18</v>
      </c>
      <c r="D44" s="161" t="n">
        <v>30</v>
      </c>
      <c r="E44" s="162" t="n">
        <v>119.22</v>
      </c>
      <c r="F44" s="163" t="n">
        <v>78.29</v>
      </c>
      <c r="G44" s="164" t="n">
        <v>156.675</v>
      </c>
      <c r="H44" s="113" t="n">
        <v>118.1023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13</v>
      </c>
      <c r="D45" s="156" t="n">
        <v>22</v>
      </c>
      <c r="E45" s="157" t="n">
        <v>101.01</v>
      </c>
      <c r="F45" s="158" t="n">
        <v>68.94</v>
      </c>
      <c r="G45" s="159" t="n">
        <v>130.86</v>
      </c>
      <c r="H45" s="118" t="n">
        <v>101.9436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22</v>
      </c>
      <c r="D46" s="161" t="n">
        <v>55</v>
      </c>
      <c r="E46" s="162" t="n">
        <v>134.11</v>
      </c>
      <c r="F46" s="163" t="n">
        <v>98.71</v>
      </c>
      <c r="G46" s="164" t="n">
        <v>187.54</v>
      </c>
      <c r="H46" s="113" t="n">
        <v>139.4596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9</v>
      </c>
      <c r="D47" s="156" t="n">
        <v>25</v>
      </c>
      <c r="E47" s="157" t="n">
        <v>124.7</v>
      </c>
      <c r="F47" s="158" t="n">
        <v>93.25</v>
      </c>
      <c r="G47" s="159" t="n">
        <v>162.02</v>
      </c>
      <c r="H47" s="118" t="n">
        <v>125.6048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29</v>
      </c>
      <c r="D48" s="161" t="n">
        <v>93</v>
      </c>
      <c r="E48" s="162" t="n">
        <v>92.94</v>
      </c>
      <c r="F48" s="163" t="n">
        <v>74.7</v>
      </c>
      <c r="G48" s="164" t="n">
        <v>128.95</v>
      </c>
      <c r="H48" s="113" t="n">
        <v>97.7361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10</v>
      </c>
      <c r="D49" s="156" t="n">
        <v>43</v>
      </c>
      <c r="E49" s="157" t="n">
        <v>109.34</v>
      </c>
      <c r="F49" s="158" t="n">
        <v>77.63</v>
      </c>
      <c r="G49" s="159" t="n">
        <v>140.96</v>
      </c>
      <c r="H49" s="118" t="n">
        <v>110.625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18</v>
      </c>
      <c r="D50" s="161" t="n">
        <v>45</v>
      </c>
      <c r="E50" s="162" t="n">
        <v>88.55</v>
      </c>
      <c r="F50" s="163" t="n">
        <v>64.52</v>
      </c>
      <c r="G50" s="164" t="n">
        <v>112.12</v>
      </c>
      <c r="H50" s="113" t="n">
        <v>88.892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28</v>
      </c>
      <c r="D51" s="156" t="n">
        <v>61</v>
      </c>
      <c r="E51" s="157" t="n">
        <v>118.72</v>
      </c>
      <c r="F51" s="158" t="n">
        <v>92.48</v>
      </c>
      <c r="G51" s="159" t="n">
        <v>168.75</v>
      </c>
      <c r="H51" s="118" t="n">
        <v>122.7054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4</v>
      </c>
      <c r="D52" s="161" t="n">
        <v>11</v>
      </c>
      <c r="E52" s="162" t="n">
        <v>99.06</v>
      </c>
      <c r="F52" s="163" t="n">
        <v>74.33</v>
      </c>
      <c r="G52" s="164" t="n">
        <v>137.89</v>
      </c>
      <c r="H52" s="113" t="n">
        <v>100.9881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20</v>
      </c>
      <c r="D53" s="156" t="n">
        <v>53</v>
      </c>
      <c r="E53" s="157" t="n">
        <v>119.78</v>
      </c>
      <c r="F53" s="158" t="n">
        <v>93.13</v>
      </c>
      <c r="G53" s="159" t="n">
        <v>155.22</v>
      </c>
      <c r="H53" s="118" t="n">
        <v>123.2983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23</v>
      </c>
      <c r="D54" s="161" t="n">
        <v>131</v>
      </c>
      <c r="E54" s="162" t="n">
        <v>111.51</v>
      </c>
      <c r="F54" s="163" t="n">
        <v>83.68</v>
      </c>
      <c r="G54" s="164" t="n">
        <v>139.67</v>
      </c>
      <c r="H54" s="113" t="n">
        <v>112.69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4</v>
      </c>
      <c r="D55" s="156" t="n">
        <v>10</v>
      </c>
      <c r="E55" s="157" t="n">
        <v>105.815</v>
      </c>
      <c r="F55" s="158" t="n">
        <v>77.64</v>
      </c>
      <c r="G55" s="159" t="n">
        <v>116.7</v>
      </c>
      <c r="H55" s="118" t="n">
        <v>101.834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105</v>
      </c>
      <c r="D56" s="161" t="n">
        <v>1248</v>
      </c>
      <c r="E56" s="162" t="n">
        <v>120.755</v>
      </c>
      <c r="F56" s="163" t="n">
        <v>92.41</v>
      </c>
      <c r="G56" s="164" t="n">
        <v>156.39</v>
      </c>
      <c r="H56" s="113" t="n">
        <v>123.9335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23</v>
      </c>
      <c r="D57" s="156" t="n">
        <v>84</v>
      </c>
      <c r="E57" s="157" t="n">
        <v>113.565</v>
      </c>
      <c r="F57" s="158" t="n">
        <v>84.25</v>
      </c>
      <c r="G57" s="159" t="n">
        <v>137.62</v>
      </c>
      <c r="H57" s="118" t="n">
        <v>112.657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4</v>
      </c>
      <c r="D58" s="161" t="n">
        <v>19</v>
      </c>
      <c r="E58" s="162" t="n">
        <v>123</v>
      </c>
      <c r="F58" s="163" t="n">
        <v>76.19</v>
      </c>
      <c r="G58" s="164" t="n">
        <v>163</v>
      </c>
      <c r="H58" s="113" t="n">
        <v>122.5936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32</v>
      </c>
      <c r="D59" s="156" t="n">
        <v>67</v>
      </c>
      <c r="E59" s="157" t="n">
        <v>106.26</v>
      </c>
      <c r="F59" s="158" t="n">
        <v>68.86</v>
      </c>
      <c r="G59" s="159" t="n">
        <v>148.23</v>
      </c>
      <c r="H59" s="118" t="n">
        <v>107.6316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6</v>
      </c>
      <c r="D60" s="161" t="n">
        <v>32</v>
      </c>
      <c r="E60" s="162" t="n">
        <v>95.26</v>
      </c>
      <c r="F60" s="163" t="n">
        <v>70.46</v>
      </c>
      <c r="G60" s="164" t="n">
        <v>146.33</v>
      </c>
      <c r="H60" s="113" t="n">
        <v>103.0337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29</v>
      </c>
      <c r="D61" s="156" t="n">
        <v>53</v>
      </c>
      <c r="E61" s="157" t="n">
        <v>92.16</v>
      </c>
      <c r="F61" s="158" t="n">
        <v>66.63</v>
      </c>
      <c r="G61" s="159" t="n">
        <v>138.19</v>
      </c>
      <c r="H61" s="118" t="n">
        <v>98.4524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10</v>
      </c>
      <c r="D62" s="161" t="n">
        <v>23</v>
      </c>
      <c r="E62" s="162" t="n">
        <v>119.56</v>
      </c>
      <c r="F62" s="163" t="n">
        <v>76.77</v>
      </c>
      <c r="G62" s="164" t="n">
        <v>144.87</v>
      </c>
      <c r="H62" s="113" t="n">
        <v>114.5734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6</v>
      </c>
      <c r="D63" s="156" t="n">
        <v>79</v>
      </c>
      <c r="E63" s="157" t="n">
        <v>97.7</v>
      </c>
      <c r="F63" s="158" t="n">
        <v>79.9</v>
      </c>
      <c r="G63" s="159" t="n">
        <v>133.66</v>
      </c>
      <c r="H63" s="118" t="n">
        <v>103.0626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7</v>
      </c>
      <c r="D64" s="161" t="n">
        <v>167</v>
      </c>
      <c r="E64" s="162" t="n">
        <v>161.02</v>
      </c>
      <c r="F64" s="163" t="n">
        <v>121.62</v>
      </c>
      <c r="G64" s="164" t="n">
        <v>187.29</v>
      </c>
      <c r="H64" s="113" t="n">
        <v>157.9082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24</v>
      </c>
      <c r="D65" s="156" t="n">
        <v>67</v>
      </c>
      <c r="E65" s="157" t="n">
        <v>121.1</v>
      </c>
      <c r="F65" s="158" t="n">
        <v>70.67</v>
      </c>
      <c r="G65" s="159" t="n">
        <v>135.19</v>
      </c>
      <c r="H65" s="118" t="n">
        <v>114.244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9</v>
      </c>
      <c r="D66" s="161" t="n">
        <v>244</v>
      </c>
      <c r="E66" s="162" t="n">
        <v>98.85</v>
      </c>
      <c r="F66" s="163" t="n">
        <v>80.74</v>
      </c>
      <c r="G66" s="164" t="n">
        <v>119.35</v>
      </c>
      <c r="H66" s="113" t="n">
        <v>99.6303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13</v>
      </c>
      <c r="D67" s="156" t="n">
        <v>44</v>
      </c>
      <c r="E67" s="157" t="n">
        <v>90.615</v>
      </c>
      <c r="F67" s="158" t="n">
        <v>61.06</v>
      </c>
      <c r="G67" s="159" t="n">
        <v>127.14</v>
      </c>
      <c r="H67" s="118" t="n">
        <v>92.6377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8</v>
      </c>
      <c r="D68" s="161" t="n">
        <v>23</v>
      </c>
      <c r="E68" s="162" t="n">
        <v>85.23</v>
      </c>
      <c r="F68" s="163" t="n">
        <v>75.93</v>
      </c>
      <c r="G68" s="164" t="n">
        <v>110.56</v>
      </c>
      <c r="H68" s="113" t="n">
        <v>89.7491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14</v>
      </c>
      <c r="D69" s="156" t="n">
        <v>94</v>
      </c>
      <c r="E69" s="157" t="n">
        <v>90.955</v>
      </c>
      <c r="F69" s="158" t="n">
        <v>73.86</v>
      </c>
      <c r="G69" s="159" t="n">
        <v>107.13</v>
      </c>
      <c r="H69" s="118" t="n">
        <v>91.5961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6</v>
      </c>
      <c r="D70" s="161" t="n">
        <v>35</v>
      </c>
      <c r="E70" s="162" t="n">
        <v>99.26</v>
      </c>
      <c r="F70" s="163" t="n">
        <v>70.11</v>
      </c>
      <c r="G70" s="164" t="n">
        <v>124.11</v>
      </c>
      <c r="H70" s="113" t="n">
        <v>98.2302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34</v>
      </c>
      <c r="D71" s="156" t="n">
        <v>1647</v>
      </c>
      <c r="E71" s="157" t="n">
        <v>102.5</v>
      </c>
      <c r="F71" s="158" t="n">
        <v>84.15</v>
      </c>
      <c r="G71" s="159" t="n">
        <v>124.45</v>
      </c>
      <c r="H71" s="118" t="n">
        <v>103.8356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4</v>
      </c>
      <c r="D72" s="161" t="n">
        <v>152</v>
      </c>
      <c r="E72" s="162" t="n">
        <v>108.79</v>
      </c>
      <c r="F72" s="163" t="n">
        <v>90.05</v>
      </c>
      <c r="G72" s="164" t="n">
        <v>123.08</v>
      </c>
      <c r="H72" s="113" t="n">
        <v>107.8982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9</v>
      </c>
      <c r="D73" s="156" t="n">
        <v>230</v>
      </c>
      <c r="E73" s="157" t="n">
        <v>104.675</v>
      </c>
      <c r="F73" s="158" t="n">
        <v>88.125</v>
      </c>
      <c r="G73" s="159" t="n">
        <v>122.925</v>
      </c>
      <c r="H73" s="118" t="n">
        <v>104.846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9</v>
      </c>
      <c r="D74" s="161" t="n">
        <v>213</v>
      </c>
      <c r="E74" s="162" t="n">
        <v>119.26</v>
      </c>
      <c r="F74" s="163" t="n">
        <v>92.45</v>
      </c>
      <c r="G74" s="164" t="n">
        <v>149.38</v>
      </c>
      <c r="H74" s="113" t="n">
        <v>120.2315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265</v>
      </c>
      <c r="D75" s="156" t="n">
        <v>749</v>
      </c>
      <c r="E75" s="157" t="n">
        <v>91.63</v>
      </c>
      <c r="F75" s="158" t="n">
        <v>72.92</v>
      </c>
      <c r="G75" s="159" t="n">
        <v>113.13</v>
      </c>
      <c r="H75" s="118" t="n">
        <v>92.9419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57</v>
      </c>
      <c r="D76" s="161" t="n">
        <v>205</v>
      </c>
      <c r="E76" s="162" t="n">
        <v>95.97</v>
      </c>
      <c r="F76" s="163" t="n">
        <v>75.12</v>
      </c>
      <c r="G76" s="164" t="n">
        <v>111.82</v>
      </c>
      <c r="H76" s="113" t="n">
        <v>95.1764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27</v>
      </c>
      <c r="D77" s="156" t="n">
        <v>115</v>
      </c>
      <c r="E77" s="157" t="n">
        <v>98.83</v>
      </c>
      <c r="F77" s="158" t="n">
        <v>74.02</v>
      </c>
      <c r="G77" s="159" t="n">
        <v>129.42</v>
      </c>
      <c r="H77" s="118" t="n">
        <v>98.4979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15</v>
      </c>
      <c r="D78" s="161" t="n">
        <v>130</v>
      </c>
      <c r="E78" s="162" t="n">
        <v>108.36</v>
      </c>
      <c r="F78" s="163" t="n">
        <v>79.14</v>
      </c>
      <c r="G78" s="164" t="n">
        <v>145.74</v>
      </c>
      <c r="H78" s="113" t="n">
        <v>110.7826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24</v>
      </c>
      <c r="D79" s="156" t="n">
        <v>408</v>
      </c>
      <c r="E79" s="157" t="n">
        <v>105.56</v>
      </c>
      <c r="F79" s="158" t="n">
        <v>88.13</v>
      </c>
      <c r="G79" s="159" t="n">
        <v>123.93</v>
      </c>
      <c r="H79" s="118" t="n">
        <v>105.863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4</v>
      </c>
      <c r="D80" s="161" t="n">
        <v>31</v>
      </c>
      <c r="E80" s="162" t="n">
        <v>116.79</v>
      </c>
      <c r="F80" s="163" t="n">
        <v>93.7</v>
      </c>
      <c r="G80" s="164" t="n">
        <v>138.91</v>
      </c>
      <c r="H80" s="113" t="n">
        <v>117.6512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8</v>
      </c>
      <c r="D81" s="156" t="n">
        <v>15</v>
      </c>
      <c r="E81" s="157" t="n">
        <v>80.79</v>
      </c>
      <c r="F81" s="158" t="n">
        <v>75.56</v>
      </c>
      <c r="G81" s="159" t="n">
        <v>111.66</v>
      </c>
      <c r="H81" s="118" t="n">
        <v>86.915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4</v>
      </c>
      <c r="D82" s="161" t="n">
        <v>76</v>
      </c>
      <c r="E82" s="162" t="n">
        <v>109.25</v>
      </c>
      <c r="F82" s="163" t="n">
        <v>88.65</v>
      </c>
      <c r="G82" s="164" t="n">
        <v>119.83</v>
      </c>
      <c r="H82" s="113" t="n">
        <v>107.3765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5</v>
      </c>
      <c r="D83" s="156" t="n">
        <v>15</v>
      </c>
      <c r="E83" s="157" t="n">
        <v>80.65</v>
      </c>
      <c r="F83" s="158" t="n">
        <v>59.35</v>
      </c>
      <c r="G83" s="159" t="n">
        <v>116.5</v>
      </c>
      <c r="H83" s="118" t="n">
        <v>85.6306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44</v>
      </c>
      <c r="D84" s="161" t="n">
        <v>109</v>
      </c>
      <c r="E84" s="162" t="n">
        <v>85.51</v>
      </c>
      <c r="F84" s="163" t="n">
        <v>57.26</v>
      </c>
      <c r="G84" s="164" t="n">
        <v>116.89</v>
      </c>
      <c r="H84" s="113" t="n">
        <v>87.8836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446</v>
      </c>
      <c r="D85" s="156" t="n">
        <v>957</v>
      </c>
      <c r="E85" s="157" t="n">
        <v>100.26</v>
      </c>
      <c r="F85" s="158" t="n">
        <v>75.1</v>
      </c>
      <c r="G85" s="159" t="n">
        <v>132.05</v>
      </c>
      <c r="H85" s="118" t="n">
        <v>102.27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4</v>
      </c>
      <c r="D86" s="161" t="n">
        <v>18</v>
      </c>
      <c r="E86" s="162" t="n">
        <v>96.535</v>
      </c>
      <c r="F86" s="163" t="n">
        <v>75.37</v>
      </c>
      <c r="G86" s="164" t="n">
        <v>125.23</v>
      </c>
      <c r="H86" s="113" t="n">
        <v>96.0377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11</v>
      </c>
      <c r="D87" s="156" t="n">
        <v>15</v>
      </c>
      <c r="E87" s="157" t="n">
        <v>100.86</v>
      </c>
      <c r="F87" s="158" t="n">
        <v>70.19</v>
      </c>
      <c r="G87" s="159" t="n">
        <v>138.45</v>
      </c>
      <c r="H87" s="118" t="n">
        <v>104.5426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22</v>
      </c>
      <c r="D88" s="161" t="n">
        <v>38</v>
      </c>
      <c r="E88" s="162" t="n">
        <v>106.415</v>
      </c>
      <c r="F88" s="163" t="n">
        <v>78.6</v>
      </c>
      <c r="G88" s="164" t="n">
        <v>155.01</v>
      </c>
      <c r="H88" s="113" t="n">
        <v>110.1157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184</v>
      </c>
      <c r="D89" s="156" t="n">
        <v>805</v>
      </c>
      <c r="E89" s="157" t="n">
        <v>108.35</v>
      </c>
      <c r="F89" s="158" t="n">
        <v>76.44</v>
      </c>
      <c r="G89" s="159" t="n">
        <v>144.44</v>
      </c>
      <c r="H89" s="118" t="n">
        <v>110.9373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6</v>
      </c>
      <c r="D90" s="161" t="n">
        <v>607</v>
      </c>
      <c r="E90" s="162" t="n">
        <v>112.3</v>
      </c>
      <c r="F90" s="163" t="n">
        <v>97.05</v>
      </c>
      <c r="G90" s="164" t="n">
        <v>128.52</v>
      </c>
      <c r="H90" s="113" t="n">
        <v>112.8219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8</v>
      </c>
      <c r="D91" s="156" t="n">
        <v>283</v>
      </c>
      <c r="E91" s="157" t="n">
        <v>92.51</v>
      </c>
      <c r="F91" s="158" t="n">
        <v>78.66</v>
      </c>
      <c r="G91" s="159" t="n">
        <v>111.61</v>
      </c>
      <c r="H91" s="118" t="n">
        <v>93.6092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8</v>
      </c>
      <c r="D92" s="161" t="n">
        <v>114</v>
      </c>
      <c r="E92" s="162" t="n">
        <v>104.895</v>
      </c>
      <c r="F92" s="163" t="n">
        <v>89.73</v>
      </c>
      <c r="G92" s="164" t="n">
        <v>123.02</v>
      </c>
      <c r="H92" s="113" t="n">
        <v>104.767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3</v>
      </c>
      <c r="D93" s="156" t="n">
        <v>25</v>
      </c>
      <c r="E93" s="157" t="n">
        <v>130.03</v>
      </c>
      <c r="F93" s="158" t="n">
        <v>104.08</v>
      </c>
      <c r="G93" s="159" t="n">
        <v>144.56</v>
      </c>
      <c r="H93" s="118" t="n">
        <v>126.0196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43</v>
      </c>
      <c r="D94" s="161" t="n">
        <v>350</v>
      </c>
      <c r="E94" s="162" t="n">
        <v>92.11</v>
      </c>
      <c r="F94" s="163" t="n">
        <v>67.34</v>
      </c>
      <c r="G94" s="164" t="n">
        <v>116.045</v>
      </c>
      <c r="H94" s="113" t="n">
        <v>92.4929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7</v>
      </c>
      <c r="D95" s="156" t="n">
        <v>25</v>
      </c>
      <c r="E95" s="157" t="n">
        <v>84.08</v>
      </c>
      <c r="F95" s="158" t="n">
        <v>67.94</v>
      </c>
      <c r="G95" s="159" t="n">
        <v>96.49</v>
      </c>
      <c r="H95" s="118" t="n">
        <v>84.2148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3</v>
      </c>
      <c r="D96" s="161" t="n">
        <v>12</v>
      </c>
      <c r="E96" s="162" t="n">
        <v>112.515</v>
      </c>
      <c r="F96" s="163" t="n">
        <v>94.46</v>
      </c>
      <c r="G96" s="164" t="n">
        <v>135.02</v>
      </c>
      <c r="H96" s="113" t="n">
        <v>110.3825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8</v>
      </c>
      <c r="D97" s="156" t="n">
        <v>101</v>
      </c>
      <c r="E97" s="157" t="n">
        <v>73.91</v>
      </c>
      <c r="F97" s="158" t="n">
        <v>61.07</v>
      </c>
      <c r="G97" s="159" t="n">
        <v>95.62</v>
      </c>
      <c r="H97" s="118" t="n">
        <v>76.0211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28</v>
      </c>
      <c r="D98" s="161" t="n">
        <v>73</v>
      </c>
      <c r="E98" s="162" t="n">
        <v>84.31</v>
      </c>
      <c r="F98" s="163" t="n">
        <v>63.68</v>
      </c>
      <c r="G98" s="164" t="n">
        <v>105.66</v>
      </c>
      <c r="H98" s="113" t="n">
        <v>84.4257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9</v>
      </c>
      <c r="D99" s="156" t="n">
        <v>37</v>
      </c>
      <c r="E99" s="157" t="n">
        <v>62.12</v>
      </c>
      <c r="F99" s="158" t="n">
        <v>53.13</v>
      </c>
      <c r="G99" s="159" t="n">
        <v>84.61</v>
      </c>
      <c r="H99" s="118" t="n">
        <v>67.0859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121</v>
      </c>
      <c r="D100" s="161" t="n">
        <v>522</v>
      </c>
      <c r="E100" s="162" t="n">
        <v>94.24</v>
      </c>
      <c r="F100" s="163" t="n">
        <v>58.01</v>
      </c>
      <c r="G100" s="164" t="n">
        <v>135.4</v>
      </c>
      <c r="H100" s="113" t="n">
        <v>96.07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4</v>
      </c>
      <c r="D101" s="156" t="n">
        <v>13</v>
      </c>
      <c r="E101" s="157" t="n">
        <v>78</v>
      </c>
      <c r="F101" s="158" t="n">
        <v>67.46</v>
      </c>
      <c r="G101" s="159" t="n">
        <v>106.55</v>
      </c>
      <c r="H101" s="118" t="n">
        <v>88.1569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36</v>
      </c>
      <c r="D102" s="161" t="n">
        <v>59</v>
      </c>
      <c r="E102" s="162" t="n">
        <v>74.92</v>
      </c>
      <c r="F102" s="163" t="n">
        <v>57.99</v>
      </c>
      <c r="G102" s="164" t="n">
        <v>97</v>
      </c>
      <c r="H102" s="113" t="n">
        <v>76.2572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65</v>
      </c>
      <c r="D103" s="156" t="n">
        <v>139</v>
      </c>
      <c r="E103" s="157" t="n">
        <v>87.86</v>
      </c>
      <c r="F103" s="158" t="n">
        <v>66.52</v>
      </c>
      <c r="G103" s="159" t="n">
        <v>118.23</v>
      </c>
      <c r="H103" s="118" t="n">
        <v>90.1828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6</v>
      </c>
      <c r="D104" s="161" t="n">
        <v>11</v>
      </c>
      <c r="E104" s="162" t="n">
        <v>69.09</v>
      </c>
      <c r="F104" s="163" t="n">
        <v>57.91</v>
      </c>
      <c r="G104" s="164" t="n">
        <v>76.23</v>
      </c>
      <c r="H104" s="113" t="n">
        <v>67.6936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65</v>
      </c>
      <c r="D105" s="156" t="n">
        <v>102</v>
      </c>
      <c r="E105" s="157" t="n">
        <v>88.3</v>
      </c>
      <c r="F105" s="158" t="n">
        <v>60.49</v>
      </c>
      <c r="G105" s="159" t="n">
        <v>128.18</v>
      </c>
      <c r="H105" s="118" t="n">
        <v>92.7407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27</v>
      </c>
      <c r="D106" s="161" t="n">
        <v>45</v>
      </c>
      <c r="E106" s="162" t="n">
        <v>75.37</v>
      </c>
      <c r="F106" s="163" t="n">
        <v>54.74</v>
      </c>
      <c r="G106" s="164" t="n">
        <v>102.25</v>
      </c>
      <c r="H106" s="113" t="n">
        <v>77.372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12</v>
      </c>
      <c r="D107" s="156" t="n">
        <v>28</v>
      </c>
      <c r="E107" s="157" t="n">
        <v>70.245</v>
      </c>
      <c r="F107" s="158" t="n">
        <v>45</v>
      </c>
      <c r="G107" s="159" t="n">
        <v>82</v>
      </c>
      <c r="H107" s="118" t="n">
        <v>65.2307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15</v>
      </c>
      <c r="D108" s="161" t="n">
        <v>29</v>
      </c>
      <c r="E108" s="162" t="n">
        <v>66.5</v>
      </c>
      <c r="F108" s="163" t="n">
        <v>48.97</v>
      </c>
      <c r="G108" s="164" t="n">
        <v>84.66</v>
      </c>
      <c r="H108" s="113" t="n">
        <v>67.2955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13</v>
      </c>
      <c r="D109" s="156" t="n">
        <v>24</v>
      </c>
      <c r="E109" s="157" t="n">
        <v>74.41</v>
      </c>
      <c r="F109" s="158" t="n">
        <v>59.71</v>
      </c>
      <c r="G109" s="159" t="n">
        <v>132.93</v>
      </c>
      <c r="H109" s="118" t="n">
        <v>82.2758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9</v>
      </c>
      <c r="D110" s="161" t="n">
        <v>63</v>
      </c>
      <c r="E110" s="162" t="n">
        <v>55.11</v>
      </c>
      <c r="F110" s="163" t="n">
        <v>44.98</v>
      </c>
      <c r="G110" s="164" t="n">
        <v>75.04</v>
      </c>
      <c r="H110" s="113" t="n">
        <v>58.6533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42</v>
      </c>
      <c r="D111" s="156" t="n">
        <v>57</v>
      </c>
      <c r="E111" s="157" t="n">
        <v>76.8</v>
      </c>
      <c r="F111" s="158" t="n">
        <v>51.81</v>
      </c>
      <c r="G111" s="159" t="n">
        <v>102.98</v>
      </c>
      <c r="H111" s="118" t="n">
        <v>77.0329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457</v>
      </c>
      <c r="D112" s="161" t="n">
        <v>1837</v>
      </c>
      <c r="E112" s="162" t="n">
        <v>59.02</v>
      </c>
      <c r="F112" s="163" t="n">
        <v>48.82</v>
      </c>
      <c r="G112" s="164" t="n">
        <v>75.01</v>
      </c>
      <c r="H112" s="113" t="n">
        <v>60.9356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4</v>
      </c>
      <c r="D113" s="156" t="n">
        <v>14</v>
      </c>
      <c r="E113" s="157" t="n">
        <v>68.05</v>
      </c>
      <c r="F113" s="158" t="n">
        <v>54.36</v>
      </c>
      <c r="G113" s="159" t="n">
        <v>85.61</v>
      </c>
      <c r="H113" s="118" t="n">
        <v>70.05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27</v>
      </c>
      <c r="D114" s="161" t="n">
        <v>752</v>
      </c>
      <c r="E114" s="162" t="n">
        <v>76.325</v>
      </c>
      <c r="F114" s="163" t="n">
        <v>60.51</v>
      </c>
      <c r="G114" s="164" t="n">
        <v>100</v>
      </c>
      <c r="H114" s="113" t="n">
        <v>78.314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4</v>
      </c>
      <c r="D115" s="156" t="n">
        <v>51</v>
      </c>
      <c r="E115" s="157" t="n">
        <v>68</v>
      </c>
      <c r="F115" s="158" t="n">
        <v>54.56</v>
      </c>
      <c r="G115" s="159" t="n">
        <v>94</v>
      </c>
      <c r="H115" s="118" t="n">
        <v>71.4513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5</v>
      </c>
      <c r="D116" s="161" t="n">
        <v>27</v>
      </c>
      <c r="E116" s="162" t="n">
        <v>70.77</v>
      </c>
      <c r="F116" s="163" t="n">
        <v>57.08</v>
      </c>
      <c r="G116" s="164" t="n">
        <v>78.44</v>
      </c>
      <c r="H116" s="113" t="n">
        <v>71.489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6</v>
      </c>
      <c r="D117" s="156" t="n">
        <v>169</v>
      </c>
      <c r="E117" s="157" t="n">
        <v>139.58</v>
      </c>
      <c r="F117" s="158" t="n">
        <v>111.21</v>
      </c>
      <c r="G117" s="159" t="n">
        <v>153.96</v>
      </c>
      <c r="H117" s="118" t="n">
        <v>133.0941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18</v>
      </c>
      <c r="D118" s="161" t="n">
        <v>290</v>
      </c>
      <c r="E118" s="162" t="n">
        <v>130.27</v>
      </c>
      <c r="F118" s="163" t="n">
        <v>102.64</v>
      </c>
      <c r="G118" s="164" t="n">
        <v>167.87</v>
      </c>
      <c r="H118" s="113" t="n">
        <v>131.5084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8</v>
      </c>
      <c r="D119" s="156" t="n">
        <v>31</v>
      </c>
      <c r="E119" s="157" t="n">
        <v>114.4</v>
      </c>
      <c r="F119" s="158" t="n">
        <v>75.36</v>
      </c>
      <c r="G119" s="159" t="n">
        <v>130.69</v>
      </c>
      <c r="H119" s="118" t="n">
        <v>104.5961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5</v>
      </c>
      <c r="D120" s="161" t="n">
        <v>11</v>
      </c>
      <c r="E120" s="162" t="n">
        <v>55.19</v>
      </c>
      <c r="F120" s="163" t="n">
        <v>46.55</v>
      </c>
      <c r="G120" s="164" t="n">
        <v>76.21</v>
      </c>
      <c r="H120" s="113" t="n">
        <v>60.129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14</v>
      </c>
      <c r="D121" s="156" t="n">
        <v>92</v>
      </c>
      <c r="E121" s="157" t="n">
        <v>66.39</v>
      </c>
      <c r="F121" s="158" t="n">
        <v>53.83</v>
      </c>
      <c r="G121" s="159" t="n">
        <v>85.82</v>
      </c>
      <c r="H121" s="118" t="n">
        <v>68.6644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22</v>
      </c>
      <c r="D122" s="161" t="n">
        <v>41</v>
      </c>
      <c r="E122" s="162" t="n">
        <v>78.88</v>
      </c>
      <c r="F122" s="163" t="n">
        <v>66.93</v>
      </c>
      <c r="G122" s="164" t="n">
        <v>92</v>
      </c>
      <c r="H122" s="113" t="n">
        <v>80.0131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3</v>
      </c>
      <c r="D123" s="156" t="n">
        <v>15</v>
      </c>
      <c r="E123" s="157" t="n">
        <v>66.82</v>
      </c>
      <c r="F123" s="158" t="n">
        <v>47.84</v>
      </c>
      <c r="G123" s="159" t="n">
        <v>84.33</v>
      </c>
      <c r="H123" s="118" t="n">
        <v>67.7533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4</v>
      </c>
      <c r="D124" s="161" t="n">
        <v>26</v>
      </c>
      <c r="E124" s="162" t="n">
        <v>66.34</v>
      </c>
      <c r="F124" s="163" t="n">
        <v>48.47</v>
      </c>
      <c r="G124" s="164" t="n">
        <v>82.31</v>
      </c>
      <c r="H124" s="113" t="n">
        <v>66.3534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10</v>
      </c>
      <c r="D125" s="156" t="n">
        <v>16</v>
      </c>
      <c r="E125" s="157" t="n">
        <v>90.6</v>
      </c>
      <c r="F125" s="158" t="n">
        <v>49.83</v>
      </c>
      <c r="G125" s="159" t="n">
        <v>103.95</v>
      </c>
      <c r="H125" s="118" t="n">
        <v>85.8187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13</v>
      </c>
      <c r="D126" s="161" t="n">
        <v>42</v>
      </c>
      <c r="E126" s="162" t="n">
        <v>78.195</v>
      </c>
      <c r="F126" s="163" t="n">
        <v>67.86</v>
      </c>
      <c r="G126" s="164" t="n">
        <v>92.46</v>
      </c>
      <c r="H126" s="113" t="n">
        <v>78.8238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13</v>
      </c>
      <c r="D127" s="156" t="n">
        <v>49</v>
      </c>
      <c r="E127" s="157" t="n">
        <v>78.5</v>
      </c>
      <c r="F127" s="158" t="n">
        <v>59.9</v>
      </c>
      <c r="G127" s="159" t="n">
        <v>96.26</v>
      </c>
      <c r="H127" s="118" t="n">
        <v>77.6995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23</v>
      </c>
      <c r="D128" s="161" t="n">
        <v>50</v>
      </c>
      <c r="E128" s="162" t="n">
        <v>84.62</v>
      </c>
      <c r="F128" s="163" t="n">
        <v>62.56</v>
      </c>
      <c r="G128" s="164" t="n">
        <v>115.53</v>
      </c>
      <c r="H128" s="113" t="n">
        <v>84.729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9</v>
      </c>
      <c r="D129" s="156" t="n">
        <v>19</v>
      </c>
      <c r="E129" s="157" t="n">
        <v>86.31</v>
      </c>
      <c r="F129" s="158" t="n">
        <v>68.1</v>
      </c>
      <c r="G129" s="159" t="n">
        <v>108.61</v>
      </c>
      <c r="H129" s="118" t="n">
        <v>86.7326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16</v>
      </c>
      <c r="D130" s="161" t="n">
        <v>43</v>
      </c>
      <c r="E130" s="162" t="n">
        <v>78.96</v>
      </c>
      <c r="F130" s="163" t="n">
        <v>66.71</v>
      </c>
      <c r="G130" s="164" t="n">
        <v>96.91</v>
      </c>
      <c r="H130" s="113" t="n">
        <v>81.5279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7</v>
      </c>
      <c r="D131" s="156" t="n">
        <v>13</v>
      </c>
      <c r="E131" s="157" t="n">
        <v>80.52</v>
      </c>
      <c r="F131" s="158" t="n">
        <v>56.42</v>
      </c>
      <c r="G131" s="159" t="n">
        <v>92.23</v>
      </c>
      <c r="H131" s="118" t="n">
        <v>76.4092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11</v>
      </c>
      <c r="D132" s="161" t="n">
        <v>41</v>
      </c>
      <c r="E132" s="162" t="n">
        <v>60.02</v>
      </c>
      <c r="F132" s="163" t="n">
        <v>50.56</v>
      </c>
      <c r="G132" s="164" t="n">
        <v>79.19</v>
      </c>
      <c r="H132" s="113" t="n">
        <v>62.2378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126</v>
      </c>
      <c r="D133" s="156" t="n">
        <v>167</v>
      </c>
      <c r="E133" s="157" t="n">
        <v>54.95</v>
      </c>
      <c r="F133" s="158" t="n">
        <v>44.77</v>
      </c>
      <c r="G133" s="159" t="n">
        <v>84.98</v>
      </c>
      <c r="H133" s="118" t="n">
        <v>60.7658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9</v>
      </c>
      <c r="D134" s="161" t="n">
        <v>91</v>
      </c>
      <c r="E134" s="162" t="n">
        <v>59</v>
      </c>
      <c r="F134" s="163" t="n">
        <v>51.03</v>
      </c>
      <c r="G134" s="164" t="n">
        <v>69</v>
      </c>
      <c r="H134" s="113" t="n">
        <v>58.9825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47</v>
      </c>
      <c r="D135" s="156" t="n">
        <v>81</v>
      </c>
      <c r="E135" s="157" t="n">
        <v>81.29</v>
      </c>
      <c r="F135" s="158" t="n">
        <v>62.3</v>
      </c>
      <c r="G135" s="159" t="n">
        <v>116.94</v>
      </c>
      <c r="H135" s="118" t="n">
        <v>86.1671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10</v>
      </c>
      <c r="D136" s="161" t="n">
        <v>207</v>
      </c>
      <c r="E136" s="162" t="n">
        <v>105</v>
      </c>
      <c r="F136" s="163" t="n">
        <v>70.34</v>
      </c>
      <c r="G136" s="164" t="n">
        <v>133.51</v>
      </c>
      <c r="H136" s="113" t="n">
        <v>103.3642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9</v>
      </c>
      <c r="D137" s="156" t="n">
        <v>24</v>
      </c>
      <c r="E137" s="157" t="n">
        <v>89.59</v>
      </c>
      <c r="F137" s="158" t="n">
        <v>60</v>
      </c>
      <c r="G137" s="159" t="n">
        <v>113.88</v>
      </c>
      <c r="H137" s="118" t="n">
        <v>87.6725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8</v>
      </c>
      <c r="D138" s="161" t="n">
        <v>24</v>
      </c>
      <c r="E138" s="162" t="n">
        <v>91</v>
      </c>
      <c r="F138" s="163" t="n">
        <v>54.07</v>
      </c>
      <c r="G138" s="164" t="n">
        <v>123.98</v>
      </c>
      <c r="H138" s="113" t="n">
        <v>85.8841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619</v>
      </c>
      <c r="D139" s="156" t="n">
        <v>2228</v>
      </c>
      <c r="E139" s="157" t="n">
        <v>50.755</v>
      </c>
      <c r="F139" s="158" t="n">
        <v>44.21</v>
      </c>
      <c r="G139" s="159" t="n">
        <v>62.74</v>
      </c>
      <c r="H139" s="118" t="n">
        <v>52.6507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23</v>
      </c>
      <c r="D140" s="161" t="n">
        <v>101</v>
      </c>
      <c r="E140" s="162" t="n">
        <v>54.02</v>
      </c>
      <c r="F140" s="163" t="n">
        <v>47.86</v>
      </c>
      <c r="G140" s="164" t="n">
        <v>59.29</v>
      </c>
      <c r="H140" s="113" t="n">
        <v>53.4205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103</v>
      </c>
      <c r="D141" s="156" t="n">
        <v>186</v>
      </c>
      <c r="E141" s="157" t="n">
        <v>75.11</v>
      </c>
      <c r="F141" s="158" t="n">
        <v>52.81</v>
      </c>
      <c r="G141" s="159" t="n">
        <v>93</v>
      </c>
      <c r="H141" s="118" t="n">
        <v>74.5445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420</v>
      </c>
      <c r="D142" s="161" t="n">
        <v>595</v>
      </c>
      <c r="E142" s="162" t="n">
        <v>60.74</v>
      </c>
      <c r="F142" s="163" t="n">
        <v>49.18</v>
      </c>
      <c r="G142" s="164" t="n">
        <v>82.19</v>
      </c>
      <c r="H142" s="113" t="n">
        <v>63.637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37</v>
      </c>
      <c r="D143" s="156" t="n">
        <v>138</v>
      </c>
      <c r="E143" s="157" t="n">
        <v>58.24</v>
      </c>
      <c r="F143" s="158" t="n">
        <v>45.43</v>
      </c>
      <c r="G143" s="159" t="n">
        <v>71.71</v>
      </c>
      <c r="H143" s="118" t="n">
        <v>61.191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49</v>
      </c>
      <c r="D144" s="161" t="n">
        <v>162</v>
      </c>
      <c r="E144" s="162" t="n">
        <v>57.085</v>
      </c>
      <c r="F144" s="163" t="n">
        <v>42.51</v>
      </c>
      <c r="G144" s="164" t="n">
        <v>79.88</v>
      </c>
      <c r="H144" s="113" t="n">
        <v>59.8576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60</v>
      </c>
      <c r="D145" s="156" t="n">
        <v>132</v>
      </c>
      <c r="E145" s="157" t="n">
        <v>56.56</v>
      </c>
      <c r="F145" s="158" t="n">
        <v>42.69</v>
      </c>
      <c r="G145" s="159" t="n">
        <v>91.25</v>
      </c>
      <c r="H145" s="118" t="n">
        <v>61.9942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8</v>
      </c>
      <c r="D146" s="161" t="n">
        <v>13</v>
      </c>
      <c r="E146" s="162" t="n">
        <v>54.85</v>
      </c>
      <c r="F146" s="163" t="n">
        <v>43</v>
      </c>
      <c r="G146" s="164" t="n">
        <v>68.76</v>
      </c>
      <c r="H146" s="113" t="n">
        <v>55.3238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13</v>
      </c>
      <c r="D147" s="156" t="n">
        <v>17</v>
      </c>
      <c r="E147" s="157" t="n">
        <v>80.9</v>
      </c>
      <c r="F147" s="158" t="n">
        <v>54.92</v>
      </c>
      <c r="G147" s="159" t="n">
        <v>96.46</v>
      </c>
      <c r="H147" s="118" t="n">
        <v>82.0088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38</v>
      </c>
      <c r="D148" s="161" t="n">
        <v>163</v>
      </c>
      <c r="E148" s="162" t="n">
        <v>60.62</v>
      </c>
      <c r="F148" s="163" t="n">
        <v>46.99</v>
      </c>
      <c r="G148" s="164" t="n">
        <v>92.09</v>
      </c>
      <c r="H148" s="113" t="n">
        <v>64.7428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49"/>
      <c r="B149" s="160"/>
      <c r="C149" s="110"/>
      <c r="D149" s="161"/>
      <c r="E149" s="162"/>
      <c r="F149" s="163"/>
      <c r="G149" s="164"/>
      <c r="H149" s="113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/>
      <c r="B150" s="160"/>
      <c r="C150" s="110"/>
      <c r="D150" s="161"/>
      <c r="E150" s="162"/>
      <c r="F150" s="163"/>
      <c r="G150" s="164"/>
      <c r="H150" s="113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49"/>
      <c r="B151" s="160"/>
      <c r="C151" s="110"/>
      <c r="D151" s="161"/>
      <c r="E151" s="162"/>
      <c r="F151" s="163"/>
      <c r="G151" s="164"/>
      <c r="H151" s="113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/>
      <c r="B152" s="160"/>
      <c r="C152" s="110"/>
      <c r="D152" s="161"/>
      <c r="E152" s="162"/>
      <c r="F152" s="163"/>
      <c r="G152" s="164"/>
      <c r="H152" s="113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49"/>
      <c r="B153" s="160"/>
      <c r="C153" s="110"/>
      <c r="D153" s="161"/>
      <c r="E153" s="162"/>
      <c r="F153" s="163"/>
      <c r="G153" s="164"/>
      <c r="H153" s="113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/>
      <c r="B154" s="160"/>
      <c r="C154" s="110"/>
      <c r="D154" s="161"/>
      <c r="E154" s="162"/>
      <c r="F154" s="163"/>
      <c r="G154" s="164"/>
      <c r="H154" s="113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10"/>
      <c r="D155" s="161"/>
      <c r="E155" s="162"/>
      <c r="F155" s="163"/>
      <c r="G155" s="164"/>
      <c r="H155" s="113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74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376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377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378</v>
      </c>
      <c r="B13" s="115" t="s">
        <v>379</v>
      </c>
      <c r="C13" s="116"/>
      <c r="D13" s="107" t="n">
        <v>22.8472</v>
      </c>
      <c r="E13" s="117" t="n">
        <v>57.76</v>
      </c>
      <c r="F13" s="118" t="n">
        <v>46.38</v>
      </c>
      <c r="G13" s="119" t="n">
        <v>88.78</v>
      </c>
      <c r="H13" s="118" t="n">
        <v>63.8479</v>
      </c>
    </row>
    <row r="14" customFormat="false" ht="14.3" hidden="false" customHeight="true" outlineLevel="0" collapsed="false">
      <c r="A14" s="109" t="s">
        <v>380</v>
      </c>
      <c r="B14" s="109" t="s">
        <v>381</v>
      </c>
      <c r="C14" s="110"/>
      <c r="D14" s="111" t="n">
        <v>77.1527</v>
      </c>
      <c r="E14" s="112" t="n">
        <v>110.94</v>
      </c>
      <c r="F14" s="113" t="n">
        <v>78.99</v>
      </c>
      <c r="G14" s="114" t="n">
        <v>155.69</v>
      </c>
      <c r="H14" s="113" t="n">
        <v>115.7255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382</v>
      </c>
      <c r="E16" s="170" t="n">
        <v>52.0641788354065</v>
      </c>
      <c r="F16" s="170" t="n">
        <v>58.7162932016711</v>
      </c>
      <c r="G16" s="170" t="n">
        <v>57.0235724837819</v>
      </c>
      <c r="H16" s="170" t="n">
        <v>55.1718506292909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1.6</v>
      </c>
      <c r="F18" s="175" t="n">
        <v>54.92</v>
      </c>
      <c r="G18" s="175" t="n">
        <v>148.37</v>
      </c>
      <c r="H18" s="176" t="n">
        <v>103.872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83</v>
      </c>
    </row>
    <row r="21" customFormat="false" ht="14.3" hidden="false" customHeight="true" outlineLevel="0" collapsed="false">
      <c r="A21" s="177" t="s">
        <v>384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85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387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388</v>
      </c>
      <c r="C35" s="116"/>
      <c r="D35" s="107" t="n">
        <v>25.3294</v>
      </c>
      <c r="E35" s="117" t="n">
        <v>116.58</v>
      </c>
      <c r="F35" s="118" t="n">
        <v>64.26</v>
      </c>
      <c r="G35" s="119" t="n">
        <v>178.33</v>
      </c>
      <c r="H35" s="118" t="n">
        <v>120.6931</v>
      </c>
    </row>
    <row r="36" customFormat="false" ht="14.3" hidden="false" customHeight="true" outlineLevel="0" collapsed="false">
      <c r="A36" s="109"/>
      <c r="B36" s="109" t="s">
        <v>389</v>
      </c>
      <c r="C36" s="110"/>
      <c r="D36" s="111" t="n">
        <v>74.6705</v>
      </c>
      <c r="E36" s="112" t="n">
        <v>97.83</v>
      </c>
      <c r="F36" s="113" t="n">
        <v>53.34</v>
      </c>
      <c r="G36" s="114" t="n">
        <v>137.72</v>
      </c>
      <c r="H36" s="113" t="n">
        <v>98.1672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390</v>
      </c>
      <c r="E38" s="170" t="n">
        <v>83.9166237776634</v>
      </c>
      <c r="F38" s="170" t="n">
        <v>83.0065359477124</v>
      </c>
      <c r="G38" s="170" t="n">
        <v>77.2276117310604</v>
      </c>
      <c r="H38" s="170" t="n">
        <v>81.3362155748755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1.6</v>
      </c>
      <c r="F40" s="175" t="n">
        <v>54.92</v>
      </c>
      <c r="G40" s="175" t="n">
        <v>148.37</v>
      </c>
      <c r="H40" s="176" t="n">
        <v>103.872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391</v>
      </c>
      <c r="B1" s="3"/>
      <c r="C1" s="3"/>
      <c r="D1" s="4"/>
      <c r="E1" s="178" t="s">
        <v>1</v>
      </c>
      <c r="F1" s="178"/>
      <c r="G1" s="178"/>
      <c r="H1" s="6" t="s">
        <v>392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393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394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395</v>
      </c>
      <c r="D8" s="18"/>
      <c r="E8" s="18"/>
      <c r="F8" s="18"/>
      <c r="G8" s="181" t="n">
        <v>18240.5141</v>
      </c>
      <c r="H8" s="20" t="s">
        <v>396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397</v>
      </c>
      <c r="E11" s="36"/>
      <c r="F11" s="36"/>
      <c r="G11" s="185" t="n">
        <v>9966.8644</v>
      </c>
      <c r="H11" s="34" t="s">
        <v>396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398</v>
      </c>
      <c r="E12" s="36"/>
      <c r="F12" s="36"/>
      <c r="G12" s="185" t="n">
        <v>14113.395</v>
      </c>
      <c r="H12" s="34" t="s">
        <v>396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399</v>
      </c>
      <c r="E13" s="36"/>
      <c r="F13" s="36"/>
      <c r="G13" s="186" t="n">
        <v>18240.5141</v>
      </c>
      <c r="H13" s="34" t="s">
        <v>396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400</v>
      </c>
      <c r="E14" s="36"/>
      <c r="F14" s="36"/>
      <c r="G14" s="185" t="n">
        <v>22413.1559</v>
      </c>
      <c r="H14" s="34" t="s">
        <v>396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401</v>
      </c>
      <c r="E15" s="36"/>
      <c r="F15" s="36"/>
      <c r="G15" s="186" t="n">
        <v>27040</v>
      </c>
      <c r="H15" s="34" t="s">
        <v>396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402</v>
      </c>
      <c r="D17" s="32"/>
      <c r="E17" s="32"/>
      <c r="F17" s="32"/>
      <c r="G17" s="188" t="n">
        <v>19479.6744</v>
      </c>
      <c r="H17" s="41" t="s">
        <v>396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403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04</v>
      </c>
      <c r="D20" s="194"/>
      <c r="E20" s="194"/>
      <c r="F20" s="194"/>
      <c r="G20" s="195" t="n">
        <v>3.5141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405</v>
      </c>
      <c r="D21" s="194"/>
      <c r="E21" s="194"/>
      <c r="F21" s="194"/>
      <c r="G21" s="195" t="n">
        <v>0.478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406</v>
      </c>
      <c r="D22" s="194"/>
      <c r="E22" s="194"/>
      <c r="F22" s="194"/>
      <c r="G22" s="195" t="n">
        <v>14.0795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407</v>
      </c>
      <c r="D23" s="194"/>
      <c r="E23" s="194"/>
      <c r="F23" s="194"/>
      <c r="G23" s="195" t="n">
        <v>4.3201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408</v>
      </c>
      <c r="D24" s="194"/>
      <c r="E24" s="194"/>
      <c r="F24" s="194"/>
      <c r="G24" s="195" t="n">
        <v>0.7667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09</v>
      </c>
      <c r="D27" s="199"/>
      <c r="E27" s="199"/>
      <c r="F27" s="199"/>
      <c r="G27" s="201" t="n">
        <v>171.5377</v>
      </c>
      <c r="H27" s="41" t="s">
        <v>41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11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12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3</v>
      </c>
      <c r="B3" s="82"/>
      <c r="C3" s="82"/>
      <c r="D3" s="82"/>
      <c r="E3" s="82" t="s">
        <v>39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3</v>
      </c>
      <c r="B4" s="83"/>
      <c r="C4" s="83"/>
      <c r="D4" s="83"/>
      <c r="E4" s="83" t="s">
        <v>41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14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03</v>
      </c>
      <c r="K8" s="224"/>
      <c r="L8" s="224"/>
      <c r="M8" s="224"/>
      <c r="N8" s="224"/>
      <c r="O8" s="225" t="s">
        <v>415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16</v>
      </c>
      <c r="K9" s="227" t="s">
        <v>417</v>
      </c>
      <c r="L9" s="227" t="s">
        <v>418</v>
      </c>
      <c r="M9" s="227" t="s">
        <v>419</v>
      </c>
      <c r="N9" s="227" t="s">
        <v>420</v>
      </c>
      <c r="O9" s="225"/>
      <c r="P9" s="228" t="s">
        <v>421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396</v>
      </c>
      <c r="E12" s="233" t="s">
        <v>396</v>
      </c>
      <c r="F12" s="233" t="s">
        <v>396</v>
      </c>
      <c r="G12" s="233" t="s">
        <v>396</v>
      </c>
      <c r="H12" s="233" t="s">
        <v>396</v>
      </c>
      <c r="I12" s="233" t="s">
        <v>39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10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22</v>
      </c>
      <c r="B14" s="239"/>
      <c r="C14" s="240" t="n">
        <v>0.25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23</v>
      </c>
      <c r="B15" s="160"/>
      <c r="C15" s="247" t="n">
        <v>6.27</v>
      </c>
      <c r="D15" s="248" t="n">
        <v>27764.7315</v>
      </c>
      <c r="E15" s="249" t="n">
        <v>17951.6666</v>
      </c>
      <c r="F15" s="249" t="n">
        <v>23044.1208</v>
      </c>
      <c r="G15" s="249" t="n">
        <v>33648.122</v>
      </c>
      <c r="H15" s="250" t="n">
        <v>43054.1557</v>
      </c>
      <c r="I15" s="249" t="n">
        <v>30450.758</v>
      </c>
      <c r="J15" s="251" t="n">
        <v>7.95</v>
      </c>
      <c r="K15" s="252" t="n">
        <v>0.43</v>
      </c>
      <c r="L15" s="252" t="n">
        <v>25.52</v>
      </c>
      <c r="M15" s="252" t="n">
        <v>5.5</v>
      </c>
      <c r="N15" s="252" t="n">
        <v>0.66</v>
      </c>
      <c r="O15" s="253" t="n">
        <v>173.0226</v>
      </c>
      <c r="P15" s="0" t="n">
        <v>59.94</v>
      </c>
      <c r="Q15" s="254" t="n">
        <v>5092.4542</v>
      </c>
      <c r="R15" s="254" t="n">
        <v>23044.1208</v>
      </c>
      <c r="S15" s="254" t="n">
        <v>4720.6107</v>
      </c>
      <c r="T15" s="254" t="n">
        <v>5883.3905</v>
      </c>
      <c r="U15" s="254" t="n">
        <v>9406.0337</v>
      </c>
    </row>
    <row r="16" customFormat="false" ht="17.3" hidden="false" customHeight="true" outlineLevel="0" collapsed="false">
      <c r="A16" s="155" t="s">
        <v>424</v>
      </c>
      <c r="B16" s="142"/>
      <c r="C16" s="240" t="n">
        <v>34.37</v>
      </c>
      <c r="D16" s="241" t="n">
        <v>21454.1759</v>
      </c>
      <c r="E16" s="242" t="n">
        <v>15991.0636</v>
      </c>
      <c r="F16" s="242" t="n">
        <v>18474.0979</v>
      </c>
      <c r="G16" s="242" t="n">
        <v>24590.1363</v>
      </c>
      <c r="H16" s="243" t="n">
        <v>28659.3764</v>
      </c>
      <c r="I16" s="242" t="n">
        <v>23808.6698</v>
      </c>
      <c r="J16" s="244" t="n">
        <v>2.88</v>
      </c>
      <c r="K16" s="245" t="n">
        <v>0.46</v>
      </c>
      <c r="L16" s="245" t="n">
        <v>11.98</v>
      </c>
      <c r="M16" s="245" t="n">
        <v>3.02</v>
      </c>
      <c r="N16" s="245" t="n">
        <v>0.67</v>
      </c>
      <c r="O16" s="246" t="n">
        <v>173.0224</v>
      </c>
      <c r="P16" s="0" t="n">
        <v>80.99</v>
      </c>
      <c r="Q16" s="254" t="n">
        <v>2483.0343</v>
      </c>
      <c r="R16" s="254" t="n">
        <v>18474.0979</v>
      </c>
      <c r="S16" s="254" t="n">
        <v>2980.078</v>
      </c>
      <c r="T16" s="254" t="n">
        <v>3135.9604</v>
      </c>
      <c r="U16" s="254" t="n">
        <v>4069.2401</v>
      </c>
    </row>
    <row r="17" customFormat="false" ht="17.3" hidden="false" customHeight="true" outlineLevel="0" collapsed="false">
      <c r="A17" s="149" t="s">
        <v>425</v>
      </c>
      <c r="B17" s="160"/>
      <c r="C17" s="247" t="n">
        <v>30.48</v>
      </c>
      <c r="D17" s="248" t="n">
        <v>18027.1666</v>
      </c>
      <c r="E17" s="249" t="n">
        <v>13986.6666</v>
      </c>
      <c r="F17" s="249" t="n">
        <v>15847.7871</v>
      </c>
      <c r="G17" s="249" t="n">
        <v>20317.6666</v>
      </c>
      <c r="H17" s="250" t="n">
        <v>23337.0067</v>
      </c>
      <c r="I17" s="249" t="n">
        <v>18666.6189</v>
      </c>
      <c r="J17" s="251" t="n">
        <v>3.29</v>
      </c>
      <c r="K17" s="252" t="n">
        <v>0.4</v>
      </c>
      <c r="L17" s="252" t="n">
        <v>13.51</v>
      </c>
      <c r="M17" s="252" t="n">
        <v>5.7</v>
      </c>
      <c r="N17" s="252" t="n">
        <v>0.81</v>
      </c>
      <c r="O17" s="253" t="n">
        <v>170.3518</v>
      </c>
      <c r="P17" s="0" t="n">
        <v>76.29</v>
      </c>
      <c r="Q17" s="254" t="n">
        <v>1861.1205</v>
      </c>
      <c r="R17" s="254" t="n">
        <v>15847.7871</v>
      </c>
      <c r="S17" s="254" t="n">
        <v>2179.3795</v>
      </c>
      <c r="T17" s="254" t="n">
        <v>2290.5</v>
      </c>
      <c r="U17" s="254" t="n">
        <v>3019.3401</v>
      </c>
    </row>
    <row r="18" customFormat="false" ht="17.3" hidden="false" customHeight="true" outlineLevel="0" collapsed="false">
      <c r="A18" s="155" t="s">
        <v>426</v>
      </c>
      <c r="B18" s="142"/>
      <c r="C18" s="240" t="n">
        <v>3.91</v>
      </c>
      <c r="D18" s="241" t="n">
        <v>14898.5115</v>
      </c>
      <c r="E18" s="242" t="n">
        <v>10549.7936</v>
      </c>
      <c r="F18" s="242" t="n">
        <v>12494.8333</v>
      </c>
      <c r="G18" s="242" t="n">
        <v>17920.5</v>
      </c>
      <c r="H18" s="243" t="n">
        <v>21512.2959</v>
      </c>
      <c r="I18" s="242" t="n">
        <v>15470.6819</v>
      </c>
      <c r="J18" s="244" t="n">
        <v>3.89</v>
      </c>
      <c r="K18" s="245" t="n">
        <v>0.34</v>
      </c>
      <c r="L18" s="245" t="n">
        <v>11.19</v>
      </c>
      <c r="M18" s="245" t="n">
        <v>4.99</v>
      </c>
      <c r="N18" s="245" t="n">
        <v>0.1</v>
      </c>
      <c r="O18" s="246" t="n">
        <v>171.9288</v>
      </c>
      <c r="P18" s="0" t="n">
        <v>79.49</v>
      </c>
      <c r="Q18" s="254" t="n">
        <v>1945.0397</v>
      </c>
      <c r="R18" s="254" t="n">
        <v>12494.8333</v>
      </c>
      <c r="S18" s="254" t="n">
        <v>2403.6782</v>
      </c>
      <c r="T18" s="254" t="n">
        <v>3021.9885</v>
      </c>
      <c r="U18" s="254" t="n">
        <v>3591.7959</v>
      </c>
    </row>
    <row r="19" customFormat="false" ht="17.3" hidden="false" customHeight="true" outlineLevel="0" collapsed="false">
      <c r="A19" s="149" t="s">
        <v>427</v>
      </c>
      <c r="B19" s="160"/>
      <c r="C19" s="247" t="n">
        <v>10.61</v>
      </c>
      <c r="D19" s="248" t="n">
        <v>11772.996</v>
      </c>
      <c r="E19" s="249" t="n">
        <v>9002.6666</v>
      </c>
      <c r="F19" s="249" t="n">
        <v>10100</v>
      </c>
      <c r="G19" s="249" t="n">
        <v>14788.3333</v>
      </c>
      <c r="H19" s="250" t="n">
        <v>22135.0198</v>
      </c>
      <c r="I19" s="249" t="n">
        <v>13534.3473</v>
      </c>
      <c r="J19" s="251" t="n">
        <v>2.83</v>
      </c>
      <c r="K19" s="252" t="n">
        <v>0.37</v>
      </c>
      <c r="L19" s="252" t="n">
        <v>16.15</v>
      </c>
      <c r="M19" s="252" t="n">
        <v>4.44</v>
      </c>
      <c r="N19" s="252" t="n">
        <v>1.77</v>
      </c>
      <c r="O19" s="253" t="n">
        <v>168.5763</v>
      </c>
      <c r="P19" s="0" t="n">
        <v>74.44</v>
      </c>
      <c r="Q19" s="254" t="n">
        <v>1097.3334</v>
      </c>
      <c r="R19" s="254" t="n">
        <v>10100</v>
      </c>
      <c r="S19" s="254" t="n">
        <v>1672.996</v>
      </c>
      <c r="T19" s="254" t="n">
        <v>3015.3373</v>
      </c>
      <c r="U19" s="254" t="n">
        <v>7346.6865</v>
      </c>
    </row>
    <row r="20" customFormat="false" ht="17.3" hidden="false" customHeight="true" outlineLevel="0" collapsed="false">
      <c r="A20" s="155" t="s">
        <v>428</v>
      </c>
      <c r="B20" s="142"/>
      <c r="C20" s="240" t="n">
        <v>0.38</v>
      </c>
      <c r="D20" s="241" t="n">
        <v>13433.1116</v>
      </c>
      <c r="E20" s="242" t="n">
        <v>10359.9893</v>
      </c>
      <c r="F20" s="242" t="n">
        <v>11340.9594</v>
      </c>
      <c r="G20" s="242" t="n">
        <v>15559.8333</v>
      </c>
      <c r="H20" s="243" t="n">
        <v>17154.3035</v>
      </c>
      <c r="I20" s="242" t="n">
        <v>13547.2114</v>
      </c>
      <c r="J20" s="244" t="n">
        <v>1.84</v>
      </c>
      <c r="K20" s="245" t="n">
        <v>1.65</v>
      </c>
      <c r="L20" s="245" t="n">
        <v>11.16</v>
      </c>
      <c r="M20" s="245" t="n">
        <v>4.75</v>
      </c>
      <c r="N20" s="245" t="n">
        <v>0.81</v>
      </c>
      <c r="O20" s="246" t="n">
        <v>177.8418</v>
      </c>
      <c r="P20" s="0" t="n">
        <v>79.79</v>
      </c>
      <c r="Q20" s="254" t="n">
        <v>980.970100000001</v>
      </c>
      <c r="R20" s="254" t="n">
        <v>11340.9594</v>
      </c>
      <c r="S20" s="254" t="n">
        <v>2092.1522</v>
      </c>
      <c r="T20" s="254" t="n">
        <v>2126.7217</v>
      </c>
      <c r="U20" s="254" t="n">
        <v>1594.4702</v>
      </c>
    </row>
    <row r="21" customFormat="false" ht="17.3" hidden="false" customHeight="true" outlineLevel="0" collapsed="false">
      <c r="A21" s="149" t="s">
        <v>429</v>
      </c>
      <c r="B21" s="160"/>
      <c r="C21" s="247" t="n">
        <v>1.43</v>
      </c>
      <c r="D21" s="248" t="n">
        <v>13895.3839</v>
      </c>
      <c r="E21" s="249" t="n">
        <v>9758.9952</v>
      </c>
      <c r="F21" s="249" t="n">
        <v>11674.4973</v>
      </c>
      <c r="G21" s="249" t="n">
        <v>16200.2326</v>
      </c>
      <c r="H21" s="250" t="n">
        <v>18638.431</v>
      </c>
      <c r="I21" s="249" t="n">
        <v>14140.4142</v>
      </c>
      <c r="J21" s="251" t="n">
        <v>1.91</v>
      </c>
      <c r="K21" s="252" t="n">
        <v>1.42</v>
      </c>
      <c r="L21" s="252" t="n">
        <v>12.47</v>
      </c>
      <c r="M21" s="252" t="n">
        <v>4.57</v>
      </c>
      <c r="N21" s="252" t="n">
        <v>2.04</v>
      </c>
      <c r="O21" s="253" t="n">
        <v>177.4154</v>
      </c>
      <c r="P21" s="0" t="n">
        <v>77.59</v>
      </c>
      <c r="Q21" s="254" t="n">
        <v>1915.5021</v>
      </c>
      <c r="R21" s="254" t="n">
        <v>11674.4973</v>
      </c>
      <c r="S21" s="254" t="n">
        <v>2220.8866</v>
      </c>
      <c r="T21" s="254" t="n">
        <v>2304.8487</v>
      </c>
      <c r="U21" s="254" t="n">
        <v>2438.1984</v>
      </c>
    </row>
    <row r="22" customFormat="false" ht="17.3" hidden="false" customHeight="true" outlineLevel="0" collapsed="false">
      <c r="A22" s="155" t="s">
        <v>430</v>
      </c>
      <c r="B22" s="142"/>
      <c r="C22" s="240" t="n">
        <v>1.79</v>
      </c>
      <c r="D22" s="241" t="n">
        <v>15474.8333</v>
      </c>
      <c r="E22" s="242" t="n">
        <v>9888.4988</v>
      </c>
      <c r="F22" s="242" t="n">
        <v>12067</v>
      </c>
      <c r="G22" s="242" t="n">
        <v>19544.1107</v>
      </c>
      <c r="H22" s="243" t="n">
        <v>24521.0978</v>
      </c>
      <c r="I22" s="242" t="n">
        <v>16399.2224</v>
      </c>
      <c r="J22" s="244" t="n">
        <v>2.17</v>
      </c>
      <c r="K22" s="245" t="n">
        <v>2.95</v>
      </c>
      <c r="L22" s="245" t="n">
        <v>17.86</v>
      </c>
      <c r="M22" s="245" t="n">
        <v>5.62</v>
      </c>
      <c r="N22" s="245" t="n">
        <v>1.4</v>
      </c>
      <c r="O22" s="246" t="n">
        <v>179.7736</v>
      </c>
      <c r="P22" s="0" t="n">
        <v>70</v>
      </c>
      <c r="Q22" s="254" t="n">
        <v>2178.5012</v>
      </c>
      <c r="R22" s="254" t="n">
        <v>12067</v>
      </c>
      <c r="S22" s="254" t="n">
        <v>3407.8333</v>
      </c>
      <c r="T22" s="254" t="n">
        <v>4069.2774</v>
      </c>
      <c r="U22" s="254" t="n">
        <v>4976.9871</v>
      </c>
    </row>
    <row r="23" customFormat="false" ht="17.3" hidden="false" customHeight="true" outlineLevel="0" collapsed="false">
      <c r="A23" s="149" t="s">
        <v>431</v>
      </c>
      <c r="B23" s="160"/>
      <c r="C23" s="247" t="n">
        <v>10.47</v>
      </c>
      <c r="D23" s="248" t="n">
        <v>9331.2176</v>
      </c>
      <c r="E23" s="249" t="n">
        <v>7518.8679</v>
      </c>
      <c r="F23" s="249" t="n">
        <v>8356.1241</v>
      </c>
      <c r="G23" s="249" t="n">
        <v>10848.1132</v>
      </c>
      <c r="H23" s="250" t="n">
        <v>13517.6039</v>
      </c>
      <c r="I23" s="249" t="n">
        <v>9967.8991</v>
      </c>
      <c r="J23" s="251" t="n">
        <v>3</v>
      </c>
      <c r="K23" s="252" t="n">
        <v>0.25</v>
      </c>
      <c r="L23" s="252" t="n">
        <v>9.95</v>
      </c>
      <c r="M23" s="252" t="n">
        <v>4.01</v>
      </c>
      <c r="N23" s="252" t="n">
        <v>0.03</v>
      </c>
      <c r="O23" s="253" t="n">
        <v>169.0922</v>
      </c>
      <c r="P23" s="0" t="n">
        <v>82.76</v>
      </c>
      <c r="Q23" s="254" t="n">
        <v>837.256200000001</v>
      </c>
      <c r="R23" s="254" t="n">
        <v>8356.1241</v>
      </c>
      <c r="S23" s="254" t="n">
        <v>975.093499999999</v>
      </c>
      <c r="T23" s="254" t="n">
        <v>1516.8956</v>
      </c>
      <c r="U23" s="254" t="n">
        <v>2669.4907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32</v>
      </c>
      <c r="B25" s="260"/>
      <c r="C25" s="261" t="n">
        <v>100</v>
      </c>
      <c r="D25" s="262" t="n">
        <v>18240.5141</v>
      </c>
      <c r="E25" s="262" t="n">
        <v>9966.8644</v>
      </c>
      <c r="F25" s="262" t="n">
        <v>14113.395</v>
      </c>
      <c r="G25" s="262" t="n">
        <v>22413.1559</v>
      </c>
      <c r="H25" s="262" t="n">
        <v>27040</v>
      </c>
      <c r="I25" s="262" t="n">
        <v>19479.6744</v>
      </c>
      <c r="J25" s="263" t="n">
        <v>3.51</v>
      </c>
      <c r="K25" s="264" t="n">
        <v>0.47</v>
      </c>
      <c r="L25" s="264" t="n">
        <v>14.07</v>
      </c>
      <c r="M25" s="264" t="n">
        <v>4.32</v>
      </c>
      <c r="N25" s="264" t="n">
        <v>0.76</v>
      </c>
      <c r="O25" s="265" t="n">
        <v>171.5377</v>
      </c>
      <c r="P25" s="0"/>
      <c r="Q25" s="252" t="n">
        <v>76.87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433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34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3</v>
      </c>
      <c r="B3" s="82"/>
      <c r="C3" s="82"/>
      <c r="D3" s="82"/>
      <c r="E3" s="82" t="s">
        <v>39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35</v>
      </c>
      <c r="B8" s="220"/>
      <c r="C8" s="221" t="s">
        <v>436</v>
      </c>
      <c r="D8" s="222"/>
      <c r="E8" s="223" t="s">
        <v>11</v>
      </c>
      <c r="F8" s="223"/>
      <c r="G8" s="223"/>
      <c r="H8" s="223"/>
      <c r="I8" s="222"/>
      <c r="J8" s="224" t="s">
        <v>403</v>
      </c>
      <c r="K8" s="224"/>
      <c r="L8" s="224"/>
      <c r="M8" s="224"/>
      <c r="N8" s="224"/>
      <c r="O8" s="225" t="s">
        <v>415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16</v>
      </c>
      <c r="K9" s="227" t="s">
        <v>417</v>
      </c>
      <c r="L9" s="227" t="s">
        <v>418</v>
      </c>
      <c r="M9" s="227" t="s">
        <v>419</v>
      </c>
      <c r="N9" s="227" t="s">
        <v>420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396</v>
      </c>
      <c r="E12" s="233" t="s">
        <v>396</v>
      </c>
      <c r="F12" s="233" t="s">
        <v>396</v>
      </c>
      <c r="G12" s="233" t="s">
        <v>396</v>
      </c>
      <c r="H12" s="233" t="s">
        <v>396</v>
      </c>
      <c r="I12" s="233" t="s">
        <v>39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10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293.4069</v>
      </c>
      <c r="D14" s="241" t="n">
        <v>28919.7406</v>
      </c>
      <c r="E14" s="242" t="n">
        <v>21725.6265</v>
      </c>
      <c r="F14" s="242" t="n">
        <v>24497.7491</v>
      </c>
      <c r="G14" s="242" t="n">
        <v>33818.9545</v>
      </c>
      <c r="H14" s="243" t="n">
        <v>40105.1535</v>
      </c>
      <c r="I14" s="242" t="n">
        <v>29878.001</v>
      </c>
      <c r="J14" s="244" t="n">
        <v>8.1982</v>
      </c>
      <c r="K14" s="245" t="n">
        <v>0.0204</v>
      </c>
      <c r="L14" s="245" t="n">
        <v>22.2743</v>
      </c>
      <c r="M14" s="245" t="n">
        <v>6.4965</v>
      </c>
      <c r="N14" s="245" t="n">
        <v>0.575</v>
      </c>
      <c r="O14" s="246" t="n">
        <v>172.7546</v>
      </c>
    </row>
    <row r="15" customFormat="false" ht="12.85" hidden="false" customHeight="false" outlineLevel="0" collapsed="false">
      <c r="A15" s="149" t="s">
        <v>104</v>
      </c>
      <c r="B15" s="160" t="s">
        <v>437</v>
      </c>
      <c r="C15" s="269" t="n">
        <v>349.3549</v>
      </c>
      <c r="D15" s="248" t="n">
        <v>28062.1768</v>
      </c>
      <c r="E15" s="249" t="n">
        <v>22284.8333</v>
      </c>
      <c r="F15" s="249" t="n">
        <v>24770.1081</v>
      </c>
      <c r="G15" s="249" t="n">
        <v>32522.6666</v>
      </c>
      <c r="H15" s="250" t="n">
        <v>41810</v>
      </c>
      <c r="I15" s="249" t="n">
        <v>29818.9787</v>
      </c>
      <c r="J15" s="251" t="n">
        <v>9.4269</v>
      </c>
      <c r="K15" s="252" t="n">
        <v>0.1001</v>
      </c>
      <c r="L15" s="252" t="n">
        <v>24.1135</v>
      </c>
      <c r="M15" s="252" t="n">
        <v>7.1829</v>
      </c>
      <c r="N15" s="252" t="n">
        <v>0.451</v>
      </c>
      <c r="O15" s="253" t="n">
        <v>173.2945</v>
      </c>
    </row>
    <row r="16" customFormat="false" ht="12.85" hidden="false" customHeight="false" outlineLevel="0" collapsed="false">
      <c r="A16" s="155" t="s">
        <v>106</v>
      </c>
      <c r="B16" s="142" t="s">
        <v>107</v>
      </c>
      <c r="C16" s="268" t="n">
        <v>241.1649</v>
      </c>
      <c r="D16" s="241" t="n">
        <v>32073.3333</v>
      </c>
      <c r="E16" s="242" t="n">
        <v>24151.5</v>
      </c>
      <c r="F16" s="242" t="n">
        <v>27819.8279</v>
      </c>
      <c r="G16" s="242" t="n">
        <v>36512.4808</v>
      </c>
      <c r="H16" s="243" t="n">
        <v>42838.1374</v>
      </c>
      <c r="I16" s="242" t="n">
        <v>37917.9481</v>
      </c>
      <c r="J16" s="244" t="n">
        <v>6.8838</v>
      </c>
      <c r="K16" s="245" t="n">
        <v>0.014</v>
      </c>
      <c r="L16" s="245" t="n">
        <v>27.7379</v>
      </c>
      <c r="M16" s="245" t="n">
        <v>3.6378</v>
      </c>
      <c r="N16" s="245" t="n">
        <v>0.0179</v>
      </c>
      <c r="O16" s="246" t="n">
        <v>172.2281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36.6545</v>
      </c>
      <c r="D17" s="248" t="n">
        <v>14270.4912</v>
      </c>
      <c r="E17" s="249" t="n">
        <v>11052.8333</v>
      </c>
      <c r="F17" s="249" t="n">
        <v>12559.492</v>
      </c>
      <c r="G17" s="249" t="n">
        <v>15890</v>
      </c>
      <c r="H17" s="250" t="n">
        <v>18360.0965</v>
      </c>
      <c r="I17" s="249" t="n">
        <v>14494.1939</v>
      </c>
      <c r="J17" s="251" t="n">
        <v>3.3511</v>
      </c>
      <c r="K17" s="252" t="n">
        <v>0.1377</v>
      </c>
      <c r="L17" s="252" t="n">
        <v>15.0813</v>
      </c>
      <c r="M17" s="252" t="n">
        <v>2.3253</v>
      </c>
      <c r="N17" s="252" t="n">
        <v>0</v>
      </c>
      <c r="O17" s="253" t="n">
        <v>166.9561</v>
      </c>
    </row>
    <row r="18" customFormat="false" ht="12.85" hidden="false" customHeight="false" outlineLevel="0" collapsed="false">
      <c r="A18" s="155" t="s">
        <v>110</v>
      </c>
      <c r="B18" s="142" t="s">
        <v>438</v>
      </c>
      <c r="C18" s="268" t="n">
        <v>146.0769</v>
      </c>
      <c r="D18" s="241" t="n">
        <v>33645.7703</v>
      </c>
      <c r="E18" s="242" t="n">
        <v>23500.0349</v>
      </c>
      <c r="F18" s="242" t="n">
        <v>25683.6666</v>
      </c>
      <c r="G18" s="242" t="n">
        <v>58175.267</v>
      </c>
      <c r="H18" s="243" t="n">
        <v>71312.6666</v>
      </c>
      <c r="I18" s="242" t="n">
        <v>42106.6153</v>
      </c>
      <c r="J18" s="244" t="n">
        <v>10.2515</v>
      </c>
      <c r="K18" s="245" t="n">
        <v>2.974</v>
      </c>
      <c r="L18" s="245" t="n">
        <v>28.0879</v>
      </c>
      <c r="M18" s="245" t="n">
        <v>5.8159</v>
      </c>
      <c r="N18" s="245" t="n">
        <v>3.35</v>
      </c>
      <c r="O18" s="246" t="n">
        <v>181.0857</v>
      </c>
    </row>
    <row r="19" customFormat="false" ht="12.85" hidden="false" customHeight="false" outlineLevel="0" collapsed="false">
      <c r="A19" s="149" t="s">
        <v>112</v>
      </c>
      <c r="B19" s="160" t="s">
        <v>439</v>
      </c>
      <c r="C19" s="269" t="n">
        <v>57.0932</v>
      </c>
      <c r="D19" s="248" t="n">
        <v>25920.1666</v>
      </c>
      <c r="E19" s="249" t="n">
        <v>19739.1318</v>
      </c>
      <c r="F19" s="249" t="n">
        <v>22523.9176</v>
      </c>
      <c r="G19" s="249" t="n">
        <v>32566.1828</v>
      </c>
      <c r="H19" s="250" t="n">
        <v>46156.3528</v>
      </c>
      <c r="I19" s="249" t="n">
        <v>29273.9765</v>
      </c>
      <c r="J19" s="251" t="n">
        <v>11.7906</v>
      </c>
      <c r="K19" s="252" t="n">
        <v>0.2703</v>
      </c>
      <c r="L19" s="252" t="n">
        <v>28.2627</v>
      </c>
      <c r="M19" s="252" t="n">
        <v>5.9461</v>
      </c>
      <c r="N19" s="252" t="n">
        <v>0.1793</v>
      </c>
      <c r="O19" s="253" t="n">
        <v>173.427</v>
      </c>
    </row>
    <row r="20" customFormat="false" ht="12.85" hidden="false" customHeight="false" outlineLevel="0" collapsed="false">
      <c r="A20" s="155" t="s">
        <v>114</v>
      </c>
      <c r="B20" s="142" t="s">
        <v>115</v>
      </c>
      <c r="C20" s="268" t="n">
        <v>23.5018</v>
      </c>
      <c r="D20" s="241" t="n">
        <v>43124.706</v>
      </c>
      <c r="E20" s="242" t="n">
        <v>23857.6666</v>
      </c>
      <c r="F20" s="242" t="n">
        <v>25303.7869</v>
      </c>
      <c r="G20" s="242" t="n">
        <v>52055.4299</v>
      </c>
      <c r="H20" s="243" t="n">
        <v>55359.6201</v>
      </c>
      <c r="I20" s="242" t="n">
        <v>39940.5151</v>
      </c>
      <c r="J20" s="244" t="n">
        <v>15.6515</v>
      </c>
      <c r="K20" s="245" t="n">
        <v>0.2113</v>
      </c>
      <c r="L20" s="245" t="n">
        <v>31.3569</v>
      </c>
      <c r="M20" s="245" t="n">
        <v>7.1599</v>
      </c>
      <c r="N20" s="245" t="n">
        <v>0.1684</v>
      </c>
      <c r="O20" s="246" t="n">
        <v>174.0977</v>
      </c>
    </row>
    <row r="21" customFormat="false" ht="12.85" hidden="false" customHeight="false" outlineLevel="0" collapsed="false">
      <c r="A21" s="149" t="s">
        <v>116</v>
      </c>
      <c r="B21" s="160" t="s">
        <v>117</v>
      </c>
      <c r="C21" s="269" t="n">
        <v>10.7323</v>
      </c>
      <c r="D21" s="248" t="n">
        <v>16201.3333</v>
      </c>
      <c r="E21" s="249" t="n">
        <v>10538.3333</v>
      </c>
      <c r="F21" s="249" t="n">
        <v>14143.1595</v>
      </c>
      <c r="G21" s="249" t="n">
        <v>19506.6666</v>
      </c>
      <c r="H21" s="250" t="n">
        <v>24941.0401</v>
      </c>
      <c r="I21" s="249" t="n">
        <v>16639.1174</v>
      </c>
      <c r="J21" s="251" t="n">
        <v>3.4159</v>
      </c>
      <c r="K21" s="252" t="n">
        <v>0.0296</v>
      </c>
      <c r="L21" s="252" t="n">
        <v>20.7401</v>
      </c>
      <c r="M21" s="252" t="n">
        <v>2.9917</v>
      </c>
      <c r="N21" s="252" t="n">
        <v>0</v>
      </c>
      <c r="O21" s="253" t="n">
        <v>164.8559</v>
      </c>
    </row>
    <row r="22" customFormat="false" ht="12.85" hidden="false" customHeight="false" outlineLevel="0" collapsed="false">
      <c r="A22" s="155" t="s">
        <v>118</v>
      </c>
      <c r="B22" s="142" t="s">
        <v>440</v>
      </c>
      <c r="C22" s="268" t="n">
        <v>249.0531</v>
      </c>
      <c r="D22" s="241" t="n">
        <v>25299.3348</v>
      </c>
      <c r="E22" s="242" t="n">
        <v>21084</v>
      </c>
      <c r="F22" s="242" t="n">
        <v>22553.6666</v>
      </c>
      <c r="G22" s="242" t="n">
        <v>29854.8333</v>
      </c>
      <c r="H22" s="243" t="n">
        <v>35931.6666</v>
      </c>
      <c r="I22" s="242" t="n">
        <v>27092.3449</v>
      </c>
      <c r="J22" s="244" t="n">
        <v>4.0915</v>
      </c>
      <c r="K22" s="245" t="n">
        <v>0.0003</v>
      </c>
      <c r="L22" s="245" t="n">
        <v>27.754</v>
      </c>
      <c r="M22" s="245" t="n">
        <v>4.3071</v>
      </c>
      <c r="N22" s="245" t="n">
        <v>0.0528</v>
      </c>
      <c r="O22" s="246" t="n">
        <v>172.2932</v>
      </c>
    </row>
    <row r="23" customFormat="false" ht="12.85" hidden="false" customHeight="false" outlineLevel="0" collapsed="false">
      <c r="A23" s="149" t="s">
        <v>120</v>
      </c>
      <c r="B23" s="160" t="s">
        <v>121</v>
      </c>
      <c r="C23" s="269" t="n">
        <v>15.843</v>
      </c>
      <c r="D23" s="248" t="n">
        <v>21786.6666</v>
      </c>
      <c r="E23" s="249" t="n">
        <v>16201.1666</v>
      </c>
      <c r="F23" s="249" t="n">
        <v>17804.6666</v>
      </c>
      <c r="G23" s="249" t="n">
        <v>23585.2986</v>
      </c>
      <c r="H23" s="250" t="n">
        <v>25019.1401</v>
      </c>
      <c r="I23" s="249" t="n">
        <v>20695.1229</v>
      </c>
      <c r="J23" s="251" t="n">
        <v>7.7799</v>
      </c>
      <c r="K23" s="252" t="n">
        <v>0</v>
      </c>
      <c r="L23" s="252" t="n">
        <v>15.3132</v>
      </c>
      <c r="M23" s="252" t="n">
        <v>4.0395</v>
      </c>
      <c r="N23" s="252" t="n">
        <v>0</v>
      </c>
      <c r="O23" s="253" t="n">
        <v>172.9891</v>
      </c>
    </row>
    <row r="24" customFormat="false" ht="12.85" hidden="false" customHeight="false" outlineLevel="0" collapsed="false">
      <c r="A24" s="155" t="s">
        <v>122</v>
      </c>
      <c r="B24" s="142" t="s">
        <v>441</v>
      </c>
      <c r="C24" s="268" t="n">
        <v>59.0286</v>
      </c>
      <c r="D24" s="241" t="n">
        <v>21808.6666</v>
      </c>
      <c r="E24" s="242" t="n">
        <v>17814.5</v>
      </c>
      <c r="F24" s="242" t="n">
        <v>18725.2234</v>
      </c>
      <c r="G24" s="242" t="n">
        <v>25373.1369</v>
      </c>
      <c r="H24" s="243" t="n">
        <v>28079.5202</v>
      </c>
      <c r="I24" s="242" t="n">
        <v>22615.3113</v>
      </c>
      <c r="J24" s="244" t="n">
        <v>7.773</v>
      </c>
      <c r="K24" s="245" t="n">
        <v>0.151</v>
      </c>
      <c r="L24" s="245" t="n">
        <v>16.6047</v>
      </c>
      <c r="M24" s="245" t="n">
        <v>5.5312</v>
      </c>
      <c r="N24" s="245" t="n">
        <v>0.5287</v>
      </c>
      <c r="O24" s="246" t="n">
        <v>173.2947</v>
      </c>
    </row>
    <row r="25" customFormat="false" ht="12.85" hidden="false" customHeight="false" outlineLevel="0" collapsed="false">
      <c r="A25" s="149" t="s">
        <v>126</v>
      </c>
      <c r="B25" s="160" t="s">
        <v>442</v>
      </c>
      <c r="C25" s="269" t="n">
        <v>16.0608</v>
      </c>
      <c r="D25" s="248" t="n">
        <v>17788.0803</v>
      </c>
      <c r="E25" s="249" t="n">
        <v>12918.2176</v>
      </c>
      <c r="F25" s="249" t="n">
        <v>15543.7206</v>
      </c>
      <c r="G25" s="249" t="n">
        <v>18718.4691</v>
      </c>
      <c r="H25" s="250" t="n">
        <v>28911.6482</v>
      </c>
      <c r="I25" s="249" t="n">
        <v>18393.0335</v>
      </c>
      <c r="J25" s="251" t="n">
        <v>8.6885</v>
      </c>
      <c r="K25" s="252" t="n">
        <v>0</v>
      </c>
      <c r="L25" s="252" t="n">
        <v>9.553</v>
      </c>
      <c r="M25" s="252" t="n">
        <v>7.8722</v>
      </c>
      <c r="N25" s="252" t="n">
        <v>0</v>
      </c>
      <c r="O25" s="253" t="n">
        <v>172.1583</v>
      </c>
    </row>
    <row r="26" customFormat="false" ht="12.85" hidden="false" customHeight="false" outlineLevel="0" collapsed="false">
      <c r="A26" s="155" t="s">
        <v>128</v>
      </c>
      <c r="B26" s="142" t="s">
        <v>443</v>
      </c>
      <c r="C26" s="268" t="n">
        <v>48.1763</v>
      </c>
      <c r="D26" s="241" t="n">
        <v>21538.6682</v>
      </c>
      <c r="E26" s="242" t="n">
        <v>15919.2949</v>
      </c>
      <c r="F26" s="242" t="n">
        <v>17855.6183</v>
      </c>
      <c r="G26" s="242" t="n">
        <v>27809.422</v>
      </c>
      <c r="H26" s="243" t="n">
        <v>34773.3333</v>
      </c>
      <c r="I26" s="242" t="n">
        <v>23726.2063</v>
      </c>
      <c r="J26" s="244" t="n">
        <v>2.3008</v>
      </c>
      <c r="K26" s="245" t="n">
        <v>0.7199</v>
      </c>
      <c r="L26" s="245" t="n">
        <v>16.9312</v>
      </c>
      <c r="M26" s="245" t="n">
        <v>6.3072</v>
      </c>
      <c r="N26" s="245" t="n">
        <v>1.4943</v>
      </c>
      <c r="O26" s="246" t="n">
        <v>173.3321</v>
      </c>
    </row>
    <row r="27" customFormat="false" ht="12.85" hidden="false" customHeight="false" outlineLevel="0" collapsed="false">
      <c r="A27" s="149" t="s">
        <v>130</v>
      </c>
      <c r="B27" s="160" t="s">
        <v>444</v>
      </c>
      <c r="C27" s="269" t="n">
        <v>16.7874</v>
      </c>
      <c r="D27" s="248" t="n">
        <v>24373.824</v>
      </c>
      <c r="E27" s="249" t="n">
        <v>14650</v>
      </c>
      <c r="F27" s="249" t="n">
        <v>18354.8646</v>
      </c>
      <c r="G27" s="249" t="n">
        <v>27510.6666</v>
      </c>
      <c r="H27" s="250" t="n">
        <v>38863.3004</v>
      </c>
      <c r="I27" s="249" t="n">
        <v>24734.9103</v>
      </c>
      <c r="J27" s="251" t="n">
        <v>2.3536</v>
      </c>
      <c r="K27" s="252" t="n">
        <v>1.481</v>
      </c>
      <c r="L27" s="252" t="n">
        <v>11.3196</v>
      </c>
      <c r="M27" s="252" t="n">
        <v>7.048</v>
      </c>
      <c r="N27" s="252" t="n">
        <v>2.1403</v>
      </c>
      <c r="O27" s="253" t="n">
        <v>181.4456</v>
      </c>
    </row>
    <row r="28" customFormat="false" ht="12.85" hidden="false" customHeight="false" outlineLevel="0" collapsed="false">
      <c r="A28" s="155" t="s">
        <v>132</v>
      </c>
      <c r="B28" s="142" t="s">
        <v>133</v>
      </c>
      <c r="C28" s="268" t="n">
        <v>18.9382</v>
      </c>
      <c r="D28" s="241" t="n">
        <v>18094.3022</v>
      </c>
      <c r="E28" s="242" t="n">
        <v>14388.5641</v>
      </c>
      <c r="F28" s="242" t="n">
        <v>15648.6752</v>
      </c>
      <c r="G28" s="242" t="n">
        <v>21581.5023</v>
      </c>
      <c r="H28" s="243" t="n">
        <v>22993.852</v>
      </c>
      <c r="I28" s="242" t="n">
        <v>18346.9037</v>
      </c>
      <c r="J28" s="244" t="n">
        <v>2.878</v>
      </c>
      <c r="K28" s="245" t="n">
        <v>0</v>
      </c>
      <c r="L28" s="245" t="n">
        <v>10.2664</v>
      </c>
      <c r="M28" s="245" t="n">
        <v>7.2108</v>
      </c>
      <c r="N28" s="245" t="n">
        <v>0</v>
      </c>
      <c r="O28" s="246" t="n">
        <v>169.8419</v>
      </c>
    </row>
    <row r="29" customFormat="false" ht="12.85" hidden="false" customHeight="false" outlineLevel="0" collapsed="false">
      <c r="A29" s="149" t="s">
        <v>134</v>
      </c>
      <c r="B29" s="160" t="s">
        <v>135</v>
      </c>
      <c r="C29" s="269" t="n">
        <v>506.1992</v>
      </c>
      <c r="D29" s="248" t="n">
        <v>32810.49</v>
      </c>
      <c r="E29" s="249" t="n">
        <v>22568.4367</v>
      </c>
      <c r="F29" s="249" t="n">
        <v>26479.2434</v>
      </c>
      <c r="G29" s="249" t="n">
        <v>41413.1666</v>
      </c>
      <c r="H29" s="250" t="n">
        <v>49685.8832</v>
      </c>
      <c r="I29" s="249" t="n">
        <v>35084.3409</v>
      </c>
      <c r="J29" s="251" t="n">
        <v>5.3115</v>
      </c>
      <c r="K29" s="252" t="n">
        <v>4.1084</v>
      </c>
      <c r="L29" s="252" t="n">
        <v>13.7118</v>
      </c>
      <c r="M29" s="252" t="n">
        <v>6.1333</v>
      </c>
      <c r="N29" s="252" t="n">
        <v>6.8283</v>
      </c>
      <c r="O29" s="253" t="n">
        <v>195.1003</v>
      </c>
    </row>
    <row r="30" customFormat="false" ht="12.85" hidden="false" customHeight="false" outlineLevel="0" collapsed="false">
      <c r="A30" s="155" t="s">
        <v>136</v>
      </c>
      <c r="B30" s="142" t="s">
        <v>137</v>
      </c>
      <c r="C30" s="268" t="n">
        <v>20.725</v>
      </c>
      <c r="D30" s="241" t="n">
        <v>26262.0103</v>
      </c>
      <c r="E30" s="242" t="n">
        <v>21407.6666</v>
      </c>
      <c r="F30" s="242" t="n">
        <v>23691.2382</v>
      </c>
      <c r="G30" s="242" t="n">
        <v>36502.1666</v>
      </c>
      <c r="H30" s="243" t="n">
        <v>40697.44</v>
      </c>
      <c r="I30" s="242" t="n">
        <v>29831.4997</v>
      </c>
      <c r="J30" s="244" t="n">
        <v>3.4505</v>
      </c>
      <c r="K30" s="245" t="n">
        <v>0.179</v>
      </c>
      <c r="L30" s="245" t="n">
        <v>20.4791</v>
      </c>
      <c r="M30" s="245" t="n">
        <v>8.3617</v>
      </c>
      <c r="N30" s="245" t="n">
        <v>0.6068</v>
      </c>
      <c r="O30" s="246" t="n">
        <v>174.9095</v>
      </c>
    </row>
    <row r="31" customFormat="false" ht="12.85" hidden="false" customHeight="false" outlineLevel="0" collapsed="false">
      <c r="A31" s="149" t="s">
        <v>138</v>
      </c>
      <c r="B31" s="160" t="s">
        <v>139</v>
      </c>
      <c r="C31" s="269" t="n">
        <v>882.7081</v>
      </c>
      <c r="D31" s="248" t="n">
        <v>23589.4931</v>
      </c>
      <c r="E31" s="249" t="n">
        <v>18294.1505</v>
      </c>
      <c r="F31" s="249" t="n">
        <v>21046.6666</v>
      </c>
      <c r="G31" s="249" t="n">
        <v>26050</v>
      </c>
      <c r="H31" s="250" t="n">
        <v>28761.6743</v>
      </c>
      <c r="I31" s="249" t="n">
        <v>23660.4386</v>
      </c>
      <c r="J31" s="251" t="n">
        <v>2.712</v>
      </c>
      <c r="K31" s="252" t="n">
        <v>0.4765</v>
      </c>
      <c r="L31" s="252" t="n">
        <v>14.7284</v>
      </c>
      <c r="M31" s="252" t="n">
        <v>1.5392</v>
      </c>
      <c r="N31" s="252" t="n">
        <v>0.1245</v>
      </c>
      <c r="O31" s="253" t="n">
        <v>171.6295</v>
      </c>
    </row>
    <row r="32" customFormat="false" ht="12.85" hidden="false" customHeight="false" outlineLevel="0" collapsed="false">
      <c r="A32" s="155" t="s">
        <v>140</v>
      </c>
      <c r="B32" s="142" t="s">
        <v>141</v>
      </c>
      <c r="C32" s="268" t="n">
        <v>738.3056</v>
      </c>
      <c r="D32" s="241" t="n">
        <v>24023.5</v>
      </c>
      <c r="E32" s="242" t="n">
        <v>19293.6571</v>
      </c>
      <c r="F32" s="242" t="n">
        <v>21658.3665</v>
      </c>
      <c r="G32" s="242" t="n">
        <v>26823.0531</v>
      </c>
      <c r="H32" s="243" t="n">
        <v>31082.443</v>
      </c>
      <c r="I32" s="242" t="n">
        <v>24703.8836</v>
      </c>
      <c r="J32" s="244" t="n">
        <v>2.6822</v>
      </c>
      <c r="K32" s="245" t="n">
        <v>0.1694</v>
      </c>
      <c r="L32" s="245" t="n">
        <v>15.63</v>
      </c>
      <c r="M32" s="245" t="n">
        <v>1.7613</v>
      </c>
      <c r="N32" s="245" t="n">
        <v>0.053</v>
      </c>
      <c r="O32" s="246" t="n">
        <v>171.713</v>
      </c>
    </row>
    <row r="33" customFormat="false" ht="12.85" hidden="false" customHeight="false" outlineLevel="0" collapsed="false">
      <c r="A33" s="149" t="s">
        <v>142</v>
      </c>
      <c r="B33" s="160" t="s">
        <v>143</v>
      </c>
      <c r="C33" s="269" t="n">
        <v>37.3561</v>
      </c>
      <c r="D33" s="248" t="n">
        <v>24493.5496</v>
      </c>
      <c r="E33" s="249" t="n">
        <v>18699.1666</v>
      </c>
      <c r="F33" s="249" t="n">
        <v>20393.2338</v>
      </c>
      <c r="G33" s="249" t="n">
        <v>28917.053</v>
      </c>
      <c r="H33" s="250" t="n">
        <v>32035.5439</v>
      </c>
      <c r="I33" s="249" t="n">
        <v>24874.1927</v>
      </c>
      <c r="J33" s="251" t="n">
        <v>5.0304</v>
      </c>
      <c r="K33" s="252" t="n">
        <v>0</v>
      </c>
      <c r="L33" s="252" t="n">
        <v>18.626</v>
      </c>
      <c r="M33" s="252" t="n">
        <v>2.8181</v>
      </c>
      <c r="N33" s="252" t="n">
        <v>0.1087</v>
      </c>
      <c r="O33" s="253" t="n">
        <v>172.8063</v>
      </c>
    </row>
    <row r="34" customFormat="false" ht="12.85" hidden="false" customHeight="false" outlineLevel="0" collapsed="false">
      <c r="A34" s="155" t="s">
        <v>144</v>
      </c>
      <c r="B34" s="142" t="s">
        <v>145</v>
      </c>
      <c r="C34" s="268" t="n">
        <v>2643.833</v>
      </c>
      <c r="D34" s="241" t="n">
        <v>21307</v>
      </c>
      <c r="E34" s="242" t="n">
        <v>17403.3333</v>
      </c>
      <c r="F34" s="242" t="n">
        <v>19478.9356</v>
      </c>
      <c r="G34" s="242" t="n">
        <v>23255.6666</v>
      </c>
      <c r="H34" s="243" t="n">
        <v>25781.9861</v>
      </c>
      <c r="I34" s="242" t="n">
        <v>26336.2006</v>
      </c>
      <c r="J34" s="244" t="n">
        <v>1.2175</v>
      </c>
      <c r="K34" s="245" t="n">
        <v>0.0456</v>
      </c>
      <c r="L34" s="245" t="n">
        <v>8.4678</v>
      </c>
      <c r="M34" s="245" t="n">
        <v>1.8331</v>
      </c>
      <c r="N34" s="245" t="n">
        <v>0.0237</v>
      </c>
      <c r="O34" s="246" t="n">
        <v>171.8389</v>
      </c>
    </row>
    <row r="35" customFormat="false" ht="12.85" hidden="false" customHeight="false" outlineLevel="0" collapsed="false">
      <c r="A35" s="149" t="s">
        <v>146</v>
      </c>
      <c r="B35" s="160" t="s">
        <v>147</v>
      </c>
      <c r="C35" s="269" t="n">
        <v>729.492</v>
      </c>
      <c r="D35" s="248" t="n">
        <v>16085.1306</v>
      </c>
      <c r="E35" s="249" t="n">
        <v>14100.2481</v>
      </c>
      <c r="F35" s="249" t="n">
        <v>15192.5347</v>
      </c>
      <c r="G35" s="249" t="n">
        <v>16995.3333</v>
      </c>
      <c r="H35" s="250" t="n">
        <v>18371.8658</v>
      </c>
      <c r="I35" s="249" t="n">
        <v>16269.7308</v>
      </c>
      <c r="J35" s="251" t="n">
        <v>2.0071</v>
      </c>
      <c r="K35" s="252" t="n">
        <v>0.0019</v>
      </c>
      <c r="L35" s="252" t="n">
        <v>4.6862</v>
      </c>
      <c r="M35" s="252" t="n">
        <v>3.2077</v>
      </c>
      <c r="N35" s="252" t="n">
        <v>0.0021</v>
      </c>
      <c r="O35" s="253" t="n">
        <v>168.8546</v>
      </c>
    </row>
    <row r="36" customFormat="false" ht="12.85" hidden="false" customHeight="false" outlineLevel="0" collapsed="false">
      <c r="A36" s="155" t="s">
        <v>148</v>
      </c>
      <c r="B36" s="142" t="s">
        <v>445</v>
      </c>
      <c r="C36" s="268" t="n">
        <v>333.3166</v>
      </c>
      <c r="D36" s="241" t="n">
        <v>22582.3086</v>
      </c>
      <c r="E36" s="242" t="n">
        <v>18470.3687</v>
      </c>
      <c r="F36" s="242" t="n">
        <v>20502.5507</v>
      </c>
      <c r="G36" s="242" t="n">
        <v>24933.0875</v>
      </c>
      <c r="H36" s="243" t="n">
        <v>27290</v>
      </c>
      <c r="I36" s="242" t="n">
        <v>22876.3773</v>
      </c>
      <c r="J36" s="244" t="n">
        <v>2.3451</v>
      </c>
      <c r="K36" s="245" t="n">
        <v>0.0126</v>
      </c>
      <c r="L36" s="245" t="n">
        <v>16.6844</v>
      </c>
      <c r="M36" s="245" t="n">
        <v>2.6959</v>
      </c>
      <c r="N36" s="245" t="n">
        <v>0.0074</v>
      </c>
      <c r="O36" s="246" t="n">
        <v>171.9451</v>
      </c>
    </row>
    <row r="37" customFormat="false" ht="12.85" hidden="false" customHeight="false" outlineLevel="0" collapsed="false">
      <c r="A37" s="149" t="s">
        <v>150</v>
      </c>
      <c r="B37" s="160" t="s">
        <v>151</v>
      </c>
      <c r="C37" s="269" t="n">
        <v>51.5552</v>
      </c>
      <c r="D37" s="248" t="n">
        <v>22826.2314</v>
      </c>
      <c r="E37" s="249" t="n">
        <v>18351.2699</v>
      </c>
      <c r="F37" s="249" t="n">
        <v>21614.5555</v>
      </c>
      <c r="G37" s="249" t="n">
        <v>24590.0811</v>
      </c>
      <c r="H37" s="250" t="n">
        <v>26916.6162</v>
      </c>
      <c r="I37" s="249" t="n">
        <v>23016.7438</v>
      </c>
      <c r="J37" s="251" t="n">
        <v>2.6524</v>
      </c>
      <c r="K37" s="252" t="n">
        <v>0.0014</v>
      </c>
      <c r="L37" s="252" t="n">
        <v>16.5794</v>
      </c>
      <c r="M37" s="252" t="n">
        <v>1.9184</v>
      </c>
      <c r="N37" s="252" t="n">
        <v>0</v>
      </c>
      <c r="O37" s="253" t="n">
        <v>172.6353</v>
      </c>
    </row>
    <row r="38" customFormat="false" ht="12.85" hidden="false" customHeight="false" outlineLevel="0" collapsed="false">
      <c r="A38" s="155" t="s">
        <v>152</v>
      </c>
      <c r="B38" s="142" t="s">
        <v>153</v>
      </c>
      <c r="C38" s="268" t="n">
        <v>49.9647</v>
      </c>
      <c r="D38" s="241" t="n">
        <v>19122.5285</v>
      </c>
      <c r="E38" s="242" t="n">
        <v>14832.695</v>
      </c>
      <c r="F38" s="242" t="n">
        <v>17163.3743</v>
      </c>
      <c r="G38" s="242" t="n">
        <v>21773.5562</v>
      </c>
      <c r="H38" s="243" t="n">
        <v>23245.347</v>
      </c>
      <c r="I38" s="242" t="n">
        <v>19357.5063</v>
      </c>
      <c r="J38" s="244" t="n">
        <v>0.8693</v>
      </c>
      <c r="K38" s="245" t="n">
        <v>0.0511</v>
      </c>
      <c r="L38" s="245" t="n">
        <v>13.9768</v>
      </c>
      <c r="M38" s="245" t="n">
        <v>1.7891</v>
      </c>
      <c r="N38" s="245" t="n">
        <v>0</v>
      </c>
      <c r="O38" s="246" t="n">
        <v>170.8593</v>
      </c>
    </row>
    <row r="39" customFormat="false" ht="12.85" hidden="false" customHeight="false" outlineLevel="0" collapsed="false">
      <c r="A39" s="149" t="s">
        <v>154</v>
      </c>
      <c r="B39" s="160" t="s">
        <v>155</v>
      </c>
      <c r="C39" s="269" t="n">
        <v>305.5149</v>
      </c>
      <c r="D39" s="248" t="n">
        <v>20340</v>
      </c>
      <c r="E39" s="249" t="n">
        <v>15486.1251</v>
      </c>
      <c r="F39" s="249" t="n">
        <v>17878.4519</v>
      </c>
      <c r="G39" s="249" t="n">
        <v>23341.0602</v>
      </c>
      <c r="H39" s="250" t="n">
        <v>26445.6973</v>
      </c>
      <c r="I39" s="249" t="n">
        <v>20791.2472</v>
      </c>
      <c r="J39" s="251" t="n">
        <v>1.9766</v>
      </c>
      <c r="K39" s="252" t="n">
        <v>0.0083</v>
      </c>
      <c r="L39" s="252" t="n">
        <v>11.205</v>
      </c>
      <c r="M39" s="252" t="n">
        <v>1.8377</v>
      </c>
      <c r="N39" s="252" t="n">
        <v>0</v>
      </c>
      <c r="O39" s="253" t="n">
        <v>168.0947</v>
      </c>
    </row>
    <row r="40" customFormat="false" ht="12.85" hidden="false" customHeight="false" outlineLevel="0" collapsed="false">
      <c r="A40" s="155" t="s">
        <v>156</v>
      </c>
      <c r="B40" s="142" t="s">
        <v>446</v>
      </c>
      <c r="C40" s="268" t="n">
        <v>19.5994</v>
      </c>
      <c r="D40" s="241" t="n">
        <v>20458.7256</v>
      </c>
      <c r="E40" s="242" t="n">
        <v>17802.6666</v>
      </c>
      <c r="F40" s="242" t="n">
        <v>19203.3333</v>
      </c>
      <c r="G40" s="242" t="n">
        <v>21792.7823</v>
      </c>
      <c r="H40" s="243" t="n">
        <v>28193.3333</v>
      </c>
      <c r="I40" s="242" t="n">
        <v>21232.3846</v>
      </c>
      <c r="J40" s="244" t="n">
        <v>6.0985</v>
      </c>
      <c r="K40" s="245" t="n">
        <v>0</v>
      </c>
      <c r="L40" s="245" t="n">
        <v>10.4148</v>
      </c>
      <c r="M40" s="245" t="n">
        <v>3.6626</v>
      </c>
      <c r="N40" s="245" t="n">
        <v>0</v>
      </c>
      <c r="O40" s="246" t="n">
        <v>168.8419</v>
      </c>
    </row>
    <row r="41" customFormat="false" ht="12.85" hidden="false" customHeight="false" outlineLevel="0" collapsed="false">
      <c r="A41" s="149" t="s">
        <v>160</v>
      </c>
      <c r="B41" s="160" t="s">
        <v>447</v>
      </c>
      <c r="C41" s="269" t="n">
        <v>36.3662</v>
      </c>
      <c r="D41" s="248" t="n">
        <v>22112.1413</v>
      </c>
      <c r="E41" s="249" t="n">
        <v>14996.2955</v>
      </c>
      <c r="F41" s="249" t="n">
        <v>16801</v>
      </c>
      <c r="G41" s="249" t="n">
        <v>28528.0185</v>
      </c>
      <c r="H41" s="250" t="n">
        <v>31398.5185</v>
      </c>
      <c r="I41" s="249" t="n">
        <v>22731.2266</v>
      </c>
      <c r="J41" s="251" t="n">
        <v>3.3206</v>
      </c>
      <c r="K41" s="252" t="n">
        <v>0.0778</v>
      </c>
      <c r="L41" s="252" t="n">
        <v>17.0017</v>
      </c>
      <c r="M41" s="252" t="n">
        <v>3.7594</v>
      </c>
      <c r="N41" s="252" t="n">
        <v>0.2601</v>
      </c>
      <c r="O41" s="253" t="n">
        <v>173.0201</v>
      </c>
    </row>
    <row r="42" customFormat="false" ht="12.85" hidden="false" customHeight="false" outlineLevel="0" collapsed="false">
      <c r="A42" s="155" t="s">
        <v>162</v>
      </c>
      <c r="B42" s="142" t="s">
        <v>448</v>
      </c>
      <c r="C42" s="268" t="n">
        <v>149.016</v>
      </c>
      <c r="D42" s="241" t="n">
        <v>20952.5969</v>
      </c>
      <c r="E42" s="242" t="n">
        <v>15904.1666</v>
      </c>
      <c r="F42" s="242" t="n">
        <v>17721.8333</v>
      </c>
      <c r="G42" s="242" t="n">
        <v>23257.3537</v>
      </c>
      <c r="H42" s="243" t="n">
        <v>26144.8916</v>
      </c>
      <c r="I42" s="242" t="n">
        <v>20891.3192</v>
      </c>
      <c r="J42" s="244" t="n">
        <v>5.4081</v>
      </c>
      <c r="K42" s="245" t="n">
        <v>0.0492</v>
      </c>
      <c r="L42" s="245" t="n">
        <v>17.5455</v>
      </c>
      <c r="M42" s="245" t="n">
        <v>5.506</v>
      </c>
      <c r="N42" s="245" t="n">
        <v>0</v>
      </c>
      <c r="O42" s="246" t="n">
        <v>172.5797</v>
      </c>
    </row>
    <row r="43" customFormat="false" ht="12.85" hidden="false" customHeight="false" outlineLevel="0" collapsed="false">
      <c r="A43" s="149" t="s">
        <v>164</v>
      </c>
      <c r="B43" s="160" t="s">
        <v>449</v>
      </c>
      <c r="C43" s="269" t="n">
        <v>26.2552</v>
      </c>
      <c r="D43" s="248" t="n">
        <v>21218.1245</v>
      </c>
      <c r="E43" s="249" t="n">
        <v>14500.7726</v>
      </c>
      <c r="F43" s="249" t="n">
        <v>18636.3333</v>
      </c>
      <c r="G43" s="249" t="n">
        <v>23550.5</v>
      </c>
      <c r="H43" s="250" t="n">
        <v>27901.3114</v>
      </c>
      <c r="I43" s="249" t="n">
        <v>21340.1091</v>
      </c>
      <c r="J43" s="251" t="n">
        <v>6.3687</v>
      </c>
      <c r="K43" s="252" t="n">
        <v>0.1672</v>
      </c>
      <c r="L43" s="252" t="n">
        <v>17.0443</v>
      </c>
      <c r="M43" s="252" t="n">
        <v>6.3173</v>
      </c>
      <c r="N43" s="252" t="n">
        <v>0</v>
      </c>
      <c r="O43" s="253" t="n">
        <v>172.7299</v>
      </c>
    </row>
    <row r="44" customFormat="false" ht="12.85" hidden="false" customHeight="false" outlineLevel="0" collapsed="false">
      <c r="A44" s="155" t="s">
        <v>166</v>
      </c>
      <c r="B44" s="142" t="s">
        <v>167</v>
      </c>
      <c r="C44" s="268" t="n">
        <v>20.2235</v>
      </c>
      <c r="D44" s="241" t="n">
        <v>17169.4214</v>
      </c>
      <c r="E44" s="242" t="n">
        <v>12954.7134</v>
      </c>
      <c r="F44" s="242" t="n">
        <v>15317.3083</v>
      </c>
      <c r="G44" s="242" t="n">
        <v>20652.0862</v>
      </c>
      <c r="H44" s="243" t="n">
        <v>22391.8228</v>
      </c>
      <c r="I44" s="242" t="n">
        <v>18498.6607</v>
      </c>
      <c r="J44" s="244" t="n">
        <v>6.5549</v>
      </c>
      <c r="K44" s="245" t="n">
        <v>0.7364</v>
      </c>
      <c r="L44" s="245" t="n">
        <v>13.4893</v>
      </c>
      <c r="M44" s="245" t="n">
        <v>7.0146</v>
      </c>
      <c r="N44" s="245" t="n">
        <v>0</v>
      </c>
      <c r="O44" s="246" t="n">
        <v>173.9808</v>
      </c>
    </row>
    <row r="45" customFormat="false" ht="12.85" hidden="false" customHeight="false" outlineLevel="0" collapsed="false">
      <c r="A45" s="149" t="s">
        <v>168</v>
      </c>
      <c r="B45" s="160" t="s">
        <v>169</v>
      </c>
      <c r="C45" s="269" t="n">
        <v>50.6835</v>
      </c>
      <c r="D45" s="248" t="n">
        <v>23638.0434</v>
      </c>
      <c r="E45" s="249" t="n">
        <v>16948.6666</v>
      </c>
      <c r="F45" s="249" t="n">
        <v>20203.4645</v>
      </c>
      <c r="G45" s="249" t="n">
        <v>28872.295</v>
      </c>
      <c r="H45" s="250" t="n">
        <v>30655.1666</v>
      </c>
      <c r="I45" s="249" t="n">
        <v>24675.3775</v>
      </c>
      <c r="J45" s="251" t="n">
        <v>7.8093</v>
      </c>
      <c r="K45" s="252" t="n">
        <v>0.0067</v>
      </c>
      <c r="L45" s="252" t="n">
        <v>17.3513</v>
      </c>
      <c r="M45" s="252" t="n">
        <v>6.2113</v>
      </c>
      <c r="N45" s="252" t="n">
        <v>0</v>
      </c>
      <c r="O45" s="253" t="n">
        <v>172.7748</v>
      </c>
    </row>
    <row r="46" customFormat="false" ht="12.85" hidden="false" customHeight="false" outlineLevel="0" collapsed="false">
      <c r="A46" s="155" t="s">
        <v>170</v>
      </c>
      <c r="B46" s="142" t="s">
        <v>171</v>
      </c>
      <c r="C46" s="268" t="n">
        <v>21.5299</v>
      </c>
      <c r="D46" s="241" t="n">
        <v>21224.5515</v>
      </c>
      <c r="E46" s="242" t="n">
        <v>15834.5091</v>
      </c>
      <c r="F46" s="242" t="n">
        <v>17547.7054</v>
      </c>
      <c r="G46" s="242" t="n">
        <v>25193.3413</v>
      </c>
      <c r="H46" s="243" t="n">
        <v>29716.6666</v>
      </c>
      <c r="I46" s="242" t="n">
        <v>22044.1494</v>
      </c>
      <c r="J46" s="244" t="n">
        <v>9.6712</v>
      </c>
      <c r="K46" s="245" t="n">
        <v>0</v>
      </c>
      <c r="L46" s="245" t="n">
        <v>9.7716</v>
      </c>
      <c r="M46" s="245" t="n">
        <v>6.395</v>
      </c>
      <c r="N46" s="245" t="n">
        <v>0</v>
      </c>
      <c r="O46" s="246" t="n">
        <v>170.24</v>
      </c>
    </row>
    <row r="47" customFormat="false" ht="12.85" hidden="false" customHeight="false" outlineLevel="0" collapsed="false">
      <c r="A47" s="149" t="s">
        <v>172</v>
      </c>
      <c r="B47" s="160" t="s">
        <v>173</v>
      </c>
      <c r="C47" s="269" t="n">
        <v>73.0123</v>
      </c>
      <c r="D47" s="248" t="n">
        <v>16192.3333</v>
      </c>
      <c r="E47" s="249" t="n">
        <v>12397.2103</v>
      </c>
      <c r="F47" s="249" t="n">
        <v>14264.4637</v>
      </c>
      <c r="G47" s="249" t="n">
        <v>19194.3828</v>
      </c>
      <c r="H47" s="250" t="n">
        <v>23090.6067</v>
      </c>
      <c r="I47" s="249" t="n">
        <v>17082.7495</v>
      </c>
      <c r="J47" s="251" t="n">
        <v>3.1834</v>
      </c>
      <c r="K47" s="252" t="n">
        <v>0.2882</v>
      </c>
      <c r="L47" s="252" t="n">
        <v>11.0904</v>
      </c>
      <c r="M47" s="252" t="n">
        <v>5.6114</v>
      </c>
      <c r="N47" s="252" t="n">
        <v>0</v>
      </c>
      <c r="O47" s="253" t="n">
        <v>172.0201</v>
      </c>
    </row>
    <row r="48" customFormat="false" ht="12.85" hidden="false" customHeight="false" outlineLevel="0" collapsed="false">
      <c r="A48" s="155" t="s">
        <v>174</v>
      </c>
      <c r="B48" s="142" t="s">
        <v>175</v>
      </c>
      <c r="C48" s="268" t="n">
        <v>35.7237</v>
      </c>
      <c r="D48" s="241" t="n">
        <v>18160</v>
      </c>
      <c r="E48" s="242" t="n">
        <v>13455.9564</v>
      </c>
      <c r="F48" s="242" t="n">
        <v>14916.3475</v>
      </c>
      <c r="G48" s="242" t="n">
        <v>21113.0952</v>
      </c>
      <c r="H48" s="243" t="n">
        <v>22648.324</v>
      </c>
      <c r="I48" s="242" t="n">
        <v>18567.6688</v>
      </c>
      <c r="J48" s="244" t="n">
        <v>2.3081</v>
      </c>
      <c r="K48" s="245" t="n">
        <v>0.0298</v>
      </c>
      <c r="L48" s="245" t="n">
        <v>10.9441</v>
      </c>
      <c r="M48" s="245" t="n">
        <v>5.6083</v>
      </c>
      <c r="N48" s="245" t="n">
        <v>0.6623</v>
      </c>
      <c r="O48" s="246" t="n">
        <v>172.3618</v>
      </c>
    </row>
    <row r="49" customFormat="false" ht="12.85" hidden="false" customHeight="false" outlineLevel="0" collapsed="false">
      <c r="A49" s="149" t="s">
        <v>176</v>
      </c>
      <c r="B49" s="160" t="s">
        <v>177</v>
      </c>
      <c r="C49" s="269" t="n">
        <v>34.9271</v>
      </c>
      <c r="D49" s="248" t="n">
        <v>15737.8333</v>
      </c>
      <c r="E49" s="249" t="n">
        <v>11724.6186</v>
      </c>
      <c r="F49" s="249" t="n">
        <v>12593.075</v>
      </c>
      <c r="G49" s="249" t="n">
        <v>17442.6666</v>
      </c>
      <c r="H49" s="250" t="n">
        <v>19848.4848</v>
      </c>
      <c r="I49" s="249" t="n">
        <v>15639.7658</v>
      </c>
      <c r="J49" s="251" t="n">
        <v>4.4187</v>
      </c>
      <c r="K49" s="252" t="n">
        <v>0</v>
      </c>
      <c r="L49" s="252" t="n">
        <v>10.8618</v>
      </c>
      <c r="M49" s="252" t="n">
        <v>5.0074</v>
      </c>
      <c r="N49" s="252" t="n">
        <v>0</v>
      </c>
      <c r="O49" s="253" t="n">
        <v>171.3101</v>
      </c>
    </row>
    <row r="50" customFormat="false" ht="12.85" hidden="false" customHeight="false" outlineLevel="0" collapsed="false">
      <c r="A50" s="155" t="s">
        <v>178</v>
      </c>
      <c r="B50" s="142" t="s">
        <v>179</v>
      </c>
      <c r="C50" s="268" t="n">
        <v>53.4342</v>
      </c>
      <c r="D50" s="241" t="n">
        <v>20088.3333</v>
      </c>
      <c r="E50" s="242" t="n">
        <v>16136.5</v>
      </c>
      <c r="F50" s="242" t="n">
        <v>17872.3333</v>
      </c>
      <c r="G50" s="242" t="n">
        <v>24684.5394</v>
      </c>
      <c r="H50" s="243" t="n">
        <v>30870.7921</v>
      </c>
      <c r="I50" s="242" t="n">
        <v>22186.9982</v>
      </c>
      <c r="J50" s="244" t="n">
        <v>5.3933</v>
      </c>
      <c r="K50" s="245" t="n">
        <v>0.7288</v>
      </c>
      <c r="L50" s="245" t="n">
        <v>19.504</v>
      </c>
      <c r="M50" s="245" t="n">
        <v>5.2803</v>
      </c>
      <c r="N50" s="245" t="n">
        <v>0.0044</v>
      </c>
      <c r="O50" s="246" t="n">
        <v>174.1425</v>
      </c>
    </row>
    <row r="51" customFormat="false" ht="12.85" hidden="false" customHeight="false" outlineLevel="0" collapsed="false">
      <c r="A51" s="149" t="s">
        <v>182</v>
      </c>
      <c r="B51" s="160" t="s">
        <v>183</v>
      </c>
      <c r="C51" s="269" t="n">
        <v>37.0153</v>
      </c>
      <c r="D51" s="248" t="n">
        <v>21427.4505</v>
      </c>
      <c r="E51" s="249" t="n">
        <v>16428.923</v>
      </c>
      <c r="F51" s="249" t="n">
        <v>17994.144</v>
      </c>
      <c r="G51" s="249" t="n">
        <v>24401.6189</v>
      </c>
      <c r="H51" s="250" t="n">
        <v>28500.7231</v>
      </c>
      <c r="I51" s="249" t="n">
        <v>22058.1039</v>
      </c>
      <c r="J51" s="251" t="n">
        <v>3.6109</v>
      </c>
      <c r="K51" s="252" t="n">
        <v>0.0272</v>
      </c>
      <c r="L51" s="252" t="n">
        <v>12.0169</v>
      </c>
      <c r="M51" s="252" t="n">
        <v>5.2272</v>
      </c>
      <c r="N51" s="252" t="n">
        <v>0</v>
      </c>
      <c r="O51" s="253" t="n">
        <v>171.7618</v>
      </c>
    </row>
    <row r="52" customFormat="false" ht="12.85" hidden="false" customHeight="false" outlineLevel="0" collapsed="false">
      <c r="A52" s="155" t="s">
        <v>184</v>
      </c>
      <c r="B52" s="142" t="s">
        <v>185</v>
      </c>
      <c r="C52" s="268" t="n">
        <v>116.5485</v>
      </c>
      <c r="D52" s="241" t="n">
        <v>19702.3449</v>
      </c>
      <c r="E52" s="242" t="n">
        <v>13886.6411</v>
      </c>
      <c r="F52" s="242" t="n">
        <v>17518.2559</v>
      </c>
      <c r="G52" s="242" t="n">
        <v>21500.8734</v>
      </c>
      <c r="H52" s="243" t="n">
        <v>23884.1655</v>
      </c>
      <c r="I52" s="242" t="n">
        <v>19453.6623</v>
      </c>
      <c r="J52" s="244" t="n">
        <v>4.7852</v>
      </c>
      <c r="K52" s="245" t="n">
        <v>0.01</v>
      </c>
      <c r="L52" s="245" t="n">
        <v>12.8986</v>
      </c>
      <c r="M52" s="245" t="n">
        <v>5.9634</v>
      </c>
      <c r="N52" s="245" t="n">
        <v>2.1136</v>
      </c>
      <c r="O52" s="246" t="n">
        <v>173.2702</v>
      </c>
    </row>
    <row r="53" customFormat="false" ht="12.85" hidden="false" customHeight="false" outlineLevel="0" collapsed="false">
      <c r="A53" s="149" t="s">
        <v>188</v>
      </c>
      <c r="B53" s="160" t="s">
        <v>189</v>
      </c>
      <c r="C53" s="269" t="n">
        <v>1113.4019</v>
      </c>
      <c r="D53" s="248" t="n">
        <v>20860.1227</v>
      </c>
      <c r="E53" s="249" t="n">
        <v>16159.0842</v>
      </c>
      <c r="F53" s="249" t="n">
        <v>18379.023</v>
      </c>
      <c r="G53" s="249" t="n">
        <v>24135.7589</v>
      </c>
      <c r="H53" s="250" t="n">
        <v>26905.0258</v>
      </c>
      <c r="I53" s="249" t="n">
        <v>21542.8287</v>
      </c>
      <c r="J53" s="251" t="n">
        <v>5.6425</v>
      </c>
      <c r="K53" s="252" t="n">
        <v>0.0332</v>
      </c>
      <c r="L53" s="252" t="n">
        <v>16.0369</v>
      </c>
      <c r="M53" s="252" t="n">
        <v>4.5351</v>
      </c>
      <c r="N53" s="252" t="n">
        <v>0.0386</v>
      </c>
      <c r="O53" s="253" t="n">
        <v>172.6479</v>
      </c>
    </row>
    <row r="54" customFormat="false" ht="12.85" hidden="false" customHeight="false" outlineLevel="0" collapsed="false">
      <c r="A54" s="155" t="s">
        <v>190</v>
      </c>
      <c r="B54" s="142" t="s">
        <v>191</v>
      </c>
      <c r="C54" s="268" t="n">
        <v>73.984</v>
      </c>
      <c r="D54" s="241" t="n">
        <v>20000.1679</v>
      </c>
      <c r="E54" s="242" t="n">
        <v>14380.2235</v>
      </c>
      <c r="F54" s="242" t="n">
        <v>17984.6133</v>
      </c>
      <c r="G54" s="242" t="n">
        <v>21539.3401</v>
      </c>
      <c r="H54" s="243" t="n">
        <v>23838.2648</v>
      </c>
      <c r="I54" s="242" t="n">
        <v>19905.3849</v>
      </c>
      <c r="J54" s="244" t="n">
        <v>4.8517</v>
      </c>
      <c r="K54" s="245" t="n">
        <v>0.122</v>
      </c>
      <c r="L54" s="245" t="n">
        <v>17.5704</v>
      </c>
      <c r="M54" s="245" t="n">
        <v>6.4319</v>
      </c>
      <c r="N54" s="245" t="n">
        <v>0</v>
      </c>
      <c r="O54" s="246" t="n">
        <v>172.4374</v>
      </c>
    </row>
    <row r="55" customFormat="false" ht="12.85" hidden="false" customHeight="false" outlineLevel="0" collapsed="false">
      <c r="A55" s="149" t="s">
        <v>192</v>
      </c>
      <c r="B55" s="160" t="s">
        <v>193</v>
      </c>
      <c r="C55" s="269" t="n">
        <v>16.9157</v>
      </c>
      <c r="D55" s="248" t="n">
        <v>21422.2602</v>
      </c>
      <c r="E55" s="249" t="n">
        <v>18279.5807</v>
      </c>
      <c r="F55" s="249" t="n">
        <v>19261.9095</v>
      </c>
      <c r="G55" s="249" t="n">
        <v>22698.2127</v>
      </c>
      <c r="H55" s="250" t="n">
        <v>25813.5387</v>
      </c>
      <c r="I55" s="249" t="n">
        <v>21224.799</v>
      </c>
      <c r="J55" s="251" t="n">
        <v>1.1976</v>
      </c>
      <c r="K55" s="252" t="n">
        <v>0.0032</v>
      </c>
      <c r="L55" s="252" t="n">
        <v>12.891</v>
      </c>
      <c r="M55" s="252" t="n">
        <v>3.0022</v>
      </c>
      <c r="N55" s="252" t="n">
        <v>0</v>
      </c>
      <c r="O55" s="253" t="n">
        <v>167.9702</v>
      </c>
    </row>
    <row r="56" customFormat="false" ht="12.85" hidden="false" customHeight="false" outlineLevel="0" collapsed="false">
      <c r="A56" s="155" t="s">
        <v>194</v>
      </c>
      <c r="B56" s="142" t="s">
        <v>195</v>
      </c>
      <c r="C56" s="268" t="n">
        <v>61.8148</v>
      </c>
      <c r="D56" s="241" t="n">
        <v>17721.1666</v>
      </c>
      <c r="E56" s="242" t="n">
        <v>11888.9</v>
      </c>
      <c r="F56" s="242" t="n">
        <v>15228.6165</v>
      </c>
      <c r="G56" s="242" t="n">
        <v>21772.828</v>
      </c>
      <c r="H56" s="243" t="n">
        <v>24016.4899</v>
      </c>
      <c r="I56" s="242" t="n">
        <v>18388.25</v>
      </c>
      <c r="J56" s="244" t="n">
        <v>3.5117</v>
      </c>
      <c r="K56" s="245" t="n">
        <v>1.0273</v>
      </c>
      <c r="L56" s="245" t="n">
        <v>18.3004</v>
      </c>
      <c r="M56" s="245" t="n">
        <v>4.5214</v>
      </c>
      <c r="N56" s="245" t="n">
        <v>0.1888</v>
      </c>
      <c r="O56" s="246" t="n">
        <v>174.7401</v>
      </c>
    </row>
    <row r="57" customFormat="false" ht="12.85" hidden="false" customHeight="false" outlineLevel="0" collapsed="false">
      <c r="A57" s="149" t="s">
        <v>196</v>
      </c>
      <c r="B57" s="160" t="s">
        <v>197</v>
      </c>
      <c r="C57" s="269" t="n">
        <v>22.9483</v>
      </c>
      <c r="D57" s="248" t="n">
        <v>18917.8333</v>
      </c>
      <c r="E57" s="249" t="n">
        <v>12236.0411</v>
      </c>
      <c r="F57" s="249" t="n">
        <v>15361.3814</v>
      </c>
      <c r="G57" s="249" t="n">
        <v>24014</v>
      </c>
      <c r="H57" s="250" t="n">
        <v>27074.0106</v>
      </c>
      <c r="I57" s="249" t="n">
        <v>19277.4337</v>
      </c>
      <c r="J57" s="251" t="n">
        <v>3.9558</v>
      </c>
      <c r="K57" s="252" t="n">
        <v>1.0048</v>
      </c>
      <c r="L57" s="252" t="n">
        <v>14.174</v>
      </c>
      <c r="M57" s="252" t="n">
        <v>4.6655</v>
      </c>
      <c r="N57" s="252" t="n">
        <v>2.8524</v>
      </c>
      <c r="O57" s="253" t="n">
        <v>174.843</v>
      </c>
    </row>
    <row r="58" customFormat="false" ht="12.85" hidden="false" customHeight="false" outlineLevel="0" collapsed="false">
      <c r="A58" s="155" t="s">
        <v>198</v>
      </c>
      <c r="B58" s="142" t="s">
        <v>199</v>
      </c>
      <c r="C58" s="268" t="n">
        <v>43.089</v>
      </c>
      <c r="D58" s="241" t="n">
        <v>16554.4581</v>
      </c>
      <c r="E58" s="242" t="n">
        <v>11294.4298</v>
      </c>
      <c r="F58" s="242" t="n">
        <v>13511</v>
      </c>
      <c r="G58" s="242" t="n">
        <v>20001.6281</v>
      </c>
      <c r="H58" s="243" t="n">
        <v>24332.894</v>
      </c>
      <c r="I58" s="242" t="n">
        <v>17151.8175</v>
      </c>
      <c r="J58" s="244" t="n">
        <v>5.0935</v>
      </c>
      <c r="K58" s="245" t="n">
        <v>0.1692</v>
      </c>
      <c r="L58" s="245" t="n">
        <v>11.2076</v>
      </c>
      <c r="M58" s="245" t="n">
        <v>5.7623</v>
      </c>
      <c r="N58" s="245" t="n">
        <v>1.7804</v>
      </c>
      <c r="O58" s="246" t="n">
        <v>173.1095</v>
      </c>
    </row>
    <row r="59" customFormat="false" ht="12.85" hidden="false" customHeight="false" outlineLevel="0" collapsed="false">
      <c r="A59" s="149" t="s">
        <v>200</v>
      </c>
      <c r="B59" s="160" t="s">
        <v>201</v>
      </c>
      <c r="C59" s="269" t="n">
        <v>22.1321</v>
      </c>
      <c r="D59" s="248" t="n">
        <v>20848.7265</v>
      </c>
      <c r="E59" s="249" t="n">
        <v>12870.9982</v>
      </c>
      <c r="F59" s="249" t="n">
        <v>16697.0704</v>
      </c>
      <c r="G59" s="249" t="n">
        <v>23801.3169</v>
      </c>
      <c r="H59" s="250" t="n">
        <v>25376.9401</v>
      </c>
      <c r="I59" s="249" t="n">
        <v>20016.6274</v>
      </c>
      <c r="J59" s="251" t="n">
        <v>3.7376</v>
      </c>
      <c r="K59" s="252" t="n">
        <v>0.0109</v>
      </c>
      <c r="L59" s="252" t="n">
        <v>14.3474</v>
      </c>
      <c r="M59" s="252" t="n">
        <v>5.7405</v>
      </c>
      <c r="N59" s="252" t="n">
        <v>0.9401</v>
      </c>
      <c r="O59" s="253" t="n">
        <v>172.664</v>
      </c>
    </row>
    <row r="60" customFormat="false" ht="12.85" hidden="false" customHeight="false" outlineLevel="0" collapsed="false">
      <c r="A60" s="155" t="s">
        <v>202</v>
      </c>
      <c r="B60" s="142" t="s">
        <v>203</v>
      </c>
      <c r="C60" s="268" t="n">
        <v>71.0928</v>
      </c>
      <c r="D60" s="241" t="n">
        <v>18204.4531</v>
      </c>
      <c r="E60" s="242" t="n">
        <v>14117.7453</v>
      </c>
      <c r="F60" s="242" t="n">
        <v>15778.6565</v>
      </c>
      <c r="G60" s="242" t="n">
        <v>24882.4161</v>
      </c>
      <c r="H60" s="243" t="n">
        <v>29825.5</v>
      </c>
      <c r="I60" s="242" t="n">
        <v>20703.6132</v>
      </c>
      <c r="J60" s="244" t="n">
        <v>3.046</v>
      </c>
      <c r="K60" s="245" t="n">
        <v>3.4305</v>
      </c>
      <c r="L60" s="245" t="n">
        <v>9.5246</v>
      </c>
      <c r="M60" s="245" t="n">
        <v>7.4047</v>
      </c>
      <c r="N60" s="245" t="n">
        <v>4.2763</v>
      </c>
      <c r="O60" s="246" t="n">
        <v>183.96</v>
      </c>
    </row>
    <row r="61" customFormat="false" ht="12.85" hidden="false" customHeight="false" outlineLevel="0" collapsed="false">
      <c r="A61" s="149" t="s">
        <v>206</v>
      </c>
      <c r="B61" s="160" t="s">
        <v>450</v>
      </c>
      <c r="C61" s="269" t="n">
        <v>53.3201</v>
      </c>
      <c r="D61" s="248" t="n">
        <v>20891.3333</v>
      </c>
      <c r="E61" s="249" t="n">
        <v>15194.5532</v>
      </c>
      <c r="F61" s="249" t="n">
        <v>18576</v>
      </c>
      <c r="G61" s="249" t="n">
        <v>22453</v>
      </c>
      <c r="H61" s="250" t="n">
        <v>23127.3936</v>
      </c>
      <c r="I61" s="249" t="n">
        <v>20188.9843</v>
      </c>
      <c r="J61" s="251" t="n">
        <v>4.4006</v>
      </c>
      <c r="K61" s="252" t="n">
        <v>0.0172</v>
      </c>
      <c r="L61" s="252" t="n">
        <v>12.0284</v>
      </c>
      <c r="M61" s="252" t="n">
        <v>6.4457</v>
      </c>
      <c r="N61" s="252" t="n">
        <v>0.0037</v>
      </c>
      <c r="O61" s="253" t="n">
        <v>172.7897</v>
      </c>
    </row>
    <row r="62" customFormat="false" ht="12.85" hidden="false" customHeight="false" outlineLevel="0" collapsed="false">
      <c r="A62" s="155" t="s">
        <v>208</v>
      </c>
      <c r="B62" s="142" t="s">
        <v>209</v>
      </c>
      <c r="C62" s="268" t="n">
        <v>220.2728</v>
      </c>
      <c r="D62" s="241" t="n">
        <v>17874.0037</v>
      </c>
      <c r="E62" s="242" t="n">
        <v>13992.0429</v>
      </c>
      <c r="F62" s="242" t="n">
        <v>16070.6991</v>
      </c>
      <c r="G62" s="242" t="n">
        <v>20984.4209</v>
      </c>
      <c r="H62" s="243" t="n">
        <v>23895.1599</v>
      </c>
      <c r="I62" s="242" t="n">
        <v>18475.2649</v>
      </c>
      <c r="J62" s="244" t="n">
        <v>0.8688</v>
      </c>
      <c r="K62" s="245" t="n">
        <v>1.5879</v>
      </c>
      <c r="L62" s="245" t="n">
        <v>9.8092</v>
      </c>
      <c r="M62" s="245" t="n">
        <v>6.6769</v>
      </c>
      <c r="N62" s="245" t="n">
        <v>2.3691</v>
      </c>
      <c r="O62" s="246" t="n">
        <v>176.9013</v>
      </c>
    </row>
    <row r="63" customFormat="false" ht="12.85" hidden="false" customHeight="false" outlineLevel="0" collapsed="false">
      <c r="A63" s="149" t="s">
        <v>210</v>
      </c>
      <c r="B63" s="160" t="s">
        <v>211</v>
      </c>
      <c r="C63" s="269" t="n">
        <v>36.877</v>
      </c>
      <c r="D63" s="248" t="n">
        <v>14855.1874</v>
      </c>
      <c r="E63" s="249" t="n">
        <v>9978.0277</v>
      </c>
      <c r="F63" s="249" t="n">
        <v>11293.3809</v>
      </c>
      <c r="G63" s="249" t="n">
        <v>18409.7613</v>
      </c>
      <c r="H63" s="250" t="n">
        <v>21807.494</v>
      </c>
      <c r="I63" s="249" t="n">
        <v>15323.9553</v>
      </c>
      <c r="J63" s="251" t="n">
        <v>3.026</v>
      </c>
      <c r="K63" s="252" t="n">
        <v>0.0008</v>
      </c>
      <c r="L63" s="252" t="n">
        <v>6.084</v>
      </c>
      <c r="M63" s="252" t="n">
        <v>6.9698</v>
      </c>
      <c r="N63" s="252" t="n">
        <v>0</v>
      </c>
      <c r="O63" s="253" t="n">
        <v>170.9512</v>
      </c>
    </row>
    <row r="64" customFormat="false" ht="12.85" hidden="false" customHeight="false" outlineLevel="0" collapsed="false">
      <c r="A64" s="155" t="s">
        <v>212</v>
      </c>
      <c r="B64" s="142" t="s">
        <v>213</v>
      </c>
      <c r="C64" s="268" t="n">
        <v>19.9449</v>
      </c>
      <c r="D64" s="241" t="n">
        <v>15149</v>
      </c>
      <c r="E64" s="242" t="n">
        <v>12784.148</v>
      </c>
      <c r="F64" s="242" t="n">
        <v>14001.6666</v>
      </c>
      <c r="G64" s="242" t="n">
        <v>17100.7189</v>
      </c>
      <c r="H64" s="243" t="n">
        <v>21049.3333</v>
      </c>
      <c r="I64" s="242" t="n">
        <v>15960.1368</v>
      </c>
      <c r="J64" s="244" t="n">
        <v>1.8691</v>
      </c>
      <c r="K64" s="245" t="n">
        <v>0.9529</v>
      </c>
      <c r="L64" s="245" t="n">
        <v>7.8423</v>
      </c>
      <c r="M64" s="245" t="n">
        <v>6.0136</v>
      </c>
      <c r="N64" s="245" t="n">
        <v>0</v>
      </c>
      <c r="O64" s="246" t="n">
        <v>174.4807</v>
      </c>
    </row>
    <row r="65" customFormat="false" ht="12.85" hidden="false" customHeight="false" outlineLevel="0" collapsed="false">
      <c r="A65" s="149" t="s">
        <v>214</v>
      </c>
      <c r="B65" s="160" t="s">
        <v>451</v>
      </c>
      <c r="C65" s="269" t="n">
        <v>77.8159</v>
      </c>
      <c r="D65" s="248" t="n">
        <v>15629.2186</v>
      </c>
      <c r="E65" s="249" t="n">
        <v>12550.3903</v>
      </c>
      <c r="F65" s="249" t="n">
        <v>13695.3511</v>
      </c>
      <c r="G65" s="249" t="n">
        <v>17720.2611</v>
      </c>
      <c r="H65" s="250" t="n">
        <v>18579.9369</v>
      </c>
      <c r="I65" s="249" t="n">
        <v>15792.5136</v>
      </c>
      <c r="J65" s="251" t="n">
        <v>0.9086</v>
      </c>
      <c r="K65" s="252" t="n">
        <v>0.5401</v>
      </c>
      <c r="L65" s="252" t="n">
        <v>8.1279</v>
      </c>
      <c r="M65" s="252" t="n">
        <v>7.0397</v>
      </c>
      <c r="N65" s="252" t="n">
        <v>0</v>
      </c>
      <c r="O65" s="253" t="n">
        <v>172.0724</v>
      </c>
    </row>
    <row r="66" customFormat="false" ht="12.85" hidden="false" customHeight="false" outlineLevel="0" collapsed="false">
      <c r="A66" s="155" t="s">
        <v>216</v>
      </c>
      <c r="B66" s="142" t="s">
        <v>217</v>
      </c>
      <c r="C66" s="268" t="n">
        <v>32.3485</v>
      </c>
      <c r="D66" s="241" t="n">
        <v>16912.9207</v>
      </c>
      <c r="E66" s="242" t="n">
        <v>11121.3333</v>
      </c>
      <c r="F66" s="242" t="n">
        <v>15811.3333</v>
      </c>
      <c r="G66" s="242" t="n">
        <v>18218.7246</v>
      </c>
      <c r="H66" s="243" t="n">
        <v>20703.7166</v>
      </c>
      <c r="I66" s="242" t="n">
        <v>16557.5116</v>
      </c>
      <c r="J66" s="244" t="n">
        <v>0.2489</v>
      </c>
      <c r="K66" s="245" t="n">
        <v>0.0563</v>
      </c>
      <c r="L66" s="245" t="n">
        <v>10.9496</v>
      </c>
      <c r="M66" s="245" t="n">
        <v>5.6649</v>
      </c>
      <c r="N66" s="245" t="n">
        <v>0</v>
      </c>
      <c r="O66" s="246" t="n">
        <v>169.592</v>
      </c>
    </row>
    <row r="67" customFormat="false" ht="12.85" hidden="false" customHeight="false" outlineLevel="0" collapsed="false">
      <c r="A67" s="149" t="s">
        <v>218</v>
      </c>
      <c r="B67" s="160" t="s">
        <v>219</v>
      </c>
      <c r="C67" s="269" t="n">
        <v>1425.5948</v>
      </c>
      <c r="D67" s="248" t="n">
        <v>17614.2407</v>
      </c>
      <c r="E67" s="249" t="n">
        <v>14532.6429</v>
      </c>
      <c r="F67" s="249" t="n">
        <v>15796.8333</v>
      </c>
      <c r="G67" s="249" t="n">
        <v>19701.1666</v>
      </c>
      <c r="H67" s="250" t="n">
        <v>21791.1666</v>
      </c>
      <c r="I67" s="249" t="n">
        <v>17998.6406</v>
      </c>
      <c r="J67" s="251" t="n">
        <v>1.2549</v>
      </c>
      <c r="K67" s="252" t="n">
        <v>0.67</v>
      </c>
      <c r="L67" s="252" t="n">
        <v>15.5068</v>
      </c>
      <c r="M67" s="252" t="n">
        <v>6.702</v>
      </c>
      <c r="N67" s="252" t="n">
        <v>0.5072</v>
      </c>
      <c r="O67" s="253" t="n">
        <v>167.2759</v>
      </c>
    </row>
    <row r="68" customFormat="false" ht="12.85" hidden="false" customHeight="false" outlineLevel="0" collapsed="false">
      <c r="A68" s="155" t="s">
        <v>220</v>
      </c>
      <c r="B68" s="142" t="s">
        <v>221</v>
      </c>
      <c r="C68" s="268" t="n">
        <v>139.0564</v>
      </c>
      <c r="D68" s="241" t="n">
        <v>18623.8333</v>
      </c>
      <c r="E68" s="242" t="n">
        <v>14964.5</v>
      </c>
      <c r="F68" s="242" t="n">
        <v>16665</v>
      </c>
      <c r="G68" s="242" t="n">
        <v>19770.6311</v>
      </c>
      <c r="H68" s="243" t="n">
        <v>22741.4038</v>
      </c>
      <c r="I68" s="242" t="n">
        <v>18895.6123</v>
      </c>
      <c r="J68" s="244" t="n">
        <v>1.3269</v>
      </c>
      <c r="K68" s="245" t="n">
        <v>0.9022</v>
      </c>
      <c r="L68" s="245" t="n">
        <v>16.1312</v>
      </c>
      <c r="M68" s="245" t="n">
        <v>5.7678</v>
      </c>
      <c r="N68" s="245" t="n">
        <v>0.9617</v>
      </c>
      <c r="O68" s="246" t="n">
        <v>165.8253</v>
      </c>
    </row>
    <row r="69" customFormat="false" ht="12.85" hidden="false" customHeight="false" outlineLevel="0" collapsed="false">
      <c r="A69" s="149" t="s">
        <v>222</v>
      </c>
      <c r="B69" s="160" t="s">
        <v>223</v>
      </c>
      <c r="C69" s="269" t="n">
        <v>201.5331</v>
      </c>
      <c r="D69" s="248" t="n">
        <v>17997.2169</v>
      </c>
      <c r="E69" s="249" t="n">
        <v>15161.5937</v>
      </c>
      <c r="F69" s="249" t="n">
        <v>16545.8333</v>
      </c>
      <c r="G69" s="249" t="n">
        <v>19795.1666</v>
      </c>
      <c r="H69" s="250" t="n">
        <v>21771.8333</v>
      </c>
      <c r="I69" s="249" t="n">
        <v>18140.6263</v>
      </c>
      <c r="J69" s="251" t="n">
        <v>1.5362</v>
      </c>
      <c r="K69" s="252" t="n">
        <v>0.5479</v>
      </c>
      <c r="L69" s="252" t="n">
        <v>16.1366</v>
      </c>
      <c r="M69" s="252" t="n">
        <v>6.172</v>
      </c>
      <c r="N69" s="252" t="n">
        <v>0</v>
      </c>
      <c r="O69" s="253" t="n">
        <v>166.4649</v>
      </c>
    </row>
    <row r="70" customFormat="false" ht="12.85" hidden="false" customHeight="false" outlineLevel="0" collapsed="false">
      <c r="A70" s="155" t="s">
        <v>224</v>
      </c>
      <c r="B70" s="142" t="s">
        <v>225</v>
      </c>
      <c r="C70" s="268" t="n">
        <v>181.8007</v>
      </c>
      <c r="D70" s="241" t="n">
        <v>21485.0836</v>
      </c>
      <c r="E70" s="242" t="n">
        <v>15996.8333</v>
      </c>
      <c r="F70" s="242" t="n">
        <v>18115.8333</v>
      </c>
      <c r="G70" s="242" t="n">
        <v>26432.7601</v>
      </c>
      <c r="H70" s="243" t="n">
        <v>30116.9119</v>
      </c>
      <c r="I70" s="242" t="n">
        <v>22402.8712</v>
      </c>
      <c r="J70" s="244" t="n">
        <v>0.5159</v>
      </c>
      <c r="K70" s="245" t="n">
        <v>3.1364</v>
      </c>
      <c r="L70" s="245" t="n">
        <v>20.1546</v>
      </c>
      <c r="M70" s="245" t="n">
        <v>6.2293</v>
      </c>
      <c r="N70" s="245" t="n">
        <v>2.5042</v>
      </c>
      <c r="O70" s="246" t="n">
        <v>175.9203</v>
      </c>
    </row>
    <row r="71" customFormat="false" ht="12.85" hidden="false" customHeight="false" outlineLevel="0" collapsed="false">
      <c r="A71" s="149" t="s">
        <v>226</v>
      </c>
      <c r="B71" s="160" t="s">
        <v>452</v>
      </c>
      <c r="C71" s="269" t="n">
        <v>505.8987</v>
      </c>
      <c r="D71" s="248" t="n">
        <v>15875.4955</v>
      </c>
      <c r="E71" s="249" t="n">
        <v>11599.8118</v>
      </c>
      <c r="F71" s="249" t="n">
        <v>13720.688</v>
      </c>
      <c r="G71" s="249" t="n">
        <v>18601.5546</v>
      </c>
      <c r="H71" s="250" t="n">
        <v>20670.8996</v>
      </c>
      <c r="I71" s="249" t="n">
        <v>18521.9379</v>
      </c>
      <c r="J71" s="251" t="n">
        <v>1.8944</v>
      </c>
      <c r="K71" s="252" t="n">
        <v>0.0914</v>
      </c>
      <c r="L71" s="252" t="n">
        <v>9.2213</v>
      </c>
      <c r="M71" s="252" t="n">
        <v>2.9832</v>
      </c>
      <c r="N71" s="252" t="n">
        <v>1.0951</v>
      </c>
      <c r="O71" s="253" t="n">
        <v>165.9002</v>
      </c>
    </row>
    <row r="72" customFormat="false" ht="12.85" hidden="false" customHeight="false" outlineLevel="0" collapsed="false">
      <c r="A72" s="155" t="s">
        <v>228</v>
      </c>
      <c r="B72" s="142" t="s">
        <v>229</v>
      </c>
      <c r="C72" s="268" t="n">
        <v>161.096</v>
      </c>
      <c r="D72" s="241" t="n">
        <v>16839.1101</v>
      </c>
      <c r="E72" s="242" t="n">
        <v>13947.7026</v>
      </c>
      <c r="F72" s="242" t="n">
        <v>15624.2021</v>
      </c>
      <c r="G72" s="242" t="n">
        <v>17743.5664</v>
      </c>
      <c r="H72" s="243" t="n">
        <v>19494.5</v>
      </c>
      <c r="I72" s="242" t="n">
        <v>16738.3589</v>
      </c>
      <c r="J72" s="244" t="n">
        <v>2.7452</v>
      </c>
      <c r="K72" s="245" t="n">
        <v>0.0088</v>
      </c>
      <c r="L72" s="245" t="n">
        <v>7.323</v>
      </c>
      <c r="M72" s="245" t="n">
        <v>2.4683</v>
      </c>
      <c r="N72" s="245" t="n">
        <v>0.007</v>
      </c>
      <c r="O72" s="246" t="n">
        <v>171.5821</v>
      </c>
    </row>
    <row r="73" customFormat="false" ht="12.85" hidden="false" customHeight="false" outlineLevel="0" collapsed="false">
      <c r="A73" s="149" t="s">
        <v>230</v>
      </c>
      <c r="B73" s="160" t="s">
        <v>231</v>
      </c>
      <c r="C73" s="269" t="n">
        <v>88.6033</v>
      </c>
      <c r="D73" s="248" t="n">
        <v>17836.9333</v>
      </c>
      <c r="E73" s="249" t="n">
        <v>12945.0405</v>
      </c>
      <c r="F73" s="249" t="n">
        <v>14376.3018</v>
      </c>
      <c r="G73" s="249" t="n">
        <v>20701.4221</v>
      </c>
      <c r="H73" s="250" t="n">
        <v>22542.9516</v>
      </c>
      <c r="I73" s="249" t="n">
        <v>17736.006</v>
      </c>
      <c r="J73" s="251" t="n">
        <v>1.9733</v>
      </c>
      <c r="K73" s="252" t="n">
        <v>0.063</v>
      </c>
      <c r="L73" s="252" t="n">
        <v>13.0786</v>
      </c>
      <c r="M73" s="252" t="n">
        <v>2.2423</v>
      </c>
      <c r="N73" s="252" t="n">
        <v>1.0943</v>
      </c>
      <c r="O73" s="253" t="n">
        <v>170.3615</v>
      </c>
    </row>
    <row r="74" customFormat="false" ht="12.85" hidden="false" customHeight="false" outlineLevel="0" collapsed="false">
      <c r="A74" s="155" t="s">
        <v>232</v>
      </c>
      <c r="B74" s="142" t="s">
        <v>453</v>
      </c>
      <c r="C74" s="268" t="n">
        <v>116.6718</v>
      </c>
      <c r="D74" s="241" t="n">
        <v>18763.8333</v>
      </c>
      <c r="E74" s="242" t="n">
        <v>14235.3692</v>
      </c>
      <c r="F74" s="242" t="n">
        <v>16161.2265</v>
      </c>
      <c r="G74" s="242" t="n">
        <v>21532.7504</v>
      </c>
      <c r="H74" s="243" t="n">
        <v>26596.1666</v>
      </c>
      <c r="I74" s="242" t="n">
        <v>19433.242</v>
      </c>
      <c r="J74" s="244" t="n">
        <v>2.1823</v>
      </c>
      <c r="K74" s="245" t="n">
        <v>0.0344</v>
      </c>
      <c r="L74" s="245" t="n">
        <v>18.571</v>
      </c>
      <c r="M74" s="245" t="n">
        <v>8.3301</v>
      </c>
      <c r="N74" s="245" t="n">
        <v>0.7358</v>
      </c>
      <c r="O74" s="246" t="n">
        <v>171.0283</v>
      </c>
    </row>
    <row r="75" customFormat="false" ht="12.85" hidden="false" customHeight="false" outlineLevel="0" collapsed="false">
      <c r="A75" s="149" t="s">
        <v>234</v>
      </c>
      <c r="B75" s="160" t="s">
        <v>235</v>
      </c>
      <c r="C75" s="269" t="n">
        <v>344.7312</v>
      </c>
      <c r="D75" s="248" t="n">
        <v>18394.5</v>
      </c>
      <c r="E75" s="249" t="n">
        <v>15389.0344</v>
      </c>
      <c r="F75" s="249" t="n">
        <v>16783.0746</v>
      </c>
      <c r="G75" s="249" t="n">
        <v>19799.6252</v>
      </c>
      <c r="H75" s="250" t="n">
        <v>22106.3333</v>
      </c>
      <c r="I75" s="249" t="n">
        <v>18546.6139</v>
      </c>
      <c r="J75" s="251" t="n">
        <v>2.8332</v>
      </c>
      <c r="K75" s="252" t="n">
        <v>0.0498</v>
      </c>
      <c r="L75" s="252" t="n">
        <v>11.996</v>
      </c>
      <c r="M75" s="252" t="n">
        <v>2.9126</v>
      </c>
      <c r="N75" s="252" t="n">
        <v>0</v>
      </c>
      <c r="O75" s="253" t="n">
        <v>172.1819</v>
      </c>
    </row>
    <row r="76" customFormat="false" ht="12.85" hidden="false" customHeight="false" outlineLevel="0" collapsed="false">
      <c r="A76" s="155" t="s">
        <v>236</v>
      </c>
      <c r="B76" s="142" t="s">
        <v>237</v>
      </c>
      <c r="C76" s="268" t="n">
        <v>14.379</v>
      </c>
      <c r="D76" s="241" t="n">
        <v>20984.5839</v>
      </c>
      <c r="E76" s="242" t="n">
        <v>18902.439</v>
      </c>
      <c r="F76" s="242" t="n">
        <v>19247.3812</v>
      </c>
      <c r="G76" s="242" t="n">
        <v>23928.212</v>
      </c>
      <c r="H76" s="243" t="n">
        <v>28448.2758</v>
      </c>
      <c r="I76" s="242" t="n">
        <v>22041.0088</v>
      </c>
      <c r="J76" s="244" t="n">
        <v>2.531</v>
      </c>
      <c r="K76" s="245" t="n">
        <v>0</v>
      </c>
      <c r="L76" s="245" t="n">
        <v>17.4311</v>
      </c>
      <c r="M76" s="245" t="n">
        <v>1.5086</v>
      </c>
      <c r="N76" s="245" t="n">
        <v>0</v>
      </c>
      <c r="O76" s="246" t="n">
        <v>170.5339</v>
      </c>
    </row>
    <row r="77" customFormat="false" ht="12.85" hidden="false" customHeight="false" outlineLevel="0" collapsed="false">
      <c r="A77" s="149" t="s">
        <v>238</v>
      </c>
      <c r="B77" s="160" t="s">
        <v>239</v>
      </c>
      <c r="C77" s="269" t="n">
        <v>14.1897</v>
      </c>
      <c r="D77" s="248" t="n">
        <v>14735.6701</v>
      </c>
      <c r="E77" s="249" t="n">
        <v>12981.5897</v>
      </c>
      <c r="F77" s="249" t="n">
        <v>13564.7618</v>
      </c>
      <c r="G77" s="249" t="n">
        <v>17159.0256</v>
      </c>
      <c r="H77" s="250" t="n">
        <v>19322.1666</v>
      </c>
      <c r="I77" s="249" t="n">
        <v>15702.8219</v>
      </c>
      <c r="J77" s="251" t="n">
        <v>2.6329</v>
      </c>
      <c r="K77" s="252" t="n">
        <v>0.2211</v>
      </c>
      <c r="L77" s="252" t="n">
        <v>14.8884</v>
      </c>
      <c r="M77" s="252" t="n">
        <v>6.7891</v>
      </c>
      <c r="N77" s="252" t="n">
        <v>0.0583</v>
      </c>
      <c r="O77" s="253" t="n">
        <v>172.7544</v>
      </c>
    </row>
    <row r="78" customFormat="false" ht="12.85" hidden="false" customHeight="false" outlineLevel="0" collapsed="false">
      <c r="A78" s="155" t="s">
        <v>240</v>
      </c>
      <c r="B78" s="142" t="s">
        <v>241</v>
      </c>
      <c r="C78" s="268" t="n">
        <v>69.0609</v>
      </c>
      <c r="D78" s="241" t="n">
        <v>18805.8172</v>
      </c>
      <c r="E78" s="242" t="n">
        <v>16212.6666</v>
      </c>
      <c r="F78" s="242" t="n">
        <v>17519.5</v>
      </c>
      <c r="G78" s="242" t="n">
        <v>20124.6427</v>
      </c>
      <c r="H78" s="243" t="n">
        <v>21267.8333</v>
      </c>
      <c r="I78" s="242" t="n">
        <v>18622.7662</v>
      </c>
      <c r="J78" s="244" t="n">
        <v>8.1851</v>
      </c>
      <c r="K78" s="245" t="n">
        <v>0</v>
      </c>
      <c r="L78" s="245" t="n">
        <v>8.8394</v>
      </c>
      <c r="M78" s="245" t="n">
        <v>6.9679</v>
      </c>
      <c r="N78" s="245" t="n">
        <v>0</v>
      </c>
      <c r="O78" s="246" t="n">
        <v>173.993</v>
      </c>
    </row>
    <row r="79" customFormat="false" ht="12.85" hidden="false" customHeight="false" outlineLevel="0" collapsed="false">
      <c r="A79" s="149" t="s">
        <v>242</v>
      </c>
      <c r="B79" s="160" t="s">
        <v>243</v>
      </c>
      <c r="C79" s="269" t="n">
        <v>12.6486</v>
      </c>
      <c r="D79" s="248" t="n">
        <v>15902.8757</v>
      </c>
      <c r="E79" s="249" t="n">
        <v>9996.4724</v>
      </c>
      <c r="F79" s="249" t="n">
        <v>11959.013</v>
      </c>
      <c r="G79" s="249" t="n">
        <v>17086.646</v>
      </c>
      <c r="H79" s="250" t="n">
        <v>21365.1481</v>
      </c>
      <c r="I79" s="249" t="n">
        <v>15385.3786</v>
      </c>
      <c r="J79" s="251" t="n">
        <v>1.9141</v>
      </c>
      <c r="K79" s="252" t="n">
        <v>0.9688</v>
      </c>
      <c r="L79" s="252" t="n">
        <v>12.9992</v>
      </c>
      <c r="M79" s="252" t="n">
        <v>3.2279</v>
      </c>
      <c r="N79" s="252" t="n">
        <v>0</v>
      </c>
      <c r="O79" s="253" t="n">
        <v>175.5201</v>
      </c>
    </row>
    <row r="80" customFormat="false" ht="12.85" hidden="false" customHeight="false" outlineLevel="0" collapsed="false">
      <c r="A80" s="155" t="s">
        <v>244</v>
      </c>
      <c r="B80" s="142" t="s">
        <v>245</v>
      </c>
      <c r="C80" s="268" t="n">
        <v>91.5085</v>
      </c>
      <c r="D80" s="241" t="n">
        <v>14908.4525</v>
      </c>
      <c r="E80" s="242" t="n">
        <v>9951.6666</v>
      </c>
      <c r="F80" s="242" t="n">
        <v>13237.0925</v>
      </c>
      <c r="G80" s="242" t="n">
        <v>17738.628</v>
      </c>
      <c r="H80" s="243" t="n">
        <v>20498.2393</v>
      </c>
      <c r="I80" s="242" t="n">
        <v>15348.6306</v>
      </c>
      <c r="J80" s="244" t="n">
        <v>5.64</v>
      </c>
      <c r="K80" s="245" t="n">
        <v>0.143</v>
      </c>
      <c r="L80" s="245" t="n">
        <v>12.5588</v>
      </c>
      <c r="M80" s="245" t="n">
        <v>5.6017</v>
      </c>
      <c r="N80" s="245" t="n">
        <v>0</v>
      </c>
      <c r="O80" s="246" t="n">
        <v>172.4611</v>
      </c>
    </row>
    <row r="81" customFormat="false" ht="12.85" hidden="false" customHeight="false" outlineLevel="0" collapsed="false">
      <c r="A81" s="149" t="s">
        <v>246</v>
      </c>
      <c r="B81" s="160" t="s">
        <v>454</v>
      </c>
      <c r="C81" s="269" t="n">
        <v>740.4029</v>
      </c>
      <c r="D81" s="248" t="n">
        <v>17698.2127</v>
      </c>
      <c r="E81" s="249" t="n">
        <v>13714</v>
      </c>
      <c r="F81" s="249" t="n">
        <v>15537.4133</v>
      </c>
      <c r="G81" s="249" t="n">
        <v>20349.3919</v>
      </c>
      <c r="H81" s="250" t="n">
        <v>22706.6115</v>
      </c>
      <c r="I81" s="249" t="n">
        <v>18091.205</v>
      </c>
      <c r="J81" s="251" t="n">
        <v>5.5092</v>
      </c>
      <c r="K81" s="252" t="n">
        <v>0.0464</v>
      </c>
      <c r="L81" s="252" t="n">
        <v>13.8475</v>
      </c>
      <c r="M81" s="252" t="n">
        <v>5.5732</v>
      </c>
      <c r="N81" s="252" t="n">
        <v>0.0011</v>
      </c>
      <c r="O81" s="253" t="n">
        <v>172.251</v>
      </c>
    </row>
    <row r="82" customFormat="false" ht="12.85" hidden="false" customHeight="false" outlineLevel="0" collapsed="false">
      <c r="A82" s="155" t="s">
        <v>248</v>
      </c>
      <c r="B82" s="142" t="s">
        <v>249</v>
      </c>
      <c r="C82" s="268" t="n">
        <v>16.9898</v>
      </c>
      <c r="D82" s="241" t="n">
        <v>16919.8803</v>
      </c>
      <c r="E82" s="242" t="n">
        <v>12191.1551</v>
      </c>
      <c r="F82" s="242" t="n">
        <v>13981.5561</v>
      </c>
      <c r="G82" s="242" t="n">
        <v>18595</v>
      </c>
      <c r="H82" s="243" t="n">
        <v>22414.6677</v>
      </c>
      <c r="I82" s="242" t="n">
        <v>16771.0822</v>
      </c>
      <c r="J82" s="244" t="n">
        <v>2.8953</v>
      </c>
      <c r="K82" s="245" t="n">
        <v>0.1099</v>
      </c>
      <c r="L82" s="245" t="n">
        <v>11.0247</v>
      </c>
      <c r="M82" s="245" t="n">
        <v>6.1748</v>
      </c>
      <c r="N82" s="245" t="n">
        <v>0</v>
      </c>
      <c r="O82" s="246" t="n">
        <v>173.3026</v>
      </c>
    </row>
    <row r="83" customFormat="false" ht="12.85" hidden="false" customHeight="false" outlineLevel="0" collapsed="false">
      <c r="A83" s="149" t="s">
        <v>250</v>
      </c>
      <c r="B83" s="160" t="s">
        <v>251</v>
      </c>
      <c r="C83" s="269" t="n">
        <v>12.4572</v>
      </c>
      <c r="D83" s="248" t="n">
        <v>19281.265</v>
      </c>
      <c r="E83" s="249" t="n">
        <v>12685.3333</v>
      </c>
      <c r="F83" s="249" t="n">
        <v>16933</v>
      </c>
      <c r="G83" s="249" t="n">
        <v>23339.7164</v>
      </c>
      <c r="H83" s="250" t="n">
        <v>23763.2508</v>
      </c>
      <c r="I83" s="249" t="n">
        <v>19080.05</v>
      </c>
      <c r="J83" s="251" t="n">
        <v>7.2249</v>
      </c>
      <c r="K83" s="252" t="n">
        <v>0.1858</v>
      </c>
      <c r="L83" s="252" t="n">
        <v>15.7245</v>
      </c>
      <c r="M83" s="252" t="n">
        <v>4.1813</v>
      </c>
      <c r="N83" s="252" t="n">
        <v>0</v>
      </c>
      <c r="O83" s="253" t="n">
        <v>174.3503</v>
      </c>
    </row>
    <row r="84" customFormat="false" ht="12.85" hidden="false" customHeight="false" outlineLevel="0" collapsed="false">
      <c r="A84" s="155" t="s">
        <v>252</v>
      </c>
      <c r="B84" s="142" t="s">
        <v>253</v>
      </c>
      <c r="C84" s="268" t="n">
        <v>34.1731</v>
      </c>
      <c r="D84" s="241" t="n">
        <v>17960.7605</v>
      </c>
      <c r="E84" s="242" t="n">
        <v>15209</v>
      </c>
      <c r="F84" s="242" t="n">
        <v>15940.8333</v>
      </c>
      <c r="G84" s="242" t="n">
        <v>20355.775</v>
      </c>
      <c r="H84" s="243" t="n">
        <v>24793.8333</v>
      </c>
      <c r="I84" s="242" t="n">
        <v>18996.6133</v>
      </c>
      <c r="J84" s="244" t="n">
        <v>7.4107</v>
      </c>
      <c r="K84" s="245" t="n">
        <v>0.2203</v>
      </c>
      <c r="L84" s="245" t="n">
        <v>14.9654</v>
      </c>
      <c r="M84" s="245" t="n">
        <v>6.4461</v>
      </c>
      <c r="N84" s="245" t="n">
        <v>0</v>
      </c>
      <c r="O84" s="246" t="n">
        <v>172.9028</v>
      </c>
    </row>
    <row r="85" customFormat="false" ht="12.85" hidden="false" customHeight="false" outlineLevel="0" collapsed="false">
      <c r="A85" s="149" t="s">
        <v>254</v>
      </c>
      <c r="B85" s="160" t="s">
        <v>255</v>
      </c>
      <c r="C85" s="269" t="n">
        <v>689.1227</v>
      </c>
      <c r="D85" s="248" t="n">
        <v>18971.3497</v>
      </c>
      <c r="E85" s="249" t="n">
        <v>13647.786</v>
      </c>
      <c r="F85" s="249" t="n">
        <v>16123.9333</v>
      </c>
      <c r="G85" s="249" t="n">
        <v>22186.891</v>
      </c>
      <c r="H85" s="250" t="n">
        <v>25642.3436</v>
      </c>
      <c r="I85" s="249" t="n">
        <v>19714.0613</v>
      </c>
      <c r="J85" s="251" t="n">
        <v>5.4181</v>
      </c>
      <c r="K85" s="252" t="n">
        <v>0.0366</v>
      </c>
      <c r="L85" s="252" t="n">
        <v>15.6548</v>
      </c>
      <c r="M85" s="252" t="n">
        <v>5.8504</v>
      </c>
      <c r="N85" s="252" t="n">
        <v>0.0645</v>
      </c>
      <c r="O85" s="253" t="n">
        <v>171.887</v>
      </c>
    </row>
    <row r="86" customFormat="false" ht="12.85" hidden="false" customHeight="false" outlineLevel="0" collapsed="false">
      <c r="A86" s="155" t="s">
        <v>256</v>
      </c>
      <c r="B86" s="142" t="s">
        <v>257</v>
      </c>
      <c r="C86" s="268" t="n">
        <v>575.8824</v>
      </c>
      <c r="D86" s="241" t="n">
        <v>19256.7529</v>
      </c>
      <c r="E86" s="242" t="n">
        <v>16727.4742</v>
      </c>
      <c r="F86" s="242" t="n">
        <v>17937.2438</v>
      </c>
      <c r="G86" s="242" t="n">
        <v>20704.327</v>
      </c>
      <c r="H86" s="243" t="n">
        <v>22290.5328</v>
      </c>
      <c r="I86" s="242" t="n">
        <v>19369.6134</v>
      </c>
      <c r="J86" s="244" t="n">
        <v>3.2616</v>
      </c>
      <c r="K86" s="245" t="n">
        <v>0.0134</v>
      </c>
      <c r="L86" s="245" t="n">
        <v>10.0085</v>
      </c>
      <c r="M86" s="245" t="n">
        <v>5.863</v>
      </c>
      <c r="N86" s="245" t="n">
        <v>0</v>
      </c>
      <c r="O86" s="246" t="n">
        <v>172.0537</v>
      </c>
    </row>
    <row r="87" customFormat="false" ht="12.85" hidden="false" customHeight="false" outlineLevel="0" collapsed="false">
      <c r="A87" s="149" t="s">
        <v>258</v>
      </c>
      <c r="B87" s="160" t="s">
        <v>259</v>
      </c>
      <c r="C87" s="269" t="n">
        <v>262.9651</v>
      </c>
      <c r="D87" s="248" t="n">
        <v>17943.6665</v>
      </c>
      <c r="E87" s="249" t="n">
        <v>15458.0731</v>
      </c>
      <c r="F87" s="249" t="n">
        <v>16678</v>
      </c>
      <c r="G87" s="249" t="n">
        <v>18906.6666</v>
      </c>
      <c r="H87" s="250" t="n">
        <v>20244.7173</v>
      </c>
      <c r="I87" s="249" t="n">
        <v>18024.1066</v>
      </c>
      <c r="J87" s="251" t="n">
        <v>10.9375</v>
      </c>
      <c r="K87" s="252" t="n">
        <v>0</v>
      </c>
      <c r="L87" s="252" t="n">
        <v>5.9367</v>
      </c>
      <c r="M87" s="252" t="n">
        <v>6.2836</v>
      </c>
      <c r="N87" s="252" t="n">
        <v>0</v>
      </c>
      <c r="O87" s="253" t="n">
        <v>173.1379</v>
      </c>
    </row>
    <row r="88" customFormat="false" ht="12.85" hidden="false" customHeight="false" outlineLevel="0" collapsed="false">
      <c r="A88" s="155" t="s">
        <v>260</v>
      </c>
      <c r="B88" s="142" t="s">
        <v>261</v>
      </c>
      <c r="C88" s="268" t="n">
        <v>101.9647</v>
      </c>
      <c r="D88" s="241" t="n">
        <v>18497.0185</v>
      </c>
      <c r="E88" s="242" t="n">
        <v>15539.1942</v>
      </c>
      <c r="F88" s="242" t="n">
        <v>16640.3333</v>
      </c>
      <c r="G88" s="242" t="n">
        <v>19971.4439</v>
      </c>
      <c r="H88" s="243" t="n">
        <v>21273.5559</v>
      </c>
      <c r="I88" s="242" t="n">
        <v>18403.0715</v>
      </c>
      <c r="J88" s="244" t="n">
        <v>5.7883</v>
      </c>
      <c r="K88" s="245" t="n">
        <v>0.0753</v>
      </c>
      <c r="L88" s="245" t="n">
        <v>5.5239</v>
      </c>
      <c r="M88" s="245" t="n">
        <v>6.7502</v>
      </c>
      <c r="N88" s="245" t="n">
        <v>0.4419</v>
      </c>
      <c r="O88" s="246" t="n">
        <v>172.577</v>
      </c>
    </row>
    <row r="89" customFormat="false" ht="12.85" hidden="false" customHeight="false" outlineLevel="0" collapsed="false">
      <c r="A89" s="149" t="s">
        <v>262</v>
      </c>
      <c r="B89" s="160" t="s">
        <v>455</v>
      </c>
      <c r="C89" s="269" t="n">
        <v>22.3448</v>
      </c>
      <c r="D89" s="248" t="n">
        <v>22605.2877</v>
      </c>
      <c r="E89" s="249" t="n">
        <v>18283.7801</v>
      </c>
      <c r="F89" s="249" t="n">
        <v>20646.8653</v>
      </c>
      <c r="G89" s="249" t="n">
        <v>23712.2507</v>
      </c>
      <c r="H89" s="250" t="n">
        <v>25037.6268</v>
      </c>
      <c r="I89" s="249" t="n">
        <v>22162.3972</v>
      </c>
      <c r="J89" s="251" t="n">
        <v>6.5661</v>
      </c>
      <c r="K89" s="252" t="n">
        <v>0</v>
      </c>
      <c r="L89" s="252" t="n">
        <v>14.7085</v>
      </c>
      <c r="M89" s="252" t="n">
        <v>4.6689</v>
      </c>
      <c r="N89" s="252" t="n">
        <v>0</v>
      </c>
      <c r="O89" s="253" t="n">
        <v>173.9965</v>
      </c>
    </row>
    <row r="90" customFormat="false" ht="12.85" hidden="false" customHeight="false" outlineLevel="0" collapsed="false">
      <c r="A90" s="155" t="s">
        <v>264</v>
      </c>
      <c r="B90" s="142" t="s">
        <v>265</v>
      </c>
      <c r="C90" s="268" t="n">
        <v>275.4002</v>
      </c>
      <c r="D90" s="241" t="n">
        <v>16099.2199</v>
      </c>
      <c r="E90" s="242" t="n">
        <v>12490.4253</v>
      </c>
      <c r="F90" s="242" t="n">
        <v>14339.9339</v>
      </c>
      <c r="G90" s="242" t="n">
        <v>18243.8571</v>
      </c>
      <c r="H90" s="243" t="n">
        <v>20216.3797</v>
      </c>
      <c r="I90" s="242" t="n">
        <v>16316.6651</v>
      </c>
      <c r="J90" s="244" t="n">
        <v>5.7038</v>
      </c>
      <c r="K90" s="245" t="n">
        <v>0.0045</v>
      </c>
      <c r="L90" s="245" t="n">
        <v>11.0264</v>
      </c>
      <c r="M90" s="245" t="n">
        <v>7.2362</v>
      </c>
      <c r="N90" s="245" t="n">
        <v>0.8205</v>
      </c>
      <c r="O90" s="246" t="n">
        <v>169.4425</v>
      </c>
    </row>
    <row r="91" customFormat="false" ht="12.85" hidden="false" customHeight="false" outlineLevel="0" collapsed="false">
      <c r="A91" s="149" t="s">
        <v>266</v>
      </c>
      <c r="B91" s="160" t="s">
        <v>267</v>
      </c>
      <c r="C91" s="269" t="n">
        <v>16.4348</v>
      </c>
      <c r="D91" s="248" t="n">
        <v>14522.9681</v>
      </c>
      <c r="E91" s="249" t="n">
        <v>11706.6666</v>
      </c>
      <c r="F91" s="249" t="n">
        <v>12728.0822</v>
      </c>
      <c r="G91" s="249" t="n">
        <v>15279</v>
      </c>
      <c r="H91" s="250" t="n">
        <v>16182.8333</v>
      </c>
      <c r="I91" s="249" t="n">
        <v>14092.9207</v>
      </c>
      <c r="J91" s="251" t="n">
        <v>4.0332</v>
      </c>
      <c r="K91" s="252" t="n">
        <v>0</v>
      </c>
      <c r="L91" s="252" t="n">
        <v>5.8205</v>
      </c>
      <c r="M91" s="252" t="n">
        <v>6.1825</v>
      </c>
      <c r="N91" s="252" t="n">
        <v>0</v>
      </c>
      <c r="O91" s="253" t="n">
        <v>170.3955</v>
      </c>
    </row>
    <row r="92" customFormat="false" ht="12.85" hidden="false" customHeight="false" outlineLevel="0" collapsed="false">
      <c r="A92" s="155" t="s">
        <v>270</v>
      </c>
      <c r="B92" s="142" t="s">
        <v>271</v>
      </c>
      <c r="C92" s="268" t="n">
        <v>85.9509</v>
      </c>
      <c r="D92" s="241" t="n">
        <v>12560.1666</v>
      </c>
      <c r="E92" s="242" t="n">
        <v>10797</v>
      </c>
      <c r="F92" s="242" t="n">
        <v>11567.1852</v>
      </c>
      <c r="G92" s="242" t="n">
        <v>14986.41</v>
      </c>
      <c r="H92" s="243" t="n">
        <v>16662.6434</v>
      </c>
      <c r="I92" s="242" t="n">
        <v>13270.5009</v>
      </c>
      <c r="J92" s="244" t="n">
        <v>2.7762</v>
      </c>
      <c r="K92" s="245" t="n">
        <v>0.0133</v>
      </c>
      <c r="L92" s="245" t="n">
        <v>5.4638</v>
      </c>
      <c r="M92" s="245" t="n">
        <v>5.4593</v>
      </c>
      <c r="N92" s="245" t="n">
        <v>0.7517</v>
      </c>
      <c r="O92" s="246" t="n">
        <v>173.5248</v>
      </c>
    </row>
    <row r="93" customFormat="false" ht="12.85" hidden="false" customHeight="false" outlineLevel="0" collapsed="false">
      <c r="A93" s="149" t="s">
        <v>272</v>
      </c>
      <c r="B93" s="160" t="s">
        <v>456</v>
      </c>
      <c r="C93" s="269" t="n">
        <v>65.4951</v>
      </c>
      <c r="D93" s="248" t="n">
        <v>14870.8566</v>
      </c>
      <c r="E93" s="249" t="n">
        <v>11663.8333</v>
      </c>
      <c r="F93" s="249" t="n">
        <v>13038.2766</v>
      </c>
      <c r="G93" s="249" t="n">
        <v>16418.2386</v>
      </c>
      <c r="H93" s="250" t="n">
        <v>18253.2543</v>
      </c>
      <c r="I93" s="249" t="n">
        <v>14705.7896</v>
      </c>
      <c r="J93" s="251" t="n">
        <v>4.154</v>
      </c>
      <c r="K93" s="252" t="n">
        <v>0</v>
      </c>
      <c r="L93" s="252" t="n">
        <v>6.5238</v>
      </c>
      <c r="M93" s="252" t="n">
        <v>5.0215</v>
      </c>
      <c r="N93" s="252" t="n">
        <v>0</v>
      </c>
      <c r="O93" s="253" t="n">
        <v>171.6164</v>
      </c>
    </row>
    <row r="94" customFormat="false" ht="12.85" hidden="false" customHeight="false" outlineLevel="0" collapsed="false">
      <c r="A94" s="155" t="s">
        <v>274</v>
      </c>
      <c r="B94" s="142" t="s">
        <v>275</v>
      </c>
      <c r="C94" s="268" t="n">
        <v>28.0931</v>
      </c>
      <c r="D94" s="241" t="n">
        <v>13029.4493</v>
      </c>
      <c r="E94" s="242" t="n">
        <v>10848.9237</v>
      </c>
      <c r="F94" s="242" t="n">
        <v>11815.8888</v>
      </c>
      <c r="G94" s="242" t="n">
        <v>14199.8333</v>
      </c>
      <c r="H94" s="243" t="n">
        <v>17334.1729</v>
      </c>
      <c r="I94" s="242" t="n">
        <v>13539.6295</v>
      </c>
      <c r="J94" s="244" t="n">
        <v>12.4133</v>
      </c>
      <c r="K94" s="245" t="n">
        <v>0</v>
      </c>
      <c r="L94" s="245" t="n">
        <v>3.7632</v>
      </c>
      <c r="M94" s="245" t="n">
        <v>4.829</v>
      </c>
      <c r="N94" s="245" t="n">
        <v>0</v>
      </c>
      <c r="O94" s="246" t="n">
        <v>172.1063</v>
      </c>
    </row>
    <row r="95" customFormat="false" ht="12.85" hidden="false" customHeight="false" outlineLevel="0" collapsed="false">
      <c r="A95" s="149" t="s">
        <v>276</v>
      </c>
      <c r="B95" s="160" t="s">
        <v>277</v>
      </c>
      <c r="C95" s="269" t="n">
        <v>439.8794</v>
      </c>
      <c r="D95" s="248" t="n">
        <v>16029</v>
      </c>
      <c r="E95" s="249" t="n">
        <v>10550.4808</v>
      </c>
      <c r="F95" s="249" t="n">
        <v>13231.2033</v>
      </c>
      <c r="G95" s="249" t="n">
        <v>19353</v>
      </c>
      <c r="H95" s="250" t="n">
        <v>22628.5321</v>
      </c>
      <c r="I95" s="249" t="n">
        <v>16563.3019</v>
      </c>
      <c r="J95" s="251" t="n">
        <v>3.4973</v>
      </c>
      <c r="K95" s="252" t="n">
        <v>0.6314</v>
      </c>
      <c r="L95" s="252" t="n">
        <v>12.7948</v>
      </c>
      <c r="M95" s="252" t="n">
        <v>4.5848</v>
      </c>
      <c r="N95" s="252" t="n">
        <v>0.0952</v>
      </c>
      <c r="O95" s="253" t="n">
        <v>172.3765</v>
      </c>
    </row>
    <row r="96" customFormat="false" ht="12.85" hidden="false" customHeight="false" outlineLevel="0" collapsed="false">
      <c r="A96" s="155" t="s">
        <v>280</v>
      </c>
      <c r="B96" s="142" t="s">
        <v>281</v>
      </c>
      <c r="C96" s="268" t="n">
        <v>44.7583</v>
      </c>
      <c r="D96" s="241" t="n">
        <v>13538.601</v>
      </c>
      <c r="E96" s="242" t="n">
        <v>11121.7515</v>
      </c>
      <c r="F96" s="242" t="n">
        <v>12222.0962</v>
      </c>
      <c r="G96" s="242" t="n">
        <v>15227.964</v>
      </c>
      <c r="H96" s="243" t="n">
        <v>16502.3333</v>
      </c>
      <c r="I96" s="242" t="n">
        <v>13808.18</v>
      </c>
      <c r="J96" s="244" t="n">
        <v>2.4607</v>
      </c>
      <c r="K96" s="245" t="n">
        <v>0.187</v>
      </c>
      <c r="L96" s="245" t="n">
        <v>13.5382</v>
      </c>
      <c r="M96" s="245" t="n">
        <v>6.1831</v>
      </c>
      <c r="N96" s="245" t="n">
        <v>0</v>
      </c>
      <c r="O96" s="246" t="n">
        <v>173.4446</v>
      </c>
    </row>
    <row r="97" customFormat="false" ht="12.85" hidden="false" customHeight="false" outlineLevel="0" collapsed="false">
      <c r="A97" s="149" t="s">
        <v>282</v>
      </c>
      <c r="B97" s="160" t="s">
        <v>283</v>
      </c>
      <c r="C97" s="269" t="n">
        <v>106.442</v>
      </c>
      <c r="D97" s="248" t="n">
        <v>15788.7809</v>
      </c>
      <c r="E97" s="249" t="n">
        <v>11723.2748</v>
      </c>
      <c r="F97" s="249" t="n">
        <v>13574.6098</v>
      </c>
      <c r="G97" s="249" t="n">
        <v>17500.3359</v>
      </c>
      <c r="H97" s="250" t="n">
        <v>19332.1666</v>
      </c>
      <c r="I97" s="249" t="n">
        <v>15866.8789</v>
      </c>
      <c r="J97" s="251" t="n">
        <v>4.2623</v>
      </c>
      <c r="K97" s="252" t="n">
        <v>0.1479</v>
      </c>
      <c r="L97" s="252" t="n">
        <v>9.4951</v>
      </c>
      <c r="M97" s="252" t="n">
        <v>5.5564</v>
      </c>
      <c r="N97" s="252" t="n">
        <v>0</v>
      </c>
      <c r="O97" s="253" t="n">
        <v>171.9216</v>
      </c>
    </row>
    <row r="98" customFormat="false" ht="12.85" hidden="false" customHeight="false" outlineLevel="0" collapsed="false">
      <c r="A98" s="155" t="s">
        <v>284</v>
      </c>
      <c r="B98" s="142" t="s">
        <v>285</v>
      </c>
      <c r="C98" s="268" t="n">
        <v>10.1888</v>
      </c>
      <c r="D98" s="241" t="n">
        <v>12054.3333</v>
      </c>
      <c r="E98" s="242" t="n">
        <v>10093.2387</v>
      </c>
      <c r="F98" s="242" t="n">
        <v>10770.1666</v>
      </c>
      <c r="G98" s="242" t="n">
        <v>12638.7489</v>
      </c>
      <c r="H98" s="243" t="n">
        <v>12696.9769</v>
      </c>
      <c r="I98" s="242" t="n">
        <v>11711.5689</v>
      </c>
      <c r="J98" s="244" t="n">
        <v>3.6873</v>
      </c>
      <c r="K98" s="245" t="n">
        <v>0</v>
      </c>
      <c r="L98" s="245" t="n">
        <v>9.3769</v>
      </c>
      <c r="M98" s="245" t="n">
        <v>4.8128</v>
      </c>
      <c r="N98" s="245" t="n">
        <v>0</v>
      </c>
      <c r="O98" s="246" t="n">
        <v>172.7387</v>
      </c>
    </row>
    <row r="99" customFormat="false" ht="12.85" hidden="false" customHeight="false" outlineLevel="0" collapsed="false">
      <c r="A99" s="149" t="s">
        <v>286</v>
      </c>
      <c r="B99" s="160" t="s">
        <v>287</v>
      </c>
      <c r="C99" s="269" t="n">
        <v>78.5384</v>
      </c>
      <c r="D99" s="248" t="n">
        <v>16406.6666</v>
      </c>
      <c r="E99" s="249" t="n">
        <v>10040.3333</v>
      </c>
      <c r="F99" s="249" t="n">
        <v>12876.4142</v>
      </c>
      <c r="G99" s="249" t="n">
        <v>19770.8795</v>
      </c>
      <c r="H99" s="250" t="n">
        <v>22814.2847</v>
      </c>
      <c r="I99" s="249" t="n">
        <v>16678.3403</v>
      </c>
      <c r="J99" s="251" t="n">
        <v>3.6179</v>
      </c>
      <c r="K99" s="252" t="n">
        <v>0.0807</v>
      </c>
      <c r="L99" s="252" t="n">
        <v>12.5528</v>
      </c>
      <c r="M99" s="252" t="n">
        <v>5.1485</v>
      </c>
      <c r="N99" s="252" t="n">
        <v>0</v>
      </c>
      <c r="O99" s="253" t="n">
        <v>170.4107</v>
      </c>
    </row>
    <row r="100" customFormat="false" ht="12.85" hidden="false" customHeight="false" outlineLevel="0" collapsed="false">
      <c r="A100" s="155" t="s">
        <v>288</v>
      </c>
      <c r="B100" s="142" t="s">
        <v>289</v>
      </c>
      <c r="C100" s="268" t="n">
        <v>33.3679</v>
      </c>
      <c r="D100" s="241" t="n">
        <v>13762.6666</v>
      </c>
      <c r="E100" s="242" t="n">
        <v>10072.5</v>
      </c>
      <c r="F100" s="242" t="n">
        <v>12227.1872</v>
      </c>
      <c r="G100" s="242" t="n">
        <v>15969.5</v>
      </c>
      <c r="H100" s="243" t="n">
        <v>19318.3497</v>
      </c>
      <c r="I100" s="242" t="n">
        <v>14274.2376</v>
      </c>
      <c r="J100" s="244" t="n">
        <v>3.982</v>
      </c>
      <c r="K100" s="245" t="n">
        <v>0.0141</v>
      </c>
      <c r="L100" s="245" t="n">
        <v>11.7953</v>
      </c>
      <c r="M100" s="245" t="n">
        <v>5.5519</v>
      </c>
      <c r="N100" s="245" t="n">
        <v>0</v>
      </c>
      <c r="O100" s="246" t="n">
        <v>170.6605</v>
      </c>
    </row>
    <row r="101" customFormat="false" ht="12.85" hidden="false" customHeight="false" outlineLevel="0" collapsed="false">
      <c r="A101" s="149" t="s">
        <v>290</v>
      </c>
      <c r="B101" s="160" t="s">
        <v>291</v>
      </c>
      <c r="C101" s="269" t="n">
        <v>16.6504</v>
      </c>
      <c r="D101" s="248" t="n">
        <v>12971.3159</v>
      </c>
      <c r="E101" s="249" t="n">
        <v>8805.8333</v>
      </c>
      <c r="F101" s="249" t="n">
        <v>10060.0846</v>
      </c>
      <c r="G101" s="249" t="n">
        <v>13605.9598</v>
      </c>
      <c r="H101" s="250" t="n">
        <v>13793.5</v>
      </c>
      <c r="I101" s="249" t="n">
        <v>12052.6834</v>
      </c>
      <c r="J101" s="251" t="n">
        <v>7.1452</v>
      </c>
      <c r="K101" s="252" t="n">
        <v>0.3538</v>
      </c>
      <c r="L101" s="252" t="n">
        <v>11.908</v>
      </c>
      <c r="M101" s="252" t="n">
        <v>4.5678</v>
      </c>
      <c r="N101" s="252" t="n">
        <v>0</v>
      </c>
      <c r="O101" s="253" t="n">
        <v>169.553</v>
      </c>
    </row>
    <row r="102" customFormat="false" ht="12.85" hidden="false" customHeight="false" outlineLevel="0" collapsed="false">
      <c r="A102" s="155" t="s">
        <v>292</v>
      </c>
      <c r="B102" s="142" t="s">
        <v>293</v>
      </c>
      <c r="C102" s="268" t="n">
        <v>21.9181</v>
      </c>
      <c r="D102" s="241" t="n">
        <v>11443.8727</v>
      </c>
      <c r="E102" s="242" t="n">
        <v>8441.6784</v>
      </c>
      <c r="F102" s="242" t="n">
        <v>9901.3093</v>
      </c>
      <c r="G102" s="242" t="n">
        <v>13029.4961</v>
      </c>
      <c r="H102" s="243" t="n">
        <v>14274.8906</v>
      </c>
      <c r="I102" s="242" t="n">
        <v>11726.5714</v>
      </c>
      <c r="J102" s="244" t="n">
        <v>5.9592</v>
      </c>
      <c r="K102" s="245" t="n">
        <v>0</v>
      </c>
      <c r="L102" s="245" t="n">
        <v>12.7701</v>
      </c>
      <c r="M102" s="245" t="n">
        <v>6.1111</v>
      </c>
      <c r="N102" s="245" t="n">
        <v>0</v>
      </c>
      <c r="O102" s="246" t="n">
        <v>166.154</v>
      </c>
    </row>
    <row r="103" customFormat="false" ht="12.85" hidden="false" customHeight="false" outlineLevel="0" collapsed="false">
      <c r="A103" s="149" t="s">
        <v>294</v>
      </c>
      <c r="B103" s="160" t="s">
        <v>295</v>
      </c>
      <c r="C103" s="269" t="n">
        <v>20.5608</v>
      </c>
      <c r="D103" s="248" t="n">
        <v>13717.1493</v>
      </c>
      <c r="E103" s="249" t="n">
        <v>9909.0842</v>
      </c>
      <c r="F103" s="249" t="n">
        <v>12197.6222</v>
      </c>
      <c r="G103" s="249" t="n">
        <v>17286.6693</v>
      </c>
      <c r="H103" s="250" t="n">
        <v>20585.0634</v>
      </c>
      <c r="I103" s="249" t="n">
        <v>14821.7968</v>
      </c>
      <c r="J103" s="251" t="n">
        <v>4.8455</v>
      </c>
      <c r="K103" s="252" t="n">
        <v>0.0599</v>
      </c>
      <c r="L103" s="252" t="n">
        <v>12.1953</v>
      </c>
      <c r="M103" s="252" t="n">
        <v>4.1234</v>
      </c>
      <c r="N103" s="252" t="n">
        <v>0</v>
      </c>
      <c r="O103" s="253" t="n">
        <v>170.6281</v>
      </c>
    </row>
    <row r="104" customFormat="false" ht="12.85" hidden="false" customHeight="false" outlineLevel="0" collapsed="false">
      <c r="A104" s="155" t="s">
        <v>296</v>
      </c>
      <c r="B104" s="142" t="s">
        <v>457</v>
      </c>
      <c r="C104" s="268" t="n">
        <v>24.4542</v>
      </c>
      <c r="D104" s="241" t="n">
        <v>11049.8555</v>
      </c>
      <c r="E104" s="242" t="n">
        <v>8121.2029</v>
      </c>
      <c r="F104" s="242" t="n">
        <v>10209.6666</v>
      </c>
      <c r="G104" s="242" t="n">
        <v>12491.4331</v>
      </c>
      <c r="H104" s="243" t="n">
        <v>13695.6666</v>
      </c>
      <c r="I104" s="242" t="n">
        <v>11079.869</v>
      </c>
      <c r="J104" s="244" t="n">
        <v>0.7319</v>
      </c>
      <c r="K104" s="245" t="n">
        <v>0.0652</v>
      </c>
      <c r="L104" s="245" t="n">
        <v>8.0922</v>
      </c>
      <c r="M104" s="245" t="n">
        <v>5.018</v>
      </c>
      <c r="N104" s="245" t="n">
        <v>0</v>
      </c>
      <c r="O104" s="246" t="n">
        <v>171.7324</v>
      </c>
    </row>
    <row r="105" customFormat="false" ht="12.85" hidden="false" customHeight="false" outlineLevel="0" collapsed="false">
      <c r="A105" s="149" t="s">
        <v>298</v>
      </c>
      <c r="B105" s="160" t="s">
        <v>299</v>
      </c>
      <c r="C105" s="269" t="n">
        <v>39.8947</v>
      </c>
      <c r="D105" s="248" t="n">
        <v>13897.1666</v>
      </c>
      <c r="E105" s="249" t="n">
        <v>7583.8204</v>
      </c>
      <c r="F105" s="249" t="n">
        <v>10008.0628</v>
      </c>
      <c r="G105" s="249" t="n">
        <v>16295.4578</v>
      </c>
      <c r="H105" s="250" t="n">
        <v>17990.3245</v>
      </c>
      <c r="I105" s="249" t="n">
        <v>13232.7644</v>
      </c>
      <c r="J105" s="251" t="n">
        <v>2.6738</v>
      </c>
      <c r="K105" s="252" t="n">
        <v>0.2517</v>
      </c>
      <c r="L105" s="252" t="n">
        <v>17.403</v>
      </c>
      <c r="M105" s="252" t="n">
        <v>3.422</v>
      </c>
      <c r="N105" s="252" t="n">
        <v>0</v>
      </c>
      <c r="O105" s="253" t="n">
        <v>164.5826</v>
      </c>
    </row>
    <row r="106" customFormat="false" ht="12.85" hidden="false" customHeight="false" outlineLevel="0" collapsed="false">
      <c r="A106" s="155" t="s">
        <v>300</v>
      </c>
      <c r="B106" s="142" t="s">
        <v>301</v>
      </c>
      <c r="C106" s="268" t="n">
        <v>1369.8352</v>
      </c>
      <c r="D106" s="241" t="n">
        <v>10384.7888</v>
      </c>
      <c r="E106" s="242" t="n">
        <v>8525.6497</v>
      </c>
      <c r="F106" s="242" t="n">
        <v>9386.3849</v>
      </c>
      <c r="G106" s="242" t="n">
        <v>11602.6834</v>
      </c>
      <c r="H106" s="243" t="n">
        <v>13028.2873</v>
      </c>
      <c r="I106" s="242" t="n">
        <v>10625.4185</v>
      </c>
      <c r="J106" s="244" t="n">
        <v>2.9364</v>
      </c>
      <c r="K106" s="245" t="n">
        <v>0.19</v>
      </c>
      <c r="L106" s="245" t="n">
        <v>8.7662</v>
      </c>
      <c r="M106" s="245" t="n">
        <v>3.2502</v>
      </c>
      <c r="N106" s="245" t="n">
        <v>0</v>
      </c>
      <c r="O106" s="246" t="n">
        <v>170.3132</v>
      </c>
    </row>
    <row r="107" customFormat="false" ht="12.85" hidden="false" customHeight="false" outlineLevel="0" collapsed="false">
      <c r="A107" s="149" t="s">
        <v>302</v>
      </c>
      <c r="B107" s="160" t="s">
        <v>303</v>
      </c>
      <c r="C107" s="269" t="n">
        <v>11.6465</v>
      </c>
      <c r="D107" s="248" t="n">
        <v>11741.8333</v>
      </c>
      <c r="E107" s="249" t="n">
        <v>9512.6666</v>
      </c>
      <c r="F107" s="249" t="n">
        <v>10237.1833</v>
      </c>
      <c r="G107" s="249" t="n">
        <v>12593.0591</v>
      </c>
      <c r="H107" s="250" t="n">
        <v>12778.3068</v>
      </c>
      <c r="I107" s="249" t="n">
        <v>11592.238</v>
      </c>
      <c r="J107" s="251" t="n">
        <v>5.3035</v>
      </c>
      <c r="K107" s="252" t="n">
        <v>0.497</v>
      </c>
      <c r="L107" s="252" t="n">
        <v>12.7097</v>
      </c>
      <c r="M107" s="252" t="n">
        <v>7.3365</v>
      </c>
      <c r="N107" s="252" t="n">
        <v>0</v>
      </c>
      <c r="O107" s="253" t="n">
        <v>170.4983</v>
      </c>
    </row>
    <row r="108" customFormat="false" ht="12.85" hidden="false" customHeight="false" outlineLevel="0" collapsed="false">
      <c r="A108" s="155" t="s">
        <v>304</v>
      </c>
      <c r="B108" s="142" t="s">
        <v>458</v>
      </c>
      <c r="C108" s="268" t="n">
        <v>645.5734</v>
      </c>
      <c r="D108" s="241" t="n">
        <v>13045.3187</v>
      </c>
      <c r="E108" s="242" t="n">
        <v>10597.2486</v>
      </c>
      <c r="F108" s="242" t="n">
        <v>11539.2676</v>
      </c>
      <c r="G108" s="242" t="n">
        <v>14669.5894</v>
      </c>
      <c r="H108" s="243" t="n">
        <v>15815.6666</v>
      </c>
      <c r="I108" s="242" t="n">
        <v>13183.0191</v>
      </c>
      <c r="J108" s="244" t="n">
        <v>1.5072</v>
      </c>
      <c r="K108" s="245" t="n">
        <v>0.3401</v>
      </c>
      <c r="L108" s="245" t="n">
        <v>16.0819</v>
      </c>
      <c r="M108" s="245" t="n">
        <v>7.5552</v>
      </c>
      <c r="N108" s="245" t="n">
        <v>0.1462</v>
      </c>
      <c r="O108" s="246" t="n">
        <v>166.5061</v>
      </c>
    </row>
    <row r="109" customFormat="false" ht="12.85" hidden="false" customHeight="false" outlineLevel="0" collapsed="false">
      <c r="A109" s="149" t="s">
        <v>308</v>
      </c>
      <c r="B109" s="160" t="s">
        <v>309</v>
      </c>
      <c r="C109" s="269" t="n">
        <v>23.2814</v>
      </c>
      <c r="D109" s="248" t="n">
        <v>11552.8333</v>
      </c>
      <c r="E109" s="249" t="n">
        <v>8988.4431</v>
      </c>
      <c r="F109" s="249" t="n">
        <v>10507.9621</v>
      </c>
      <c r="G109" s="249" t="n">
        <v>12164.2501</v>
      </c>
      <c r="H109" s="250" t="n">
        <v>14137.8333</v>
      </c>
      <c r="I109" s="249" t="n">
        <v>11615.4312</v>
      </c>
      <c r="J109" s="251" t="n">
        <v>2.7641</v>
      </c>
      <c r="K109" s="252" t="n">
        <v>0</v>
      </c>
      <c r="L109" s="252" t="n">
        <v>10.7589</v>
      </c>
      <c r="M109" s="252" t="n">
        <v>8.5481</v>
      </c>
      <c r="N109" s="252" t="n">
        <v>0</v>
      </c>
      <c r="O109" s="253" t="n">
        <v>163.5265</v>
      </c>
    </row>
    <row r="110" customFormat="false" ht="12.85" hidden="false" customHeight="false" outlineLevel="0" collapsed="false">
      <c r="A110" s="155" t="s">
        <v>310</v>
      </c>
      <c r="B110" s="142" t="s">
        <v>311</v>
      </c>
      <c r="C110" s="268" t="n">
        <v>159.4394</v>
      </c>
      <c r="D110" s="241" t="n">
        <v>26343.5408</v>
      </c>
      <c r="E110" s="242" t="n">
        <v>21604.5336</v>
      </c>
      <c r="F110" s="242" t="n">
        <v>23562.3333</v>
      </c>
      <c r="G110" s="242" t="n">
        <v>28170.8333</v>
      </c>
      <c r="H110" s="243" t="n">
        <v>29242.1666</v>
      </c>
      <c r="I110" s="242" t="n">
        <v>25605.2257</v>
      </c>
      <c r="J110" s="244" t="n">
        <v>0.0479</v>
      </c>
      <c r="K110" s="245" t="n">
        <v>0.1399</v>
      </c>
      <c r="L110" s="245" t="n">
        <v>26.1776</v>
      </c>
      <c r="M110" s="245" t="n">
        <v>0.2487</v>
      </c>
      <c r="N110" s="245" t="n">
        <v>14.8169</v>
      </c>
      <c r="O110" s="246" t="n">
        <v>157.8278</v>
      </c>
    </row>
    <row r="111" customFormat="false" ht="12.85" hidden="false" customHeight="false" outlineLevel="0" collapsed="false">
      <c r="A111" s="149" t="s">
        <v>312</v>
      </c>
      <c r="B111" s="160" t="s">
        <v>313</v>
      </c>
      <c r="C111" s="269" t="n">
        <v>246.3624</v>
      </c>
      <c r="D111" s="248" t="n">
        <v>21587.2135</v>
      </c>
      <c r="E111" s="249" t="n">
        <v>17355.7078</v>
      </c>
      <c r="F111" s="249" t="n">
        <v>19854.8141</v>
      </c>
      <c r="G111" s="249" t="n">
        <v>24051.4345</v>
      </c>
      <c r="H111" s="250" t="n">
        <v>27719.3778</v>
      </c>
      <c r="I111" s="249" t="n">
        <v>22096.2837</v>
      </c>
      <c r="J111" s="251" t="n">
        <v>6.6635</v>
      </c>
      <c r="K111" s="252" t="n">
        <v>0.7662</v>
      </c>
      <c r="L111" s="252" t="n">
        <v>28.2167</v>
      </c>
      <c r="M111" s="252" t="n">
        <v>6.0682</v>
      </c>
      <c r="N111" s="252" t="n">
        <v>0.2372</v>
      </c>
      <c r="O111" s="253" t="n">
        <v>169.2085</v>
      </c>
    </row>
    <row r="112" customFormat="false" ht="12.85" hidden="false" customHeight="false" outlineLevel="0" collapsed="false">
      <c r="A112" s="155" t="s">
        <v>314</v>
      </c>
      <c r="B112" s="142" t="s">
        <v>315</v>
      </c>
      <c r="C112" s="268" t="n">
        <v>21.5331</v>
      </c>
      <c r="D112" s="241" t="n">
        <v>22707.6666</v>
      </c>
      <c r="E112" s="242" t="n">
        <v>11626</v>
      </c>
      <c r="F112" s="242" t="n">
        <v>12851</v>
      </c>
      <c r="G112" s="242" t="n">
        <v>24393.0995</v>
      </c>
      <c r="H112" s="243" t="n">
        <v>26052.3751</v>
      </c>
      <c r="I112" s="242" t="n">
        <v>19108.2024</v>
      </c>
      <c r="J112" s="244" t="n">
        <v>3.7468</v>
      </c>
      <c r="K112" s="245" t="n">
        <v>5.9526</v>
      </c>
      <c r="L112" s="245" t="n">
        <v>21.6944</v>
      </c>
      <c r="M112" s="245" t="n">
        <v>5.9716</v>
      </c>
      <c r="N112" s="245" t="n">
        <v>0</v>
      </c>
      <c r="O112" s="246" t="n">
        <v>178.7403</v>
      </c>
    </row>
    <row r="113" customFormat="false" ht="12.85" hidden="false" customHeight="false" outlineLevel="0" collapsed="false">
      <c r="A113" s="149" t="s">
        <v>318</v>
      </c>
      <c r="B113" s="160" t="s">
        <v>319</v>
      </c>
      <c r="C113" s="269" t="n">
        <v>69.2996</v>
      </c>
      <c r="D113" s="248" t="n">
        <v>12401.027</v>
      </c>
      <c r="E113" s="249" t="n">
        <v>10240.8975</v>
      </c>
      <c r="F113" s="249" t="n">
        <v>10648.6934</v>
      </c>
      <c r="G113" s="249" t="n">
        <v>15053.7118</v>
      </c>
      <c r="H113" s="250" t="n">
        <v>17154.3035</v>
      </c>
      <c r="I113" s="249" t="n">
        <v>12998.6705</v>
      </c>
      <c r="J113" s="251" t="n">
        <v>2.1564</v>
      </c>
      <c r="K113" s="252" t="n">
        <v>1.7968</v>
      </c>
      <c r="L113" s="252" t="n">
        <v>8.5264</v>
      </c>
      <c r="M113" s="252" t="n">
        <v>3.7894</v>
      </c>
      <c r="N113" s="252" t="n">
        <v>1.159</v>
      </c>
      <c r="O113" s="253" t="n">
        <v>178.1901</v>
      </c>
    </row>
    <row r="114" customFormat="false" ht="12.85" hidden="false" customHeight="false" outlineLevel="0" collapsed="false">
      <c r="A114" s="155" t="s">
        <v>320</v>
      </c>
      <c r="B114" s="142" t="s">
        <v>321</v>
      </c>
      <c r="C114" s="268" t="n">
        <v>36.3021</v>
      </c>
      <c r="D114" s="241" t="n">
        <v>13758.6795</v>
      </c>
      <c r="E114" s="242" t="n">
        <v>10923.6666</v>
      </c>
      <c r="F114" s="242" t="n">
        <v>12235.1666</v>
      </c>
      <c r="G114" s="242" t="n">
        <v>15381.1403</v>
      </c>
      <c r="H114" s="243" t="n">
        <v>16799.2179</v>
      </c>
      <c r="I114" s="242" t="n">
        <v>13888.2553</v>
      </c>
      <c r="J114" s="244" t="n">
        <v>2.9531</v>
      </c>
      <c r="K114" s="245" t="n">
        <v>0.6026</v>
      </c>
      <c r="L114" s="245" t="n">
        <v>9.8397</v>
      </c>
      <c r="M114" s="245" t="n">
        <v>5.8658</v>
      </c>
      <c r="N114" s="245" t="n">
        <v>0</v>
      </c>
      <c r="O114" s="246" t="n">
        <v>175.2745</v>
      </c>
    </row>
    <row r="115" customFormat="false" ht="12.85" hidden="false" customHeight="false" outlineLevel="0" collapsed="false">
      <c r="A115" s="149" t="s">
        <v>322</v>
      </c>
      <c r="B115" s="160" t="s">
        <v>323</v>
      </c>
      <c r="C115" s="269" t="n">
        <v>13.6701</v>
      </c>
      <c r="D115" s="248" t="n">
        <v>11432.2731</v>
      </c>
      <c r="E115" s="249" t="n">
        <v>8523.8191</v>
      </c>
      <c r="F115" s="249" t="n">
        <v>10534.6997</v>
      </c>
      <c r="G115" s="249" t="n">
        <v>13306.1977</v>
      </c>
      <c r="H115" s="250" t="n">
        <v>13800.1411</v>
      </c>
      <c r="I115" s="249" t="n">
        <v>11617.0449</v>
      </c>
      <c r="J115" s="251" t="n">
        <v>1.3643</v>
      </c>
      <c r="K115" s="252" t="n">
        <v>0.0555</v>
      </c>
      <c r="L115" s="252" t="n">
        <v>7.9906</v>
      </c>
      <c r="M115" s="252" t="n">
        <v>7.8049</v>
      </c>
      <c r="N115" s="252" t="n">
        <v>0</v>
      </c>
      <c r="O115" s="253" t="n">
        <v>171.9934</v>
      </c>
    </row>
    <row r="116" customFormat="false" ht="12.85" hidden="false" customHeight="false" outlineLevel="0" collapsed="false">
      <c r="A116" s="155" t="s">
        <v>324</v>
      </c>
      <c r="B116" s="142" t="s">
        <v>325</v>
      </c>
      <c r="C116" s="268" t="n">
        <v>26.7538</v>
      </c>
      <c r="D116" s="241" t="n">
        <v>11002.654</v>
      </c>
      <c r="E116" s="242" t="n">
        <v>8177.0236</v>
      </c>
      <c r="F116" s="242" t="n">
        <v>9108.9656</v>
      </c>
      <c r="G116" s="242" t="n">
        <v>13119.8333</v>
      </c>
      <c r="H116" s="243" t="n">
        <v>14240.069</v>
      </c>
      <c r="I116" s="242" t="n">
        <v>11262.9358</v>
      </c>
      <c r="J116" s="244" t="n">
        <v>0.625</v>
      </c>
      <c r="K116" s="245" t="n">
        <v>0.2729</v>
      </c>
      <c r="L116" s="245" t="n">
        <v>14.907</v>
      </c>
      <c r="M116" s="245" t="n">
        <v>2.2629</v>
      </c>
      <c r="N116" s="245" t="n">
        <v>0</v>
      </c>
      <c r="O116" s="246" t="n">
        <v>174.4674</v>
      </c>
    </row>
    <row r="117" customFormat="false" ht="12.85" hidden="false" customHeight="false" outlineLevel="0" collapsed="false">
      <c r="A117" s="149" t="s">
        <v>326</v>
      </c>
      <c r="B117" s="160" t="s">
        <v>459</v>
      </c>
      <c r="C117" s="269" t="n">
        <v>13.5304</v>
      </c>
      <c r="D117" s="248" t="n">
        <v>15665.4068</v>
      </c>
      <c r="E117" s="249" t="n">
        <v>12411.2711</v>
      </c>
      <c r="F117" s="249" t="n">
        <v>13479.5</v>
      </c>
      <c r="G117" s="249" t="n">
        <v>17719.1666</v>
      </c>
      <c r="H117" s="250" t="n">
        <v>19610.8935</v>
      </c>
      <c r="I117" s="249" t="n">
        <v>15474.5856</v>
      </c>
      <c r="J117" s="251" t="n">
        <v>2.103</v>
      </c>
      <c r="K117" s="252" t="n">
        <v>1.0087</v>
      </c>
      <c r="L117" s="252" t="n">
        <v>14.3192</v>
      </c>
      <c r="M117" s="252" t="n">
        <v>5.3282</v>
      </c>
      <c r="N117" s="252" t="n">
        <v>0</v>
      </c>
      <c r="O117" s="253" t="n">
        <v>177.3857</v>
      </c>
    </row>
    <row r="118" customFormat="false" ht="12.85" hidden="false" customHeight="false" outlineLevel="0" collapsed="false">
      <c r="A118" s="155" t="s">
        <v>328</v>
      </c>
      <c r="B118" s="142" t="s">
        <v>329</v>
      </c>
      <c r="C118" s="268" t="n">
        <v>40.3127</v>
      </c>
      <c r="D118" s="241" t="n">
        <v>15088</v>
      </c>
      <c r="E118" s="242" t="n">
        <v>12504.2503</v>
      </c>
      <c r="F118" s="242" t="n">
        <v>13196.6666</v>
      </c>
      <c r="G118" s="242" t="n">
        <v>17331.8333</v>
      </c>
      <c r="H118" s="243" t="n">
        <v>19358.6666</v>
      </c>
      <c r="I118" s="242" t="n">
        <v>15403.4212</v>
      </c>
      <c r="J118" s="244" t="n">
        <v>1.104</v>
      </c>
      <c r="K118" s="245" t="n">
        <v>2.4922</v>
      </c>
      <c r="L118" s="245" t="n">
        <v>11.6074</v>
      </c>
      <c r="M118" s="245" t="n">
        <v>4.6881</v>
      </c>
      <c r="N118" s="245" t="n">
        <v>5.9495</v>
      </c>
      <c r="O118" s="246" t="n">
        <v>182.9924</v>
      </c>
    </row>
    <row r="119" customFormat="false" ht="12.85" hidden="false" customHeight="false" outlineLevel="0" collapsed="false">
      <c r="A119" s="149" t="s">
        <v>330</v>
      </c>
      <c r="B119" s="160" t="s">
        <v>331</v>
      </c>
      <c r="C119" s="269" t="n">
        <v>44.3464</v>
      </c>
      <c r="D119" s="248" t="n">
        <v>15269.7661</v>
      </c>
      <c r="E119" s="249" t="n">
        <v>11139.3333</v>
      </c>
      <c r="F119" s="249" t="n">
        <v>13240.0932</v>
      </c>
      <c r="G119" s="249" t="n">
        <v>17386.1116</v>
      </c>
      <c r="H119" s="250" t="n">
        <v>19989.4179</v>
      </c>
      <c r="I119" s="249" t="n">
        <v>15321.2662</v>
      </c>
      <c r="J119" s="251" t="n">
        <v>1.1161</v>
      </c>
      <c r="K119" s="252" t="n">
        <v>2.6834</v>
      </c>
      <c r="L119" s="252" t="n">
        <v>12.9422</v>
      </c>
      <c r="M119" s="252" t="n">
        <v>3.4615</v>
      </c>
      <c r="N119" s="252" t="n">
        <v>6.4687</v>
      </c>
      <c r="O119" s="253" t="n">
        <v>181.7932</v>
      </c>
    </row>
    <row r="120" customFormat="false" ht="12.85" hidden="false" customHeight="false" outlineLevel="0" collapsed="false">
      <c r="A120" s="155" t="s">
        <v>332</v>
      </c>
      <c r="B120" s="142" t="s">
        <v>333</v>
      </c>
      <c r="C120" s="268" t="n">
        <v>44.5774</v>
      </c>
      <c r="D120" s="241" t="n">
        <v>15499.7312</v>
      </c>
      <c r="E120" s="242" t="n">
        <v>10300.6488</v>
      </c>
      <c r="F120" s="242" t="n">
        <v>12083.3333</v>
      </c>
      <c r="G120" s="242" t="n">
        <v>18372.6167</v>
      </c>
      <c r="H120" s="243" t="n">
        <v>19476.1055</v>
      </c>
      <c r="I120" s="242" t="n">
        <v>15231.2232</v>
      </c>
      <c r="J120" s="244" t="n">
        <v>1.1389</v>
      </c>
      <c r="K120" s="245" t="n">
        <v>2.1824</v>
      </c>
      <c r="L120" s="245" t="n">
        <v>14.4928</v>
      </c>
      <c r="M120" s="245" t="n">
        <v>5.7664</v>
      </c>
      <c r="N120" s="245" t="n">
        <v>0.5286</v>
      </c>
      <c r="O120" s="246" t="n">
        <v>178.992</v>
      </c>
    </row>
    <row r="121" customFormat="false" ht="12.85" hidden="false" customHeight="false" outlineLevel="0" collapsed="false">
      <c r="A121" s="149" t="s">
        <v>334</v>
      </c>
      <c r="B121" s="160" t="s">
        <v>335</v>
      </c>
      <c r="C121" s="269" t="n">
        <v>17.3153</v>
      </c>
      <c r="D121" s="248" t="n">
        <v>15273.6675</v>
      </c>
      <c r="E121" s="249" t="n">
        <v>11854</v>
      </c>
      <c r="F121" s="249" t="n">
        <v>13610.1666</v>
      </c>
      <c r="G121" s="249" t="n">
        <v>17455.5881</v>
      </c>
      <c r="H121" s="250" t="n">
        <v>19306.6666</v>
      </c>
      <c r="I121" s="249" t="n">
        <v>15713.1072</v>
      </c>
      <c r="J121" s="251" t="n">
        <v>3.7127</v>
      </c>
      <c r="K121" s="252" t="n">
        <v>1.1676</v>
      </c>
      <c r="L121" s="252" t="n">
        <v>15.1226</v>
      </c>
      <c r="M121" s="252" t="n">
        <v>5.0932</v>
      </c>
      <c r="N121" s="252" t="n">
        <v>0</v>
      </c>
      <c r="O121" s="253" t="n">
        <v>178.9795</v>
      </c>
    </row>
    <row r="122" customFormat="false" ht="12.85" hidden="false" customHeight="false" outlineLevel="0" collapsed="false">
      <c r="A122" s="155" t="s">
        <v>336</v>
      </c>
      <c r="B122" s="142" t="s">
        <v>460</v>
      </c>
      <c r="C122" s="268" t="n">
        <v>38.4956</v>
      </c>
      <c r="D122" s="241" t="n">
        <v>14337.6164</v>
      </c>
      <c r="E122" s="242" t="n">
        <v>11916.1666</v>
      </c>
      <c r="F122" s="242" t="n">
        <v>12685.2929</v>
      </c>
      <c r="G122" s="242" t="n">
        <v>16429.1666</v>
      </c>
      <c r="H122" s="243" t="n">
        <v>18801.8333</v>
      </c>
      <c r="I122" s="242" t="n">
        <v>14785.365</v>
      </c>
      <c r="J122" s="244" t="n">
        <v>2.9004</v>
      </c>
      <c r="K122" s="245" t="n">
        <v>1.1021</v>
      </c>
      <c r="L122" s="245" t="n">
        <v>14.1616</v>
      </c>
      <c r="M122" s="245" t="n">
        <v>5.4246</v>
      </c>
      <c r="N122" s="245" t="n">
        <v>0.5042</v>
      </c>
      <c r="O122" s="246" t="n">
        <v>175.7907</v>
      </c>
    </row>
    <row r="123" customFormat="false" ht="12.85" hidden="false" customHeight="false" outlineLevel="0" collapsed="false">
      <c r="A123" s="149" t="s">
        <v>338</v>
      </c>
      <c r="B123" s="160" t="s">
        <v>461</v>
      </c>
      <c r="C123" s="269" t="n">
        <v>11.2838</v>
      </c>
      <c r="D123" s="248" t="n">
        <v>14482.9671</v>
      </c>
      <c r="E123" s="249" t="n">
        <v>11040.9527</v>
      </c>
      <c r="F123" s="249" t="n">
        <v>11262.8333</v>
      </c>
      <c r="G123" s="249" t="n">
        <v>15599.1666</v>
      </c>
      <c r="H123" s="250" t="n">
        <v>15828.9659</v>
      </c>
      <c r="I123" s="249" t="n">
        <v>13725.4293</v>
      </c>
      <c r="J123" s="251" t="n">
        <v>0.4842</v>
      </c>
      <c r="K123" s="252" t="n">
        <v>1.0746</v>
      </c>
      <c r="L123" s="252" t="n">
        <v>11.6329</v>
      </c>
      <c r="M123" s="252" t="n">
        <v>3.9826</v>
      </c>
      <c r="N123" s="252" t="n">
        <v>1.1181</v>
      </c>
      <c r="O123" s="253" t="n">
        <v>177.969</v>
      </c>
    </row>
    <row r="124" customFormat="false" ht="12.85" hidden="false" customHeight="false" outlineLevel="0" collapsed="false">
      <c r="A124" s="155" t="s">
        <v>340</v>
      </c>
      <c r="B124" s="142" t="s">
        <v>341</v>
      </c>
      <c r="C124" s="268" t="n">
        <v>34.6678</v>
      </c>
      <c r="D124" s="241" t="n">
        <v>10236.1666</v>
      </c>
      <c r="E124" s="242" t="n">
        <v>8871.4596</v>
      </c>
      <c r="F124" s="242" t="n">
        <v>9272.9568</v>
      </c>
      <c r="G124" s="242" t="n">
        <v>11445.8851</v>
      </c>
      <c r="H124" s="243" t="n">
        <v>13693.8343</v>
      </c>
      <c r="I124" s="242" t="n">
        <v>10646.8923</v>
      </c>
      <c r="J124" s="244" t="n">
        <v>1.8897</v>
      </c>
      <c r="K124" s="245" t="n">
        <v>0.6803</v>
      </c>
      <c r="L124" s="245" t="n">
        <v>8.5996</v>
      </c>
      <c r="M124" s="245" t="n">
        <v>2.649</v>
      </c>
      <c r="N124" s="245" t="n">
        <v>0</v>
      </c>
      <c r="O124" s="246" t="n">
        <v>172.5374</v>
      </c>
    </row>
    <row r="125" customFormat="false" ht="12.85" hidden="false" customHeight="false" outlineLevel="0" collapsed="false">
      <c r="A125" s="149" t="s">
        <v>342</v>
      </c>
      <c r="B125" s="160" t="s">
        <v>343</v>
      </c>
      <c r="C125" s="269" t="n">
        <v>35.4041</v>
      </c>
      <c r="D125" s="248" t="n">
        <v>13803.3333</v>
      </c>
      <c r="E125" s="249" t="n">
        <v>10689.9604</v>
      </c>
      <c r="F125" s="249" t="n">
        <v>11971.8135</v>
      </c>
      <c r="G125" s="249" t="n">
        <v>15809.8333</v>
      </c>
      <c r="H125" s="250" t="n">
        <v>18288.6514</v>
      </c>
      <c r="I125" s="249" t="n">
        <v>13947.3253</v>
      </c>
      <c r="J125" s="251" t="n">
        <v>2.3437</v>
      </c>
      <c r="K125" s="252" t="n">
        <v>2.5065</v>
      </c>
      <c r="L125" s="252" t="n">
        <v>13.7106</v>
      </c>
      <c r="M125" s="252" t="n">
        <v>5.9705</v>
      </c>
      <c r="N125" s="252" t="n">
        <v>0</v>
      </c>
      <c r="O125" s="253" t="n">
        <v>177.0305</v>
      </c>
    </row>
    <row r="126" customFormat="false" ht="12.85" hidden="false" customHeight="false" outlineLevel="0" collapsed="false">
      <c r="A126" s="155" t="s">
        <v>344</v>
      </c>
      <c r="B126" s="142" t="s">
        <v>345</v>
      </c>
      <c r="C126" s="268" t="n">
        <v>78.5756</v>
      </c>
      <c r="D126" s="241" t="n">
        <v>10273</v>
      </c>
      <c r="E126" s="242" t="n">
        <v>8898.1197</v>
      </c>
      <c r="F126" s="242" t="n">
        <v>9145.5</v>
      </c>
      <c r="G126" s="242" t="n">
        <v>11005</v>
      </c>
      <c r="H126" s="243" t="n">
        <v>11948.5</v>
      </c>
      <c r="I126" s="242" t="n">
        <v>10199.7206</v>
      </c>
      <c r="J126" s="244" t="n">
        <v>3.6787</v>
      </c>
      <c r="K126" s="245" t="n">
        <v>0.0033</v>
      </c>
      <c r="L126" s="245" t="n">
        <v>13.4165</v>
      </c>
      <c r="M126" s="245" t="n">
        <v>6.1216</v>
      </c>
      <c r="N126" s="245" t="n">
        <v>0</v>
      </c>
      <c r="O126" s="246" t="n">
        <v>172.1962</v>
      </c>
    </row>
    <row r="127" customFormat="false" ht="12.85" hidden="false" customHeight="false" outlineLevel="0" collapsed="false">
      <c r="A127" s="149" t="s">
        <v>346</v>
      </c>
      <c r="B127" s="160" t="s">
        <v>347</v>
      </c>
      <c r="C127" s="269" t="n">
        <v>68.803</v>
      </c>
      <c r="D127" s="248" t="n">
        <v>15048.3773</v>
      </c>
      <c r="E127" s="249" t="n">
        <v>11871.5787</v>
      </c>
      <c r="F127" s="249" t="n">
        <v>13506.6854</v>
      </c>
      <c r="G127" s="249" t="n">
        <v>18246.5715</v>
      </c>
      <c r="H127" s="250" t="n">
        <v>23137.9096</v>
      </c>
      <c r="I127" s="249" t="n">
        <v>16284.4982</v>
      </c>
      <c r="J127" s="251" t="n">
        <v>6.0281</v>
      </c>
      <c r="K127" s="252" t="n">
        <v>1.8872</v>
      </c>
      <c r="L127" s="252" t="n">
        <v>15.609</v>
      </c>
      <c r="M127" s="252" t="n">
        <v>4.4381</v>
      </c>
      <c r="N127" s="252" t="n">
        <v>0.1578</v>
      </c>
      <c r="O127" s="253" t="n">
        <v>181.459</v>
      </c>
    </row>
    <row r="128" customFormat="false" ht="12.85" hidden="false" customHeight="false" outlineLevel="0" collapsed="false">
      <c r="A128" s="155" t="s">
        <v>348</v>
      </c>
      <c r="B128" s="142" t="s">
        <v>349</v>
      </c>
      <c r="C128" s="268" t="n">
        <v>192.0416</v>
      </c>
      <c r="D128" s="241" t="n">
        <v>19274.5078</v>
      </c>
      <c r="E128" s="242" t="n">
        <v>13788</v>
      </c>
      <c r="F128" s="242" t="n">
        <v>15867.748</v>
      </c>
      <c r="G128" s="242" t="n">
        <v>23883.7935</v>
      </c>
      <c r="H128" s="243" t="n">
        <v>25814.5199</v>
      </c>
      <c r="I128" s="242" t="n">
        <v>19813.28</v>
      </c>
      <c r="J128" s="244" t="n">
        <v>0.412</v>
      </c>
      <c r="K128" s="245" t="n">
        <v>4.2744</v>
      </c>
      <c r="L128" s="245" t="n">
        <v>20.9766</v>
      </c>
      <c r="M128" s="245" t="n">
        <v>6.014</v>
      </c>
      <c r="N128" s="245" t="n">
        <v>2.5621</v>
      </c>
      <c r="O128" s="246" t="n">
        <v>183.288</v>
      </c>
    </row>
    <row r="129" customFormat="false" ht="12.85" hidden="false" customHeight="false" outlineLevel="0" collapsed="false">
      <c r="A129" s="149" t="s">
        <v>350</v>
      </c>
      <c r="B129" s="160" t="s">
        <v>351</v>
      </c>
      <c r="C129" s="269" t="n">
        <v>21.733</v>
      </c>
      <c r="D129" s="248" t="n">
        <v>17043.5</v>
      </c>
      <c r="E129" s="249" t="n">
        <v>11755.3212</v>
      </c>
      <c r="F129" s="249" t="n">
        <v>13840.5797</v>
      </c>
      <c r="G129" s="249" t="n">
        <v>18389.6666</v>
      </c>
      <c r="H129" s="250" t="n">
        <v>19855.8333</v>
      </c>
      <c r="I129" s="249" t="n">
        <v>16525.8132</v>
      </c>
      <c r="J129" s="251" t="n">
        <v>2.1638</v>
      </c>
      <c r="K129" s="252" t="n">
        <v>2.2771</v>
      </c>
      <c r="L129" s="252" t="n">
        <v>14.0353</v>
      </c>
      <c r="M129" s="252" t="n">
        <v>3.484</v>
      </c>
      <c r="N129" s="252" t="n">
        <v>0.8295</v>
      </c>
      <c r="O129" s="253" t="n">
        <v>182.6753</v>
      </c>
    </row>
    <row r="130" customFormat="false" ht="12.85" hidden="false" customHeight="false" outlineLevel="0" collapsed="false">
      <c r="A130" s="155" t="s">
        <v>352</v>
      </c>
      <c r="B130" s="142" t="s">
        <v>353</v>
      </c>
      <c r="C130" s="268" t="n">
        <v>20.0222</v>
      </c>
      <c r="D130" s="241" t="n">
        <v>15078.1666</v>
      </c>
      <c r="E130" s="242" t="n">
        <v>9560.7235</v>
      </c>
      <c r="F130" s="242" t="n">
        <v>10019</v>
      </c>
      <c r="G130" s="242" t="n">
        <v>17877</v>
      </c>
      <c r="H130" s="243" t="n">
        <v>19480.5</v>
      </c>
      <c r="I130" s="242" t="n">
        <v>14692.9741</v>
      </c>
      <c r="J130" s="244" t="n">
        <v>3.6748</v>
      </c>
      <c r="K130" s="245" t="n">
        <v>1.7028</v>
      </c>
      <c r="L130" s="245" t="n">
        <v>16.4789</v>
      </c>
      <c r="M130" s="245" t="n">
        <v>5.1134</v>
      </c>
      <c r="N130" s="245" t="n">
        <v>0</v>
      </c>
      <c r="O130" s="246" t="n">
        <v>179.1969</v>
      </c>
    </row>
    <row r="131" customFormat="false" ht="12.85" hidden="false" customHeight="false" outlineLevel="0" collapsed="false">
      <c r="A131" s="149" t="s">
        <v>354</v>
      </c>
      <c r="B131" s="160" t="s">
        <v>462</v>
      </c>
      <c r="C131" s="269" t="n">
        <v>1443.8163</v>
      </c>
      <c r="D131" s="248" t="n">
        <v>8729.6367</v>
      </c>
      <c r="E131" s="249" t="n">
        <v>7224.8333</v>
      </c>
      <c r="F131" s="249" t="n">
        <v>7989.6526</v>
      </c>
      <c r="G131" s="249" t="n">
        <v>9571</v>
      </c>
      <c r="H131" s="250" t="n">
        <v>10674.3857</v>
      </c>
      <c r="I131" s="249" t="n">
        <v>8891.7977</v>
      </c>
      <c r="J131" s="251" t="n">
        <v>2.6834</v>
      </c>
      <c r="K131" s="252" t="n">
        <v>0.1496</v>
      </c>
      <c r="L131" s="252" t="n">
        <v>8.6189</v>
      </c>
      <c r="M131" s="252" t="n">
        <v>3.958</v>
      </c>
      <c r="N131" s="252" t="n">
        <v>0.0018</v>
      </c>
      <c r="O131" s="253" t="n">
        <v>166.9803</v>
      </c>
    </row>
    <row r="132" customFormat="false" ht="12.85" hidden="false" customHeight="false" outlineLevel="0" collapsed="false">
      <c r="A132" s="155" t="s">
        <v>356</v>
      </c>
      <c r="B132" s="142" t="s">
        <v>357</v>
      </c>
      <c r="C132" s="268" t="n">
        <v>81.3848</v>
      </c>
      <c r="D132" s="241" t="n">
        <v>9604.9752</v>
      </c>
      <c r="E132" s="242" t="n">
        <v>8533.5689</v>
      </c>
      <c r="F132" s="242" t="n">
        <v>9058.3333</v>
      </c>
      <c r="G132" s="242" t="n">
        <v>10017.1428</v>
      </c>
      <c r="H132" s="243" t="n">
        <v>10349.8333</v>
      </c>
      <c r="I132" s="242" t="n">
        <v>9542.906</v>
      </c>
      <c r="J132" s="244" t="n">
        <v>2.1953</v>
      </c>
      <c r="K132" s="245" t="n">
        <v>0.1296</v>
      </c>
      <c r="L132" s="245" t="n">
        <v>8.0163</v>
      </c>
      <c r="M132" s="245" t="n">
        <v>6.2938</v>
      </c>
      <c r="N132" s="245" t="n">
        <v>0</v>
      </c>
      <c r="O132" s="246" t="n">
        <v>172.7863</v>
      </c>
    </row>
    <row r="133" customFormat="false" ht="12.85" hidden="false" customHeight="false" outlineLevel="0" collapsed="false">
      <c r="A133" s="149" t="s">
        <v>358</v>
      </c>
      <c r="B133" s="160" t="s">
        <v>359</v>
      </c>
      <c r="C133" s="269" t="n">
        <v>142.1318</v>
      </c>
      <c r="D133" s="248" t="n">
        <v>13502.5</v>
      </c>
      <c r="E133" s="249" t="n">
        <v>9369.8333</v>
      </c>
      <c r="F133" s="249" t="n">
        <v>10893.8333</v>
      </c>
      <c r="G133" s="249" t="n">
        <v>14844.4534</v>
      </c>
      <c r="H133" s="250" t="n">
        <v>16640.9662</v>
      </c>
      <c r="I133" s="249" t="n">
        <v>13194.3461</v>
      </c>
      <c r="J133" s="251" t="n">
        <v>4.9061</v>
      </c>
      <c r="K133" s="252" t="n">
        <v>0.3182</v>
      </c>
      <c r="L133" s="252" t="n">
        <v>13.3563</v>
      </c>
      <c r="M133" s="252" t="n">
        <v>5.3197</v>
      </c>
      <c r="N133" s="252" t="n">
        <v>0.0922</v>
      </c>
      <c r="O133" s="253" t="n">
        <v>172.9047</v>
      </c>
    </row>
    <row r="134" customFormat="false" ht="12.85" hidden="false" customHeight="false" outlineLevel="0" collapsed="false">
      <c r="A134" s="155" t="s">
        <v>360</v>
      </c>
      <c r="B134" s="142" t="s">
        <v>361</v>
      </c>
      <c r="C134" s="268" t="n">
        <v>434.5115</v>
      </c>
      <c r="D134" s="241" t="n">
        <v>10761.6666</v>
      </c>
      <c r="E134" s="242" t="n">
        <v>8413.0595</v>
      </c>
      <c r="F134" s="242" t="n">
        <v>9245.4478</v>
      </c>
      <c r="G134" s="242" t="n">
        <v>13010.9856</v>
      </c>
      <c r="H134" s="243" t="n">
        <v>14662.8703</v>
      </c>
      <c r="I134" s="242" t="n">
        <v>11228.9087</v>
      </c>
      <c r="J134" s="244" t="n">
        <v>2.9748</v>
      </c>
      <c r="K134" s="245" t="n">
        <v>0.2345</v>
      </c>
      <c r="L134" s="245" t="n">
        <v>11.444</v>
      </c>
      <c r="M134" s="245" t="n">
        <v>2.7607</v>
      </c>
      <c r="N134" s="245" t="n">
        <v>0.0043</v>
      </c>
      <c r="O134" s="246" t="n">
        <v>169.3016</v>
      </c>
    </row>
    <row r="135" customFormat="false" ht="12.85" hidden="false" customHeight="false" outlineLevel="0" collapsed="false">
      <c r="A135" s="149" t="s">
        <v>362</v>
      </c>
      <c r="B135" s="160" t="s">
        <v>363</v>
      </c>
      <c r="C135" s="269" t="n">
        <v>99.4529</v>
      </c>
      <c r="D135" s="248" t="n">
        <v>10631.5</v>
      </c>
      <c r="E135" s="249" t="n">
        <v>8356.1241</v>
      </c>
      <c r="F135" s="249" t="n">
        <v>9501.2766</v>
      </c>
      <c r="G135" s="249" t="n">
        <v>11706.5</v>
      </c>
      <c r="H135" s="250" t="n">
        <v>13551.1915</v>
      </c>
      <c r="I135" s="249" t="n">
        <v>10972.2793</v>
      </c>
      <c r="J135" s="251" t="n">
        <v>0.9851</v>
      </c>
      <c r="K135" s="252" t="n">
        <v>0.8758</v>
      </c>
      <c r="L135" s="252" t="n">
        <v>17.9555</v>
      </c>
      <c r="M135" s="252" t="n">
        <v>6.1646</v>
      </c>
      <c r="N135" s="252" t="n">
        <v>0</v>
      </c>
      <c r="O135" s="253" t="n">
        <v>170.2935</v>
      </c>
    </row>
    <row r="136" customFormat="false" ht="12.85" hidden="false" customHeight="false" outlineLevel="0" collapsed="false">
      <c r="A136" s="155" t="s">
        <v>364</v>
      </c>
      <c r="B136" s="142" t="s">
        <v>365</v>
      </c>
      <c r="C136" s="268" t="n">
        <v>145.2678</v>
      </c>
      <c r="D136" s="241" t="n">
        <v>9963.5302</v>
      </c>
      <c r="E136" s="242" t="n">
        <v>7738.8511</v>
      </c>
      <c r="F136" s="242" t="n">
        <v>8703.5113</v>
      </c>
      <c r="G136" s="242" t="n">
        <v>11187.8855</v>
      </c>
      <c r="H136" s="243" t="n">
        <v>13680.5638</v>
      </c>
      <c r="I136" s="242" t="n">
        <v>10524.7228</v>
      </c>
      <c r="J136" s="244" t="n">
        <v>5.7894</v>
      </c>
      <c r="K136" s="245" t="n">
        <v>0.405</v>
      </c>
      <c r="L136" s="245" t="n">
        <v>7.462</v>
      </c>
      <c r="M136" s="245" t="n">
        <v>3.4626</v>
      </c>
      <c r="N136" s="245" t="n">
        <v>0</v>
      </c>
      <c r="O136" s="246" t="n">
        <v>174.7393</v>
      </c>
    </row>
    <row r="137" customFormat="false" ht="12.85" hidden="false" customHeight="false" outlineLevel="0" collapsed="false">
      <c r="A137" s="149" t="s">
        <v>366</v>
      </c>
      <c r="B137" s="160" t="s">
        <v>367</v>
      </c>
      <c r="C137" s="269" t="n">
        <v>91.0049</v>
      </c>
      <c r="D137" s="248" t="n">
        <v>10068.4133</v>
      </c>
      <c r="E137" s="249" t="n">
        <v>7656.3234</v>
      </c>
      <c r="F137" s="249" t="n">
        <v>8171.8595</v>
      </c>
      <c r="G137" s="249" t="n">
        <v>12622.7795</v>
      </c>
      <c r="H137" s="250" t="n">
        <v>16165</v>
      </c>
      <c r="I137" s="249" t="n">
        <v>11050.6925</v>
      </c>
      <c r="J137" s="251" t="n">
        <v>2.449</v>
      </c>
      <c r="K137" s="252" t="n">
        <v>0.581</v>
      </c>
      <c r="L137" s="252" t="n">
        <v>7.7096</v>
      </c>
      <c r="M137" s="252" t="n">
        <v>3.7185</v>
      </c>
      <c r="N137" s="252" t="n">
        <v>0.1777</v>
      </c>
      <c r="O137" s="253" t="n">
        <v>173.9226</v>
      </c>
    </row>
    <row r="138" customFormat="false" ht="12.85" hidden="false" customHeight="false" outlineLevel="0" collapsed="false">
      <c r="A138" s="155" t="s">
        <v>368</v>
      </c>
      <c r="B138" s="142" t="s">
        <v>369</v>
      </c>
      <c r="C138" s="268" t="n">
        <v>12.3278</v>
      </c>
      <c r="D138" s="241" t="n">
        <v>10474.8644</v>
      </c>
      <c r="E138" s="242" t="n">
        <v>7568.3333</v>
      </c>
      <c r="F138" s="242" t="n">
        <v>7766.4543</v>
      </c>
      <c r="G138" s="242" t="n">
        <v>13202.3113</v>
      </c>
      <c r="H138" s="243" t="n">
        <v>14696.1298</v>
      </c>
      <c r="I138" s="242" t="n">
        <v>10776.2942</v>
      </c>
      <c r="J138" s="244" t="n">
        <v>1.5054</v>
      </c>
      <c r="K138" s="245" t="n">
        <v>0.3215</v>
      </c>
      <c r="L138" s="245" t="n">
        <v>14.3987</v>
      </c>
      <c r="M138" s="245" t="n">
        <v>4.7624</v>
      </c>
      <c r="N138" s="245" t="n">
        <v>4.6003</v>
      </c>
      <c r="O138" s="246" t="n">
        <v>174.673</v>
      </c>
    </row>
    <row r="139" customFormat="false" ht="12.85" hidden="false" customHeight="false" outlineLevel="0" collapsed="false">
      <c r="A139" s="149" t="s">
        <v>370</v>
      </c>
      <c r="B139" s="160" t="s">
        <v>371</v>
      </c>
      <c r="C139" s="269" t="n">
        <v>13.7884</v>
      </c>
      <c r="D139" s="248" t="n">
        <v>14158.9397</v>
      </c>
      <c r="E139" s="249" t="n">
        <v>10377.78</v>
      </c>
      <c r="F139" s="249" t="n">
        <v>12167.7417</v>
      </c>
      <c r="G139" s="249" t="n">
        <v>16243.7008</v>
      </c>
      <c r="H139" s="250" t="n">
        <v>16683.4643</v>
      </c>
      <c r="I139" s="249" t="n">
        <v>13978.332</v>
      </c>
      <c r="J139" s="251" t="n">
        <v>3.3637</v>
      </c>
      <c r="K139" s="252" t="n">
        <v>0.3285</v>
      </c>
      <c r="L139" s="252" t="n">
        <v>9.4159</v>
      </c>
      <c r="M139" s="252" t="n">
        <v>3.0867</v>
      </c>
      <c r="N139" s="252" t="n">
        <v>0</v>
      </c>
      <c r="O139" s="253" t="n">
        <v>174.0956</v>
      </c>
    </row>
    <row r="140" customFormat="false" ht="12.85" hidden="false" customHeight="false" outlineLevel="0" collapsed="false">
      <c r="A140" s="155" t="s">
        <v>372</v>
      </c>
      <c r="B140" s="142" t="s">
        <v>463</v>
      </c>
      <c r="C140" s="268" t="n">
        <v>116.678</v>
      </c>
      <c r="D140" s="241" t="n">
        <v>11397.2317</v>
      </c>
      <c r="E140" s="242" t="n">
        <v>8282.9321</v>
      </c>
      <c r="F140" s="242" t="n">
        <v>9536.5</v>
      </c>
      <c r="G140" s="242" t="n">
        <v>13980</v>
      </c>
      <c r="H140" s="243" t="n">
        <v>15240.012</v>
      </c>
      <c r="I140" s="242" t="n">
        <v>11732.7688</v>
      </c>
      <c r="J140" s="244" t="n">
        <v>2.1839</v>
      </c>
      <c r="K140" s="245" t="n">
        <v>0.4226</v>
      </c>
      <c r="L140" s="245" t="n">
        <v>11.2359</v>
      </c>
      <c r="M140" s="245" t="n">
        <v>4.7672</v>
      </c>
      <c r="N140" s="245" t="n">
        <v>0</v>
      </c>
      <c r="O140" s="246" t="n">
        <v>173.8402</v>
      </c>
    </row>
    <row r="141" customFormat="false" ht="12.85" hidden="false" customHeight="false" outlineLevel="0" collapsed="false">
      <c r="A141" s="149"/>
      <c r="B141" s="160"/>
      <c r="C141" s="269"/>
      <c r="D141" s="248"/>
      <c r="E141" s="249"/>
      <c r="F141" s="249"/>
      <c r="G141" s="249"/>
      <c r="H141" s="250"/>
      <c r="I141" s="249"/>
      <c r="J141" s="251"/>
      <c r="K141" s="252"/>
      <c r="L141" s="252"/>
      <c r="M141" s="252"/>
      <c r="N141" s="252"/>
      <c r="O141" s="253"/>
    </row>
    <row r="142" customFormat="false" ht="12.85" hidden="false" customHeight="false" outlineLevel="0" collapsed="false">
      <c r="A142" s="149"/>
      <c r="B142" s="160"/>
      <c r="C142" s="269"/>
      <c r="D142" s="248"/>
      <c r="E142" s="249"/>
      <c r="F142" s="249"/>
      <c r="G142" s="249"/>
      <c r="H142" s="250"/>
      <c r="I142" s="249"/>
      <c r="J142" s="251"/>
      <c r="K142" s="252"/>
      <c r="L142" s="252"/>
      <c r="M142" s="252"/>
      <c r="N142" s="252"/>
      <c r="O142" s="253"/>
    </row>
    <row r="143" customFormat="false" ht="12.8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8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8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64</v>
      </c>
      <c r="B1" s="273"/>
      <c r="C1" s="274"/>
      <c r="D1" s="274"/>
      <c r="E1" s="274"/>
      <c r="F1" s="274"/>
      <c r="G1" s="274"/>
      <c r="H1" s="275" t="s">
        <v>465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66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67</v>
      </c>
      <c r="D8" s="284" t="s">
        <v>468</v>
      </c>
      <c r="E8" s="284"/>
      <c r="F8" s="284" t="s">
        <v>469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70</v>
      </c>
      <c r="E9" s="286"/>
      <c r="F9" s="286" t="s">
        <v>470</v>
      </c>
      <c r="G9" s="286"/>
      <c r="H9" s="286"/>
    </row>
    <row r="10" customFormat="false" ht="14.3" hidden="false" customHeight="true" outlineLevel="0" collapsed="false">
      <c r="A10" s="287" t="s">
        <v>471</v>
      </c>
      <c r="B10" s="287"/>
      <c r="C10" s="221"/>
      <c r="D10" s="284" t="s">
        <v>472</v>
      </c>
      <c r="E10" s="284" t="s">
        <v>473</v>
      </c>
      <c r="F10" s="284" t="s">
        <v>472</v>
      </c>
      <c r="G10" s="234" t="s">
        <v>473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74</v>
      </c>
      <c r="F11" s="286"/>
      <c r="G11" s="286" t="s">
        <v>475</v>
      </c>
      <c r="H11" s="286" t="s">
        <v>476</v>
      </c>
    </row>
    <row r="12" customFormat="false" ht="14.3" hidden="false" customHeight="true" outlineLevel="0" collapsed="false">
      <c r="A12" s="290"/>
      <c r="B12" s="291"/>
      <c r="C12" s="221"/>
      <c r="D12" s="234" t="s">
        <v>410</v>
      </c>
      <c r="E12" s="234" t="s">
        <v>410</v>
      </c>
      <c r="F12" s="234" t="s">
        <v>477</v>
      </c>
      <c r="G12" s="234" t="s">
        <v>477</v>
      </c>
      <c r="H12" s="234" t="s">
        <v>477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07.5795</v>
      </c>
      <c r="D14" s="297" t="n">
        <v>154.2085</v>
      </c>
      <c r="E14" s="298" t="n">
        <v>0.1157</v>
      </c>
      <c r="F14" s="298" t="n">
        <v>2.3002</v>
      </c>
      <c r="G14" s="298" t="n">
        <v>0.7965</v>
      </c>
      <c r="H14" s="298" t="n">
        <v>1.2273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478</v>
      </c>
      <c r="C15" s="300" t="n">
        <v>363.0989</v>
      </c>
      <c r="D15" s="301" t="n">
        <v>155.6599</v>
      </c>
      <c r="E15" s="302" t="n">
        <v>0.4007</v>
      </c>
      <c r="F15" s="302" t="n">
        <v>2.1867</v>
      </c>
      <c r="G15" s="302" t="n">
        <v>0.6412</v>
      </c>
      <c r="H15" s="302" t="n">
        <v>1.2485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247.3809</v>
      </c>
      <c r="D16" s="297" t="n">
        <v>162.0525</v>
      </c>
      <c r="E16" s="298" t="n">
        <v>0.0458</v>
      </c>
      <c r="F16" s="298" t="n">
        <v>1.2639</v>
      </c>
      <c r="G16" s="298" t="n">
        <v>0.4042</v>
      </c>
      <c r="H16" s="298" t="n">
        <v>0.6811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39.9943</v>
      </c>
      <c r="D17" s="301" t="n">
        <v>159.8496</v>
      </c>
      <c r="E17" s="302" t="n">
        <v>0.4417</v>
      </c>
      <c r="F17" s="302" t="n">
        <v>0.9047</v>
      </c>
      <c r="G17" s="302" t="n">
        <v>0.3869</v>
      </c>
      <c r="H17" s="302" t="n">
        <v>0.3869</v>
      </c>
    </row>
    <row r="18" customFormat="false" ht="12.85" hidden="false" customHeight="true" outlineLevel="0" collapsed="false">
      <c r="A18" s="295" t="s">
        <v>110</v>
      </c>
      <c r="B18" s="295" t="s">
        <v>479</v>
      </c>
      <c r="C18" s="296" t="n">
        <v>149.4805</v>
      </c>
      <c r="D18" s="303" t="n">
        <v>167.7627</v>
      </c>
      <c r="E18" s="298" t="n">
        <v>8.6399</v>
      </c>
      <c r="F18" s="298" t="n">
        <v>1.6334</v>
      </c>
      <c r="G18" s="298" t="n">
        <v>0.3289</v>
      </c>
      <c r="H18" s="298" t="n">
        <v>1.1071</v>
      </c>
    </row>
    <row r="19" customFormat="false" ht="12.85" hidden="false" customHeight="true" outlineLevel="0" collapsed="false">
      <c r="A19" s="270" t="s">
        <v>112</v>
      </c>
      <c r="B19" s="270" t="s">
        <v>113</v>
      </c>
      <c r="C19" s="300" t="n">
        <v>58.2482</v>
      </c>
      <c r="D19" s="304" t="n">
        <v>161.2439</v>
      </c>
      <c r="E19" s="302" t="n">
        <v>1.2647</v>
      </c>
      <c r="F19" s="302" t="n">
        <v>1.5136</v>
      </c>
      <c r="G19" s="302" t="n">
        <v>0.3176</v>
      </c>
      <c r="H19" s="302" t="n">
        <v>0.9585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24.5634</v>
      </c>
      <c r="D20" s="303" t="n">
        <v>156.9114</v>
      </c>
      <c r="E20" s="298" t="n">
        <v>1.1874</v>
      </c>
      <c r="F20" s="298" t="n">
        <v>2.1237</v>
      </c>
      <c r="G20" s="298" t="n">
        <v>0.7802</v>
      </c>
      <c r="H20" s="298" t="n">
        <v>0.8142</v>
      </c>
    </row>
    <row r="21" customFormat="false" ht="12.85" hidden="false" customHeight="true" outlineLevel="0" collapsed="false">
      <c r="A21" s="270" t="s">
        <v>116</v>
      </c>
      <c r="B21" s="270" t="s">
        <v>117</v>
      </c>
      <c r="C21" s="300" t="n">
        <v>11.2042</v>
      </c>
      <c r="D21" s="304" t="n">
        <v>156.062</v>
      </c>
      <c r="E21" s="302" t="n">
        <v>0.2157</v>
      </c>
      <c r="F21" s="302" t="n">
        <v>1.1305</v>
      </c>
      <c r="G21" s="302" t="n">
        <v>0.5057</v>
      </c>
      <c r="H21" s="302" t="n">
        <v>0.2231</v>
      </c>
    </row>
    <row r="22" customFormat="false" ht="12.85" hidden="false" customHeight="true" outlineLevel="0" collapsed="false">
      <c r="A22" s="295" t="s">
        <v>118</v>
      </c>
      <c r="B22" s="295" t="s">
        <v>480</v>
      </c>
      <c r="C22" s="296" t="n">
        <v>256.8231</v>
      </c>
      <c r="D22" s="303" t="n">
        <v>160.6477</v>
      </c>
      <c r="E22" s="298" t="n">
        <v>0.0026</v>
      </c>
      <c r="F22" s="298" t="n">
        <v>1.4458</v>
      </c>
      <c r="G22" s="298" t="n">
        <v>0.4996</v>
      </c>
      <c r="H22" s="298" t="n">
        <v>0.7417</v>
      </c>
    </row>
    <row r="23" customFormat="false" ht="12.85" hidden="false" customHeight="true" outlineLevel="0" collapsed="false">
      <c r="A23" s="270" t="s">
        <v>120</v>
      </c>
      <c r="B23" s="270" t="s">
        <v>121</v>
      </c>
      <c r="C23" s="300" t="n">
        <v>17</v>
      </c>
      <c r="D23" s="304" t="n">
        <v>155.4118</v>
      </c>
      <c r="E23" s="302" t="n">
        <v>0</v>
      </c>
      <c r="F23" s="302" t="n">
        <v>2.1666</v>
      </c>
      <c r="G23" s="302" t="n">
        <v>1.3823</v>
      </c>
      <c r="H23" s="302" t="n">
        <v>0.7058</v>
      </c>
    </row>
    <row r="24" customFormat="false" ht="12.85" hidden="false" customHeight="true" outlineLevel="0" collapsed="false">
      <c r="A24" s="295" t="s">
        <v>122</v>
      </c>
      <c r="B24" s="295" t="s">
        <v>481</v>
      </c>
      <c r="C24" s="296" t="n">
        <v>61.8838</v>
      </c>
      <c r="D24" s="303" t="n">
        <v>156.7073</v>
      </c>
      <c r="E24" s="298" t="n">
        <v>0.4956</v>
      </c>
      <c r="F24" s="298" t="n">
        <v>2.0522</v>
      </c>
      <c r="G24" s="298" t="n">
        <v>0.6813</v>
      </c>
      <c r="H24" s="298" t="n">
        <v>1.0099</v>
      </c>
    </row>
    <row r="25" customFormat="false" ht="12.85" hidden="false" customHeight="true" outlineLevel="0" collapsed="false">
      <c r="A25" s="270" t="s">
        <v>126</v>
      </c>
      <c r="B25" s="270" t="s">
        <v>482</v>
      </c>
      <c r="C25" s="300" t="n">
        <v>16.9889</v>
      </c>
      <c r="D25" s="304" t="n">
        <v>151.5303</v>
      </c>
      <c r="E25" s="302" t="n">
        <v>0</v>
      </c>
      <c r="F25" s="302" t="n">
        <v>2.5604</v>
      </c>
      <c r="G25" s="302" t="n">
        <v>1.0006</v>
      </c>
      <c r="H25" s="302" t="n">
        <v>1.1281</v>
      </c>
    </row>
    <row r="26" customFormat="false" ht="12.85" hidden="false" customHeight="true" outlineLevel="0" collapsed="false">
      <c r="A26" s="295" t="s">
        <v>128</v>
      </c>
      <c r="B26" s="295" t="s">
        <v>483</v>
      </c>
      <c r="C26" s="296" t="n">
        <v>50</v>
      </c>
      <c r="D26" s="303" t="n">
        <v>157.1033</v>
      </c>
      <c r="E26" s="298" t="n">
        <v>2.0467</v>
      </c>
      <c r="F26" s="298" t="n">
        <v>2.0266</v>
      </c>
      <c r="G26" s="298" t="n">
        <v>0.63</v>
      </c>
      <c r="H26" s="298" t="n">
        <v>0.9233</v>
      </c>
    </row>
    <row r="27" customFormat="false" ht="12.85" hidden="false" customHeight="false" outlineLevel="0" collapsed="false">
      <c r="A27" s="270" t="s">
        <v>130</v>
      </c>
      <c r="B27" s="270" t="s">
        <v>484</v>
      </c>
      <c r="C27" s="300" t="n">
        <v>17.8342</v>
      </c>
      <c r="D27" s="304" t="n">
        <v>158.525</v>
      </c>
      <c r="E27" s="302" t="n">
        <v>9.0089</v>
      </c>
      <c r="F27" s="302" t="n">
        <v>2.7849</v>
      </c>
      <c r="G27" s="302" t="n">
        <v>1.1588</v>
      </c>
      <c r="H27" s="302" t="n">
        <v>1.4859</v>
      </c>
    </row>
    <row r="28" customFormat="false" ht="12.85" hidden="false" customHeight="false" outlineLevel="0" collapsed="false">
      <c r="A28" s="295" t="s">
        <v>132</v>
      </c>
      <c r="B28" s="295" t="s">
        <v>133</v>
      </c>
      <c r="C28" s="296" t="n">
        <v>20</v>
      </c>
      <c r="D28" s="303" t="n">
        <v>150.3083</v>
      </c>
      <c r="E28" s="298" t="n">
        <v>0</v>
      </c>
      <c r="F28" s="298" t="n">
        <v>2.45</v>
      </c>
      <c r="G28" s="298" t="n">
        <v>0.9833</v>
      </c>
      <c r="H28" s="298" t="n">
        <v>0.8833</v>
      </c>
    </row>
    <row r="29" customFormat="false" ht="12.85" hidden="false" customHeight="false" outlineLevel="0" collapsed="false">
      <c r="A29" s="270" t="s">
        <v>134</v>
      </c>
      <c r="B29" s="270" t="s">
        <v>135</v>
      </c>
      <c r="C29" s="300" t="n">
        <v>523.8546</v>
      </c>
      <c r="D29" s="304" t="n">
        <v>176.0814</v>
      </c>
      <c r="E29" s="302" t="n">
        <v>22.7655</v>
      </c>
      <c r="F29" s="302" t="n">
        <v>2.2808</v>
      </c>
      <c r="G29" s="302" t="n">
        <v>0.6455</v>
      </c>
      <c r="H29" s="302" t="n">
        <v>1.3763</v>
      </c>
    </row>
    <row r="30" customFormat="false" ht="12.85" hidden="false" customHeight="false" outlineLevel="0" collapsed="false">
      <c r="A30" s="295" t="s">
        <v>136</v>
      </c>
      <c r="B30" s="295" t="s">
        <v>137</v>
      </c>
      <c r="C30" s="296" t="n">
        <v>21</v>
      </c>
      <c r="D30" s="303" t="n">
        <v>159.0317</v>
      </c>
      <c r="E30" s="298" t="n">
        <v>4.7778</v>
      </c>
      <c r="F30" s="298" t="n">
        <v>1.9841</v>
      </c>
      <c r="G30" s="298" t="n">
        <v>0.246</v>
      </c>
      <c r="H30" s="298" t="n">
        <v>1.619</v>
      </c>
    </row>
    <row r="31" customFormat="false" ht="12.85" hidden="false" customHeight="false" outlineLevel="0" collapsed="false">
      <c r="A31" s="270" t="s">
        <v>138</v>
      </c>
      <c r="B31" s="270" t="s">
        <v>139</v>
      </c>
      <c r="C31" s="300" t="n">
        <v>913.2864</v>
      </c>
      <c r="D31" s="304" t="n">
        <v>164.1463</v>
      </c>
      <c r="E31" s="302" t="n">
        <v>0.4077</v>
      </c>
      <c r="F31" s="302" t="n">
        <v>0.9312</v>
      </c>
      <c r="G31" s="302" t="n">
        <v>0.5343</v>
      </c>
      <c r="H31" s="302" t="n">
        <v>0.1883</v>
      </c>
    </row>
    <row r="32" customFormat="false" ht="12.85" hidden="false" customHeight="false" outlineLevel="0" collapsed="false">
      <c r="A32" s="295" t="s">
        <v>140</v>
      </c>
      <c r="B32" s="295" t="s">
        <v>141</v>
      </c>
      <c r="C32" s="296" t="n">
        <v>768.0544</v>
      </c>
      <c r="D32" s="303" t="n">
        <v>162.5131</v>
      </c>
      <c r="E32" s="298" t="n">
        <v>0.3471</v>
      </c>
      <c r="F32" s="298" t="n">
        <v>1.1444</v>
      </c>
      <c r="G32" s="298" t="n">
        <v>0.529</v>
      </c>
      <c r="H32" s="298" t="n">
        <v>0.2875</v>
      </c>
    </row>
    <row r="33" customFormat="false" ht="12.85" hidden="false" customHeight="false" outlineLevel="0" collapsed="false">
      <c r="A33" s="270" t="s">
        <v>142</v>
      </c>
      <c r="B33" s="270" t="s">
        <v>143</v>
      </c>
      <c r="C33" s="300" t="n">
        <v>38</v>
      </c>
      <c r="D33" s="304" t="n">
        <v>165.5557</v>
      </c>
      <c r="E33" s="302" t="n">
        <v>1.1754</v>
      </c>
      <c r="F33" s="302" t="n">
        <v>0.9166</v>
      </c>
      <c r="G33" s="302" t="n">
        <v>0.1754</v>
      </c>
      <c r="H33" s="302" t="n">
        <v>0.5394</v>
      </c>
    </row>
    <row r="34" customFormat="false" ht="12.85" hidden="false" customHeight="false" outlineLevel="0" collapsed="false">
      <c r="A34" s="295" t="s">
        <v>144</v>
      </c>
      <c r="B34" s="295" t="s">
        <v>145</v>
      </c>
      <c r="C34" s="296" t="n">
        <v>2771.2523</v>
      </c>
      <c r="D34" s="303" t="n">
        <v>162.0623</v>
      </c>
      <c r="E34" s="298" t="n">
        <v>0.1756</v>
      </c>
      <c r="F34" s="298" t="n">
        <v>1.211</v>
      </c>
      <c r="G34" s="298" t="n">
        <v>0.7907</v>
      </c>
      <c r="H34" s="298" t="n">
        <v>0.187</v>
      </c>
    </row>
    <row r="35" customFormat="false" ht="12.85" hidden="false" customHeight="false" outlineLevel="0" collapsed="false">
      <c r="A35" s="270" t="s">
        <v>146</v>
      </c>
      <c r="B35" s="270" t="s">
        <v>147</v>
      </c>
      <c r="C35" s="300" t="n">
        <v>773.2741</v>
      </c>
      <c r="D35" s="304" t="n">
        <v>154.6152</v>
      </c>
      <c r="E35" s="302" t="n">
        <v>0.0125</v>
      </c>
      <c r="F35" s="302" t="n">
        <v>1.7966</v>
      </c>
      <c r="G35" s="302" t="n">
        <v>1.0268</v>
      </c>
      <c r="H35" s="302" t="n">
        <v>0.5743</v>
      </c>
    </row>
    <row r="36" customFormat="false" ht="12.85" hidden="false" customHeight="false" outlineLevel="0" collapsed="false">
      <c r="A36" s="295" t="s">
        <v>148</v>
      </c>
      <c r="B36" s="295" t="s">
        <v>485</v>
      </c>
      <c r="C36" s="296" t="n">
        <v>352.9991</v>
      </c>
      <c r="D36" s="303" t="n">
        <v>158.7395</v>
      </c>
      <c r="E36" s="298" t="n">
        <v>0.0708</v>
      </c>
      <c r="F36" s="298" t="n">
        <v>1.635</v>
      </c>
      <c r="G36" s="298" t="n">
        <v>0.9919</v>
      </c>
      <c r="H36" s="298" t="n">
        <v>0.2993</v>
      </c>
    </row>
    <row r="37" customFormat="false" ht="12.85" hidden="false" customHeight="false" outlineLevel="0" collapsed="false">
      <c r="A37" s="270" t="s">
        <v>150</v>
      </c>
      <c r="B37" s="270" t="s">
        <v>151</v>
      </c>
      <c r="C37" s="300" t="n">
        <v>54.9613</v>
      </c>
      <c r="D37" s="304" t="n">
        <v>159.2531</v>
      </c>
      <c r="E37" s="302" t="n">
        <v>0.0182</v>
      </c>
      <c r="F37" s="302" t="n">
        <v>1.6496</v>
      </c>
      <c r="G37" s="302" t="n">
        <v>1.031</v>
      </c>
      <c r="H37" s="302" t="n">
        <v>0.2092</v>
      </c>
    </row>
    <row r="38" customFormat="false" ht="12.85" hidden="false" customHeight="false" outlineLevel="0" collapsed="false">
      <c r="A38" s="295" t="s">
        <v>152</v>
      </c>
      <c r="B38" s="295" t="s">
        <v>153</v>
      </c>
      <c r="C38" s="296" t="n">
        <v>52.2209</v>
      </c>
      <c r="D38" s="303" t="n">
        <v>160.5557</v>
      </c>
      <c r="E38" s="298" t="n">
        <v>0.3415</v>
      </c>
      <c r="F38" s="298" t="n">
        <v>1.2862</v>
      </c>
      <c r="G38" s="298" t="n">
        <v>0.75</v>
      </c>
      <c r="H38" s="298" t="n">
        <v>0.2617</v>
      </c>
    </row>
    <row r="39" customFormat="false" ht="12.85" hidden="false" customHeight="false" outlineLevel="0" collapsed="false">
      <c r="A39" s="270" t="s">
        <v>154</v>
      </c>
      <c r="B39" s="270" t="s">
        <v>155</v>
      </c>
      <c r="C39" s="300" t="n">
        <v>318.4361</v>
      </c>
      <c r="D39" s="304" t="n">
        <v>159.9803</v>
      </c>
      <c r="E39" s="302" t="n">
        <v>0.056</v>
      </c>
      <c r="F39" s="302" t="n">
        <v>1.0357</v>
      </c>
      <c r="G39" s="302" t="n">
        <v>0.6563</v>
      </c>
      <c r="H39" s="302" t="n">
        <v>0.1727</v>
      </c>
    </row>
    <row r="40" customFormat="false" ht="12.85" hidden="false" customHeight="false" outlineLevel="0" collapsed="false">
      <c r="A40" s="295" t="s">
        <v>156</v>
      </c>
      <c r="B40" s="295" t="s">
        <v>486</v>
      </c>
      <c r="C40" s="296" t="n">
        <v>21</v>
      </c>
      <c r="D40" s="303" t="n">
        <v>151.7143</v>
      </c>
      <c r="E40" s="298" t="n">
        <v>0</v>
      </c>
      <c r="F40" s="298" t="n">
        <v>2.1666</v>
      </c>
      <c r="G40" s="298" t="n">
        <v>1.3333</v>
      </c>
      <c r="H40" s="298" t="n">
        <v>0.7301</v>
      </c>
    </row>
    <row r="41" customFormat="false" ht="12.85" hidden="false" customHeight="false" outlineLevel="0" collapsed="false">
      <c r="A41" s="270" t="s">
        <v>160</v>
      </c>
      <c r="B41" s="270" t="s">
        <v>487</v>
      </c>
      <c r="C41" s="300" t="n">
        <v>39.6628</v>
      </c>
      <c r="D41" s="304" t="n">
        <v>151.5106</v>
      </c>
      <c r="E41" s="302" t="n">
        <v>0.2857</v>
      </c>
      <c r="F41" s="302" t="n">
        <v>2.6557</v>
      </c>
      <c r="G41" s="302" t="n">
        <v>0.6891</v>
      </c>
      <c r="H41" s="302" t="n">
        <v>0.7941</v>
      </c>
    </row>
    <row r="42" customFormat="false" ht="12.85" hidden="false" customHeight="false" outlineLevel="0" collapsed="false">
      <c r="A42" s="295" t="s">
        <v>162</v>
      </c>
      <c r="B42" s="295" t="s">
        <v>488</v>
      </c>
      <c r="C42" s="296" t="n">
        <v>155.033</v>
      </c>
      <c r="D42" s="303" t="n">
        <v>157.0959</v>
      </c>
      <c r="E42" s="298" t="n">
        <v>0.2215</v>
      </c>
      <c r="F42" s="298" t="n">
        <v>1.9286</v>
      </c>
      <c r="G42" s="298" t="n">
        <v>0.6084</v>
      </c>
      <c r="H42" s="298" t="n">
        <v>1.0696</v>
      </c>
    </row>
    <row r="43" customFormat="false" ht="12.85" hidden="false" customHeight="false" outlineLevel="0" collapsed="false">
      <c r="A43" s="270" t="s">
        <v>164</v>
      </c>
      <c r="B43" s="270" t="s">
        <v>489</v>
      </c>
      <c r="C43" s="300" t="n">
        <v>27.4198</v>
      </c>
      <c r="D43" s="304" t="n">
        <v>153.869</v>
      </c>
      <c r="E43" s="302" t="n">
        <v>0.4863</v>
      </c>
      <c r="F43" s="302" t="n">
        <v>2.3401</v>
      </c>
      <c r="G43" s="302" t="n">
        <v>0.8084</v>
      </c>
      <c r="H43" s="302" t="n">
        <v>1.1123</v>
      </c>
    </row>
    <row r="44" customFormat="false" ht="12.85" hidden="false" customHeight="false" outlineLevel="0" collapsed="false">
      <c r="A44" s="295" t="s">
        <v>166</v>
      </c>
      <c r="B44" s="295" t="s">
        <v>167</v>
      </c>
      <c r="C44" s="296" t="n">
        <v>20.8287</v>
      </c>
      <c r="D44" s="303" t="n">
        <v>157.9791</v>
      </c>
      <c r="E44" s="298" t="n">
        <v>1.4003</v>
      </c>
      <c r="F44" s="298" t="n">
        <v>1.9844</v>
      </c>
      <c r="G44" s="298" t="n">
        <v>0.5041</v>
      </c>
      <c r="H44" s="298" t="n">
        <v>1.1362</v>
      </c>
    </row>
    <row r="45" customFormat="false" ht="12.85" hidden="false" customHeight="false" outlineLevel="0" collapsed="false">
      <c r="A45" s="270" t="s">
        <v>168</v>
      </c>
      <c r="B45" s="270" t="s">
        <v>169</v>
      </c>
      <c r="C45" s="300" t="n">
        <v>52.1767</v>
      </c>
      <c r="D45" s="304" t="n">
        <v>157.4809</v>
      </c>
      <c r="E45" s="302" t="n">
        <v>0.016</v>
      </c>
      <c r="F45" s="302" t="n">
        <v>1.9005</v>
      </c>
      <c r="G45" s="302" t="n">
        <v>0.4376</v>
      </c>
      <c r="H45" s="302" t="n">
        <v>1.1978</v>
      </c>
    </row>
    <row r="46" customFormat="false" ht="12.85" hidden="false" customHeight="false" outlineLevel="0" collapsed="false">
      <c r="A46" s="295" t="s">
        <v>170</v>
      </c>
      <c r="B46" s="295" t="s">
        <v>171</v>
      </c>
      <c r="C46" s="296" t="n">
        <v>23.1269</v>
      </c>
      <c r="D46" s="303" t="n">
        <v>149.0724</v>
      </c>
      <c r="E46" s="298" t="n">
        <v>0</v>
      </c>
      <c r="F46" s="298" t="n">
        <v>2.6808</v>
      </c>
      <c r="G46" s="298" t="n">
        <v>1.2539</v>
      </c>
      <c r="H46" s="298" t="n">
        <v>1.1746</v>
      </c>
    </row>
    <row r="47" customFormat="false" ht="12.85" hidden="false" customHeight="false" outlineLevel="0" collapsed="false">
      <c r="A47" s="270" t="s">
        <v>172</v>
      </c>
      <c r="B47" s="270" t="s">
        <v>173</v>
      </c>
      <c r="C47" s="300" t="n">
        <v>79.4971</v>
      </c>
      <c r="D47" s="304" t="n">
        <v>148.9195</v>
      </c>
      <c r="E47" s="302" t="n">
        <v>1.1049</v>
      </c>
      <c r="F47" s="302" t="n">
        <v>2.8868</v>
      </c>
      <c r="G47" s="302" t="n">
        <v>1.3878</v>
      </c>
      <c r="H47" s="302" t="n">
        <v>1.0461</v>
      </c>
    </row>
    <row r="48" customFormat="false" ht="12.85" hidden="false" customHeight="false" outlineLevel="0" collapsed="false">
      <c r="A48" s="295" t="s">
        <v>174</v>
      </c>
      <c r="B48" s="295" t="s">
        <v>175</v>
      </c>
      <c r="C48" s="296" t="n">
        <v>37.7457</v>
      </c>
      <c r="D48" s="303" t="n">
        <v>155.1453</v>
      </c>
      <c r="E48" s="298" t="n">
        <v>0.1148</v>
      </c>
      <c r="F48" s="298" t="n">
        <v>2.1326</v>
      </c>
      <c r="G48" s="298" t="n">
        <v>1.0155</v>
      </c>
      <c r="H48" s="298" t="n">
        <v>0.9979</v>
      </c>
    </row>
    <row r="49" customFormat="false" ht="12.85" hidden="false" customHeight="false" outlineLevel="0" collapsed="false">
      <c r="A49" s="270" t="s">
        <v>176</v>
      </c>
      <c r="B49" s="270" t="s">
        <v>490</v>
      </c>
      <c r="C49" s="300" t="n">
        <v>36.9336</v>
      </c>
      <c r="D49" s="304" t="n">
        <v>154.1334</v>
      </c>
      <c r="E49" s="302" t="n">
        <v>0</v>
      </c>
      <c r="F49" s="302" t="n">
        <v>2.1344</v>
      </c>
      <c r="G49" s="302" t="n">
        <v>0.6723</v>
      </c>
      <c r="H49" s="302" t="n">
        <v>0.9837</v>
      </c>
    </row>
    <row r="50" customFormat="false" ht="12.85" hidden="false" customHeight="false" outlineLevel="0" collapsed="false">
      <c r="A50" s="295" t="s">
        <v>178</v>
      </c>
      <c r="B50" s="295" t="s">
        <v>179</v>
      </c>
      <c r="C50" s="296" t="n">
        <v>55.5025</v>
      </c>
      <c r="D50" s="303" t="n">
        <v>157.6115</v>
      </c>
      <c r="E50" s="298" t="n">
        <v>2.0239</v>
      </c>
      <c r="F50" s="298" t="n">
        <v>2.0449</v>
      </c>
      <c r="G50" s="298" t="n">
        <v>0.6966</v>
      </c>
      <c r="H50" s="298" t="n">
        <v>1.132</v>
      </c>
    </row>
    <row r="51" customFormat="false" ht="12.85" hidden="false" customHeight="false" outlineLevel="0" collapsed="false">
      <c r="A51" s="270" t="s">
        <v>182</v>
      </c>
      <c r="B51" s="270" t="s">
        <v>183</v>
      </c>
      <c r="C51" s="300" t="n">
        <v>39.2264</v>
      </c>
      <c r="D51" s="304" t="n">
        <v>153.9643</v>
      </c>
      <c r="E51" s="302" t="n">
        <v>0.0807</v>
      </c>
      <c r="F51" s="302" t="n">
        <v>2.2093</v>
      </c>
      <c r="G51" s="302" t="n">
        <v>1.0792</v>
      </c>
      <c r="H51" s="302" t="n">
        <v>0.9814</v>
      </c>
    </row>
    <row r="52" customFormat="false" ht="12.85" hidden="false" customHeight="false" outlineLevel="0" collapsed="false">
      <c r="A52" s="295" t="s">
        <v>184</v>
      </c>
      <c r="B52" s="295" t="s">
        <v>491</v>
      </c>
      <c r="C52" s="296" t="n">
        <v>125.2263</v>
      </c>
      <c r="D52" s="303" t="n">
        <v>152.2879</v>
      </c>
      <c r="E52" s="298" t="n">
        <v>0.0439</v>
      </c>
      <c r="F52" s="298" t="n">
        <v>2.5966</v>
      </c>
      <c r="G52" s="298" t="n">
        <v>1.1432</v>
      </c>
      <c r="H52" s="298" t="n">
        <v>1.0833</v>
      </c>
    </row>
    <row r="53" customFormat="false" ht="12.85" hidden="false" customHeight="false" outlineLevel="0" collapsed="false">
      <c r="A53" s="270" t="s">
        <v>188</v>
      </c>
      <c r="B53" s="270" t="s">
        <v>189</v>
      </c>
      <c r="C53" s="300" t="n">
        <v>1164.693</v>
      </c>
      <c r="D53" s="304" t="n">
        <v>157.4711</v>
      </c>
      <c r="E53" s="302" t="n">
        <v>0.139</v>
      </c>
      <c r="F53" s="302" t="n">
        <v>1.8813</v>
      </c>
      <c r="G53" s="302" t="n">
        <v>0.7765</v>
      </c>
      <c r="H53" s="302" t="n">
        <v>0.8729</v>
      </c>
    </row>
    <row r="54" customFormat="false" ht="12.85" hidden="false" customHeight="false" outlineLevel="0" collapsed="false">
      <c r="A54" s="295" t="s">
        <v>190</v>
      </c>
      <c r="B54" s="295" t="s">
        <v>191</v>
      </c>
      <c r="C54" s="296" t="n">
        <v>76.342</v>
      </c>
      <c r="D54" s="303" t="n">
        <v>157.1736</v>
      </c>
      <c r="E54" s="298" t="n">
        <v>0.1768</v>
      </c>
      <c r="F54" s="298" t="n">
        <v>1.8971</v>
      </c>
      <c r="G54" s="298" t="n">
        <v>0.5043</v>
      </c>
      <c r="H54" s="298" t="n">
        <v>1.0959</v>
      </c>
    </row>
    <row r="55" customFormat="false" ht="12.85" hidden="false" customHeight="false" outlineLevel="0" collapsed="false">
      <c r="A55" s="270" t="s">
        <v>192</v>
      </c>
      <c r="B55" s="270" t="s">
        <v>492</v>
      </c>
      <c r="C55" s="300" t="n">
        <v>17.2928</v>
      </c>
      <c r="D55" s="304" t="n">
        <v>159.7775</v>
      </c>
      <c r="E55" s="302" t="n">
        <v>0.0386</v>
      </c>
      <c r="F55" s="302" t="n">
        <v>1.0505</v>
      </c>
      <c r="G55" s="302" t="n">
        <v>0.3373</v>
      </c>
      <c r="H55" s="302" t="n">
        <v>0.2023</v>
      </c>
    </row>
    <row r="56" customFormat="false" ht="12.85" hidden="false" customHeight="false" outlineLevel="0" collapsed="false">
      <c r="A56" s="295" t="s">
        <v>194</v>
      </c>
      <c r="B56" s="295" t="s">
        <v>195</v>
      </c>
      <c r="C56" s="296" t="n">
        <v>63.9778</v>
      </c>
      <c r="D56" s="303" t="n">
        <v>161.6469</v>
      </c>
      <c r="E56" s="298" t="n">
        <v>3.5637</v>
      </c>
      <c r="F56" s="298" t="n">
        <v>1.6307</v>
      </c>
      <c r="G56" s="298" t="n">
        <v>0.5835</v>
      </c>
      <c r="H56" s="298" t="n">
        <v>0.8362</v>
      </c>
    </row>
    <row r="57" customFormat="false" ht="12.85" hidden="false" customHeight="false" outlineLevel="0" collapsed="false">
      <c r="A57" s="270" t="s">
        <v>196</v>
      </c>
      <c r="B57" s="270" t="s">
        <v>197</v>
      </c>
      <c r="C57" s="300" t="n">
        <v>23.9556</v>
      </c>
      <c r="D57" s="304" t="n">
        <v>159.9529</v>
      </c>
      <c r="E57" s="302" t="n">
        <v>4.077</v>
      </c>
      <c r="F57" s="302" t="n">
        <v>1.8367</v>
      </c>
      <c r="G57" s="302" t="n">
        <v>0.7931</v>
      </c>
      <c r="H57" s="302" t="n">
        <v>0.9253</v>
      </c>
    </row>
    <row r="58" customFormat="false" ht="12.85" hidden="false" customHeight="false" outlineLevel="0" collapsed="false">
      <c r="A58" s="295" t="s">
        <v>198</v>
      </c>
      <c r="B58" s="295" t="s">
        <v>199</v>
      </c>
      <c r="C58" s="296" t="n">
        <v>45.1103</v>
      </c>
      <c r="D58" s="303" t="n">
        <v>155.8428</v>
      </c>
      <c r="E58" s="298" t="n">
        <v>0.7315</v>
      </c>
      <c r="F58" s="298" t="n">
        <v>2.1392</v>
      </c>
      <c r="G58" s="298" t="n">
        <v>0.8165</v>
      </c>
      <c r="H58" s="298" t="n">
        <v>1.0677</v>
      </c>
    </row>
    <row r="59" customFormat="false" ht="12.85" hidden="false" customHeight="false" outlineLevel="0" collapsed="false">
      <c r="A59" s="270" t="s">
        <v>200</v>
      </c>
      <c r="B59" s="270" t="s">
        <v>201</v>
      </c>
      <c r="C59" s="300" t="n">
        <v>22.9889</v>
      </c>
      <c r="D59" s="304" t="n">
        <v>156.9489</v>
      </c>
      <c r="E59" s="302" t="n">
        <v>0.0435</v>
      </c>
      <c r="F59" s="302" t="n">
        <v>1.9502</v>
      </c>
      <c r="G59" s="302" t="n">
        <v>0.6452</v>
      </c>
      <c r="H59" s="302" t="n">
        <v>1.1309</v>
      </c>
    </row>
    <row r="60" customFormat="false" ht="12.85" hidden="false" customHeight="false" outlineLevel="0" collapsed="false">
      <c r="A60" s="295" t="s">
        <v>202</v>
      </c>
      <c r="B60" s="295" t="s">
        <v>203</v>
      </c>
      <c r="C60" s="296" t="n">
        <v>73.9886</v>
      </c>
      <c r="D60" s="303" t="n">
        <v>163.5328</v>
      </c>
      <c r="E60" s="298" t="n">
        <v>15.3267</v>
      </c>
      <c r="F60" s="298" t="n">
        <v>2.5274</v>
      </c>
      <c r="G60" s="298" t="n">
        <v>0.7996</v>
      </c>
      <c r="H60" s="298" t="n">
        <v>1.6871</v>
      </c>
    </row>
    <row r="61" customFormat="false" ht="12.85" hidden="false" customHeight="false" outlineLevel="0" collapsed="false">
      <c r="A61" s="270" t="s">
        <v>206</v>
      </c>
      <c r="B61" s="270" t="s">
        <v>493</v>
      </c>
      <c r="C61" s="300" t="n">
        <v>57.3811</v>
      </c>
      <c r="D61" s="304" t="n">
        <v>150.1801</v>
      </c>
      <c r="E61" s="302" t="n">
        <v>0.0842</v>
      </c>
      <c r="F61" s="302" t="n">
        <v>2.7999</v>
      </c>
      <c r="G61" s="302" t="n">
        <v>1.4029</v>
      </c>
      <c r="H61" s="302" t="n">
        <v>1.1589</v>
      </c>
    </row>
    <row r="62" customFormat="false" ht="12.85" hidden="false" customHeight="false" outlineLevel="0" collapsed="false">
      <c r="A62" s="295" t="s">
        <v>208</v>
      </c>
      <c r="B62" s="295" t="s">
        <v>494</v>
      </c>
      <c r="C62" s="296" t="n">
        <v>232.6737</v>
      </c>
      <c r="D62" s="303" t="n">
        <v>156.5162</v>
      </c>
      <c r="E62" s="298" t="n">
        <v>7.7134</v>
      </c>
      <c r="F62" s="298" t="n">
        <v>2.53</v>
      </c>
      <c r="G62" s="298" t="n">
        <v>1.0493</v>
      </c>
      <c r="H62" s="298" t="n">
        <v>1.3466</v>
      </c>
    </row>
    <row r="63" customFormat="false" ht="12.85" hidden="false" customHeight="false" outlineLevel="0" collapsed="false">
      <c r="A63" s="270" t="s">
        <v>210</v>
      </c>
      <c r="B63" s="270" t="s">
        <v>211</v>
      </c>
      <c r="C63" s="300" t="n">
        <v>39.9225</v>
      </c>
      <c r="D63" s="304" t="n">
        <v>148.6401</v>
      </c>
      <c r="E63" s="302" t="n">
        <v>0.0083</v>
      </c>
      <c r="F63" s="302" t="n">
        <v>2.7762</v>
      </c>
      <c r="G63" s="302" t="n">
        <v>1.386</v>
      </c>
      <c r="H63" s="302" t="n">
        <v>1.1438</v>
      </c>
    </row>
    <row r="64" customFormat="false" ht="12.85" hidden="false" customHeight="false" outlineLevel="0" collapsed="false">
      <c r="A64" s="295" t="s">
        <v>212</v>
      </c>
      <c r="B64" s="295" t="s">
        <v>213</v>
      </c>
      <c r="C64" s="296" t="n">
        <v>21.1491</v>
      </c>
      <c r="D64" s="303" t="n">
        <v>154.8923</v>
      </c>
      <c r="E64" s="298" t="n">
        <v>2.9</v>
      </c>
      <c r="F64" s="298" t="n">
        <v>2.4193</v>
      </c>
      <c r="G64" s="298" t="n">
        <v>1.1742</v>
      </c>
      <c r="H64" s="298" t="n">
        <v>1.1663</v>
      </c>
    </row>
    <row r="65" customFormat="false" ht="12.85" hidden="false" customHeight="false" outlineLevel="0" collapsed="false">
      <c r="A65" s="270" t="s">
        <v>214</v>
      </c>
      <c r="B65" s="270" t="s">
        <v>495</v>
      </c>
      <c r="C65" s="300" t="n">
        <v>84.939</v>
      </c>
      <c r="D65" s="304" t="n">
        <v>146.9143</v>
      </c>
      <c r="E65" s="302" t="n">
        <v>1.7159</v>
      </c>
      <c r="F65" s="302" t="n">
        <v>3.1296</v>
      </c>
      <c r="G65" s="302" t="n">
        <v>1.6246</v>
      </c>
      <c r="H65" s="302" t="n">
        <v>1.2656</v>
      </c>
    </row>
    <row r="66" customFormat="false" ht="12.85" hidden="false" customHeight="false" outlineLevel="0" collapsed="false">
      <c r="A66" s="295" t="s">
        <v>216</v>
      </c>
      <c r="B66" s="295" t="s">
        <v>217</v>
      </c>
      <c r="C66" s="296" t="n">
        <v>35.497</v>
      </c>
      <c r="D66" s="303" t="n">
        <v>146.3198</v>
      </c>
      <c r="E66" s="298" t="n">
        <v>0.2395</v>
      </c>
      <c r="F66" s="298" t="n">
        <v>2.9298</v>
      </c>
      <c r="G66" s="298" t="n">
        <v>1.5541</v>
      </c>
      <c r="H66" s="298" t="n">
        <v>0.9953</v>
      </c>
    </row>
    <row r="67" customFormat="false" ht="12.85" hidden="false" customHeight="false" outlineLevel="0" collapsed="false">
      <c r="A67" s="270" t="s">
        <v>218</v>
      </c>
      <c r="B67" s="270" t="s">
        <v>219</v>
      </c>
      <c r="C67" s="300" t="n">
        <v>1503.7973</v>
      </c>
      <c r="D67" s="304" t="n">
        <v>148.6435</v>
      </c>
      <c r="E67" s="302" t="n">
        <v>2.493</v>
      </c>
      <c r="F67" s="302" t="n">
        <v>2.4029</v>
      </c>
      <c r="G67" s="302" t="n">
        <v>1.0067</v>
      </c>
      <c r="H67" s="302" t="n">
        <v>1.2737</v>
      </c>
    </row>
    <row r="68" customFormat="false" ht="12.85" hidden="false" customHeight="false" outlineLevel="0" collapsed="false">
      <c r="A68" s="295" t="s">
        <v>220</v>
      </c>
      <c r="B68" s="295" t="s">
        <v>221</v>
      </c>
      <c r="C68" s="296" t="n">
        <v>144.9115</v>
      </c>
      <c r="D68" s="303" t="n">
        <v>150.0199</v>
      </c>
      <c r="E68" s="298" t="n">
        <v>3.1824</v>
      </c>
      <c r="F68" s="298" t="n">
        <v>2.0598</v>
      </c>
      <c r="G68" s="298" t="n">
        <v>0.8292</v>
      </c>
      <c r="H68" s="298" t="n">
        <v>1.1524</v>
      </c>
    </row>
    <row r="69" customFormat="false" ht="12.85" hidden="false" customHeight="false" outlineLevel="0" collapsed="false">
      <c r="A69" s="270" t="s">
        <v>222</v>
      </c>
      <c r="B69" s="270" t="s">
        <v>223</v>
      </c>
      <c r="C69" s="300" t="n">
        <v>212.0934</v>
      </c>
      <c r="D69" s="304" t="n">
        <v>148.8734</v>
      </c>
      <c r="E69" s="302" t="n">
        <v>2.4007</v>
      </c>
      <c r="F69" s="302" t="n">
        <v>2.2812</v>
      </c>
      <c r="G69" s="302" t="n">
        <v>0.9877</v>
      </c>
      <c r="H69" s="302" t="n">
        <v>1.1543</v>
      </c>
    </row>
    <row r="70" customFormat="false" ht="12.85" hidden="false" customHeight="false" outlineLevel="0" collapsed="false">
      <c r="A70" s="295" t="s">
        <v>224</v>
      </c>
      <c r="B70" s="295" t="s">
        <v>225</v>
      </c>
      <c r="C70" s="296" t="n">
        <v>189.5798</v>
      </c>
      <c r="D70" s="303" t="n">
        <v>158.1769</v>
      </c>
      <c r="E70" s="298" t="n">
        <v>11.4622</v>
      </c>
      <c r="F70" s="298" t="n">
        <v>2.2558</v>
      </c>
      <c r="G70" s="298" t="n">
        <v>0.7789</v>
      </c>
      <c r="H70" s="298" t="n">
        <v>1.331</v>
      </c>
    </row>
    <row r="71" customFormat="false" ht="12.85" hidden="false" customHeight="false" outlineLevel="0" collapsed="false">
      <c r="A71" s="270" t="s">
        <v>226</v>
      </c>
      <c r="B71" s="270" t="s">
        <v>227</v>
      </c>
      <c r="C71" s="300" t="n">
        <v>535.0593</v>
      </c>
      <c r="D71" s="304" t="n">
        <v>152.1436</v>
      </c>
      <c r="E71" s="302" t="n">
        <v>0.3716</v>
      </c>
      <c r="F71" s="302" t="n">
        <v>1.7543</v>
      </c>
      <c r="G71" s="302" t="n">
        <v>0.9724</v>
      </c>
      <c r="H71" s="302" t="n">
        <v>0.5762</v>
      </c>
    </row>
    <row r="72" customFormat="false" ht="12.85" hidden="false" customHeight="false" outlineLevel="0" collapsed="false">
      <c r="A72" s="295" t="s">
        <v>228</v>
      </c>
      <c r="B72" s="295" t="s">
        <v>229</v>
      </c>
      <c r="C72" s="296" t="n">
        <v>171.22</v>
      </c>
      <c r="D72" s="303" t="n">
        <v>157.8974</v>
      </c>
      <c r="E72" s="298" t="n">
        <v>0.0467</v>
      </c>
      <c r="F72" s="298" t="n">
        <v>1.6985</v>
      </c>
      <c r="G72" s="298" t="n">
        <v>1.0035</v>
      </c>
      <c r="H72" s="298" t="n">
        <v>0.4253</v>
      </c>
    </row>
    <row r="73" customFormat="false" ht="12.85" hidden="false" customHeight="false" outlineLevel="0" collapsed="false">
      <c r="A73" s="270" t="s">
        <v>230</v>
      </c>
      <c r="B73" s="270" t="s">
        <v>231</v>
      </c>
      <c r="C73" s="300" t="n">
        <v>94.149</v>
      </c>
      <c r="D73" s="304" t="n">
        <v>157.4348</v>
      </c>
      <c r="E73" s="302" t="n">
        <v>0.1691</v>
      </c>
      <c r="F73" s="302" t="n">
        <v>1.6144</v>
      </c>
      <c r="G73" s="302" t="n">
        <v>1.0161</v>
      </c>
      <c r="H73" s="302" t="n">
        <v>0.3345</v>
      </c>
    </row>
    <row r="74" customFormat="false" ht="12.85" hidden="false" customHeight="false" outlineLevel="0" collapsed="false">
      <c r="A74" s="295" t="s">
        <v>232</v>
      </c>
      <c r="B74" s="295" t="s">
        <v>496</v>
      </c>
      <c r="C74" s="296" t="n">
        <v>123.9331</v>
      </c>
      <c r="D74" s="303" t="n">
        <v>148.3829</v>
      </c>
      <c r="E74" s="298" t="n">
        <v>0.1876</v>
      </c>
      <c r="F74" s="298" t="n">
        <v>2.8388</v>
      </c>
      <c r="G74" s="298" t="n">
        <v>1.0328</v>
      </c>
      <c r="H74" s="298" t="n">
        <v>1.5841</v>
      </c>
    </row>
    <row r="75" customFormat="false" ht="12.85" hidden="false" customHeight="false" outlineLevel="0" collapsed="false">
      <c r="A75" s="270" t="s">
        <v>234</v>
      </c>
      <c r="B75" s="270" t="s">
        <v>235</v>
      </c>
      <c r="C75" s="300" t="n">
        <v>359.6183</v>
      </c>
      <c r="D75" s="304" t="n">
        <v>161.0255</v>
      </c>
      <c r="E75" s="302" t="n">
        <v>0.0394</v>
      </c>
      <c r="F75" s="302" t="n">
        <v>1.3829</v>
      </c>
      <c r="G75" s="302" t="n">
        <v>0.7456</v>
      </c>
      <c r="H75" s="302" t="n">
        <v>0.3865</v>
      </c>
    </row>
    <row r="76" customFormat="false" ht="12.85" hidden="false" customHeight="false" outlineLevel="0" collapsed="false">
      <c r="A76" s="295" t="s">
        <v>236</v>
      </c>
      <c r="B76" s="295" t="s">
        <v>237</v>
      </c>
      <c r="C76" s="296" t="n">
        <v>15</v>
      </c>
      <c r="D76" s="303" t="n">
        <v>161.2664</v>
      </c>
      <c r="E76" s="298" t="n">
        <v>0</v>
      </c>
      <c r="F76" s="298" t="n">
        <v>1.1555</v>
      </c>
      <c r="G76" s="298" t="n">
        <v>0.6111</v>
      </c>
      <c r="H76" s="298" t="n">
        <v>0.2555</v>
      </c>
    </row>
    <row r="77" customFormat="false" ht="12.85" hidden="false" customHeight="false" outlineLevel="0" collapsed="false">
      <c r="A77" s="270" t="s">
        <v>238</v>
      </c>
      <c r="B77" s="270" t="s">
        <v>239</v>
      </c>
      <c r="C77" s="300" t="n">
        <v>15</v>
      </c>
      <c r="D77" s="304" t="n">
        <v>159.6</v>
      </c>
      <c r="E77" s="302" t="n">
        <v>0.4889</v>
      </c>
      <c r="F77" s="302" t="n">
        <v>1.6222</v>
      </c>
      <c r="G77" s="302" t="n">
        <v>0.4777</v>
      </c>
      <c r="H77" s="302" t="n">
        <v>0.4333</v>
      </c>
    </row>
    <row r="78" customFormat="false" ht="12.85" hidden="false" customHeight="false" outlineLevel="0" collapsed="false">
      <c r="A78" s="295" t="s">
        <v>240</v>
      </c>
      <c r="B78" s="295" t="s">
        <v>241</v>
      </c>
      <c r="C78" s="296" t="n">
        <v>72.4362</v>
      </c>
      <c r="D78" s="303" t="n">
        <v>155.5039</v>
      </c>
      <c r="E78" s="298" t="n">
        <v>0</v>
      </c>
      <c r="F78" s="298" t="n">
        <v>2.2847</v>
      </c>
      <c r="G78" s="298" t="n">
        <v>0.6488</v>
      </c>
      <c r="H78" s="298" t="n">
        <v>1.1228</v>
      </c>
    </row>
    <row r="79" customFormat="false" ht="12.85" hidden="false" customHeight="false" outlineLevel="0" collapsed="false">
      <c r="A79" s="270" t="s">
        <v>242</v>
      </c>
      <c r="B79" s="270" t="s">
        <v>243</v>
      </c>
      <c r="C79" s="300" t="n">
        <v>12.9391</v>
      </c>
      <c r="D79" s="304" t="n">
        <v>166.8393</v>
      </c>
      <c r="E79" s="302" t="n">
        <v>3.3619</v>
      </c>
      <c r="F79" s="302" t="n">
        <v>1.0691</v>
      </c>
      <c r="G79" s="302" t="n">
        <v>0.3477</v>
      </c>
      <c r="H79" s="302" t="n">
        <v>0.5796</v>
      </c>
    </row>
    <row r="80" customFormat="false" ht="12.85" hidden="false" customHeight="false" outlineLevel="0" collapsed="false">
      <c r="A80" s="295" t="s">
        <v>244</v>
      </c>
      <c r="B80" s="295" t="s">
        <v>245</v>
      </c>
      <c r="C80" s="296" t="n">
        <v>97.237</v>
      </c>
      <c r="D80" s="303" t="n">
        <v>153.9296</v>
      </c>
      <c r="E80" s="298" t="n">
        <v>0.8467</v>
      </c>
      <c r="F80" s="298" t="n">
        <v>2.2985</v>
      </c>
      <c r="G80" s="298" t="n">
        <v>1.0695</v>
      </c>
      <c r="H80" s="298" t="n">
        <v>0.9958</v>
      </c>
    </row>
    <row r="81" customFormat="false" ht="12.85" hidden="false" customHeight="false" outlineLevel="0" collapsed="false">
      <c r="A81" s="270" t="s">
        <v>246</v>
      </c>
      <c r="B81" s="270" t="s">
        <v>497</v>
      </c>
      <c r="C81" s="300" t="n">
        <v>771.9924</v>
      </c>
      <c r="D81" s="304" t="n">
        <v>156.8392</v>
      </c>
      <c r="E81" s="302" t="n">
        <v>0.2187</v>
      </c>
      <c r="F81" s="302" t="n">
        <v>1.916</v>
      </c>
      <c r="G81" s="302" t="n">
        <v>0.7079</v>
      </c>
      <c r="H81" s="302" t="n">
        <v>0.9848</v>
      </c>
    </row>
    <row r="82" customFormat="false" ht="12.85" hidden="false" customHeight="false" outlineLevel="0" collapsed="false">
      <c r="A82" s="295" t="s">
        <v>248</v>
      </c>
      <c r="B82" s="295" t="s">
        <v>249</v>
      </c>
      <c r="C82" s="296" t="n">
        <v>17.9889</v>
      </c>
      <c r="D82" s="303" t="n">
        <v>153.7454</v>
      </c>
      <c r="E82" s="298" t="n">
        <v>0.3521</v>
      </c>
      <c r="F82" s="298" t="n">
        <v>2.4181</v>
      </c>
      <c r="G82" s="298" t="n">
        <v>1.0376</v>
      </c>
      <c r="H82" s="298" t="n">
        <v>1.2229</v>
      </c>
    </row>
    <row r="83" customFormat="false" ht="12.85" hidden="false" customHeight="false" outlineLevel="0" collapsed="false">
      <c r="A83" s="270" t="s">
        <v>250</v>
      </c>
      <c r="B83" s="270" t="s">
        <v>251</v>
      </c>
      <c r="C83" s="300" t="n">
        <v>13</v>
      </c>
      <c r="D83" s="304" t="n">
        <v>160.9167</v>
      </c>
      <c r="E83" s="302" t="n">
        <v>0.6026</v>
      </c>
      <c r="F83" s="302" t="n">
        <v>1.6538</v>
      </c>
      <c r="G83" s="302" t="n">
        <v>0.4871</v>
      </c>
      <c r="H83" s="302" t="n">
        <v>0.7564</v>
      </c>
    </row>
    <row r="84" customFormat="false" ht="12.85" hidden="false" customHeight="false" outlineLevel="0" collapsed="false">
      <c r="A84" s="295" t="s">
        <v>252</v>
      </c>
      <c r="B84" s="295" t="s">
        <v>253</v>
      </c>
      <c r="C84" s="296" t="n">
        <v>35.337</v>
      </c>
      <c r="D84" s="303" t="n">
        <v>157.2514</v>
      </c>
      <c r="E84" s="298" t="n">
        <v>0.882</v>
      </c>
      <c r="F84" s="298" t="n">
        <v>1.9479</v>
      </c>
      <c r="G84" s="298" t="n">
        <v>0.5659</v>
      </c>
      <c r="H84" s="298" t="n">
        <v>1.113</v>
      </c>
    </row>
    <row r="85" customFormat="false" ht="12.85" hidden="false" customHeight="false" outlineLevel="0" collapsed="false">
      <c r="A85" s="270" t="s">
        <v>254</v>
      </c>
      <c r="B85" s="270" t="s">
        <v>255</v>
      </c>
      <c r="C85" s="300" t="n">
        <v>730.9204</v>
      </c>
      <c r="D85" s="304" t="n">
        <v>152.5834</v>
      </c>
      <c r="E85" s="302" t="n">
        <v>0.1571</v>
      </c>
      <c r="F85" s="302" t="n">
        <v>2.4024</v>
      </c>
      <c r="G85" s="302" t="n">
        <v>0.9506</v>
      </c>
      <c r="H85" s="302" t="n">
        <v>1.0509</v>
      </c>
    </row>
    <row r="86" customFormat="false" ht="12.85" hidden="false" customHeight="false" outlineLevel="0" collapsed="false">
      <c r="A86" s="295" t="s">
        <v>256</v>
      </c>
      <c r="B86" s="295" t="s">
        <v>257</v>
      </c>
      <c r="C86" s="296" t="n">
        <v>608.0874</v>
      </c>
      <c r="D86" s="303" t="n">
        <v>153.6934</v>
      </c>
      <c r="E86" s="298" t="n">
        <v>0.0606</v>
      </c>
      <c r="F86" s="298" t="n">
        <v>2.2784</v>
      </c>
      <c r="G86" s="298" t="n">
        <v>0.9592</v>
      </c>
      <c r="H86" s="298" t="n">
        <v>1.062</v>
      </c>
    </row>
    <row r="87" customFormat="false" ht="12.85" hidden="false" customHeight="false" outlineLevel="0" collapsed="false">
      <c r="A87" s="270" t="s">
        <v>258</v>
      </c>
      <c r="B87" s="270" t="s">
        <v>259</v>
      </c>
      <c r="C87" s="300" t="n">
        <v>281.6182</v>
      </c>
      <c r="D87" s="304" t="n">
        <v>152.0939</v>
      </c>
      <c r="E87" s="302" t="n">
        <v>0</v>
      </c>
      <c r="F87" s="302" t="n">
        <v>2.5998</v>
      </c>
      <c r="G87" s="302" t="n">
        <v>1.0747</v>
      </c>
      <c r="H87" s="302" t="n">
        <v>1.0924</v>
      </c>
    </row>
    <row r="88" customFormat="false" ht="12.85" hidden="false" customHeight="false" outlineLevel="0" collapsed="false">
      <c r="A88" s="295" t="s">
        <v>260</v>
      </c>
      <c r="B88" s="295" t="s">
        <v>498</v>
      </c>
      <c r="C88" s="296" t="n">
        <v>108.1157</v>
      </c>
      <c r="D88" s="303" t="n">
        <v>152.5729</v>
      </c>
      <c r="E88" s="298" t="n">
        <v>0.2667</v>
      </c>
      <c r="F88" s="298" t="n">
        <v>2.4803</v>
      </c>
      <c r="G88" s="298" t="n">
        <v>0.9819</v>
      </c>
      <c r="H88" s="298" t="n">
        <v>1.2409</v>
      </c>
    </row>
    <row r="89" customFormat="false" ht="12.85" hidden="false" customHeight="false" outlineLevel="0" collapsed="false">
      <c r="A89" s="270" t="s">
        <v>262</v>
      </c>
      <c r="B89" s="270" t="s">
        <v>499</v>
      </c>
      <c r="C89" s="300" t="n">
        <v>24.674</v>
      </c>
      <c r="D89" s="304" t="n">
        <v>150.4924</v>
      </c>
      <c r="E89" s="302" t="n">
        <v>0</v>
      </c>
      <c r="F89" s="302" t="n">
        <v>2.8842</v>
      </c>
      <c r="G89" s="302" t="n">
        <v>1.6414</v>
      </c>
      <c r="H89" s="302" t="n">
        <v>0.7903</v>
      </c>
    </row>
    <row r="90" customFormat="false" ht="12.85" hidden="false" customHeight="false" outlineLevel="0" collapsed="false">
      <c r="A90" s="295" t="s">
        <v>264</v>
      </c>
      <c r="B90" s="295" t="s">
        <v>265</v>
      </c>
      <c r="C90" s="296" t="n">
        <v>297.7775</v>
      </c>
      <c r="D90" s="303" t="n">
        <v>145.5655</v>
      </c>
      <c r="E90" s="298" t="n">
        <v>0.0229</v>
      </c>
      <c r="F90" s="298" t="n">
        <v>3.0218</v>
      </c>
      <c r="G90" s="298" t="n">
        <v>1.3611</v>
      </c>
      <c r="H90" s="298" t="n">
        <v>1.3914</v>
      </c>
    </row>
    <row r="91" customFormat="false" ht="12.85" hidden="false" customHeight="false" outlineLevel="0" collapsed="false">
      <c r="A91" s="270" t="s">
        <v>266</v>
      </c>
      <c r="B91" s="270" t="s">
        <v>267</v>
      </c>
      <c r="C91" s="300" t="n">
        <v>18.497</v>
      </c>
      <c r="D91" s="304" t="n">
        <v>143.271</v>
      </c>
      <c r="E91" s="302" t="n">
        <v>0</v>
      </c>
      <c r="F91" s="302" t="n">
        <v>3.3879</v>
      </c>
      <c r="G91" s="302" t="n">
        <v>2.2526</v>
      </c>
      <c r="H91" s="302" t="n">
        <v>1.0091</v>
      </c>
    </row>
    <row r="92" customFormat="false" ht="12.85" hidden="false" customHeight="false" outlineLevel="0" collapsed="false">
      <c r="A92" s="295" t="s">
        <v>270</v>
      </c>
      <c r="B92" s="295" t="s">
        <v>271</v>
      </c>
      <c r="C92" s="296" t="n">
        <v>92.1762</v>
      </c>
      <c r="D92" s="303" t="n">
        <v>153.8816</v>
      </c>
      <c r="E92" s="298" t="n">
        <v>0.0443</v>
      </c>
      <c r="F92" s="298" t="n">
        <v>2.421</v>
      </c>
      <c r="G92" s="298" t="n">
        <v>1.0071</v>
      </c>
      <c r="H92" s="298" t="n">
        <v>0.9745</v>
      </c>
    </row>
    <row r="93" customFormat="false" ht="12.85" hidden="false" customHeight="false" outlineLevel="0" collapsed="false">
      <c r="A93" s="270" t="s">
        <v>272</v>
      </c>
      <c r="B93" s="270" t="s">
        <v>500</v>
      </c>
      <c r="C93" s="300" t="n">
        <v>70.5466</v>
      </c>
      <c r="D93" s="304" t="n">
        <v>151.935</v>
      </c>
      <c r="E93" s="302" t="n">
        <v>0</v>
      </c>
      <c r="F93" s="302" t="n">
        <v>2.4522</v>
      </c>
      <c r="G93" s="302" t="n">
        <v>1.2946</v>
      </c>
      <c r="H93" s="302" t="n">
        <v>0.9024</v>
      </c>
    </row>
    <row r="94" customFormat="false" ht="12.85" hidden="false" customHeight="false" outlineLevel="0" collapsed="false">
      <c r="A94" s="295" t="s">
        <v>274</v>
      </c>
      <c r="B94" s="295" t="s">
        <v>275</v>
      </c>
      <c r="C94" s="296" t="n">
        <v>29.0763</v>
      </c>
      <c r="D94" s="303" t="n">
        <v>159.3107</v>
      </c>
      <c r="E94" s="298" t="n">
        <v>0</v>
      </c>
      <c r="F94" s="298" t="n">
        <v>1.5935</v>
      </c>
      <c r="G94" s="298" t="n">
        <v>0.6534</v>
      </c>
      <c r="H94" s="298" t="n">
        <v>0.8655</v>
      </c>
    </row>
    <row r="95" customFormat="false" ht="12.85" hidden="false" customHeight="false" outlineLevel="0" collapsed="false">
      <c r="A95" s="270" t="s">
        <v>276</v>
      </c>
      <c r="B95" s="270" t="s">
        <v>277</v>
      </c>
      <c r="C95" s="300" t="n">
        <v>461.1631</v>
      </c>
      <c r="D95" s="304" t="n">
        <v>157.312</v>
      </c>
      <c r="E95" s="302" t="n">
        <v>0.3582</v>
      </c>
      <c r="F95" s="302" t="n">
        <v>1.8709</v>
      </c>
      <c r="G95" s="302" t="n">
        <v>0.8203</v>
      </c>
      <c r="H95" s="302" t="n">
        <v>0.8579</v>
      </c>
    </row>
    <row r="96" customFormat="false" ht="12.85" hidden="false" customHeight="false" outlineLevel="0" collapsed="false">
      <c r="A96" s="295" t="s">
        <v>280</v>
      </c>
      <c r="B96" s="295" t="s">
        <v>281</v>
      </c>
      <c r="C96" s="296" t="n">
        <v>46.2761</v>
      </c>
      <c r="D96" s="303" t="n">
        <v>158.8815</v>
      </c>
      <c r="E96" s="298" t="n">
        <v>1.0625</v>
      </c>
      <c r="F96" s="298" t="n">
        <v>1.8043</v>
      </c>
      <c r="G96" s="298" t="n">
        <v>0.5402</v>
      </c>
      <c r="H96" s="298" t="n">
        <v>1.0624</v>
      </c>
    </row>
    <row r="97" customFormat="false" ht="12.85" hidden="false" customHeight="false" outlineLevel="0" collapsed="false">
      <c r="A97" s="270" t="s">
        <v>282</v>
      </c>
      <c r="B97" s="270" t="s">
        <v>283</v>
      </c>
      <c r="C97" s="300" t="n">
        <v>115.2316</v>
      </c>
      <c r="D97" s="304" t="n">
        <v>150.193</v>
      </c>
      <c r="E97" s="302" t="n">
        <v>0.4303</v>
      </c>
      <c r="F97" s="302" t="n">
        <v>2.6989</v>
      </c>
      <c r="G97" s="302" t="n">
        <v>1.4232</v>
      </c>
      <c r="H97" s="302" t="n">
        <v>0.9965</v>
      </c>
    </row>
    <row r="98" customFormat="false" ht="12.85" hidden="false" customHeight="false" outlineLevel="0" collapsed="false">
      <c r="A98" s="295" t="s">
        <v>284</v>
      </c>
      <c r="B98" s="295" t="s">
        <v>285</v>
      </c>
      <c r="C98" s="296" t="n">
        <v>11.4088</v>
      </c>
      <c r="D98" s="303" t="n">
        <v>147.021</v>
      </c>
      <c r="E98" s="298" t="n">
        <v>0</v>
      </c>
      <c r="F98" s="298" t="n">
        <v>3.17</v>
      </c>
      <c r="G98" s="298" t="n">
        <v>2.1328</v>
      </c>
      <c r="H98" s="298" t="n">
        <v>0.8765</v>
      </c>
    </row>
    <row r="99" customFormat="false" ht="12.85" hidden="false" customHeight="false" outlineLevel="0" collapsed="false">
      <c r="A99" s="270" t="s">
        <v>286</v>
      </c>
      <c r="B99" s="270" t="s">
        <v>287</v>
      </c>
      <c r="C99" s="300" t="n">
        <v>82.0771</v>
      </c>
      <c r="D99" s="304" t="n">
        <v>155.3545</v>
      </c>
      <c r="E99" s="302" t="n">
        <v>0.5696</v>
      </c>
      <c r="F99" s="302" t="n">
        <v>1.8823</v>
      </c>
      <c r="G99" s="302" t="n">
        <v>0.7594</v>
      </c>
      <c r="H99" s="302" t="n">
        <v>0.9523</v>
      </c>
    </row>
    <row r="100" customFormat="false" ht="12.85" hidden="false" customHeight="false" outlineLevel="0" collapsed="false">
      <c r="A100" s="295" t="s">
        <v>288</v>
      </c>
      <c r="B100" s="295" t="s">
        <v>501</v>
      </c>
      <c r="C100" s="296" t="n">
        <v>34.2485</v>
      </c>
      <c r="D100" s="303" t="n">
        <v>158.2575</v>
      </c>
      <c r="E100" s="298" t="n">
        <v>0.0633</v>
      </c>
      <c r="F100" s="298" t="n">
        <v>1.5669</v>
      </c>
      <c r="G100" s="298" t="n">
        <v>0.4331</v>
      </c>
      <c r="H100" s="298" t="n">
        <v>1.0073</v>
      </c>
    </row>
    <row r="101" customFormat="false" ht="12.85" hidden="false" customHeight="false" outlineLevel="0" collapsed="false">
      <c r="A101" s="270" t="s">
        <v>290</v>
      </c>
      <c r="B101" s="270" t="s">
        <v>291</v>
      </c>
      <c r="C101" s="300" t="n">
        <v>17.7677</v>
      </c>
      <c r="D101" s="304" t="n">
        <v>151.8111</v>
      </c>
      <c r="E101" s="302" t="n">
        <v>1.4258</v>
      </c>
      <c r="F101" s="302" t="n">
        <v>2.2231</v>
      </c>
      <c r="G101" s="302" t="n">
        <v>0.3845</v>
      </c>
      <c r="H101" s="302" t="n">
        <v>0.6284</v>
      </c>
    </row>
    <row r="102" customFormat="false" ht="12.85" hidden="false" customHeight="false" outlineLevel="0" collapsed="false">
      <c r="A102" s="295" t="s">
        <v>292</v>
      </c>
      <c r="B102" s="295" t="s">
        <v>293</v>
      </c>
      <c r="C102" s="296" t="n">
        <v>24.1767</v>
      </c>
      <c r="D102" s="303" t="n">
        <v>141.8872</v>
      </c>
      <c r="E102" s="298" t="n">
        <v>0</v>
      </c>
      <c r="F102" s="298" t="n">
        <v>3.1366</v>
      </c>
      <c r="G102" s="298" t="n">
        <v>1.8337</v>
      </c>
      <c r="H102" s="298" t="n">
        <v>1.1443</v>
      </c>
    </row>
    <row r="103" customFormat="false" ht="12.85" hidden="false" customHeight="false" outlineLevel="0" collapsed="false">
      <c r="A103" s="270" t="s">
        <v>294</v>
      </c>
      <c r="B103" s="270" t="s">
        <v>295</v>
      </c>
      <c r="C103" s="300" t="n">
        <v>21.4969</v>
      </c>
      <c r="D103" s="304" t="n">
        <v>156.4605</v>
      </c>
      <c r="E103" s="302" t="n">
        <v>0.3799</v>
      </c>
      <c r="F103" s="302" t="n">
        <v>1.7676</v>
      </c>
      <c r="G103" s="302" t="n">
        <v>0.752</v>
      </c>
      <c r="H103" s="302" t="n">
        <v>0.7985</v>
      </c>
    </row>
    <row r="104" customFormat="false" ht="12.85" hidden="false" customHeight="false" outlineLevel="0" collapsed="false">
      <c r="A104" s="295" t="s">
        <v>296</v>
      </c>
      <c r="B104" s="295" t="s">
        <v>502</v>
      </c>
      <c r="C104" s="296" t="n">
        <v>25.8224</v>
      </c>
      <c r="D104" s="303" t="n">
        <v>154.7913</v>
      </c>
      <c r="E104" s="298" t="n">
        <v>0</v>
      </c>
      <c r="F104" s="298" t="n">
        <v>2.1041</v>
      </c>
      <c r="G104" s="298" t="n">
        <v>0.981</v>
      </c>
      <c r="H104" s="298" t="n">
        <v>0.9746</v>
      </c>
    </row>
    <row r="105" customFormat="false" ht="12.85" hidden="false" customHeight="false" outlineLevel="0" collapsed="false">
      <c r="A105" s="270" t="s">
        <v>298</v>
      </c>
      <c r="B105" s="270" t="s">
        <v>503</v>
      </c>
      <c r="C105" s="300" t="n">
        <v>41.3259</v>
      </c>
      <c r="D105" s="304" t="n">
        <v>154.6673</v>
      </c>
      <c r="E105" s="302" t="n">
        <v>0.8994</v>
      </c>
      <c r="F105" s="302" t="n">
        <v>1.2905</v>
      </c>
      <c r="G105" s="302" t="n">
        <v>0.5484</v>
      </c>
      <c r="H105" s="302" t="n">
        <v>0.5404</v>
      </c>
    </row>
    <row r="106" customFormat="false" ht="12.85" hidden="false" customHeight="false" outlineLevel="0" collapsed="false">
      <c r="A106" s="295" t="s">
        <v>300</v>
      </c>
      <c r="B106" s="295" t="s">
        <v>301</v>
      </c>
      <c r="C106" s="296" t="n">
        <v>1482.2765</v>
      </c>
      <c r="D106" s="303" t="n">
        <v>153.184</v>
      </c>
      <c r="E106" s="298" t="n">
        <v>0.6814</v>
      </c>
      <c r="F106" s="298" t="n">
        <v>2.1405</v>
      </c>
      <c r="G106" s="298" t="n">
        <v>1.4478</v>
      </c>
      <c r="H106" s="298" t="n">
        <v>0.5159</v>
      </c>
    </row>
    <row r="107" customFormat="false" ht="12.85" hidden="false" customHeight="false" outlineLevel="0" collapsed="false">
      <c r="A107" s="270" t="s">
        <v>302</v>
      </c>
      <c r="B107" s="270" t="s">
        <v>303</v>
      </c>
      <c r="C107" s="300" t="n">
        <v>12.1657</v>
      </c>
      <c r="D107" s="304" t="n">
        <v>151.2654</v>
      </c>
      <c r="E107" s="302" t="n">
        <v>2.507</v>
      </c>
      <c r="F107" s="302" t="n">
        <v>2.4248</v>
      </c>
      <c r="G107" s="302" t="n">
        <v>0.8219</v>
      </c>
      <c r="H107" s="302" t="n">
        <v>1.4384</v>
      </c>
    </row>
    <row r="108" customFormat="false" ht="12.85" hidden="false" customHeight="false" outlineLevel="0" collapsed="false">
      <c r="A108" s="295" t="s">
        <v>304</v>
      </c>
      <c r="B108" s="295" t="s">
        <v>504</v>
      </c>
      <c r="C108" s="296" t="n">
        <v>693.0133</v>
      </c>
      <c r="D108" s="303" t="n">
        <v>144.9406</v>
      </c>
      <c r="E108" s="298" t="n">
        <v>1.3032</v>
      </c>
      <c r="F108" s="298" t="n">
        <v>2.7767</v>
      </c>
      <c r="G108" s="298" t="n">
        <v>1.2472</v>
      </c>
      <c r="H108" s="298" t="n">
        <v>1.3078</v>
      </c>
    </row>
    <row r="109" customFormat="false" ht="12.85" hidden="false" customHeight="false" outlineLevel="0" collapsed="false">
      <c r="A109" s="270" t="s">
        <v>308</v>
      </c>
      <c r="B109" s="270" t="s">
        <v>505</v>
      </c>
      <c r="C109" s="300" t="n">
        <v>25.9889</v>
      </c>
      <c r="D109" s="304" t="n">
        <v>134.7819</v>
      </c>
      <c r="E109" s="302" t="n">
        <v>0</v>
      </c>
      <c r="F109" s="302" t="n">
        <v>3.7451</v>
      </c>
      <c r="G109" s="302" t="n">
        <v>2.0906</v>
      </c>
      <c r="H109" s="302" t="n">
        <v>1.5262</v>
      </c>
    </row>
    <row r="110" customFormat="false" ht="12.85" hidden="false" customHeight="false" outlineLevel="0" collapsed="false">
      <c r="A110" s="295" t="s">
        <v>310</v>
      </c>
      <c r="B110" s="295" t="s">
        <v>311</v>
      </c>
      <c r="C110" s="296" t="n">
        <v>161.0272</v>
      </c>
      <c r="D110" s="303" t="n">
        <v>146.8065</v>
      </c>
      <c r="E110" s="298" t="n">
        <v>1.0505</v>
      </c>
      <c r="F110" s="298" t="n">
        <v>1.4697</v>
      </c>
      <c r="G110" s="298" t="n">
        <v>0.1925</v>
      </c>
      <c r="H110" s="298" t="n">
        <v>1.2606</v>
      </c>
    </row>
    <row r="111" customFormat="false" ht="12.85" hidden="false" customHeight="false" outlineLevel="0" collapsed="false">
      <c r="A111" s="270" t="s">
        <v>312</v>
      </c>
      <c r="B111" s="270" t="s">
        <v>506</v>
      </c>
      <c r="C111" s="300" t="n">
        <v>255.9774</v>
      </c>
      <c r="D111" s="304" t="n">
        <v>153.1209</v>
      </c>
      <c r="E111" s="302" t="n">
        <v>4.0804</v>
      </c>
      <c r="F111" s="302" t="n">
        <v>2.06</v>
      </c>
      <c r="G111" s="302" t="n">
        <v>0.6126</v>
      </c>
      <c r="H111" s="302" t="n">
        <v>1.2182</v>
      </c>
    </row>
    <row r="112" customFormat="false" ht="12.85" hidden="false" customHeight="false" outlineLevel="0" collapsed="false">
      <c r="A112" s="295" t="s">
        <v>314</v>
      </c>
      <c r="B112" s="295" t="s">
        <v>315</v>
      </c>
      <c r="C112" s="296" t="n">
        <v>21.9889</v>
      </c>
      <c r="D112" s="303" t="n">
        <v>164.7744</v>
      </c>
      <c r="E112" s="298" t="n">
        <v>19.3204</v>
      </c>
      <c r="F112" s="298" t="n">
        <v>1.7887</v>
      </c>
      <c r="G112" s="298" t="n">
        <v>0.3335</v>
      </c>
      <c r="H112" s="298" t="n">
        <v>1.1824</v>
      </c>
    </row>
    <row r="113" customFormat="false" ht="12.85" hidden="false" customHeight="false" outlineLevel="0" collapsed="false">
      <c r="A113" s="270" t="s">
        <v>318</v>
      </c>
      <c r="B113" s="270" t="s">
        <v>319</v>
      </c>
      <c r="C113" s="300" t="n">
        <v>78.4523</v>
      </c>
      <c r="D113" s="304" t="n">
        <v>151.8609</v>
      </c>
      <c r="E113" s="302" t="n">
        <v>5.4247</v>
      </c>
      <c r="F113" s="302" t="n">
        <v>3.1632</v>
      </c>
      <c r="G113" s="302" t="n">
        <v>2.2986</v>
      </c>
      <c r="H113" s="302" t="n">
        <v>0.667</v>
      </c>
    </row>
    <row r="114" customFormat="false" ht="12.85" hidden="false" customHeight="false" outlineLevel="0" collapsed="false">
      <c r="A114" s="295" t="s">
        <v>320</v>
      </c>
      <c r="B114" s="295" t="s">
        <v>321</v>
      </c>
      <c r="C114" s="296" t="n">
        <v>39.9223</v>
      </c>
      <c r="D114" s="303" t="n">
        <v>151.5569</v>
      </c>
      <c r="E114" s="298" t="n">
        <v>1.9726</v>
      </c>
      <c r="F114" s="298" t="n">
        <v>2.9181</v>
      </c>
      <c r="G114" s="298" t="n">
        <v>1.8118</v>
      </c>
      <c r="H114" s="298" t="n">
        <v>0.9017</v>
      </c>
    </row>
    <row r="115" customFormat="false" ht="12.85" hidden="false" customHeight="false" outlineLevel="0" collapsed="false">
      <c r="A115" s="270" t="s">
        <v>322</v>
      </c>
      <c r="B115" s="270" t="s">
        <v>323</v>
      </c>
      <c r="C115" s="300" t="n">
        <v>15</v>
      </c>
      <c r="D115" s="304" t="n">
        <v>146.5222</v>
      </c>
      <c r="E115" s="302" t="n">
        <v>0.1778</v>
      </c>
      <c r="F115" s="302" t="n">
        <v>3.1555</v>
      </c>
      <c r="G115" s="302" t="n">
        <v>1.7888</v>
      </c>
      <c r="H115" s="302" t="n">
        <v>1.2111</v>
      </c>
    </row>
    <row r="116" customFormat="false" ht="12.85" hidden="false" customHeight="false" outlineLevel="0" collapsed="false">
      <c r="A116" s="295" t="s">
        <v>324</v>
      </c>
      <c r="B116" s="295" t="s">
        <v>325</v>
      </c>
      <c r="C116" s="296" t="n">
        <v>27.0601</v>
      </c>
      <c r="D116" s="303" t="n">
        <v>169.8318</v>
      </c>
      <c r="E116" s="298" t="n">
        <v>1.5891</v>
      </c>
      <c r="F116" s="298" t="n">
        <v>0.5727</v>
      </c>
      <c r="G116" s="298" t="n">
        <v>0.1724</v>
      </c>
      <c r="H116" s="298" t="n">
        <v>0.3325</v>
      </c>
    </row>
    <row r="117" customFormat="false" ht="12.85" hidden="false" customHeight="false" outlineLevel="0" collapsed="false">
      <c r="A117" s="270" t="s">
        <v>326</v>
      </c>
      <c r="B117" s="270" t="s">
        <v>507</v>
      </c>
      <c r="C117" s="300" t="n">
        <v>14.16</v>
      </c>
      <c r="D117" s="304" t="n">
        <v>160.9298</v>
      </c>
      <c r="E117" s="302" t="n">
        <v>7.1681</v>
      </c>
      <c r="F117" s="302" t="n">
        <v>2.0244</v>
      </c>
      <c r="G117" s="302" t="n">
        <v>0.8827</v>
      </c>
      <c r="H117" s="302" t="n">
        <v>1.071</v>
      </c>
    </row>
    <row r="118" customFormat="false" ht="12.85" hidden="false" customHeight="false" outlineLevel="0" collapsed="false">
      <c r="A118" s="295" t="s">
        <v>328</v>
      </c>
      <c r="B118" s="295" t="s">
        <v>329</v>
      </c>
      <c r="C118" s="296" t="n">
        <v>43.6739</v>
      </c>
      <c r="D118" s="303" t="n">
        <v>161.6641</v>
      </c>
      <c r="E118" s="298" t="n">
        <v>10.7501</v>
      </c>
      <c r="F118" s="298" t="n">
        <v>2.5415</v>
      </c>
      <c r="G118" s="298" t="n">
        <v>1.4463</v>
      </c>
      <c r="H118" s="298" t="n">
        <v>0.851</v>
      </c>
    </row>
    <row r="119" customFormat="false" ht="12.85" hidden="false" customHeight="false" outlineLevel="0" collapsed="false">
      <c r="A119" s="270" t="s">
        <v>330</v>
      </c>
      <c r="B119" s="270" t="s">
        <v>331</v>
      </c>
      <c r="C119" s="300" t="n">
        <v>47.3369</v>
      </c>
      <c r="D119" s="304" t="n">
        <v>164.0968</v>
      </c>
      <c r="E119" s="302" t="n">
        <v>10.8249</v>
      </c>
      <c r="F119" s="302" t="n">
        <v>2.1266</v>
      </c>
      <c r="G119" s="302" t="n">
        <v>1.2956</v>
      </c>
      <c r="H119" s="302" t="n">
        <v>0.7745</v>
      </c>
    </row>
    <row r="120" customFormat="false" ht="12.85" hidden="false" customHeight="false" outlineLevel="0" collapsed="false">
      <c r="A120" s="295" t="s">
        <v>332</v>
      </c>
      <c r="B120" s="295" t="s">
        <v>333</v>
      </c>
      <c r="C120" s="296" t="n">
        <v>48.9611</v>
      </c>
      <c r="D120" s="303" t="n">
        <v>154.3402</v>
      </c>
      <c r="E120" s="298" t="n">
        <v>7.3119</v>
      </c>
      <c r="F120" s="298" t="n">
        <v>2.9819</v>
      </c>
      <c r="G120" s="298" t="n">
        <v>1.7564</v>
      </c>
      <c r="H120" s="298" t="n">
        <v>1.0382</v>
      </c>
    </row>
    <row r="121" customFormat="false" ht="12.85" hidden="false" customHeight="false" outlineLevel="0" collapsed="false">
      <c r="A121" s="270" t="s">
        <v>334</v>
      </c>
      <c r="B121" s="270" t="s">
        <v>335</v>
      </c>
      <c r="C121" s="300" t="n">
        <v>18</v>
      </c>
      <c r="D121" s="304" t="n">
        <v>163.2824</v>
      </c>
      <c r="E121" s="302" t="n">
        <v>4.9769</v>
      </c>
      <c r="F121" s="302" t="n">
        <v>1.9166</v>
      </c>
      <c r="G121" s="302" t="n">
        <v>0.7962</v>
      </c>
      <c r="H121" s="302" t="n">
        <v>1.0925</v>
      </c>
    </row>
    <row r="122" customFormat="false" ht="12.85" hidden="false" customHeight="false" outlineLevel="0" collapsed="false">
      <c r="A122" s="295" t="s">
        <v>336</v>
      </c>
      <c r="B122" s="295" t="s">
        <v>508</v>
      </c>
      <c r="C122" s="296" t="n">
        <v>41.2264</v>
      </c>
      <c r="D122" s="303" t="n">
        <v>155.8811</v>
      </c>
      <c r="E122" s="298" t="n">
        <v>4.4955</v>
      </c>
      <c r="F122" s="298" t="n">
        <v>2.4498</v>
      </c>
      <c r="G122" s="298" t="n">
        <v>1.0268</v>
      </c>
      <c r="H122" s="298" t="n">
        <v>1.0308</v>
      </c>
    </row>
    <row r="123" customFormat="false" ht="12.85" hidden="false" customHeight="false" outlineLevel="0" collapsed="false">
      <c r="A123" s="270" t="s">
        <v>338</v>
      </c>
      <c r="B123" s="270" t="s">
        <v>509</v>
      </c>
      <c r="C123" s="300" t="n">
        <v>11.9999</v>
      </c>
      <c r="D123" s="304" t="n">
        <v>161.5708</v>
      </c>
      <c r="E123" s="302" t="n">
        <v>5.4584</v>
      </c>
      <c r="F123" s="302" t="n">
        <v>1.9861</v>
      </c>
      <c r="G123" s="302" t="n">
        <v>1.1944</v>
      </c>
      <c r="H123" s="302" t="n">
        <v>0.6944</v>
      </c>
    </row>
    <row r="124" customFormat="false" ht="12.85" hidden="false" customHeight="false" outlineLevel="0" collapsed="false">
      <c r="A124" s="295" t="s">
        <v>340</v>
      </c>
      <c r="B124" s="295" t="s">
        <v>510</v>
      </c>
      <c r="C124" s="296" t="n">
        <v>39.9889</v>
      </c>
      <c r="D124" s="303" t="n">
        <v>145.8611</v>
      </c>
      <c r="E124" s="298" t="n">
        <v>1.8755</v>
      </c>
      <c r="F124" s="298" t="n">
        <v>3.2884</v>
      </c>
      <c r="G124" s="298" t="n">
        <v>2.6632</v>
      </c>
      <c r="H124" s="298" t="n">
        <v>0.4626</v>
      </c>
    </row>
    <row r="125" customFormat="false" ht="12.85" hidden="false" customHeight="false" outlineLevel="0" collapsed="false">
      <c r="A125" s="270" t="s">
        <v>342</v>
      </c>
      <c r="B125" s="270" t="s">
        <v>343</v>
      </c>
      <c r="C125" s="300" t="n">
        <v>37.403</v>
      </c>
      <c r="D125" s="304" t="n">
        <v>160.7631</v>
      </c>
      <c r="E125" s="302" t="n">
        <v>11.1399</v>
      </c>
      <c r="F125" s="302" t="n">
        <v>2.014</v>
      </c>
      <c r="G125" s="302" t="n">
        <v>0.7619</v>
      </c>
      <c r="H125" s="302" t="n">
        <v>0.8644</v>
      </c>
    </row>
    <row r="126" customFormat="false" ht="12.85" hidden="false" customHeight="false" outlineLevel="0" collapsed="false">
      <c r="A126" s="295" t="s">
        <v>344</v>
      </c>
      <c r="B126" s="295" t="s">
        <v>511</v>
      </c>
      <c r="C126" s="296" t="n">
        <v>86.2814</v>
      </c>
      <c r="D126" s="303" t="n">
        <v>148.8637</v>
      </c>
      <c r="E126" s="298" t="n">
        <v>0.0232</v>
      </c>
      <c r="F126" s="298" t="n">
        <v>2.8897</v>
      </c>
      <c r="G126" s="298" t="n">
        <v>1.6535</v>
      </c>
      <c r="H126" s="298" t="n">
        <v>0.9735</v>
      </c>
    </row>
    <row r="127" customFormat="false" ht="12.85" hidden="false" customHeight="false" outlineLevel="0" collapsed="false">
      <c r="A127" s="270" t="s">
        <v>346</v>
      </c>
      <c r="B127" s="270" t="s">
        <v>512</v>
      </c>
      <c r="C127" s="300" t="n">
        <v>71.9886</v>
      </c>
      <c r="D127" s="304" t="n">
        <v>166.5583</v>
      </c>
      <c r="E127" s="302" t="n">
        <v>9.0843</v>
      </c>
      <c r="F127" s="302" t="n">
        <v>1.8012</v>
      </c>
      <c r="G127" s="302" t="n">
        <v>0.6528</v>
      </c>
      <c r="H127" s="302" t="n">
        <v>0.8496</v>
      </c>
    </row>
    <row r="128" customFormat="false" ht="12.85" hidden="false" customHeight="false" outlineLevel="0" collapsed="false">
      <c r="A128" s="295" t="s">
        <v>348</v>
      </c>
      <c r="B128" s="295" t="s">
        <v>349</v>
      </c>
      <c r="C128" s="296" t="n">
        <v>199.2371</v>
      </c>
      <c r="D128" s="303" t="n">
        <v>165.9974</v>
      </c>
      <c r="E128" s="298" t="n">
        <v>18.1927</v>
      </c>
      <c r="F128" s="298" t="n">
        <v>2.1615</v>
      </c>
      <c r="G128" s="298" t="n">
        <v>0.6717</v>
      </c>
      <c r="H128" s="298" t="n">
        <v>1.3309</v>
      </c>
    </row>
    <row r="129" customFormat="false" ht="12.85" hidden="false" customHeight="false" outlineLevel="0" collapsed="false">
      <c r="A129" s="270" t="s">
        <v>350</v>
      </c>
      <c r="B129" s="270" t="s">
        <v>351</v>
      </c>
      <c r="C129" s="300" t="n">
        <v>22.3701</v>
      </c>
      <c r="D129" s="304" t="n">
        <v>171.3932</v>
      </c>
      <c r="E129" s="302" t="n">
        <v>11.8797</v>
      </c>
      <c r="F129" s="302" t="n">
        <v>1.3634</v>
      </c>
      <c r="G129" s="302" t="n">
        <v>0.5289</v>
      </c>
      <c r="H129" s="302" t="n">
        <v>0.7375</v>
      </c>
    </row>
    <row r="130" customFormat="false" ht="12.85" hidden="false" customHeight="false" outlineLevel="0" collapsed="false">
      <c r="A130" s="295" t="s">
        <v>352</v>
      </c>
      <c r="B130" s="295" t="s">
        <v>353</v>
      </c>
      <c r="C130" s="296" t="n">
        <v>21.2816</v>
      </c>
      <c r="D130" s="303" t="n">
        <v>159.3826</v>
      </c>
      <c r="E130" s="298" t="n">
        <v>5.6348</v>
      </c>
      <c r="F130" s="298" t="n">
        <v>2.4042</v>
      </c>
      <c r="G130" s="298" t="n">
        <v>1.253</v>
      </c>
      <c r="H130" s="298" t="n">
        <v>1.1433</v>
      </c>
    </row>
    <row r="131" customFormat="false" ht="12.85" hidden="false" customHeight="false" outlineLevel="0" collapsed="false">
      <c r="A131" s="270" t="s">
        <v>354</v>
      </c>
      <c r="B131" s="270" t="s">
        <v>513</v>
      </c>
      <c r="C131" s="300" t="n">
        <v>1570.5931</v>
      </c>
      <c r="D131" s="304" t="n">
        <v>148.4697</v>
      </c>
      <c r="E131" s="302" t="n">
        <v>0.6801</v>
      </c>
      <c r="F131" s="302" t="n">
        <v>2.3596</v>
      </c>
      <c r="G131" s="302" t="n">
        <v>1.5183</v>
      </c>
      <c r="H131" s="302" t="n">
        <v>0.6222</v>
      </c>
    </row>
    <row r="132" customFormat="false" ht="12.85" hidden="false" customHeight="false" outlineLevel="0" collapsed="false">
      <c r="A132" s="295" t="s">
        <v>356</v>
      </c>
      <c r="B132" s="295" t="s">
        <v>357</v>
      </c>
      <c r="C132" s="296" t="n">
        <v>91.0107</v>
      </c>
      <c r="D132" s="303" t="n">
        <v>146.1824</v>
      </c>
      <c r="E132" s="298" t="n">
        <v>0.423</v>
      </c>
      <c r="F132" s="298" t="n">
        <v>3.2834</v>
      </c>
      <c r="G132" s="298" t="n">
        <v>2.0693</v>
      </c>
      <c r="H132" s="298" t="n">
        <v>1.0127</v>
      </c>
    </row>
    <row r="133" customFormat="false" ht="12.85" hidden="false" customHeight="false" outlineLevel="0" collapsed="false">
      <c r="A133" s="270" t="s">
        <v>358</v>
      </c>
      <c r="B133" s="270" t="s">
        <v>359</v>
      </c>
      <c r="C133" s="300" t="n">
        <v>150.0706</v>
      </c>
      <c r="D133" s="304" t="n">
        <v>156.017</v>
      </c>
      <c r="E133" s="302" t="n">
        <v>1.4543</v>
      </c>
      <c r="F133" s="302" t="n">
        <v>2.0967</v>
      </c>
      <c r="G133" s="302" t="n">
        <v>0.9917</v>
      </c>
      <c r="H133" s="302" t="n">
        <v>0.9573</v>
      </c>
    </row>
    <row r="134" customFormat="false" ht="12.85" hidden="false" customHeight="false" outlineLevel="0" collapsed="false">
      <c r="A134" s="295" t="s">
        <v>360</v>
      </c>
      <c r="B134" s="295" t="s">
        <v>361</v>
      </c>
      <c r="C134" s="296" t="n">
        <v>461.1916</v>
      </c>
      <c r="D134" s="303" t="n">
        <v>155.9359</v>
      </c>
      <c r="E134" s="298" t="n">
        <v>0.7672</v>
      </c>
      <c r="F134" s="298" t="n">
        <v>1.6789</v>
      </c>
      <c r="G134" s="298" t="n">
        <v>1.0816</v>
      </c>
      <c r="H134" s="298" t="n">
        <v>0.439</v>
      </c>
    </row>
    <row r="135" customFormat="false" ht="12.85" hidden="false" customHeight="false" outlineLevel="0" collapsed="false">
      <c r="A135" s="270" t="s">
        <v>362</v>
      </c>
      <c r="B135" s="270" t="s">
        <v>363</v>
      </c>
      <c r="C135" s="300" t="n">
        <v>105.3693</v>
      </c>
      <c r="D135" s="304" t="n">
        <v>151.9587</v>
      </c>
      <c r="E135" s="302" t="n">
        <v>3.7917</v>
      </c>
      <c r="F135" s="302" t="n">
        <v>2.3378</v>
      </c>
      <c r="G135" s="302" t="n">
        <v>1.0534</v>
      </c>
      <c r="H135" s="302" t="n">
        <v>1.1277</v>
      </c>
    </row>
    <row r="136" customFormat="false" ht="12.85" hidden="false" customHeight="false" outlineLevel="0" collapsed="false">
      <c r="A136" s="295" t="s">
        <v>364</v>
      </c>
      <c r="B136" s="295" t="s">
        <v>365</v>
      </c>
      <c r="C136" s="296" t="n">
        <v>152.956</v>
      </c>
      <c r="D136" s="303" t="n">
        <v>160.4862</v>
      </c>
      <c r="E136" s="298" t="n">
        <v>1.2858</v>
      </c>
      <c r="F136" s="298" t="n">
        <v>1.7499</v>
      </c>
      <c r="G136" s="298" t="n">
        <v>0.9959</v>
      </c>
      <c r="H136" s="298" t="n">
        <v>0.6439</v>
      </c>
    </row>
    <row r="137" customFormat="false" ht="12.85" hidden="false" customHeight="false" outlineLevel="0" collapsed="false">
      <c r="A137" s="270" t="s">
        <v>366</v>
      </c>
      <c r="B137" s="270" t="s">
        <v>367</v>
      </c>
      <c r="C137" s="300" t="n">
        <v>96.4972</v>
      </c>
      <c r="D137" s="304" t="n">
        <v>158.6386</v>
      </c>
      <c r="E137" s="302" t="n">
        <v>1.7056</v>
      </c>
      <c r="F137" s="302" t="n">
        <v>1.8877</v>
      </c>
      <c r="G137" s="302" t="n">
        <v>1.114</v>
      </c>
      <c r="H137" s="302" t="n">
        <v>0.6718</v>
      </c>
    </row>
    <row r="138" customFormat="false" ht="12.85" hidden="false" customHeight="false" outlineLevel="0" collapsed="false">
      <c r="A138" s="295" t="s">
        <v>368</v>
      </c>
      <c r="B138" s="295" t="s">
        <v>369</v>
      </c>
      <c r="C138" s="296" t="n">
        <v>14.2484</v>
      </c>
      <c r="D138" s="303" t="n">
        <v>145.2327</v>
      </c>
      <c r="E138" s="298" t="n">
        <v>1.2165</v>
      </c>
      <c r="F138" s="298" t="n">
        <v>3.591</v>
      </c>
      <c r="G138" s="298" t="n">
        <v>2.7839</v>
      </c>
      <c r="H138" s="298" t="n">
        <v>0.7252</v>
      </c>
    </row>
    <row r="139" customFormat="false" ht="12.85" hidden="false" customHeight="false" outlineLevel="0" collapsed="false">
      <c r="A139" s="270" t="s">
        <v>370</v>
      </c>
      <c r="B139" s="270" t="s">
        <v>371</v>
      </c>
      <c r="C139" s="300" t="n">
        <v>15</v>
      </c>
      <c r="D139" s="304" t="n">
        <v>154.9667</v>
      </c>
      <c r="E139" s="302" t="n">
        <v>1.7222</v>
      </c>
      <c r="F139" s="302" t="n">
        <v>2.3444</v>
      </c>
      <c r="G139" s="302" t="n">
        <v>1.5555</v>
      </c>
      <c r="H139" s="302" t="n">
        <v>0.6222</v>
      </c>
    </row>
    <row r="140" customFormat="false" ht="12.85" hidden="false" customHeight="false" outlineLevel="0" collapsed="false">
      <c r="A140" s="295" t="s">
        <v>372</v>
      </c>
      <c r="B140" s="295" t="s">
        <v>514</v>
      </c>
      <c r="C140" s="296" t="n">
        <v>124.0839</v>
      </c>
      <c r="D140" s="303" t="n">
        <v>156.363</v>
      </c>
      <c r="E140" s="298" t="n">
        <v>1.3835</v>
      </c>
      <c r="F140" s="298" t="n">
        <v>2.1571</v>
      </c>
      <c r="G140" s="298" t="n">
        <v>1.19</v>
      </c>
      <c r="H140" s="298" t="n">
        <v>0.8582</v>
      </c>
    </row>
    <row r="141" customFormat="false" ht="12.85" hidden="false" customHeight="false" outlineLevel="0" collapsed="false"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9:33Z</dcterms:created>
  <dc:creator>MPSV ČR - SSZ</dc:creator>
  <dc:description/>
  <dc:language>en-US</dc:language>
  <cp:lastModifiedBy>Michal Novotný</cp:lastModifiedBy>
  <dcterms:modified xsi:type="dcterms:W3CDTF">2007-02-16T08:08:30Z</dcterms:modified>
  <cp:revision>0</cp:revision>
  <dc:subject>2. čtvrtletí 2005 - kraj CZ072</dc:subject>
  <dc:title>Regionální statistika ceny práce</dc:title>
</cp:coreProperties>
</file>