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0" firstSheet="0" activeTab="0"/>
  </bookViews>
  <sheets>
    <sheet name="Obsah" sheetId="1" state="visible" r:id="rId2"/>
    <sheet name="1" sheetId="2" state="visible" r:id="rId3"/>
    <sheet name="2.1" sheetId="3" state="visible" r:id="rId4"/>
    <sheet name="2.2" sheetId="4" state="visible" r:id="rId5"/>
    <sheet name="2.3" sheetId="5" state="visible" r:id="rId6"/>
    <sheet name="2.4" sheetId="6" state="visible" r:id="rId7"/>
    <sheet name="2.5" sheetId="7" state="visible" r:id="rId8"/>
    <sheet name="3.1" sheetId="8" state="visible" r:id="rId9"/>
    <sheet name="4" sheetId="9" state="visible" r:id="rId10"/>
    <sheet name="P-Z0" sheetId="10" state="visible" r:id="rId11"/>
    <sheet name="P-Z1" sheetId="11" state="visible" r:id="rId12"/>
    <sheet name="P-V0" sheetId="12" state="visible" r:id="rId13"/>
    <sheet name="P-V1" sheetId="13" state="visible" r:id="rId14"/>
    <sheet name="P-V2" sheetId="14" state="visible" r:id="rId15"/>
    <sheet name="P-V3+P-V4" sheetId="15" state="visible" r:id="rId16"/>
    <sheet name="P-V5" sheetId="16" state="visible" r:id="rId17"/>
    <sheet name="P-V6+P-V7" sheetId="17" state="visible" r:id="rId18"/>
    <sheet name="P-V8+P-V9" sheetId="18" state="visible" r:id="rId19"/>
    <sheet name="P-M0" sheetId="19" state="visible" r:id="rId20"/>
    <sheet name="P-M1" sheetId="20" state="visible" r:id="rId21"/>
    <sheet name="P-M5" sheetId="21" state="visible" r:id="rId22"/>
    <sheet name="P-D1" sheetId="22" state="visible" r:id="rId23"/>
    <sheet name="P-D2" sheetId="23" state="visible" r:id="rId24"/>
    <sheet name="P-D3" sheetId="24" state="visible" r:id="rId25"/>
    <sheet name="NP-Z0" sheetId="25" state="visible" r:id="rId26"/>
    <sheet name="NP-Z1" sheetId="26" state="visible" r:id="rId27"/>
    <sheet name="NP-V5" sheetId="27" state="visible" r:id="rId28"/>
    <sheet name="NP-M5" sheetId="28" state="visible" r:id="rId29"/>
    <sheet name="SW" sheetId="29" state="visible" r:id="rId30"/>
  </sheets>
  <definedNames>
    <definedName function="false" hidden="false" localSheetId="27" name="_xlnm.Print_Area" vbProcedure="false">'NP-M5'!$A$13:$N$253</definedName>
    <definedName function="false" hidden="false" localSheetId="27" name="_xlnm.Print_Titles" vbProcedure="false">'NP-M5'!$1:$12</definedName>
    <definedName function="false" hidden="false" localSheetId="26" name="_xlnm.Print_Area" vbProcedure="false">'NP-V5'!$A$12:$G$262</definedName>
    <definedName function="false" hidden="false" localSheetId="26" name="_xlnm.Print_Titles" vbProcedure="false">'NP-V5'!$1:$11</definedName>
    <definedName function="false" hidden="false" localSheetId="24" name="_xlnm.Print_Area" vbProcedure="false">'NP-Z0'!$A$1:$E$46</definedName>
    <definedName function="false" hidden="false" localSheetId="25" name="_xlnm.Print_Area" vbProcedure="false">'NP-Z1'!$A$1:$E$46</definedName>
    <definedName function="false" hidden="false" localSheetId="21" name="_xlnm.Print_Area" vbProcedure="false">'P-D1'!$A$1:$E$47</definedName>
    <definedName function="false" hidden="false" localSheetId="22" name="_xlnm.Print_Area" vbProcedure="false">'P-D2'!$A$1:$F$49</definedName>
    <definedName function="false" hidden="false" localSheetId="23" name="_xlnm.Print_Area" vbProcedure="false">'P-D3'!$A$1:$F$47</definedName>
    <definedName function="false" hidden="false" localSheetId="18" name="_xlnm.Print_Area" vbProcedure="false">'P-M0'!$A$1:$G$37</definedName>
    <definedName function="false" hidden="false" localSheetId="18" name="_xlnm.Print_Titles" vbProcedure="false">'P-M0'!$1:$9</definedName>
    <definedName function="false" hidden="false" localSheetId="19" name="_xlnm.Print_Area" vbProcedure="false">'P-M1'!$A$1:$O$23</definedName>
    <definedName function="false" hidden="false" localSheetId="20" name="_xlnm.Print_Area" vbProcedure="false">'P-M5'!$A$15:$N$368</definedName>
    <definedName function="false" hidden="false" localSheetId="20" name="_xlnm.Print_Titles" vbProcedure="false">'P-M5'!$1:$14</definedName>
    <definedName function="false" hidden="false" localSheetId="11" name="_xlnm.Print_Area" vbProcedure="false">'P-V0'!$A$1:$G$34</definedName>
    <definedName function="false" hidden="false" localSheetId="11" name="_xlnm.Print_Titles" vbProcedure="false">'P-V0'!$1:$13</definedName>
    <definedName function="false" hidden="false" localSheetId="12" name="_xlnm.Print_Area" vbProcedure="false">'P-V1'!$A$1:$I$53</definedName>
    <definedName function="false" hidden="false" localSheetId="13" name="_xlnm.Print_Area" vbProcedure="false">'P-V2'!$A$1:$J$51</definedName>
    <definedName function="false" hidden="false" localSheetId="14" name="_xlnm.Print_Area" vbProcedure="false">'P-V3+P-V4'!$A$1:$J$49</definedName>
    <definedName function="false" hidden="false" localSheetId="15" name="_xlnm.Print_Area" vbProcedure="false">'P-V5'!$A$15:$G$371</definedName>
    <definedName function="false" hidden="false" localSheetId="15" name="_xlnm.Print_Titles" vbProcedure="false">'P-V5'!$1:$14</definedName>
    <definedName function="false" hidden="false" localSheetId="16" name="_xlnm.Print_Area" vbProcedure="false">'P-V6+P-V7'!$A$1:$J$48</definedName>
    <definedName function="false" hidden="false" localSheetId="17" name="_xlnm.Print_Area" vbProcedure="false">'P-V8+P-V9'!$A$1:$J$47</definedName>
    <definedName function="false" hidden="false" localSheetId="9" name="_xlnm.Print_Area" vbProcedure="false">'P-Z0'!$A$1:$E$46</definedName>
    <definedName function="false" hidden="false" localSheetId="10" name="_xlnm.Print_Area" vbProcedure="false">'P-Z1'!$A$1:$E$46</definedName>
    <definedName function="false" hidden="false" localSheetId="28" name="_xlnm.Print_Area" vbProcedure="false">SW!$A$1:$B$27</definedName>
    <definedName function="false" hidden="false" localSheetId="9" name="Z_0C31B514_8460_11D2_BF7D_0060086474C0__wvu_PrintArea" vbProcedure="false">'P-Z0'!$A$1:$G$26</definedName>
    <definedName function="false" hidden="false" localSheetId="9" name="Z_4E98FC00_11B4_11D2_ACC2_00608CF5F099__wvu_PrintArea" vbProcedure="false">'P-Z0'!$A$1:$G$26</definedName>
    <definedName function="false" hidden="false" localSheetId="9" name="Z_8C343FC6_8509_11D2_80EE_00609762DCC2__wvu_PrintArea" vbProcedure="false">'P-Z0'!$A$1:$G$26</definedName>
    <definedName function="false" hidden="false" localSheetId="9" name="Z_C3EF7539_1197_11D2_8E3D_006008E3E9C1__wvu_PrintArea" vbProcedure="false">'P-Z0'!$A$1:$G$26</definedName>
    <definedName function="false" hidden="false" localSheetId="10" name="Z_0C31B514_8460_11D2_BF7D_0060086474C0__wvu_PrintArea" vbProcedure="false">'P-Z1'!$A$1:$G$26</definedName>
    <definedName function="false" hidden="false" localSheetId="10" name="Z_4E98FC00_11B4_11D2_ACC2_00608CF5F099__wvu_PrintArea" vbProcedure="false">'P-Z1'!$A$1:$G$26</definedName>
    <definedName function="false" hidden="false" localSheetId="10" name="Z_8C343FC6_8509_11D2_80EE_00609762DCC2__wvu_PrintArea" vbProcedure="false">'P-Z1'!$A$1:$G$26</definedName>
    <definedName function="false" hidden="false" localSheetId="10" name="Z_C3EF7539_1197_11D2_8E3D_006008E3E9C1__wvu_PrintArea" vbProcedure="false">'P-Z1'!$A$1:$G$26</definedName>
    <definedName function="false" hidden="false" localSheetId="11" name="Z_0C31B514_8460_11D2_BF7D_0060086474C0__wvu_PrintArea" vbProcedure="false">'P-V0'!$A$13:$G$13</definedName>
    <definedName function="false" hidden="false" localSheetId="11" name="Z_0C31B514_8460_11D2_BF7D_0060086474C0__wvu_PrintTitles" vbProcedure="false">'P-V0'!$1:$8</definedName>
    <definedName function="false" hidden="false" localSheetId="11" name="Z_4E98FC00_11B4_11D2_ACC2_00608CF5F099__wvu_PrintArea" vbProcedure="false">'P-V0'!$A$13:$G$13</definedName>
    <definedName function="false" hidden="false" localSheetId="11" name="Z_4E98FC00_11B4_11D2_ACC2_00608CF5F099__wvu_PrintTitles" vbProcedure="false">'P-V0'!$1:$8</definedName>
    <definedName function="false" hidden="false" localSheetId="11" name="Z_8C343FC6_8509_11D2_80EE_00609762DCC2__wvu_PrintArea" vbProcedure="false">'P-V0'!$A$13:$G$13</definedName>
    <definedName function="false" hidden="false" localSheetId="11" name="Z_8C343FC6_8509_11D2_80EE_00609762DCC2__wvu_PrintTitles" vbProcedure="false">'P-V0'!$1:$8</definedName>
    <definedName function="false" hidden="false" localSheetId="11" name="Z_C3EF7539_1197_11D2_8E3D_006008E3E9C1__wvu_PrintArea" vbProcedure="false">'P-V0'!$A$13:$G$13</definedName>
    <definedName function="false" hidden="false" localSheetId="11" name="Z_C3EF7539_1197_11D2_8E3D_006008E3E9C1__wvu_PrintTitles" vbProcedure="false">'P-V0'!$1:$8</definedName>
    <definedName function="false" hidden="false" localSheetId="15" name="Z_0C31B514_8460_11D2_BF7D_0060086474C0__wvu_PrintArea" vbProcedure="false">'P-V5'!$A$11:$G$14</definedName>
    <definedName function="false" hidden="false" localSheetId="15" name="Z_0C31B514_8460_11D2_BF7D_0060086474C0__wvu_PrintTitles" vbProcedure="false">'P-V5'!$1:$11</definedName>
    <definedName function="false" hidden="false" localSheetId="15" name="Z_4E98FC00_11B4_11D2_ACC2_00608CF5F099__wvu_PrintArea" vbProcedure="false">'P-V5'!$A$11:$G$14</definedName>
    <definedName function="false" hidden="false" localSheetId="15" name="Z_4E98FC00_11B4_11D2_ACC2_00608CF5F099__wvu_PrintTitles" vbProcedure="false">'P-V5'!$1:$11</definedName>
    <definedName function="false" hidden="false" localSheetId="15" name="Z_8C343FC6_8509_11D2_80EE_00609762DCC2__wvu_PrintArea" vbProcedure="false">'P-V5'!$A$11:$G$14</definedName>
    <definedName function="false" hidden="false" localSheetId="15" name="Z_8C343FC6_8509_11D2_80EE_00609762DCC2__wvu_PrintTitles" vbProcedure="false">'P-V5'!$1:$11</definedName>
    <definedName function="false" hidden="false" localSheetId="15" name="Z_C3EF7539_1197_11D2_8E3D_006008E3E9C1__wvu_PrintArea" vbProcedure="false">'P-V5'!$A$11:$G$14</definedName>
    <definedName function="false" hidden="false" localSheetId="15" name="Z_C3EF7539_1197_11D2_8E3D_006008E3E9C1__wvu_PrintTitles" vbProcedure="false">'P-V5'!$1:$11</definedName>
    <definedName function="false" hidden="false" localSheetId="18" name="Z_0C31B514_8460_11D2_BF7D_0060086474C0__wvu_PrintArea" vbProcedure="false">'P-M0'!$A$9:$G$9</definedName>
    <definedName function="false" hidden="false" localSheetId="18" name="Z_0C31B514_8460_11D2_BF7D_0060086474C0__wvu_PrintTitles" vbProcedure="false">'P-M0'!$1:$8</definedName>
    <definedName function="false" hidden="false" localSheetId="18" name="Z_4E98FC00_11B4_11D2_ACC2_00608CF5F099__wvu_PrintArea" vbProcedure="false">'P-M0'!$A$9:$G$9</definedName>
    <definedName function="false" hidden="false" localSheetId="18" name="Z_4E98FC00_11B4_11D2_ACC2_00608CF5F099__wvu_PrintTitles" vbProcedure="false">'P-M0'!$1:$8</definedName>
    <definedName function="false" hidden="false" localSheetId="18" name="Z_8C343FC6_8509_11D2_80EE_00609762DCC2__wvu_PrintArea" vbProcedure="false">'P-M0'!$A$9:$G$9</definedName>
    <definedName function="false" hidden="false" localSheetId="18" name="Z_8C343FC6_8509_11D2_80EE_00609762DCC2__wvu_PrintTitles" vbProcedure="false">'P-M0'!$1:$8</definedName>
    <definedName function="false" hidden="false" localSheetId="18" name="Z_C3EF7539_1197_11D2_8E3D_006008E3E9C1__wvu_PrintArea" vbProcedure="false">'P-M0'!$A$9:$G$9</definedName>
    <definedName function="false" hidden="false" localSheetId="18" name="Z_C3EF7539_1197_11D2_8E3D_006008E3E9C1__wvu_PrintTitles" vbProcedure="false">'P-M0'!$1:$8</definedName>
    <definedName function="false" hidden="false" localSheetId="19" name="Z_0C31B514_8460_11D2_BF7D_0060086474C0__wvu_PrintArea" vbProcedure="false">'P-M1'!$A$1:$I$25</definedName>
    <definedName function="false" hidden="false" localSheetId="19" name="Z_4E98FC00_11B4_11D2_ACC2_00608CF5F099__wvu_PrintArea" vbProcedure="false">'P-M1'!$A$1:$I$25</definedName>
    <definedName function="false" hidden="false" localSheetId="19" name="Z_8C343FC6_8509_11D2_80EE_00609762DCC2__wvu_PrintArea" vbProcedure="false">'P-M1'!$A$1:$I$25</definedName>
    <definedName function="false" hidden="false" localSheetId="19" name="Z_C3EF7539_1197_11D2_8E3D_006008E3E9C1__wvu_PrintArea" vbProcedure="false">'P-M1'!$A$1:$I$25</definedName>
    <definedName function="false" hidden="false" localSheetId="20" name="Z_0C31B514_8460_11D2_BF7D_0060086474C0__wvu_PrintArea" vbProcedure="false">'P-M5'!$A$1:$H$25</definedName>
    <definedName function="false" hidden="false" localSheetId="20" name="Z_4E98FC00_11B4_11D2_ACC2_00608CF5F099__wvu_PrintArea" vbProcedure="false">'P-M5'!$A$1:$H$25</definedName>
    <definedName function="false" hidden="false" localSheetId="20" name="Z_8C343FC6_8509_11D2_80EE_00609762DCC2__wvu_PrintArea" vbProcedure="false">'P-M5'!$A$1:$H$25</definedName>
    <definedName function="false" hidden="false" localSheetId="20" name="Z_C3EF7539_1197_11D2_8E3D_006008E3E9C1__wvu_PrintArea" vbProcedure="false">'P-M5'!$A$1:$H$25</definedName>
    <definedName function="false" hidden="false" localSheetId="24" name="Z_0C31B514_8460_11D2_BF7D_0060086474C0__wvu_PrintArea" vbProcedure="false">'NP-Z0'!$A$1:$G$26</definedName>
    <definedName function="false" hidden="false" localSheetId="24" name="Z_4E98FC00_11B4_11D2_ACC2_00608CF5F099__wvu_PrintArea" vbProcedure="false">'NP-Z0'!$A$1:$G$26</definedName>
    <definedName function="false" hidden="false" localSheetId="24" name="Z_8C343FC6_8509_11D2_80EE_00609762DCC2__wvu_PrintArea" vbProcedure="false">'NP-Z0'!$A$1:$G$26</definedName>
    <definedName function="false" hidden="false" localSheetId="24" name="Z_C3EF7539_1197_11D2_8E3D_006008E3E9C1__wvu_PrintArea" vbProcedure="false">'NP-Z0'!$A$1:$G$26</definedName>
    <definedName function="false" hidden="false" localSheetId="25" name="Z_0C31B514_8460_11D2_BF7D_0060086474C0__wvu_PrintArea" vbProcedure="false">'NP-Z1'!$A$1:$G$26</definedName>
    <definedName function="false" hidden="false" localSheetId="25" name="Z_4E98FC00_11B4_11D2_ACC2_00608CF5F099__wvu_PrintArea" vbProcedure="false">'NP-Z1'!$A$1:$G$26</definedName>
    <definedName function="false" hidden="false" localSheetId="25" name="Z_8C343FC6_8509_11D2_80EE_00609762DCC2__wvu_PrintArea" vbProcedure="false">'NP-Z1'!$A$1:$G$26</definedName>
    <definedName function="false" hidden="false" localSheetId="25" name="Z_C3EF7539_1197_11D2_8E3D_006008E3E9C1__wvu_PrintArea" vbProcedure="false">'NP-Z1'!$A$1:$G$26</definedName>
    <definedName function="false" hidden="false" localSheetId="26" name="Z_0C31B514_8460_11D2_BF7D_0060086474C0__wvu_PrintArea" vbProcedure="false">'NP-V5'!$A$11:$G$11</definedName>
    <definedName function="false" hidden="false" localSheetId="26" name="Z_0C31B514_8460_11D2_BF7D_0060086474C0__wvu_PrintTitles" vbProcedure="false">'NP-V5'!$1:$11</definedName>
    <definedName function="false" hidden="false" localSheetId="26" name="Z_4E98FC00_11B4_11D2_ACC2_00608CF5F099__wvu_PrintArea" vbProcedure="false">'NP-V5'!$A$11:$G$11</definedName>
    <definedName function="false" hidden="false" localSheetId="26" name="Z_4E98FC00_11B4_11D2_ACC2_00608CF5F099__wvu_PrintTitles" vbProcedure="false">'NP-V5'!$1:$11</definedName>
    <definedName function="false" hidden="false" localSheetId="26" name="Z_8C343FC6_8509_11D2_80EE_00609762DCC2__wvu_PrintArea" vbProcedure="false">'NP-V5'!$A$11:$G$11</definedName>
    <definedName function="false" hidden="false" localSheetId="26" name="Z_8C343FC6_8509_11D2_80EE_00609762DCC2__wvu_PrintTitles" vbProcedure="false">'NP-V5'!$1:$11</definedName>
    <definedName function="false" hidden="false" localSheetId="26" name="Z_C3EF7539_1197_11D2_8E3D_006008E3E9C1__wvu_PrintArea" vbProcedure="false">'NP-V5'!$A$11:$G$11</definedName>
    <definedName function="false" hidden="false" localSheetId="26" name="Z_C3EF7539_1197_11D2_8E3D_006008E3E9C1__wvu_PrintTitles" vbProcedure="false">'NP-V5'!$1:$11</definedName>
    <definedName function="false" hidden="false" localSheetId="27" name="Z_0C31B514_8460_11D2_BF7D_0060086474C0__wvu_PrintArea" vbProcedure="false">'NP-M5'!$A$1:$H$22</definedName>
    <definedName function="false" hidden="false" localSheetId="27" name="Z_4E98FC00_11B4_11D2_ACC2_00608CF5F099__wvu_PrintArea" vbProcedure="false">'NP-M5'!$A$1:$H$22</definedName>
    <definedName function="false" hidden="false" localSheetId="27" name="Z_8C343FC6_8509_11D2_80EE_00609762DCC2__wvu_PrintArea" vbProcedure="false">'NP-M5'!$A$1:$H$22</definedName>
    <definedName function="false" hidden="false" localSheetId="27" name="Z_C3EF7539_1197_11D2_8E3D_006008E3E9C1__wvu_PrintArea" vbProcedure="false">'NP-M5'!$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1218">
  <si>
    <t xml:space="preserve">INFORMAČNÍ SYSTÉM O PRŮMĚRNÉM VÝDĚLKU</t>
  </si>
  <si>
    <t xml:space="preserve">3. čtvrtletí 2002</t>
  </si>
  <si>
    <t xml:space="preserve">Pravidelné čtvrtletní výběrové statistické šetření o průměrných výdělcích</t>
  </si>
  <si>
    <t xml:space="preserve">OBSAH</t>
  </si>
  <si>
    <t xml:space="preserve">Strana</t>
  </si>
  <si>
    <t xml:space="preserve">Úvodní část</t>
  </si>
  <si>
    <t xml:space="preserve">1  Informační systém o průměrných výdělcích</t>
  </si>
  <si>
    <t xml:space="preserve">1</t>
  </si>
  <si>
    <t xml:space="preserve">2  Metody statistického zjišťování ISPV</t>
  </si>
  <si>
    <t xml:space="preserve">2</t>
  </si>
  <si>
    <t xml:space="preserve">2.1 Výběrová metoda</t>
  </si>
  <si>
    <t xml:space="preserve">2.1</t>
  </si>
  <si>
    <t xml:space="preserve">2.2 Ekonomické subjekty a zaměstnanci</t>
  </si>
  <si>
    <t xml:space="preserve">2.2</t>
  </si>
  <si>
    <t xml:space="preserve">2.3 Metody výpočtu</t>
  </si>
  <si>
    <t xml:space="preserve">2.3</t>
  </si>
  <si>
    <t xml:space="preserve">2.4 Výstupy ISPV</t>
  </si>
  <si>
    <t xml:space="preserve">2.4</t>
  </si>
  <si>
    <t xml:space="preserve">2.5 Změny ve výsledkové publikaci od roku 2002</t>
  </si>
  <si>
    <t xml:space="preserve">2.5</t>
  </si>
  <si>
    <t xml:space="preserve">3  Výběrový soubor</t>
  </si>
  <si>
    <t xml:space="preserve">3</t>
  </si>
  <si>
    <t xml:space="preserve">4  Přehled použitých symbolů</t>
  </si>
  <si>
    <t xml:space="preserve">4</t>
  </si>
  <si>
    <t xml:space="preserve">Výsledková část ČR podnikatelská sféra</t>
  </si>
  <si>
    <t xml:space="preserve">5   Struktura souboru ISPV</t>
  </si>
  <si>
    <t xml:space="preserve">P-Z0 Struktura výběrového souboru  ISPV z hlediska zaměstnanců</t>
  </si>
  <si>
    <t xml:space="preserve">P-Z0</t>
  </si>
  <si>
    <t xml:space="preserve">P-Z1 Struktura výběrového souboru  ISPV z hlediska ekonomických subjektů</t>
  </si>
  <si>
    <t xml:space="preserve">P-Z1</t>
  </si>
  <si>
    <t xml:space="preserve">6   Průměrné hodinové výdělky</t>
  </si>
  <si>
    <t xml:space="preserve">P-V0 Průměrné hodinové výdělky v podnikatelské sféře České republiky</t>
  </si>
  <si>
    <t xml:space="preserve">P-V0</t>
  </si>
  <si>
    <t xml:space="preserve">P-V1 Průměrné hodinové výdělky podle hlavních tříd zaměstnání KZAM - R</t>
  </si>
  <si>
    <t xml:space="preserve">P-V1</t>
  </si>
  <si>
    <t xml:space="preserve">P-V2 Průměrné hodinové výdělky podle věkových kategorií</t>
  </si>
  <si>
    <t xml:space="preserve">P-V2</t>
  </si>
  <si>
    <t xml:space="preserve">P-V3 Průměrné hodinové výdělky podle tarifních stupňů</t>
  </si>
  <si>
    <t xml:space="preserve">P-V3</t>
  </si>
  <si>
    <t xml:space="preserve">P-V4 Průměrné hodinové výdělky podle vzdělání</t>
  </si>
  <si>
    <t xml:space="preserve">P-V4</t>
  </si>
  <si>
    <t xml:space="preserve">P-V5 Průměrné hodinové výdělky podle podskupin zaměstnání a zaměstnání KZAM - R</t>
  </si>
  <si>
    <t xml:space="preserve">P-V5</t>
  </si>
  <si>
    <t xml:space="preserve">P-V6 Průměrné hodinové výdělky podle kategorie zaměstnání</t>
  </si>
  <si>
    <t xml:space="preserve">P-V6</t>
  </si>
  <si>
    <t xml:space="preserve">P-V7 Průměrné hodinové výdělky podle kategorie odvětví OKEČ</t>
  </si>
  <si>
    <t xml:space="preserve">P-V7</t>
  </si>
  <si>
    <t xml:space="preserve">P-V8 Průměrné hodinové výdělky podle pohlaví</t>
  </si>
  <si>
    <t xml:space="preserve">P-V8</t>
  </si>
  <si>
    <t xml:space="preserve">P-V9 Průměrné hodinové výdělky podle krajů</t>
  </si>
  <si>
    <t xml:space="preserve">P-V9</t>
  </si>
  <si>
    <t xml:space="preserve">7   Měsíční hrubé mzdy</t>
  </si>
  <si>
    <t xml:space="preserve">P-M0 Průměrná hrubá měsíční mzda a její složky, diferenciace, odpracovaný čas</t>
  </si>
  <si>
    <t xml:space="preserve">           v podnikatelské sféře České republiky</t>
  </si>
  <si>
    <t xml:space="preserve">P-M0</t>
  </si>
  <si>
    <t xml:space="preserve">P-M1 Průměrná hrubá měsíční mzda a její složky, diferenciace, odpracovaný čas</t>
  </si>
  <si>
    <t xml:space="preserve">           podle hlavních tříd zaměstnání KZAM - R</t>
  </si>
  <si>
    <t xml:space="preserve">P-M1</t>
  </si>
  <si>
    <t xml:space="preserve">P-M5 Průměrná hrubá měsíční mzda a její složky, diferenciace, odpracovaný čas</t>
  </si>
  <si>
    <t xml:space="preserve">           podle podskupin zaměstnání a zaměstnání KZAM - R</t>
  </si>
  <si>
    <t xml:space="preserve">P-M5</t>
  </si>
  <si>
    <t xml:space="preserve">8  Dynamika průměrných hodinových výdělků</t>
  </si>
  <si>
    <t xml:space="preserve">P-D1 Dynamika průměrných hodinových výdělků podle hlavních tříd KZAM - R</t>
  </si>
  <si>
    <t xml:space="preserve">P-D1</t>
  </si>
  <si>
    <t xml:space="preserve">P-D2 Dynamika průměrných hodinových výdělků podle vzdělání</t>
  </si>
  <si>
    <t xml:space="preserve">P-D2</t>
  </si>
  <si>
    <t xml:space="preserve">P-D3 Dynamika průměrných hodinových výdělků podle věkových kategorií</t>
  </si>
  <si>
    <t xml:space="preserve">P-D3</t>
  </si>
  <si>
    <t xml:space="preserve">Výsledková část ČR nepodnikatelská sféra</t>
  </si>
  <si>
    <t xml:space="preserve">9   Struktura souboru ISPV</t>
  </si>
  <si>
    <t xml:space="preserve">NP-Z0 Struktura výběrového souboru  ISPV z hlediska zaměstnanců</t>
  </si>
  <si>
    <t xml:space="preserve">NP-Z0</t>
  </si>
  <si>
    <t xml:space="preserve">NP-Z1 Struktura výběrového souboru  ISPV z hlediska ekonomických subjektů</t>
  </si>
  <si>
    <t xml:space="preserve">NP-Z1</t>
  </si>
  <si>
    <t xml:space="preserve">10  Průměrné hodinové výdělky</t>
  </si>
  <si>
    <t xml:space="preserve">NP-V5 Průměrné hodinové výdělky podle podskupin zaměstnání a zaměstnání KZAM-R</t>
  </si>
  <si>
    <t xml:space="preserve">NP-V5</t>
  </si>
  <si>
    <t xml:space="preserve">11  Měsíční hrubé platy</t>
  </si>
  <si>
    <t xml:space="preserve">NP-M5 Průměrný hrubý měsíční plat a jeho složky, diferenciace, odpracovaný čas</t>
  </si>
  <si>
    <t xml:space="preserve">NP-M5</t>
  </si>
  <si>
    <t xml:space="preserve">Přílohy</t>
  </si>
  <si>
    <t xml:space="preserve">12  Seznam vybraných SW firem, jejichž mzdové a personální programy podporují ISPV</t>
  </si>
  <si>
    <t xml:space="preserve">      bez dodatečných nákladů respondenta</t>
  </si>
  <si>
    <t xml:space="preserve">seznam</t>
  </si>
  <si>
    <t xml:space="preserve">zpět na obsah</t>
  </si>
  <si>
    <t xml:space="preserve">Výběrový soubor pro 3. čtvrtletí 2002 -</t>
  </si>
  <si>
    <t xml:space="preserve">podnikatelská sféra</t>
  </si>
  <si>
    <t xml:space="preserve">výběrový soubor</t>
  </si>
  <si>
    <t xml:space="preserve">pro zjištění průměrného hodinového výdělku</t>
  </si>
  <si>
    <t xml:space="preserve">pro zjištění 
měsíční
hrubé mzdy</t>
  </si>
  <si>
    <t xml:space="preserve">počet ekonomických</t>
  </si>
  <si>
    <t xml:space="preserve">subjektů</t>
  </si>
  <si>
    <t xml:space="preserve">počet organizačních</t>
  </si>
  <si>
    <t xml:space="preserve">jednotek</t>
  </si>
  <si>
    <t xml:space="preserve">-</t>
  </si>
  <si>
    <t xml:space="preserve">počet zaměstnanců</t>
  </si>
  <si>
    <t xml:space="preserve">nepodnikatelská sféra</t>
  </si>
  <si>
    <t xml:space="preserve">ISPV - podnikatelská sféra                </t>
  </si>
  <si>
    <t xml:space="preserve">Struktura výběrového souboru ISPV z hlediska zaměstnanců</t>
  </si>
  <si>
    <t xml:space="preserve">všichni zaměstnanci bez ohledu na počet placených hodin</t>
  </si>
  <si>
    <t xml:space="preserve">podle kategorií odvětví</t>
  </si>
  <si>
    <t xml:space="preserve">výběrový  soubor</t>
  </si>
  <si>
    <t xml:space="preserve">Kategorie odvětví OKEČ</t>
  </si>
  <si>
    <t xml:space="preserve"> zaměstnanců pro ISPV</t>
  </si>
  <si>
    <t xml:space="preserve">počet osob</t>
  </si>
  <si>
    <t xml:space="preserve">struktura v %</t>
  </si>
  <si>
    <t xml:space="preserve">OKEČ</t>
  </si>
  <si>
    <t xml:space="preserve">A,B</t>
  </si>
  <si>
    <t xml:space="preserve">Zemědělství, lesní hosp., rybolov</t>
  </si>
  <si>
    <t xml:space="preserve"> 01,02,05</t>
  </si>
  <si>
    <t xml:space="preserve">C-E</t>
  </si>
  <si>
    <t xml:space="preserve">Průmysl celkem</t>
  </si>
  <si>
    <t xml:space="preserve"> 10-41</t>
  </si>
  <si>
    <t xml:space="preserve">F</t>
  </si>
  <si>
    <t xml:space="preserve">Stavebnictví</t>
  </si>
  <si>
    <t xml:space="preserve">G</t>
  </si>
  <si>
    <t xml:space="preserve">Obchod, opravy motorových vozidel</t>
  </si>
  <si>
    <t xml:space="preserve"> 50-52</t>
  </si>
  <si>
    <t xml:space="preserve">H</t>
  </si>
  <si>
    <t xml:space="preserve">Pohostinství a ubytování</t>
  </si>
  <si>
    <t xml:space="preserve">I</t>
  </si>
  <si>
    <t xml:space="preserve">Doprava, skladování, pošty a telekomunikace</t>
  </si>
  <si>
    <t xml:space="preserve"> 60-64</t>
  </si>
  <si>
    <t xml:space="preserve">J</t>
  </si>
  <si>
    <t xml:space="preserve">Peněžnictví a pojišťovnictví</t>
  </si>
  <si>
    <t xml:space="preserve"> 65-67</t>
  </si>
  <si>
    <t xml:space="preserve">K</t>
  </si>
  <si>
    <t xml:space="preserve">Nemovit., služby pro podn.,výzkum a vývoj</t>
  </si>
  <si>
    <t xml:space="preserve">70-74</t>
  </si>
  <si>
    <t xml:space="preserve">L</t>
  </si>
  <si>
    <t xml:space="preserve">Veřejná správa, obrana, sociální pojištění</t>
  </si>
  <si>
    <t xml:space="preserve">M</t>
  </si>
  <si>
    <t xml:space="preserve">Školství</t>
  </si>
  <si>
    <t xml:space="preserve">N</t>
  </si>
  <si>
    <t xml:space="preserve">Zdravotnictví, veterinární a sociální činnost</t>
  </si>
  <si>
    <t xml:space="preserve">O</t>
  </si>
  <si>
    <t xml:space="preserve">Ostatní veřejné, sociální a osobní služby</t>
  </si>
  <si>
    <t xml:space="preserve">90-93</t>
  </si>
  <si>
    <t xml:space="preserve">podle krajů</t>
  </si>
  <si>
    <t xml:space="preserve">Kraj</t>
  </si>
  <si>
    <t xml:space="preserve">Hlavní město Praha</t>
  </si>
  <si>
    <t xml:space="preserve">Středočeský</t>
  </si>
  <si>
    <t xml:space="preserve">Jihočeský</t>
  </si>
  <si>
    <t xml:space="preserve">Plzeňský</t>
  </si>
  <si>
    <t xml:space="preserve">Karlovarský</t>
  </si>
  <si>
    <t xml:space="preserve">Ústecký</t>
  </si>
  <si>
    <t xml:space="preserve">Liberecký</t>
  </si>
  <si>
    <t xml:space="preserve">Královéhradecký</t>
  </si>
  <si>
    <t xml:space="preserve">Pardubický</t>
  </si>
  <si>
    <t xml:space="preserve">Jihomoravský</t>
  </si>
  <si>
    <t xml:space="preserve">Vysočina</t>
  </si>
  <si>
    <t xml:space="preserve">Olomoucký</t>
  </si>
  <si>
    <t xml:space="preserve">Moravskoslezský</t>
  </si>
  <si>
    <t xml:space="preserve">Zlínský</t>
  </si>
  <si>
    <t xml:space="preserve">C E L K E M   Č R - podnikatelská sféra</t>
  </si>
  <si>
    <t xml:space="preserve">Struktura výběrového souboru ISPV z hlediska ekonomických subjektů </t>
  </si>
  <si>
    <t xml:space="preserve">ekonomických subjektů pro ISPV</t>
  </si>
  <si>
    <t xml:space="preserve">počet</t>
  </si>
  <si>
    <t xml:space="preserve">3. čtvrtletí 2002                ISPV - podnikatelská sféra</t>
  </si>
  <si>
    <t xml:space="preserve">Průměrné hodinové výdělky</t>
  </si>
  <si>
    <t xml:space="preserve">v podnikatelské sféře České republiky</t>
  </si>
  <si>
    <t xml:space="preserve">u všech zaměstnanců bez ohledu na počet placených hodin</t>
  </si>
  <si>
    <t xml:space="preserve">Výběrový soubor</t>
  </si>
  <si>
    <t xml:space="preserve">   počet organizačních jednotek ............................................................……</t>
  </si>
  <si>
    <t xml:space="preserve">   počet osob ...................................................…</t>
  </si>
  <si>
    <t xml:space="preserve">Průměrný hodinový výdělek ..............................…</t>
  </si>
  <si>
    <t xml:space="preserve">Kč/hod</t>
  </si>
  <si>
    <t xml:space="preserve">Diferenciace</t>
  </si>
  <si>
    <t xml:space="preserve">   D1 - 1. decil .......................................................................................…......…</t>
  </si>
  <si>
    <t xml:space="preserve">   Medián ............................................................…</t>
  </si>
  <si>
    <t xml:space="preserve">   D9 - 9. decil ...........................................................................…............…</t>
  </si>
  <si>
    <r>
      <rPr>
        <sz val="14"/>
        <color rgb="FF000000"/>
        <rFont val="Times New Roman"/>
        <family val="1"/>
      </rPr>
      <t xml:space="preserve">Index průměrného hodinového výdělku</t>
    </r>
    <r>
      <rPr>
        <sz val="14"/>
        <rFont val="Times New Roman"/>
        <family val="1"/>
      </rPr>
      <t xml:space="preserve"> zaměstnanců podnikatelské sféry v ČR na panelu organizací</t>
    </r>
  </si>
  <si>
    <t xml:space="preserve">   meziroční proti  III. čtvrtletí 2001 …………………………………………….</t>
  </si>
  <si>
    <t xml:space="preserve">%</t>
  </si>
  <si>
    <t xml:space="preserve">Podíl zaměstnanců s nižším než průměrným</t>
  </si>
  <si>
    <t xml:space="preserve">hodinovým výdělkem je ………………………….</t>
  </si>
  <si>
    <r>
      <rPr>
        <b val="true"/>
        <sz val="16"/>
        <rFont val="Times New Roman CE"/>
        <family val="1"/>
        <charset val="238"/>
      </rPr>
      <t xml:space="preserve">ISPV </t>
    </r>
    <r>
      <rPr>
        <sz val="16"/>
        <rFont val="Times New Roman CE"/>
        <family val="1"/>
        <charset val="238"/>
      </rPr>
      <t xml:space="preserve">- podnikatelská sféra </t>
    </r>
  </si>
  <si>
    <t xml:space="preserve">podle hlavních tříd zaměstnání KZAM - R</t>
  </si>
  <si>
    <t xml:space="preserve">relace</t>
  </si>
  <si>
    <t xml:space="preserve">Hlavní třída</t>
  </si>
  <si>
    <t xml:space="preserve">Průměr</t>
  </si>
  <si>
    <t xml:space="preserve">k </t>
  </si>
  <si>
    <t xml:space="preserve">zaměstnání KZAM - R</t>
  </si>
  <si>
    <t xml:space="preserve">počet org.</t>
  </si>
  <si>
    <t xml:space="preserve">1. decil</t>
  </si>
  <si>
    <t xml:space="preserve">medián</t>
  </si>
  <si>
    <t xml:space="preserve">9. decil</t>
  </si>
  <si>
    <t xml:space="preserve">průměru</t>
  </si>
  <si>
    <t xml:space="preserve">osob</t>
  </si>
  <si>
    <t xml:space="preserve">Zákonodárci, vedoucí a řídící pracovníci</t>
  </si>
  <si>
    <t xml:space="preserve">1  Zákonodárci, vedoucí a řídící pracovníci</t>
  </si>
  <si>
    <t xml:space="preserve">Vědečtí a odborní duševní pracovníci</t>
  </si>
  <si>
    <t xml:space="preserve">2  Vědečtí a odborní duševní pracovníci</t>
  </si>
  <si>
    <t xml:space="preserve">Techničtí (zdrav., pedag.) pracovníci</t>
  </si>
  <si>
    <t xml:space="preserve">3  Techničtí (zdrav., pedag.) pracovníci</t>
  </si>
  <si>
    <t xml:space="preserve">Nižší administrativní pracovníci</t>
  </si>
  <si>
    <t xml:space="preserve">4  Nižší administrativní pracovníci</t>
  </si>
  <si>
    <t xml:space="preserve">Provozní pracovníci ve službách a obchodu</t>
  </si>
  <si>
    <t xml:space="preserve">5  Provozní pracovníci ve službách a obchodu</t>
  </si>
  <si>
    <t xml:space="preserve">Dělníci v zemědělství, lesnictví a rybářství</t>
  </si>
  <si>
    <t xml:space="preserve">6  Dělníci v zemědělství, lesnictví a rybářství</t>
  </si>
  <si>
    <t xml:space="preserve">Řemeslníci, výrobci a zpracovatelé</t>
  </si>
  <si>
    <t xml:space="preserve">7  Řemeslníci, výrobci a zpracovatelé</t>
  </si>
  <si>
    <t xml:space="preserve">Obsluha strojů a zařízení</t>
  </si>
  <si>
    <t xml:space="preserve">8  Obsluha strojů a zařízení</t>
  </si>
  <si>
    <t xml:space="preserve">Pomocní a nekvalifikovaní pracovníci</t>
  </si>
  <si>
    <t xml:space="preserve">9  Pomocní a nekvalifikovaní pracovníci</t>
  </si>
  <si>
    <t xml:space="preserve">podle věkových kategorií</t>
  </si>
  <si>
    <t xml:space="preserve">Věková</t>
  </si>
  <si>
    <t xml:space="preserve">kategorie</t>
  </si>
  <si>
    <t xml:space="preserve">do 20 let</t>
  </si>
  <si>
    <t xml:space="preserve">20 - 29 let</t>
  </si>
  <si>
    <t xml:space="preserve">30 - 39 let</t>
  </si>
  <si>
    <t xml:space="preserve">40 - 49 let</t>
  </si>
  <si>
    <t xml:space="preserve">50 - 59 let</t>
  </si>
  <si>
    <t xml:space="preserve">60 a více let</t>
  </si>
  <si>
    <t xml:space="preserve">podle tarifních stupňů</t>
  </si>
  <si>
    <t xml:space="preserve">Tarifní stupeň</t>
  </si>
  <si>
    <t xml:space="preserve">   1.</t>
  </si>
  <si>
    <t xml:space="preserve">tarifní stupeň</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mimotarifní</t>
  </si>
  <si>
    <t xml:space="preserve">neuvedeno</t>
  </si>
  <si>
    <r>
      <rPr>
        <b val="true"/>
        <sz val="16"/>
        <rFont val="Times New Roman"/>
        <family val="1"/>
      </rPr>
      <t xml:space="preserve">ISPV </t>
    </r>
    <r>
      <rPr>
        <sz val="16"/>
        <rFont val="Times New Roman"/>
        <family val="1"/>
      </rPr>
      <t xml:space="preserve">- podnikatelská sféra </t>
    </r>
  </si>
  <si>
    <t xml:space="preserve">podle vzdělání</t>
  </si>
  <si>
    <t xml:space="preserve">Vzdělání</t>
  </si>
  <si>
    <t xml:space="preserve">KKOV</t>
  </si>
  <si>
    <t xml:space="preserve">Základní a nedokončené</t>
  </si>
  <si>
    <t xml:space="preserve">A-C</t>
  </si>
  <si>
    <t xml:space="preserve">Střední bez maturity</t>
  </si>
  <si>
    <t xml:space="preserve">D,E,H,J</t>
  </si>
  <si>
    <t xml:space="preserve">Střední s maturitou</t>
  </si>
  <si>
    <t xml:space="preserve">K-M</t>
  </si>
  <si>
    <t xml:space="preserve">Vyšší odborné a bakalářské</t>
  </si>
  <si>
    <t xml:space="preserve">N,R</t>
  </si>
  <si>
    <t xml:space="preserve">Vysokoškolské</t>
  </si>
  <si>
    <t xml:space="preserve">T,V</t>
  </si>
  <si>
    <t xml:space="preserve">Neuvedeno</t>
  </si>
  <si>
    <t xml:space="preserve">podle podskupin zaměstnání a zaměstnání KZAM - R</t>
  </si>
  <si>
    <t xml:space="preserve">Podskupiny zaměstnání</t>
  </si>
  <si>
    <t xml:space="preserve">a zaměstnání KZAM - R</t>
  </si>
  <si>
    <t xml:space="preserve">Kč/ hod</t>
  </si>
  <si>
    <t xml:space="preserve">1210 Ředitelé a prezidenti velkých organizací, podniků</t>
  </si>
  <si>
    <t xml:space="preserve"> 12105 Vedoucí velké zpracovatelské organizace</t>
  </si>
  <si>
    <t xml:space="preserve">1221 Ved. prac. v zemědělství, lesnictví, rybářství a myslivosti</t>
  </si>
  <si>
    <t xml:space="preserve"> 12212 Vedoucí výrobního (provozního) útvaru v zemědělství</t>
  </si>
  <si>
    <t xml:space="preserve">1222 Ved. prac. v průmyslu /ve výrobě/</t>
  </si>
  <si>
    <t xml:space="preserve"> 12221 Výrobní, technický náměstek výrobní organizace</t>
  </si>
  <si>
    <t xml:space="preserve"> 12223 Vedoucí výrobního (provozního) útvaru v energetice</t>
  </si>
  <si>
    <t xml:space="preserve"> 12224 Vedoucí výrobního (provozního) útvaru ve strojírenství</t>
  </si>
  <si>
    <t xml:space="preserve"> 12229 Vedoucí pracovník výrobního útvaru v průmyslu jinde n.</t>
  </si>
  <si>
    <t xml:space="preserve">1223 Ved. prac. ve stavebnictví a zeměměřictví</t>
  </si>
  <si>
    <t xml:space="preserve">1224 Ved. prac. ve velkoobchodě a v maloobchodě</t>
  </si>
  <si>
    <t xml:space="preserve"> 12241 Vedoucí provozní jednotky obchodu</t>
  </si>
  <si>
    <t xml:space="preserve"> 12244 Vedoucí provozu v maloobchodě</t>
  </si>
  <si>
    <t xml:space="preserve"> 12249 Vedoucí pracovník ve velkoobchodě, maloob. jinde neuv.</t>
  </si>
  <si>
    <t xml:space="preserve">1226 Ved. prac. v dopr., skladování, telekom. a na pošt. úřadech</t>
  </si>
  <si>
    <t xml:space="preserve"> 12266 Vedoucí provozního útvaru poštovního úřadu, telekom.</t>
  </si>
  <si>
    <t xml:space="preserve"> 12267 Vedoucí provozního útvaru dopravní organizace</t>
  </si>
  <si>
    <t xml:space="preserve"> 12269 Vedoucí pracovník v dopravě, telekom. jinde neuvedný</t>
  </si>
  <si>
    <t xml:space="preserve">1227 Ved.prac. v organ.zaměřených na poskytování obch.služeb</t>
  </si>
  <si>
    <t xml:space="preserve"> 12271 Vedoucí provozu v peněžnictví, v pojišťovnictví</t>
  </si>
  <si>
    <t xml:space="preserve"> 12273 Vedoucí provozního útvaru banky, pojišťovny</t>
  </si>
  <si>
    <t xml:space="preserve">1229 Ved. prac. dílčích celků jinde neuvedení /kult.,zdrav.,škol./</t>
  </si>
  <si>
    <t xml:space="preserve"> 12299 Vedoucí pracovník dílčího celku jinde neuvedený</t>
  </si>
  <si>
    <t xml:space="preserve">1231 Ved. prac. finančních a hospodářských /správních/ útvarů</t>
  </si>
  <si>
    <t xml:space="preserve"> 12311 Ekonomický náměstek (ekonomický ředitel)</t>
  </si>
  <si>
    <t xml:space="preserve"> 12314 Vedoucí útvaru informační soustavy, účetnictví</t>
  </si>
  <si>
    <t xml:space="preserve"> 12318 Vedoucí ekonomického útvaru</t>
  </si>
  <si>
    <t xml:space="preserve"> 12319 Vedoucí pracovník finančního útvaru jinde neuvedený</t>
  </si>
  <si>
    <t xml:space="preserve">1232 Ved. prac. personálních útvarů a útvarů průmysl. vztahů</t>
  </si>
  <si>
    <t xml:space="preserve"> 12322 Vedoucí personálního útvaru</t>
  </si>
  <si>
    <t xml:space="preserve">1233 Ved. prac. odbytových útvarů /vč. průzkumu trhu/</t>
  </si>
  <si>
    <t xml:space="preserve"> 12331 Obchodní náměstek (obchodní ředitel)</t>
  </si>
  <si>
    <t xml:space="preserve"> 12334 Vedoucí útvaru odbytu (prodeje)</t>
  </si>
  <si>
    <t xml:space="preserve">1235 Ved. prac. zásobovacích útvarů</t>
  </si>
  <si>
    <t xml:space="preserve"> 12351 Vedoucí útvaru zásobování, nákupu</t>
  </si>
  <si>
    <t xml:space="preserve">1236 Ved. prac. výpočetních útvarů</t>
  </si>
  <si>
    <t xml:space="preserve">1237 Ved. prac. výzkumných a vývojových útvarů</t>
  </si>
  <si>
    <t xml:space="preserve"> 12374 Vedoucí útvaru technického rozvoje</t>
  </si>
  <si>
    <t xml:space="preserve">1239 Ved. prac. ostatních útvarů jinde neuvedení</t>
  </si>
  <si>
    <t xml:space="preserve"> 12391 Vedoucí sekretariátu ředitele velké organizace</t>
  </si>
  <si>
    <t xml:space="preserve"> 12399 Vedoucí pracovník velkého univerzálního útvaru jinde n.</t>
  </si>
  <si>
    <t xml:space="preserve">1312 Ved., ředitelé v průmyslu /ve výrobě/</t>
  </si>
  <si>
    <t xml:space="preserve"> 13122 Vedoucí samostatného výrobního provozu</t>
  </si>
  <si>
    <t xml:space="preserve">1314 Ved., ředitelé ve velkoobchodu a maloobchodu</t>
  </si>
  <si>
    <t xml:space="preserve"> 13142 Vedoucí maloobchodní prodejny</t>
  </si>
  <si>
    <t xml:space="preserve">1316 Ved., ředitelé v dopravě, sklad., telekom. a na poště</t>
  </si>
  <si>
    <t xml:space="preserve">1317 Ved., ředitelé v podnicích poskytujících obchodní služby</t>
  </si>
  <si>
    <t xml:space="preserve">2131 Projektanti a analytici výpočetních systémů</t>
  </si>
  <si>
    <t xml:space="preserve">2132 Programátoři</t>
  </si>
  <si>
    <t xml:space="preserve"> 21323 Programátor informačních systémů</t>
  </si>
  <si>
    <t xml:space="preserve">2139 Ostatní odborníci zabývající se vt jinde neuved.</t>
  </si>
  <si>
    <t xml:space="preserve"> 21392 Inženýr správce integrovaných, informačních systémů</t>
  </si>
  <si>
    <t xml:space="preserve"> 21399 Odborník zabývající se výpočetní technikou jinde neuv.</t>
  </si>
  <si>
    <t xml:space="preserve">2142 Projektanti staveb a areálů, stavební inženýři</t>
  </si>
  <si>
    <t xml:space="preserve">2143 Projektanti elektrotechnických zařízení, elektroinženýři</t>
  </si>
  <si>
    <t xml:space="preserve"> 21432 Inženýr projektant, konstruktér elektrotechnických zaříz.</t>
  </si>
  <si>
    <t xml:space="preserve">2144 Projektanti elektron.systémů a telekom.sítí</t>
  </si>
  <si>
    <t xml:space="preserve"> 21446 Inženýr elektronik telekomunikace, radiokomunikace</t>
  </si>
  <si>
    <t xml:space="preserve">2145 Projektanti a konstruktéři strojních zařízení</t>
  </si>
  <si>
    <t xml:space="preserve"> 21452 Inženýr projektant, konstruktér průmyslových zařízení</t>
  </si>
  <si>
    <t xml:space="preserve"> 21455 Strojní inženýr technolog, normalizátor</t>
  </si>
  <si>
    <t xml:space="preserve">2147 Důlní a hutní inženýři, technologové, metalurgové</t>
  </si>
  <si>
    <t xml:space="preserve">2149 Ostatní architekti, projekt., konstruk.a tech.inženýři </t>
  </si>
  <si>
    <t xml:space="preserve">2221 Lékaři, ordináři /kromě zubních lékařů/</t>
  </si>
  <si>
    <t xml:space="preserve">2311 Vědeckopedagogičtí pracovníci</t>
  </si>
  <si>
    <t xml:space="preserve"> 23112 Profesor vysokoškolský, univerzitní</t>
  </si>
  <si>
    <t xml:space="preserve"> 23113 Docent</t>
  </si>
  <si>
    <t xml:space="preserve"> 23114 Odborný asistent vysoké školy, univerzity</t>
  </si>
  <si>
    <t xml:space="preserve">2411 Odb. prac. na úseku účetnictví, financí, daní, apod.</t>
  </si>
  <si>
    <t xml:space="preserve"> 24112 Hlavní, vedoucí účetní</t>
  </si>
  <si>
    <t xml:space="preserve"> 24119 Odborný pracovník účetnictví a financování jinde neuv.</t>
  </si>
  <si>
    <t xml:space="preserve">2412 Odb. prac. na úseku zaměstnaneckých, personálních věcí</t>
  </si>
  <si>
    <t xml:space="preserve">2413 Odborní pracovníci v bankovnictví a pojišťovnictví</t>
  </si>
  <si>
    <t xml:space="preserve"> 24134 Odborný pracovník hotovostních a kapitálových operací</t>
  </si>
  <si>
    <t xml:space="preserve"> 24135 Odborný pracovník pro úvěrovou administrativu</t>
  </si>
  <si>
    <t xml:space="preserve"> 24138 Odborný pracovník v pojišťovnictví</t>
  </si>
  <si>
    <t xml:space="preserve"> 24139 Odborný pracovník bankovnictví a pojišťovnictví jinde n.</t>
  </si>
  <si>
    <t xml:space="preserve">2419 Ostatní odb. prac. v oblasti podnikání</t>
  </si>
  <si>
    <t xml:space="preserve"> 24192 Odborný pracovník marketingu (zahraničních vztahů)</t>
  </si>
  <si>
    <t xml:space="preserve"> 24199 Odborný pracovník v oblasti podnikání jinde neuvedený</t>
  </si>
  <si>
    <t xml:space="preserve">2421 Právníci, právní poradci /mimo advokacie a soudnictví/</t>
  </si>
  <si>
    <t xml:space="preserve">2441 Ekonomové - věděčtí pracovníci, specialisté, experti</t>
  </si>
  <si>
    <t xml:space="preserve"> 24415 Odborný ekonom marketingu, obchodu</t>
  </si>
  <si>
    <t xml:space="preserve">2451 Spisovatelé, autoři, kritikové, novináři, redaktoři</t>
  </si>
  <si>
    <t xml:space="preserve">2470 Odb. administrativní pracovníci jinde neuvedení</t>
  </si>
  <si>
    <t xml:space="preserve"> 24706 Odborný admin. pracovník podnikatelské organizace</t>
  </si>
  <si>
    <t xml:space="preserve"> 24709 Odborný administrativní pracovník jinde neuvedený</t>
  </si>
  <si>
    <t xml:space="preserve">3112 Stavební technici</t>
  </si>
  <si>
    <t xml:space="preserve"> 31121 Mistr stavební výroby</t>
  </si>
  <si>
    <t xml:space="preserve">3113 Elektrotechnici</t>
  </si>
  <si>
    <t xml:space="preserve"> 31131 Mistr elektrotechnické výroby, výroby a rozvodu energie</t>
  </si>
  <si>
    <t xml:space="preserve"> 31139 Elektrotechnik jinde neuvedený</t>
  </si>
  <si>
    <t xml:space="preserve">3114 Elektronici a technici v radiokomunikacích a telekom.</t>
  </si>
  <si>
    <t xml:space="preserve"> 31146 Technik, inspektor radiokomunikací, telekomunikací</t>
  </si>
  <si>
    <t xml:space="preserve">3115 Strojírenští technici</t>
  </si>
  <si>
    <t xml:space="preserve"> 31151 Mistr strojírenské výroby</t>
  </si>
  <si>
    <t xml:space="preserve"> 31155 Strojírenský technik kontrolor jakosti, laborant</t>
  </si>
  <si>
    <t xml:space="preserve"> 31157 Strojírenský technik technolog, normalizátor</t>
  </si>
  <si>
    <t xml:space="preserve">3116 Chemičtí technici</t>
  </si>
  <si>
    <t xml:space="preserve">3117 Důlní a hutní technici</t>
  </si>
  <si>
    <t xml:space="preserve">3118 Technici v kartografii, kresliči a zeměměřiči</t>
  </si>
  <si>
    <t xml:space="preserve"> 31187 Technik konstruktér strojů a zařízení,nástrojů a přístrojů</t>
  </si>
  <si>
    <t xml:space="preserve">3119 Ostatní techničtí pracovníci jinde neuvedení</t>
  </si>
  <si>
    <t xml:space="preserve"> 31191 Mistr jinde neuvedený</t>
  </si>
  <si>
    <t xml:space="preserve"> 31199 Technik jinde neuvedený</t>
  </si>
  <si>
    <t xml:space="preserve">3122 Operátoři a obsluha výpočetní techniky</t>
  </si>
  <si>
    <t xml:space="preserve">3152 Bezpečnostní tech.a tech. pro kontrolu zdravot. nezávad.</t>
  </si>
  <si>
    <t xml:space="preserve">3160 Technici železničního provozu</t>
  </si>
  <si>
    <t xml:space="preserve"> 31606 Výpravčí (dispoziční, vnější služby)</t>
  </si>
  <si>
    <t xml:space="preserve">3212 Technici v agronomii, v lesnictví a v zemědělství</t>
  </si>
  <si>
    <t xml:space="preserve"> 32127 Technik lesního hospodářství</t>
  </si>
  <si>
    <t xml:space="preserve">3231 Ošetřovatelé, všeobecné zdravotní sestry</t>
  </si>
  <si>
    <t xml:space="preserve">3411 Zprostředkovatelé finančních transakcí</t>
  </si>
  <si>
    <t xml:space="preserve"> 34119 Zprostředkovatel finančních transakcí jinde neuvedený</t>
  </si>
  <si>
    <t xml:space="preserve">3412 Pojišťovací agenti</t>
  </si>
  <si>
    <t xml:space="preserve"> 34124 Referent pojišťovny</t>
  </si>
  <si>
    <t xml:space="preserve">3415 Obchodní cestující, profes. poradci v obchodě</t>
  </si>
  <si>
    <t xml:space="preserve"> 34152 Obchodní zástupce</t>
  </si>
  <si>
    <t xml:space="preserve">3416 Nákupčí</t>
  </si>
  <si>
    <t xml:space="preserve"> 34161 Nákupčí (zásobovač, nákupce)</t>
  </si>
  <si>
    <t xml:space="preserve">3421 Obchodní agenti</t>
  </si>
  <si>
    <t xml:space="preserve"> 34213 Obchodní referent (referent obchodní služby)</t>
  </si>
  <si>
    <t xml:space="preserve">3422 Odbytoví a přepravní agenti</t>
  </si>
  <si>
    <t xml:space="preserve"> 34221 Odbytový agent (odbytář, prodejce)</t>
  </si>
  <si>
    <t xml:space="preserve">3431 Odborné sekretářky, sekretáři</t>
  </si>
  <si>
    <t xml:space="preserve"> 34319 Odborný sekretář, sekretářka jinde neuvedený</t>
  </si>
  <si>
    <t xml:space="preserve">3433 Pracovníci v oblasti účetnictví, fakturace, rozpočet., kalk.</t>
  </si>
  <si>
    <t xml:space="preserve"> 34331 Účetní všeobecný</t>
  </si>
  <si>
    <t xml:space="preserve"> 34332 Účetní mzdový</t>
  </si>
  <si>
    <t xml:space="preserve"> 34333 Účetní finanční</t>
  </si>
  <si>
    <t xml:space="preserve"> 34338 Referent kalkulací, cen, rozpočtů</t>
  </si>
  <si>
    <t xml:space="preserve"> 34339 Referent účetnictví, financování a kalkulace jinde neuv.</t>
  </si>
  <si>
    <t xml:space="preserve">3436 Referenti osobních oddělení</t>
  </si>
  <si>
    <t xml:space="preserve">3439 Ostatní odborní administrativní pracovníci jinde neuved.</t>
  </si>
  <si>
    <t xml:space="preserve"> 34394 Referent hospodářské správy</t>
  </si>
  <si>
    <t xml:space="preserve"> 34399 Referent administrativy jinde neuvedený</t>
  </si>
  <si>
    <t xml:space="preserve">4112 Kancelářští a manipul. prac. a obsl. zaříz. na zprac. textu</t>
  </si>
  <si>
    <t xml:space="preserve">4113 Pracovníci přípravy dat vt</t>
  </si>
  <si>
    <t xml:space="preserve">4115 Sekretářky, sekretáři</t>
  </si>
  <si>
    <t xml:space="preserve"> 41151 Sekretářka, sekretář</t>
  </si>
  <si>
    <t xml:space="preserve"> 41159 Administrativní pracovník jinde neuvedený</t>
  </si>
  <si>
    <t xml:space="preserve">4121 Nižší účetní</t>
  </si>
  <si>
    <t xml:space="preserve"> 41211 Nižší účetní všeobecný</t>
  </si>
  <si>
    <t xml:space="preserve">4131 Úředníci ve skladech</t>
  </si>
  <si>
    <t xml:space="preserve"> 41311 Vedoucí malého skladu, skladmistr</t>
  </si>
  <si>
    <t xml:space="preserve"> 41312 Skladník (úředník)</t>
  </si>
  <si>
    <t xml:space="preserve"> 41314 Úředník expedice, expedient</t>
  </si>
  <si>
    <t xml:space="preserve"> 41315 Operátor skladů</t>
  </si>
  <si>
    <t xml:space="preserve">4132 Úředníci ve výrobě /např. výrobní plánovači/</t>
  </si>
  <si>
    <t xml:space="preserve"> 41323 Dílenský plánovač výroby</t>
  </si>
  <si>
    <t xml:space="preserve">4133 Úředníci v dopravě a v přepravě /dispečeři, kontroloři ap./</t>
  </si>
  <si>
    <t xml:space="preserve"> 41331 Dispečer dopravy a přepravy, komerční dispečer</t>
  </si>
  <si>
    <t xml:space="preserve"> 41339 Úředník v dopravě jinde neuvedený</t>
  </si>
  <si>
    <t xml:space="preserve">4142 Poštovní doručovatelé, úředníci v třídírnách</t>
  </si>
  <si>
    <t xml:space="preserve"> 41421 Doručovatel poštovních zásilek , tisku</t>
  </si>
  <si>
    <t xml:space="preserve"> 41427 Pracovník poštovní přepravy</t>
  </si>
  <si>
    <t xml:space="preserve"> 41428 Úředník třídění poštovních zásilek</t>
  </si>
  <si>
    <t xml:space="preserve"> 41429 Provozní pracovník pošty jinde neuvedený</t>
  </si>
  <si>
    <t xml:space="preserve">4190 Nižší pracovníci jinde neuvedení ostatní</t>
  </si>
  <si>
    <t xml:space="preserve"> 41909 Nižší úředník (referent) jinde neuvedený</t>
  </si>
  <si>
    <t xml:space="preserve">4211 Pokladníci /v bankách, pojišťovnách, na poště/</t>
  </si>
  <si>
    <t xml:space="preserve"> 42111 Pokladník v bance</t>
  </si>
  <si>
    <t xml:space="preserve">4212 Úředníci na přepážkách a směnárníci</t>
  </si>
  <si>
    <t xml:space="preserve"> 42122 Úředník u přepážky v bance</t>
  </si>
  <si>
    <t xml:space="preserve">4213 Pokladníci v obchodě, společném stravování apod.</t>
  </si>
  <si>
    <t xml:space="preserve"> 42131 Pokladník v obchodě</t>
  </si>
  <si>
    <t xml:space="preserve"> 42134 Pokladník v maloobchodní prodejně</t>
  </si>
  <si>
    <t xml:space="preserve"> 42135 Pokladník kontrolní pokladny v samoobsluze</t>
  </si>
  <si>
    <t xml:space="preserve">4214 Prodavači vstupenek, jízdenek apod.</t>
  </si>
  <si>
    <t xml:space="preserve">4222 Recepční</t>
  </si>
  <si>
    <t xml:space="preserve"> 42222 Recepční</t>
  </si>
  <si>
    <t xml:space="preserve">4223 Telefonisté</t>
  </si>
  <si>
    <t xml:space="preserve">5111 Obsluhující pracovníci v dopravě a stevardi</t>
  </si>
  <si>
    <t xml:space="preserve">5112 Vlakvedoucí, vlakové čety, průvodčí</t>
  </si>
  <si>
    <t xml:space="preserve">5121 Pracovníci dohlížejíci nad obsluhujícím personálem</t>
  </si>
  <si>
    <t xml:space="preserve">5122 Kuchaři</t>
  </si>
  <si>
    <t xml:space="preserve"> 51221 Šéfkuchař</t>
  </si>
  <si>
    <t xml:space="preserve"> 51222 Kuchař</t>
  </si>
  <si>
    <t xml:space="preserve"> 51228 Pomocný kuchař</t>
  </si>
  <si>
    <t xml:space="preserve">5123 Číšnici, servírky</t>
  </si>
  <si>
    <t xml:space="preserve"> 51232 Číšník, servírka</t>
  </si>
  <si>
    <t xml:space="preserve">5161 Hasiči, požárníci</t>
  </si>
  <si>
    <t xml:space="preserve"> 51612 Hasič podnikového sboru</t>
  </si>
  <si>
    <t xml:space="preserve">5162 Pracovníci bezpečnostních orgánů /např.policisté,strážníci/</t>
  </si>
  <si>
    <t xml:space="preserve">5169 Ostatní pracovníci ochrany a ostrahy jinde neuv.</t>
  </si>
  <si>
    <t xml:space="preserve"> 51691 Strážný, člen závodní stráže</t>
  </si>
  <si>
    <t xml:space="preserve"> 51699 Pracovník ochrany majetku a osob jinde neuvedený</t>
  </si>
  <si>
    <t xml:space="preserve">5211 Prodavači v obchodech</t>
  </si>
  <si>
    <t xml:space="preserve"> 52111 Prodavač smíšeného zboží</t>
  </si>
  <si>
    <t xml:space="preserve"> 52112 Prodavač potravinářského zboží</t>
  </si>
  <si>
    <t xml:space="preserve"> 52113 Prodavač průmyslového zboží</t>
  </si>
  <si>
    <t xml:space="preserve"> 52115 Prodavač textilu, obuvi</t>
  </si>
  <si>
    <t xml:space="preserve"> 52119 Prodavač jinde neuvedený</t>
  </si>
  <si>
    <t xml:space="preserve">6111 Pěstitelé polních plodin</t>
  </si>
  <si>
    <t xml:space="preserve"> 61118 Zemědělský dělník v rostlinné výrobě</t>
  </si>
  <si>
    <t xml:space="preserve">6112 Ovocnáři, vinaři, chmelaři</t>
  </si>
  <si>
    <t xml:space="preserve">6113 Zahradníci a pěstitelé zahradních plodin a sazenic</t>
  </si>
  <si>
    <t xml:space="preserve"> 61131 Zahradník</t>
  </si>
  <si>
    <t xml:space="preserve"> 61138 Zemědělský dělník v zahradnictví</t>
  </si>
  <si>
    <t xml:space="preserve">6121 Chovatelé hospodářských zvířat /kromě drůbeže a včel/</t>
  </si>
  <si>
    <t xml:space="preserve"> 61211 Chovatel skotu</t>
  </si>
  <si>
    <t xml:space="preserve"> 61212 Chovatel prasat</t>
  </si>
  <si>
    <t xml:space="preserve"> 61218 Zemědělský dělník ošetřovatel hospodářských zvířat</t>
  </si>
  <si>
    <t xml:space="preserve">6122 Chovatelé drůbeže</t>
  </si>
  <si>
    <t xml:space="preserve"> 61228 Zemědělský dělník ošetřovatel drůbeže</t>
  </si>
  <si>
    <t xml:space="preserve">6124 Chovatelé hospodářských zvířat, drůbeže, včel apod.</t>
  </si>
  <si>
    <t xml:space="preserve"> 61248 Zemědělský dělník ošetřovatel hospodářských zvířat</t>
  </si>
  <si>
    <t xml:space="preserve">6129 Ostatní chovatelé, ošetřovatelé zvířat jinde neuv.</t>
  </si>
  <si>
    <t xml:space="preserve">6141 Dělníci pro pěstění a ošetřování lesa</t>
  </si>
  <si>
    <t xml:space="preserve"> 61411 Pěstitel, šlechtitel lesa</t>
  </si>
  <si>
    <t xml:space="preserve"> 61412 Ošetřovatel lesa</t>
  </si>
  <si>
    <t xml:space="preserve"> 61414 Lesní školkař</t>
  </si>
  <si>
    <t xml:space="preserve"> 61418 Lesní dělník v zalesňování</t>
  </si>
  <si>
    <t xml:space="preserve"> 61419 Dělník pro pěstění a ošetřování lesa jinde neuvedený</t>
  </si>
  <si>
    <t xml:space="preserve">6142 Dělníci pro těžbu dřeva /kromě obsuhy pojízdných zaříz./</t>
  </si>
  <si>
    <t xml:space="preserve"> 61421 Lesní mechanizátor</t>
  </si>
  <si>
    <t xml:space="preserve"> 61422 Dřevorubec</t>
  </si>
  <si>
    <t xml:space="preserve"> 61423 Lesní manipulant, těžař</t>
  </si>
  <si>
    <t xml:space="preserve"> 61428 Lesní dělník pro těžbu dřeva</t>
  </si>
  <si>
    <t xml:space="preserve">6151 Kvalif.dělníci zabývající se chovem vodních živočichů</t>
  </si>
  <si>
    <t xml:space="preserve"> 61518 Dělník rybářský, rybníkářský</t>
  </si>
  <si>
    <t xml:space="preserve">7111 Horníci, lamači pro uhelné doly</t>
  </si>
  <si>
    <t xml:space="preserve"> 71111 Horník hlubinné těžby uhlí (převážně ruční)</t>
  </si>
  <si>
    <t xml:space="preserve">7122 Zedníci, kameníci, omítkáři</t>
  </si>
  <si>
    <t xml:space="preserve"> 71221 Zedník</t>
  </si>
  <si>
    <t xml:space="preserve">7124 Tesaři a truhláři</t>
  </si>
  <si>
    <t xml:space="preserve">7129 Ost. stavební děl. hlav. stav. výroby a prac.v ost. oborech</t>
  </si>
  <si>
    <t xml:space="preserve"> 71299 Stavební dělník hlavní stavební výroby jinde neuvedený</t>
  </si>
  <si>
    <t xml:space="preserve">7136 Instalatéři, potrubáři, stavební zámečníci, klempíři</t>
  </si>
  <si>
    <t xml:space="preserve">7137 Stavební a provozní elektrikáři</t>
  </si>
  <si>
    <t xml:space="preserve">7142 Lakýrníci a pracovníci v příbuzných oborech</t>
  </si>
  <si>
    <t xml:space="preserve">7212 Svářeči, řezači plamenem a páječi</t>
  </si>
  <si>
    <t xml:space="preserve"> 72129 Svářeč kovů a páječ jinde neuvedený</t>
  </si>
  <si>
    <t xml:space="preserve">7213 Výrobci a opraváři výrobků a dílů z plechů</t>
  </si>
  <si>
    <t xml:space="preserve">7221 Kováři, obsluha kovacích lisů, obsluha bucharů</t>
  </si>
  <si>
    <t xml:space="preserve">7222 Nástrojaři, kovomodeláři, kovodělníci, zámečníci</t>
  </si>
  <si>
    <t xml:space="preserve"> 72221 Nástrojař</t>
  </si>
  <si>
    <t xml:space="preserve"> 72222 Zámečník, zámečník strojů</t>
  </si>
  <si>
    <t xml:space="preserve"> 72223 Provozní zámečník, údržbář</t>
  </si>
  <si>
    <t xml:space="preserve"> 72228 Strojírenský dělník (převážně ruční)</t>
  </si>
  <si>
    <t xml:space="preserve">7223 Seřizovači a obsl. obráběcích strojů</t>
  </si>
  <si>
    <t xml:space="preserve"> 72231 Soustružník kovů - seřizovač a obsluha</t>
  </si>
  <si>
    <t xml:space="preserve"> 72232 Frézař kovů - seřizovač a obsluha</t>
  </si>
  <si>
    <t xml:space="preserve">7224 Brusiči, leštiči a ostřiči nástrojů</t>
  </si>
  <si>
    <t xml:space="preserve">7231 Mechanici a opraváři motorových vozidel</t>
  </si>
  <si>
    <t xml:space="preserve"> 72311 Automechanik nákladních automobilů</t>
  </si>
  <si>
    <t xml:space="preserve">7234 Mechanici a opraváři kolejových vozidel</t>
  </si>
  <si>
    <t xml:space="preserve">7235 Mechanici a opraváři obráb., zeměd. strojů a prům. zaříz.</t>
  </si>
  <si>
    <t xml:space="preserve"> 72351 Mechanik, opravář průmyslových, výrobních strojů</t>
  </si>
  <si>
    <t xml:space="preserve"> 72356 Mechanik, opravář zemědělských strojů a zařízení</t>
  </si>
  <si>
    <t xml:space="preserve">7239 Ostatní mechan. a opraváři strojů a zařízení bez elektro</t>
  </si>
  <si>
    <t xml:space="preserve"> 72397 Kontrolor výroby strojírenské (dělník)</t>
  </si>
  <si>
    <t xml:space="preserve">7241 Elektromech., opraváři a seřizovači různých typů el. zaříz.</t>
  </si>
  <si>
    <t xml:space="preserve"> 72413 Elektromechanik strojů a zařízení</t>
  </si>
  <si>
    <t xml:space="preserve"> 72415 Provozní elektromechanik</t>
  </si>
  <si>
    <t xml:space="preserve"> 72418 Dělník v elektrotechnice</t>
  </si>
  <si>
    <t xml:space="preserve">7243 Mechanici, seřizovači, opraváři elektronických zařízení</t>
  </si>
  <si>
    <t xml:space="preserve">7244 Telefonní a telegrafní mechanici, montéři a opraváři</t>
  </si>
  <si>
    <t xml:space="preserve"> 72447 Provozní mechanik telefonních, telegrafních zařízení</t>
  </si>
  <si>
    <t xml:space="preserve">7246 Montéři a opraváři silnoproudých elektrických vedení</t>
  </si>
  <si>
    <t xml:space="preserve"> 72467 Elektromontér (pr. montér) trakčních silnoproud. vedení</t>
  </si>
  <si>
    <t xml:space="preserve">7311 Výrobci, mechanici a opraváři přesných přístrojů a zaříz.</t>
  </si>
  <si>
    <t xml:space="preserve">7322 Dělníci při výrobě skla, skláři vč. brusičů a leštičů</t>
  </si>
  <si>
    <t xml:space="preserve">7411 Zpracovatelé masa, ryb vč. uzenářů a konzervovačů</t>
  </si>
  <si>
    <t xml:space="preserve">7412 Zpracovatelé pekárenských a cukrářských výrobků</t>
  </si>
  <si>
    <t xml:space="preserve">7422 Uměleč. truhláři, výrobci a oprav. výrobků ze dřeva</t>
  </si>
  <si>
    <t xml:space="preserve"> 74228 Dělník dřevozpracující výroby truhlář</t>
  </si>
  <si>
    <t xml:space="preserve">7436 Švadleny, vyšívači a pracovníci v příbuzných oborech</t>
  </si>
  <si>
    <t xml:space="preserve"> 74361 Šička, švadlena oděvní konfekce</t>
  </si>
  <si>
    <t xml:space="preserve">7439 Ost.dělníci při výrobě textilu, oděvů a výrobků z kůží</t>
  </si>
  <si>
    <t xml:space="preserve"> 74398 Dělník textilní výroby jinde neuvedený</t>
  </si>
  <si>
    <t xml:space="preserve">8111 Obsluha důlního zařízení a razicích štítů</t>
  </si>
  <si>
    <t xml:space="preserve"> 81111 Horník hlubinné těžby strojní</t>
  </si>
  <si>
    <t xml:space="preserve">8112 Obsluha zařízení pro úpravu rudných a nerudných surovin</t>
  </si>
  <si>
    <t xml:space="preserve">8121 Obsluha zařízení při hutní výrobě kovů obsluha pecí</t>
  </si>
  <si>
    <t xml:space="preserve">8122 Obsluha zařízení ve slévárenství /taviči, slévači/</t>
  </si>
  <si>
    <t xml:space="preserve">8125 Obsluha zařízení na tváření kovů ve válcovnách</t>
  </si>
  <si>
    <t xml:space="preserve">8131 Obsluha pecí na výrobu skla a keramiky</t>
  </si>
  <si>
    <t xml:space="preserve">8139 Obsluha ostatních zařízení na výrobu skla a keramiky</t>
  </si>
  <si>
    <t xml:space="preserve">8141 Obsluha pily a jiného zařízení na zpracování dřeva</t>
  </si>
  <si>
    <t xml:space="preserve">8159 Obsluha ostat. zařízení při chemické výrobě jinde neuved.</t>
  </si>
  <si>
    <t xml:space="preserve"> 81597 Laborant chemický jinde neuvedený</t>
  </si>
  <si>
    <t xml:space="preserve">8161 Obsluha zařízení při výrobě a rozvodu elektřiny</t>
  </si>
  <si>
    <t xml:space="preserve">8162 Obsluha parních turbín, ohřívačů a motorů</t>
  </si>
  <si>
    <t xml:space="preserve"> 81621 Topič - obsluha vytápění, ohřívačů, výměníků</t>
  </si>
  <si>
    <t xml:space="preserve">8163 Obsluha zařízení při úpravě, čištění a rozvodu vody</t>
  </si>
  <si>
    <t xml:space="preserve">8211 Obsluha automat. nebo poloaut. obráběcích strojů</t>
  </si>
  <si>
    <t xml:space="preserve"> 82119 Obsluha  kovoobráběcího stroje jinde neuvedená</t>
  </si>
  <si>
    <t xml:space="preserve">8231 Obsluha strojů na výrobu pryžových výrobků </t>
  </si>
  <si>
    <t xml:space="preserve">8232 Obsluha strojů na výrobu plastových výrobků</t>
  </si>
  <si>
    <t xml:space="preserve"> 82321 Plastikář - strojník lisování plastů</t>
  </si>
  <si>
    <t xml:space="preserve">8261 Obsluha strojů na úpravu vláken, dopřádání a navíjení</t>
  </si>
  <si>
    <t xml:space="preserve">8262 Obsluha tkacích a pletacích strojů</t>
  </si>
  <si>
    <t xml:space="preserve">8263 Obsluha šicích a vyšívacích strojů</t>
  </si>
  <si>
    <t xml:space="preserve">8264 Obsluha strojů na bělení, barvení, čištění, praní</t>
  </si>
  <si>
    <t xml:space="preserve">8274 Obsl. strojů na zpracování mouky, výrobu pečiva</t>
  </si>
  <si>
    <t xml:space="preserve">8281 Montážní dělníci montující mechanická zařízení</t>
  </si>
  <si>
    <t xml:space="preserve"> 82819 Montážní dělník jinde neuvedený</t>
  </si>
  <si>
    <t xml:space="preserve">8282 Montážní dělníci montující elektrická zařízení</t>
  </si>
  <si>
    <t xml:space="preserve"> 82829 Montážní dělník elektrického a energ. zařízení jinde neu.</t>
  </si>
  <si>
    <t xml:space="preserve">8283 Montážní dělníci montující elektronická zařízení</t>
  </si>
  <si>
    <t xml:space="preserve">8287 Montážní dělníci montující výrobky z komb.materiálů</t>
  </si>
  <si>
    <t xml:space="preserve"> 82879 Montážní dělník výrobků z komb. materiálů jinde neuv.</t>
  </si>
  <si>
    <t xml:space="preserve">8290 Obsluha jin.stacionárních zařízení a ostatní mont. dělníci</t>
  </si>
  <si>
    <t xml:space="preserve">8311 Strojvedoucí</t>
  </si>
  <si>
    <t xml:space="preserve"> 83112 Strojvedoucí lokomotivy, vlaku</t>
  </si>
  <si>
    <t xml:space="preserve">8313 Dělníci zabezpečující sestavování vlaků</t>
  </si>
  <si>
    <t xml:space="preserve">8314 Dělníci zabezpečující jízdu vlaků v mezistaničních úsecích</t>
  </si>
  <si>
    <t xml:space="preserve">8323 Řidiči autobusů, trolejbusů a tramvají</t>
  </si>
  <si>
    <t xml:space="preserve"> 83231 Řidič autobusu v městské hromadné dopravě</t>
  </si>
  <si>
    <t xml:space="preserve"> 83232 Řidič autobusu v silniční dopravě osob</t>
  </si>
  <si>
    <t xml:space="preserve"> 83235 Řidič tramvaje</t>
  </si>
  <si>
    <t xml:space="preserve">8324 Řidiči nákladních automobilů a tahačů</t>
  </si>
  <si>
    <t xml:space="preserve"> 83243 Řidič nákladního automobilu</t>
  </si>
  <si>
    <t xml:space="preserve">8331 Obsluha zemědělských a lesních strojů</t>
  </si>
  <si>
    <t xml:space="preserve"> 83311 Traktorista</t>
  </si>
  <si>
    <t xml:space="preserve">8332 Obsluha zemních a příbuzných strojů</t>
  </si>
  <si>
    <t xml:space="preserve">8333 Obsluha jeřábů, zdvihacích a podob.. manipulačních zaříz.</t>
  </si>
  <si>
    <t xml:space="preserve"> 83331 Obsluha stavebního, mostového jeřábu</t>
  </si>
  <si>
    <t xml:space="preserve">8334 Obsluha vysokozdvižných a ostatních motorových vozíků</t>
  </si>
  <si>
    <t xml:space="preserve"> 83341 Řidič vysokozdvižných vozíků</t>
  </si>
  <si>
    <t xml:space="preserve">9132 Pomocníci a uklízeči v kancelářích, hotelích, nemocnicích</t>
  </si>
  <si>
    <t xml:space="preserve"> 91321 Pomocník, uklízeč v kancelářích</t>
  </si>
  <si>
    <t xml:space="preserve"> 91323 Uklízeč výrobních prostor, skladů, svačinářka</t>
  </si>
  <si>
    <t xml:space="preserve"> 91324 Pomocník, uklízeč ve zdravotnickém zařízení</t>
  </si>
  <si>
    <t xml:space="preserve"> 91325 Pomocník, uklízeč v hotelu, v restauraci, pokojská</t>
  </si>
  <si>
    <t xml:space="preserve"> 91327 Pomocník, uklízeč ve službách</t>
  </si>
  <si>
    <t xml:space="preserve"> 91329 Pomocník, uklízeč jinde neuvedený</t>
  </si>
  <si>
    <t xml:space="preserve">9141 Domovníci, správci domu</t>
  </si>
  <si>
    <t xml:space="preserve">9152 Vrátní, hlídači, uváděči a šatnářky</t>
  </si>
  <si>
    <t xml:space="preserve"> 91521 Vrátný</t>
  </si>
  <si>
    <t xml:space="preserve"> 91522 Hlídač</t>
  </si>
  <si>
    <t xml:space="preserve">9161 Sběrači odpadků, popeláři</t>
  </si>
  <si>
    <t xml:space="preserve"> 91613 Popelář</t>
  </si>
  <si>
    <t xml:space="preserve">9162 Metaři, čističi záchodků, žump, kanálů a podob. zařízení</t>
  </si>
  <si>
    <t xml:space="preserve">9211 Pomocní a nekvalifikovaní dělníci v zemědělství</t>
  </si>
  <si>
    <t xml:space="preserve"> 92114 Zemědělský sezónní pracovník</t>
  </si>
  <si>
    <t xml:space="preserve">9311 Pomocní a nekvalif. dělníci v dolech a lomech</t>
  </si>
  <si>
    <t xml:space="preserve">9312 Pomocní a nekvalif. dělníci na stavbách a údržbě silnic</t>
  </si>
  <si>
    <t xml:space="preserve">9313 Pomocní a nekvalifikovaní dělníci na stavbách budov</t>
  </si>
  <si>
    <t xml:space="preserve">9321 Pomocní a nekvalifikovaní montážní a manipul. dělníci</t>
  </si>
  <si>
    <t xml:space="preserve"> 93211 Manipulační dělník v průmyslu (ve výrobě)</t>
  </si>
  <si>
    <t xml:space="preserve"> 93212 Pomocný dělník v průmyslu (ve výrobě)</t>
  </si>
  <si>
    <t xml:space="preserve"> 93213 Pomocný montážní dělník</t>
  </si>
  <si>
    <t xml:space="preserve"> 93219 Nekvalifikovaný montážní pracovník v průmyslu jinde n.</t>
  </si>
  <si>
    <t xml:space="preserve">9322 Ruční baliči a pytlovači</t>
  </si>
  <si>
    <t xml:space="preserve"> 93221 Balič ruční</t>
  </si>
  <si>
    <t xml:space="preserve">9323 Dělníci nádvorní skupiny (pomocní montéři)</t>
  </si>
  <si>
    <t xml:space="preserve">9333 Vazači a nosiči břemen, přístavní dělníci /dokaři/</t>
  </si>
  <si>
    <t xml:space="preserve"> 93331 Vazač břemen</t>
  </si>
  <si>
    <t xml:space="preserve">9339 Pomocní a nekvalif. prac. v dopravě, ve skladech, v telek.</t>
  </si>
  <si>
    <t xml:space="preserve"> 93391 Pomocný, manipulační dělník v dopravě</t>
  </si>
  <si>
    <t xml:space="preserve"> 93393 Pomocný skladník</t>
  </si>
  <si>
    <t xml:space="preserve"> 93397 Pomocný pracovník obchodního provozu</t>
  </si>
  <si>
    <t xml:space="preserve"> 93399 Nekvalifikovaný pracovník v dopravě, telekom. jinde n.</t>
  </si>
  <si>
    <t xml:space="preserve">Poznámka: zveřejněna zaměstnání, která jsou ve své hlavní třídě zastoupena minimálně 1%</t>
  </si>
  <si>
    <t xml:space="preserve">podle kategorie zaměstnání</t>
  </si>
  <si>
    <t xml:space="preserve">Kategorie</t>
  </si>
  <si>
    <t xml:space="preserve">zaměstnání</t>
  </si>
  <si>
    <t xml:space="preserve">D</t>
  </si>
  <si>
    <t xml:space="preserve">Manuální pracovníci</t>
  </si>
  <si>
    <t xml:space="preserve">T</t>
  </si>
  <si>
    <t xml:space="preserve">Nemanuální pracovníci</t>
  </si>
  <si>
    <t xml:space="preserve">Relace (%) D/T</t>
  </si>
  <si>
    <t xml:space="preserve">manuální pracovníci - zaměstnanci s převážně manuálním charakterem práce (hlavní třída KZAM - R 6-9, vybraná zaměstnání hl. třídy 5)</t>
  </si>
  <si>
    <t xml:space="preserve">nemanuální pracovníci - zaměstnanci s převážně nemanuálním charakterem práce (hlavní třída KZAM - R 1-4, vybraná zaměstnání</t>
  </si>
  <si>
    <t xml:space="preserve">                                           hl. třídy 5)</t>
  </si>
  <si>
    <t xml:space="preserve">podle kategorií odvětví OKEČ</t>
  </si>
  <si>
    <t xml:space="preserve">Kategorie odvětví</t>
  </si>
  <si>
    <t xml:space="preserve">Doprava, skladování, pošty a telekom.</t>
  </si>
  <si>
    <t xml:space="preserve">Nemovit., služby pro podn.,výzkum</t>
  </si>
  <si>
    <t xml:space="preserve">Veř. zpráva, obrana, soc. pojištění</t>
  </si>
  <si>
    <t xml:space="preserve">* </t>
  </si>
  <si>
    <t xml:space="preserve">*</t>
  </si>
  <si>
    <t xml:space="preserve">Zdravotnictví, veter. a soc. činnost</t>
  </si>
  <si>
    <t xml:space="preserve">Ostatní veřejné, soc. a osobní služby</t>
  </si>
  <si>
    <t xml:space="preserve">podle pohlaví</t>
  </si>
  <si>
    <t xml:space="preserve">Pohlaví</t>
  </si>
  <si>
    <t xml:space="preserve">Muž</t>
  </si>
  <si>
    <t xml:space="preserve">Žena</t>
  </si>
  <si>
    <t xml:space="preserve">Relace (%) Ž/M</t>
  </si>
  <si>
    <t xml:space="preserve">1.-3. čtvrtletí 2002      ISPV - podnikatelská sféra</t>
  </si>
  <si>
    <t xml:space="preserve">Průměrná hrubá měsíční mzda a její složky, diferenciace, odpracovaný čas</t>
  </si>
  <si>
    <t xml:space="preserve">u zaměstnanců s počtem placených hodin 1194 a vyšším</t>
  </si>
  <si>
    <t xml:space="preserve">Průměrná hrubá měsíční mzda ............................................................……</t>
  </si>
  <si>
    <t xml:space="preserve">Kč/měs</t>
  </si>
  <si>
    <t xml:space="preserve">   D1 - 1. decil ............................................................……</t>
  </si>
  <si>
    <t xml:space="preserve">   Medián ............................................................……</t>
  </si>
  <si>
    <t xml:space="preserve">   D9 - 9. decil ............................................................……</t>
  </si>
  <si>
    <t xml:space="preserve">Složky hrubé mzdy</t>
  </si>
  <si>
    <t xml:space="preserve">   základní (tarifní) mzda ............................................................……</t>
  </si>
  <si>
    <t xml:space="preserve">   příplatky a doplatky ............................................................……</t>
  </si>
  <si>
    <t xml:space="preserve">   prémie a odměny ............................................................……</t>
  </si>
  <si>
    <t xml:space="preserve">   jiné složky mzdy ............................................................……</t>
  </si>
  <si>
    <t xml:space="preserve">   náhrady mzdy ............................................................……</t>
  </si>
  <si>
    <t xml:space="preserve">Odpracovaný čas zaměstnance</t>
  </si>
  <si>
    <t xml:space="preserve">   průměr ............................................................……</t>
  </si>
  <si>
    <t xml:space="preserve">hod/měs</t>
  </si>
  <si>
    <t xml:space="preserve">   podíl přesčasu ............................................................……</t>
  </si>
  <si>
    <t xml:space="preserve">1.-3. čtvrtletí 2002</t>
  </si>
  <si>
    <t xml:space="preserve">ISPV - podnikatelská sféra </t>
  </si>
  <si>
    <t xml:space="preserve">Odpracovaný čas </t>
  </si>
  <si>
    <t xml:space="preserve">základní</t>
  </si>
  <si>
    <t xml:space="preserve">příplatky</t>
  </si>
  <si>
    <t xml:space="preserve">prémie</t>
  </si>
  <si>
    <t xml:space="preserve">jiné</t>
  </si>
  <si>
    <t xml:space="preserve">náhrady</t>
  </si>
  <si>
    <t xml:space="preserve">zaměstnance</t>
  </si>
  <si>
    <t xml:space="preserve">a</t>
  </si>
  <si>
    <t xml:space="preserve">složky</t>
  </si>
  <si>
    <t xml:space="preserve">mzdy</t>
  </si>
  <si>
    <t xml:space="preserve">průměr</t>
  </si>
  <si>
    <t xml:space="preserve">podíl</t>
  </si>
  <si>
    <t xml:space="preserve"> zaměstnání KZAM - R</t>
  </si>
  <si>
    <t xml:space="preserve">mzda</t>
  </si>
  <si>
    <t xml:space="preserve">doplatky</t>
  </si>
  <si>
    <t xml:space="preserve">odměny</t>
  </si>
  <si>
    <t xml:space="preserve">přesčasu</t>
  </si>
  <si>
    <t xml:space="preserve">Kč/ měs</t>
  </si>
  <si>
    <t xml:space="preserve">základní
mzda</t>
  </si>
  <si>
    <t xml:space="preserve">jiné
složky</t>
  </si>
  <si>
    <t xml:space="preserve">   12105 Vedoucí velké zpracovatelské organizace</t>
  </si>
  <si>
    <t xml:space="preserve">   12212 Vedoucí výrobního (provozního) útvaru v zemědělství</t>
  </si>
  <si>
    <t xml:space="preserve">   12221 Výrobní, technický náměstek výrobní organizace</t>
  </si>
  <si>
    <t xml:space="preserve">   12223 Vedoucí výrobního (provozního) útvaru v energetice</t>
  </si>
  <si>
    <t xml:space="preserve">   12224 Vedoucí výrobního (provozního) útvaru ve strojírenství</t>
  </si>
  <si>
    <t xml:space="preserve">   12229 Vedoucí pracovník výrobního útvaru v průmyslu jinde neuv.</t>
  </si>
  <si>
    <t xml:space="preserve">   12241 Vedoucí provozní jednotky obchodu</t>
  </si>
  <si>
    <t xml:space="preserve">   12244 Vedoucí provozu v maloobchodě</t>
  </si>
  <si>
    <t xml:space="preserve">   12249 Vedoucí pracovník ve velkoobchodě, maloob. jinde neuv.</t>
  </si>
  <si>
    <t xml:space="preserve">   12266 Vedoucí provozního útvaru poštovního úřadu, telekom.</t>
  </si>
  <si>
    <t xml:space="preserve">   12267 Vedoucí provozního útvaru dopravní organizace</t>
  </si>
  <si>
    <t xml:space="preserve">   12269 Vedoucí pracovník v dopravě, telekomunikacích jinde neuv.</t>
  </si>
  <si>
    <t xml:space="preserve">1227 Ved. prac. v organ.zaměřených na poskytování obch.služeb</t>
  </si>
  <si>
    <t xml:space="preserve">   12271 Vedoucí provozu v peněžnictví, v pojišťovnictví</t>
  </si>
  <si>
    <t xml:space="preserve">   12273 Vedoucí provozního útvaru banky, spořitelny, pojišťovny</t>
  </si>
  <si>
    <t xml:space="preserve">   12299 Vedoucí pracovník dílčího celku jinde neuvedený</t>
  </si>
  <si>
    <t xml:space="preserve">   12311 Ekonomický náměstek (ekonomický ředitel)</t>
  </si>
  <si>
    <t xml:space="preserve">   12314 Vedoucí útvaru informační soustavy, účetnictví</t>
  </si>
  <si>
    <t xml:space="preserve">   12318 Vedoucí ekonomického útvaru</t>
  </si>
  <si>
    <t xml:space="preserve">   12319 Vedoucí pracovník finančního útvaru jinde neuvedený</t>
  </si>
  <si>
    <t xml:space="preserve">   12322 Vedoucí personálního útvaru</t>
  </si>
  <si>
    <t xml:space="preserve">   12331 Obchodní náměstek (obchodní ředitel)</t>
  </si>
  <si>
    <t xml:space="preserve">   12334 Vedoucí útvaru odbytu (prodeje)</t>
  </si>
  <si>
    <t xml:space="preserve">   12351 Vedoucí útvaru zásobování, nákupu</t>
  </si>
  <si>
    <t xml:space="preserve">   12374 Vedoucí útvaru technického rozvoje</t>
  </si>
  <si>
    <t xml:space="preserve">   12391 Vedoucí sekretariátu ředitele velké organizace</t>
  </si>
  <si>
    <t xml:space="preserve">   12399 Vedoucí pracovník velkého univerzálního útvaru jinde neuv.</t>
  </si>
  <si>
    <t xml:space="preserve">   13122 Vedoucí samostatného výrobního provozu</t>
  </si>
  <si>
    <t xml:space="preserve">   13142 Vedoucí maloobchodní prodejny</t>
  </si>
  <si>
    <t xml:space="preserve">1316 Ved., ředitelé v dopravě, sklad., telekom. a na pošt . úřadech</t>
  </si>
  <si>
    <t xml:space="preserve">   21313 Projektant a analytik informačních systémů</t>
  </si>
  <si>
    <t xml:space="preserve">   21323 Programátor informačních systémů</t>
  </si>
  <si>
    <t xml:space="preserve">   21392 Inženýr správce integrovaných, informačních systémů, sítí</t>
  </si>
  <si>
    <t xml:space="preserve">   21399 Odborník zabývající se výpočetní technikou jinde neuv.</t>
  </si>
  <si>
    <t xml:space="preserve">   21422 Projektant staveb, areálů</t>
  </si>
  <si>
    <t xml:space="preserve">   21432 Inženýr projektant, konstruktér elektrotechnických zařízení</t>
  </si>
  <si>
    <t xml:space="preserve">   21446 Inženýr elektronik telekomunikace, radiokomunikace</t>
  </si>
  <si>
    <t xml:space="preserve">2145 Projektanti a konstruktéři strojních zařízení, strojní inženýři</t>
  </si>
  <si>
    <t xml:space="preserve">   21452 Inženýr projektant, konstruktér průmyslových zařízení</t>
  </si>
  <si>
    <t xml:space="preserve">   21455 Strojní inženýr technolog, normalizátor</t>
  </si>
  <si>
    <t xml:space="preserve">2149 Ostatní architekti, projekt., konstruk.a tech.inženýři /tvůr.prac./</t>
  </si>
  <si>
    <t xml:space="preserve">   23112 Profesor vysokoškolský, univerzitní</t>
  </si>
  <si>
    <t xml:space="preserve">   23113 Docent</t>
  </si>
  <si>
    <t xml:space="preserve">   23114 Odborný asistent vysoké školy, univerzity</t>
  </si>
  <si>
    <t xml:space="preserve">2411 Odb. prac. na úseku účetnictví, financí, daní, ap., hl. účetní</t>
  </si>
  <si>
    <t xml:space="preserve">   24112 Hlavní, vedoucí účetní</t>
  </si>
  <si>
    <t xml:space="preserve">   24119 Odborný pracovník účetnictví a financování jinde neuv.</t>
  </si>
  <si>
    <t xml:space="preserve">   24134 Odborný pracovník hotovostních a kapitálových operací</t>
  </si>
  <si>
    <t xml:space="preserve">   24135 Odborný pracovník pro úvěrovou administrativu</t>
  </si>
  <si>
    <t xml:space="preserve">   24138 Odborný pracovník v pojišťovnictví</t>
  </si>
  <si>
    <t xml:space="preserve">   24139 Odborný pracovník bankovnictví a pojišťovnictví jinde neu.</t>
  </si>
  <si>
    <t xml:space="preserve">   24192 Odborný pracovník marketingu (zahraničních vztahů)</t>
  </si>
  <si>
    <t xml:space="preserve">   24199 Odborný pracovník v oblasti podnikání jinde neuvedený</t>
  </si>
  <si>
    <t xml:space="preserve">2433 Odborní pracovníci v informacích /např. vti../</t>
  </si>
  <si>
    <t xml:space="preserve">   24415 Odborný ekonom marketingu, obchodu</t>
  </si>
  <si>
    <t xml:space="preserve">   24706 Odborný admin. pracovník podnikatelské organizace</t>
  </si>
  <si>
    <t xml:space="preserve">   24709 Odborný administrativní pracovník jinde neuvedený</t>
  </si>
  <si>
    <t xml:space="preserve">   31121 Mistr stavební výroby</t>
  </si>
  <si>
    <t xml:space="preserve">   31131 Mistr elektrotechnické výroby, výroby a rozvodu energie</t>
  </si>
  <si>
    <t xml:space="preserve">3114 Elektronici a technici v radiokomunikacích a telekomunikacích</t>
  </si>
  <si>
    <t xml:space="preserve">   31146 Technik, inspektor radiokomunikací, telekomunikací</t>
  </si>
  <si>
    <t xml:space="preserve">   31151 Mistr strojírenské výroby</t>
  </si>
  <si>
    <t xml:space="preserve">   31155 Strojírenský technik kontrolor jakosti, laborant</t>
  </si>
  <si>
    <t xml:space="preserve">   31157 Strojírenský technik technolog, normalizátor, konstruktér</t>
  </si>
  <si>
    <t xml:space="preserve">   31187 Technik konstruktér strojů a zařízení, nástrojů a přístrojů</t>
  </si>
  <si>
    <t xml:space="preserve">   31191 Mistr jinde neuvedený</t>
  </si>
  <si>
    <t xml:space="preserve">   31199 Technik jinde neuvedený</t>
  </si>
  <si>
    <t xml:space="preserve">   31606 Výpravčí (dispoziční, vnější služby)</t>
  </si>
  <si>
    <t xml:space="preserve">   32127 Technik lesního hospodářství</t>
  </si>
  <si>
    <t xml:space="preserve">3411 Zprostředkovatelé finanč. transakcí, obchodu s cen. papíry</t>
  </si>
  <si>
    <t xml:space="preserve">   34119 Zprostředkovatel finančních transakcí jinde neuvedený</t>
  </si>
  <si>
    <t xml:space="preserve">   34124 Referent pojišťovny</t>
  </si>
  <si>
    <t xml:space="preserve">3415 Obchodní cestující, profes. poradci v obchodě, obch.zástupci</t>
  </si>
  <si>
    <t xml:space="preserve">   34152 Obchodní zástupce</t>
  </si>
  <si>
    <t xml:space="preserve">   34161 Nákupčí (zásobovač, nákupce)</t>
  </si>
  <si>
    <t xml:space="preserve">   34213 Obchodní referent (referent obchodní služby)</t>
  </si>
  <si>
    <t xml:space="preserve">   34221 Odbytový agent (odbytář, prodejce)</t>
  </si>
  <si>
    <t xml:space="preserve">   34319 Odborný sekretář, sekretářka jinde neuvedený</t>
  </si>
  <si>
    <t xml:space="preserve">3433 Pracovníci v oblasti účetnictví, fakturace, rozpočet., kalkulace</t>
  </si>
  <si>
    <t xml:space="preserve">   34331 Účetní všeobecný</t>
  </si>
  <si>
    <t xml:space="preserve">   34332 Účetní mzdový</t>
  </si>
  <si>
    <t xml:space="preserve">   34333 Účetní finanční</t>
  </si>
  <si>
    <t xml:space="preserve">   34338 Referent kalkulací, cen, rozpočtů</t>
  </si>
  <si>
    <t xml:space="preserve">   34339 Referent účetnictví, financování a kalkulace jinde neuv.</t>
  </si>
  <si>
    <t xml:space="preserve">   34394 Referent hospodářské správy</t>
  </si>
  <si>
    <t xml:space="preserve">   34399 Referent administrativy jinde neuvedený</t>
  </si>
  <si>
    <t xml:space="preserve">4112 Kancelářští a manipul. prac. a obsl. zaříz. na zpracov. textu</t>
  </si>
  <si>
    <t xml:space="preserve">   41151 Sekretářka, sekretář</t>
  </si>
  <si>
    <t xml:space="preserve">   41159 Administrativní pracovník jinde neuvedený</t>
  </si>
  <si>
    <t xml:space="preserve">   41211 Nižší účetní všeobecný</t>
  </si>
  <si>
    <t xml:space="preserve">   41311 Vedoucí malého skladu, skladmistr</t>
  </si>
  <si>
    <t xml:space="preserve">   41312 Skladník (úředník)</t>
  </si>
  <si>
    <t xml:space="preserve">   41314 Úředník expedice, expedient</t>
  </si>
  <si>
    <t xml:space="preserve">   41315 Operátor skladů</t>
  </si>
  <si>
    <t xml:space="preserve">   41323 Dílenský plánovač výroby</t>
  </si>
  <si>
    <t xml:space="preserve">4133 Úředníci v dopravě a v přepravě /dispečeři, kontroloři apod./</t>
  </si>
  <si>
    <t xml:space="preserve">   41331 Dispečer dopravy a přepravy, komerční dispečer</t>
  </si>
  <si>
    <t xml:space="preserve">   41339 Úředník v dopravě jinde neuvedený</t>
  </si>
  <si>
    <t xml:space="preserve">4141 Řadoví knihovníci, archiváři, evidenční pracovníci</t>
  </si>
  <si>
    <t xml:space="preserve">   41421 Doručovatel poštovních zásilek , tisku</t>
  </si>
  <si>
    <t xml:space="preserve">   41427 Pracovník poštovní přepravy</t>
  </si>
  <si>
    <t xml:space="preserve">   41428 Úředník třídění poštovních zásilek</t>
  </si>
  <si>
    <t xml:space="preserve">   41429 Provozní pracovník pošty jinde neuvedený</t>
  </si>
  <si>
    <t xml:space="preserve">   41909 Nižší úředník (referent) jinde neuvedený</t>
  </si>
  <si>
    <t xml:space="preserve">4211 Pokladníci /v bankách, pojišťovnách, spořitelnách, na poště/</t>
  </si>
  <si>
    <t xml:space="preserve">   42111 Pokladník v bance</t>
  </si>
  <si>
    <t xml:space="preserve">   42118 Pokladník v organizaci</t>
  </si>
  <si>
    <t xml:space="preserve">   42122 Úředník u přepážky v bance</t>
  </si>
  <si>
    <t xml:space="preserve">   42131 Pokladník v obchodě</t>
  </si>
  <si>
    <t xml:space="preserve">   42134 Pokladník v maloobchodní prodejně</t>
  </si>
  <si>
    <t xml:space="preserve">   42135 Pokladník kontrolní pokladny v samoobsluze</t>
  </si>
  <si>
    <t xml:space="preserve">   42143 Pokladník, prodavač jízdenek v osobní dopravě</t>
  </si>
  <si>
    <t xml:space="preserve">   42222 Recepční</t>
  </si>
  <si>
    <t xml:space="preserve">5112 Vlakvedoucí, vlakové čety, průvodčí /vč. palubních průvodčí/</t>
  </si>
  <si>
    <t xml:space="preserve">   51221 Šéfkuchař</t>
  </si>
  <si>
    <t xml:space="preserve">   51222 Kuchař</t>
  </si>
  <si>
    <t xml:space="preserve">   51228 Pomocný kuchař</t>
  </si>
  <si>
    <t xml:space="preserve">   51232 Číšník, servírka</t>
  </si>
  <si>
    <t xml:space="preserve">   51611 Hasič strojník</t>
  </si>
  <si>
    <t xml:space="preserve">   51612 Hasič podnikového sboru</t>
  </si>
  <si>
    <t xml:space="preserve">   51691 Strážný, člen závodní stráže</t>
  </si>
  <si>
    <t xml:space="preserve">   51699 Pracovník ochrany majetku a osob jinde neuvedený</t>
  </si>
  <si>
    <t xml:space="preserve">   52111 Prodavač smíšeného zboží</t>
  </si>
  <si>
    <t xml:space="preserve">   52112 Prodavač potravinářského zboží</t>
  </si>
  <si>
    <t xml:space="preserve">   52113 Prodavač průmyslového zboží</t>
  </si>
  <si>
    <t xml:space="preserve">   52115 Prodavač textilu, obuvi</t>
  </si>
  <si>
    <t xml:space="preserve">   52119 Prodavač jinde neuvedený</t>
  </si>
  <si>
    <t xml:space="preserve">   61118 Zemědělský dělník v rostlinné výrobě</t>
  </si>
  <si>
    <t xml:space="preserve">6112 Ovocnáři, vinaři, chmelaři a ost.pěst. plodin rost.na stromech</t>
  </si>
  <si>
    <t xml:space="preserve">   61131 Zahradník</t>
  </si>
  <si>
    <t xml:space="preserve">   61138 Zemědělský dělník v zahradnictví</t>
  </si>
  <si>
    <t xml:space="preserve">   61211 Chovatel skotu</t>
  </si>
  <si>
    <t xml:space="preserve">   61212 Chovatel prasat</t>
  </si>
  <si>
    <t xml:space="preserve">   61218 Zemědělský dělník ošetřovatel hospodářských zvířat</t>
  </si>
  <si>
    <t xml:space="preserve">   61228 Zemědělský dělník ošetřovatel drůbeže</t>
  </si>
  <si>
    <t xml:space="preserve">   61248 Zemědělský dělník ošetřovatel hospodářských zvířat apod.</t>
  </si>
  <si>
    <t xml:space="preserve">6129 Ostatní chovatelé, ošetřovatelé zvířat jinde neuv./v rezerv./</t>
  </si>
  <si>
    <t xml:space="preserve">   61411 Pěstitel, šlechtitel lesa</t>
  </si>
  <si>
    <t xml:space="preserve">   61418 Lesní dělník v zalesňování</t>
  </si>
  <si>
    <t xml:space="preserve">   61419 Dělník pro pěstění a ošetřování lesa jinde neuvedený</t>
  </si>
  <si>
    <t xml:space="preserve">6142 Dělníci pro těžbu dřeva /kromě obsuhy pojízdných zařízení/</t>
  </si>
  <si>
    <t xml:space="preserve">   61421 Lesní mechanizátor</t>
  </si>
  <si>
    <t xml:space="preserve">   61422 Dřevorubec</t>
  </si>
  <si>
    <t xml:space="preserve">   61423 Lesní manipulant, těžař</t>
  </si>
  <si>
    <t xml:space="preserve">   61428 Lesní dělník pro těžbu dřeva</t>
  </si>
  <si>
    <t xml:space="preserve">6151 Kvalifikovaní dělníci zabývající se chovem vodních živočichů</t>
  </si>
  <si>
    <t xml:space="preserve">   61518 Dělník rybářský, rybníkářský</t>
  </si>
  <si>
    <t xml:space="preserve">   71111 Horník hlubinné těžby uhlí (převážně ruční)</t>
  </si>
  <si>
    <t xml:space="preserve">   71221 Zedník</t>
  </si>
  <si>
    <t xml:space="preserve">   71299 Stavební dělník hlavní stavební výroby jinde neuvedený</t>
  </si>
  <si>
    <t xml:space="preserve">   72221 Nástrojař</t>
  </si>
  <si>
    <t xml:space="preserve">   72222 Zámečník, zámečník strojů</t>
  </si>
  <si>
    <t xml:space="preserve">   72223 Provozní zámečník, údržbář</t>
  </si>
  <si>
    <t xml:space="preserve">   72228 Strojírenský dělník (převážně ruční)</t>
  </si>
  <si>
    <t xml:space="preserve">7223 Seřizovači a obsl. obráběcích strojů /kromě autom. a poloaut./</t>
  </si>
  <si>
    <t xml:space="preserve">   72231 Soustružník kovů - seřizovač a obsluha</t>
  </si>
  <si>
    <t xml:space="preserve">   72232 Frézař kovů - seřizovač a obsluha</t>
  </si>
  <si>
    <t xml:space="preserve">   72311 Automechanik nákladních automobilů</t>
  </si>
  <si>
    <t xml:space="preserve">7235 Mechanici a opraváři obráběcích, zeměd. strojů a prům. zaříz.</t>
  </si>
  <si>
    <t xml:space="preserve">   72351 Mechanik, opravář průmyslových, výrobních strojů</t>
  </si>
  <si>
    <t xml:space="preserve">   72356 Mechanik, opravář zemědělských strojů a zařízení</t>
  </si>
  <si>
    <t xml:space="preserve">   72397 Kontrolor výroby strojírenské (dělník)</t>
  </si>
  <si>
    <t xml:space="preserve">7241 Elektromech., opraváři a seřizovači různých typů elektr. zaříz.</t>
  </si>
  <si>
    <t xml:space="preserve">   72413 Elektromechanik strojů a zařízení</t>
  </si>
  <si>
    <t xml:space="preserve">   72415 Provozní elektromechanik</t>
  </si>
  <si>
    <t xml:space="preserve">   72418 Dělník v elektrotechnice</t>
  </si>
  <si>
    <t xml:space="preserve">7242 Mechan., opraváři a seřizovači elektr. částí aut, letadel, lodí</t>
  </si>
  <si>
    <t xml:space="preserve">   72447 Provozní mechanik telefonních, telegrafních zařízení</t>
  </si>
  <si>
    <t xml:space="preserve">   72467 Elektromontér trakčních silnoproudých vedení</t>
  </si>
  <si>
    <t xml:space="preserve">7311 Výrobci, mechanici a opraváři přesných přístrojů a zařízení</t>
  </si>
  <si>
    <t xml:space="preserve">7411 Zpracov. masa, ryb vč. uzenářů a konzervovačů masa a ryb</t>
  </si>
  <si>
    <t xml:space="preserve">7422 Uměleč. truhláři, řezbáři, výrobci a oprav. výrobků ze dřeva</t>
  </si>
  <si>
    <t xml:space="preserve">7439 Ost.dělníci při výrobě textilu, oděvů a výrobků z kůží, kožešin</t>
  </si>
  <si>
    <t xml:space="preserve">8121 Obsluha zařízení při hutní výrobě kovů obsluha pecí a konvert.</t>
  </si>
  <si>
    <t xml:space="preserve">   81597 Laborant chemický jinde neuvedený</t>
  </si>
  <si>
    <t xml:space="preserve">   81621 Topič - obsluha vytápění, ohřívačů, výměníků</t>
  </si>
  <si>
    <t xml:space="preserve">   82119 Obsluha poloaut., autom. kovoobráběcího stroje jinde neuv.</t>
  </si>
  <si>
    <t xml:space="preserve">8231 Obsluha strojů na výrobu pryžových výrobků /např. obuvi/</t>
  </si>
  <si>
    <t xml:space="preserve">8261 Obsluha strojů na úpravu vláken, dopřádání a navíjení příze</t>
  </si>
  <si>
    <t xml:space="preserve">8264 Obsluha strojů na bělení, barvení, čištění, praní, žehlení textilu</t>
  </si>
  <si>
    <t xml:space="preserve">8274 Obsl. strojů na zpracování mouky, výrobu pečiva, čokolády</t>
  </si>
  <si>
    <t xml:space="preserve">   82819 Montážní dělník jinde neuvedený</t>
  </si>
  <si>
    <t xml:space="preserve">   82829 Montážní dělník elektrického a energetického zařízení j. n.</t>
  </si>
  <si>
    <t xml:space="preserve">8287 Montážní dělníci montující výrobky z kombinovaných materiálů</t>
  </si>
  <si>
    <t xml:space="preserve">8290 Obsluha jin.stacionárních zařízení a ostatní montážní dělníci</t>
  </si>
  <si>
    <t xml:space="preserve">   83112 Strojvedoucí lokomotivy, vlaku</t>
  </si>
  <si>
    <t xml:space="preserve">8313 Dělníci zabezpečující sestavování vlaků /brzdaři, výhybkáři/</t>
  </si>
  <si>
    <t xml:space="preserve">8321 Řidiči osobních a malých dodávkových automobilů, taxikáři</t>
  </si>
  <si>
    <t xml:space="preserve">   83231 Řidič autobusu v městské hromadné dopravě</t>
  </si>
  <si>
    <t xml:space="preserve">   83232 Řidič autobusu v silniční dopravě osob</t>
  </si>
  <si>
    <t xml:space="preserve">   83235 Řidič tramvaje</t>
  </si>
  <si>
    <t xml:space="preserve">   83243 Řidič nákladního automobilu</t>
  </si>
  <si>
    <t xml:space="preserve">   83311 Traktorista</t>
  </si>
  <si>
    <t xml:space="preserve">8333 Obsluha jeřábů, zdvihacích a podob.. manipulačních zařízení</t>
  </si>
  <si>
    <t xml:space="preserve">   83331 Obsluha stavebního, mostového jeřábu</t>
  </si>
  <si>
    <t xml:space="preserve">   83341 Řidič vysokozdvižných vozíků</t>
  </si>
  <si>
    <t xml:space="preserve">9132 Pomocníci a uklízeči v kancelářích, hotelích, nemocnicích ap.</t>
  </si>
  <si>
    <t xml:space="preserve">   91321 Pomocník, uklízeč v kancelářích</t>
  </si>
  <si>
    <t xml:space="preserve">   91323 Uklízeč výrobních prostor, skladů, svačinářka</t>
  </si>
  <si>
    <t xml:space="preserve">   91324 Pomocník, uklízeč ve zdravotnickém zařízení</t>
  </si>
  <si>
    <t xml:space="preserve">   91325 Pomocník, uklízeč v hotelu, v restauraci, pokojská</t>
  </si>
  <si>
    <t xml:space="preserve">   91327 Pomocník, uklízeč ve službách</t>
  </si>
  <si>
    <t xml:space="preserve">   91329 Pomocník, uklízeč jinde neuvedený</t>
  </si>
  <si>
    <t xml:space="preserve">   91521 Vrátný</t>
  </si>
  <si>
    <t xml:space="preserve">   91522 Hlídač</t>
  </si>
  <si>
    <t xml:space="preserve">   91613 Popelář</t>
  </si>
  <si>
    <t xml:space="preserve">9311 Pomocní a nekvalif. dělníci v dolech a lomech a v příb. obor.</t>
  </si>
  <si>
    <t xml:space="preserve">9312 Pomocní a nekvalif. dělníci na stavbách a údržbě silnic,přehrad</t>
  </si>
  <si>
    <t xml:space="preserve">   93128 Kopáč příkopů, jam, studní (převážně ruční)</t>
  </si>
  <si>
    <t xml:space="preserve">9321 Pomocní a nekvalifikovaní montážní a manipulační dělníci</t>
  </si>
  <si>
    <t xml:space="preserve">   93211 Manipulační dělník v průmyslu (ve výrobě)</t>
  </si>
  <si>
    <t xml:space="preserve">   93212 Pomocný dělník v průmyslu (ve výrobě)</t>
  </si>
  <si>
    <t xml:space="preserve">   93213 Pomocný montážní dělník</t>
  </si>
  <si>
    <t xml:space="preserve">   93219 Nekvalifikovaný montážní pracovník v průmyslu jinde neuv.</t>
  </si>
  <si>
    <t xml:space="preserve">   93221 Balič ruční</t>
  </si>
  <si>
    <t xml:space="preserve">   93331 Vazač břemen</t>
  </si>
  <si>
    <t xml:space="preserve">9339 Pomocní a nekvalif. prac. v dopravě, ve skladech, v telekom.</t>
  </si>
  <si>
    <t xml:space="preserve">   93391 Pomocný, manipulační dělník v dopravě</t>
  </si>
  <si>
    <t xml:space="preserve">   93393 Pomocný skladník</t>
  </si>
  <si>
    <t xml:space="preserve">   93397 Pomocný pracovník obchodního provozu</t>
  </si>
  <si>
    <t xml:space="preserve">   93399 Nekvalifikovaný pracovník v dopravě, telekom. jinde neuv.</t>
  </si>
  <si>
    <t xml:space="preserve">P-D1   </t>
  </si>
  <si>
    <t xml:space="preserve">Dynamika průměrných hodinových výdělků</t>
  </si>
  <si>
    <t xml:space="preserve">u zaměstnanců na panelu organizací bez ohledu na počet placených hodin </t>
  </si>
  <si>
    <t xml:space="preserve">Index</t>
  </si>
  <si>
    <t xml:space="preserve">III.Q.2001/III.Q.2000</t>
  </si>
  <si>
    <t xml:space="preserve">III.Q.2002/III.Q.2001</t>
  </si>
  <si>
    <t xml:space="preserve">III.Q.2002/III.Q.2000</t>
  </si>
  <si>
    <t xml:space="preserve">Poznámky: 1.) Pro výpočet indexů je průměrný hodinový výdělek za období III.Q. 2000 přepočten vzhledem ke změně fondu</t>
  </si>
  <si>
    <t xml:space="preserve">                  pracovní doby koeficientem 1,0667.</t>
  </si>
  <si>
    <t xml:space="preserve">P-D2   </t>
  </si>
  <si>
    <t xml:space="preserve">  I Q. 1999 / I Q. 1998</t>
  </si>
  <si>
    <t xml:space="preserve">  I Q. 2000 / I Q. 1999</t>
  </si>
  <si>
    <t xml:space="preserve">Základní</t>
  </si>
  <si>
    <t xml:space="preserve">Vyšší</t>
  </si>
  <si>
    <t xml:space="preserve">P-D3   </t>
  </si>
  <si>
    <t xml:space="preserve">ISPV - nepodnikatelská sféra                </t>
  </si>
  <si>
    <t xml:space="preserve">0  </t>
  </si>
  <si>
    <t xml:space="preserve">CELKEM ČR - nepodnikatelská sféra</t>
  </si>
  <si>
    <t xml:space="preserve">3. čtvrtletí 2002                ISPV - nepodnikatelská sféra</t>
  </si>
  <si>
    <t xml:space="preserve">1127 Ved. prac. orgánů státní správy, správních úřadů</t>
  </si>
  <si>
    <t xml:space="preserve"> 11275 Ved. oddělení ústředního orgánu státní správy</t>
  </si>
  <si>
    <t xml:space="preserve"> 11276 Ved. orgánu státní správy, správ.úřadu (kromě ústř.org.)</t>
  </si>
  <si>
    <t xml:space="preserve"> 11277 Zástupce ved.ho orgánu státní správy (kromě ústř. org.)</t>
  </si>
  <si>
    <t xml:space="preserve"> 11278 Ředitel odb.orgánu stát.správy, spr.úř. (kromě ústř.org.)</t>
  </si>
  <si>
    <t xml:space="preserve"> 11279 Ved. odd.orgánu stát.správy, správ.úř. (kromě ústř. org.)</t>
  </si>
  <si>
    <t xml:space="preserve">1150 Přednostové, tajemníci a ved.prac.okresních a obec. úřadů</t>
  </si>
  <si>
    <t xml:space="preserve"> 11506 Vedoucí odb., sekce okresního, městského, obecního úř.</t>
  </si>
  <si>
    <t xml:space="preserve"> 11507 Vedoucí odd. okresního, městského, obecního úřadu</t>
  </si>
  <si>
    <t xml:space="preserve"> 11508 Vedoucí referátu okresního, městského, obecního úřadu</t>
  </si>
  <si>
    <t xml:space="preserve"> 12293 Vedoucí provozního útvaru velkého zdravotnického zař.</t>
  </si>
  <si>
    <t xml:space="preserve">1231 Ved. prac. finančních a hospodářských útvarů</t>
  </si>
  <si>
    <t xml:space="preserve"> 12313 Vedoucí útvaru hospodářské správy</t>
  </si>
  <si>
    <t xml:space="preserve">1319 Ved., ředitelé malých organizací ostatní /kult.,zdrav.,škol./</t>
  </si>
  <si>
    <t xml:space="preserve">2211 Bakteriologové, biolog., ekolog., zoolog. a odb.v příb.obor.</t>
  </si>
  <si>
    <t xml:space="preserve"> 22119 Odbor. prac. v biologických a příbuzných oborech j. n.</t>
  </si>
  <si>
    <t xml:space="preserve">2212 Farmakologové, anatomové, biochemici,fyziolog., patolog.</t>
  </si>
  <si>
    <t xml:space="preserve"> 22212 Lékař se specializací v oboru chirurgie</t>
  </si>
  <si>
    <t xml:space="preserve"> 22213 Lékař se specializací v oboru gynekologie a porodnictví</t>
  </si>
  <si>
    <t xml:space="preserve"> 22214 Lékař se specializací v oboru psychiatrie</t>
  </si>
  <si>
    <t xml:space="preserve"> 22217 Lékař se specializací v oboru jinde neuvedeném</t>
  </si>
  <si>
    <t xml:space="preserve"> 22219 Lékař jinde neuvedený</t>
  </si>
  <si>
    <t xml:space="preserve">2224 Farmaceuti, magistři v lékárně, lékárníci</t>
  </si>
  <si>
    <t xml:space="preserve">2321 Učitelé všeobecně vzdělávacích předmětů</t>
  </si>
  <si>
    <t xml:space="preserve"> 23214 Učitel všeob. vzděl. předmětů střední a vyšší školy</t>
  </si>
  <si>
    <t xml:space="preserve">2322 Učitelé odborných předmětů</t>
  </si>
  <si>
    <t xml:space="preserve"> 23225 Učitel odborných předmětů střední, vyšší školy</t>
  </si>
  <si>
    <t xml:space="preserve">2331 Učitelé základních škol</t>
  </si>
  <si>
    <t xml:space="preserve"> 23313 Učitel základní školy pro 1. stupeň</t>
  </si>
  <si>
    <t xml:space="preserve"> 23314 Učitel všeob. vzdělávacích předmětů pro 2. stupeň zš</t>
  </si>
  <si>
    <t xml:space="preserve">2411 Odb. prac. na úseku účetnictví, financí, daní, ap., hl.účetní</t>
  </si>
  <si>
    <t xml:space="preserve">2432 Odborní pracovníci knihoven /kromě řadových/</t>
  </si>
  <si>
    <t xml:space="preserve"> 24328 Odborný knihovník</t>
  </si>
  <si>
    <t xml:space="preserve">2445 Psychologové</t>
  </si>
  <si>
    <t xml:space="preserve">2446 Odb. prac. v oblasti sociální péče /kromě řadových/</t>
  </si>
  <si>
    <t xml:space="preserve"> 24464 Odborný soc.pracovník okresního, obecního, měst. úřadu</t>
  </si>
  <si>
    <t xml:space="preserve">2453 Hudební skladatelé, dirigenti, zpěváci, hudebníci</t>
  </si>
  <si>
    <t xml:space="preserve"> 24539 Člen orchestru, souboru, sboru</t>
  </si>
  <si>
    <t xml:space="preserve"> 24701 Odborný referent (rada) orgánu, který plní státní záležit.</t>
  </si>
  <si>
    <t xml:space="preserve"> 24702 Odborný referent (rada) ústředního orgánu státní správy</t>
  </si>
  <si>
    <t xml:space="preserve"> 24703 Odborný administrativní pracovník orgánu samosprávy</t>
  </si>
  <si>
    <t xml:space="preserve"> 31183 Technik v geodézii, referent katastru nemovitostí</t>
  </si>
  <si>
    <t xml:space="preserve">3134 Obsluha lékařských zařízení</t>
  </si>
  <si>
    <t xml:space="preserve"> 31345 Radiologický laborant</t>
  </si>
  <si>
    <t xml:space="preserve">3211 Technici a laboranti v oblasti biologie a v příbuz. oborech</t>
  </si>
  <si>
    <t xml:space="preserve"> 32116 Laborant zdravotnický (szp)</t>
  </si>
  <si>
    <t xml:space="preserve">3226 Rehabilitační a fyzioterapeutičtí pracov. /vč. odb. masérů/</t>
  </si>
  <si>
    <t xml:space="preserve"> 32261 Rehabilitační pracovník (szp)</t>
  </si>
  <si>
    <t xml:space="preserve"> 32311 Staniční sestra všeobecná (szp)</t>
  </si>
  <si>
    <t xml:space="preserve"> 32313 Sestra (zdravotní sestra) (szp)</t>
  </si>
  <si>
    <t xml:space="preserve"> 32314 Sestra všeobecná specialistka pro ošetřování (ošetř. odb.)</t>
  </si>
  <si>
    <t xml:space="preserve"> 32319 Sestra všeobecná (zdravotní sestra) jinde neuvedená</t>
  </si>
  <si>
    <t xml:space="preserve">3232 Ženské sestry, porodní asistentky</t>
  </si>
  <si>
    <t xml:space="preserve"> 32323 Porodní asistentka (sestra ženská) (szp)</t>
  </si>
  <si>
    <t xml:space="preserve">3233 Sestry pro péči o dítě</t>
  </si>
  <si>
    <t xml:space="preserve"> 32333 Sestra dětská (szp)</t>
  </si>
  <si>
    <t xml:space="preserve">3234 Sestry pro psychiatrickou péči</t>
  </si>
  <si>
    <t xml:space="preserve"> 32343 Sestra psychiatrie (szp)</t>
  </si>
  <si>
    <t xml:space="preserve">3235 Sestry pro intenzivní péči</t>
  </si>
  <si>
    <t xml:space="preserve"> 32353 Sestra pro intenzivní péči (szp)</t>
  </si>
  <si>
    <t xml:space="preserve">3423 Zprostředkovatelé práce a agenti pracovních úřadů</t>
  </si>
  <si>
    <t xml:space="preserve"> 34231 Zprostředkovatel práce</t>
  </si>
  <si>
    <t xml:space="preserve">3433 Pracovníci v oblasti účetnictví,fakturace,rozpoč.,kalkulace</t>
  </si>
  <si>
    <t xml:space="preserve">3442 Berní a daňoví pracovníci</t>
  </si>
  <si>
    <t xml:space="preserve"> 34421 Odborný pracovník pro správu daní</t>
  </si>
  <si>
    <t xml:space="preserve"> 34429 Berní a daňový pracovník jinde neuvedený</t>
  </si>
  <si>
    <t xml:space="preserve">3443 Pracovníci sociálního a důchodového zabezpečení</t>
  </si>
  <si>
    <t xml:space="preserve">3460 Sociální pracovníci</t>
  </si>
  <si>
    <t xml:space="preserve">4111 Písařky - opisovačky, stenotypistky</t>
  </si>
  <si>
    <t xml:space="preserve"> 41115 Zapisovatel</t>
  </si>
  <si>
    <t xml:space="preserve"> 41121 Operátor telefaxu, dálnopisu, dálk. přenosu dat kancelář.</t>
  </si>
  <si>
    <t xml:space="preserve"> 41129 Kancelářský a manipulační pracovník jinde neuvedený</t>
  </si>
  <si>
    <t xml:space="preserve"> 41139 Pracovník přípravy dat vt jinde neuvedený</t>
  </si>
  <si>
    <t xml:space="preserve">4133 Úředníci v dopravě a v přepravě /dispečeři, kontrol. apod./</t>
  </si>
  <si>
    <t xml:space="preserve"> 41411 Knihovník</t>
  </si>
  <si>
    <t xml:space="preserve"> 41412 Archivář</t>
  </si>
  <si>
    <t xml:space="preserve"> 41413 Dokumentátor</t>
  </si>
  <si>
    <t xml:space="preserve"> 41415 Úředník evidence, registratury</t>
  </si>
  <si>
    <t xml:space="preserve">4211 Pokladníci /v bankách, pojišťov., spořitelnách, na poště/</t>
  </si>
  <si>
    <t xml:space="preserve"> 42118 Pokladník v organizaci</t>
  </si>
  <si>
    <t xml:space="preserve"> 42141 Pokladník, prodavač vstupenek v kulturním zařízení</t>
  </si>
  <si>
    <t xml:space="preserve"> 42231 Telefonista v telefonní ústředně (kromě telekomunikací)</t>
  </si>
  <si>
    <t xml:space="preserve">4224 Informátoři</t>
  </si>
  <si>
    <t xml:space="preserve"> 42241 Informátor v úřadě</t>
  </si>
  <si>
    <t xml:space="preserve">5113 Průvodci  /turist. zájezdů, historických a kult. památek/</t>
  </si>
  <si>
    <t xml:space="preserve">5121 Pracovníci dohlížejíci nad obsluhujícím personálem, hosp.</t>
  </si>
  <si>
    <t xml:space="preserve">5132 Pečovat.a pomoc.ošetřovatelé v zaříz.soc.péče, v nemoc.</t>
  </si>
  <si>
    <t xml:space="preserve"> 51324 Ošetřovatel, ošetřovatelka (nzp)</t>
  </si>
  <si>
    <t xml:space="preserve"> 51326 Sanitář, sanitářka (nzp)</t>
  </si>
  <si>
    <t xml:space="preserve"> 51329 Pečovatel a pomoc.ošetřovatel ve zdravot.zař. jinde neuv.</t>
  </si>
  <si>
    <t xml:space="preserve">5133 Pečovatelé v domácnosti</t>
  </si>
  <si>
    <t xml:space="preserve"> 51336 Pečovatel v domácnosti o přestárlé občany</t>
  </si>
  <si>
    <t xml:space="preserve">5139 Ostatní pečovatelé a pomocní ošetřovatelé jinde neuved.</t>
  </si>
  <si>
    <t xml:space="preserve"> 51399 Pečovatel a pomocný ošetřovatel jinde neuvedený</t>
  </si>
  <si>
    <t xml:space="preserve">5149 Ostatní prac. zajišťující osobní služby jinde neuved.</t>
  </si>
  <si>
    <t xml:space="preserve"> 51611 Hasič strojník</t>
  </si>
  <si>
    <t xml:space="preserve"> 51619 Hasič jinde neuvedený</t>
  </si>
  <si>
    <t xml:space="preserve">5162 Pracovníci bezpečnostních orgánů </t>
  </si>
  <si>
    <t xml:space="preserve"> 51625 Strážník obecní, městské, místní policie</t>
  </si>
  <si>
    <t xml:space="preserve">6125 Chovatelé a ošetřovatelé zvířat v zoo</t>
  </si>
  <si>
    <t xml:space="preserve"> 61258 Dělník v zoologické zahradě</t>
  </si>
  <si>
    <t xml:space="preserve"> 61294 Chovatel a ošetřovatel laboratorních zvířat</t>
  </si>
  <si>
    <t xml:space="preserve"> 61299 Chovatel a ošetřovatel zvířat jinde neuvedený</t>
  </si>
  <si>
    <t xml:space="preserve">7121 Zedníci z tradičních materiálů</t>
  </si>
  <si>
    <t xml:space="preserve"> 71228 Stavební dělník zednických prací</t>
  </si>
  <si>
    <t xml:space="preserve">7125 Stavební montážníci</t>
  </si>
  <si>
    <t xml:space="preserve"> 71256 Montér stavěč</t>
  </si>
  <si>
    <t xml:space="preserve"> 71294 Stavební údržbář budov, staveb (kromě 7124)</t>
  </si>
  <si>
    <t xml:space="preserve"> 71363 Instalatér vodovodů</t>
  </si>
  <si>
    <t xml:space="preserve"> 71368 Stavební dělník instalatér., zámeč., klempířských prací</t>
  </si>
  <si>
    <t xml:space="preserve"> 71374 Provozní elektrikář domovních instalací</t>
  </si>
  <si>
    <t xml:space="preserve"> 71375 Provozní elektrikář instalací průmyslových objektů</t>
  </si>
  <si>
    <t xml:space="preserve">7141 Malíři a tapetáři</t>
  </si>
  <si>
    <t xml:space="preserve"> 72319 Mechanik a opravář motorových vozidel jinde neuved.</t>
  </si>
  <si>
    <t xml:space="preserve">7235 Mechanici a opraváři obráběcích, zeměd.strojů a prům.zař.</t>
  </si>
  <si>
    <t xml:space="preserve"> 72399 Mechanik, opravář strojů a zař.(bez elektro) jinde neuv.</t>
  </si>
  <si>
    <t xml:space="preserve">7241 Elektromech., opraváři a seřiz. různých typů elektr. zaříz.</t>
  </si>
  <si>
    <t xml:space="preserve"> 72419 Elektromechanik seřizovač, opravář jinde neuvedený</t>
  </si>
  <si>
    <t xml:space="preserve"> 72436 Mechanik elektronik měřicích, regulačních, opt. přístrojů, lékař. techniky</t>
  </si>
  <si>
    <t xml:space="preserve">7422 Uměleč. truhláři, řezbáři,výrobci a oprav.výrobků ze dřeva</t>
  </si>
  <si>
    <t xml:space="preserve"> 74224 Truhlář, truhlář opravář (převážně ruční)</t>
  </si>
  <si>
    <t xml:space="preserve">7433 Dámští a pánští krejčí a kloboučníci vč. opravářů oděvů</t>
  </si>
  <si>
    <t xml:space="preserve"> 74334 Krejčí scénických kostýmů a krojů</t>
  </si>
  <si>
    <t xml:space="preserve"> 74339 Opravář oděvů a prádla</t>
  </si>
  <si>
    <t xml:space="preserve"> 81638 Dělník čistírny (úpravy) odpadních vod </t>
  </si>
  <si>
    <t xml:space="preserve">8164 Obsluha zařízení ve spalovně /spalování odpadků apod./</t>
  </si>
  <si>
    <t xml:space="preserve"> 81648 Dělník spalovny (obsluha strojů a zařízení)</t>
  </si>
  <si>
    <t xml:space="preserve">8264 Obsluha str. na bělení,barvení,čištění,praní, žehlení textilu</t>
  </si>
  <si>
    <t xml:space="preserve"> 82643 Pradlák strojní</t>
  </si>
  <si>
    <t xml:space="preserve"> 82649 Obsluha strojů a zařízení na úpravu textilu jinde neuved.</t>
  </si>
  <si>
    <t xml:space="preserve">8290 Obsluha jin.stacionárních zařízení a ostatní montážní děl.</t>
  </si>
  <si>
    <t xml:space="preserve">8321 Řidiči osob. a malých dodávkových automobilů, taxikáři</t>
  </si>
  <si>
    <t xml:space="preserve"> 83211 Řidič osobního automobilu</t>
  </si>
  <si>
    <t xml:space="preserve"> 83212 Řidič malého dodávkového automobilu</t>
  </si>
  <si>
    <t xml:space="preserve">8322 Řidiči sanitních a rzp vozů</t>
  </si>
  <si>
    <t xml:space="preserve"> 83221 Řidič vozidla rychlé lékařské pomoci (nzp)</t>
  </si>
  <si>
    <t xml:space="preserve"> 83222 Řidič vozidla rychlé záchranné pomoci (nzp)</t>
  </si>
  <si>
    <t xml:space="preserve"> 83223 Řidič vozidla dopravy nemocných a zraněných (pzp)</t>
  </si>
  <si>
    <t xml:space="preserve"> 83225 Řidič sanitního vozidla</t>
  </si>
  <si>
    <t xml:space="preserve">8326 Řidiči speciálních vozidel</t>
  </si>
  <si>
    <t xml:space="preserve"> 83269 Řidič speciálního silničního vozidla jinde neuvedený</t>
  </si>
  <si>
    <t xml:space="preserve"> 83349 Řidič motorových vozíků jinde neuvedený</t>
  </si>
  <si>
    <t xml:space="preserve">9131 Pomocníci a uklízeči v domácnostech</t>
  </si>
  <si>
    <t xml:space="preserve"> 91314 Pomocnice v domácnosti pro přípravu jídla</t>
  </si>
  <si>
    <t xml:space="preserve"> 91322 Pomocník, uklízeč ve vzdělávacím zařízení</t>
  </si>
  <si>
    <t xml:space="preserve"> 91326 Pomocník, uklízeč v kulturním zařízení</t>
  </si>
  <si>
    <t xml:space="preserve">9133 Ruční pradláci a žehlíři  /kromě obsl. strojů/</t>
  </si>
  <si>
    <t xml:space="preserve"> 91412 Domovník údržbář a uklizeč</t>
  </si>
  <si>
    <t xml:space="preserve"> 91528 Uvaděčka v kulturním zařízení</t>
  </si>
  <si>
    <t xml:space="preserve"> 91611 Dělník pro čištění města</t>
  </si>
  <si>
    <t xml:space="preserve">9312 Pomocní a nekvalif.dělníci na stav. a údržbě silnic, přehr.</t>
  </si>
  <si>
    <t xml:space="preserve"> 93124 Pomocný dělník na stavbách a údřžbě silnic, přehrad</t>
  </si>
  <si>
    <t xml:space="preserve"> 93231 Dělník nádvorní skupiny</t>
  </si>
  <si>
    <t xml:space="preserve">9339 Pomocní a nekval.prac. v dopravě, ve skladech,v telekom.</t>
  </si>
  <si>
    <t xml:space="preserve">ISPV - nepodnikatelská sféra </t>
  </si>
  <si>
    <t xml:space="preserve">Průměrný hrubý měsíční plat a jeho složky, diferenciace, odpracovaný čas</t>
  </si>
  <si>
    <t xml:space="preserve">Složky hrubého platu</t>
  </si>
  <si>
    <t xml:space="preserve">základní
plat</t>
  </si>
  <si>
    <t xml:space="preserve">celkem</t>
  </si>
  <si>
    <t xml:space="preserve">   11275 Vedoucí oddělení ústředního orgánu státní správy</t>
  </si>
  <si>
    <t xml:space="preserve">   11276 Vedoucí org.státní správy, správního úřadu (kromě ústř.org.)</t>
  </si>
  <si>
    <t xml:space="preserve">   11277 Zástupce vedoucího orgánu státní správy (kromě ústř.org.)</t>
  </si>
  <si>
    <t xml:space="preserve">   11278 Ředitel odb.org. státní správy, správ. úřadu (kromě ústř.org.)</t>
  </si>
  <si>
    <t xml:space="preserve">   11279 Vedoucí odd.org. státní správy, správ.úřadu(kromě ústř.org.)</t>
  </si>
  <si>
    <t xml:space="preserve">1150 Přednostové, tajemníci a ved.prac.okresních a obecních úřadů</t>
  </si>
  <si>
    <t xml:space="preserve">   11506 Vedoucí odboru, sekce okresního, městského, obec. úřadu</t>
  </si>
  <si>
    <t xml:space="preserve">   11507 Vedoucí oddělení okresního, městského, obecního úřadu</t>
  </si>
  <si>
    <t xml:space="preserve">   11508 Vedoucí referátu okresního, městského, obecního úřadu</t>
  </si>
  <si>
    <t xml:space="preserve">   12293 Vedoucí provozního útvaru velkého zdravotnického zařízení</t>
  </si>
  <si>
    <t xml:space="preserve">   12313 Vedoucí útvaru hospodářské správy</t>
  </si>
  <si>
    <t xml:space="preserve">2211 Bakteriologové, biolog., ekolog., zoologové a odb.v příb.obor.</t>
  </si>
  <si>
    <t xml:space="preserve">   22119 Odborný prac. v biologických a příbuz. oborech jinde neuv.</t>
  </si>
  <si>
    <t xml:space="preserve">2212 Farmakologové, anatomové, biochemici,fyziolog., patologové</t>
  </si>
  <si>
    <t xml:space="preserve">   22212 Lékař se specializací v oboru chirurgie</t>
  </si>
  <si>
    <t xml:space="preserve">   22213 Lékař se specializací v oboru gynekologie a porodnictví</t>
  </si>
  <si>
    <t xml:space="preserve">   22217 Lékař se specializací v oboru jinde neuvedeném</t>
  </si>
  <si>
    <t xml:space="preserve">   22219 Lékař jinde neuvedený</t>
  </si>
  <si>
    <t xml:space="preserve">   23214 Učitel všeobecně vzdělávacích předmětů střední a vyšší školy</t>
  </si>
  <si>
    <t xml:space="preserve">   23225 Učitel odborných předmětů střední, vyšší školy</t>
  </si>
  <si>
    <t xml:space="preserve">   23313 Učitel základní školy pro 1. stupeň</t>
  </si>
  <si>
    <t xml:space="preserve">   23314 Učitel všeobecně vzdělávacích předmětů pro 2. stupeň základní školy</t>
  </si>
  <si>
    <t xml:space="preserve">2429 Ostatní odborníci v právní oblasti jinde neuvedení</t>
  </si>
  <si>
    <t xml:space="preserve">   24328 Odborný knihovník</t>
  </si>
  <si>
    <t xml:space="preserve">   24464 Odborný sociální pracovník okresního, obecního, měst.úřadu</t>
  </si>
  <si>
    <t xml:space="preserve">   24539 Člen orchestru, souboru, sboru</t>
  </si>
  <si>
    <t xml:space="preserve">   24701 Odborný referent (rada) orgánu, který plní státní záležitosti</t>
  </si>
  <si>
    <t xml:space="preserve">   24702 Odborný referent (rada) ústředního orgánu státní správy</t>
  </si>
  <si>
    <t xml:space="preserve">   24703 Odborný administrativní pracovník orgánu samosprávy</t>
  </si>
  <si>
    <t xml:space="preserve">   31183 Technik v geodézii, referent katastru nemovitostí</t>
  </si>
  <si>
    <t xml:space="preserve">   31345 Radiologický laborant</t>
  </si>
  <si>
    <t xml:space="preserve">   32116 Laborant zdravotnický (szp)</t>
  </si>
  <si>
    <t xml:space="preserve">3226 Rehabilitační a fyzioterapeutičtí pracovníci /vč. odb. masérů/</t>
  </si>
  <si>
    <t xml:space="preserve">   32311 Staniční sestra všeobecná (szp)</t>
  </si>
  <si>
    <t xml:space="preserve">   32313 Sestra (zdravotní sestra) (szp)</t>
  </si>
  <si>
    <t xml:space="preserve">   32314 Sestra všeobecná specialistka pro ošetřování (ošetř. odbor.)</t>
  </si>
  <si>
    <t xml:space="preserve">   32319 Sestra všeobecná (zdravotní sestra) jinde neuvedená</t>
  </si>
  <si>
    <t xml:space="preserve">   32323 Porodní asistentka (sestra ženská) (szp)</t>
  </si>
  <si>
    <t xml:space="preserve">   32333 Sestra dětská (szp)</t>
  </si>
  <si>
    <t xml:space="preserve">   32343 Sestra psychiatrie (szp)</t>
  </si>
  <si>
    <t xml:space="preserve">   32353 Sestra pro intenzivní péči (szp)</t>
  </si>
  <si>
    <t xml:space="preserve">   34231 Zprostředkovatel práce</t>
  </si>
  <si>
    <t xml:space="preserve">   34421 Odborný pracovník pro správu daní</t>
  </si>
  <si>
    <t xml:space="preserve">   34429 Berní a daňový pracovník jinde neuvedený</t>
  </si>
  <si>
    <t xml:space="preserve">   41115 Zapisovatel</t>
  </si>
  <si>
    <t xml:space="preserve">   41121 Operátor telefaxu, dálnopisu, dálkového přenosu dat kancel.</t>
  </si>
  <si>
    <t xml:space="preserve">   41129 Kancelářský a manipulační pracovník jinde neuvedený</t>
  </si>
  <si>
    <t xml:space="preserve">   41139 Pracovník přípravy dat vt jinde neuvedený</t>
  </si>
  <si>
    <t xml:space="preserve">   41411 Knihovník</t>
  </si>
  <si>
    <t xml:space="preserve">   41412 Archivář</t>
  </si>
  <si>
    <t xml:space="preserve">   41415 Úředník evidence, registratury</t>
  </si>
  <si>
    <t xml:space="preserve">   42231 Telefonista v telefonní ústředně (kromě telekomunikací)</t>
  </si>
  <si>
    <t xml:space="preserve">   42241 Informátor v úřadě</t>
  </si>
  <si>
    <t xml:space="preserve">5132 Pečovat.a pomoc.ošetřovatelé v zaříz.soc.péče, v nemocnic.</t>
  </si>
  <si>
    <t xml:space="preserve">   51324 Ošetřovatel, ošetřovatelka (nzp)</t>
  </si>
  <si>
    <t xml:space="preserve">   51326 Sanitář, sanitářka (nzp)</t>
  </si>
  <si>
    <t xml:space="preserve">   51329 Pečovatel a pomocný ošetřovatel ve zdrovatnickém zařízení</t>
  </si>
  <si>
    <t xml:space="preserve">   51336 Pečovatel v domácnosti o přestárlé občany</t>
  </si>
  <si>
    <t xml:space="preserve">   51399 Pečovatel a pomocný ošetřovatel jinde neuvedený</t>
  </si>
  <si>
    <t xml:space="preserve">   51619 Hasič jinde neuvedený</t>
  </si>
  <si>
    <t xml:space="preserve">   51625 Strážník obecní, městské, místní policie</t>
  </si>
  <si>
    <t xml:space="preserve">   61258 Dělník v zoologické zahradě</t>
  </si>
  <si>
    <t xml:space="preserve">   61294 Chovatel a ošetřovatel laboratorních zvířat</t>
  </si>
  <si>
    <t xml:space="preserve">   61299 Chovatel a ošetřovatel zvířat jinde neuvedený</t>
  </si>
  <si>
    <t xml:space="preserve">   71228 Stavební dělník zednických prací</t>
  </si>
  <si>
    <t xml:space="preserve">   71256 Montér stavěč</t>
  </si>
  <si>
    <t xml:space="preserve">   71294 Stavební údržbář budov, staveb (kromě 7124)</t>
  </si>
  <si>
    <t xml:space="preserve">   71363 Instalatér vodovodů</t>
  </si>
  <si>
    <t xml:space="preserve">   71368 Stavební dělník instalatérských, zámečnických, klemp. prací</t>
  </si>
  <si>
    <t xml:space="preserve">   71374 Provozní elektrikář domovních instalací</t>
  </si>
  <si>
    <t xml:space="preserve">   71375 Provozní elektrikář instalací průmyslových objektů</t>
  </si>
  <si>
    <t xml:space="preserve">   71412 Malíř (natěrač) budov, malíř a natěrač</t>
  </si>
  <si>
    <t xml:space="preserve">   72312 Automechanik osobních automobilů</t>
  </si>
  <si>
    <t xml:space="preserve">   72319 Mechanik a opravář motorových vozidel jinde neuvedený</t>
  </si>
  <si>
    <t xml:space="preserve">   72399 Mechanik, opravář strojů a zařízení (bez elektro) jinde neuv.</t>
  </si>
  <si>
    <t xml:space="preserve">   72436 Mechanik elektronik měřicích, regulačních, optických přístr.</t>
  </si>
  <si>
    <t xml:space="preserve">   74224 Truhlář, truhlář opravář (převážně ruční)</t>
  </si>
  <si>
    <t xml:space="preserve">   74334 Krejčí scénických kostýmů a krojů</t>
  </si>
  <si>
    <t xml:space="preserve">   74339 Opravář oděvů a prádla</t>
  </si>
  <si>
    <t xml:space="preserve">   81638 Dělník čistírny (úpravy) odpadních vod</t>
  </si>
  <si>
    <t xml:space="preserve">   81648 Dělník spalovny (obsluha strojů a zařízení)</t>
  </si>
  <si>
    <t xml:space="preserve">   82643 Pradlák strojní</t>
  </si>
  <si>
    <t xml:space="preserve">   82649 Obsluha strojů a zařízení na úpravu textilu jinde neuvedená</t>
  </si>
  <si>
    <t xml:space="preserve">   83211 Řidič osobního automobilu</t>
  </si>
  <si>
    <t xml:space="preserve">   83212 Řidič malého dodávkového automobilu</t>
  </si>
  <si>
    <t xml:space="preserve">   83221 Řidič vozidla rychlé lékařské pomoci (nzp)</t>
  </si>
  <si>
    <t xml:space="preserve">   83222 Řidič vozidla rychlé záchranné pomoci (nzp)</t>
  </si>
  <si>
    <t xml:space="preserve">   83223 Řidič vozidla dopravy nemocných a zraněných (pzp)</t>
  </si>
  <si>
    <t xml:space="preserve">   83225 Řidič sanitního vozidla</t>
  </si>
  <si>
    <t xml:space="preserve">   83269 Řidič speciálního silničního vozidla jinde neuvedený</t>
  </si>
  <si>
    <t xml:space="preserve">   83349 Řidič motorových vozíků jinde neuvedený</t>
  </si>
  <si>
    <t xml:space="preserve">   91314 Pomocnice v domácnosti pro přípravu jídla</t>
  </si>
  <si>
    <t xml:space="preserve">   91322 Pomocník, uklízeč ve vzdělávacím zařízení</t>
  </si>
  <si>
    <t xml:space="preserve">   91326 Pomocník, uklízeč v kulturním zařízení</t>
  </si>
  <si>
    <t xml:space="preserve">   91339 Ruční pradlák a žehlíř jinde neuvedený</t>
  </si>
  <si>
    <t xml:space="preserve">   91412 Domovník údržbář a uklizeč</t>
  </si>
  <si>
    <t xml:space="preserve">9143 Školníci vč. školníků - údržbářů</t>
  </si>
  <si>
    <t xml:space="preserve">   93124 Pomocný dělník na stavbách a údřžbě silnic, přehrad</t>
  </si>
  <si>
    <t xml:space="preserve">   93231 Dělník nádvorní skupiny</t>
  </si>
  <si>
    <t xml:space="preserve">ALEF Jeseník, s.r.o.   Dukelská 1240   Jeseník</t>
  </si>
  <si>
    <t xml:space="preserve">NELKIS, spol. s r.o.   Revoluční 1011   Stříbro</t>
  </si>
  <si>
    <t xml:space="preserve">ALTEC, a.s.   Rašínovo nám. 717   Dvůr Králové nad Labem</t>
  </si>
  <si>
    <t xml:space="preserve">NeTa systems, spol. s r.o.   ul. 17. listopadu 17   Opava - Kylešovice</t>
  </si>
  <si>
    <t xml:space="preserve">Běťák Jaromír, Ing.   Karla Čapka 2309   Kyjov</t>
  </si>
  <si>
    <t xml:space="preserve">NUGGET SW, spol. s r.o.   Na Moráni 3   Praha 2</t>
  </si>
  <si>
    <t xml:space="preserve">C.A.C., s.r.o.   Tolstého 148/27   Teplice 3</t>
  </si>
  <si>
    <t xml:space="preserve">OBIK computers, s.r.o.   Palackého 330   Nový Bor</t>
  </si>
  <si>
    <t xml:space="preserve">Contosystem - Polcar Radovan   Křenová 19   Brno</t>
  </si>
  <si>
    <t xml:space="preserve">Organizační kancelář, s.r.o.   Strojírenská 14   Žďár nad Sázavou</t>
  </si>
  <si>
    <t xml:space="preserve">CSH, spol. s r.o.   Chalabalova 1603   Praha 5</t>
  </si>
  <si>
    <t xml:space="preserve">PeliCo - Petr Pelikán   Žilkova 12 B   Brno</t>
  </si>
  <si>
    <t xml:space="preserve">Černý Pavel, Ing. - počítačové služby   Kovářova 4   Žďár nad Sázavou</t>
  </si>
  <si>
    <t xml:space="preserve">PORS software, s.r.o.   Školní náměstí 11   Chrudim II</t>
  </si>
  <si>
    <t xml:space="preserve">DTG, a.s.   Kloboukova 77/1235   Praha 11</t>
  </si>
  <si>
    <t xml:space="preserve">PrePos, spol. s r.o.   K Botiči 5a 6    Praha 10 - Vršovice</t>
  </si>
  <si>
    <t xml:space="preserve">Emsoft - Fojtová Ivana, RNDr.   Jiráskova 31   Krnov</t>
  </si>
  <si>
    <t xml:space="preserve">PROVIS, spol. s r.o.   Jiráskova 1127   Vsetín</t>
  </si>
  <si>
    <t xml:space="preserve">FLUX spol. s r.o.   Zborovská 11   Praha 5</t>
  </si>
  <si>
    <t xml:space="preserve">SOFTIP BOHEMIA, spol. s r.o.   Barrandova 974   Praha 4-Modřany</t>
  </si>
  <si>
    <t xml:space="preserve">Fryč a spol. - software   Jiráskova  237   Mělník</t>
  </si>
  <si>
    <t xml:space="preserve">SOFTSTUDIO   Klírova 1912   Praha 4 - Chodov</t>
  </si>
  <si>
    <t xml:space="preserve">GAMBIT software - Petr Král   Nad Kalvárií 3383   Havlíčkův Brod</t>
  </si>
  <si>
    <t xml:space="preserve">SoftTeam Košice   Stromová 10   Košice</t>
  </si>
  <si>
    <t xml:space="preserve">ITS, a.s. Praha   Fibichova 811   Chrudim III</t>
  </si>
  <si>
    <t xml:space="preserve">SOFTWARE - Petr Schuster   Dlouhá 32   Litoměřice</t>
  </si>
  <si>
    <t xml:space="preserve">Izofill - A, s.r.o   Rubešova 17   Plzeň</t>
  </si>
  <si>
    <t xml:space="preserve">Software Servis - Ing. Petr Ullrich   Rumburských hrdinů 747   Nový Bor</t>
  </si>
  <si>
    <t xml:space="preserve">J. K. R., spol. s r.o.   Pražská 14   Příbram 2</t>
  </si>
  <si>
    <t xml:space="preserve">SOHAW software   Tyršovo nám. 1666   Louny</t>
  </si>
  <si>
    <t xml:space="preserve">Ježek software - KJ software   Lužická 1076   Česká Lípa</t>
  </si>
  <si>
    <t xml:space="preserve">SVT BRNO, s.r.o.    Havlickova 19   Brno</t>
  </si>
  <si>
    <t xml:space="preserve">KVASAR, spol. s r.o.   Prostřední 2242   Zlín</t>
  </si>
  <si>
    <t xml:space="preserve">SW Morava, s.r.o.   Martinovská 3168   Ostrava - Martinov</t>
  </si>
  <si>
    <t xml:space="preserve">LCS Softprofes, spol. s r.o.   Bratří Štefanů 60   Hradec Králové</t>
  </si>
  <si>
    <t xml:space="preserve">UNICOS, s.r.o.   Vídeňská 31/IV., P. O. Box 204   Klatovy</t>
  </si>
  <si>
    <t xml:space="preserve">LORGA, s.r.o.   Horní 32   Brno</t>
  </si>
  <si>
    <t xml:space="preserve">VALET MT, spol. s r.o.   Okrajová 4, Merkur C   Havířov - Podlesí</t>
  </si>
  <si>
    <t xml:space="preserve">MEDIUM SOFT, a.s.   Cihelní 14   Ostrava - Moravská Ostrava</t>
  </si>
  <si>
    <t xml:space="preserve">Valmont   Pod Kapličkou 1191   Náchod</t>
  </si>
  <si>
    <t xml:space="preserve">MELCO, spol. s r. o.   Křížkovského 211   Trutnov</t>
  </si>
  <si>
    <t xml:space="preserve">VEMA, spol. s r.o.   Výstavní 17/19   Brno</t>
  </si>
  <si>
    <t xml:space="preserve">MELZER, spol. s r. o.   Dolní 71   Prostějov</t>
  </si>
  <si>
    <t xml:space="preserve">Vision, spol. s r.o.    Holandská 35   Olomouc</t>
  </si>
  <si>
    <t xml:space="preserve">MRK Soft - Martin Krupa   č. 17   Mikolajice</t>
  </si>
  <si>
    <t xml:space="preserve">ZZNet, s.r.o.   Opletalova 4   Praha 1</t>
  </si>
  <si>
    <t xml:space="preserve">MZDY BSW   U půjčovny 9   Praha 1</t>
  </si>
</sst>
</file>

<file path=xl/styles.xml><?xml version="1.0" encoding="utf-8"?>
<styleSheet xmlns="http://schemas.openxmlformats.org/spreadsheetml/2006/main">
  <numFmts count="24">
    <numFmt numFmtId="164" formatCode="General"/>
    <numFmt numFmtId="165" formatCode="#,##0__;&quot;- &quot;#,##0__;* "/>
    <numFmt numFmtId="166" formatCode="#,##0.0"/>
    <numFmt numFmtId="167" formatCode="#,##0"/>
    <numFmt numFmtId="168" formatCode="#,##0.00&quot; Kčs&quot;;\-#,##0.00&quot; Kčs&quot;"/>
    <numFmt numFmtId="169" formatCode="#,##0&quot; Kčs&quot;;\-#,##0&quot; Kčs&quot;"/>
    <numFmt numFmtId="170" formatCode="mmmm\ d&quot;, &quot;yyyy"/>
    <numFmt numFmtId="171" formatCode="#,##0.0__;&quot;- &quot;#,##0.0__;* "/>
    <numFmt numFmtId="172" formatCode="#,##0.00__;&quot;- &quot;#,##0.00__;* "/>
    <numFmt numFmtId="173" formatCode="0.00"/>
    <numFmt numFmtId="174" formatCode="0.00%"/>
    <numFmt numFmtId="175" formatCode="@"/>
    <numFmt numFmtId="176" formatCode="#,##0_______ "/>
    <numFmt numFmtId="177" formatCode="0.0"/>
    <numFmt numFmtId="178" formatCode="#,##0.00"/>
    <numFmt numFmtId="179" formatCode="#,##0.00&quot; Kč&quot;;[RED]\-#,##0.00&quot; Kč&quot;"/>
    <numFmt numFmtId="180" formatCode="###0.00_ "/>
    <numFmt numFmtId="181" formatCode="0.0%"/>
    <numFmt numFmtId="182" formatCode="0"/>
    <numFmt numFmtId="183" formatCode="###0_ "/>
    <numFmt numFmtId="184" formatCode="###0.0_ "/>
    <numFmt numFmtId="185" formatCode="#,##0_ "/>
    <numFmt numFmtId="186" formatCode="#,##0.0_ "/>
    <numFmt numFmtId="187" formatCode="#,##0.0__\ "/>
  </numFmts>
  <fonts count="46">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8"/>
      <name val="Arial"/>
      <family val="0"/>
      <charset val="238"/>
    </font>
    <font>
      <b val="true"/>
      <sz val="12"/>
      <name val="Arial"/>
      <family val="0"/>
      <charset val="238"/>
    </font>
    <font>
      <sz val="12"/>
      <name val="Times New Roman CE"/>
      <family val="1"/>
      <charset val="238"/>
    </font>
    <font>
      <b val="true"/>
      <sz val="12"/>
      <name val="Times New Roman CE"/>
      <family val="1"/>
      <charset val="238"/>
    </font>
    <font>
      <u val="single"/>
      <sz val="12"/>
      <color rgb="FF0000FF"/>
      <name val="Times New Roman CE"/>
      <family val="1"/>
      <charset val="238"/>
    </font>
    <font>
      <u val="single"/>
      <sz val="10"/>
      <color rgb="FF0000FF"/>
      <name val="Arial CE"/>
      <family val="0"/>
      <charset val="238"/>
    </font>
    <font>
      <sz val="11"/>
      <name val="Times New Roman CE"/>
      <family val="1"/>
      <charset val="238"/>
    </font>
    <font>
      <sz val="10"/>
      <name val="Times New Roman CE"/>
      <family val="1"/>
      <charset val="238"/>
    </font>
    <font>
      <b val="true"/>
      <sz val="16"/>
      <name val="Times New Roman CE"/>
      <family val="1"/>
      <charset val="238"/>
    </font>
    <font>
      <sz val="18"/>
      <name val="Times New Roman CE"/>
      <family val="1"/>
      <charset val="238"/>
    </font>
    <font>
      <b val="true"/>
      <sz val="10"/>
      <name val="Times New Roman CE"/>
      <family val="1"/>
      <charset val="238"/>
    </font>
    <font>
      <sz val="8"/>
      <name val="Times New Roman CE"/>
      <family val="1"/>
      <charset val="238"/>
    </font>
    <font>
      <sz val="10"/>
      <name val="Times New Roman"/>
      <family val="1"/>
    </font>
    <font>
      <sz val="8"/>
      <name val="Times New Roman"/>
      <family val="1"/>
    </font>
    <font>
      <b val="true"/>
      <sz val="12"/>
      <name val="Times New Roman"/>
      <family val="1"/>
    </font>
    <font>
      <b val="true"/>
      <sz val="10"/>
      <name val="Times New Roman"/>
      <family val="1"/>
    </font>
    <font>
      <b val="true"/>
      <sz val="11"/>
      <name val="Times New Roman CE"/>
      <family val="1"/>
      <charset val="238"/>
    </font>
    <font>
      <sz val="16"/>
      <name val="Times New Roman CE"/>
      <family val="1"/>
      <charset val="238"/>
    </font>
    <font>
      <b val="true"/>
      <sz val="16"/>
      <name val="Times New Roman"/>
      <family val="1"/>
    </font>
    <font>
      <sz val="16"/>
      <name val="Times New Roman"/>
      <family val="1"/>
    </font>
    <font>
      <sz val="14"/>
      <name val="Times New Roman"/>
      <family val="1"/>
    </font>
    <font>
      <b val="true"/>
      <sz val="14"/>
      <name val="Times New Roman"/>
      <family val="1"/>
    </font>
    <font>
      <b val="true"/>
      <sz val="11"/>
      <name val="Times New Roman"/>
      <family val="1"/>
    </font>
    <font>
      <sz val="14"/>
      <color rgb="FF000000"/>
      <name val="Times New Roman"/>
      <family val="1"/>
    </font>
    <font>
      <sz val="14"/>
      <color rgb="FF0000FF"/>
      <name val="Times New Roman"/>
      <family val="1"/>
    </font>
    <font>
      <b val="true"/>
      <sz val="18"/>
      <name val="Times New Roman CE"/>
      <family val="1"/>
      <charset val="238"/>
    </font>
    <font>
      <sz val="10"/>
      <color rgb="FFFFFFFF"/>
      <name val="Times New Roman CE"/>
      <family val="1"/>
      <charset val="238"/>
    </font>
    <font>
      <b val="true"/>
      <sz val="10"/>
      <color rgb="FF000000"/>
      <name val="Times New Roman CE"/>
      <family val="2"/>
    </font>
    <font>
      <sz val="10"/>
      <color rgb="FF000000"/>
      <name val="Times New Roman CE"/>
      <family val="2"/>
    </font>
    <font>
      <sz val="18"/>
      <name val="Times New Roman"/>
      <family val="1"/>
    </font>
    <font>
      <b val="true"/>
      <sz val="18"/>
      <name val="Times New Roman"/>
      <family val="1"/>
    </font>
    <font>
      <sz val="12"/>
      <name val="Times New Roman"/>
      <family val="1"/>
    </font>
    <font>
      <sz val="9"/>
      <name val="Times New Roman CE"/>
      <family val="1"/>
      <charset val="238"/>
    </font>
    <font>
      <sz val="9"/>
      <name val="Times New Roman"/>
      <family val="1"/>
    </font>
    <font>
      <b val="true"/>
      <sz val="14"/>
      <name val="Times New Roman CE"/>
      <family val="1"/>
      <charset val="238"/>
    </font>
    <font>
      <sz val="14"/>
      <name val="Times New Roman CE"/>
      <family val="1"/>
      <charset val="238"/>
    </font>
    <font>
      <sz val="10"/>
      <color rgb="FF0000FF"/>
      <name val="Times New Roman"/>
      <family val="1"/>
    </font>
    <font>
      <sz val="10"/>
      <color rgb="FFFF0000"/>
      <name val="Arial"/>
      <family val="2"/>
      <charset val="238"/>
    </font>
    <font>
      <sz val="10"/>
      <name val="Times New Roman CE"/>
      <family val="0"/>
      <charset val="238"/>
    </font>
    <font>
      <sz val="10"/>
      <color rgb="FFFFFFFF"/>
      <name val="Arial"/>
      <family val="2"/>
      <charset val="238"/>
    </font>
    <font>
      <sz val="10"/>
      <color rgb="FFFFFFFF"/>
      <name val="Times New Roman CE"/>
      <family val="0"/>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right style="medium">
        <color rgb="FFFFFFFF"/>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173"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false"/>
    <xf numFmtId="164" fontId="4" fillId="0" borderId="1" applyFont="true" applyBorder="tru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8" fillId="2" borderId="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5"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5" fontId="9"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76" fontId="11" fillId="0" borderId="6"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76" fontId="11" fillId="0" borderId="11" xfId="0" applyFont="true" applyBorder="true" applyAlignment="true" applyProtection="true">
      <alignment horizontal="right" vertical="bottom" textRotation="0" wrapText="false" indent="0" shrinkToFit="false"/>
      <protection locked="true" hidden="false"/>
    </xf>
    <xf numFmtId="176" fontId="11" fillId="0" borderId="13" xfId="0" applyFont="true" applyBorder="true" applyAlignment="true" applyProtection="true">
      <alignment horizontal="right" vertical="bottom" textRotation="0" wrapText="false" indent="0" shrinkToFit="false"/>
      <protection locked="true" hidden="false"/>
    </xf>
    <xf numFmtId="176" fontId="11" fillId="0" borderId="12" xfId="0" applyFont="true" applyBorder="true" applyAlignment="true" applyProtection="true">
      <alignment horizontal="right" vertical="bottom" textRotation="0" wrapText="false" indent="0" shrinkToFit="false"/>
      <protection locked="true" hidden="false"/>
    </xf>
    <xf numFmtId="176" fontId="12" fillId="0" borderId="13" xfId="0" applyFont="true" applyBorder="true" applyAlignment="true" applyProtection="true">
      <alignment horizontal="right" vertical="bottom" textRotation="0" wrapText="false" indent="0" shrinkToFit="false"/>
      <protection locked="true" hidden="false"/>
    </xf>
    <xf numFmtId="176" fontId="11" fillId="0" borderId="6" xfId="0" applyFont="true" applyBorder="true" applyAlignment="true" applyProtection="true">
      <alignment horizontal="center" vertical="bottom" textRotation="0" wrapText="false" indent="0" shrinkToFit="false"/>
      <protection locked="true" hidden="false"/>
    </xf>
    <xf numFmtId="176" fontId="11" fillId="0" borderId="14"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3" fillId="2" borderId="15" xfId="34" applyFont="true" applyBorder="true" applyAlignment="true" applyProtection="false">
      <alignment horizontal="general" vertical="center" textRotation="0" wrapText="false" indent="0" shrinkToFit="false"/>
      <protection locked="true" hidden="false"/>
    </xf>
    <xf numFmtId="164" fontId="13" fillId="2" borderId="16" xfId="34" applyFont="true" applyBorder="true" applyAlignment="true" applyProtection="false">
      <alignment horizontal="general" vertical="center" textRotation="0" wrapText="false" indent="0" shrinkToFit="false"/>
      <protection locked="true" hidden="false"/>
    </xf>
    <xf numFmtId="164" fontId="13" fillId="2" borderId="16" xfId="34" applyFont="true" applyBorder="true" applyAlignment="true" applyProtection="false">
      <alignment horizontal="center" vertical="center" textRotation="0" wrapText="false" indent="0" shrinkToFit="false"/>
      <protection locked="true" hidden="false"/>
    </xf>
    <xf numFmtId="164" fontId="12" fillId="2" borderId="17"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12" fillId="0" borderId="11" xfId="34" applyFont="true" applyBorder="true" applyAlignment="true" applyProtection="false">
      <alignment horizontal="general" vertical="center" textRotation="0" wrapText="false" indent="0" shrinkToFit="false"/>
      <protection locked="true" hidden="false"/>
    </xf>
    <xf numFmtId="164" fontId="12" fillId="0" borderId="12" xfId="34" applyFont="true" applyBorder="true" applyAlignment="true" applyProtection="false">
      <alignment horizontal="general"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9"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general" vertical="center" textRotation="0" wrapText="false" indent="0" shrinkToFit="false"/>
      <protection locked="true" hidden="false"/>
    </xf>
    <xf numFmtId="164" fontId="12" fillId="0" borderId="8" xfId="34" applyFont="true" applyBorder="true" applyAlignment="true" applyProtection="false">
      <alignment horizontal="general"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center" vertical="center" textRotation="0" wrapText="false" indent="0" shrinkToFit="false"/>
      <protection locked="true" hidden="false"/>
    </xf>
    <xf numFmtId="164" fontId="17" fillId="2" borderId="0" xfId="34" applyFont="true" applyBorder="false" applyAlignment="true" applyProtection="false">
      <alignment horizontal="center" vertical="center" textRotation="0" wrapText="false" indent="0" shrinkToFit="false"/>
      <protection locked="true" hidden="false"/>
    </xf>
    <xf numFmtId="164" fontId="17" fillId="2" borderId="0" xfId="34" applyFont="true" applyBorder="false" applyAlignment="true" applyProtection="false">
      <alignment horizontal="general" vertical="center" textRotation="0" wrapText="false" indent="0" shrinkToFit="false"/>
      <protection locked="true" hidden="false"/>
    </xf>
    <xf numFmtId="164" fontId="18" fillId="2" borderId="0" xfId="34" applyFont="true" applyBorder="false" applyAlignment="true" applyProtection="false">
      <alignment horizontal="center" vertical="center" textRotation="0" wrapText="false" indent="0" shrinkToFit="false"/>
      <protection locked="true" hidden="false"/>
    </xf>
    <xf numFmtId="165" fontId="17" fillId="2" borderId="0" xfId="21" applyFont="true" applyBorder="true" applyAlignment="true" applyProtection="true">
      <alignment horizontal="general" vertical="center" textRotation="0" wrapText="false" indent="0" shrinkToFit="false"/>
      <protection locked="true" hidden="false"/>
    </xf>
    <xf numFmtId="171" fontId="17" fillId="2" borderId="0" xfId="21" applyFont="true" applyBorder="true" applyAlignment="true" applyProtection="true">
      <alignment horizontal="general" vertical="center" textRotation="0" wrapText="false" indent="0" shrinkToFit="false"/>
      <protection locked="true" hidden="false"/>
    </xf>
    <xf numFmtId="164" fontId="17" fillId="3" borderId="0" xfId="34" applyFont="true" applyBorder="false" applyAlignment="true" applyProtection="false">
      <alignment horizontal="center" vertical="center" textRotation="0" wrapText="false" indent="0" shrinkToFit="false"/>
      <protection locked="true" hidden="false"/>
    </xf>
    <xf numFmtId="164" fontId="17" fillId="3" borderId="0" xfId="34" applyFont="true" applyBorder="false" applyAlignment="true" applyProtection="false">
      <alignment horizontal="general" vertical="center" textRotation="0" wrapText="false" indent="0" shrinkToFit="false"/>
      <protection locked="true" hidden="false"/>
    </xf>
    <xf numFmtId="164" fontId="18" fillId="3" borderId="0" xfId="34" applyFont="true" applyBorder="false" applyAlignment="true" applyProtection="false">
      <alignment horizontal="center" vertical="center" textRotation="0" wrapText="false" indent="0" shrinkToFit="false"/>
      <protection locked="true" hidden="false"/>
    </xf>
    <xf numFmtId="165" fontId="17" fillId="3" borderId="0" xfId="21" applyFont="true" applyBorder="true" applyAlignment="true" applyProtection="true">
      <alignment horizontal="general" vertical="center" textRotation="0" wrapText="false" indent="0" shrinkToFit="false"/>
      <protection locked="true" hidden="false"/>
    </xf>
    <xf numFmtId="171" fontId="17" fillId="3" borderId="0" xfId="21" applyFont="true" applyBorder="true" applyAlignment="true" applyProtection="true">
      <alignment horizontal="general" vertical="center" textRotation="0" wrapText="false" indent="0" shrinkToFit="false"/>
      <protection locked="true" hidden="false"/>
    </xf>
    <xf numFmtId="165" fontId="17" fillId="2" borderId="0" xfId="21" applyFont="true" applyBorder="true" applyAlignment="true" applyProtection="true">
      <alignment horizontal="right" vertical="center"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5" fontId="17" fillId="0" borderId="0" xfId="34" applyFont="true" applyBorder="false" applyAlignment="true" applyProtection="false">
      <alignment horizontal="general" vertical="center" textRotation="0" wrapText="false" indent="0" shrinkToFit="false"/>
      <protection locked="true" hidden="false"/>
    </xf>
    <xf numFmtId="177" fontId="17"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19" fillId="0" borderId="11" xfId="34" applyFont="true" applyBorder="true" applyAlignment="true" applyProtection="false">
      <alignment horizontal="general" vertical="center" textRotation="0" wrapText="false" indent="0" shrinkToFit="false"/>
      <protection locked="true" hidden="false"/>
    </xf>
    <xf numFmtId="164" fontId="17" fillId="0" borderId="12" xfId="34" applyFont="true" applyBorder="true" applyAlignment="true" applyProtection="false">
      <alignment horizontal="general" vertical="center" textRotation="0" wrapText="false" indent="0" shrinkToFit="false"/>
      <protection locked="true" hidden="false"/>
    </xf>
    <xf numFmtId="164" fontId="17" fillId="0" borderId="5" xfId="34" applyFont="true" applyBorder="true" applyAlignment="true" applyProtection="false">
      <alignment horizontal="center" vertical="center" textRotation="0" wrapText="false" indent="0" shrinkToFit="false"/>
      <protection locked="true" hidden="false"/>
    </xf>
    <xf numFmtId="164" fontId="17" fillId="0" borderId="9" xfId="34" applyFont="true" applyBorder="true" applyAlignment="true" applyProtection="false">
      <alignment horizontal="center" vertical="center" textRotation="0" wrapText="false" indent="0" shrinkToFit="false"/>
      <protection locked="true" hidden="false"/>
    </xf>
    <xf numFmtId="164" fontId="17" fillId="0" borderId="6" xfId="34" applyFont="true" applyBorder="true" applyAlignment="true" applyProtection="false">
      <alignment horizontal="center" vertical="center" textRotation="0" wrapText="false" indent="0" shrinkToFit="false"/>
      <protection locked="true" hidden="false"/>
    </xf>
    <xf numFmtId="164" fontId="17" fillId="0" borderId="7" xfId="34" applyFont="true" applyBorder="true" applyAlignment="true" applyProtection="false">
      <alignment horizontal="general" vertical="center" textRotation="0" wrapText="false" indent="0" shrinkToFit="false"/>
      <protection locked="true" hidden="false"/>
    </xf>
    <xf numFmtId="164" fontId="17" fillId="0" borderId="8" xfId="34" applyFont="true" applyBorder="true" applyAlignment="true" applyProtection="false">
      <alignment horizontal="general" vertical="center" textRotation="0" wrapText="false" indent="0" shrinkToFit="false"/>
      <protection locked="true" hidden="false"/>
    </xf>
    <xf numFmtId="164" fontId="17" fillId="2" borderId="0" xfId="34" applyFont="true" applyBorder="true" applyAlignment="true" applyProtection="false">
      <alignment horizontal="center" vertical="center" textRotation="0" wrapText="false" indent="0" shrinkToFit="false"/>
      <protection locked="true" hidden="false"/>
    </xf>
    <xf numFmtId="164" fontId="17" fillId="2" borderId="0" xfId="34" applyFont="true" applyBorder="true" applyAlignment="true" applyProtection="false">
      <alignment horizontal="general" vertical="center" textRotation="0" wrapText="false" indent="0" shrinkToFit="false"/>
      <protection locked="true" hidden="false"/>
    </xf>
    <xf numFmtId="164" fontId="17" fillId="3" borderId="0" xfId="34" applyFont="true" applyBorder="true" applyAlignment="true" applyProtection="false">
      <alignment horizontal="center" vertical="center" textRotation="0" wrapText="false" indent="0" shrinkToFit="false"/>
      <protection locked="true" hidden="false"/>
    </xf>
    <xf numFmtId="164" fontId="17" fillId="3" borderId="0" xfId="34" applyFont="true" applyBorder="true" applyAlignment="true" applyProtection="false">
      <alignment horizontal="general" vertical="center" textRotation="0" wrapText="false" indent="0" shrinkToFit="false"/>
      <protection locked="true" hidden="false"/>
    </xf>
    <xf numFmtId="171" fontId="17" fillId="3" borderId="0" xfId="34" applyFont="true" applyBorder="false" applyAlignment="true" applyProtection="false">
      <alignment horizontal="general" vertical="center" textRotation="0" wrapText="false" indent="0" shrinkToFit="false"/>
      <protection locked="true" hidden="false"/>
    </xf>
    <xf numFmtId="164" fontId="20" fillId="3" borderId="15" xfId="34" applyFont="true" applyBorder="true" applyAlignment="true" applyProtection="false">
      <alignment horizontal="general" vertical="center" textRotation="0" wrapText="false" indent="0" shrinkToFit="false"/>
      <protection locked="true" hidden="false"/>
    </xf>
    <xf numFmtId="164" fontId="20" fillId="3" borderId="16" xfId="34" applyFont="true" applyBorder="true" applyAlignment="true" applyProtection="false">
      <alignment horizontal="general" vertical="center" textRotation="0" wrapText="false" indent="0" shrinkToFit="false"/>
      <protection locked="true" hidden="false"/>
    </xf>
    <xf numFmtId="164" fontId="20" fillId="3" borderId="16" xfId="34" applyFont="true" applyBorder="true" applyAlignment="true" applyProtection="false">
      <alignment horizontal="center" vertical="center" textRotation="0" wrapText="false" indent="0" shrinkToFit="false"/>
      <protection locked="true" hidden="false"/>
    </xf>
    <xf numFmtId="165" fontId="20" fillId="3" borderId="16" xfId="34" applyFont="true" applyBorder="true" applyAlignment="true" applyProtection="false">
      <alignment horizontal="general" vertical="center" textRotation="0" wrapText="false" indent="0" shrinkToFit="false"/>
      <protection locked="true" hidden="false"/>
    </xf>
    <xf numFmtId="171" fontId="20" fillId="3" borderId="17" xfId="34" applyFont="true" applyBorder="true" applyAlignment="true" applyProtection="false">
      <alignment horizontal="general" vertical="center" textRotation="0" wrapText="false" indent="0" shrinkToFit="false"/>
      <protection locked="true" hidden="false"/>
    </xf>
    <xf numFmtId="164" fontId="15" fillId="3" borderId="0" xfId="34" applyFont="true" applyBorder="true" applyAlignment="true" applyProtection="false">
      <alignment horizontal="general" vertical="center" textRotation="0" wrapText="false" indent="0" shrinkToFit="false"/>
      <protection locked="true" hidden="false"/>
    </xf>
    <xf numFmtId="164" fontId="15" fillId="3" borderId="0" xfId="34" applyFont="true" applyBorder="true" applyAlignment="true" applyProtection="false">
      <alignment horizontal="center" vertical="center" textRotation="0" wrapText="false" indent="0" shrinkToFit="false"/>
      <protection locked="true" hidden="false"/>
    </xf>
    <xf numFmtId="165" fontId="15" fillId="3" borderId="0" xfId="34" applyFont="true" applyBorder="true" applyAlignment="true" applyProtection="false">
      <alignment horizontal="general" vertical="center" textRotation="0" wrapText="false" indent="0" shrinkToFit="false"/>
      <protection locked="true" hidden="false"/>
    </xf>
    <xf numFmtId="171" fontId="15" fillId="3" borderId="0" xfId="34" applyFont="true" applyBorder="true" applyAlignment="true" applyProtection="false">
      <alignment horizontal="general" vertical="center" textRotation="0" wrapText="false" indent="0" shrinkToFit="false"/>
      <protection locked="true" hidden="false"/>
    </xf>
    <xf numFmtId="164" fontId="12" fillId="3" borderId="0" xfId="34" applyFont="true" applyBorder="false" applyAlignment="true" applyProtection="false">
      <alignment horizontal="general" vertical="center" textRotation="0" wrapText="false" indent="0" shrinkToFit="false"/>
      <protection locked="true" hidden="false"/>
    </xf>
    <xf numFmtId="164" fontId="12" fillId="3" borderId="0" xfId="34" applyFont="true" applyBorder="false" applyAlignment="false" applyProtection="false">
      <alignment horizontal="general" vertical="bottom" textRotation="0" wrapText="false" indent="0" shrinkToFit="false"/>
      <protection locked="true" hidden="false"/>
    </xf>
    <xf numFmtId="171" fontId="17" fillId="2" borderId="0" xfId="21"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73" fontId="13" fillId="2" borderId="16"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73" fontId="2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true">
      <alignment horizontal="right"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78" fontId="17" fillId="0" borderId="0" xfId="21" applyFont="true" applyBorder="true" applyAlignment="true" applyProtection="true">
      <alignment horizontal="general" vertical="center" textRotation="0" wrapText="false" indent="0" shrinkToFit="false"/>
      <protection locked="true" hidden="false"/>
    </xf>
    <xf numFmtId="178" fontId="17" fillId="3" borderId="0" xfId="21"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8" fontId="26"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8"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3" fontId="12"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80" fontId="20" fillId="2" borderId="0" xfId="21" applyFont="true" applyBorder="true" applyAlignment="true" applyProtection="true">
      <alignment horizontal="right" vertical="center" textRotation="0" wrapText="false" indent="0" shrinkToFit="false"/>
      <protection locked="true" hidden="false"/>
    </xf>
    <xf numFmtId="180" fontId="17" fillId="2" borderId="0" xfId="21" applyFont="true" applyBorder="true" applyAlignment="true" applyProtection="true">
      <alignment horizontal="right" vertical="center"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80" fontId="20" fillId="0" borderId="0" xfId="21" applyFont="true" applyBorder="true" applyAlignment="true" applyProtection="true">
      <alignment horizontal="general" vertical="center" textRotation="0" wrapText="false" indent="0" shrinkToFit="false"/>
      <protection locked="true" hidden="false"/>
    </xf>
    <xf numFmtId="180" fontId="17" fillId="0" borderId="0" xfId="21" applyFont="true" applyBorder="true" applyAlignment="true" applyProtection="true">
      <alignment horizontal="general" vertical="center" textRotation="0" wrapText="false" indent="0" shrinkToFit="false"/>
      <protection locked="true" hidden="false"/>
    </xf>
    <xf numFmtId="171" fontId="17" fillId="0" borderId="0" xfId="21" applyFont="true" applyBorder="true" applyAlignment="true" applyProtection="true">
      <alignment horizontal="general" vertical="center" textRotation="0" wrapText="false" indent="0" shrinkToFit="false"/>
      <protection locked="true" hidden="false"/>
    </xf>
    <xf numFmtId="180"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80" fontId="20" fillId="0" borderId="16" xfId="21" applyFont="true" applyBorder="true" applyAlignment="true" applyProtection="true">
      <alignment horizontal="general" vertical="center" textRotation="0" wrapText="false" indent="0" shrinkToFit="false"/>
      <protection locked="true" hidden="false"/>
    </xf>
    <xf numFmtId="171" fontId="20" fillId="0" borderId="17"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82" fontId="20" fillId="0" borderId="0" xfId="0" applyFont="true" applyBorder="false" applyAlignment="true" applyProtection="false">
      <alignment horizontal="general" vertical="center" textRotation="0" wrapText="false" indent="0" shrinkToFit="false"/>
      <protection locked="true" hidden="false"/>
    </xf>
    <xf numFmtId="165" fontId="20" fillId="0" borderId="16" xfId="21"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34" fillId="2" borderId="16" xfId="0" applyFont="true" applyBorder="true" applyAlignment="false" applyProtection="false">
      <alignment horizontal="general" vertical="bottom" textRotation="0" wrapText="false" indent="0" shrinkToFit="false"/>
      <protection locked="true" hidden="false"/>
    </xf>
    <xf numFmtId="164" fontId="35" fillId="2" borderId="16"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3" fontId="17" fillId="0"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78" fontId="20" fillId="0" borderId="16" xfId="21" applyFont="true" applyBorder="true" applyAlignment="true" applyProtection="true">
      <alignment horizontal="general" vertical="center" textRotation="0" wrapText="false" indent="0" shrinkToFit="false"/>
      <protection locked="true" hidden="false"/>
    </xf>
    <xf numFmtId="178" fontId="20" fillId="0" borderId="17" xfId="21" applyFont="true" applyBorder="true" applyAlignment="true" applyProtection="true">
      <alignment horizontal="general" vertical="center" textRotation="0" wrapText="false" indent="0" shrinkToFit="false"/>
      <protection locked="true" hidden="false"/>
    </xf>
    <xf numFmtId="165" fontId="17" fillId="3" borderId="0" xfId="21" applyFont="true" applyBorder="true" applyAlignment="true" applyProtection="true">
      <alignment horizontal="right" vertical="center" textRotation="0" wrapText="false" indent="0" shrinkToFit="false"/>
      <protection locked="true" hidden="false"/>
    </xf>
    <xf numFmtId="165" fontId="20" fillId="3" borderId="0" xfId="21" applyFont="true" applyBorder="true" applyAlignment="true" applyProtection="true">
      <alignment horizontal="general" vertical="center" textRotation="0" wrapText="false" indent="0" shrinkToFit="false"/>
      <protection locked="true" hidden="false"/>
    </xf>
    <xf numFmtId="165" fontId="17" fillId="2" borderId="0" xfId="21" applyFont="true" applyBorder="true" applyAlignment="true" applyProtection="true">
      <alignment horizontal="right" vertical="center" textRotation="0" wrapText="false" indent="0" shrinkToFit="false"/>
      <protection locked="true" hidden="false"/>
    </xf>
    <xf numFmtId="183" fontId="17" fillId="2" borderId="0" xfId="21" applyFont="true" applyBorder="true" applyAlignment="true" applyProtection="true">
      <alignment horizontal="right" vertical="center" textRotation="0" wrapText="false" indent="0" shrinkToFit="false"/>
      <protection locked="true" hidden="false"/>
    </xf>
    <xf numFmtId="178" fontId="20" fillId="2" borderId="0" xfId="21" applyFont="true" applyBorder="true" applyAlignment="true" applyProtection="true">
      <alignment horizontal="right" vertical="center" textRotation="0" wrapText="false" indent="0" shrinkToFit="false"/>
      <protection locked="true" hidden="false"/>
    </xf>
    <xf numFmtId="178" fontId="17" fillId="2" borderId="0" xfId="21" applyFont="true" applyBorder="true" applyAlignment="true" applyProtection="true">
      <alignment horizontal="right" vertical="center" textRotation="0" wrapText="false" indent="0" shrinkToFit="false"/>
      <protection locked="true" hidden="false"/>
    </xf>
    <xf numFmtId="165" fontId="17" fillId="0" borderId="0" xfId="21" applyFont="true" applyBorder="true" applyAlignment="true" applyProtection="true">
      <alignment horizontal="right" vertical="center" textRotation="0" wrapText="false" indent="0" shrinkToFit="false"/>
      <protection locked="true" hidden="false"/>
    </xf>
    <xf numFmtId="183" fontId="17" fillId="0" borderId="0" xfId="21" applyFont="true" applyBorder="true" applyAlignment="true" applyProtection="true">
      <alignment horizontal="right" vertical="center" textRotation="0" wrapText="false" indent="0" shrinkToFit="false"/>
      <protection locked="true" hidden="false"/>
    </xf>
    <xf numFmtId="178" fontId="20" fillId="0" borderId="0" xfId="21" applyFont="true" applyBorder="true" applyAlignment="true" applyProtection="true">
      <alignment horizontal="right" vertical="center" textRotation="0" wrapText="false" indent="0" shrinkToFit="false"/>
      <protection locked="true" hidden="false"/>
    </xf>
    <xf numFmtId="178" fontId="17" fillId="0" borderId="0"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83" fontId="12" fillId="0" borderId="0" xfId="21" applyFont="true" applyBorder="true" applyAlignment="true" applyProtection="true">
      <alignment horizontal="right" vertical="center" textRotation="0" wrapText="false" indent="0" shrinkToFit="false"/>
      <protection locked="true" hidden="false"/>
    </xf>
    <xf numFmtId="178" fontId="15" fillId="0" borderId="0" xfId="21" applyFont="true" applyBorder="true" applyAlignment="true" applyProtection="true">
      <alignment horizontal="right" vertical="center" textRotation="0" wrapText="false" indent="0" shrinkToFit="false"/>
      <protection locked="true" hidden="false"/>
    </xf>
    <xf numFmtId="178" fontId="12" fillId="0" borderId="0" xfId="21"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11" xfId="34" applyFont="true" applyBorder="true" applyAlignment="true" applyProtection="false">
      <alignment horizontal="general" vertical="center" textRotation="0" wrapText="false" indent="0" shrinkToFit="false"/>
      <protection locked="true" hidden="false"/>
    </xf>
    <xf numFmtId="164" fontId="17" fillId="0" borderId="18" xfId="34"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78" fontId="12" fillId="0" borderId="0" xfId="21" applyFont="true" applyBorder="true" applyAlignment="true" applyProtection="true">
      <alignment horizontal="general" vertical="center" textRotation="0" wrapText="false" indent="0" shrinkToFit="false"/>
      <protection locked="true" hidden="false"/>
    </xf>
    <xf numFmtId="178" fontId="12" fillId="3" borderId="0" xfId="21"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85" fontId="17" fillId="2" borderId="0" xfId="21" applyFont="true" applyBorder="true" applyAlignment="true" applyProtection="true">
      <alignment horizontal="general" vertical="center" textRotation="0" wrapText="false" indent="0" shrinkToFit="false"/>
      <protection locked="true" hidden="false"/>
    </xf>
    <xf numFmtId="185" fontId="20" fillId="2" borderId="0" xfId="21" applyFont="true" applyBorder="true" applyAlignment="true" applyProtection="true">
      <alignment horizontal="right" vertical="center" textRotation="0" wrapText="false" indent="0" shrinkToFit="false"/>
      <protection locked="true" hidden="false"/>
    </xf>
    <xf numFmtId="185" fontId="17" fillId="2" borderId="0" xfId="21" applyFont="true" applyBorder="true" applyAlignment="true" applyProtection="true">
      <alignment horizontal="right" vertical="center" textRotation="0" wrapText="false" indent="0" shrinkToFit="false"/>
      <protection locked="true" hidden="false"/>
    </xf>
    <xf numFmtId="186" fontId="17" fillId="2" borderId="0" xfId="21" applyFont="true" applyBorder="true" applyAlignment="true" applyProtection="true">
      <alignment horizontal="right" vertical="center" textRotation="0" wrapText="false" indent="0" shrinkToFit="false"/>
      <protection locked="true" hidden="false"/>
    </xf>
    <xf numFmtId="185" fontId="17" fillId="0" borderId="0" xfId="21" applyFont="true" applyBorder="true" applyAlignment="true" applyProtection="true">
      <alignment horizontal="general" vertical="center" textRotation="0" wrapText="false" indent="0" shrinkToFit="false"/>
      <protection locked="true" hidden="false"/>
    </xf>
    <xf numFmtId="185" fontId="20" fillId="0" borderId="0" xfId="21" applyFont="true" applyBorder="true" applyAlignment="true" applyProtection="true">
      <alignment horizontal="general" vertical="center" textRotation="0" wrapText="false" indent="0" shrinkToFit="false"/>
      <protection locked="true" hidden="false"/>
    </xf>
    <xf numFmtId="186" fontId="17" fillId="0" borderId="0" xfId="21" applyFont="true" applyBorder="true" applyAlignment="true" applyProtection="true">
      <alignment horizontal="general" vertical="center" textRotation="0" wrapText="false" indent="0" shrinkToFit="false"/>
      <protection locked="true" hidden="false"/>
    </xf>
    <xf numFmtId="185" fontId="17" fillId="0" borderId="0" xfId="0" applyFont="true" applyBorder="false" applyAlignment="true" applyProtection="false">
      <alignment horizontal="general" vertical="center"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85" fontId="20" fillId="0" borderId="16" xfId="21" applyFont="true" applyBorder="true" applyAlignment="true" applyProtection="true">
      <alignment horizontal="general" vertical="center" textRotation="0" wrapText="false" indent="0" shrinkToFit="false"/>
      <protection locked="true" hidden="false"/>
    </xf>
    <xf numFmtId="186" fontId="20" fillId="3" borderId="16" xfId="21" applyFont="true" applyBorder="true" applyAlignment="true" applyProtection="true">
      <alignment horizontal="general" vertical="center" textRotation="0" wrapText="false" indent="0" shrinkToFit="false"/>
      <protection locked="true" hidden="false"/>
    </xf>
    <xf numFmtId="186" fontId="20" fillId="0" borderId="16" xfId="21" applyFont="true" applyBorder="true" applyAlignment="true" applyProtection="true">
      <alignment horizontal="general" vertical="center" textRotation="0" wrapText="false" indent="0" shrinkToFit="false"/>
      <protection locked="true" hidden="false"/>
    </xf>
    <xf numFmtId="186" fontId="20" fillId="0" borderId="17" xfId="21"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left" vertical="bottom"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22" fillId="2" borderId="16"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bottom" textRotation="0" wrapText="false" indent="0" shrinkToFit="false"/>
      <protection locked="true" hidden="false"/>
    </xf>
    <xf numFmtId="164" fontId="17" fillId="3" borderId="14" xfId="0" applyFont="true" applyBorder="true" applyAlignment="true" applyProtection="false">
      <alignment horizontal="center" vertical="center" textRotation="90" wrapText="true" indent="0" shrinkToFit="false"/>
      <protection locked="true" hidden="false"/>
    </xf>
    <xf numFmtId="167" fontId="17" fillId="0" borderId="18"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20" fillId="0" borderId="16" xfId="21" applyFont="true" applyBorder="true" applyAlignment="true" applyProtection="true">
      <alignment horizontal="general" vertical="center" textRotation="0" wrapText="false" indent="0" shrinkToFit="false"/>
      <protection locked="true" hidden="false"/>
    </xf>
    <xf numFmtId="166" fontId="20" fillId="3" borderId="16" xfId="21" applyFont="true" applyBorder="true" applyAlignment="true" applyProtection="true">
      <alignment horizontal="general" vertical="center" textRotation="0" wrapText="false" indent="0" shrinkToFit="false"/>
      <protection locked="true" hidden="false"/>
    </xf>
    <xf numFmtId="166" fontId="20" fillId="0" borderId="16" xfId="21" applyFont="true" applyBorder="true" applyAlignment="true" applyProtection="true">
      <alignment horizontal="general" vertical="center" textRotation="0" wrapText="false" indent="0" shrinkToFit="false"/>
      <protection locked="true" hidden="false"/>
    </xf>
    <xf numFmtId="166" fontId="20" fillId="0" borderId="17" xfId="21" applyFont="true" applyBorder="true" applyAlignment="true" applyProtection="true">
      <alignment horizontal="general" vertical="center" textRotation="0" wrapText="false" indent="0" shrinkToFit="false"/>
      <protection locked="true" hidden="false"/>
    </xf>
    <xf numFmtId="177" fontId="17" fillId="3" borderId="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7" fontId="17" fillId="2" borderId="21" xfId="21" applyFont="true" applyBorder="true" applyAlignment="true" applyProtection="true">
      <alignment horizontal="right" vertical="center" textRotation="0" wrapText="false" indent="0" shrinkToFit="false"/>
      <protection locked="true" hidden="false"/>
    </xf>
    <xf numFmtId="167" fontId="17" fillId="2" borderId="22" xfId="21" applyFont="true" applyBorder="true" applyAlignment="true" applyProtection="true">
      <alignment horizontal="right" vertical="center" textRotation="0" wrapText="false" indent="0" shrinkToFit="false"/>
      <protection locked="true" hidden="false"/>
    </xf>
    <xf numFmtId="167" fontId="20" fillId="2" borderId="21" xfId="21" applyFont="true" applyBorder="true" applyAlignment="true" applyProtection="true">
      <alignment horizontal="right" vertical="center" textRotation="0" wrapText="false" indent="0" shrinkToFit="false"/>
      <protection locked="true" hidden="false"/>
    </xf>
    <xf numFmtId="167" fontId="17" fillId="2" borderId="0" xfId="21" applyFont="true" applyBorder="true" applyAlignment="true" applyProtection="true">
      <alignment horizontal="right" vertical="center" textRotation="0" wrapText="false" indent="0" shrinkToFit="false"/>
      <protection locked="true" hidden="false"/>
    </xf>
    <xf numFmtId="166" fontId="17" fillId="2" borderId="21" xfId="21" applyFont="true" applyBorder="true" applyAlignment="true" applyProtection="true">
      <alignment horizontal="right" vertical="center" textRotation="0" wrapText="false" indent="0" shrinkToFit="false"/>
      <protection locked="true" hidden="false"/>
    </xf>
    <xf numFmtId="166" fontId="17" fillId="2" borderId="0" xfId="21" applyFont="true" applyBorder="true" applyAlignment="true" applyProtection="true">
      <alignment horizontal="right" vertical="center" textRotation="0" wrapText="false" indent="0" shrinkToFit="false"/>
      <protection locked="true" hidden="false"/>
    </xf>
    <xf numFmtId="166" fontId="17" fillId="2" borderId="22" xfId="21" applyFont="true" applyBorder="true" applyAlignment="true" applyProtection="true">
      <alignment horizontal="righ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7" fontId="17" fillId="0" borderId="21" xfId="21" applyFont="true" applyBorder="true" applyAlignment="true" applyProtection="true">
      <alignment horizontal="general" vertical="center" textRotation="0" wrapText="false" indent="0" shrinkToFit="false"/>
      <protection locked="true" hidden="false"/>
    </xf>
    <xf numFmtId="167" fontId="17" fillId="0" borderId="22" xfId="21" applyFont="true" applyBorder="true" applyAlignment="true" applyProtection="true">
      <alignment horizontal="general" vertical="center" textRotation="0" wrapText="false" indent="0" shrinkToFit="false"/>
      <protection locked="true" hidden="false"/>
    </xf>
    <xf numFmtId="167" fontId="20" fillId="0" borderId="21" xfId="21" applyFont="true" applyBorder="true" applyAlignment="true" applyProtection="true">
      <alignment horizontal="general" vertical="center" textRotation="0" wrapText="false" indent="0" shrinkToFit="false"/>
      <protection locked="true" hidden="false"/>
    </xf>
    <xf numFmtId="167" fontId="17" fillId="0" borderId="0" xfId="21" applyFont="true" applyBorder="true" applyAlignment="true" applyProtection="true">
      <alignment horizontal="general" vertical="center" textRotation="0" wrapText="false" indent="0" shrinkToFit="false"/>
      <protection locked="true" hidden="false"/>
    </xf>
    <xf numFmtId="167" fontId="17" fillId="0" borderId="0" xfId="21" applyFont="true" applyBorder="true" applyAlignment="true" applyProtection="true">
      <alignment horizontal="right" vertical="center" textRotation="0" wrapText="false" indent="0" shrinkToFit="false"/>
      <protection locked="true" hidden="false"/>
    </xf>
    <xf numFmtId="167" fontId="17" fillId="0" borderId="22" xfId="21" applyFont="true" applyBorder="true" applyAlignment="true" applyProtection="true">
      <alignment horizontal="right" vertical="center" textRotation="0" wrapText="false" indent="0" shrinkToFit="false"/>
      <protection locked="true" hidden="false"/>
    </xf>
    <xf numFmtId="166" fontId="17" fillId="0" borderId="21" xfId="21" applyFont="true" applyBorder="true" applyAlignment="true" applyProtection="true">
      <alignment horizontal="right" vertical="center" textRotation="0" wrapText="false" indent="0" shrinkToFit="false"/>
      <protection locked="true" hidden="false"/>
    </xf>
    <xf numFmtId="166" fontId="17" fillId="0" borderId="0" xfId="21" applyFont="true" applyBorder="true" applyAlignment="true" applyProtection="true">
      <alignment horizontal="right" vertical="center" textRotation="0" wrapText="false" indent="0" shrinkToFit="false"/>
      <protection locked="true" hidden="false"/>
    </xf>
    <xf numFmtId="166" fontId="17" fillId="0" borderId="0" xfId="21" applyFont="true" applyBorder="true" applyAlignment="true" applyProtection="true">
      <alignment horizontal="general" vertical="center" textRotation="0" wrapText="false" indent="0" shrinkToFit="false"/>
      <protection locked="true" hidden="false"/>
    </xf>
    <xf numFmtId="166" fontId="17" fillId="0" borderId="22" xfId="21" applyFont="true" applyBorder="true" applyAlignment="true" applyProtection="true">
      <alignment horizontal="right"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2" borderId="20" xfId="0" applyFont="true" applyBorder="true" applyAlignment="true" applyProtection="false">
      <alignment horizontal="general" vertical="center" textRotation="0" wrapText="false" indent="0" shrinkToFit="false"/>
      <protection locked="true" hidden="false"/>
    </xf>
    <xf numFmtId="164" fontId="4" fillId="0" borderId="0" xfId="33" applyFont="true" applyBorder="true" applyAlignment="true" applyProtection="tru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2" fillId="0" borderId="0" xfId="35" applyFont="true" applyBorder="fals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right" vertical="center" textRotation="0" wrapText="false" indent="0" shrinkToFit="false"/>
      <protection locked="true" hidden="false"/>
    </xf>
    <xf numFmtId="164" fontId="43" fillId="0" borderId="0" xfId="33" applyFont="true" applyBorder="true" applyAlignment="true" applyProtection="true">
      <alignment horizontal="general" vertical="bottom" textRotation="0" wrapText="false" indent="0" shrinkToFit="false"/>
      <protection locked="true" hidden="false"/>
    </xf>
    <xf numFmtId="164" fontId="17" fillId="0" borderId="11" xfId="33" applyFont="true" applyBorder="true" applyAlignment="true" applyProtection="true">
      <alignment horizontal="center" vertical="bottom" textRotation="0" wrapText="false" indent="0" shrinkToFit="false"/>
      <protection locked="true" hidden="false"/>
    </xf>
    <xf numFmtId="164" fontId="17" fillId="0" borderId="14" xfId="33" applyFont="true" applyBorder="true" applyAlignment="true" applyProtection="true">
      <alignment horizontal="center" vertical="bottom" textRotation="0" wrapText="false" indent="0" shrinkToFit="false"/>
      <protection locked="true" hidden="false"/>
    </xf>
    <xf numFmtId="164" fontId="17" fillId="0" borderId="9" xfId="33" applyFont="true" applyBorder="true" applyAlignment="true" applyProtection="true">
      <alignment horizontal="center" vertical="bottom" textRotation="0" wrapText="false" indent="0" shrinkToFit="false"/>
      <protection locked="true" hidden="false"/>
    </xf>
    <xf numFmtId="164" fontId="17" fillId="0" borderId="6" xfId="33" applyFont="true" applyBorder="true" applyAlignment="true" applyProtection="true">
      <alignment horizontal="center" vertical="bottom" textRotation="0" wrapText="false" indent="0" shrinkToFit="false"/>
      <protection locked="true" hidden="false"/>
    </xf>
    <xf numFmtId="164" fontId="17" fillId="0" borderId="7" xfId="33" applyFont="true" applyBorder="true" applyAlignment="true" applyProtection="true">
      <alignment horizontal="center" vertical="bottom" textRotation="0" wrapText="false" indent="0" shrinkToFit="false"/>
      <protection locked="true" hidden="false"/>
    </xf>
    <xf numFmtId="164" fontId="17" fillId="0" borderId="8" xfId="33" applyFont="true" applyBorder="true" applyAlignment="true" applyProtection="true">
      <alignment horizontal="center" vertical="bottom" textRotation="0" wrapText="false" indent="0" shrinkToFit="false"/>
      <protection locked="true" hidden="false"/>
    </xf>
    <xf numFmtId="164" fontId="17" fillId="0" borderId="0" xfId="33" applyFont="true" applyBorder="true" applyAlignment="true" applyProtection="true">
      <alignment horizontal="center" vertical="bottom" textRotation="0" wrapText="false" indent="0" shrinkToFit="false"/>
      <protection locked="true" hidden="false"/>
    </xf>
    <xf numFmtId="164" fontId="17" fillId="2" borderId="0" xfId="33" applyFont="true" applyBorder="true" applyAlignment="true" applyProtection="true">
      <alignment horizontal="right" vertical="center" textRotation="0" wrapText="false" indent="0" shrinkToFit="false"/>
      <protection locked="true" hidden="false"/>
    </xf>
    <xf numFmtId="164" fontId="17" fillId="2" borderId="0" xfId="33" applyFont="true" applyBorder="true" applyAlignment="true" applyProtection="true">
      <alignment horizontal="left" vertical="center" textRotation="0" wrapText="false" indent="0" shrinkToFit="false"/>
      <protection locked="true" hidden="false"/>
    </xf>
    <xf numFmtId="187" fontId="17" fillId="2" borderId="0" xfId="30" applyFont="true" applyBorder="true" applyAlignment="true" applyProtection="true">
      <alignment horizontal="center" vertical="center" textRotation="0" wrapText="false" indent="0" shrinkToFit="false"/>
      <protection locked="true" hidden="false"/>
    </xf>
    <xf numFmtId="164" fontId="17" fillId="3" borderId="0" xfId="33" applyFont="true" applyBorder="true" applyAlignment="true" applyProtection="true">
      <alignment horizontal="right" vertical="center" textRotation="0" wrapText="false" indent="0" shrinkToFit="false"/>
      <protection locked="true" hidden="false"/>
    </xf>
    <xf numFmtId="164" fontId="17" fillId="3" borderId="0" xfId="33" applyFont="true" applyBorder="true" applyAlignment="true" applyProtection="true">
      <alignment horizontal="left" vertical="center" textRotation="0" wrapText="false" indent="0" shrinkToFit="false"/>
      <protection locked="true" hidden="false"/>
    </xf>
    <xf numFmtId="187" fontId="17" fillId="3" borderId="0" xfId="30" applyFont="true" applyBorder="true" applyAlignment="true" applyProtection="true">
      <alignment horizontal="center" vertical="center" textRotation="0" wrapText="false" indent="0" shrinkToFit="false"/>
      <protection locked="true" hidden="false"/>
    </xf>
    <xf numFmtId="187" fontId="17" fillId="0" borderId="0" xfId="21" applyFont="true" applyBorder="true" applyAlignment="true" applyProtection="true">
      <alignment horizontal="center" vertical="center" textRotation="0" wrapText="false" indent="0" shrinkToFit="false"/>
      <protection locked="true" hidden="false"/>
    </xf>
    <xf numFmtId="187" fontId="17" fillId="2" borderId="0" xfId="21" applyFont="true" applyBorder="true" applyAlignment="true" applyProtection="true">
      <alignment horizontal="center" vertical="center"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87" fontId="17" fillId="0" borderId="0" xfId="33" applyFont="true" applyBorder="true" applyAlignment="true" applyProtection="true">
      <alignment horizontal="center" vertical="bottom" textRotation="0" wrapText="false" indent="0" shrinkToFit="false"/>
      <protection locked="true" hidden="false"/>
    </xf>
    <xf numFmtId="187" fontId="17" fillId="0" borderId="0" xfId="35" applyFont="true" applyBorder="false" applyAlignment="true" applyProtection="false">
      <alignment horizontal="center" vertical="bottom" textRotation="0" wrapText="false" indent="0" shrinkToFit="false"/>
      <protection locked="true" hidden="false"/>
    </xf>
    <xf numFmtId="187" fontId="20" fillId="0" borderId="16" xfId="0" applyFont="true" applyBorder="true" applyAlignment="true" applyProtection="false">
      <alignment horizontal="center" vertical="center" textRotation="0" wrapText="false" indent="0" shrinkToFit="false"/>
      <protection locked="true" hidden="false"/>
    </xf>
    <xf numFmtId="187" fontId="20" fillId="0" borderId="16" xfId="21" applyFont="true" applyBorder="true" applyAlignment="true" applyProtection="true">
      <alignment horizontal="center" vertical="center" textRotation="0" wrapText="false" indent="0" shrinkToFit="false"/>
      <protection locked="true" hidden="false"/>
    </xf>
    <xf numFmtId="187" fontId="20" fillId="0" borderId="17" xfId="21" applyFont="true" applyBorder="true" applyAlignment="true" applyProtection="true">
      <alignment horizontal="center" vertical="center" textRotation="0" wrapText="false" indent="0" shrinkToFit="false"/>
      <protection locked="true" hidden="false"/>
    </xf>
    <xf numFmtId="164" fontId="43" fillId="3" borderId="0"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protection locked="true" hidden="false"/>
    </xf>
    <xf numFmtId="164" fontId="17" fillId="3" borderId="0"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17" fillId="0" borderId="12" xfId="33" applyFont="true" applyBorder="true" applyAlignment="true" applyProtection="true">
      <alignment horizontal="center" vertical="bottom" textRotation="0" wrapText="false" indent="0" shrinkToFit="false"/>
      <protection locked="true" hidden="false"/>
    </xf>
    <xf numFmtId="164" fontId="17" fillId="0" borderId="13" xfId="33" applyFont="true" applyBorder="true" applyAlignment="true" applyProtection="true">
      <alignment horizontal="center" vertical="bottom" textRotation="0" wrapText="false" indent="0" shrinkToFit="false"/>
      <protection locked="true" hidden="false"/>
    </xf>
    <xf numFmtId="164" fontId="17" fillId="0" borderId="18" xfId="33" applyFont="true" applyBorder="true" applyAlignment="true" applyProtection="true">
      <alignment horizontal="center" vertical="bottom" textRotation="0" wrapText="false" indent="0" shrinkToFit="false"/>
      <protection locked="true" hidden="false"/>
    </xf>
    <xf numFmtId="164" fontId="17" fillId="0" borderId="19" xfId="33" applyFont="true" applyBorder="true" applyAlignment="true" applyProtection="true">
      <alignment horizontal="center" vertical="bottom" textRotation="0" wrapText="false" indent="0" shrinkToFit="false"/>
      <protection locked="true" hidden="false"/>
    </xf>
    <xf numFmtId="164" fontId="44" fillId="0" borderId="0" xfId="35" applyFont="true" applyBorder="false" applyAlignment="false" applyProtection="false">
      <alignment horizontal="general" vertical="bottom" textRotation="0" wrapText="false" indent="0" shrinkToFit="false"/>
      <protection locked="true" hidden="false"/>
    </xf>
    <xf numFmtId="164" fontId="45" fillId="0" borderId="0" xfId="33" applyFont="true" applyBorder="true" applyAlignment="true" applyProtection="true">
      <alignment horizontal="center" vertical="bottom" textRotation="0" wrapText="false" indent="0" shrinkToFit="false"/>
      <protection locked="true" hidden="false"/>
    </xf>
    <xf numFmtId="173" fontId="44" fillId="0" borderId="0" xfId="35" applyFont="true" applyBorder="false" applyAlignment="false" applyProtection="false">
      <alignment horizontal="general" vertical="bottom" textRotation="0" wrapText="false" indent="0" shrinkToFit="false"/>
      <protection locked="true" hidden="false"/>
    </xf>
    <xf numFmtId="187" fontId="42" fillId="0" borderId="0" xfId="35" applyFont="true" applyBorder="fals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right" vertical="center" textRotation="0" wrapText="false" indent="0" shrinkToFit="false"/>
      <protection locked="true" hidden="false"/>
    </xf>
    <xf numFmtId="164" fontId="17" fillId="0" borderId="5" xfId="33" applyFont="true" applyBorder="true" applyAlignment="true" applyProtection="true">
      <alignment horizontal="center" vertical="bottom" textRotation="0" wrapText="false" indent="0" shrinkToFit="false"/>
      <protection locked="true" hidden="false"/>
    </xf>
    <xf numFmtId="164" fontId="12" fillId="2" borderId="0" xfId="34" applyFont="true" applyBorder="false" applyAlignment="true" applyProtection="false">
      <alignment horizontal="center" vertical="center" textRotation="0" wrapText="false" indent="0" shrinkToFit="false"/>
      <protection locked="true" hidden="false"/>
    </xf>
    <xf numFmtId="164" fontId="12" fillId="2" borderId="0" xfId="34" applyFont="true" applyBorder="false" applyAlignment="true" applyProtection="false">
      <alignment horizontal="general" vertical="center" textRotation="0" wrapText="false" indent="0" shrinkToFit="false"/>
      <protection locked="true" hidden="false"/>
    </xf>
    <xf numFmtId="164" fontId="16" fillId="2" borderId="0" xfId="34" applyFont="true" applyBorder="false" applyAlignment="true" applyProtection="false">
      <alignment horizontal="center" vertical="center" textRotation="0" wrapText="false" indent="0" shrinkToFit="false"/>
      <protection locked="true" hidden="false"/>
    </xf>
    <xf numFmtId="165" fontId="12" fillId="2" borderId="0" xfId="21" applyFont="true" applyBorder="true" applyAlignment="true" applyProtection="true">
      <alignment horizontal="general" vertical="center" textRotation="0" wrapText="false" indent="0" shrinkToFit="false"/>
      <protection locked="true" hidden="false"/>
    </xf>
    <xf numFmtId="171" fontId="12" fillId="2" borderId="0" xfId="21" applyFont="true" applyBorder="true" applyAlignment="true" applyProtection="true">
      <alignment horizontal="general" vertical="center" textRotation="0" wrapText="false" indent="0" shrinkToFit="false"/>
      <protection locked="true" hidden="false"/>
    </xf>
    <xf numFmtId="164" fontId="12" fillId="3" borderId="0" xfId="34" applyFont="true" applyBorder="false" applyAlignment="true" applyProtection="false">
      <alignment horizontal="center" vertical="center" textRotation="0" wrapText="false" indent="0" shrinkToFit="false"/>
      <protection locked="true" hidden="false"/>
    </xf>
    <xf numFmtId="164" fontId="16" fillId="3" borderId="0" xfId="34" applyFont="true" applyBorder="false" applyAlignment="true" applyProtection="false">
      <alignment horizontal="center" vertical="center" textRotation="0" wrapText="false" indent="0" shrinkToFit="false"/>
      <protection locked="true" hidden="false"/>
    </xf>
    <xf numFmtId="165" fontId="12" fillId="3" borderId="0" xfId="21" applyFont="true" applyBorder="true" applyAlignment="true" applyProtection="true">
      <alignment horizontal="right" vertical="center" textRotation="0" wrapText="false" indent="0" shrinkToFit="false"/>
      <protection locked="true" hidden="false"/>
    </xf>
    <xf numFmtId="171" fontId="12" fillId="0" borderId="0" xfId="21" applyFont="true" applyBorder="true" applyAlignment="true" applyProtection="true">
      <alignment horizontal="general" vertical="center" textRotation="0" wrapText="false" indent="0" shrinkToFit="false"/>
      <protection locked="true" hidden="false"/>
    </xf>
    <xf numFmtId="165" fontId="12" fillId="2" borderId="0" xfId="21" applyFont="true" applyBorder="true" applyAlignment="true" applyProtection="true">
      <alignment horizontal="right" vertical="center" textRotation="0" wrapText="false" indent="0" shrinkToFit="false"/>
      <protection locked="true" hidden="false"/>
    </xf>
    <xf numFmtId="165" fontId="12" fillId="3" borderId="0" xfId="21" applyFont="true" applyBorder="true" applyAlignment="true" applyProtection="true">
      <alignment horizontal="general" vertical="center" textRotation="0" wrapText="false" indent="0" shrinkToFit="false"/>
      <protection locked="true" hidden="false"/>
    </xf>
    <xf numFmtId="171" fontId="12" fillId="3" borderId="0" xfId="21" applyFont="true" applyBorder="true" applyAlignment="true" applyProtection="true">
      <alignment horizontal="general" vertical="center" textRotation="0" wrapText="false" indent="0" shrinkToFit="false"/>
      <protection locked="true" hidden="false"/>
    </xf>
    <xf numFmtId="171" fontId="12" fillId="2" borderId="0" xfId="21" applyFont="true" applyBorder="true" applyAlignment="true" applyProtection="true">
      <alignment horizontal="right" vertical="center" textRotation="0" wrapText="false" indent="0" shrinkToFit="false"/>
      <protection locked="true" hidden="false"/>
    </xf>
    <xf numFmtId="165" fontId="12" fillId="0" borderId="0" xfId="34" applyFont="true" applyBorder="false" applyAlignment="true" applyProtection="false">
      <alignment horizontal="general" vertical="center" textRotation="0" wrapText="false" indent="0" shrinkToFit="false"/>
      <protection locked="true" hidden="false"/>
    </xf>
    <xf numFmtId="177" fontId="12" fillId="0" borderId="0" xfId="34" applyFont="true" applyBorder="false" applyAlignment="true" applyProtection="false">
      <alignment horizontal="general" vertical="center" textRotation="0" wrapText="false" indent="0" shrinkToFit="false"/>
      <protection locked="true" hidden="false"/>
    </xf>
    <xf numFmtId="164" fontId="8" fillId="0" borderId="11" xfId="34" applyFont="true" applyBorder="true" applyAlignment="true" applyProtection="false">
      <alignment horizontal="general" vertical="center" textRotation="0" wrapText="false" indent="0" shrinkToFit="false"/>
      <protection locked="true" hidden="false"/>
    </xf>
    <xf numFmtId="164" fontId="12" fillId="2" borderId="0" xfId="34" applyFont="true" applyBorder="true" applyAlignment="true" applyProtection="false">
      <alignment horizontal="center" vertical="center" textRotation="0" wrapText="false" indent="0" shrinkToFit="false"/>
      <protection locked="true" hidden="false"/>
    </xf>
    <xf numFmtId="164" fontId="12" fillId="2" borderId="0" xfId="34" applyFont="true" applyBorder="true" applyAlignment="true" applyProtection="false">
      <alignment horizontal="general" vertical="center" textRotation="0" wrapText="false" indent="0" shrinkToFit="false"/>
      <protection locked="true" hidden="false"/>
    </xf>
    <xf numFmtId="164" fontId="12" fillId="3" borderId="0" xfId="34" applyFont="true" applyBorder="true" applyAlignment="true" applyProtection="false">
      <alignment horizontal="center" vertical="center" textRotation="0" wrapText="false" indent="0" shrinkToFit="false"/>
      <protection locked="true" hidden="false"/>
    </xf>
    <xf numFmtId="164" fontId="12" fillId="3" borderId="0" xfId="34" applyFont="true" applyBorder="true" applyAlignment="true" applyProtection="false">
      <alignment horizontal="general" vertical="center" textRotation="0" wrapText="false" indent="0" shrinkToFit="false"/>
      <protection locked="true" hidden="false"/>
    </xf>
    <xf numFmtId="171" fontId="12" fillId="3" borderId="0" xfId="34" applyFont="true" applyBorder="false" applyAlignment="true" applyProtection="false">
      <alignment horizontal="general" vertical="center" textRotation="0" wrapText="false" indent="0" shrinkToFit="false"/>
      <protection locked="true" hidden="false"/>
    </xf>
    <xf numFmtId="164" fontId="15" fillId="3" borderId="15" xfId="34" applyFont="true" applyBorder="true" applyAlignment="true" applyProtection="false">
      <alignment horizontal="general" vertical="center" textRotation="0" wrapText="false" indent="0" shrinkToFit="false"/>
      <protection locked="true" hidden="false"/>
    </xf>
    <xf numFmtId="164" fontId="15" fillId="3" borderId="16" xfId="34" applyFont="true" applyBorder="true" applyAlignment="true" applyProtection="false">
      <alignment horizontal="general" vertical="center" textRotation="0" wrapText="false" indent="0" shrinkToFit="false"/>
      <protection locked="true" hidden="false"/>
    </xf>
    <xf numFmtId="164" fontId="15" fillId="3" borderId="16" xfId="34" applyFont="true" applyBorder="true" applyAlignment="true" applyProtection="false">
      <alignment horizontal="center" vertical="center" textRotation="0" wrapText="false" indent="0" shrinkToFit="false"/>
      <protection locked="true" hidden="false"/>
    </xf>
    <xf numFmtId="165" fontId="15" fillId="3" borderId="16" xfId="34" applyFont="true" applyBorder="true" applyAlignment="true" applyProtection="false">
      <alignment horizontal="general" vertical="center" textRotation="0" wrapText="false" indent="0" shrinkToFit="false"/>
      <protection locked="true" hidden="false"/>
    </xf>
    <xf numFmtId="171" fontId="15" fillId="3" borderId="17" xfId="34"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12" fillId="2" borderId="0" xfId="21" applyFont="true" applyBorder="true" applyAlignment="true" applyProtection="true">
      <alignment horizontal="right" vertical="center" textRotation="0" wrapText="false" indent="0" shrinkToFit="false"/>
      <protection locked="true" hidden="false"/>
    </xf>
    <xf numFmtId="183" fontId="12" fillId="2" borderId="0" xfId="21" applyFont="true" applyBorder="true" applyAlignment="true" applyProtection="true">
      <alignment horizontal="right" vertical="center" textRotation="0" wrapText="false" indent="0" shrinkToFit="false"/>
      <protection locked="true" hidden="false"/>
    </xf>
    <xf numFmtId="178" fontId="15" fillId="2" borderId="0" xfId="21" applyFont="true" applyBorder="true" applyAlignment="true" applyProtection="true">
      <alignment horizontal="right" vertical="center" textRotation="0" wrapText="false" indent="0" shrinkToFit="false"/>
      <protection locked="true" hidden="false"/>
    </xf>
    <xf numFmtId="178" fontId="12" fillId="2" borderId="0" xfId="21" applyFont="true" applyBorder="true" applyAlignment="true" applyProtection="true">
      <alignment horizontal="right" vertical="center" textRotation="0" wrapText="false" indent="0" shrinkToFit="false"/>
      <protection locked="true" hidden="false"/>
    </xf>
    <xf numFmtId="167" fontId="13" fillId="2" borderId="16"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9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7" fontId="12" fillId="2" borderId="21" xfId="21" applyFont="true" applyBorder="true" applyAlignment="true" applyProtection="true">
      <alignment horizontal="right" vertical="center" textRotation="0" wrapText="false" indent="0" shrinkToFit="false"/>
      <protection locked="true" hidden="false"/>
    </xf>
    <xf numFmtId="167" fontId="12" fillId="2" borderId="22" xfId="21" applyFont="true" applyBorder="true" applyAlignment="true" applyProtection="true">
      <alignment horizontal="right" vertical="center" textRotation="0" wrapText="false" indent="0" shrinkToFit="false"/>
      <protection locked="true" hidden="false"/>
    </xf>
    <xf numFmtId="167" fontId="15" fillId="2" borderId="21" xfId="21" applyFont="true" applyBorder="true" applyAlignment="true" applyProtection="true">
      <alignment horizontal="right" vertical="center" textRotation="0" wrapText="false" indent="0" shrinkToFit="false"/>
      <protection locked="true" hidden="false"/>
    </xf>
    <xf numFmtId="167" fontId="12" fillId="2" borderId="0" xfId="21" applyFont="true" applyBorder="true" applyAlignment="true" applyProtection="true">
      <alignment horizontal="right" vertical="center" textRotation="0" wrapText="false" indent="0" shrinkToFit="false"/>
      <protection locked="true" hidden="false"/>
    </xf>
    <xf numFmtId="166" fontId="12" fillId="2" borderId="21" xfId="21" applyFont="true" applyBorder="true" applyAlignment="true" applyProtection="true">
      <alignment horizontal="right" vertical="center" textRotation="0" wrapText="false" indent="0" shrinkToFit="false"/>
      <protection locked="true" hidden="false"/>
    </xf>
    <xf numFmtId="166" fontId="12" fillId="2" borderId="0" xfId="21" applyFont="true" applyBorder="true" applyAlignment="true" applyProtection="true">
      <alignment horizontal="right" vertical="center" textRotation="0" wrapText="false" indent="0" shrinkToFit="false"/>
      <protection locked="true" hidden="false"/>
    </xf>
    <xf numFmtId="166" fontId="12" fillId="2" borderId="22" xfId="21" applyFont="true" applyBorder="true" applyAlignment="true" applyProtection="tru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7" fontId="12" fillId="0" borderId="21" xfId="21" applyFont="true" applyBorder="true" applyAlignment="true" applyProtection="true">
      <alignment horizontal="general" vertical="center" textRotation="0" wrapText="false" indent="0" shrinkToFit="false"/>
      <protection locked="true" hidden="false"/>
    </xf>
    <xf numFmtId="167" fontId="12" fillId="0" borderId="22" xfId="21" applyFont="true" applyBorder="true" applyAlignment="true" applyProtection="true">
      <alignment horizontal="general" vertical="center" textRotation="0" wrapText="false" indent="0" shrinkToFit="false"/>
      <protection locked="true" hidden="false"/>
    </xf>
    <xf numFmtId="167" fontId="15" fillId="0" borderId="21" xfId="21" applyFont="true" applyBorder="true" applyAlignment="true" applyProtection="true">
      <alignment horizontal="general" vertical="center" textRotation="0" wrapText="false" indent="0" shrinkToFit="false"/>
      <protection locked="true" hidden="false"/>
    </xf>
    <xf numFmtId="167" fontId="12" fillId="0" borderId="0" xfId="21" applyFont="true" applyBorder="true" applyAlignment="true" applyProtection="true">
      <alignment horizontal="general" vertical="center" textRotation="0" wrapText="false" indent="0" shrinkToFit="false"/>
      <protection locked="true" hidden="false"/>
    </xf>
    <xf numFmtId="167" fontId="12" fillId="0" borderId="0" xfId="21" applyFont="true" applyBorder="true" applyAlignment="true" applyProtection="true">
      <alignment horizontal="right" vertical="center" textRotation="0" wrapText="false" indent="0" shrinkToFit="false"/>
      <protection locked="true" hidden="false"/>
    </xf>
    <xf numFmtId="167" fontId="12" fillId="0" borderId="22" xfId="21" applyFont="true" applyBorder="true" applyAlignment="true" applyProtection="true">
      <alignment horizontal="right" vertical="center" textRotation="0" wrapText="false" indent="0" shrinkToFit="false"/>
      <protection locked="true" hidden="false"/>
    </xf>
    <xf numFmtId="166" fontId="12" fillId="0" borderId="21"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12" fillId="0" borderId="22" xfId="21"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elá čísla" xfId="21"/>
    <cellStyle name="Comma" xfId="22"/>
    <cellStyle name="Comma0" xfId="23"/>
    <cellStyle name="Currency" xfId="24"/>
    <cellStyle name="Currency0" xfId="25"/>
    <cellStyle name="Date" xfId="26"/>
    <cellStyle name="des. číslo (1)" xfId="27"/>
    <cellStyle name="des. číslo (2)" xfId="28"/>
    <cellStyle name="Fixed" xfId="29"/>
    <cellStyle name="Fixed_C1119ts" xfId="30"/>
    <cellStyle name="Heading 1 1" xfId="31"/>
    <cellStyle name="Heading 2 1" xfId="32"/>
    <cellStyle name="normal" xfId="33"/>
    <cellStyle name="normální_994 ISPV ČR Celkem" xfId="34"/>
    <cellStyle name="normální_C1119ts" xfId="35"/>
    <cellStyle name="Percent" xfId="36"/>
    <cellStyle name="Total"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hlavních tříd KZAM - R podle počtu osob</a:t>
            </a:r>
          </a:p>
        </c:rich>
      </c:tx>
      <c:overlay val="0"/>
      <c:spPr>
        <a:noFill/>
        <a:ln w="0">
          <a:noFill/>
        </a:ln>
      </c:spPr>
    </c:title>
    <c:autoTitleDeleted val="0"/>
    <c:view3D>
      <c:rotX val="55"/>
      <c:rotY val="12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8171296296296"/>
          <c:y val="0.217088701317933"/>
          <c:w val="0.489814814814815"/>
          <c:h val="0.58670220642677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1'!$P$12:$P$20</c:f>
              <c:strCache>
                <c:ptCount val="9"/>
                <c:pt idx="0">
                  <c:v>1  Zákonodárci, vedoucí a řídící pracovníci</c:v>
                </c:pt>
                <c:pt idx="1">
                  <c:v>2  Vědečtí a odborní duševní pracovníci</c:v>
                </c:pt>
                <c:pt idx="2">
                  <c:v>3  Techničtí (zdrav., pedag.) pracovníci</c:v>
                </c:pt>
                <c:pt idx="3">
                  <c:v>4  Nižší administrativní pracovníci</c:v>
                </c:pt>
                <c:pt idx="4">
                  <c:v>5  Provozní pracovníci ve službách a obchodu</c:v>
                </c:pt>
                <c:pt idx="5">
                  <c:v>6  Dělníci v zemědělství, lesnictví a rybářství</c:v>
                </c:pt>
                <c:pt idx="6">
                  <c:v>7  Řemeslníci, výrobci a zpracovatelé</c:v>
                </c:pt>
                <c:pt idx="7">
                  <c:v>8  Obsluha strojů a zařízení</c:v>
                </c:pt>
                <c:pt idx="8">
                  <c:v>9  Pomocní a nekvalifikovaní pracovníci</c:v>
                </c:pt>
              </c:strCache>
            </c:strRef>
          </c:cat>
          <c:val>
            <c:numRef>
              <c:f>'P-V1'!$D$12:$D$20</c:f>
              <c:numCache>
                <c:formatCode>General</c:formatCode>
                <c:ptCount val="9"/>
                <c:pt idx="0">
                  <c:v>51112</c:v>
                </c:pt>
                <c:pt idx="1">
                  <c:v>71592</c:v>
                </c:pt>
                <c:pt idx="2">
                  <c:v>169891</c:v>
                </c:pt>
                <c:pt idx="3">
                  <c:v>86355</c:v>
                </c:pt>
                <c:pt idx="4">
                  <c:v>61796</c:v>
                </c:pt>
                <c:pt idx="5">
                  <c:v>15800</c:v>
                </c:pt>
                <c:pt idx="6">
                  <c:v>223174</c:v>
                </c:pt>
                <c:pt idx="7">
                  <c:v>207552</c:v>
                </c:pt>
                <c:pt idx="8">
                  <c:v>70729</c:v>
                </c:pt>
              </c:numCache>
            </c:numRef>
          </c:val>
        </c:ser>
      </c:pie3DChart>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věkových kategorií podle počtu osob</a:t>
            </a:r>
          </a:p>
        </c:rich>
      </c:tx>
      <c:overlay val="0"/>
      <c:spPr>
        <a:noFill/>
        <a:ln w="0">
          <a:noFill/>
        </a:ln>
      </c:spPr>
    </c:title>
    <c:autoTitleDeleted val="0"/>
    <c:view3D>
      <c:rotX val="55"/>
      <c:rotY val="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2326278761317"/>
          <c:y val="0.207204547132206"/>
          <c:w val="0.501470503431175"/>
          <c:h val="0.61076253044954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2'!$B$12:$B$17</c:f>
              <c:strCache>
                <c:ptCount val="6"/>
                <c:pt idx="0">
                  <c:v>do 20 let</c:v>
                </c:pt>
                <c:pt idx="1">
                  <c:v>20 - 29 let</c:v>
                </c:pt>
                <c:pt idx="2">
                  <c:v>30 - 39 let</c:v>
                </c:pt>
                <c:pt idx="3">
                  <c:v>40 - 49 let</c:v>
                </c:pt>
                <c:pt idx="4">
                  <c:v>50 - 59 let</c:v>
                </c:pt>
                <c:pt idx="5">
                  <c:v>60 a více let</c:v>
                </c:pt>
              </c:strCache>
            </c:strRef>
          </c:cat>
          <c:val>
            <c:numRef>
              <c:f>'P-V2'!$E$12:$E$17</c:f>
              <c:numCache>
                <c:formatCode>General</c:formatCode>
                <c:ptCount val="6"/>
                <c:pt idx="0">
                  <c:v>9809</c:v>
                </c:pt>
                <c:pt idx="1">
                  <c:v>196177</c:v>
                </c:pt>
                <c:pt idx="2">
                  <c:v>219995</c:v>
                </c:pt>
                <c:pt idx="3">
                  <c:v>247799</c:v>
                </c:pt>
                <c:pt idx="4">
                  <c:v>252739</c:v>
                </c:pt>
                <c:pt idx="5">
                  <c:v>31482</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98636852804"/>
          <c:y val="0.0481825066262779"/>
          <c:w val="0.914504364462514"/>
          <c:h val="0.80509276789095"/>
        </c:manualLayout>
      </c:layout>
      <c:barChart>
        <c:barDir val="col"/>
        <c:grouping val="clustered"/>
        <c:varyColors val="0"/>
        <c:ser>
          <c:idx val="0"/>
          <c:order val="0"/>
          <c:tx>
            <c:strRef>
              <c:f>'P-D1'!$C$8</c:f>
              <c:strCache>
                <c:ptCount val="1"/>
                <c:pt idx="0">
                  <c:v>III.Q.2001/III.Q.200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C$11:$C$19</c:f>
              <c:numCache>
                <c:formatCode>General</c:formatCode>
                <c:ptCount val="9"/>
                <c:pt idx="0">
                  <c:v>108.164725287283</c:v>
                </c:pt>
                <c:pt idx="1">
                  <c:v>109.289724709217</c:v>
                </c:pt>
                <c:pt idx="2">
                  <c:v>107.581415692511</c:v>
                </c:pt>
                <c:pt idx="3">
                  <c:v>106.42497295115</c:v>
                </c:pt>
                <c:pt idx="4">
                  <c:v>109.24129864137</c:v>
                </c:pt>
                <c:pt idx="5">
                  <c:v>107.921073184479</c:v>
                </c:pt>
                <c:pt idx="6">
                  <c:v>107.125159941876</c:v>
                </c:pt>
                <c:pt idx="7">
                  <c:v>106.950879578069</c:v>
                </c:pt>
                <c:pt idx="8">
                  <c:v>105.986698582873</c:v>
                </c:pt>
              </c:numCache>
            </c:numRef>
          </c:val>
        </c:ser>
        <c:ser>
          <c:idx val="1"/>
          <c:order val="1"/>
          <c:tx>
            <c:strRef>
              <c:f>'P-D1'!$D$8</c:f>
              <c:strCache>
                <c:ptCount val="1"/>
                <c:pt idx="0">
                  <c:v>III.Q.2002/III.Q.2001</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D$11:$D$19</c:f>
              <c:numCache>
                <c:formatCode>General</c:formatCode>
                <c:ptCount val="9"/>
                <c:pt idx="0">
                  <c:v>106.326863461756</c:v>
                </c:pt>
                <c:pt idx="1">
                  <c:v>105.737801255392</c:v>
                </c:pt>
                <c:pt idx="2">
                  <c:v>107.00667932001</c:v>
                </c:pt>
                <c:pt idx="3">
                  <c:v>103.268779126243</c:v>
                </c:pt>
                <c:pt idx="4">
                  <c:v>105.858506973032</c:v>
                </c:pt>
                <c:pt idx="5">
                  <c:v>104.348345866074</c:v>
                </c:pt>
                <c:pt idx="6">
                  <c:v>103.364614275942</c:v>
                </c:pt>
                <c:pt idx="7">
                  <c:v>103.501650886281</c:v>
                </c:pt>
                <c:pt idx="8">
                  <c:v>103.494939233804</c:v>
                </c:pt>
              </c:numCache>
            </c:numRef>
          </c:val>
        </c:ser>
        <c:gapWidth val="50"/>
        <c:overlap val="40"/>
        <c:axId val="37946545"/>
        <c:axId val="31069144"/>
      </c:barChart>
      <c:catAx>
        <c:axId val="37946545"/>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Hlavní třída zaměstnání KZAM - 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31069144"/>
        <c:crossesAt val="0"/>
        <c:auto val="1"/>
        <c:lblAlgn val="ctr"/>
        <c:lblOffset val="100"/>
        <c:noMultiLvlLbl val="0"/>
      </c:catAx>
      <c:valAx>
        <c:axId val="31069144"/>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37946545"/>
        <c:crossesAt val="1"/>
        <c:crossBetween val="midCat"/>
      </c:valAx>
      <c:spPr>
        <a:noFill/>
        <a:ln w="12600">
          <a:solidFill>
            <a:srgbClr val="808080"/>
          </a:solidFill>
          <a:round/>
        </a:ln>
      </c:spPr>
    </c:plotArea>
    <c:legend>
      <c:legendPos val="r"/>
      <c:layout>
        <c:manualLayout>
          <c:xMode val="edge"/>
          <c:yMode val="edge"/>
          <c:x val="0.326617242616286"/>
          <c:y val="0.912533131389625"/>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751438571513"/>
          <c:y val="0.044161545215101"/>
          <c:w val="0.915287417689981"/>
          <c:h val="0.818876207199298"/>
        </c:manualLayout>
      </c:layout>
      <c:barChart>
        <c:barDir val="col"/>
        <c:grouping val="clustered"/>
        <c:varyColors val="0"/>
        <c:ser>
          <c:idx val="0"/>
          <c:order val="0"/>
          <c:tx>
            <c:strRef>
              <c:f>'P-D2'!$D$8</c:f>
              <c:strCache>
                <c:ptCount val="1"/>
                <c:pt idx="0">
                  <c:v>III.Q.2001/III.Q.200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c:v>
                </c:pt>
                <c:pt idx="4">
                  <c:v>Vysokoškolské</c:v>
                </c:pt>
              </c:strCache>
            </c:strRef>
          </c:cat>
          <c:val>
            <c:numRef>
              <c:f>'P-D2'!$D$12:$D$16</c:f>
              <c:numCache>
                <c:formatCode>General</c:formatCode>
                <c:ptCount val="5"/>
                <c:pt idx="0">
                  <c:v>107.411248137954</c:v>
                </c:pt>
                <c:pt idx="1">
                  <c:v>105.967037954842</c:v>
                </c:pt>
                <c:pt idx="2">
                  <c:v>107.382398671873</c:v>
                </c:pt>
                <c:pt idx="3">
                  <c:v>109.436310323912</c:v>
                </c:pt>
                <c:pt idx="4">
                  <c:v>109.65770338921</c:v>
                </c:pt>
              </c:numCache>
            </c:numRef>
          </c:val>
        </c:ser>
        <c:ser>
          <c:idx val="1"/>
          <c:order val="1"/>
          <c:tx>
            <c:strRef>
              <c:f>'P-D2'!$E$8</c:f>
              <c:strCache>
                <c:ptCount val="1"/>
                <c:pt idx="0">
                  <c:v>III.Q.2002/III.Q.2001</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c:v>
                </c:pt>
                <c:pt idx="4">
                  <c:v>Vysokoškolské</c:v>
                </c:pt>
              </c:strCache>
            </c:strRef>
          </c:cat>
          <c:val>
            <c:numRef>
              <c:f>'P-D2'!$E$12:$E$16</c:f>
              <c:numCache>
                <c:formatCode>General</c:formatCode>
                <c:ptCount val="5"/>
                <c:pt idx="0">
                  <c:v>102.85358316546</c:v>
                </c:pt>
                <c:pt idx="1">
                  <c:v>103.390137736593</c:v>
                </c:pt>
                <c:pt idx="2">
                  <c:v>104.717492526394</c:v>
                </c:pt>
                <c:pt idx="3">
                  <c:v>106.984039470385</c:v>
                </c:pt>
                <c:pt idx="4">
                  <c:v>107.576454164586</c:v>
                </c:pt>
              </c:numCache>
            </c:numRef>
          </c:val>
        </c:ser>
        <c:gapWidth val="50"/>
        <c:overlap val="40"/>
        <c:axId val="71808818"/>
        <c:axId val="50923459"/>
      </c:barChart>
      <c:catAx>
        <c:axId val="71808818"/>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zdělání</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0923459"/>
        <c:crossesAt val="0"/>
        <c:auto val="1"/>
        <c:lblAlgn val="ctr"/>
        <c:lblOffset val="100"/>
        <c:noMultiLvlLbl val="0"/>
      </c:catAx>
      <c:valAx>
        <c:axId val="50923459"/>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1808818"/>
        <c:crossesAt val="1"/>
        <c:crossBetween val="midCat"/>
      </c:valAx>
      <c:spPr>
        <a:noFill/>
        <a:ln w="12600">
          <a:solidFill>
            <a:srgbClr val="808080"/>
          </a:solidFill>
          <a:round/>
        </a:ln>
      </c:spPr>
    </c:plotArea>
    <c:legend>
      <c:legendPos val="r"/>
      <c:layout>
        <c:manualLayout>
          <c:xMode val="edge"/>
          <c:yMode val="edge"/>
          <c:x val="0.327994305036483"/>
          <c:y val="0.919754170324846"/>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751438571513"/>
          <c:y val="0.044161545215101"/>
          <c:w val="0.915287417689981"/>
          <c:h val="0.818876207199298"/>
        </c:manualLayout>
      </c:layout>
      <c:barChart>
        <c:barDir val="col"/>
        <c:grouping val="clustered"/>
        <c:varyColors val="0"/>
        <c:ser>
          <c:idx val="0"/>
          <c:order val="0"/>
          <c:tx>
            <c:strRef>
              <c:f>'P-D3'!$D$8</c:f>
              <c:strCache>
                <c:ptCount val="1"/>
                <c:pt idx="0">
                  <c:v>III.Q.2001/III.Q.200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D$11:$D$16</c:f>
              <c:numCache>
                <c:formatCode>General</c:formatCode>
                <c:ptCount val="6"/>
                <c:pt idx="0">
                  <c:v>103.31781998792</c:v>
                </c:pt>
                <c:pt idx="1">
                  <c:v>108.605352427028</c:v>
                </c:pt>
                <c:pt idx="2">
                  <c:v>107.734243420798</c:v>
                </c:pt>
                <c:pt idx="3">
                  <c:v>106.802936996587</c:v>
                </c:pt>
                <c:pt idx="4">
                  <c:v>105.466076661998</c:v>
                </c:pt>
                <c:pt idx="5">
                  <c:v>109.580822315721</c:v>
                </c:pt>
              </c:numCache>
            </c:numRef>
          </c:val>
        </c:ser>
        <c:ser>
          <c:idx val="1"/>
          <c:order val="1"/>
          <c:tx>
            <c:strRef>
              <c:f>'P-D3'!$E$8</c:f>
              <c:strCache>
                <c:ptCount val="1"/>
                <c:pt idx="0">
                  <c:v>III.Q.2002/III.Q.2001</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E$11:$E$16</c:f>
              <c:numCache>
                <c:formatCode>General</c:formatCode>
                <c:ptCount val="6"/>
                <c:pt idx="0">
                  <c:v>106.448608754091</c:v>
                </c:pt>
                <c:pt idx="1">
                  <c:v>105.082986618689</c:v>
                </c:pt>
                <c:pt idx="2">
                  <c:v>106.189432027359</c:v>
                </c:pt>
                <c:pt idx="3">
                  <c:v>106.298688553663</c:v>
                </c:pt>
                <c:pt idx="4">
                  <c:v>103.306381011401</c:v>
                </c:pt>
                <c:pt idx="5">
                  <c:v>108.407706644878</c:v>
                </c:pt>
              </c:numCache>
            </c:numRef>
          </c:val>
        </c:ser>
        <c:gapWidth val="50"/>
        <c:overlap val="40"/>
        <c:axId val="82219531"/>
        <c:axId val="10927464"/>
      </c:barChart>
      <c:catAx>
        <c:axId val="82219531"/>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ěková kategori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10927464"/>
        <c:crossesAt val="0"/>
        <c:auto val="1"/>
        <c:lblAlgn val="ctr"/>
        <c:lblOffset val="100"/>
        <c:noMultiLvlLbl val="0"/>
      </c:catAx>
      <c:valAx>
        <c:axId val="10927464"/>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2219531"/>
        <c:crossesAt val="1"/>
        <c:crossBetween val="midCat"/>
      </c:valAx>
      <c:spPr>
        <a:noFill/>
        <a:ln w="12600">
          <a:solidFill>
            <a:srgbClr val="808080"/>
          </a:solidFill>
          <a:round/>
        </a:ln>
      </c:spPr>
    </c:plotArea>
    <c:legend>
      <c:legendPos val="r"/>
      <c:layout>
        <c:manualLayout>
          <c:xMode val="edge"/>
          <c:yMode val="edge"/>
          <c:x val="0.327994305036483"/>
          <c:y val="0.919754170324846"/>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9</xdr:col>
      <xdr:colOff>610560</xdr:colOff>
      <xdr:row>32</xdr:row>
      <xdr:rowOff>7920</xdr:rowOff>
    </xdr:to>
    <xdr:sp>
      <xdr:nvSpPr>
        <xdr:cNvPr id="0" name="Text 2"/>
        <xdr:cNvSpPr/>
      </xdr:nvSpPr>
      <xdr:spPr>
        <a:xfrm>
          <a:off x="0" y="7920"/>
          <a:ext cx="6382800" cy="536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1. Informační systém o průměrných výdělcích</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Informační systém o průměrných výdělcích (dále jen ISPV) je pravidelné výběrové statistické zjišťování mzdové úrovně zaměstnanců. Se čtvrtletní periodicitou monitoruje údaje o vyplacených mzdách a odpracované době jednotlivých zaměstnanců vybraných podniků. Ukazatelem aktuální výše mzdy v ISPV je průměrný hodinový výdělek, vypočtený pro náhrady pro pracovněprávní účely, podle § 17 zákona  1/1992 Sb. Druhým šetřeným indikátorem mzdové úrovně je hrubá mzda, vyplacená jednotlivcům od počátku roku do konce šetřené periody. Průměrný hodinový výdělek je krátkodobým indikátorem mzdové úrovně, hrubá měsíční mzda je vypočtena z celkové sumy mzdových prostředků, vyplacených zaměstnanci od počátku roku.</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ISPV zjišťuje, kromě zmíněných ukazatelů, i strukturu hrubých mezd a sleduje diferenciaci a vývoj mzdové úrovně. Mzdy podle profesí jsou zjišťovány v systému Klasifikace zaměstnání ČSÚ KZAM-R, který je závazný pro statistická zjišťování, prováděná podle zákona č. 89/1995 Sb., o státní statistické službě v platném znění. Výsledné průměrné hodnoty mohou být  členěny jak podle charakteristik zaměstnanců (například faktory složitosti práce, dosažené vzdělání, věk a pohlaví zaměstnanců), tak podle firemních charakteristik (odvětví klasifikace OKEČ, region,  typ organizace).</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Statistické zjišťování, prováděné Ministerstvem práce a sociálních věcí ČR, je pod názvem "Čtvrtletní šetření o ceně práce“ zařazeno do programu statistických zjišťování, vyhlášených ČSÚ ve sbírce zákonů pro příslušný kalendářní rok (viz příloha Vyhlášky ČSÚ č. 393/2001 Sb., kterou se stanoví Program statistických zjišťování na rok 2002). ISPV tak doplňuje státní statistiku práce, realizovanou Českým statistickým úřadem, detailním pohledem na situaci u jednotlivých pracovních pozicí.</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Rozsah výběrového souboru ISPV a míra reprezentativnosti dovoluje zjišťovat i mzdovou úroveň v jednotlivých odvětvích a regionech,  za podnikatelskou sféru i za celou Českou republiku. Při interpretaci zjištěných statistických veličin a srovnávání  se statistikou ČSÚ je však třeba brát v úvahu rozdílné zdroje dat (výběr ISPV a podnikové výkaznictví ČSÚ), rozdílné mzdové charakteristiky a rozdíly v metodách výpočtu.</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21</xdr:row>
      <xdr:rowOff>7920</xdr:rowOff>
    </xdr:from>
    <xdr:to>
      <xdr:col>9</xdr:col>
      <xdr:colOff>485280</xdr:colOff>
      <xdr:row>50</xdr:row>
      <xdr:rowOff>22680</xdr:rowOff>
    </xdr:to>
    <xdr:graphicFrame>
      <xdr:nvGraphicFramePr>
        <xdr:cNvPr id="9" name="Chart 1"/>
        <xdr:cNvGraphicFramePr/>
      </xdr:nvGraphicFramePr>
      <xdr:xfrm>
        <a:off x="93600" y="4406400"/>
        <a:ext cx="6242400" cy="48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21</xdr:row>
      <xdr:rowOff>98640</xdr:rowOff>
    </xdr:from>
    <xdr:to>
      <xdr:col>4</xdr:col>
      <xdr:colOff>1050480</xdr:colOff>
      <xdr:row>44</xdr:row>
      <xdr:rowOff>45720</xdr:rowOff>
    </xdr:to>
    <xdr:graphicFrame>
      <xdr:nvGraphicFramePr>
        <xdr:cNvPr id="10" name="Chart 1"/>
        <xdr:cNvGraphicFramePr/>
      </xdr:nvGraphicFramePr>
      <xdr:xfrm>
        <a:off x="187560" y="5027040"/>
        <a:ext cx="6021000" cy="380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19</xdr:row>
      <xdr:rowOff>136800</xdr:rowOff>
    </xdr:from>
    <xdr:to>
      <xdr:col>5</xdr:col>
      <xdr:colOff>1050480</xdr:colOff>
      <xdr:row>44</xdr:row>
      <xdr:rowOff>45720</xdr:rowOff>
    </xdr:to>
    <xdr:graphicFrame>
      <xdr:nvGraphicFramePr>
        <xdr:cNvPr id="11" name="Chart 1"/>
        <xdr:cNvGraphicFramePr/>
      </xdr:nvGraphicFramePr>
      <xdr:xfrm>
        <a:off x="187560" y="4493520"/>
        <a:ext cx="6068160" cy="410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19</xdr:row>
      <xdr:rowOff>136800</xdr:rowOff>
    </xdr:from>
    <xdr:to>
      <xdr:col>5</xdr:col>
      <xdr:colOff>1050480</xdr:colOff>
      <xdr:row>44</xdr:row>
      <xdr:rowOff>45720</xdr:rowOff>
    </xdr:to>
    <xdr:graphicFrame>
      <xdr:nvGraphicFramePr>
        <xdr:cNvPr id="12" name="Chart 1"/>
        <xdr:cNvGraphicFramePr/>
      </xdr:nvGraphicFramePr>
      <xdr:xfrm>
        <a:off x="187560" y="4617360"/>
        <a:ext cx="6068160" cy="410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7920</xdr:rowOff>
    </xdr:from>
    <xdr:to>
      <xdr:col>9</xdr:col>
      <xdr:colOff>618840</xdr:colOff>
      <xdr:row>22</xdr:row>
      <xdr:rowOff>121680</xdr:rowOff>
    </xdr:to>
    <xdr:sp>
      <xdr:nvSpPr>
        <xdr:cNvPr id="1" name="Text 1"/>
        <xdr:cNvSpPr/>
      </xdr:nvSpPr>
      <xdr:spPr>
        <a:xfrm>
          <a:off x="7560" y="7920"/>
          <a:ext cx="6383520" cy="380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 Metody statistického zjišťování ISPV</a:t>
          </a:r>
          <a:endParaRPr b="0" lang="en-US" sz="1200" spc="-1" strike="noStrike">
            <a:latin typeface="Times New Roman"/>
          </a:endParaRPr>
        </a:p>
        <a:p>
          <a:pPr algn="just"/>
          <a:r>
            <a:rPr b="1" lang="en-US" sz="1200" spc="-1" strike="noStrike">
              <a:latin typeface="Times New Roman CE"/>
            </a:rPr>
            <a:t>2.1 Výběrová metoda</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Program statistických zjišťování na rok 2002 definuje okruh zpravodajských jednotek tak, že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yčerpávající pro ekonomické subjekty s počtem zaměstnanců 1000 a více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ýběrové pro ekonomické subjekty s počtem zaměstnanců do 999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ekonomické subjekty s menším počtem zaměstnanců než 10 ISPV nešetř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běr organizací do 1000 zaměstnanců lze charakterizovat jako stratifikovaný výběr podle odvětví, velikosti organizací a regionů. Regionem se pro potřeby výběru rozumí vyšší územní samosprávný celek (VÚSC) ve smyslu ústavního zákona č.347/97 Sb. Stratifikace pro výběr využívá úrovně kategorií odvětvové klasifikace ekonomických činností OKEČ a velikostních kategorií podle OECD. Oporou výběru je registr ekonomických subjektů ČSÚ. Podle aktuálního stavu registru ke konci roku se stanoví kvóty pro dovýběr organizací v následujícím roce. Systematickým náhodným výběrem v jednotlivých stratech se provádí doplňování souboru organizací ISPV tak, aby byly za ekonomicky přijatelných podmínek stanovené kvóty naplněny. Vybrané ekonomické subjekty zůstávají v šetření stále, o důvodech pro vyřazení z výběru (zánik firmy, organizační změna) se vede evidence. Aktuální stav naplnění podle dílčích kvót ukazuje tabulka "Struktura výběrového souboru ISPV z hlediska ekonomických subjektů", označená Z1. Tabulka Z0 ukazuje strukturu výběrového souboru z hlediska počtu zaměstnanců.</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9</xdr:col>
      <xdr:colOff>610560</xdr:colOff>
      <xdr:row>22</xdr:row>
      <xdr:rowOff>68760</xdr:rowOff>
    </xdr:to>
    <xdr:sp>
      <xdr:nvSpPr>
        <xdr:cNvPr id="2" name="Text 1"/>
        <xdr:cNvSpPr/>
      </xdr:nvSpPr>
      <xdr:spPr>
        <a:xfrm>
          <a:off x="0" y="7920"/>
          <a:ext cx="6382800" cy="374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2 Ekonomické subjekty a zaměstnanci</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vodajskými jednotkami pro šetření ISPV jsou ekonomické subjekty, zaměstnávající 10 a více pracovníků. Statistickou jednotkou ISPV jsou zaměstnanci. Ekonomické subjekty, na které se vztahuje zpravodajská povinnost, předávají orgánu, provádějícímu statistické zjišťování, údaje o všech zaměstnancích. V ISPV se ekonomické subjekty dále člení na organizační jednotky, jestliže je možné provést vnitřní rozčlenění podle okresů, ve kterých dílčí jednotky působí (pracovišťní metoda).  Zahrnutí všech velkých podniků se všemi zaměstnanci do výběru by mohlo vést ke značnému vychýlení šetřených charakteristik. Tento problém je řešen náhodným výběrem zaměstnanců velkých firem tak, aby počet zaměstnanců příslušného odvětví ve výběru nepřekročil jejich podíl v odvětví na celkové zaměstnanosti.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ředávaná data mají formu databázových souborů a obsahují informace o zaměstnavatelské firmě a informace o zaměstnancích. Data jsou většinou přebírána přímo z informačních systémů pro výpočet mezd a personální evidence. O zaměstnanci je soustřeďováno více než dvacet údajů. Jsou to jednak kódy, identifikující vykonávané zaměstnání a jeho složitost, dále kódy osobních charakteristik věk, pohlaví a vzdělání zaměstnance a především hodnoty šetřených údajů o mzdách a odpracovaném čase. Položky plánovaný a odpracovaný čas, podíl přesčasové práce, hrubá mzda a její složky, nezdanitelný základ pro výpočet daně z příjmů se udávají v kumulaci od počátku roku. Průměrný hodinový výdělek je sledován za referenční čtvrtletí.</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1160</xdr:colOff>
      <xdr:row>26</xdr:row>
      <xdr:rowOff>91800</xdr:rowOff>
    </xdr:to>
    <xdr:sp>
      <xdr:nvSpPr>
        <xdr:cNvPr id="3" name="Text 1"/>
        <xdr:cNvSpPr/>
      </xdr:nvSpPr>
      <xdr:spPr>
        <a:xfrm>
          <a:off x="0" y="0"/>
          <a:ext cx="6413400" cy="445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3 Metody výpočtu</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Šetřené statistické znaky, tj. průměrný hodinový výdělek, hrubá měsíční mzda a odpracovaná doba jsou charakterizovány aritmetickým průměrem, rozdělení četností statistického znaku ukazují  medián, první a devátý decil (definice pojmů v kapitole 4 – Přehled použitých symbolů).</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Na rozsah výběrového souboru pro výpočet má vedle výběru vliv i systém kontrol vstupních dat. Vícestupňovým systémem kontrol projdou jen ty záznamy o zaměstnancích, ve kterých lze určit zaměstnání, pohlaví a věk, průměrný hodinový výdělek, zúčtovanou mzdu a  odpracovaný čas.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o výpočet průměru měsíční hrubé mzdy z celkové hrubé mzdy za sledované období nelze použít celý výběrový soubor tak, jako pro výpočet průměrného hodinového výdělku. Aby zjišťovaná průměrná měsíční hrubá mzda nebyla ovlivněna zaměstnanci, kteří neodpracovali celé šetřené období, zahrnují se do výpočtu jen  zaměstnanci, pro které počet placených hodin přesáhl limit šetřeného období. V prvním čtvrtletí jsou do výpočtu zahrnuti zaměstnanci s počtem placených hodin alespoň 398, za polovinu roku je limit 796 hodin, za první až třetí čtvrtletí 1194 hodin a za celý rok jsou ve výpočtu zaměstnanci s nejméně 1592 placenými hodinami.</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ůměrný týdenní fond pracovní doby ve výběrovém souboru se změnil ze 40 hod/týden ve 4.čtvrtletí 2000 na 37,5 hod/týden od 1.čtvrtletí 2001 v důsledku uplatnění zákona č. 155/2000 Sb., kterým se mění zákon č. 65/1965 Sb., zákoník práce, ve znění pozdějších předpisů, a některé další zákony. Proto se pro srovnání v čase přepočítává průměrný hodinový výdělek za období před rokem 2001 koeficientem 1,0667, který odpovídá změně fondu pracovní doby.</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7920</xdr:rowOff>
    </xdr:from>
    <xdr:to>
      <xdr:col>9</xdr:col>
      <xdr:colOff>634320</xdr:colOff>
      <xdr:row>46</xdr:row>
      <xdr:rowOff>60840</xdr:rowOff>
    </xdr:to>
    <xdr:sp>
      <xdr:nvSpPr>
        <xdr:cNvPr id="4" name="Text 1"/>
        <xdr:cNvSpPr/>
      </xdr:nvSpPr>
      <xdr:spPr>
        <a:xfrm>
          <a:off x="23040" y="7920"/>
          <a:ext cx="6383520" cy="776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4 Výstupy ISPV</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covatel ISPV připravuje samostatné kolekce výstupů rozdílného rozsahu a částečně odlišného obsahu, určené pro jednotlivé uživatele ISPV, tedy pro respondenty šetření, pro MPSV ČR, pro úřady práce a pro ČSÚ.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sledky jsou předkládány v sestavách následujících typů :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   -  struktura výběrového soubor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V  -   průměrné hodinové výdělky za referenční obdob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ypočtené pro náhrady mzdy podle § 17 zákona 1/1992 S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M  -  měsíční hrubé mzdy, vypočtené jako průměr od počátku roku; struktura mzdy; průměrný měsíční odpracovaný čas a přesčas od počátku rok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D   -  dynamika průměrných hodinových výdělků, zjišťovaná v souboru stejných organizací v každém šetřeném období (panel organizací).</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Tato publikace je určena pro respondenty šetření. Uvádí rekapitulaci výsledků ISPV za příslušné čtvrtletí a tuto doplňuje informacemi o průměrných měsíčních mzdách podle odvětví, regionů a typů hospodaření, zjištěných vyčerpávajícím šetřením Českého statistického úřadu.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Obsah publikace výsledků zjišťování zahrnuje podnikatelskou i nepodnikatelskou sféru z celého národního hospodářství. Kritériem pro zařazení ekonomického subjektu do těchto skupin je zákon, který subjekt uplatňuje při odměňování zaměstnanců. V ISPV patří do podnikatelské sféry subjekty, které odměňují podle zákona č. 1/1992 Sb. o mzdě, odměně za pracovní pohotovost a o průměrném výdělku. Do nepodnikatelské sféry se v ISPV řadí organizace, které odměňují podle zákona č. 143/1992 Sb. o platu a odměně za pracovní pohotovost v rozpočtových a v některých dalších organizacích a orgánech. Výsledky ISPV jsou publikovány s kvartální periodicitou.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edle souhrnných výsledků v publikaci jsou vydávány i podrobnější výsledky šetření v elektronické podobě. Kolekce dat s prohlížecím programem "UKAZUJ" umožňuje vytvářet a tisknout tabulkové i grafické přehledy výsledků šetření za zaměstnání v nejrůznějších kombinacích třídících faktorů, kterými jsou tarifní stupeň, věk, kvalifikace a pohlaví zaměstnanců, odvětví dle OKEČ a krajový region. Další informace o programu lze získat na adrese zpracovatele šetření ISP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ublikace obsahuje stěžejní výsledky ISPV – mzdovou úroveň podle zaměstnání – ve zkráceném rozsahu a je k dispozici na internetových stránkách MPSV (http://www.mpsv.cz) v části „Příjmy a životní úroveň“. Respondenti, kteří dodávají data na disketě, obdrží kompletní sestavu průměrných hrubých měsíčních mezd podle zaměstnání (M5) na disketách pro 4. čtvrtletí 2002. Pro ostatní respondenty je kompletní sestava k dispozici na internetových stránkách Treximy, s.r.o. Zlín (http://www.trexima.cz/vysledky). Pokud respondentům nevyhovuje standardní forma Excel 97 nebo postrádá některou z dříve publikovaných sestav, je možné dohodnout se zpracovatelem statistického zjišťování individuální formu dodatečných výsledků.</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7920</xdr:rowOff>
    </xdr:from>
    <xdr:to>
      <xdr:col>9</xdr:col>
      <xdr:colOff>634320</xdr:colOff>
      <xdr:row>36</xdr:row>
      <xdr:rowOff>38160</xdr:rowOff>
    </xdr:to>
    <xdr:sp>
      <xdr:nvSpPr>
        <xdr:cNvPr id="5" name="Text 1"/>
        <xdr:cNvSpPr/>
      </xdr:nvSpPr>
      <xdr:spPr>
        <a:xfrm>
          <a:off x="23040" y="7920"/>
          <a:ext cx="6383520" cy="606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5 Změny ve výsledkové publikaci od roku 2002</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Rok 2002 je přechodným obdobím pro zavádění nové struktury šetřených dat, uplatňované v souladu s nařízením Evropské komise č. 1916/2000. Přechodné období je určeno k dokončení procesu přizpůsobení na novou strukturu vstupních dat u všech zpravodajských jednotek a zejména k ověření kvality nových údajů o odpracované a neodpracované době, nových firemních a zaměstnaneckých charakteristik. Tím bude zajištěna ověřená základna pro kontinuitu nových statistik v budoucnosti. Využití nových charakteristik se předpokládá ve výsledcích za 4. čtvrtletí 2002. Výsledková publikace roku 2002 obsahuje oproti minulému období následující změny:</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a) Rozšíření o přehledy průměrných hodinových výdělků a měsíčních platů podle podskupin zaměstnání nepodnikatelské sféry (NP-V5 a NP-M5). Od roku 2001 nelze využít centrálního zdroje dat ze školství. Proto přehled nepodnikatelské sféry není ekvivalentní rozsahu podnikatelské sféry. Výsledky za celou nepodnikatelskou sféru jsou ovlivněny malým zastoupením školství. Dovýběr v odvětví školství probíhá v roce 2002.</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b) Rozšiřuje se počet souhrnných sestav průměrných hodinových výdělků podnikatelské sféry o přehled podle odvětví OKEČ (P-V7) a přehled podle krajů (P-V9).</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c) Sestavy měsíční hrubé mzdy (platu) budou v přechodném období publikovány v původní formě. Obsah sloupců měsíční hrubé mzdy (platu) a jednotlivých složek hrubé mzdy (platu) při převodu z nové struktury je stanoven ze vstupních položek podle následujících pravide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ůměrná hrubá mzda  = MZDA + NAHRADY + POHOTO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základní mzda  = MZDA – PRIPPCAS – PRIPLAT – PREMODM</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říplatky  = PRIPPCAS + PRIPLAT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émie  = PREMODM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jiné složky  = POHOTO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náhrady  = NAHRADY</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Obsah jednotlivých vstupních položek je vysvětlen v metodickém materiálu „Vstupní data pro čtvrtletní šetření o ceně práce ve struktuře roku 2002“.</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7920</xdr:rowOff>
    </xdr:from>
    <xdr:to>
      <xdr:col>9</xdr:col>
      <xdr:colOff>618840</xdr:colOff>
      <xdr:row>11</xdr:row>
      <xdr:rowOff>137160</xdr:rowOff>
    </xdr:to>
    <xdr:sp>
      <xdr:nvSpPr>
        <xdr:cNvPr id="6" name="Text 1"/>
        <xdr:cNvSpPr/>
      </xdr:nvSpPr>
      <xdr:spPr>
        <a:xfrm>
          <a:off x="7560" y="7920"/>
          <a:ext cx="6383520" cy="197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3. Výběrový soubor</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   </a:t>
          </a:r>
          <a:r>
            <a:rPr b="0" lang="en-US" sz="1200" spc="-1" strike="noStrike">
              <a:latin typeface="Times New Roman CE"/>
            </a:rPr>
            <a:t>Ve 3. čtvrtletí 2002 byly výsledky  ISPV získány z výběrového souboru, zahrnujícího ekonomické subjekty podnikatelské i nepodnikatelské sféry. Velikost výběrového souboru pro 3. čtvrtletí 2002 ukazují následující tabulky. Uvádějí zároveň velikost souboru pro zjišťování průměrného hodinového výdělku, tj. výběrového souboru bez podniků, které nedodaly data a po redukcích organizačních jednotek, popsaných v bodě 2.2 a po kontrolách podle bodu 2.3. Tabulky dále informují o rozsahu souboru pro výpočet měsíční hrubé mzdy, tj souboru zaměstnanců s počtem placených hodin 1194 a vyšším.</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7920</xdr:rowOff>
    </xdr:from>
    <xdr:to>
      <xdr:col>9</xdr:col>
      <xdr:colOff>618840</xdr:colOff>
      <xdr:row>24</xdr:row>
      <xdr:rowOff>99000</xdr:rowOff>
    </xdr:to>
    <xdr:sp>
      <xdr:nvSpPr>
        <xdr:cNvPr id="7" name="Text 1"/>
        <xdr:cNvSpPr/>
      </xdr:nvSpPr>
      <xdr:spPr>
        <a:xfrm>
          <a:off x="7560" y="7920"/>
          <a:ext cx="6383520" cy="41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4. Přehled použitých symbolů</a:t>
          </a:r>
          <a:endParaRPr b="0" lang="en-US" sz="1200" spc="-1" strike="noStrike">
            <a:latin typeface="Times New Roman"/>
          </a:endParaRPr>
        </a:p>
        <a:p>
          <a:pPr algn="just"/>
          <a:r>
            <a:rPr b="1" lang="en-US" sz="1200" spc="-1" strike="noStrike">
              <a:latin typeface="Times New Roman CE"/>
            </a:rPr>
            <a:t>Statistická charakteristika diferenciace výdělků</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1</a:t>
          </a:r>
          <a:r>
            <a:rPr b="0" lang="en-US" sz="1200" spc="-1" strike="noStrike">
              <a:latin typeface="Times New Roman CE"/>
            </a:rPr>
            <a:t> (první decil) hodnota výdělku na místě první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9</a:t>
          </a:r>
          <a:r>
            <a:rPr b="0" lang="en-US" sz="1200" spc="-1" strike="noStrike">
              <a:latin typeface="Times New Roman CE"/>
            </a:rPr>
            <a:t> (devátý decil) hodnota výdělku na místě deváté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edián</a:t>
          </a:r>
          <a:r>
            <a:rPr b="0" lang="en-US" sz="1200" spc="-1" strike="noStrike">
              <a:latin typeface="Times New Roman CE"/>
            </a:rPr>
            <a:t> hodnota výdělku uprostřed variační řady vzestupně uspořádaných hodno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průměr</a:t>
          </a:r>
          <a:r>
            <a:rPr b="0" lang="en-US" sz="1200" spc="-1" strike="noStrike">
              <a:latin typeface="Times New Roman CE"/>
            </a:rPr>
            <a:t> aritmetický průměr zjišťované charakteristiky</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imotarifní"</a:t>
          </a:r>
          <a:r>
            <a:rPr b="0" lang="en-US" sz="1200" spc="-1" strike="noStrike">
              <a:latin typeface="Times New Roman CE"/>
            </a:rPr>
            <a:t>  kategorie zaměstnanců, u nichž je mzda (plat) sjednána smlouvou bez zařazení do tarifního stupně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neuvedeno"</a:t>
          </a:r>
          <a:r>
            <a:rPr b="0" lang="en-US" sz="1200" spc="-1" strike="noStrike">
              <a:latin typeface="Times New Roman CE"/>
            </a:rPr>
            <a:t>  kategorie zaměstanců, u kterých nebyl uveden kód  příslušné třídící charakteristiky</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položka ze vstupních dat vypočítaná, ale nezveřejnitelná  pro nedostatečný počet vstupních hodnot (min. 3 organizace a 10 zaměstnanců)</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23</xdr:row>
      <xdr:rowOff>68760</xdr:rowOff>
    </xdr:from>
    <xdr:to>
      <xdr:col>8</xdr:col>
      <xdr:colOff>383760</xdr:colOff>
      <xdr:row>52</xdr:row>
      <xdr:rowOff>68760</xdr:rowOff>
    </xdr:to>
    <xdr:graphicFrame>
      <xdr:nvGraphicFramePr>
        <xdr:cNvPr id="8" name="Chart 1"/>
        <xdr:cNvGraphicFramePr/>
      </xdr:nvGraphicFramePr>
      <xdr:xfrm>
        <a:off x="93600" y="4400640"/>
        <a:ext cx="6220440" cy="48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2" outlineLevelCol="0"/>
  <cols>
    <col collapsed="false" customWidth="true" hidden="false" outlineLevel="0" max="3" min="1" style="1" width="2.99"/>
    <col collapsed="false" customWidth="false" hidden="false" outlineLevel="0" max="10" min="4" style="1" width="9.1"/>
    <col collapsed="false" customWidth="true" hidden="false" outlineLevel="0" max="11" min="11" style="1" width="14.43"/>
    <col collapsed="false" customWidth="true" hidden="false" outlineLevel="0" max="12" min="12" style="2" width="7.32"/>
    <col collapsed="false" customWidth="true" hidden="false" outlineLevel="0" max="13" min="13" style="1" width="2.55"/>
    <col collapsed="false" customWidth="false" hidden="false" outlineLevel="0" max="257" min="14" style="1" width="9.1"/>
  </cols>
  <sheetData>
    <row r="1" customFormat="false" ht="16.2" hidden="false" customHeight="false" outlineLevel="0" collapsed="false"/>
    <row r="2" customFormat="false" ht="16.2" hidden="false" customHeight="false" outlineLevel="0" collapsed="false">
      <c r="B2" s="3" t="s">
        <v>0</v>
      </c>
      <c r="C2" s="4"/>
      <c r="D2" s="4"/>
      <c r="E2" s="4"/>
      <c r="F2" s="4"/>
      <c r="G2" s="4"/>
      <c r="H2" s="5"/>
      <c r="I2" s="5"/>
      <c r="J2" s="5"/>
      <c r="K2" s="5"/>
      <c r="L2" s="6"/>
      <c r="M2" s="7" t="s">
        <v>1</v>
      </c>
    </row>
    <row r="3" customFormat="false" ht="15.6" hidden="false" customHeight="false" outlineLevel="0" collapsed="false">
      <c r="B3" s="8"/>
      <c r="C3" s="9"/>
      <c r="D3" s="9"/>
      <c r="E3" s="9"/>
      <c r="F3" s="9"/>
      <c r="G3" s="9"/>
      <c r="H3" s="9"/>
      <c r="I3" s="9"/>
      <c r="J3" s="9"/>
      <c r="K3" s="9"/>
      <c r="L3" s="10"/>
      <c r="M3" s="9"/>
    </row>
    <row r="4" customFormat="false" ht="15.6" hidden="false" customHeight="false" outlineLevel="0" collapsed="false">
      <c r="B4" s="11" t="s">
        <v>2</v>
      </c>
      <c r="C4" s="12"/>
      <c r="D4" s="12"/>
      <c r="E4" s="12"/>
      <c r="F4" s="12"/>
      <c r="G4" s="12"/>
      <c r="H4" s="12"/>
      <c r="I4" s="12"/>
      <c r="J4" s="12"/>
      <c r="K4" s="12"/>
      <c r="L4" s="10"/>
      <c r="M4" s="9"/>
    </row>
    <row r="5" customFormat="false" ht="16.2" hidden="false" customHeight="false" outlineLevel="0" collapsed="false">
      <c r="B5" s="9"/>
      <c r="C5" s="9"/>
      <c r="D5" s="9"/>
      <c r="E5" s="9"/>
      <c r="F5" s="9"/>
      <c r="G5" s="9"/>
      <c r="H5" s="9"/>
      <c r="I5" s="9"/>
      <c r="J5" s="9"/>
      <c r="K5" s="9"/>
      <c r="L5" s="10"/>
      <c r="M5" s="9"/>
    </row>
    <row r="6" customFormat="false" ht="16.2" hidden="false" customHeight="false" outlineLevel="0" collapsed="false">
      <c r="B6" s="13" t="s">
        <v>3</v>
      </c>
      <c r="C6" s="14"/>
      <c r="D6" s="14"/>
      <c r="E6" s="14"/>
      <c r="F6" s="14"/>
      <c r="G6" s="14"/>
      <c r="H6" s="15"/>
      <c r="I6" s="15"/>
      <c r="J6" s="15"/>
      <c r="K6" s="15"/>
      <c r="L6" s="6" t="s">
        <v>4</v>
      </c>
      <c r="M6" s="16"/>
    </row>
    <row r="7" customFormat="false" ht="15.6" hidden="false" customHeight="false" outlineLevel="0" collapsed="false">
      <c r="B7" s="9"/>
      <c r="C7" s="9"/>
      <c r="D7" s="9"/>
      <c r="E7" s="9"/>
      <c r="F7" s="9"/>
      <c r="G7" s="9"/>
      <c r="H7" s="9"/>
      <c r="I7" s="9"/>
      <c r="J7" s="9"/>
      <c r="K7" s="9"/>
      <c r="L7" s="10"/>
      <c r="M7" s="9"/>
    </row>
    <row r="8" customFormat="false" ht="15.6" hidden="false" customHeight="false" outlineLevel="0" collapsed="false">
      <c r="B8" s="17" t="s">
        <v>5</v>
      </c>
      <c r="C8" s="17"/>
      <c r="D8" s="17"/>
      <c r="E8" s="17"/>
      <c r="F8" s="9"/>
      <c r="G8" s="9"/>
      <c r="H8" s="9"/>
      <c r="I8" s="9"/>
      <c r="J8" s="9"/>
      <c r="K8" s="9"/>
      <c r="L8" s="18"/>
      <c r="M8" s="9"/>
    </row>
    <row r="9" customFormat="false" ht="15.6" hidden="false" customHeight="false" outlineLevel="1" collapsed="false">
      <c r="B9" s="17"/>
      <c r="C9" s="17"/>
      <c r="D9" s="17"/>
      <c r="E9" s="17"/>
      <c r="F9" s="9"/>
      <c r="G9" s="9"/>
      <c r="H9" s="9"/>
      <c r="I9" s="9"/>
      <c r="J9" s="9"/>
      <c r="K9" s="9"/>
      <c r="L9" s="18"/>
      <c r="M9" s="9"/>
    </row>
    <row r="10" customFormat="false" ht="15.6" hidden="false" customHeight="false" outlineLevel="1" collapsed="false">
      <c r="B10" s="9"/>
      <c r="C10" s="19" t="s">
        <v>6</v>
      </c>
      <c r="D10" s="17"/>
      <c r="E10" s="17"/>
      <c r="F10" s="9"/>
      <c r="G10" s="9"/>
      <c r="H10" s="9"/>
      <c r="I10" s="9"/>
      <c r="J10" s="9"/>
      <c r="K10" s="9"/>
      <c r="L10" s="20" t="s">
        <v>7</v>
      </c>
      <c r="M10" s="9"/>
    </row>
    <row r="11" customFormat="false" ht="15.6" hidden="false" customHeight="false" outlineLevel="1" collapsed="false">
      <c r="B11" s="9"/>
      <c r="C11" s="19"/>
      <c r="D11" s="17"/>
      <c r="E11" s="17"/>
      <c r="F11" s="9"/>
      <c r="G11" s="9"/>
      <c r="H11" s="9"/>
      <c r="I11" s="9"/>
      <c r="J11" s="9"/>
      <c r="K11" s="9"/>
      <c r="L11" s="18"/>
      <c r="M11" s="9"/>
    </row>
    <row r="12" customFormat="false" ht="15.6" hidden="false" customHeight="false" outlineLevel="1" collapsed="false">
      <c r="B12" s="9"/>
      <c r="C12" s="19" t="s">
        <v>8</v>
      </c>
      <c r="D12" s="17"/>
      <c r="E12" s="17"/>
      <c r="F12" s="9"/>
      <c r="G12" s="9"/>
      <c r="H12" s="9"/>
      <c r="I12" s="9"/>
      <c r="J12" s="9"/>
      <c r="K12" s="9"/>
      <c r="L12" s="20" t="s">
        <v>9</v>
      </c>
      <c r="M12" s="9"/>
    </row>
    <row r="13" customFormat="false" ht="15.6" hidden="false" customHeight="false" outlineLevel="2" collapsed="false">
      <c r="B13" s="9"/>
      <c r="C13" s="19"/>
      <c r="D13" s="19" t="s">
        <v>10</v>
      </c>
      <c r="E13" s="17"/>
      <c r="F13" s="9"/>
      <c r="G13" s="9"/>
      <c r="H13" s="9"/>
      <c r="I13" s="9"/>
      <c r="J13" s="9"/>
      <c r="K13" s="9"/>
      <c r="L13" s="20" t="s">
        <v>11</v>
      </c>
      <c r="M13" s="9"/>
    </row>
    <row r="14" customFormat="false" ht="15.6" hidden="false" customHeight="false" outlineLevel="2" collapsed="false">
      <c r="B14" s="9"/>
      <c r="C14" s="19"/>
      <c r="D14" s="19" t="s">
        <v>12</v>
      </c>
      <c r="E14" s="17"/>
      <c r="F14" s="9"/>
      <c r="G14" s="9"/>
      <c r="H14" s="9"/>
      <c r="I14" s="9"/>
      <c r="J14" s="9"/>
      <c r="K14" s="9"/>
      <c r="L14" s="20" t="s">
        <v>13</v>
      </c>
      <c r="M14" s="9"/>
    </row>
    <row r="15" customFormat="false" ht="15.6" hidden="false" customHeight="false" outlineLevel="2" collapsed="false">
      <c r="B15" s="9"/>
      <c r="C15" s="19"/>
      <c r="D15" s="19" t="s">
        <v>14</v>
      </c>
      <c r="E15" s="17"/>
      <c r="F15" s="9"/>
      <c r="G15" s="9"/>
      <c r="H15" s="9"/>
      <c r="I15" s="9"/>
      <c r="J15" s="9"/>
      <c r="K15" s="9"/>
      <c r="L15" s="20" t="s">
        <v>15</v>
      </c>
      <c r="M15" s="9"/>
    </row>
    <row r="16" customFormat="false" ht="15.6" hidden="false" customHeight="false" outlineLevel="2" collapsed="false">
      <c r="B16" s="9"/>
      <c r="C16" s="19"/>
      <c r="D16" s="19" t="s">
        <v>16</v>
      </c>
      <c r="E16" s="17"/>
      <c r="F16" s="9"/>
      <c r="G16" s="9"/>
      <c r="H16" s="9"/>
      <c r="I16" s="9"/>
      <c r="J16" s="9"/>
      <c r="K16" s="9"/>
      <c r="L16" s="20" t="s">
        <v>17</v>
      </c>
      <c r="M16" s="9"/>
    </row>
    <row r="17" customFormat="false" ht="15.6" hidden="false" customHeight="false" outlineLevel="2" collapsed="false">
      <c r="B17" s="9"/>
      <c r="C17" s="19"/>
      <c r="D17" s="19" t="s">
        <v>18</v>
      </c>
      <c r="E17" s="17"/>
      <c r="F17" s="9"/>
      <c r="G17" s="9"/>
      <c r="H17" s="9"/>
      <c r="I17" s="9"/>
      <c r="J17" s="9"/>
      <c r="K17" s="9"/>
      <c r="L17" s="20" t="s">
        <v>19</v>
      </c>
      <c r="M17" s="9"/>
    </row>
    <row r="18" customFormat="false" ht="15.6" hidden="false" customHeight="false" outlineLevel="1" collapsed="false">
      <c r="B18" s="9"/>
      <c r="C18" s="19"/>
      <c r="D18" s="19"/>
      <c r="E18" s="17"/>
      <c r="F18" s="9"/>
      <c r="G18" s="9"/>
      <c r="H18" s="9"/>
      <c r="I18" s="9"/>
      <c r="J18" s="9"/>
      <c r="K18" s="9"/>
      <c r="L18" s="20"/>
      <c r="M18" s="9"/>
    </row>
    <row r="19" customFormat="false" ht="15.6" hidden="false" customHeight="false" outlineLevel="1" collapsed="false">
      <c r="B19" s="9"/>
      <c r="C19" s="19" t="s">
        <v>20</v>
      </c>
      <c r="D19" s="17"/>
      <c r="E19" s="17"/>
      <c r="F19" s="9"/>
      <c r="G19" s="9"/>
      <c r="H19" s="9"/>
      <c r="I19" s="9"/>
      <c r="J19" s="9"/>
      <c r="K19" s="9"/>
      <c r="L19" s="20" t="s">
        <v>21</v>
      </c>
      <c r="M19" s="9"/>
    </row>
    <row r="20" customFormat="false" ht="15.6" hidden="false" customHeight="false" outlineLevel="1" collapsed="false">
      <c r="B20" s="9"/>
      <c r="C20" s="19"/>
      <c r="D20" s="17"/>
      <c r="E20" s="17"/>
      <c r="F20" s="9"/>
      <c r="G20" s="9"/>
      <c r="H20" s="9"/>
      <c r="I20" s="9"/>
      <c r="J20" s="9"/>
      <c r="K20" s="9"/>
      <c r="L20" s="20"/>
      <c r="M20" s="9"/>
    </row>
    <row r="21" customFormat="false" ht="15.6" hidden="false" customHeight="false" outlineLevel="1" collapsed="false">
      <c r="B21" s="9"/>
      <c r="C21" s="19" t="s">
        <v>22</v>
      </c>
      <c r="D21" s="17"/>
      <c r="E21" s="17"/>
      <c r="F21" s="9"/>
      <c r="G21" s="9"/>
      <c r="H21" s="9"/>
      <c r="I21" s="9"/>
      <c r="J21" s="9"/>
      <c r="K21" s="9"/>
      <c r="L21" s="20" t="s">
        <v>23</v>
      </c>
      <c r="M21" s="9"/>
    </row>
    <row r="22" customFormat="false" ht="15.6" hidden="false" customHeight="false" outlineLevel="1" collapsed="false">
      <c r="B22" s="9"/>
      <c r="C22" s="19"/>
      <c r="D22" s="17"/>
      <c r="E22" s="17"/>
      <c r="F22" s="9"/>
      <c r="G22" s="9"/>
      <c r="H22" s="9"/>
      <c r="I22" s="9"/>
      <c r="J22" s="9"/>
      <c r="K22" s="9"/>
      <c r="L22" s="20"/>
      <c r="M22" s="9"/>
    </row>
    <row r="23" customFormat="false" ht="13.5" hidden="false" customHeight="true" outlineLevel="0" collapsed="false">
      <c r="C23" s="17"/>
      <c r="D23" s="17"/>
      <c r="E23" s="17"/>
      <c r="F23" s="17"/>
      <c r="G23" s="9"/>
      <c r="H23" s="9"/>
      <c r="I23" s="9"/>
      <c r="J23" s="9"/>
      <c r="K23" s="9"/>
      <c r="L23" s="20"/>
      <c r="M23" s="9"/>
    </row>
    <row r="24" customFormat="false" ht="13.5" hidden="false" customHeight="true" outlineLevel="0" collapsed="false">
      <c r="B24" s="17" t="s">
        <v>24</v>
      </c>
      <c r="C24" s="17"/>
      <c r="D24" s="17"/>
      <c r="E24" s="17"/>
      <c r="F24" s="17"/>
      <c r="G24" s="9"/>
      <c r="H24" s="9"/>
      <c r="I24" s="9"/>
      <c r="J24" s="9"/>
      <c r="K24" s="9"/>
      <c r="L24" s="20"/>
      <c r="M24" s="9"/>
    </row>
    <row r="25" customFormat="false" ht="13.5" hidden="false" customHeight="true" outlineLevel="1" collapsed="false">
      <c r="B25" s="19"/>
      <c r="C25" s="17"/>
      <c r="D25" s="17"/>
      <c r="E25" s="17"/>
      <c r="F25" s="17"/>
      <c r="G25" s="9"/>
      <c r="H25" s="9"/>
      <c r="I25" s="9"/>
      <c r="J25" s="9"/>
      <c r="K25" s="9"/>
      <c r="L25" s="20"/>
      <c r="M25" s="9"/>
    </row>
    <row r="26" customFormat="false" ht="13.5" hidden="false" customHeight="true" outlineLevel="1" collapsed="false">
      <c r="B26" s="19"/>
      <c r="C26" s="19" t="s">
        <v>25</v>
      </c>
      <c r="D26" s="17"/>
      <c r="E26" s="17"/>
      <c r="F26" s="17"/>
      <c r="G26" s="9"/>
      <c r="H26" s="9"/>
      <c r="I26" s="9"/>
      <c r="J26" s="9"/>
      <c r="K26" s="9"/>
      <c r="L26" s="20"/>
      <c r="M26" s="9"/>
    </row>
    <row r="27" customFormat="false" ht="13.5" hidden="false" customHeight="true" outlineLevel="2" collapsed="false">
      <c r="B27" s="19"/>
      <c r="C27" s="19"/>
      <c r="D27" s="19" t="s">
        <v>26</v>
      </c>
      <c r="E27" s="17"/>
      <c r="F27" s="17"/>
      <c r="G27" s="9"/>
      <c r="H27" s="9"/>
      <c r="I27" s="9"/>
      <c r="J27" s="9"/>
      <c r="K27" s="9"/>
      <c r="L27" s="20" t="s">
        <v>27</v>
      </c>
      <c r="M27" s="9"/>
    </row>
    <row r="28" customFormat="false" ht="13.5" hidden="false" customHeight="true" outlineLevel="2" collapsed="false">
      <c r="B28" s="19"/>
      <c r="C28" s="19"/>
      <c r="D28" s="19" t="s">
        <v>28</v>
      </c>
      <c r="E28" s="17"/>
      <c r="F28" s="17"/>
      <c r="G28" s="9"/>
      <c r="H28" s="9"/>
      <c r="I28" s="9"/>
      <c r="J28" s="9"/>
      <c r="K28" s="9"/>
      <c r="L28" s="20" t="s">
        <v>29</v>
      </c>
      <c r="M28" s="9"/>
    </row>
    <row r="29" customFormat="false" ht="13.5" hidden="false" customHeight="true" outlineLevel="1" collapsed="false">
      <c r="B29" s="19"/>
      <c r="C29" s="19"/>
      <c r="D29" s="17"/>
      <c r="E29" s="17"/>
      <c r="F29" s="17"/>
      <c r="G29" s="9"/>
      <c r="H29" s="9"/>
      <c r="I29" s="9"/>
      <c r="J29" s="9"/>
      <c r="K29" s="9"/>
      <c r="L29" s="20"/>
      <c r="M29" s="9"/>
    </row>
    <row r="30" customFormat="false" ht="13.5" hidden="false" customHeight="true" outlineLevel="1" collapsed="false">
      <c r="B30" s="19"/>
      <c r="C30" s="19" t="s">
        <v>30</v>
      </c>
      <c r="D30" s="17"/>
      <c r="E30" s="17"/>
      <c r="F30" s="17"/>
      <c r="G30" s="9"/>
      <c r="H30" s="9"/>
      <c r="I30" s="9"/>
      <c r="J30" s="9"/>
      <c r="K30" s="9"/>
      <c r="L30" s="20"/>
      <c r="M30" s="9"/>
    </row>
    <row r="31" customFormat="false" ht="13.5" hidden="false" customHeight="true" outlineLevel="2" collapsed="false">
      <c r="B31" s="19"/>
      <c r="C31" s="19"/>
      <c r="D31" s="19" t="s">
        <v>31</v>
      </c>
      <c r="E31" s="17"/>
      <c r="F31" s="17"/>
      <c r="G31" s="9"/>
      <c r="H31" s="9"/>
      <c r="I31" s="9"/>
      <c r="J31" s="9"/>
      <c r="K31" s="9"/>
      <c r="L31" s="20" t="s">
        <v>32</v>
      </c>
      <c r="M31" s="9"/>
    </row>
    <row r="32" customFormat="false" ht="13.5" hidden="false" customHeight="true" outlineLevel="2" collapsed="false">
      <c r="B32" s="19"/>
      <c r="C32" s="19"/>
      <c r="D32" s="19" t="s">
        <v>33</v>
      </c>
      <c r="E32" s="17"/>
      <c r="F32" s="17"/>
      <c r="G32" s="9"/>
      <c r="H32" s="9"/>
      <c r="I32" s="9"/>
      <c r="J32" s="9"/>
      <c r="K32" s="9"/>
      <c r="L32" s="20" t="s">
        <v>34</v>
      </c>
      <c r="M32" s="9"/>
    </row>
    <row r="33" customFormat="false" ht="13.5" hidden="false" customHeight="true" outlineLevel="2" collapsed="false">
      <c r="B33" s="19"/>
      <c r="C33" s="19"/>
      <c r="D33" s="19" t="s">
        <v>35</v>
      </c>
      <c r="E33" s="17"/>
      <c r="F33" s="17"/>
      <c r="G33" s="9"/>
      <c r="H33" s="9"/>
      <c r="I33" s="9"/>
      <c r="J33" s="9"/>
      <c r="K33" s="9"/>
      <c r="L33" s="20" t="s">
        <v>36</v>
      </c>
      <c r="M33" s="9"/>
    </row>
    <row r="34" customFormat="false" ht="13.5" hidden="false" customHeight="true" outlineLevel="2" collapsed="false">
      <c r="B34" s="19"/>
      <c r="C34" s="19"/>
      <c r="D34" s="19" t="s">
        <v>37</v>
      </c>
      <c r="E34" s="17"/>
      <c r="F34" s="17"/>
      <c r="G34" s="9"/>
      <c r="H34" s="9"/>
      <c r="I34" s="9"/>
      <c r="J34" s="9"/>
      <c r="K34" s="9"/>
      <c r="L34" s="20" t="s">
        <v>38</v>
      </c>
      <c r="M34" s="9"/>
    </row>
    <row r="35" customFormat="false" ht="13.5" hidden="false" customHeight="true" outlineLevel="2" collapsed="false">
      <c r="B35" s="19"/>
      <c r="C35" s="19"/>
      <c r="D35" s="19" t="s">
        <v>39</v>
      </c>
      <c r="E35" s="17"/>
      <c r="F35" s="17"/>
      <c r="G35" s="9"/>
      <c r="H35" s="9"/>
      <c r="I35" s="9"/>
      <c r="J35" s="9"/>
      <c r="K35" s="9"/>
      <c r="L35" s="20" t="s">
        <v>40</v>
      </c>
      <c r="M35" s="9"/>
    </row>
    <row r="36" customFormat="false" ht="13.5" hidden="false" customHeight="true" outlineLevel="2" collapsed="false">
      <c r="B36" s="19"/>
      <c r="C36" s="19"/>
      <c r="D36" s="19" t="s">
        <v>41</v>
      </c>
      <c r="E36" s="17"/>
      <c r="F36" s="17"/>
      <c r="G36" s="9"/>
      <c r="H36" s="9"/>
      <c r="I36" s="9"/>
      <c r="J36" s="9"/>
      <c r="K36" s="9"/>
      <c r="L36" s="20" t="s">
        <v>42</v>
      </c>
      <c r="M36" s="9"/>
    </row>
    <row r="37" customFormat="false" ht="13.5" hidden="false" customHeight="true" outlineLevel="2" collapsed="false">
      <c r="B37" s="19"/>
      <c r="C37" s="19"/>
      <c r="D37" s="19" t="s">
        <v>43</v>
      </c>
      <c r="E37" s="17"/>
      <c r="F37" s="17"/>
      <c r="G37" s="9"/>
      <c r="H37" s="9"/>
      <c r="I37" s="9"/>
      <c r="J37" s="9"/>
      <c r="K37" s="9"/>
      <c r="L37" s="20" t="s">
        <v>44</v>
      </c>
      <c r="M37" s="9"/>
    </row>
    <row r="38" customFormat="false" ht="13.5" hidden="false" customHeight="true" outlineLevel="2" collapsed="false">
      <c r="B38" s="19"/>
      <c r="C38" s="19"/>
      <c r="D38" s="19" t="s">
        <v>45</v>
      </c>
      <c r="E38" s="17"/>
      <c r="F38" s="17"/>
      <c r="G38" s="9"/>
      <c r="H38" s="9"/>
      <c r="I38" s="9"/>
      <c r="J38" s="9"/>
      <c r="K38" s="9"/>
      <c r="L38" s="20" t="s">
        <v>46</v>
      </c>
      <c r="M38" s="9"/>
    </row>
    <row r="39" customFormat="false" ht="13.5" hidden="false" customHeight="true" outlineLevel="2" collapsed="false">
      <c r="B39" s="19"/>
      <c r="C39" s="19"/>
      <c r="D39" s="19" t="s">
        <v>47</v>
      </c>
      <c r="E39" s="17"/>
      <c r="F39" s="17"/>
      <c r="G39" s="9"/>
      <c r="H39" s="9"/>
      <c r="I39" s="9"/>
      <c r="J39" s="9"/>
      <c r="K39" s="9"/>
      <c r="L39" s="20" t="s">
        <v>48</v>
      </c>
      <c r="M39" s="9"/>
    </row>
    <row r="40" customFormat="false" ht="13.5" hidden="false" customHeight="true" outlineLevel="2" collapsed="false">
      <c r="B40" s="19"/>
      <c r="C40" s="19"/>
      <c r="D40" s="19" t="s">
        <v>49</v>
      </c>
      <c r="E40" s="17"/>
      <c r="F40" s="17"/>
      <c r="G40" s="9"/>
      <c r="H40" s="9"/>
      <c r="I40" s="9"/>
      <c r="J40" s="9"/>
      <c r="K40" s="9"/>
      <c r="L40" s="20" t="s">
        <v>50</v>
      </c>
      <c r="M40" s="9"/>
    </row>
    <row r="41" customFormat="false" ht="13.5" hidden="false" customHeight="true" outlineLevel="1" collapsed="false">
      <c r="B41" s="19"/>
      <c r="C41" s="19"/>
      <c r="D41" s="19"/>
      <c r="E41" s="17"/>
      <c r="F41" s="17"/>
      <c r="G41" s="9"/>
      <c r="H41" s="9"/>
      <c r="I41" s="9"/>
      <c r="J41" s="9"/>
      <c r="K41" s="9"/>
      <c r="L41" s="20"/>
      <c r="M41" s="9"/>
    </row>
    <row r="42" customFormat="false" ht="13.5" hidden="false" customHeight="true" outlineLevel="1" collapsed="false">
      <c r="B42" s="19"/>
      <c r="C42" s="19" t="s">
        <v>51</v>
      </c>
      <c r="D42" s="19"/>
      <c r="E42" s="17"/>
      <c r="F42" s="17"/>
      <c r="G42" s="9"/>
      <c r="H42" s="9"/>
      <c r="I42" s="9"/>
      <c r="J42" s="9"/>
      <c r="K42" s="9"/>
      <c r="L42" s="20"/>
      <c r="M42" s="9"/>
    </row>
    <row r="43" customFormat="false" ht="13.5" hidden="false" customHeight="true" outlineLevel="2" collapsed="false">
      <c r="B43" s="19"/>
      <c r="C43" s="19"/>
      <c r="D43" s="19" t="s">
        <v>52</v>
      </c>
      <c r="E43" s="17"/>
      <c r="F43" s="17"/>
      <c r="G43" s="9"/>
      <c r="H43" s="9"/>
      <c r="I43" s="9"/>
      <c r="J43" s="9"/>
      <c r="K43" s="9"/>
      <c r="L43" s="20"/>
      <c r="M43" s="9"/>
    </row>
    <row r="44" customFormat="false" ht="13.5" hidden="false" customHeight="true" outlineLevel="2" collapsed="false">
      <c r="B44" s="19"/>
      <c r="C44" s="19"/>
      <c r="D44" s="19" t="s">
        <v>53</v>
      </c>
      <c r="E44" s="17"/>
      <c r="F44" s="17"/>
      <c r="G44" s="9"/>
      <c r="H44" s="9"/>
      <c r="I44" s="9"/>
      <c r="J44" s="9"/>
      <c r="K44" s="9"/>
      <c r="L44" s="20" t="s">
        <v>54</v>
      </c>
      <c r="M44" s="9"/>
    </row>
    <row r="45" customFormat="false" ht="13.5" hidden="false" customHeight="true" outlineLevel="2" collapsed="false">
      <c r="B45" s="19"/>
      <c r="C45" s="19"/>
      <c r="D45" s="19" t="s">
        <v>55</v>
      </c>
      <c r="E45" s="17"/>
      <c r="F45" s="17"/>
      <c r="G45" s="9"/>
      <c r="H45" s="9"/>
      <c r="I45" s="9"/>
      <c r="J45" s="9"/>
      <c r="K45" s="9"/>
      <c r="L45" s="20"/>
      <c r="M45" s="9"/>
    </row>
    <row r="46" customFormat="false" ht="13.5" hidden="false" customHeight="true" outlineLevel="2" collapsed="false">
      <c r="B46" s="19"/>
      <c r="C46" s="19"/>
      <c r="D46" s="19" t="s">
        <v>56</v>
      </c>
      <c r="E46" s="17"/>
      <c r="F46" s="17"/>
      <c r="G46" s="9"/>
      <c r="H46" s="9"/>
      <c r="I46" s="9"/>
      <c r="J46" s="9"/>
      <c r="K46" s="9"/>
      <c r="L46" s="20" t="s">
        <v>57</v>
      </c>
      <c r="M46" s="9"/>
    </row>
    <row r="47" customFormat="false" ht="13.5" hidden="false" customHeight="true" outlineLevel="2" collapsed="false">
      <c r="B47" s="19"/>
      <c r="C47" s="19"/>
      <c r="D47" s="19" t="s">
        <v>58</v>
      </c>
      <c r="E47" s="17"/>
      <c r="F47" s="17"/>
      <c r="G47" s="9"/>
      <c r="H47" s="9"/>
      <c r="I47" s="9"/>
      <c r="J47" s="9"/>
      <c r="K47" s="9"/>
      <c r="L47" s="20"/>
      <c r="M47" s="9"/>
    </row>
    <row r="48" customFormat="false" ht="13.5" hidden="false" customHeight="true" outlineLevel="2" collapsed="false">
      <c r="B48" s="19"/>
      <c r="C48" s="19"/>
      <c r="D48" s="19" t="s">
        <v>59</v>
      </c>
      <c r="E48" s="17"/>
      <c r="F48" s="17"/>
      <c r="G48" s="9"/>
      <c r="H48" s="9"/>
      <c r="I48" s="9"/>
      <c r="J48" s="9"/>
      <c r="K48" s="9"/>
      <c r="L48" s="20" t="s">
        <v>60</v>
      </c>
      <c r="M48" s="9"/>
    </row>
    <row r="49" customFormat="false" ht="13.5" hidden="false" customHeight="true" outlineLevel="1" collapsed="false">
      <c r="B49" s="19"/>
      <c r="C49" s="19"/>
      <c r="D49" s="19"/>
      <c r="E49" s="17"/>
      <c r="F49" s="17"/>
      <c r="G49" s="9"/>
      <c r="H49" s="9"/>
      <c r="I49" s="9"/>
      <c r="J49" s="9"/>
      <c r="K49" s="9"/>
      <c r="L49" s="20"/>
      <c r="M49" s="9"/>
    </row>
    <row r="50" customFormat="false" ht="13.5" hidden="false" customHeight="true" outlineLevel="1" collapsed="false">
      <c r="B50" s="19"/>
      <c r="C50" s="19" t="s">
        <v>61</v>
      </c>
      <c r="D50" s="17"/>
      <c r="E50" s="17"/>
      <c r="F50" s="17"/>
      <c r="G50" s="9"/>
      <c r="H50" s="9"/>
      <c r="I50" s="9"/>
      <c r="J50" s="9"/>
      <c r="K50" s="9"/>
      <c r="L50" s="20"/>
      <c r="M50" s="9"/>
    </row>
    <row r="51" customFormat="false" ht="13.5" hidden="false" customHeight="true" outlineLevel="2" collapsed="false">
      <c r="B51" s="19"/>
      <c r="C51" s="19"/>
      <c r="D51" s="19" t="s">
        <v>62</v>
      </c>
      <c r="E51" s="17"/>
      <c r="F51" s="17"/>
      <c r="G51" s="9"/>
      <c r="H51" s="9"/>
      <c r="I51" s="9"/>
      <c r="J51" s="9"/>
      <c r="K51" s="9"/>
      <c r="L51" s="20" t="s">
        <v>63</v>
      </c>
      <c r="M51" s="9"/>
    </row>
    <row r="52" customFormat="false" ht="13.5" hidden="false" customHeight="true" outlineLevel="2" collapsed="false">
      <c r="B52" s="19"/>
      <c r="C52" s="19"/>
      <c r="D52" s="19" t="s">
        <v>64</v>
      </c>
      <c r="E52" s="17"/>
      <c r="F52" s="17"/>
      <c r="G52" s="9"/>
      <c r="H52" s="9"/>
      <c r="I52" s="9"/>
      <c r="J52" s="9"/>
      <c r="K52" s="9"/>
      <c r="L52" s="20" t="s">
        <v>65</v>
      </c>
      <c r="M52" s="9"/>
    </row>
    <row r="53" customFormat="false" ht="13.5" hidden="false" customHeight="true" outlineLevel="2" collapsed="false">
      <c r="B53" s="19"/>
      <c r="C53" s="19"/>
      <c r="D53" s="19" t="s">
        <v>66</v>
      </c>
      <c r="E53" s="17"/>
      <c r="F53" s="17"/>
      <c r="G53" s="9"/>
      <c r="H53" s="9"/>
      <c r="I53" s="9"/>
      <c r="J53" s="9"/>
      <c r="K53" s="9"/>
      <c r="L53" s="20" t="s">
        <v>67</v>
      </c>
      <c r="M53" s="9"/>
    </row>
    <row r="54" customFormat="false" ht="13.5" hidden="false" customHeight="true" outlineLevel="1" collapsed="false">
      <c r="B54" s="19"/>
      <c r="C54" s="19"/>
      <c r="D54" s="19"/>
      <c r="E54" s="17"/>
      <c r="F54" s="17"/>
      <c r="G54" s="9"/>
      <c r="H54" s="9"/>
      <c r="I54" s="9"/>
      <c r="J54" s="9"/>
      <c r="K54" s="9"/>
      <c r="L54" s="20"/>
      <c r="M54" s="9"/>
    </row>
    <row r="55" customFormat="false" ht="15.6" hidden="false" customHeight="false" outlineLevel="0" collapsed="false">
      <c r="C55" s="9"/>
      <c r="D55" s="9"/>
      <c r="E55" s="9"/>
      <c r="F55" s="9"/>
      <c r="G55" s="9"/>
      <c r="H55" s="9"/>
      <c r="I55" s="9"/>
      <c r="J55" s="9"/>
      <c r="K55" s="9"/>
      <c r="L55" s="20"/>
      <c r="M55" s="9"/>
    </row>
    <row r="56" customFormat="false" ht="13.5" hidden="false" customHeight="true" outlineLevel="0" collapsed="false">
      <c r="B56" s="17" t="s">
        <v>68</v>
      </c>
      <c r="C56" s="17"/>
      <c r="D56" s="17"/>
      <c r="E56" s="17"/>
      <c r="F56" s="17"/>
      <c r="G56" s="9"/>
      <c r="H56" s="9"/>
      <c r="I56" s="9"/>
      <c r="J56" s="9"/>
      <c r="K56" s="9"/>
      <c r="L56" s="20"/>
      <c r="M56" s="9"/>
    </row>
    <row r="57" customFormat="false" ht="13.5" hidden="false" customHeight="true" outlineLevel="1" collapsed="false">
      <c r="B57" s="19"/>
      <c r="C57" s="17"/>
      <c r="D57" s="17"/>
      <c r="E57" s="17"/>
      <c r="F57" s="17"/>
      <c r="G57" s="9"/>
      <c r="H57" s="9"/>
      <c r="I57" s="9"/>
      <c r="J57" s="9"/>
      <c r="K57" s="9"/>
      <c r="L57" s="20"/>
      <c r="M57" s="9"/>
    </row>
    <row r="58" customFormat="false" ht="13.5" hidden="false" customHeight="true" outlineLevel="1" collapsed="false">
      <c r="B58" s="19"/>
      <c r="C58" s="19" t="s">
        <v>69</v>
      </c>
      <c r="D58" s="17"/>
      <c r="E58" s="17"/>
      <c r="F58" s="17"/>
      <c r="G58" s="9"/>
      <c r="H58" s="9"/>
      <c r="I58" s="9"/>
      <c r="J58" s="9"/>
      <c r="K58" s="9"/>
      <c r="L58" s="20"/>
      <c r="M58" s="9"/>
    </row>
    <row r="59" customFormat="false" ht="13.5" hidden="false" customHeight="true" outlineLevel="2" collapsed="false">
      <c r="B59" s="19"/>
      <c r="C59" s="19"/>
      <c r="D59" s="19" t="s">
        <v>70</v>
      </c>
      <c r="E59" s="17"/>
      <c r="F59" s="17"/>
      <c r="G59" s="9"/>
      <c r="H59" s="9"/>
      <c r="I59" s="9"/>
      <c r="J59" s="9"/>
      <c r="K59" s="9"/>
      <c r="L59" s="20" t="s">
        <v>71</v>
      </c>
      <c r="M59" s="9"/>
    </row>
    <row r="60" customFormat="false" ht="13.5" hidden="false" customHeight="true" outlineLevel="2" collapsed="false">
      <c r="B60" s="19"/>
      <c r="C60" s="19"/>
      <c r="D60" s="19" t="s">
        <v>72</v>
      </c>
      <c r="E60" s="17"/>
      <c r="F60" s="17"/>
      <c r="G60" s="9"/>
      <c r="H60" s="9"/>
      <c r="I60" s="9"/>
      <c r="J60" s="9"/>
      <c r="K60" s="9"/>
      <c r="L60" s="20" t="s">
        <v>73</v>
      </c>
      <c r="M60" s="9"/>
    </row>
    <row r="61" customFormat="false" ht="13.5" hidden="false" customHeight="true" outlineLevel="1" collapsed="false">
      <c r="B61" s="19"/>
      <c r="C61" s="19"/>
      <c r="D61" s="17"/>
      <c r="E61" s="17"/>
      <c r="F61" s="17"/>
      <c r="G61" s="9"/>
      <c r="H61" s="9"/>
      <c r="I61" s="9"/>
      <c r="J61" s="9"/>
      <c r="K61" s="9"/>
      <c r="L61" s="20"/>
      <c r="M61" s="9"/>
    </row>
    <row r="62" customFormat="false" ht="13.5" hidden="false" customHeight="true" outlineLevel="1" collapsed="false">
      <c r="B62" s="19"/>
      <c r="C62" s="19" t="s">
        <v>74</v>
      </c>
      <c r="D62" s="17"/>
      <c r="E62" s="17"/>
      <c r="F62" s="17"/>
      <c r="G62" s="9"/>
      <c r="H62" s="9"/>
      <c r="I62" s="9"/>
      <c r="J62" s="9"/>
      <c r="K62" s="9"/>
      <c r="L62" s="20"/>
      <c r="M62" s="9"/>
    </row>
    <row r="63" customFormat="false" ht="13.5" hidden="false" customHeight="true" outlineLevel="2" collapsed="false">
      <c r="B63" s="19"/>
      <c r="C63" s="19"/>
      <c r="D63" s="19" t="s">
        <v>75</v>
      </c>
      <c r="E63" s="17"/>
      <c r="F63" s="17"/>
      <c r="G63" s="9"/>
      <c r="H63" s="9"/>
      <c r="I63" s="9"/>
      <c r="J63" s="9"/>
      <c r="K63" s="9"/>
      <c r="L63" s="20" t="s">
        <v>76</v>
      </c>
      <c r="M63" s="9"/>
    </row>
    <row r="64" customFormat="false" ht="13.5" hidden="false" customHeight="true" outlineLevel="1" collapsed="false">
      <c r="B64" s="19"/>
      <c r="C64" s="19"/>
      <c r="D64" s="19"/>
      <c r="E64" s="17"/>
      <c r="F64" s="17"/>
      <c r="G64" s="9"/>
      <c r="H64" s="9"/>
      <c r="I64" s="9"/>
      <c r="J64" s="9"/>
      <c r="K64" s="9"/>
      <c r="L64" s="20"/>
      <c r="M64" s="9"/>
    </row>
    <row r="65" customFormat="false" ht="13.5" hidden="false" customHeight="true" outlineLevel="1" collapsed="false">
      <c r="B65" s="19"/>
      <c r="C65" s="19" t="s">
        <v>77</v>
      </c>
      <c r="D65" s="19"/>
      <c r="E65" s="17"/>
      <c r="F65" s="17"/>
      <c r="G65" s="9"/>
      <c r="H65" s="9"/>
      <c r="I65" s="9"/>
      <c r="J65" s="9"/>
      <c r="K65" s="9"/>
      <c r="L65" s="20"/>
      <c r="M65" s="9"/>
    </row>
    <row r="66" customFormat="false" ht="13.5" hidden="false" customHeight="true" outlineLevel="2" collapsed="false">
      <c r="B66" s="19"/>
      <c r="C66" s="19"/>
      <c r="D66" s="19" t="s">
        <v>78</v>
      </c>
      <c r="E66" s="17"/>
      <c r="F66" s="17"/>
      <c r="G66" s="9"/>
      <c r="H66" s="9"/>
      <c r="I66" s="9"/>
      <c r="J66" s="9"/>
      <c r="K66" s="9"/>
      <c r="L66" s="20"/>
      <c r="M66" s="9"/>
    </row>
    <row r="67" customFormat="false" ht="13.5" hidden="false" customHeight="true" outlineLevel="2" collapsed="false">
      <c r="B67" s="19"/>
      <c r="C67" s="19"/>
      <c r="D67" s="19" t="s">
        <v>59</v>
      </c>
      <c r="E67" s="17"/>
      <c r="F67" s="17"/>
      <c r="G67" s="9"/>
      <c r="H67" s="9"/>
      <c r="I67" s="9"/>
      <c r="J67" s="9"/>
      <c r="K67" s="9"/>
      <c r="L67" s="20" t="s">
        <v>79</v>
      </c>
      <c r="M67" s="9"/>
    </row>
    <row r="68" customFormat="false" ht="15.6" hidden="false" customHeight="false" outlineLevel="1" collapsed="false">
      <c r="C68" s="9"/>
      <c r="D68" s="9"/>
      <c r="E68" s="9"/>
      <c r="F68" s="9"/>
      <c r="G68" s="9"/>
      <c r="H68" s="9"/>
      <c r="I68" s="9"/>
      <c r="J68" s="9"/>
      <c r="K68" s="9"/>
      <c r="L68" s="20"/>
      <c r="M68" s="9"/>
    </row>
    <row r="69" customFormat="false" ht="15.6" hidden="false" customHeight="false" outlineLevel="0" collapsed="false">
      <c r="C69" s="9"/>
      <c r="D69" s="9"/>
      <c r="E69" s="9"/>
      <c r="F69" s="9"/>
      <c r="G69" s="9"/>
      <c r="H69" s="9"/>
      <c r="I69" s="9"/>
      <c r="J69" s="9"/>
      <c r="K69" s="9"/>
      <c r="L69" s="20"/>
      <c r="M69" s="9"/>
    </row>
    <row r="70" customFormat="false" ht="15.6" hidden="false" customHeight="false" outlineLevel="0" collapsed="false">
      <c r="B70" s="17" t="s">
        <v>80</v>
      </c>
      <c r="C70" s="9"/>
      <c r="D70" s="9"/>
      <c r="E70" s="9"/>
      <c r="F70" s="9"/>
      <c r="G70" s="9"/>
      <c r="H70" s="9"/>
      <c r="I70" s="9"/>
      <c r="J70" s="9"/>
      <c r="K70" s="9"/>
      <c r="L70" s="20"/>
      <c r="M70" s="9"/>
    </row>
    <row r="71" customFormat="false" ht="15.6" hidden="false" customHeight="false" outlineLevel="1" collapsed="false">
      <c r="B71" s="17"/>
      <c r="C71" s="9"/>
      <c r="D71" s="9"/>
      <c r="E71" s="9"/>
      <c r="F71" s="9"/>
      <c r="G71" s="9"/>
      <c r="H71" s="9"/>
      <c r="I71" s="9"/>
      <c r="J71" s="9"/>
      <c r="K71" s="9"/>
      <c r="L71" s="20"/>
      <c r="M71" s="9"/>
    </row>
    <row r="72" customFormat="false" ht="15.6" hidden="false" customHeight="false" outlineLevel="1" collapsed="false">
      <c r="B72" s="9"/>
      <c r="C72" s="19" t="s">
        <v>81</v>
      </c>
      <c r="D72" s="9"/>
      <c r="E72" s="9"/>
      <c r="F72" s="9"/>
      <c r="G72" s="9"/>
      <c r="H72" s="9"/>
      <c r="I72" s="9"/>
      <c r="J72" s="9"/>
      <c r="K72" s="9"/>
      <c r="L72" s="20"/>
      <c r="M72" s="9"/>
    </row>
    <row r="73" customFormat="false" ht="15.6" hidden="false" customHeight="false" outlineLevel="1" collapsed="false">
      <c r="C73" s="1" t="s">
        <v>82</v>
      </c>
      <c r="L73" s="20" t="s">
        <v>83</v>
      </c>
    </row>
  </sheetData>
  <hyperlinks>
    <hyperlink ref="L10" location="1!A1" display="1"/>
    <hyperlink ref="L12" location="2.1!A1" display="2"/>
    <hyperlink ref="L13" location="2.1!A1" display="2.1"/>
    <hyperlink ref="L14" location="2.2!A1" display="2.2"/>
    <hyperlink ref="L15" location="2.3!A1" display="2.3"/>
    <hyperlink ref="L16" location="2.4!A1" display="2.4"/>
    <hyperlink ref="L17" location="2.5!A1" display="2.5"/>
    <hyperlink ref="L19" location="3.1!A1" display="3"/>
    <hyperlink ref="L21" location="4!A1" display="4"/>
    <hyperlink ref="L27" location="P-Z0!A1" display="P-Z0"/>
    <hyperlink ref="L28" location="P-Z1!A1" display="P-Z1"/>
    <hyperlink ref="L31" location="P-V0!A1" display="P-V0"/>
    <hyperlink ref="L32" location="P-V1!A1" display="P-V1"/>
    <hyperlink ref="L33" location="P-V2!A1" display="P-V2"/>
    <hyperlink ref="L34" location="P-V3+P-V4!A1" display="P-V3"/>
    <hyperlink ref="L35" location="P-V3+P-V4!A48" display="P-V4"/>
    <hyperlink ref="L36" location="P-V5!A1" display="P-V5"/>
    <hyperlink ref="L37" location="P-V6+P-V7!A1" display="P-V6"/>
    <hyperlink ref="L38" location="P-V6+P-V7!A44" display="P-V7"/>
    <hyperlink ref="L39" location="P-V8+P-V9!A1" display="P-V8"/>
    <hyperlink ref="L40" location="P-V8+P-V9!A42" display="P-V9"/>
    <hyperlink ref="L44" location="P-M0!A1" display="P-M0"/>
    <hyperlink ref="L46" location="P-M1!A1" display="P-M1"/>
    <hyperlink ref="L48" location="P-M5!A1" display="P-M5"/>
    <hyperlink ref="L51" location="P-D1!A1" display="P-D1"/>
    <hyperlink ref="L52" location="P-D2!A1" display="P-D2"/>
    <hyperlink ref="L53" location="P-D3!A1" display="P-D3"/>
    <hyperlink ref="L59" location="NP-Z0!A1" display="NP-Z0"/>
    <hyperlink ref="L60" location="NP-Z1!A1" display="NP-Z1"/>
    <hyperlink ref="L63" location="NP-V5!A1" display="NP-V5"/>
    <hyperlink ref="L67" location="NP-M5!A1" display="NP-M5"/>
    <hyperlink ref="L73" location="SW!A1" display="sezna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5.1"/>
    <col collapsed="false" customWidth="true" hidden="false" outlineLevel="0" max="2" min="2" style="46" width="40.66"/>
    <col collapsed="false" customWidth="true" hidden="false" outlineLevel="0" max="3" min="3" style="46" width="13.66"/>
    <col collapsed="false" customWidth="true" hidden="false" outlineLevel="0" max="5" min="4" style="46" width="15.87"/>
    <col collapsed="false" customWidth="false" hidden="false" outlineLevel="0" max="257" min="6" style="46" width="9.1"/>
  </cols>
  <sheetData>
    <row r="1" s="51" customFormat="true" ht="23.25" hidden="false" customHeight="true" outlineLevel="0" collapsed="false">
      <c r="A1" s="47" t="s">
        <v>1</v>
      </c>
      <c r="B1" s="48"/>
      <c r="C1" s="49" t="s">
        <v>97</v>
      </c>
      <c r="D1" s="48"/>
      <c r="E1" s="50" t="s">
        <v>27</v>
      </c>
    </row>
    <row r="2" customFormat="false" ht="15.75" hidden="false" customHeight="true" outlineLevel="0" collapsed="false">
      <c r="A2" s="52"/>
      <c r="B2" s="52"/>
      <c r="C2" s="52"/>
      <c r="D2" s="52"/>
      <c r="E2" s="53"/>
    </row>
    <row r="3" s="55" customFormat="true" ht="15.6" hidden="false" customHeight="false" outlineLevel="0" collapsed="false">
      <c r="A3" s="54" t="s">
        <v>98</v>
      </c>
      <c r="B3" s="54"/>
      <c r="C3" s="54"/>
      <c r="D3" s="54"/>
      <c r="E3" s="54"/>
    </row>
    <row r="4" s="55" customFormat="true" ht="15.6" hidden="false" customHeight="false" outlineLevel="0" collapsed="false">
      <c r="A4" s="56" t="s">
        <v>99</v>
      </c>
      <c r="B4" s="56"/>
      <c r="C4" s="56"/>
      <c r="D4" s="56"/>
      <c r="E4" s="56"/>
    </row>
    <row r="5" s="55" customFormat="true" ht="15.6" hidden="false" customHeight="false" outlineLevel="0" collapsed="false">
      <c r="A5" s="54" t="s">
        <v>100</v>
      </c>
      <c r="B5" s="54"/>
      <c r="C5" s="54"/>
      <c r="D5" s="54"/>
      <c r="E5" s="54"/>
    </row>
    <row r="6" customFormat="false" ht="15.75" hidden="false" customHeight="true" outlineLevel="0" collapsed="false">
      <c r="A6" s="57"/>
      <c r="B6" s="57"/>
      <c r="C6" s="57"/>
      <c r="D6" s="22" t="s">
        <v>84</v>
      </c>
      <c r="E6" s="22"/>
    </row>
    <row r="7" customFormat="false" ht="15.75" hidden="false" customHeight="true" outlineLevel="0" collapsed="false">
      <c r="A7" s="58"/>
      <c r="B7" s="59"/>
      <c r="C7" s="59"/>
      <c r="D7" s="60" t="s">
        <v>101</v>
      </c>
      <c r="E7" s="60"/>
    </row>
    <row r="8" customFormat="false" ht="15.75" hidden="false" customHeight="true" outlineLevel="0" collapsed="false">
      <c r="A8" s="61"/>
      <c r="B8" s="62" t="s">
        <v>102</v>
      </c>
      <c r="C8" s="63"/>
      <c r="D8" s="64" t="s">
        <v>103</v>
      </c>
      <c r="E8" s="64"/>
    </row>
    <row r="9" customFormat="false" ht="15.75" hidden="false" customHeight="true" outlineLevel="0" collapsed="false">
      <c r="A9" s="65"/>
      <c r="B9" s="66"/>
      <c r="C9" s="67"/>
      <c r="D9" s="64" t="s">
        <v>104</v>
      </c>
      <c r="E9" s="64" t="s">
        <v>105</v>
      </c>
    </row>
    <row r="10" customFormat="false" ht="13.2" hidden="false" customHeight="false" outlineLevel="0" collapsed="false">
      <c r="A10" s="63"/>
      <c r="B10" s="63"/>
      <c r="C10" s="68" t="s">
        <v>106</v>
      </c>
      <c r="D10" s="62"/>
      <c r="E10" s="62"/>
    </row>
    <row r="11" customFormat="false" ht="9.75" hidden="false" customHeight="true" outlineLevel="0" collapsed="false">
      <c r="A11" s="57"/>
      <c r="B11" s="57"/>
      <c r="C11" s="69"/>
      <c r="D11" s="57"/>
      <c r="E11" s="57"/>
    </row>
    <row r="12" customFormat="false" ht="15.75" hidden="false" customHeight="true" outlineLevel="0" collapsed="false">
      <c r="A12" s="70" t="s">
        <v>107</v>
      </c>
      <c r="B12" s="71" t="s">
        <v>108</v>
      </c>
      <c r="C12" s="72" t="s">
        <v>109</v>
      </c>
      <c r="D12" s="73" t="n">
        <v>42114</v>
      </c>
      <c r="E12" s="74" t="n">
        <v>4.4</v>
      </c>
      <c r="F12" s="0"/>
    </row>
    <row r="13" customFormat="false" ht="15.75" hidden="false" customHeight="true" outlineLevel="0" collapsed="false">
      <c r="A13" s="75" t="s">
        <v>110</v>
      </c>
      <c r="B13" s="76" t="s">
        <v>111</v>
      </c>
      <c r="C13" s="77" t="s">
        <v>112</v>
      </c>
      <c r="D13" s="78" t="n">
        <v>503006</v>
      </c>
      <c r="E13" s="79" t="n">
        <v>52.6</v>
      </c>
      <c r="F13" s="0"/>
    </row>
    <row r="14" customFormat="false" ht="15.75" hidden="false" customHeight="true" outlineLevel="0" collapsed="false">
      <c r="A14" s="70" t="s">
        <v>113</v>
      </c>
      <c r="B14" s="71" t="s">
        <v>114</v>
      </c>
      <c r="C14" s="72" t="n">
        <v>45</v>
      </c>
      <c r="D14" s="73" t="n">
        <v>46150</v>
      </c>
      <c r="E14" s="74" t="n">
        <v>4.8</v>
      </c>
      <c r="F14" s="0"/>
    </row>
    <row r="15" customFormat="false" ht="15.75" hidden="false" customHeight="true" outlineLevel="0" collapsed="false">
      <c r="A15" s="75" t="s">
        <v>115</v>
      </c>
      <c r="B15" s="76" t="s">
        <v>116</v>
      </c>
      <c r="C15" s="77" t="s">
        <v>117</v>
      </c>
      <c r="D15" s="78" t="n">
        <v>73078</v>
      </c>
      <c r="E15" s="79" t="n">
        <v>7.6</v>
      </c>
      <c r="F15" s="0"/>
    </row>
    <row r="16" customFormat="false" ht="15.75" hidden="false" customHeight="true" outlineLevel="0" collapsed="false">
      <c r="A16" s="70" t="s">
        <v>118</v>
      </c>
      <c r="B16" s="71" t="s">
        <v>119</v>
      </c>
      <c r="C16" s="72" t="n">
        <v>55</v>
      </c>
      <c r="D16" s="73" t="n">
        <v>9997</v>
      </c>
      <c r="E16" s="74" t="n">
        <v>1</v>
      </c>
      <c r="F16" s="0"/>
    </row>
    <row r="17" customFormat="false" ht="15.75" hidden="false" customHeight="true" outlineLevel="0" collapsed="false">
      <c r="A17" s="75" t="s">
        <v>120</v>
      </c>
      <c r="B17" s="76" t="s">
        <v>121</v>
      </c>
      <c r="C17" s="77" t="s">
        <v>122</v>
      </c>
      <c r="D17" s="78" t="n">
        <v>152474</v>
      </c>
      <c r="E17" s="79" t="n">
        <v>15.9</v>
      </c>
      <c r="F17" s="0"/>
    </row>
    <row r="18" customFormat="false" ht="15.75" hidden="false" customHeight="true" outlineLevel="0" collapsed="false">
      <c r="A18" s="70" t="s">
        <v>123</v>
      </c>
      <c r="B18" s="71" t="s">
        <v>124</v>
      </c>
      <c r="C18" s="72" t="s">
        <v>125</v>
      </c>
      <c r="D18" s="73" t="n">
        <v>38529</v>
      </c>
      <c r="E18" s="74" t="n">
        <v>4</v>
      </c>
      <c r="F18" s="0"/>
    </row>
    <row r="19" customFormat="false" ht="15.75" hidden="false" customHeight="true" outlineLevel="0" collapsed="false">
      <c r="A19" s="75" t="s">
        <v>126</v>
      </c>
      <c r="B19" s="76" t="s">
        <v>127</v>
      </c>
      <c r="C19" s="77" t="s">
        <v>128</v>
      </c>
      <c r="D19" s="78" t="n">
        <v>41162</v>
      </c>
      <c r="E19" s="79" t="n">
        <v>4.3</v>
      </c>
      <c r="F19" s="0"/>
    </row>
    <row r="20" customFormat="false" ht="15.75" hidden="false" customHeight="true" outlineLevel="0" collapsed="false">
      <c r="A20" s="70" t="s">
        <v>129</v>
      </c>
      <c r="B20" s="71" t="s">
        <v>130</v>
      </c>
      <c r="C20" s="72" t="n">
        <v>75</v>
      </c>
      <c r="D20" s="80" t="n">
        <v>5534</v>
      </c>
      <c r="E20" s="74" t="n">
        <v>0.6</v>
      </c>
      <c r="F20" s="0"/>
    </row>
    <row r="21" customFormat="false" ht="15.75" hidden="false" customHeight="true" outlineLevel="0" collapsed="false">
      <c r="A21" s="75" t="s">
        <v>131</v>
      </c>
      <c r="B21" s="76" t="s">
        <v>132</v>
      </c>
      <c r="C21" s="77" t="n">
        <v>80</v>
      </c>
      <c r="D21" s="78" t="n">
        <v>20901</v>
      </c>
      <c r="E21" s="79" t="n">
        <v>2.2</v>
      </c>
      <c r="F21" s="0"/>
    </row>
    <row r="22" customFormat="false" ht="15.75" hidden="false" customHeight="true" outlineLevel="0" collapsed="false">
      <c r="A22" s="70" t="s">
        <v>133</v>
      </c>
      <c r="B22" s="71" t="s">
        <v>134</v>
      </c>
      <c r="C22" s="72" t="n">
        <v>85</v>
      </c>
      <c r="D22" s="73" t="n">
        <v>8359</v>
      </c>
      <c r="E22" s="74" t="n">
        <v>0.9</v>
      </c>
      <c r="F22" s="0"/>
    </row>
    <row r="23" customFormat="false" ht="15.75" hidden="false" customHeight="true" outlineLevel="0" collapsed="false">
      <c r="A23" s="75" t="s">
        <v>135</v>
      </c>
      <c r="B23" s="76" t="s">
        <v>136</v>
      </c>
      <c r="C23" s="77" t="s">
        <v>137</v>
      </c>
      <c r="D23" s="78" t="n">
        <v>16697</v>
      </c>
      <c r="E23" s="79" t="n">
        <v>1.7</v>
      </c>
      <c r="F23" s="0"/>
    </row>
    <row r="24" customFormat="false" ht="9.75" hidden="false" customHeight="true" outlineLevel="0" collapsed="false">
      <c r="A24" s="81"/>
      <c r="B24" s="81"/>
      <c r="C24" s="81"/>
      <c r="D24" s="82"/>
      <c r="E24" s="83"/>
    </row>
    <row r="25" s="55" customFormat="true" ht="15.6" hidden="false" customHeight="false" outlineLevel="0" collapsed="false">
      <c r="A25" s="84" t="s">
        <v>138</v>
      </c>
      <c r="B25" s="84"/>
      <c r="C25" s="84"/>
      <c r="D25" s="84"/>
      <c r="E25" s="84"/>
    </row>
    <row r="26" customFormat="false" ht="15" hidden="false" customHeight="true" outlineLevel="0" collapsed="false">
      <c r="A26" s="81"/>
      <c r="B26" s="81"/>
      <c r="C26" s="81"/>
      <c r="D26" s="81"/>
      <c r="E26" s="81"/>
    </row>
    <row r="27" customFormat="false" ht="15" hidden="false" customHeight="true" outlineLevel="0" collapsed="false">
      <c r="A27" s="85"/>
      <c r="B27" s="86"/>
      <c r="C27" s="86"/>
      <c r="D27" s="87" t="s">
        <v>101</v>
      </c>
      <c r="E27" s="87"/>
    </row>
    <row r="28" customFormat="false" ht="15" hidden="false" customHeight="true" outlineLevel="0" collapsed="false">
      <c r="A28" s="88" t="s">
        <v>139</v>
      </c>
      <c r="B28" s="88"/>
      <c r="C28" s="88"/>
      <c r="D28" s="89" t="s">
        <v>103</v>
      </c>
      <c r="E28" s="89"/>
    </row>
    <row r="29" customFormat="false" ht="15" hidden="false" customHeight="true" outlineLevel="0" collapsed="false">
      <c r="A29" s="90"/>
      <c r="B29" s="91"/>
      <c r="C29" s="91"/>
      <c r="D29" s="89" t="s">
        <v>104</v>
      </c>
      <c r="E29" s="89" t="s">
        <v>105</v>
      </c>
    </row>
    <row r="30" customFormat="false" ht="9.75" hidden="false" customHeight="true" outlineLevel="0" collapsed="false">
      <c r="A30" s="81"/>
      <c r="B30" s="81"/>
      <c r="C30" s="81"/>
      <c r="D30" s="81"/>
      <c r="E30" s="81"/>
    </row>
    <row r="31" customFormat="false" ht="15.75" hidden="false" customHeight="true" outlineLevel="0" collapsed="false">
      <c r="A31" s="92" t="n">
        <v>1</v>
      </c>
      <c r="B31" s="93" t="s">
        <v>140</v>
      </c>
      <c r="C31" s="93"/>
      <c r="D31" s="73" t="n">
        <v>297820</v>
      </c>
      <c r="E31" s="74" t="n">
        <v>31.2</v>
      </c>
    </row>
    <row r="32" customFormat="false" ht="15.75" hidden="false" customHeight="true" outlineLevel="0" collapsed="false">
      <c r="A32" s="94" t="n">
        <v>2</v>
      </c>
      <c r="B32" s="95" t="s">
        <v>141</v>
      </c>
      <c r="C32" s="95"/>
      <c r="D32" s="78" t="n">
        <v>76052</v>
      </c>
      <c r="E32" s="79" t="n">
        <v>7.9</v>
      </c>
    </row>
    <row r="33" customFormat="false" ht="15.75" hidden="false" customHeight="true" outlineLevel="0" collapsed="false">
      <c r="A33" s="92" t="n">
        <v>3</v>
      </c>
      <c r="B33" s="93" t="s">
        <v>142</v>
      </c>
      <c r="C33" s="93"/>
      <c r="D33" s="73" t="n">
        <v>44715</v>
      </c>
      <c r="E33" s="74" t="n">
        <v>4.7</v>
      </c>
    </row>
    <row r="34" customFormat="false" ht="15.75" hidden="false" customHeight="true" outlineLevel="0" collapsed="false">
      <c r="A34" s="94" t="n">
        <v>4</v>
      </c>
      <c r="B34" s="95" t="s">
        <v>143</v>
      </c>
      <c r="C34" s="95"/>
      <c r="D34" s="78" t="n">
        <v>35482</v>
      </c>
      <c r="E34" s="79" t="n">
        <v>3.7</v>
      </c>
    </row>
    <row r="35" customFormat="false" ht="15.75" hidden="false" customHeight="true" outlineLevel="0" collapsed="false">
      <c r="A35" s="92" t="n">
        <v>5</v>
      </c>
      <c r="B35" s="93" t="s">
        <v>144</v>
      </c>
      <c r="C35" s="93"/>
      <c r="D35" s="73" t="n">
        <v>21518</v>
      </c>
      <c r="E35" s="74" t="n">
        <v>2.2</v>
      </c>
    </row>
    <row r="36" customFormat="false" ht="15.75" hidden="false" customHeight="true" outlineLevel="0" collapsed="false">
      <c r="A36" s="94" t="n">
        <v>6</v>
      </c>
      <c r="B36" s="95" t="s">
        <v>145</v>
      </c>
      <c r="C36" s="95"/>
      <c r="D36" s="78" t="n">
        <v>52782</v>
      </c>
      <c r="E36" s="79" t="n">
        <v>5.5</v>
      </c>
    </row>
    <row r="37" customFormat="false" ht="15.75" hidden="false" customHeight="true" outlineLevel="0" collapsed="false">
      <c r="A37" s="92" t="n">
        <v>7</v>
      </c>
      <c r="B37" s="93" t="s">
        <v>146</v>
      </c>
      <c r="C37" s="93"/>
      <c r="D37" s="73" t="n">
        <v>35331</v>
      </c>
      <c r="E37" s="74" t="n">
        <v>3.7</v>
      </c>
    </row>
    <row r="38" customFormat="false" ht="15.75" hidden="false" customHeight="true" outlineLevel="0" collapsed="false">
      <c r="A38" s="94" t="n">
        <v>8</v>
      </c>
      <c r="B38" s="95" t="s">
        <v>147</v>
      </c>
      <c r="C38" s="95"/>
      <c r="D38" s="78" t="n">
        <v>40823</v>
      </c>
      <c r="E38" s="79" t="n">
        <v>4.3</v>
      </c>
    </row>
    <row r="39" customFormat="false" ht="15.75" hidden="false" customHeight="true" outlineLevel="0" collapsed="false">
      <c r="A39" s="92" t="n">
        <v>9</v>
      </c>
      <c r="B39" s="93" t="s">
        <v>148</v>
      </c>
      <c r="C39" s="93"/>
      <c r="D39" s="73" t="n">
        <v>36094</v>
      </c>
      <c r="E39" s="74" t="n">
        <v>3.8</v>
      </c>
    </row>
    <row r="40" customFormat="false" ht="15.75" hidden="false" customHeight="true" outlineLevel="0" collapsed="false">
      <c r="A40" s="94" t="n">
        <v>10</v>
      </c>
      <c r="B40" s="95" t="s">
        <v>149</v>
      </c>
      <c r="C40" s="95"/>
      <c r="D40" s="78" t="n">
        <v>84778</v>
      </c>
      <c r="E40" s="79" t="n">
        <v>8.8</v>
      </c>
    </row>
    <row r="41" customFormat="false" ht="15.75" hidden="false" customHeight="true" outlineLevel="0" collapsed="false">
      <c r="A41" s="92" t="n">
        <v>11</v>
      </c>
      <c r="B41" s="93" t="s">
        <v>150</v>
      </c>
      <c r="C41" s="93"/>
      <c r="D41" s="73" t="n">
        <v>36834</v>
      </c>
      <c r="E41" s="74" t="n">
        <v>3.8</v>
      </c>
    </row>
    <row r="42" customFormat="false" ht="15.75" hidden="false" customHeight="true" outlineLevel="0" collapsed="false">
      <c r="A42" s="94" t="n">
        <v>12</v>
      </c>
      <c r="B42" s="95" t="s">
        <v>151</v>
      </c>
      <c r="C42" s="95"/>
      <c r="D42" s="78" t="n">
        <v>37246</v>
      </c>
      <c r="E42" s="79" t="n">
        <v>3.9</v>
      </c>
    </row>
    <row r="43" customFormat="false" ht="15.75" hidden="false" customHeight="true" outlineLevel="0" collapsed="false">
      <c r="A43" s="92" t="n">
        <v>13</v>
      </c>
      <c r="B43" s="93" t="s">
        <v>152</v>
      </c>
      <c r="C43" s="93"/>
      <c r="D43" s="73" t="n">
        <v>118164</v>
      </c>
      <c r="E43" s="74" t="n">
        <v>12.3</v>
      </c>
    </row>
    <row r="44" customFormat="false" ht="15.75" hidden="false" customHeight="true" outlineLevel="0" collapsed="false">
      <c r="A44" s="94" t="n">
        <v>14</v>
      </c>
      <c r="B44" s="95" t="s">
        <v>153</v>
      </c>
      <c r="C44" s="95"/>
      <c r="D44" s="78" t="n">
        <v>40362</v>
      </c>
      <c r="E44" s="79" t="n">
        <v>4.2</v>
      </c>
    </row>
    <row r="45" customFormat="false" ht="15.75" hidden="false" customHeight="true" outlineLevel="0" collapsed="false">
      <c r="A45" s="76"/>
      <c r="B45" s="76"/>
      <c r="C45" s="76"/>
      <c r="D45" s="76"/>
      <c r="E45" s="96"/>
    </row>
    <row r="46" customFormat="false" ht="18.75" hidden="false" customHeight="true" outlineLevel="0" collapsed="false">
      <c r="A46" s="97" t="s">
        <v>154</v>
      </c>
      <c r="B46" s="98"/>
      <c r="C46" s="99"/>
      <c r="D46" s="100" t="n">
        <v>958001</v>
      </c>
      <c r="E46" s="101" t="n">
        <v>100</v>
      </c>
    </row>
    <row r="47" customFormat="false" ht="9.75" hidden="false" customHeight="true" outlineLevel="0" collapsed="false">
      <c r="A47" s="102"/>
      <c r="B47" s="102"/>
      <c r="C47" s="103"/>
      <c r="D47" s="104"/>
      <c r="E47" s="105"/>
    </row>
    <row r="48" customFormat="false" ht="13.2" hidden="false" customHeight="false" outlineLevel="0" collapsed="false">
      <c r="A48" s="106"/>
      <c r="B48" s="106"/>
      <c r="C48" s="106"/>
      <c r="D48" s="22" t="s">
        <v>84</v>
      </c>
      <c r="E48" s="22"/>
    </row>
    <row r="49" customFormat="false" ht="13.2" hidden="false" customHeight="false" outlineLevel="0" collapsed="false">
      <c r="A49" s="107"/>
      <c r="B49" s="107"/>
      <c r="C49" s="107"/>
      <c r="D49" s="107"/>
      <c r="E49" s="107"/>
    </row>
    <row r="50" customFormat="false" ht="13.2" hidden="false" customHeight="false" outlineLevel="0" collapsed="false">
      <c r="A50" s="107"/>
      <c r="B50" s="107"/>
      <c r="C50" s="107"/>
      <c r="D50" s="107"/>
      <c r="E50" s="107"/>
    </row>
    <row r="51" customFormat="false" ht="13.2" hidden="false" customHeight="false" outlineLevel="0" collapsed="false">
      <c r="A51" s="107"/>
      <c r="B51" s="107"/>
      <c r="C51" s="107"/>
      <c r="D51" s="107"/>
      <c r="E51" s="107"/>
    </row>
    <row r="52" customFormat="false" ht="13.2" hidden="false" customHeight="false" outlineLevel="0" collapsed="false">
      <c r="A52" s="107"/>
      <c r="B52" s="107"/>
      <c r="C52" s="107"/>
      <c r="D52" s="107"/>
      <c r="E52" s="107"/>
    </row>
    <row r="53" customFormat="false" ht="13.2" hidden="false" customHeight="false" outlineLevel="0" collapsed="false">
      <c r="A53" s="107"/>
      <c r="B53" s="107"/>
      <c r="C53" s="107"/>
      <c r="D53" s="107"/>
      <c r="E53" s="107"/>
    </row>
    <row r="54" customFormat="false" ht="13.2" hidden="false" customHeight="false" outlineLevel="0" collapsed="false">
      <c r="A54" s="107"/>
      <c r="B54" s="107"/>
      <c r="C54" s="107"/>
      <c r="D54" s="107"/>
      <c r="E54" s="107"/>
    </row>
    <row r="55" customFormat="false" ht="13.2" hidden="false" customHeight="false" outlineLevel="0" collapsed="false">
      <c r="A55" s="107"/>
      <c r="B55" s="107"/>
      <c r="C55" s="107"/>
      <c r="D55" s="107"/>
      <c r="E55" s="107"/>
    </row>
    <row r="56" customFormat="false" ht="13.2" hidden="false" customHeight="false" outlineLevel="0" collapsed="false">
      <c r="A56" s="107"/>
      <c r="B56" s="107"/>
      <c r="C56" s="107"/>
      <c r="D56" s="107"/>
      <c r="E56" s="107"/>
    </row>
    <row r="57" customFormat="false" ht="13.2" hidden="false" customHeight="false" outlineLevel="0" collapsed="false">
      <c r="A57" s="107"/>
      <c r="B57" s="107"/>
      <c r="C57" s="107"/>
      <c r="D57" s="107"/>
      <c r="E57" s="107"/>
    </row>
    <row r="58" customFormat="false" ht="13.2" hidden="false" customHeight="false" outlineLevel="0" collapsed="false">
      <c r="A58" s="107"/>
      <c r="B58" s="107"/>
      <c r="C58" s="107"/>
      <c r="D58" s="107"/>
      <c r="E58" s="107"/>
    </row>
    <row r="59" customFormat="false" ht="13.2" hidden="false" customHeight="false" outlineLevel="0" collapsed="false">
      <c r="A59" s="107"/>
      <c r="B59" s="107"/>
      <c r="C59" s="107"/>
      <c r="D59" s="107"/>
      <c r="E59" s="107"/>
    </row>
    <row r="60" customFormat="false" ht="13.2" hidden="false" customHeight="false" outlineLevel="0" collapsed="false">
      <c r="A60" s="107"/>
      <c r="B60" s="107"/>
      <c r="C60" s="107"/>
      <c r="D60" s="107"/>
      <c r="E60" s="107"/>
    </row>
    <row r="61" customFormat="false" ht="13.2" hidden="false" customHeight="false" outlineLevel="0" collapsed="false">
      <c r="A61" s="107"/>
      <c r="B61" s="107"/>
      <c r="C61" s="107"/>
      <c r="D61" s="107"/>
      <c r="E61" s="107"/>
    </row>
    <row r="62" customFormat="false" ht="13.2" hidden="false" customHeight="false" outlineLevel="0" collapsed="false">
      <c r="A62" s="107"/>
      <c r="B62" s="107"/>
      <c r="C62" s="107"/>
      <c r="D62" s="107"/>
      <c r="E62" s="107"/>
    </row>
    <row r="63" customFormat="false" ht="13.2" hidden="false" customHeight="false" outlineLevel="0" collapsed="false">
      <c r="A63" s="107"/>
      <c r="B63" s="107"/>
      <c r="C63" s="107"/>
      <c r="D63" s="107"/>
      <c r="E63" s="107"/>
    </row>
    <row r="64" customFormat="false" ht="13.2" hidden="false" customHeight="false" outlineLevel="0" collapsed="false">
      <c r="A64" s="107"/>
      <c r="B64" s="107"/>
      <c r="C64" s="107"/>
      <c r="D64" s="107"/>
      <c r="E64" s="107"/>
    </row>
    <row r="65" customFormat="false" ht="13.2" hidden="false" customHeight="false" outlineLevel="0" collapsed="false">
      <c r="A65" s="107"/>
      <c r="B65" s="107"/>
      <c r="C65" s="107"/>
      <c r="D65" s="107"/>
      <c r="E65" s="107"/>
    </row>
    <row r="66" customFormat="false" ht="13.2" hidden="false" customHeight="false" outlineLevel="0" collapsed="false">
      <c r="A66" s="107"/>
      <c r="B66" s="107"/>
      <c r="C66" s="107"/>
      <c r="D66" s="107"/>
      <c r="E66" s="107"/>
    </row>
    <row r="67" customFormat="false" ht="13.2" hidden="false" customHeight="false" outlineLevel="0" collapsed="false">
      <c r="A67" s="107"/>
      <c r="B67" s="107"/>
      <c r="C67" s="107"/>
      <c r="D67" s="107"/>
      <c r="E67" s="107"/>
    </row>
    <row r="68" customFormat="false" ht="13.2" hidden="false" customHeight="false" outlineLevel="0" collapsed="false">
      <c r="A68" s="107"/>
      <c r="B68" s="107"/>
      <c r="C68" s="107"/>
      <c r="D68" s="107"/>
      <c r="E68" s="107"/>
    </row>
    <row r="69" customFormat="false" ht="13.2" hidden="false" customHeight="false" outlineLevel="0" collapsed="false">
      <c r="A69" s="107"/>
      <c r="B69" s="107"/>
      <c r="C69" s="107"/>
      <c r="D69" s="107"/>
      <c r="E69" s="107"/>
    </row>
    <row r="70" customFormat="false" ht="13.2" hidden="false" customHeight="false" outlineLevel="0" collapsed="false">
      <c r="A70" s="107"/>
      <c r="B70" s="107"/>
      <c r="C70" s="107"/>
      <c r="D70" s="107"/>
      <c r="E70" s="107"/>
    </row>
    <row r="71" customFormat="false" ht="13.2" hidden="false" customHeight="false" outlineLevel="0" collapsed="false">
      <c r="A71" s="107"/>
      <c r="B71" s="107"/>
      <c r="C71" s="107"/>
      <c r="D71" s="107"/>
      <c r="E71" s="107"/>
    </row>
    <row r="72" customFormat="false" ht="13.2" hidden="false" customHeight="false" outlineLevel="0" collapsed="false">
      <c r="A72" s="107"/>
      <c r="B72" s="107"/>
      <c r="C72" s="107"/>
      <c r="D72" s="107"/>
      <c r="E72" s="107"/>
    </row>
    <row r="73" customFormat="false" ht="13.2" hidden="false" customHeight="false" outlineLevel="0" collapsed="false">
      <c r="A73" s="107"/>
      <c r="B73" s="107"/>
      <c r="C73" s="107"/>
      <c r="D73" s="107"/>
      <c r="E73" s="107"/>
    </row>
    <row r="74" customFormat="false" ht="13.2" hidden="false" customHeight="false" outlineLevel="0" collapsed="false">
      <c r="A74" s="107"/>
      <c r="B74" s="107"/>
      <c r="C74" s="107"/>
      <c r="D74" s="107"/>
      <c r="E74" s="107"/>
    </row>
  </sheetData>
  <sheetProtection sheet="true" password="cf42"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5.1"/>
    <col collapsed="false" customWidth="true" hidden="false" outlineLevel="0" max="2" min="2" style="46" width="40.66"/>
    <col collapsed="false" customWidth="true" hidden="false" outlineLevel="0" max="3" min="3" style="46" width="13.66"/>
    <col collapsed="false" customWidth="true" hidden="false" outlineLevel="0" max="5" min="4" style="46" width="15.87"/>
    <col collapsed="false" customWidth="false" hidden="false" outlineLevel="0" max="257" min="6" style="46" width="9.1"/>
  </cols>
  <sheetData>
    <row r="1" s="51" customFormat="true" ht="23.25" hidden="false" customHeight="true" outlineLevel="0" collapsed="false">
      <c r="A1" s="47" t="s">
        <v>1</v>
      </c>
      <c r="B1" s="48"/>
      <c r="C1" s="49" t="s">
        <v>97</v>
      </c>
      <c r="D1" s="48"/>
      <c r="E1" s="50" t="s">
        <v>29</v>
      </c>
    </row>
    <row r="2" customFormat="false" ht="15.75" hidden="false" customHeight="true" outlineLevel="0" collapsed="false">
      <c r="A2" s="52"/>
      <c r="B2" s="52"/>
      <c r="C2" s="52"/>
      <c r="D2" s="52"/>
      <c r="E2" s="53"/>
    </row>
    <row r="3" s="55" customFormat="true" ht="15.6" hidden="false" customHeight="false" outlineLevel="0" collapsed="false">
      <c r="A3" s="54" t="s">
        <v>155</v>
      </c>
      <c r="B3" s="54"/>
      <c r="C3" s="54"/>
      <c r="D3" s="54"/>
      <c r="E3" s="54"/>
    </row>
    <row r="4" s="55" customFormat="true" ht="15.6" hidden="false" customHeight="false" outlineLevel="0" collapsed="false">
      <c r="A4" s="56" t="s">
        <v>99</v>
      </c>
      <c r="B4" s="56"/>
      <c r="C4" s="56"/>
      <c r="D4" s="56"/>
      <c r="E4" s="56"/>
    </row>
    <row r="5" s="55" customFormat="true" ht="15.6" hidden="false" customHeight="false" outlineLevel="0" collapsed="false">
      <c r="A5" s="54" t="s">
        <v>100</v>
      </c>
      <c r="B5" s="54"/>
      <c r="C5" s="54"/>
      <c r="D5" s="54"/>
      <c r="E5" s="54"/>
    </row>
    <row r="6" customFormat="false" ht="15.75" hidden="false" customHeight="true" outlineLevel="0" collapsed="false">
      <c r="A6" s="57"/>
      <c r="B6" s="57"/>
      <c r="C6" s="57"/>
      <c r="D6" s="22" t="s">
        <v>84</v>
      </c>
      <c r="E6" s="22"/>
    </row>
    <row r="7" customFormat="false" ht="15.75" hidden="false" customHeight="true" outlineLevel="0" collapsed="false">
      <c r="A7" s="58"/>
      <c r="B7" s="59"/>
      <c r="C7" s="59"/>
      <c r="D7" s="60" t="s">
        <v>101</v>
      </c>
      <c r="E7" s="60"/>
    </row>
    <row r="8" customFormat="false" ht="15.75" hidden="false" customHeight="true" outlineLevel="0" collapsed="false">
      <c r="A8" s="61"/>
      <c r="B8" s="62" t="s">
        <v>102</v>
      </c>
      <c r="C8" s="63"/>
      <c r="D8" s="64" t="s">
        <v>156</v>
      </c>
      <c r="E8" s="64"/>
    </row>
    <row r="9" customFormat="false" ht="15.75" hidden="false" customHeight="true" outlineLevel="0" collapsed="false">
      <c r="A9" s="65"/>
      <c r="B9" s="66"/>
      <c r="C9" s="67"/>
      <c r="D9" s="64" t="s">
        <v>157</v>
      </c>
      <c r="E9" s="64" t="s">
        <v>105</v>
      </c>
    </row>
    <row r="10" customFormat="false" ht="13.2" hidden="false" customHeight="false" outlineLevel="0" collapsed="false">
      <c r="A10" s="63"/>
      <c r="B10" s="63"/>
      <c r="C10" s="68" t="s">
        <v>106</v>
      </c>
      <c r="D10" s="62"/>
      <c r="E10" s="62"/>
    </row>
    <row r="11" customFormat="false" ht="9.75" hidden="false" customHeight="true" outlineLevel="0" collapsed="false">
      <c r="A11" s="57"/>
      <c r="B11" s="57"/>
      <c r="C11" s="69"/>
      <c r="D11" s="57"/>
      <c r="E11" s="57"/>
    </row>
    <row r="12" customFormat="false" ht="15.75" hidden="false" customHeight="true" outlineLevel="0" collapsed="false">
      <c r="A12" s="70" t="s">
        <v>107</v>
      </c>
      <c r="B12" s="71" t="s">
        <v>108</v>
      </c>
      <c r="C12" s="72" t="s">
        <v>109</v>
      </c>
      <c r="D12" s="73" t="n">
        <v>311</v>
      </c>
      <c r="E12" s="74" t="n">
        <v>13</v>
      </c>
    </row>
    <row r="13" customFormat="false" ht="15.75" hidden="false" customHeight="true" outlineLevel="0" collapsed="false">
      <c r="A13" s="75" t="s">
        <v>110</v>
      </c>
      <c r="B13" s="76" t="s">
        <v>111</v>
      </c>
      <c r="C13" s="77" t="s">
        <v>112</v>
      </c>
      <c r="D13" s="78" t="n">
        <v>1045</v>
      </c>
      <c r="E13" s="79" t="n">
        <v>43.8</v>
      </c>
    </row>
    <row r="14" customFormat="false" ht="15.75" hidden="false" customHeight="true" outlineLevel="0" collapsed="false">
      <c r="A14" s="70" t="s">
        <v>113</v>
      </c>
      <c r="B14" s="71" t="s">
        <v>114</v>
      </c>
      <c r="C14" s="72" t="n">
        <v>45</v>
      </c>
      <c r="D14" s="73" t="n">
        <v>224</v>
      </c>
      <c r="E14" s="74" t="n">
        <v>9.4</v>
      </c>
    </row>
    <row r="15" customFormat="false" ht="15.75" hidden="false" customHeight="true" outlineLevel="0" collapsed="false">
      <c r="A15" s="75" t="s">
        <v>115</v>
      </c>
      <c r="B15" s="76" t="s">
        <v>116</v>
      </c>
      <c r="C15" s="77" t="s">
        <v>117</v>
      </c>
      <c r="D15" s="78" t="n">
        <v>233</v>
      </c>
      <c r="E15" s="79" t="n">
        <v>9.8</v>
      </c>
    </row>
    <row r="16" customFormat="false" ht="15.75" hidden="false" customHeight="true" outlineLevel="0" collapsed="false">
      <c r="A16" s="70" t="s">
        <v>118</v>
      </c>
      <c r="B16" s="71" t="s">
        <v>119</v>
      </c>
      <c r="C16" s="72" t="n">
        <v>55</v>
      </c>
      <c r="D16" s="73" t="n">
        <v>43</v>
      </c>
      <c r="E16" s="74" t="n">
        <v>1.8</v>
      </c>
    </row>
    <row r="17" customFormat="false" ht="15.75" hidden="false" customHeight="true" outlineLevel="0" collapsed="false">
      <c r="A17" s="75" t="s">
        <v>120</v>
      </c>
      <c r="B17" s="76" t="s">
        <v>121</v>
      </c>
      <c r="C17" s="77" t="s">
        <v>122</v>
      </c>
      <c r="D17" s="78" t="n">
        <v>101</v>
      </c>
      <c r="E17" s="79" t="n">
        <v>4.2</v>
      </c>
    </row>
    <row r="18" customFormat="false" ht="15.75" hidden="false" customHeight="true" outlineLevel="0" collapsed="false">
      <c r="A18" s="70" t="s">
        <v>123</v>
      </c>
      <c r="B18" s="71" t="s">
        <v>124</v>
      </c>
      <c r="C18" s="72" t="s">
        <v>125</v>
      </c>
      <c r="D18" s="73" t="n">
        <v>48</v>
      </c>
      <c r="E18" s="74" t="n">
        <v>2</v>
      </c>
    </row>
    <row r="19" customFormat="false" ht="15.75" hidden="false" customHeight="true" outlineLevel="0" collapsed="false">
      <c r="A19" s="75" t="s">
        <v>126</v>
      </c>
      <c r="B19" s="76" t="s">
        <v>127</v>
      </c>
      <c r="C19" s="77" t="s">
        <v>128</v>
      </c>
      <c r="D19" s="78" t="n">
        <v>236</v>
      </c>
      <c r="E19" s="79" t="n">
        <v>9.9</v>
      </c>
    </row>
    <row r="20" customFormat="false" ht="15.75" hidden="false" customHeight="true" outlineLevel="0" collapsed="false">
      <c r="A20" s="70" t="s">
        <v>129</v>
      </c>
      <c r="B20" s="71" t="s">
        <v>130</v>
      </c>
      <c r="C20" s="72" t="n">
        <v>75</v>
      </c>
      <c r="D20" s="80" t="n">
        <v>2</v>
      </c>
      <c r="E20" s="108" t="n">
        <v>0.1</v>
      </c>
    </row>
    <row r="21" customFormat="false" ht="15.75" hidden="false" customHeight="true" outlineLevel="0" collapsed="false">
      <c r="A21" s="75" t="s">
        <v>131</v>
      </c>
      <c r="B21" s="76" t="s">
        <v>132</v>
      </c>
      <c r="C21" s="77" t="n">
        <v>80</v>
      </c>
      <c r="D21" s="78" t="n">
        <v>14</v>
      </c>
      <c r="E21" s="79" t="n">
        <v>0.6</v>
      </c>
    </row>
    <row r="22" customFormat="false" ht="15.75" hidden="false" customHeight="true" outlineLevel="0" collapsed="false">
      <c r="A22" s="70" t="s">
        <v>133</v>
      </c>
      <c r="B22" s="71" t="s">
        <v>134</v>
      </c>
      <c r="C22" s="72" t="n">
        <v>85</v>
      </c>
      <c r="D22" s="73" t="n">
        <v>26</v>
      </c>
      <c r="E22" s="74" t="n">
        <v>1.1</v>
      </c>
    </row>
    <row r="23" customFormat="false" ht="15.75" hidden="false" customHeight="true" outlineLevel="0" collapsed="false">
      <c r="A23" s="75" t="s">
        <v>135</v>
      </c>
      <c r="B23" s="76" t="s">
        <v>136</v>
      </c>
      <c r="C23" s="77" t="s">
        <v>137</v>
      </c>
      <c r="D23" s="78" t="n">
        <v>103</v>
      </c>
      <c r="E23" s="79" t="n">
        <v>4.3</v>
      </c>
    </row>
    <row r="24" customFormat="false" ht="9.75" hidden="false" customHeight="true" outlineLevel="0" collapsed="false">
      <c r="A24" s="81"/>
      <c r="B24" s="81"/>
      <c r="C24" s="81"/>
      <c r="D24" s="82"/>
      <c r="E24" s="83"/>
    </row>
    <row r="25" s="55" customFormat="true" ht="15.6" hidden="false" customHeight="false" outlineLevel="0" collapsed="false">
      <c r="A25" s="84" t="s">
        <v>138</v>
      </c>
      <c r="B25" s="84"/>
      <c r="C25" s="84"/>
      <c r="D25" s="84"/>
      <c r="E25" s="84"/>
    </row>
    <row r="26" customFormat="false" ht="15" hidden="false" customHeight="true" outlineLevel="0" collapsed="false">
      <c r="A26" s="81"/>
      <c r="B26" s="81"/>
      <c r="C26" s="81"/>
      <c r="D26" s="81"/>
      <c r="E26" s="81"/>
    </row>
    <row r="27" customFormat="false" ht="15" hidden="false" customHeight="true" outlineLevel="0" collapsed="false">
      <c r="A27" s="85"/>
      <c r="B27" s="86"/>
      <c r="C27" s="86"/>
      <c r="D27" s="87" t="s">
        <v>101</v>
      </c>
      <c r="E27" s="87"/>
    </row>
    <row r="28" customFormat="false" ht="15" hidden="false" customHeight="true" outlineLevel="0" collapsed="false">
      <c r="A28" s="88" t="s">
        <v>139</v>
      </c>
      <c r="B28" s="88"/>
      <c r="C28" s="88"/>
      <c r="D28" s="89" t="s">
        <v>156</v>
      </c>
      <c r="E28" s="89"/>
    </row>
    <row r="29" customFormat="false" ht="15" hidden="false" customHeight="true" outlineLevel="0" collapsed="false">
      <c r="A29" s="90"/>
      <c r="B29" s="91"/>
      <c r="C29" s="91"/>
      <c r="D29" s="89" t="s">
        <v>157</v>
      </c>
      <c r="E29" s="89" t="s">
        <v>105</v>
      </c>
    </row>
    <row r="30" customFormat="false" ht="9.75" hidden="false" customHeight="true" outlineLevel="0" collapsed="false">
      <c r="A30" s="81"/>
      <c r="B30" s="81"/>
      <c r="C30" s="81"/>
      <c r="D30" s="81"/>
      <c r="E30" s="81"/>
    </row>
    <row r="31" customFormat="false" ht="15.75" hidden="false" customHeight="true" outlineLevel="0" collapsed="false">
      <c r="A31" s="92" t="n">
        <v>1</v>
      </c>
      <c r="B31" s="93" t="s">
        <v>140</v>
      </c>
      <c r="C31" s="93"/>
      <c r="D31" s="73" t="n">
        <v>321</v>
      </c>
      <c r="E31" s="74" t="n">
        <v>13.4</v>
      </c>
    </row>
    <row r="32" customFormat="false" ht="15.75" hidden="false" customHeight="true" outlineLevel="0" collapsed="false">
      <c r="A32" s="94" t="n">
        <v>2</v>
      </c>
      <c r="B32" s="95" t="s">
        <v>141</v>
      </c>
      <c r="C32" s="95"/>
      <c r="D32" s="78" t="n">
        <v>232</v>
      </c>
      <c r="E32" s="79" t="n">
        <v>9.7</v>
      </c>
    </row>
    <row r="33" customFormat="false" ht="15.75" hidden="false" customHeight="true" outlineLevel="0" collapsed="false">
      <c r="A33" s="92" t="n">
        <v>3</v>
      </c>
      <c r="B33" s="93" t="s">
        <v>142</v>
      </c>
      <c r="C33" s="93"/>
      <c r="D33" s="73" t="n">
        <v>145</v>
      </c>
      <c r="E33" s="74" t="n">
        <v>6.1</v>
      </c>
    </row>
    <row r="34" customFormat="false" ht="15.75" hidden="false" customHeight="true" outlineLevel="0" collapsed="false">
      <c r="A34" s="94" t="n">
        <v>4</v>
      </c>
      <c r="B34" s="95" t="s">
        <v>143</v>
      </c>
      <c r="C34" s="95"/>
      <c r="D34" s="78" t="n">
        <v>112</v>
      </c>
      <c r="E34" s="79" t="n">
        <v>4.7</v>
      </c>
    </row>
    <row r="35" customFormat="false" ht="15.75" hidden="false" customHeight="true" outlineLevel="0" collapsed="false">
      <c r="A35" s="92" t="n">
        <v>5</v>
      </c>
      <c r="B35" s="93" t="s">
        <v>144</v>
      </c>
      <c r="C35" s="93"/>
      <c r="D35" s="73" t="n">
        <v>87</v>
      </c>
      <c r="E35" s="74" t="n">
        <v>3.6</v>
      </c>
    </row>
    <row r="36" customFormat="false" ht="15.75" hidden="false" customHeight="true" outlineLevel="0" collapsed="false">
      <c r="A36" s="94" t="n">
        <v>6</v>
      </c>
      <c r="B36" s="95" t="s">
        <v>145</v>
      </c>
      <c r="C36" s="95"/>
      <c r="D36" s="78" t="n">
        <v>152</v>
      </c>
      <c r="E36" s="79" t="n">
        <v>6.4</v>
      </c>
    </row>
    <row r="37" customFormat="false" ht="15.75" hidden="false" customHeight="true" outlineLevel="0" collapsed="false">
      <c r="A37" s="92" t="n">
        <v>7</v>
      </c>
      <c r="B37" s="93" t="s">
        <v>146</v>
      </c>
      <c r="C37" s="93"/>
      <c r="D37" s="73" t="n">
        <v>110</v>
      </c>
      <c r="E37" s="74" t="n">
        <v>4.6</v>
      </c>
    </row>
    <row r="38" customFormat="false" ht="15.75" hidden="false" customHeight="true" outlineLevel="0" collapsed="false">
      <c r="A38" s="94" t="n">
        <v>8</v>
      </c>
      <c r="B38" s="95" t="s">
        <v>147</v>
      </c>
      <c r="C38" s="95"/>
      <c r="D38" s="78" t="n">
        <v>128</v>
      </c>
      <c r="E38" s="79" t="n">
        <v>5.4</v>
      </c>
    </row>
    <row r="39" customFormat="false" ht="15.75" hidden="false" customHeight="true" outlineLevel="0" collapsed="false">
      <c r="A39" s="92" t="n">
        <v>9</v>
      </c>
      <c r="B39" s="93" t="s">
        <v>148</v>
      </c>
      <c r="C39" s="93"/>
      <c r="D39" s="73" t="n">
        <v>104</v>
      </c>
      <c r="E39" s="74" t="n">
        <v>4.4</v>
      </c>
    </row>
    <row r="40" customFormat="false" ht="15.75" hidden="false" customHeight="true" outlineLevel="0" collapsed="false">
      <c r="A40" s="94" t="n">
        <v>10</v>
      </c>
      <c r="B40" s="95" t="s">
        <v>149</v>
      </c>
      <c r="C40" s="95"/>
      <c r="D40" s="78" t="n">
        <v>297</v>
      </c>
      <c r="E40" s="79" t="n">
        <v>12.4</v>
      </c>
    </row>
    <row r="41" customFormat="false" ht="15.75" hidden="false" customHeight="true" outlineLevel="0" collapsed="false">
      <c r="A41" s="92" t="n">
        <v>11</v>
      </c>
      <c r="B41" s="93" t="s">
        <v>150</v>
      </c>
      <c r="C41" s="93"/>
      <c r="D41" s="73" t="n">
        <v>182</v>
      </c>
      <c r="E41" s="74" t="n">
        <v>7.6</v>
      </c>
    </row>
    <row r="42" customFormat="false" ht="15.75" hidden="false" customHeight="true" outlineLevel="0" collapsed="false">
      <c r="A42" s="94" t="n">
        <v>12</v>
      </c>
      <c r="B42" s="95" t="s">
        <v>151</v>
      </c>
      <c r="C42" s="95"/>
      <c r="D42" s="78" t="n">
        <v>135</v>
      </c>
      <c r="E42" s="79" t="n">
        <v>5.7</v>
      </c>
    </row>
    <row r="43" customFormat="false" ht="15.75" hidden="false" customHeight="true" outlineLevel="0" collapsed="false">
      <c r="A43" s="92" t="n">
        <v>13</v>
      </c>
      <c r="B43" s="93" t="s">
        <v>152</v>
      </c>
      <c r="C43" s="93"/>
      <c r="D43" s="73" t="n">
        <v>239</v>
      </c>
      <c r="E43" s="74" t="n">
        <v>10</v>
      </c>
    </row>
    <row r="44" customFormat="false" ht="15.75" hidden="false" customHeight="true" outlineLevel="0" collapsed="false">
      <c r="A44" s="94" t="n">
        <v>14</v>
      </c>
      <c r="B44" s="95" t="s">
        <v>153</v>
      </c>
      <c r="C44" s="95"/>
      <c r="D44" s="78" t="n">
        <v>142</v>
      </c>
      <c r="E44" s="79" t="n">
        <v>6</v>
      </c>
    </row>
    <row r="45" customFormat="false" ht="15.75" hidden="false" customHeight="true" outlineLevel="0" collapsed="false">
      <c r="A45" s="76"/>
      <c r="B45" s="76"/>
      <c r="C45" s="76"/>
      <c r="D45" s="76"/>
      <c r="E45" s="96"/>
    </row>
    <row r="46" customFormat="false" ht="18.75" hidden="false" customHeight="true" outlineLevel="0" collapsed="false">
      <c r="A46" s="97" t="s">
        <v>154</v>
      </c>
      <c r="B46" s="98"/>
      <c r="C46" s="99"/>
      <c r="D46" s="100" t="n">
        <v>2386</v>
      </c>
      <c r="E46" s="101" t="n">
        <v>100</v>
      </c>
    </row>
    <row r="47" customFormat="false" ht="9.75" hidden="false" customHeight="true" outlineLevel="0" collapsed="false">
      <c r="A47" s="102"/>
      <c r="B47" s="102"/>
      <c r="C47" s="103"/>
      <c r="D47" s="104"/>
      <c r="E47" s="105"/>
    </row>
    <row r="48" customFormat="false" ht="13.2" hidden="false" customHeight="false" outlineLevel="0" collapsed="false">
      <c r="A48" s="106"/>
      <c r="B48" s="106"/>
      <c r="C48" s="106"/>
      <c r="D48" s="22" t="s">
        <v>84</v>
      </c>
      <c r="E48" s="22"/>
    </row>
    <row r="49" customFormat="false" ht="13.2" hidden="false" customHeight="false" outlineLevel="0" collapsed="false">
      <c r="A49" s="107"/>
      <c r="B49" s="107"/>
      <c r="C49" s="107"/>
      <c r="D49" s="107"/>
      <c r="E49" s="107"/>
    </row>
    <row r="50" customFormat="false" ht="13.2" hidden="false" customHeight="false" outlineLevel="0" collapsed="false">
      <c r="A50" s="107"/>
      <c r="B50" s="107"/>
      <c r="C50" s="107"/>
      <c r="D50" s="107"/>
      <c r="E50" s="107"/>
    </row>
    <row r="51" customFormat="false" ht="13.2" hidden="false" customHeight="false" outlineLevel="0" collapsed="false">
      <c r="A51" s="107"/>
      <c r="B51" s="107"/>
      <c r="C51" s="107"/>
      <c r="D51" s="107"/>
      <c r="E51" s="107"/>
    </row>
    <row r="52" customFormat="false" ht="13.2" hidden="false" customHeight="false" outlineLevel="0" collapsed="false">
      <c r="A52" s="107"/>
      <c r="B52" s="107"/>
      <c r="C52" s="107"/>
      <c r="D52" s="107"/>
      <c r="E52" s="107"/>
    </row>
    <row r="53" customFormat="false" ht="13.2" hidden="false" customHeight="false" outlineLevel="0" collapsed="false">
      <c r="A53" s="107"/>
      <c r="B53" s="107"/>
      <c r="C53" s="107"/>
      <c r="D53" s="107"/>
      <c r="E53" s="107"/>
    </row>
    <row r="54" customFormat="false" ht="13.2" hidden="false" customHeight="false" outlineLevel="0" collapsed="false">
      <c r="A54" s="107"/>
      <c r="B54" s="107"/>
      <c r="C54" s="107"/>
      <c r="D54" s="107"/>
      <c r="E54" s="107"/>
    </row>
    <row r="55" customFormat="false" ht="13.2" hidden="false" customHeight="false" outlineLevel="0" collapsed="false">
      <c r="A55" s="107"/>
      <c r="B55" s="107"/>
      <c r="C55" s="107"/>
      <c r="D55" s="107"/>
      <c r="E55" s="107"/>
    </row>
    <row r="56" customFormat="false" ht="13.2" hidden="false" customHeight="false" outlineLevel="0" collapsed="false">
      <c r="A56" s="107"/>
      <c r="B56" s="107"/>
      <c r="C56" s="107"/>
      <c r="D56" s="107"/>
      <c r="E56" s="107"/>
    </row>
    <row r="57" customFormat="false" ht="13.2" hidden="false" customHeight="false" outlineLevel="0" collapsed="false">
      <c r="A57" s="107"/>
      <c r="B57" s="107"/>
      <c r="C57" s="107"/>
      <c r="D57" s="107"/>
      <c r="E57" s="107"/>
    </row>
    <row r="58" customFormat="false" ht="13.2" hidden="false" customHeight="false" outlineLevel="0" collapsed="false">
      <c r="A58" s="107"/>
      <c r="B58" s="107"/>
      <c r="C58" s="107"/>
      <c r="D58" s="107"/>
      <c r="E58" s="107"/>
    </row>
    <row r="59" customFormat="false" ht="13.2" hidden="false" customHeight="false" outlineLevel="0" collapsed="false">
      <c r="A59" s="107"/>
      <c r="B59" s="107"/>
      <c r="C59" s="107"/>
      <c r="D59" s="107"/>
      <c r="E59" s="107"/>
    </row>
    <row r="60" customFormat="false" ht="13.2" hidden="false" customHeight="false" outlineLevel="0" collapsed="false">
      <c r="A60" s="107"/>
      <c r="B60" s="107"/>
      <c r="C60" s="107"/>
      <c r="D60" s="107"/>
      <c r="E60" s="107"/>
    </row>
    <row r="61" customFormat="false" ht="13.2" hidden="false" customHeight="false" outlineLevel="0" collapsed="false">
      <c r="A61" s="107"/>
      <c r="B61" s="107"/>
      <c r="C61" s="107"/>
      <c r="D61" s="107"/>
      <c r="E61" s="107"/>
    </row>
    <row r="62" customFormat="false" ht="13.2" hidden="false" customHeight="false" outlineLevel="0" collapsed="false">
      <c r="A62" s="107"/>
      <c r="B62" s="107"/>
      <c r="C62" s="107"/>
      <c r="D62" s="107"/>
      <c r="E62" s="107"/>
    </row>
    <row r="63" customFormat="false" ht="13.2" hidden="false" customHeight="false" outlineLevel="0" collapsed="false">
      <c r="A63" s="107"/>
      <c r="B63" s="107"/>
      <c r="C63" s="107"/>
      <c r="D63" s="107"/>
      <c r="E63" s="107"/>
    </row>
    <row r="64" customFormat="false" ht="13.2" hidden="false" customHeight="false" outlineLevel="0" collapsed="false">
      <c r="A64" s="107"/>
      <c r="B64" s="107"/>
      <c r="C64" s="107"/>
      <c r="D64" s="107"/>
      <c r="E64" s="107"/>
    </row>
    <row r="65" customFormat="false" ht="13.2" hidden="false" customHeight="false" outlineLevel="0" collapsed="false">
      <c r="A65" s="107"/>
      <c r="B65" s="107"/>
      <c r="C65" s="107"/>
      <c r="D65" s="107"/>
      <c r="E65" s="107"/>
    </row>
    <row r="66" customFormat="false" ht="13.2" hidden="false" customHeight="false" outlineLevel="0" collapsed="false">
      <c r="A66" s="107"/>
      <c r="B66" s="107"/>
      <c r="C66" s="107"/>
      <c r="D66" s="107"/>
      <c r="E66" s="107"/>
    </row>
    <row r="67" customFormat="false" ht="13.2" hidden="false" customHeight="false" outlineLevel="0" collapsed="false">
      <c r="A67" s="107"/>
      <c r="B67" s="107"/>
      <c r="C67" s="107"/>
      <c r="D67" s="107"/>
      <c r="E67" s="107"/>
    </row>
    <row r="68" customFormat="false" ht="13.2" hidden="false" customHeight="false" outlineLevel="0" collapsed="false">
      <c r="A68" s="107"/>
      <c r="B68" s="107"/>
      <c r="C68" s="107"/>
      <c r="D68" s="107"/>
      <c r="E68" s="107"/>
    </row>
    <row r="69" customFormat="false" ht="13.2" hidden="false" customHeight="false" outlineLevel="0" collapsed="false">
      <c r="A69" s="107"/>
      <c r="B69" s="107"/>
      <c r="C69" s="107"/>
      <c r="D69" s="107"/>
      <c r="E69" s="107"/>
    </row>
    <row r="70" customFormat="false" ht="13.2" hidden="false" customHeight="false" outlineLevel="0" collapsed="false">
      <c r="A70" s="107"/>
      <c r="B70" s="107"/>
      <c r="C70" s="107"/>
      <c r="D70" s="107"/>
      <c r="E70" s="107"/>
    </row>
    <row r="71" customFormat="false" ht="13.2" hidden="false" customHeight="false" outlineLevel="0" collapsed="false">
      <c r="A71" s="107"/>
      <c r="B71" s="107"/>
      <c r="C71" s="107"/>
      <c r="D71" s="107"/>
      <c r="E71" s="107"/>
    </row>
    <row r="72" customFormat="false" ht="13.2" hidden="false" customHeight="false" outlineLevel="0" collapsed="false">
      <c r="A72" s="107"/>
      <c r="B72" s="107"/>
      <c r="C72" s="107"/>
      <c r="D72" s="107"/>
      <c r="E72" s="107"/>
    </row>
    <row r="73" customFormat="false" ht="13.2" hidden="false" customHeight="false" outlineLevel="0" collapsed="false">
      <c r="A73" s="107"/>
      <c r="B73" s="107"/>
      <c r="C73" s="107"/>
      <c r="D73" s="107"/>
      <c r="E73" s="107"/>
    </row>
    <row r="74" customFormat="false" ht="13.2" hidden="false" customHeight="false" outlineLevel="0" collapsed="false">
      <c r="A74" s="107"/>
      <c r="B74" s="107"/>
      <c r="C74" s="107"/>
      <c r="D74" s="107"/>
      <c r="E74" s="107"/>
    </row>
  </sheetData>
  <sheetProtection sheet="true" password="cf42"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09" width="10.1"/>
    <col collapsed="false" customWidth="true" hidden="false" outlineLevel="0" max="2" min="2" style="109" width="1.32"/>
    <col collapsed="false" customWidth="true" hidden="false" outlineLevel="0" max="3" min="3" style="109" width="45.55"/>
    <col collapsed="false" customWidth="true" hidden="false" outlineLevel="0" max="4" min="4" style="110" width="11.43"/>
    <col collapsed="false" customWidth="true" hidden="false" outlineLevel="0" max="5" min="5" style="111" width="10.87"/>
    <col collapsed="false" customWidth="true" hidden="false" outlineLevel="0" max="6" min="6" style="111" width="1.32"/>
    <col collapsed="false" customWidth="true" hidden="false" outlineLevel="0" max="7" min="7" style="109" width="10.1"/>
    <col collapsed="false" customWidth="false" hidden="false" outlineLevel="0" max="257" min="8" style="109" width="9.1"/>
  </cols>
  <sheetData>
    <row r="1" s="119" customFormat="true" ht="23.25" hidden="false" customHeight="true" outlineLevel="0" collapsed="false">
      <c r="A1" s="112" t="s">
        <v>158</v>
      </c>
      <c r="B1" s="113"/>
      <c r="C1" s="114"/>
      <c r="D1" s="115"/>
      <c r="E1" s="116"/>
      <c r="F1" s="117"/>
      <c r="G1" s="118" t="s">
        <v>32</v>
      </c>
    </row>
    <row r="3" customFormat="false" ht="13.8" hidden="false" customHeight="false" outlineLevel="0" collapsed="false">
      <c r="E3" s="22" t="s">
        <v>84</v>
      </c>
      <c r="F3" s="22"/>
      <c r="G3" s="22"/>
    </row>
    <row r="4" customFormat="false" ht="6.75" hidden="false" customHeight="true" outlineLevel="0" collapsed="false"/>
    <row r="5" s="121" customFormat="true" ht="21" hidden="false" customHeight="false" outlineLevel="0" collapsed="false">
      <c r="A5" s="120" t="s">
        <v>159</v>
      </c>
      <c r="B5" s="120"/>
      <c r="C5" s="120"/>
      <c r="D5" s="120"/>
      <c r="E5" s="120"/>
      <c r="F5" s="120"/>
      <c r="G5" s="120"/>
    </row>
    <row r="6" s="121" customFormat="true" ht="21" hidden="false" customHeight="false" outlineLevel="0" collapsed="false">
      <c r="A6" s="122" t="s">
        <v>160</v>
      </c>
      <c r="B6" s="122"/>
      <c r="C6" s="122"/>
      <c r="D6" s="122"/>
      <c r="E6" s="122"/>
      <c r="F6" s="122"/>
      <c r="G6" s="122"/>
    </row>
    <row r="7" s="121" customFormat="true" ht="21" hidden="false" customHeight="false" outlineLevel="0" collapsed="false">
      <c r="A7" s="123" t="s">
        <v>161</v>
      </c>
      <c r="B7" s="123"/>
      <c r="C7" s="123"/>
      <c r="D7" s="123"/>
      <c r="E7" s="123"/>
      <c r="F7" s="123"/>
      <c r="G7" s="123"/>
    </row>
    <row r="8" s="127" customFormat="true" ht="12" hidden="false" customHeight="true" outlineLevel="0" collapsed="false">
      <c r="A8" s="124"/>
      <c r="B8" s="124"/>
      <c r="C8" s="124"/>
      <c r="D8" s="124"/>
      <c r="E8" s="124"/>
      <c r="F8" s="125"/>
      <c r="G8" s="124"/>
      <c r="H8" s="126"/>
      <c r="I8" s="126"/>
      <c r="J8" s="126"/>
      <c r="K8" s="126"/>
      <c r="L8" s="126"/>
      <c r="M8" s="126"/>
      <c r="N8" s="126"/>
      <c r="O8" s="126"/>
    </row>
    <row r="9" s="127" customFormat="true" ht="12" hidden="false" customHeight="true" outlineLevel="0" collapsed="false">
      <c r="A9" s="124"/>
      <c r="B9" s="124"/>
      <c r="C9" s="124"/>
      <c r="D9" s="124"/>
      <c r="E9" s="124"/>
      <c r="F9" s="125"/>
      <c r="G9" s="124"/>
      <c r="H9" s="126"/>
      <c r="I9" s="126"/>
      <c r="J9" s="126"/>
      <c r="K9" s="126"/>
      <c r="L9" s="126"/>
      <c r="M9" s="126"/>
      <c r="N9" s="126"/>
      <c r="O9" s="126"/>
    </row>
    <row r="10" s="127" customFormat="true" ht="7.5" hidden="false" customHeight="true" outlineLevel="0" collapsed="false">
      <c r="A10" s="124"/>
      <c r="B10" s="128"/>
      <c r="C10" s="129"/>
      <c r="D10" s="130"/>
      <c r="E10" s="131"/>
      <c r="F10" s="131"/>
      <c r="G10" s="132"/>
      <c r="M10" s="126"/>
    </row>
    <row r="11" s="133" customFormat="true" ht="27.75" hidden="false" customHeight="true" outlineLevel="0" collapsed="false">
      <c r="B11" s="134"/>
      <c r="C11" s="135" t="s">
        <v>162</v>
      </c>
      <c r="D11" s="135"/>
      <c r="E11" s="136"/>
      <c r="F11" s="137"/>
      <c r="J11" s="127"/>
      <c r="K11" s="127"/>
      <c r="L11" s="138"/>
    </row>
    <row r="12" s="133" customFormat="true" ht="27.75" hidden="false" customHeight="true" outlineLevel="0" collapsed="false">
      <c r="B12" s="134"/>
      <c r="C12" s="135" t="s">
        <v>163</v>
      </c>
      <c r="D12" s="139" t="n">
        <v>3496</v>
      </c>
      <c r="E12" s="136"/>
      <c r="F12" s="137"/>
      <c r="J12" s="127"/>
      <c r="K12" s="127"/>
      <c r="L12" s="138"/>
    </row>
    <row r="13" s="133" customFormat="true" ht="27.75" hidden="false" customHeight="true" outlineLevel="0" collapsed="false">
      <c r="B13" s="134"/>
      <c r="C13" s="135" t="s">
        <v>164</v>
      </c>
      <c r="D13" s="139" t="n">
        <v>958001</v>
      </c>
      <c r="E13" s="136"/>
      <c r="F13" s="137"/>
    </row>
    <row r="14" s="133" customFormat="true" ht="7.5" hidden="false" customHeight="true" outlineLevel="0" collapsed="false">
      <c r="B14" s="134"/>
      <c r="C14" s="135"/>
      <c r="D14" s="135"/>
      <c r="E14" s="136"/>
      <c r="F14" s="137"/>
    </row>
    <row r="15" s="133" customFormat="true" ht="18" hidden="false" customHeight="false" outlineLevel="0" collapsed="false">
      <c r="B15" s="134"/>
      <c r="C15" s="135"/>
      <c r="D15" s="135"/>
      <c r="E15" s="136"/>
      <c r="F15" s="137"/>
    </row>
    <row r="16" s="133" customFormat="true" ht="7.5" hidden="false" customHeight="true" outlineLevel="0" collapsed="false">
      <c r="B16" s="134"/>
      <c r="C16" s="135"/>
      <c r="D16" s="135"/>
      <c r="E16" s="136"/>
      <c r="F16" s="137"/>
    </row>
    <row r="17" s="133" customFormat="true" ht="27.75" hidden="false" customHeight="true" outlineLevel="0" collapsed="false">
      <c r="B17" s="134"/>
      <c r="C17" s="135" t="s">
        <v>165</v>
      </c>
      <c r="D17" s="140" t="n">
        <v>101.723</v>
      </c>
      <c r="E17" s="141" t="s">
        <v>166</v>
      </c>
      <c r="F17" s="137"/>
    </row>
    <row r="18" s="133" customFormat="true" ht="7.5" hidden="false" customHeight="true" outlineLevel="0" collapsed="false">
      <c r="B18" s="134"/>
      <c r="C18" s="135"/>
      <c r="D18" s="142"/>
      <c r="E18" s="141"/>
      <c r="F18" s="137"/>
    </row>
    <row r="19" s="133" customFormat="true" ht="18" hidden="false" customHeight="false" outlineLevel="0" collapsed="false">
      <c r="B19" s="134"/>
      <c r="C19" s="135"/>
      <c r="D19" s="142"/>
      <c r="E19" s="141"/>
      <c r="F19" s="137"/>
    </row>
    <row r="20" s="133" customFormat="true" ht="7.5" hidden="false" customHeight="true" outlineLevel="0" collapsed="false">
      <c r="B20" s="134"/>
      <c r="C20" s="135"/>
      <c r="D20" s="142"/>
      <c r="E20" s="141"/>
      <c r="F20" s="137"/>
    </row>
    <row r="21" s="133" customFormat="true" ht="27.75" hidden="false" customHeight="true" outlineLevel="0" collapsed="false">
      <c r="B21" s="134"/>
      <c r="C21" s="135" t="s">
        <v>167</v>
      </c>
      <c r="D21" s="142"/>
      <c r="E21" s="141"/>
      <c r="F21" s="137"/>
    </row>
    <row r="22" s="133" customFormat="true" ht="27.75" hidden="false" customHeight="true" outlineLevel="0" collapsed="false">
      <c r="B22" s="134"/>
      <c r="C22" s="135" t="s">
        <v>168</v>
      </c>
      <c r="D22" s="140" t="n">
        <v>50.38</v>
      </c>
      <c r="E22" s="141" t="s">
        <v>166</v>
      </c>
      <c r="F22" s="137"/>
    </row>
    <row r="23" s="133" customFormat="true" ht="27.75" hidden="false" customHeight="true" outlineLevel="0" collapsed="false">
      <c r="B23" s="134"/>
      <c r="C23" s="135" t="s">
        <v>169</v>
      </c>
      <c r="D23" s="140" t="n">
        <v>86.81</v>
      </c>
      <c r="E23" s="141" t="s">
        <v>166</v>
      </c>
      <c r="F23" s="137"/>
    </row>
    <row r="24" s="133" customFormat="true" ht="27.75" hidden="false" customHeight="true" outlineLevel="0" collapsed="false">
      <c r="B24" s="134"/>
      <c r="C24" s="135" t="s">
        <v>170</v>
      </c>
      <c r="D24" s="140" t="n">
        <v>154.87</v>
      </c>
      <c r="E24" s="141" t="s">
        <v>166</v>
      </c>
      <c r="F24" s="137"/>
    </row>
    <row r="25" s="127" customFormat="true" ht="13.8" hidden="false" customHeight="false" outlineLevel="0" collapsed="false">
      <c r="B25" s="143"/>
      <c r="C25" s="143"/>
      <c r="D25" s="144"/>
      <c r="E25" s="145"/>
      <c r="F25" s="145"/>
    </row>
    <row r="26" s="127" customFormat="true" ht="13.8" hidden="false" customHeight="false" outlineLevel="0" collapsed="false">
      <c r="B26" s="143"/>
      <c r="C26" s="143"/>
      <c r="D26" s="144"/>
      <c r="E26" s="145"/>
      <c r="F26" s="145"/>
    </row>
    <row r="27" s="127" customFormat="true" ht="13.8" hidden="false" customHeight="false" outlineLevel="0" collapsed="false">
      <c r="D27" s="146"/>
      <c r="E27" s="147"/>
      <c r="F27" s="147"/>
    </row>
    <row r="28" s="127" customFormat="true" ht="54" hidden="false" customHeight="false" outlineLevel="0" collapsed="false">
      <c r="C28" s="148" t="s">
        <v>171</v>
      </c>
      <c r="D28" s="146"/>
      <c r="E28" s="147"/>
      <c r="F28" s="147"/>
    </row>
    <row r="29" s="127" customFormat="true" ht="18" hidden="false" customHeight="false" outlineLevel="0" collapsed="false">
      <c r="C29" s="135" t="s">
        <v>172</v>
      </c>
      <c r="D29" s="149" t="n">
        <v>105.519322742238</v>
      </c>
      <c r="E29" s="150" t="s">
        <v>173</v>
      </c>
      <c r="F29" s="147"/>
    </row>
    <row r="30" s="127" customFormat="true" ht="13.8" hidden="false" customHeight="false" outlineLevel="0" collapsed="false">
      <c r="D30" s="146"/>
      <c r="E30" s="147"/>
      <c r="F30" s="147"/>
    </row>
    <row r="31" s="127" customFormat="true" ht="13.8" hidden="false" customHeight="false" outlineLevel="0" collapsed="false">
      <c r="D31" s="146"/>
      <c r="E31" s="147"/>
      <c r="F31" s="147"/>
    </row>
    <row r="32" s="127" customFormat="true" ht="13.8" hidden="false" customHeight="false" outlineLevel="0" collapsed="false">
      <c r="D32" s="146"/>
      <c r="E32" s="147"/>
      <c r="F32" s="147"/>
    </row>
    <row r="33" s="127" customFormat="true" ht="18" hidden="false" customHeight="false" outlineLevel="0" collapsed="false">
      <c r="C33" s="151" t="s">
        <v>174</v>
      </c>
      <c r="D33" s="146"/>
      <c r="E33" s="147"/>
      <c r="F33" s="147"/>
    </row>
    <row r="34" s="127" customFormat="true" ht="18" hidden="false" customHeight="false" outlineLevel="0" collapsed="false">
      <c r="C34" s="151" t="s">
        <v>175</v>
      </c>
      <c r="D34" s="149" t="n">
        <v>64.8</v>
      </c>
      <c r="E34" s="141" t="s">
        <v>173</v>
      </c>
      <c r="F34" s="147"/>
    </row>
    <row r="35" s="127" customFormat="true" ht="13.8" hidden="false" customHeight="false" outlineLevel="0" collapsed="false">
      <c r="D35" s="146"/>
      <c r="E35" s="147"/>
      <c r="F35" s="147"/>
    </row>
    <row r="36" customFormat="false" ht="13.8" hidden="false" customHeight="false" outlineLevel="0" collapsed="false">
      <c r="D36" s="146"/>
    </row>
    <row r="37" customFormat="false" ht="13.8" hidden="false" customHeight="false" outlineLevel="0" collapsed="false">
      <c r="D37" s="146"/>
    </row>
    <row r="38" customFormat="false" ht="13.8" hidden="false" customHeight="false" outlineLevel="0" collapsed="false">
      <c r="D38" s="146"/>
    </row>
  </sheetData>
  <sheetProtection sheet="true" password="cf42" objects="true" scenarios="true"/>
  <mergeCells count="4">
    <mergeCell ref="E3:G3"/>
    <mergeCell ref="A5:G5"/>
    <mergeCell ref="A6:G6"/>
    <mergeCell ref="A7:G7"/>
  </mergeCells>
  <hyperlinks>
    <hyperlink ref="E3" location="Obsah!A1" display="zpět na obsah"/>
    <hyperlink ref="E29" location="Obsah!A1" display="%"/>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9" width="3.99"/>
    <col collapsed="false" customWidth="true" hidden="false" outlineLevel="0" max="2" min="2" style="109" width="34.1"/>
    <col collapsed="false" customWidth="true" hidden="false" outlineLevel="0" max="3" min="3" style="109" width="8.66"/>
    <col collapsed="false" customWidth="true" hidden="false" outlineLevel="0" max="4" min="4" style="109" width="7.66"/>
    <col collapsed="false" customWidth="true" hidden="false" outlineLevel="0" max="8" min="5" style="109" width="7.43"/>
    <col collapsed="false" customWidth="true" hidden="false" outlineLevel="0" max="9" min="9" style="109" width="7.32"/>
    <col collapsed="false" customWidth="false" hidden="false" outlineLevel="0" max="10" min="10" style="109" width="9.1"/>
    <col collapsed="false" customWidth="false" hidden="false" outlineLevel="0" max="257" min="13" style="109" width="9.1"/>
  </cols>
  <sheetData>
    <row r="1" s="119" customFormat="true" ht="23.25" hidden="false" customHeight="true" outlineLevel="0" collapsed="false">
      <c r="A1" s="112" t="s">
        <v>1</v>
      </c>
      <c r="B1" s="113"/>
      <c r="C1" s="114" t="s">
        <v>176</v>
      </c>
      <c r="D1" s="114"/>
      <c r="E1" s="114"/>
      <c r="F1" s="152"/>
      <c r="G1" s="153"/>
      <c r="H1" s="154"/>
      <c r="I1" s="118" t="s">
        <v>34</v>
      </c>
      <c r="J1" s="155"/>
    </row>
    <row r="2" customFormat="false" ht="13.2" hidden="false" customHeight="false" outlineLevel="0" collapsed="false">
      <c r="A2" s="156"/>
      <c r="B2" s="156"/>
      <c r="C2" s="156"/>
      <c r="D2" s="156"/>
      <c r="E2" s="156"/>
      <c r="F2" s="156"/>
      <c r="G2" s="156"/>
      <c r="H2" s="156"/>
      <c r="I2" s="156"/>
      <c r="J2" s="156"/>
    </row>
    <row r="3" customFormat="false" ht="15.6" hidden="false" customHeight="false" outlineLevel="0" collapsed="false">
      <c r="A3" s="157" t="s">
        <v>159</v>
      </c>
      <c r="B3" s="157"/>
      <c r="C3" s="157"/>
      <c r="D3" s="157"/>
      <c r="E3" s="157"/>
      <c r="F3" s="157"/>
      <c r="G3" s="157"/>
      <c r="H3" s="157"/>
      <c r="I3" s="157"/>
    </row>
    <row r="4" customFormat="false" ht="15.6" hidden="false" customHeight="false" outlineLevel="0" collapsed="false">
      <c r="A4" s="157" t="s">
        <v>177</v>
      </c>
      <c r="B4" s="157"/>
      <c r="C4" s="157"/>
      <c r="D4" s="157"/>
      <c r="E4" s="157"/>
      <c r="F4" s="157"/>
      <c r="G4" s="157"/>
      <c r="H4" s="157"/>
      <c r="I4" s="157"/>
    </row>
    <row r="5" customFormat="false" ht="15.6" hidden="false" customHeight="false" outlineLevel="0" collapsed="false">
      <c r="A5" s="158" t="s">
        <v>161</v>
      </c>
      <c r="B5" s="158"/>
      <c r="C5" s="158"/>
      <c r="D5" s="158"/>
      <c r="E5" s="158"/>
      <c r="F5" s="158"/>
      <c r="G5" s="158"/>
      <c r="H5" s="158"/>
      <c r="I5" s="158"/>
    </row>
    <row r="6" customFormat="false" ht="13.2" hidden="false" customHeight="false" outlineLevel="0" collapsed="false">
      <c r="A6" s="159"/>
      <c r="B6" s="159"/>
      <c r="C6" s="159"/>
      <c r="D6" s="159"/>
      <c r="E6" s="159"/>
      <c r="F6" s="160"/>
      <c r="G6" s="159"/>
      <c r="H6" s="22" t="s">
        <v>84</v>
      </c>
      <c r="I6" s="22"/>
      <c r="M6" s="156"/>
      <c r="N6" s="156"/>
      <c r="Q6" s="156"/>
    </row>
    <row r="7" customFormat="false" ht="13.2" hidden="false" customHeight="false" outlineLevel="0" collapsed="false">
      <c r="A7" s="161"/>
      <c r="B7" s="161"/>
      <c r="C7" s="162" t="s">
        <v>162</v>
      </c>
      <c r="D7" s="162"/>
      <c r="E7" s="161"/>
      <c r="F7" s="162" t="s">
        <v>167</v>
      </c>
      <c r="G7" s="162"/>
      <c r="H7" s="162"/>
      <c r="I7" s="161" t="s">
        <v>178</v>
      </c>
    </row>
    <row r="8" customFormat="false" ht="13.2" hidden="false" customHeight="false" outlineLevel="0" collapsed="false">
      <c r="A8" s="163" t="s">
        <v>179</v>
      </c>
      <c r="B8" s="163"/>
      <c r="C8" s="162"/>
      <c r="D8" s="162"/>
      <c r="E8" s="164" t="s">
        <v>180</v>
      </c>
      <c r="F8" s="162"/>
      <c r="G8" s="162"/>
      <c r="H8" s="162"/>
      <c r="I8" s="165" t="s">
        <v>181</v>
      </c>
    </row>
    <row r="9" customFormat="false" ht="13.2" hidden="false" customHeight="false" outlineLevel="0" collapsed="false">
      <c r="A9" s="163" t="s">
        <v>182</v>
      </c>
      <c r="B9" s="163"/>
      <c r="C9" s="161" t="s">
        <v>183</v>
      </c>
      <c r="D9" s="164" t="s">
        <v>157</v>
      </c>
      <c r="E9" s="164"/>
      <c r="F9" s="164" t="s">
        <v>184</v>
      </c>
      <c r="G9" s="166" t="s">
        <v>185</v>
      </c>
      <c r="H9" s="161" t="s">
        <v>186</v>
      </c>
      <c r="I9" s="164" t="s">
        <v>187</v>
      </c>
    </row>
    <row r="10" customFormat="false" ht="13.2" hidden="false" customHeight="false" outlineLevel="0" collapsed="false">
      <c r="A10" s="167"/>
      <c r="B10" s="168"/>
      <c r="C10" s="169" t="s">
        <v>93</v>
      </c>
      <c r="D10" s="169" t="s">
        <v>188</v>
      </c>
      <c r="E10" s="170" t="s">
        <v>166</v>
      </c>
      <c r="F10" s="170" t="s">
        <v>166</v>
      </c>
      <c r="G10" s="170" t="s">
        <v>166</v>
      </c>
      <c r="H10" s="170" t="s">
        <v>166</v>
      </c>
      <c r="I10" s="162" t="s">
        <v>173</v>
      </c>
    </row>
    <row r="11" customFormat="false" ht="13.2" hidden="false" customHeight="false" outlineLevel="0" collapsed="false">
      <c r="A11" s="171"/>
      <c r="B11" s="171"/>
      <c r="C11" s="171"/>
      <c r="D11" s="171"/>
      <c r="E11" s="171"/>
      <c r="F11" s="171"/>
      <c r="G11" s="171"/>
      <c r="H11" s="171"/>
      <c r="I11" s="171"/>
    </row>
    <row r="12" customFormat="false" ht="15" hidden="false" customHeight="true" outlineLevel="0" collapsed="false">
      <c r="A12" s="172" t="n">
        <v>1</v>
      </c>
      <c r="B12" s="172" t="s">
        <v>189</v>
      </c>
      <c r="C12" s="172" t="n">
        <v>3010</v>
      </c>
      <c r="D12" s="172" t="n">
        <v>51112</v>
      </c>
      <c r="E12" s="173" t="n">
        <v>229.0264</v>
      </c>
      <c r="F12" s="174" t="n">
        <v>81.41</v>
      </c>
      <c r="G12" s="174" t="n">
        <v>164.46</v>
      </c>
      <c r="H12" s="174" t="n">
        <v>422.43</v>
      </c>
      <c r="I12" s="108" t="n">
        <v>225.147115205018</v>
      </c>
      <c r="J12" s="175"/>
      <c r="P12" s="176" t="s">
        <v>190</v>
      </c>
      <c r="Q12" s="176" t="n">
        <v>38255</v>
      </c>
    </row>
    <row r="13" customFormat="false" ht="15" hidden="false" customHeight="true" outlineLevel="0" collapsed="false">
      <c r="A13" s="128" t="n">
        <v>2</v>
      </c>
      <c r="B13" s="128" t="s">
        <v>191</v>
      </c>
      <c r="C13" s="177" t="n">
        <v>2195</v>
      </c>
      <c r="D13" s="177" t="n">
        <v>71592</v>
      </c>
      <c r="E13" s="178" t="n">
        <v>158.4389</v>
      </c>
      <c r="F13" s="179" t="n">
        <v>83.52</v>
      </c>
      <c r="G13" s="179" t="n">
        <v>137.655</v>
      </c>
      <c r="H13" s="179" t="n">
        <v>248.06</v>
      </c>
      <c r="I13" s="180" t="n">
        <v>155.755237261976</v>
      </c>
      <c r="J13" s="175"/>
      <c r="P13" s="176" t="s">
        <v>192</v>
      </c>
      <c r="Q13" s="176" t="n">
        <v>54511</v>
      </c>
    </row>
    <row r="14" customFormat="false" ht="15" hidden="false" customHeight="true" outlineLevel="0" collapsed="false">
      <c r="A14" s="172" t="n">
        <v>3</v>
      </c>
      <c r="B14" s="172" t="s">
        <v>193</v>
      </c>
      <c r="C14" s="172" t="n">
        <v>3055</v>
      </c>
      <c r="D14" s="172" t="n">
        <v>169891</v>
      </c>
      <c r="E14" s="173" t="n">
        <v>120.6852</v>
      </c>
      <c r="F14" s="174" t="n">
        <v>69.58</v>
      </c>
      <c r="G14" s="174" t="n">
        <v>109.42</v>
      </c>
      <c r="H14" s="174" t="n">
        <v>175.38</v>
      </c>
      <c r="I14" s="108" t="n">
        <v>118.641015306273</v>
      </c>
      <c r="J14" s="175"/>
      <c r="P14" s="176" t="s">
        <v>194</v>
      </c>
      <c r="Q14" s="176" t="n">
        <v>150934</v>
      </c>
    </row>
    <row r="15" customFormat="false" ht="15" hidden="false" customHeight="true" outlineLevel="0" collapsed="false">
      <c r="A15" s="128" t="n">
        <v>4</v>
      </c>
      <c r="B15" s="128" t="s">
        <v>195</v>
      </c>
      <c r="C15" s="177" t="n">
        <v>2545</v>
      </c>
      <c r="D15" s="177" t="n">
        <v>86355</v>
      </c>
      <c r="E15" s="178" t="n">
        <v>79.705</v>
      </c>
      <c r="F15" s="179" t="n">
        <v>50</v>
      </c>
      <c r="G15" s="179" t="n">
        <v>74.45</v>
      </c>
      <c r="H15" s="179" t="n">
        <v>111.44</v>
      </c>
      <c r="I15" s="180" t="n">
        <v>78.3549443095465</v>
      </c>
      <c r="J15" s="175"/>
      <c r="P15" s="176" t="s">
        <v>196</v>
      </c>
      <c r="Q15" s="176" t="n">
        <v>61155</v>
      </c>
    </row>
    <row r="16" customFormat="false" ht="15" hidden="false" customHeight="true" outlineLevel="0" collapsed="false">
      <c r="A16" s="172" t="n">
        <v>5</v>
      </c>
      <c r="B16" s="172" t="s">
        <v>197</v>
      </c>
      <c r="C16" s="172" t="n">
        <v>1383</v>
      </c>
      <c r="D16" s="172" t="n">
        <v>61796</v>
      </c>
      <c r="E16" s="173" t="n">
        <v>63.605</v>
      </c>
      <c r="F16" s="174" t="n">
        <v>39.68</v>
      </c>
      <c r="G16" s="174" t="n">
        <v>54.41</v>
      </c>
      <c r="H16" s="174" t="n">
        <v>99.47</v>
      </c>
      <c r="I16" s="108" t="n">
        <v>62.5276486143743</v>
      </c>
      <c r="J16" s="175"/>
      <c r="P16" s="176" t="s">
        <v>198</v>
      </c>
      <c r="Q16" s="176" t="n">
        <v>45512</v>
      </c>
    </row>
    <row r="17" customFormat="false" ht="15" hidden="false" customHeight="true" outlineLevel="0" collapsed="false">
      <c r="A17" s="128" t="n">
        <v>6</v>
      </c>
      <c r="B17" s="128" t="s">
        <v>199</v>
      </c>
      <c r="C17" s="177" t="n">
        <v>435</v>
      </c>
      <c r="D17" s="177" t="n">
        <v>15800</v>
      </c>
      <c r="E17" s="178" t="n">
        <v>61.4767</v>
      </c>
      <c r="F17" s="179" t="n">
        <v>42.19</v>
      </c>
      <c r="G17" s="179" t="n">
        <v>59.46</v>
      </c>
      <c r="H17" s="179" t="n">
        <v>83.115</v>
      </c>
      <c r="I17" s="180" t="n">
        <v>60.4353980908939</v>
      </c>
      <c r="J17" s="175"/>
      <c r="P17" s="176" t="s">
        <v>200</v>
      </c>
      <c r="Q17" s="176" t="n">
        <v>14083</v>
      </c>
    </row>
    <row r="18" customFormat="false" ht="15" hidden="false" customHeight="true" outlineLevel="0" collapsed="false">
      <c r="A18" s="172" t="n">
        <v>7</v>
      </c>
      <c r="B18" s="172" t="s">
        <v>201</v>
      </c>
      <c r="C18" s="172" t="n">
        <v>2409</v>
      </c>
      <c r="D18" s="172" t="n">
        <v>223174</v>
      </c>
      <c r="E18" s="173" t="n">
        <v>88.6425</v>
      </c>
      <c r="F18" s="174" t="n">
        <v>54.37</v>
      </c>
      <c r="G18" s="174" t="n">
        <v>85.27</v>
      </c>
      <c r="H18" s="174" t="n">
        <v>126.33</v>
      </c>
      <c r="I18" s="108" t="n">
        <v>87.1410595440559</v>
      </c>
      <c r="J18" s="175"/>
      <c r="P18" s="176" t="s">
        <v>202</v>
      </c>
      <c r="Q18" s="176" t="n">
        <v>194273</v>
      </c>
    </row>
    <row r="19" customFormat="false" ht="15" hidden="false" customHeight="true" outlineLevel="0" collapsed="false">
      <c r="A19" s="128" t="n">
        <v>8</v>
      </c>
      <c r="B19" s="128" t="s">
        <v>203</v>
      </c>
      <c r="C19" s="177" t="n">
        <v>2249</v>
      </c>
      <c r="D19" s="177" t="n">
        <v>207552</v>
      </c>
      <c r="E19" s="178" t="n">
        <v>86.9003</v>
      </c>
      <c r="F19" s="179" t="n">
        <v>55.12</v>
      </c>
      <c r="G19" s="179" t="n">
        <v>83.28</v>
      </c>
      <c r="H19" s="179" t="n">
        <v>123.64</v>
      </c>
      <c r="I19" s="180" t="n">
        <v>85.4283691987063</v>
      </c>
      <c r="J19" s="175"/>
      <c r="P19" s="176" t="s">
        <v>204</v>
      </c>
      <c r="Q19" s="176" t="n">
        <v>184490</v>
      </c>
    </row>
    <row r="20" customFormat="false" ht="15" hidden="false" customHeight="true" outlineLevel="0" collapsed="false">
      <c r="A20" s="172" t="n">
        <v>9</v>
      </c>
      <c r="B20" s="172" t="s">
        <v>205</v>
      </c>
      <c r="C20" s="172" t="n">
        <v>2439</v>
      </c>
      <c r="D20" s="172" t="n">
        <v>70729</v>
      </c>
      <c r="E20" s="173" t="n">
        <v>60.7193</v>
      </c>
      <c r="F20" s="174" t="n">
        <v>37.94</v>
      </c>
      <c r="G20" s="174" t="n">
        <v>56.93</v>
      </c>
      <c r="H20" s="174" t="n">
        <v>88.26</v>
      </c>
      <c r="I20" s="108" t="n">
        <v>59.6908270499297</v>
      </c>
      <c r="J20" s="175"/>
      <c r="P20" s="176" t="s">
        <v>206</v>
      </c>
      <c r="Q20" s="176" t="n">
        <v>60187</v>
      </c>
    </row>
    <row r="21" customFormat="false" ht="13.2" hidden="false" customHeight="false" outlineLevel="0" collapsed="false">
      <c r="A21" s="126"/>
      <c r="B21" s="126"/>
      <c r="C21" s="126"/>
      <c r="D21" s="126"/>
      <c r="E21" s="181"/>
      <c r="F21" s="181"/>
      <c r="G21" s="181"/>
      <c r="H21" s="181"/>
      <c r="I21" s="182" t="n">
        <v>0</v>
      </c>
    </row>
    <row r="22" customFormat="false" ht="17.25" hidden="false" customHeight="true" outlineLevel="0" collapsed="false">
      <c r="A22" s="183" t="s">
        <v>154</v>
      </c>
      <c r="B22" s="184"/>
      <c r="C22" s="184" t="n">
        <v>3496</v>
      </c>
      <c r="D22" s="184" t="n">
        <v>958001</v>
      </c>
      <c r="E22" s="185" t="n">
        <v>101.723</v>
      </c>
      <c r="F22" s="185" t="n">
        <v>50.38</v>
      </c>
      <c r="G22" s="185" t="n">
        <v>86.81</v>
      </c>
      <c r="H22" s="185" t="n">
        <v>154.87</v>
      </c>
      <c r="I22" s="186" t="n">
        <v>100</v>
      </c>
    </row>
    <row r="54" customFormat="false" ht="13.2" hidden="false" customHeight="false" outlineLevel="0" collapsed="false">
      <c r="H54" s="22" t="s">
        <v>84</v>
      </c>
      <c r="I54" s="22"/>
    </row>
  </sheetData>
  <sheetProtection sheet="true" password="cf42" objects="true" scenarios="true"/>
  <mergeCells count="11">
    <mergeCell ref="C1:E1"/>
    <mergeCell ref="A3:I3"/>
    <mergeCell ref="A4:I4"/>
    <mergeCell ref="A5:I5"/>
    <mergeCell ref="H6:I6"/>
    <mergeCell ref="A7:B7"/>
    <mergeCell ref="C7:D8"/>
    <mergeCell ref="F7:H8"/>
    <mergeCell ref="A8:B8"/>
    <mergeCell ref="A9:B9"/>
    <mergeCell ref="H54:I54"/>
  </mergeCells>
  <hyperlinks>
    <hyperlink ref="H6" location="Obsah!A1" display="zpět na obsah"/>
    <hyperlink ref="H54"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9" width="2.88"/>
    <col collapsed="false" customWidth="true" hidden="false" outlineLevel="0" max="2" min="2" style="109" width="22.55"/>
    <col collapsed="false" customWidth="true" hidden="false" outlineLevel="0" max="3" min="3" style="109" width="6.99"/>
    <col collapsed="false" customWidth="true" hidden="false" outlineLevel="0" max="10" min="4" style="109" width="8.43"/>
    <col collapsed="false" customWidth="false" hidden="false" outlineLevel="0" max="257" min="11" style="109" width="9.1"/>
  </cols>
  <sheetData>
    <row r="1" s="119" customFormat="true" ht="22.8" hidden="false" customHeight="false" outlineLevel="0" collapsed="false">
      <c r="A1" s="112" t="s">
        <v>1</v>
      </c>
      <c r="B1" s="113"/>
      <c r="C1" s="113"/>
      <c r="D1" s="114" t="s">
        <v>176</v>
      </c>
      <c r="E1" s="114"/>
      <c r="F1" s="114"/>
      <c r="G1" s="152"/>
      <c r="H1" s="153"/>
      <c r="I1" s="154"/>
      <c r="J1" s="118" t="s">
        <v>36</v>
      </c>
      <c r="K1" s="155"/>
    </row>
    <row r="2" customFormat="false" ht="13.2" hidden="false" customHeight="false" outlineLevel="0" collapsed="false">
      <c r="A2" s="156"/>
      <c r="B2" s="156"/>
      <c r="C2" s="156"/>
      <c r="D2" s="156"/>
      <c r="E2" s="156"/>
      <c r="F2" s="156"/>
      <c r="G2" s="156"/>
      <c r="H2" s="156"/>
      <c r="I2" s="156"/>
      <c r="J2" s="156"/>
      <c r="K2" s="156"/>
    </row>
    <row r="3" customFormat="false" ht="15.6" hidden="false" customHeight="false" outlineLevel="0" collapsed="false">
      <c r="A3" s="157" t="s">
        <v>159</v>
      </c>
      <c r="B3" s="157"/>
      <c r="C3" s="157"/>
      <c r="D3" s="157"/>
      <c r="E3" s="157"/>
      <c r="F3" s="157"/>
      <c r="G3" s="157"/>
      <c r="H3" s="157"/>
      <c r="I3" s="157"/>
      <c r="J3" s="157"/>
    </row>
    <row r="4" customFormat="false" ht="15.6" hidden="false" customHeight="false" outlineLevel="0" collapsed="false">
      <c r="A4" s="187" t="s">
        <v>207</v>
      </c>
      <c r="B4" s="187"/>
      <c r="C4" s="187"/>
      <c r="D4" s="187"/>
      <c r="E4" s="187"/>
      <c r="F4" s="187"/>
      <c r="G4" s="187"/>
      <c r="H4" s="187"/>
      <c r="I4" s="187"/>
      <c r="J4" s="187"/>
    </row>
    <row r="5" customFormat="false" ht="15.6" hidden="false" customHeight="false" outlineLevel="0" collapsed="false">
      <c r="A5" s="158" t="s">
        <v>161</v>
      </c>
      <c r="B5" s="158"/>
      <c r="C5" s="158"/>
      <c r="D5" s="158"/>
      <c r="E5" s="158"/>
      <c r="F5" s="158"/>
      <c r="G5" s="158"/>
      <c r="H5" s="158"/>
      <c r="I5" s="158"/>
      <c r="J5" s="158"/>
    </row>
    <row r="6" customFormat="false" ht="13.2" hidden="false" customHeight="false" outlineLevel="0" collapsed="false">
      <c r="A6" s="159"/>
      <c r="B6" s="159"/>
      <c r="C6" s="159"/>
      <c r="D6" s="159"/>
      <c r="E6" s="159"/>
      <c r="F6" s="159"/>
      <c r="G6" s="160"/>
      <c r="H6" s="159"/>
      <c r="I6" s="22" t="s">
        <v>84</v>
      </c>
      <c r="J6" s="22"/>
      <c r="M6" s="156"/>
      <c r="N6" s="156"/>
      <c r="O6" s="156"/>
    </row>
    <row r="7" customFormat="false" ht="13.2" hidden="false" customHeight="false" outlineLevel="0" collapsed="false">
      <c r="A7" s="166"/>
      <c r="B7" s="166"/>
      <c r="C7" s="188"/>
      <c r="D7" s="162" t="s">
        <v>162</v>
      </c>
      <c r="E7" s="162"/>
      <c r="F7" s="161"/>
      <c r="G7" s="162" t="s">
        <v>167</v>
      </c>
      <c r="H7" s="162"/>
      <c r="I7" s="162"/>
      <c r="J7" s="161" t="s">
        <v>178</v>
      </c>
    </row>
    <row r="8" customFormat="false" ht="13.2" hidden="false" customHeight="false" outlineLevel="0" collapsed="false">
      <c r="A8" s="164" t="s">
        <v>208</v>
      </c>
      <c r="B8" s="164"/>
      <c r="C8" s="164"/>
      <c r="D8" s="162"/>
      <c r="E8" s="162"/>
      <c r="F8" s="164" t="s">
        <v>180</v>
      </c>
      <c r="G8" s="162"/>
      <c r="H8" s="162"/>
      <c r="I8" s="162"/>
      <c r="J8" s="165" t="s">
        <v>181</v>
      </c>
    </row>
    <row r="9" customFormat="false" ht="13.2" hidden="false" customHeight="false" outlineLevel="0" collapsed="false">
      <c r="A9" s="164" t="s">
        <v>209</v>
      </c>
      <c r="B9" s="164"/>
      <c r="C9" s="164"/>
      <c r="D9" s="161" t="s">
        <v>183</v>
      </c>
      <c r="E9" s="164" t="s">
        <v>157</v>
      </c>
      <c r="F9" s="164"/>
      <c r="G9" s="164" t="s">
        <v>184</v>
      </c>
      <c r="H9" s="166" t="s">
        <v>185</v>
      </c>
      <c r="I9" s="161" t="s">
        <v>186</v>
      </c>
      <c r="J9" s="164" t="s">
        <v>187</v>
      </c>
    </row>
    <row r="10" customFormat="false" ht="13.2" hidden="false" customHeight="false" outlineLevel="0" collapsed="false">
      <c r="A10" s="167"/>
      <c r="B10" s="189"/>
      <c r="C10" s="168"/>
      <c r="D10" s="169" t="s">
        <v>93</v>
      </c>
      <c r="E10" s="169" t="s">
        <v>188</v>
      </c>
      <c r="F10" s="170" t="s">
        <v>166</v>
      </c>
      <c r="G10" s="170" t="s">
        <v>166</v>
      </c>
      <c r="H10" s="170" t="s">
        <v>166</v>
      </c>
      <c r="I10" s="170" t="s">
        <v>166</v>
      </c>
      <c r="J10" s="162" t="s">
        <v>173</v>
      </c>
    </row>
    <row r="11" customFormat="false" ht="13.2" hidden="false" customHeight="false" outlineLevel="0" collapsed="false">
      <c r="A11" s="171"/>
      <c r="B11" s="171"/>
      <c r="D11" s="171"/>
      <c r="E11" s="171"/>
      <c r="F11" s="171"/>
      <c r="G11" s="171"/>
      <c r="H11" s="171"/>
      <c r="I11" s="171"/>
      <c r="J11" s="171"/>
    </row>
    <row r="12" customFormat="false" ht="20.25" hidden="false" customHeight="true" outlineLevel="0" collapsed="false">
      <c r="A12" s="172"/>
      <c r="B12" s="172" t="s">
        <v>210</v>
      </c>
      <c r="C12" s="172"/>
      <c r="D12" s="172" t="n">
        <v>1314</v>
      </c>
      <c r="E12" s="172" t="n">
        <v>9809</v>
      </c>
      <c r="F12" s="173" t="n">
        <v>51.4384</v>
      </c>
      <c r="G12" s="174" t="n">
        <v>35.49</v>
      </c>
      <c r="H12" s="174" t="n">
        <v>48</v>
      </c>
      <c r="I12" s="174" t="n">
        <v>71.49</v>
      </c>
      <c r="J12" s="108" t="n">
        <v>50.5671283780463</v>
      </c>
      <c r="K12" s="175"/>
    </row>
    <row r="13" customFormat="false" ht="20.25" hidden="false" customHeight="true" outlineLevel="0" collapsed="false">
      <c r="A13" s="128"/>
      <c r="B13" s="128" t="s">
        <v>211</v>
      </c>
      <c r="C13" s="128"/>
      <c r="D13" s="177" t="n">
        <v>3268</v>
      </c>
      <c r="E13" s="177" t="n">
        <v>196177</v>
      </c>
      <c r="F13" s="178" t="n">
        <v>90.6833</v>
      </c>
      <c r="G13" s="179" t="n">
        <v>49.78</v>
      </c>
      <c r="H13" s="179" t="n">
        <v>81.41</v>
      </c>
      <c r="I13" s="179" t="n">
        <v>135.72</v>
      </c>
      <c r="J13" s="180" t="n">
        <v>89.1472921561496</v>
      </c>
      <c r="K13" s="175"/>
    </row>
    <row r="14" customFormat="false" ht="20.25" hidden="false" customHeight="true" outlineLevel="0" collapsed="false">
      <c r="A14" s="172"/>
      <c r="B14" s="172" t="s">
        <v>212</v>
      </c>
      <c r="C14" s="172"/>
      <c r="D14" s="172" t="n">
        <v>3330</v>
      </c>
      <c r="E14" s="172" t="n">
        <v>219995</v>
      </c>
      <c r="F14" s="173" t="n">
        <v>108.7307</v>
      </c>
      <c r="G14" s="174" t="n">
        <v>53.33</v>
      </c>
      <c r="H14" s="174" t="n">
        <v>91.07</v>
      </c>
      <c r="I14" s="174" t="n">
        <v>165.5</v>
      </c>
      <c r="J14" s="108" t="n">
        <v>106.889002487146</v>
      </c>
      <c r="K14" s="175"/>
    </row>
    <row r="15" customFormat="false" ht="20.25" hidden="false" customHeight="true" outlineLevel="0" collapsed="false">
      <c r="A15" s="128"/>
      <c r="B15" s="128" t="s">
        <v>213</v>
      </c>
      <c r="C15" s="128"/>
      <c r="D15" s="177" t="n">
        <v>3325</v>
      </c>
      <c r="E15" s="177" t="n">
        <v>247799</v>
      </c>
      <c r="F15" s="178" t="n">
        <v>104.7431</v>
      </c>
      <c r="G15" s="179" t="n">
        <v>52.16</v>
      </c>
      <c r="H15" s="179" t="n">
        <v>88.24</v>
      </c>
      <c r="I15" s="179" t="n">
        <v>159.04</v>
      </c>
      <c r="J15" s="180" t="n">
        <v>102.968945076335</v>
      </c>
      <c r="K15" s="175"/>
    </row>
    <row r="16" customFormat="false" ht="20.25" hidden="false" customHeight="true" outlineLevel="0" collapsed="false">
      <c r="A16" s="172"/>
      <c r="B16" s="172" t="s">
        <v>214</v>
      </c>
      <c r="C16" s="172"/>
      <c r="D16" s="172" t="n">
        <v>3267</v>
      </c>
      <c r="E16" s="172" t="n">
        <v>252739</v>
      </c>
      <c r="F16" s="173" t="n">
        <v>103.361</v>
      </c>
      <c r="G16" s="174" t="n">
        <v>51.91</v>
      </c>
      <c r="H16" s="174" t="n">
        <v>88.87</v>
      </c>
      <c r="I16" s="174" t="n">
        <v>156.3</v>
      </c>
      <c r="J16" s="108" t="n">
        <v>101.610255301161</v>
      </c>
      <c r="K16" s="175"/>
    </row>
    <row r="17" customFormat="false" ht="20.25" hidden="false" customHeight="true" outlineLevel="0" collapsed="false">
      <c r="A17" s="128"/>
      <c r="B17" s="128" t="s">
        <v>215</v>
      </c>
      <c r="C17" s="128"/>
      <c r="D17" s="177" t="n">
        <v>2444</v>
      </c>
      <c r="E17" s="177" t="n">
        <v>31482</v>
      </c>
      <c r="F17" s="178" t="n">
        <v>100.2916</v>
      </c>
      <c r="G17" s="179" t="n">
        <v>39.84</v>
      </c>
      <c r="H17" s="179" t="n">
        <v>75.94</v>
      </c>
      <c r="I17" s="179" t="n">
        <v>176.33</v>
      </c>
      <c r="J17" s="180" t="n">
        <v>98.5928452758963</v>
      </c>
      <c r="K17" s="175"/>
    </row>
    <row r="18" customFormat="false" ht="13.2" hidden="false" customHeight="false" outlineLevel="0" collapsed="false">
      <c r="A18" s="126"/>
      <c r="B18" s="126"/>
      <c r="C18" s="127"/>
      <c r="D18" s="126"/>
      <c r="E18" s="126"/>
      <c r="F18" s="190"/>
      <c r="G18" s="126"/>
      <c r="H18" s="126"/>
      <c r="I18" s="126"/>
      <c r="J18" s="182" t="n">
        <v>0</v>
      </c>
    </row>
    <row r="19" customFormat="false" ht="23.25" hidden="false" customHeight="true" outlineLevel="0" collapsed="false">
      <c r="A19" s="183" t="s">
        <v>154</v>
      </c>
      <c r="B19" s="184"/>
      <c r="C19" s="191"/>
      <c r="D19" s="184" t="n">
        <v>3496</v>
      </c>
      <c r="E19" s="184" t="n">
        <v>958001</v>
      </c>
      <c r="F19" s="185" t="n">
        <v>101.723</v>
      </c>
      <c r="G19" s="185" t="n">
        <v>50.38</v>
      </c>
      <c r="H19" s="185" t="n">
        <v>86.81</v>
      </c>
      <c r="I19" s="185" t="n">
        <v>154.87</v>
      </c>
      <c r="J19" s="186" t="n">
        <v>100</v>
      </c>
    </row>
    <row r="52" customFormat="false" ht="13.2" hidden="false" customHeight="false" outlineLevel="0" collapsed="false">
      <c r="I52" s="22" t="s">
        <v>84</v>
      </c>
      <c r="J52" s="22"/>
    </row>
  </sheetData>
  <sheetProtection sheet="true" password="cf42" objects="true" scenarios="true"/>
  <mergeCells count="11">
    <mergeCell ref="D1:F1"/>
    <mergeCell ref="A3:J3"/>
    <mergeCell ref="A4:J4"/>
    <mergeCell ref="A5:J5"/>
    <mergeCell ref="I6:J6"/>
    <mergeCell ref="A7:B7"/>
    <mergeCell ref="D7:E8"/>
    <mergeCell ref="G7:I8"/>
    <mergeCell ref="A8:C8"/>
    <mergeCell ref="A9:C9"/>
    <mergeCell ref="I52:J52"/>
  </mergeCells>
  <hyperlinks>
    <hyperlink ref="I6" location="Obsah!A1" display="zpět na obsah"/>
    <hyperlink ref="I52"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9" width="2.88"/>
    <col collapsed="false" customWidth="true" hidden="false" outlineLevel="0" max="2" min="2" style="109" width="22.55"/>
    <col collapsed="false" customWidth="true" hidden="false" outlineLevel="0" max="3" min="3" style="109" width="6.99"/>
    <col collapsed="false" customWidth="true" hidden="false" outlineLevel="0" max="10" min="4" style="109" width="8.43"/>
    <col collapsed="false" customWidth="false" hidden="false" outlineLevel="0" max="257" min="11" style="109" width="9.1"/>
  </cols>
  <sheetData>
    <row r="1" s="119" customFormat="true" ht="22.8" hidden="false" customHeight="false" outlineLevel="0" collapsed="false">
      <c r="A1" s="112" t="s">
        <v>1</v>
      </c>
      <c r="B1" s="113"/>
      <c r="C1" s="113"/>
      <c r="D1" s="114" t="s">
        <v>176</v>
      </c>
      <c r="E1" s="114"/>
      <c r="F1" s="114"/>
      <c r="G1" s="152"/>
      <c r="H1" s="153"/>
      <c r="I1" s="154"/>
      <c r="J1" s="118" t="s">
        <v>38</v>
      </c>
    </row>
    <row r="2" customFormat="false" ht="13.2" hidden="false" customHeight="false" outlineLevel="0" collapsed="false">
      <c r="A2" s="156"/>
      <c r="B2" s="156"/>
      <c r="C2" s="156"/>
      <c r="D2" s="156"/>
      <c r="E2" s="156"/>
      <c r="F2" s="156"/>
      <c r="G2" s="156"/>
      <c r="H2" s="156"/>
      <c r="I2" s="156"/>
      <c r="J2" s="156"/>
    </row>
    <row r="3" customFormat="false" ht="15.6" hidden="false" customHeight="false" outlineLevel="0" collapsed="false">
      <c r="A3" s="157" t="s">
        <v>159</v>
      </c>
      <c r="B3" s="157"/>
      <c r="C3" s="157"/>
      <c r="D3" s="157"/>
      <c r="E3" s="157"/>
      <c r="F3" s="157"/>
      <c r="G3" s="157"/>
      <c r="H3" s="157"/>
      <c r="I3" s="157"/>
      <c r="J3" s="157"/>
    </row>
    <row r="4" customFormat="false" ht="15.6" hidden="false" customHeight="false" outlineLevel="0" collapsed="false">
      <c r="A4" s="187" t="s">
        <v>216</v>
      </c>
      <c r="B4" s="187"/>
      <c r="C4" s="187"/>
      <c r="D4" s="187"/>
      <c r="E4" s="187"/>
      <c r="F4" s="187"/>
      <c r="G4" s="187"/>
      <c r="H4" s="187"/>
      <c r="I4" s="187"/>
      <c r="J4" s="187"/>
    </row>
    <row r="5" customFormat="false" ht="15.6" hidden="false" customHeight="false" outlineLevel="0" collapsed="false">
      <c r="A5" s="158" t="s">
        <v>161</v>
      </c>
      <c r="B5" s="158"/>
      <c r="C5" s="158"/>
      <c r="D5" s="158"/>
      <c r="E5" s="158"/>
      <c r="F5" s="158"/>
      <c r="G5" s="158"/>
      <c r="H5" s="158"/>
      <c r="I5" s="158"/>
      <c r="J5" s="158"/>
    </row>
    <row r="6" customFormat="false" ht="13.2" hidden="false" customHeight="false" outlineLevel="0" collapsed="false">
      <c r="A6" s="159"/>
      <c r="B6" s="159"/>
      <c r="C6" s="159"/>
      <c r="D6" s="159"/>
      <c r="E6" s="159"/>
      <c r="F6" s="159"/>
      <c r="G6" s="160"/>
      <c r="H6" s="159"/>
      <c r="I6" s="22" t="s">
        <v>84</v>
      </c>
      <c r="J6" s="22"/>
      <c r="L6" s="156"/>
      <c r="M6" s="156"/>
      <c r="N6" s="156"/>
    </row>
    <row r="7" customFormat="false" ht="13.2" hidden="false" customHeight="false" outlineLevel="0" collapsed="false">
      <c r="A7" s="166"/>
      <c r="B7" s="192"/>
      <c r="C7" s="188"/>
      <c r="D7" s="162" t="s">
        <v>162</v>
      </c>
      <c r="E7" s="162"/>
      <c r="F7" s="161"/>
      <c r="G7" s="162" t="s">
        <v>167</v>
      </c>
      <c r="H7" s="162"/>
      <c r="I7" s="162"/>
      <c r="J7" s="161" t="s">
        <v>178</v>
      </c>
    </row>
    <row r="8" customFormat="false" ht="13.2" hidden="false" customHeight="false" outlineLevel="0" collapsed="false">
      <c r="A8" s="164" t="s">
        <v>217</v>
      </c>
      <c r="B8" s="164"/>
      <c r="C8" s="164"/>
      <c r="D8" s="162"/>
      <c r="E8" s="162"/>
      <c r="F8" s="164" t="s">
        <v>180</v>
      </c>
      <c r="G8" s="162"/>
      <c r="H8" s="162"/>
      <c r="I8" s="162"/>
      <c r="J8" s="165" t="s">
        <v>181</v>
      </c>
    </row>
    <row r="9" customFormat="false" ht="13.2" hidden="false" customHeight="false" outlineLevel="0" collapsed="false">
      <c r="A9" s="163"/>
      <c r="B9" s="193"/>
      <c r="C9" s="194"/>
      <c r="D9" s="161" t="s">
        <v>183</v>
      </c>
      <c r="E9" s="164" t="s">
        <v>157</v>
      </c>
      <c r="F9" s="164"/>
      <c r="G9" s="164" t="s">
        <v>184</v>
      </c>
      <c r="H9" s="166" t="s">
        <v>185</v>
      </c>
      <c r="I9" s="161" t="s">
        <v>186</v>
      </c>
      <c r="J9" s="164" t="s">
        <v>187</v>
      </c>
    </row>
    <row r="10" customFormat="false" ht="13.2" hidden="false" customHeight="false" outlineLevel="0" collapsed="false">
      <c r="A10" s="167"/>
      <c r="B10" s="189"/>
      <c r="C10" s="168"/>
      <c r="D10" s="169" t="s">
        <v>93</v>
      </c>
      <c r="E10" s="169" t="s">
        <v>188</v>
      </c>
      <c r="F10" s="170" t="s">
        <v>166</v>
      </c>
      <c r="G10" s="170" t="s">
        <v>166</v>
      </c>
      <c r="H10" s="170" t="s">
        <v>166</v>
      </c>
      <c r="I10" s="170" t="s">
        <v>166</v>
      </c>
      <c r="J10" s="162" t="s">
        <v>173</v>
      </c>
    </row>
    <row r="11" customFormat="false" ht="13.2" hidden="false" customHeight="false" outlineLevel="0" collapsed="false">
      <c r="A11" s="171"/>
      <c r="B11" s="171"/>
      <c r="C11" s="171"/>
      <c r="D11" s="171"/>
      <c r="E11" s="171"/>
      <c r="F11" s="171"/>
      <c r="G11" s="171"/>
      <c r="H11" s="171"/>
      <c r="I11" s="171"/>
      <c r="J11" s="171"/>
    </row>
    <row r="12" customFormat="false" ht="13.2" hidden="false" customHeight="false" outlineLevel="0" collapsed="false">
      <c r="A12" s="195" t="s">
        <v>218</v>
      </c>
      <c r="B12" s="172" t="s">
        <v>219</v>
      </c>
      <c r="C12" s="172"/>
      <c r="D12" s="172" t="n">
        <v>769</v>
      </c>
      <c r="E12" s="172" t="n">
        <v>10027</v>
      </c>
      <c r="F12" s="173" t="n">
        <v>51.8701</v>
      </c>
      <c r="G12" s="174" t="n">
        <v>36.49</v>
      </c>
      <c r="H12" s="174" t="n">
        <v>48</v>
      </c>
      <c r="I12" s="174" t="n">
        <v>72.09</v>
      </c>
      <c r="J12" s="108" t="n">
        <v>50.9915161762826</v>
      </c>
    </row>
    <row r="13" customFormat="false" ht="13.2" hidden="false" customHeight="false" outlineLevel="0" collapsed="false">
      <c r="A13" s="124" t="s">
        <v>220</v>
      </c>
      <c r="B13" s="177" t="s">
        <v>219</v>
      </c>
      <c r="C13" s="177"/>
      <c r="D13" s="177" t="n">
        <v>949</v>
      </c>
      <c r="E13" s="177" t="n">
        <v>29919</v>
      </c>
      <c r="F13" s="178" t="n">
        <v>61.0194</v>
      </c>
      <c r="G13" s="179" t="n">
        <v>40.75</v>
      </c>
      <c r="H13" s="179" t="n">
        <v>57.04</v>
      </c>
      <c r="I13" s="179" t="n">
        <v>85.33</v>
      </c>
      <c r="J13" s="180" t="n">
        <v>59.9858439094404</v>
      </c>
    </row>
    <row r="14" customFormat="false" ht="13.2" hidden="false" customHeight="false" outlineLevel="0" collapsed="false">
      <c r="A14" s="195" t="s">
        <v>221</v>
      </c>
      <c r="B14" s="172" t="s">
        <v>219</v>
      </c>
      <c r="C14" s="172"/>
      <c r="D14" s="172" t="n">
        <v>1130</v>
      </c>
      <c r="E14" s="172" t="n">
        <v>61208</v>
      </c>
      <c r="F14" s="173" t="n">
        <v>70.3355</v>
      </c>
      <c r="G14" s="174" t="n">
        <v>46.62</v>
      </c>
      <c r="H14" s="174" t="n">
        <v>67.4</v>
      </c>
      <c r="I14" s="174" t="n">
        <v>98.51</v>
      </c>
      <c r="J14" s="108" t="n">
        <v>69.1441463582474</v>
      </c>
    </row>
    <row r="15" customFormat="false" ht="13.2" hidden="false" customHeight="false" outlineLevel="0" collapsed="false">
      <c r="A15" s="124" t="s">
        <v>222</v>
      </c>
      <c r="B15" s="177" t="s">
        <v>219</v>
      </c>
      <c r="C15" s="177"/>
      <c r="D15" s="177" t="n">
        <v>1164</v>
      </c>
      <c r="E15" s="177" t="n">
        <v>76841</v>
      </c>
      <c r="F15" s="178" t="n">
        <v>79.0787</v>
      </c>
      <c r="G15" s="179" t="n">
        <v>53.64</v>
      </c>
      <c r="H15" s="179" t="n">
        <v>75.41</v>
      </c>
      <c r="I15" s="179" t="n">
        <v>108.57</v>
      </c>
      <c r="J15" s="180" t="n">
        <v>77.7392526763859</v>
      </c>
    </row>
    <row r="16" customFormat="false" ht="13.2" hidden="false" customHeight="false" outlineLevel="0" collapsed="false">
      <c r="A16" s="195" t="s">
        <v>223</v>
      </c>
      <c r="B16" s="172" t="s">
        <v>219</v>
      </c>
      <c r="C16" s="172"/>
      <c r="D16" s="172" t="n">
        <v>1191</v>
      </c>
      <c r="E16" s="172" t="n">
        <v>94796</v>
      </c>
      <c r="F16" s="173" t="n">
        <v>90.8895</v>
      </c>
      <c r="G16" s="174" t="n">
        <v>64.5</v>
      </c>
      <c r="H16" s="174" t="n">
        <v>88.29</v>
      </c>
      <c r="I16" s="174" t="n">
        <v>119.95</v>
      </c>
      <c r="J16" s="108" t="n">
        <v>89.3499995084691</v>
      </c>
    </row>
    <row r="17" customFormat="false" ht="13.2" hidden="false" customHeight="false" outlineLevel="0" collapsed="false">
      <c r="A17" s="124" t="s">
        <v>224</v>
      </c>
      <c r="B17" s="177" t="s">
        <v>219</v>
      </c>
      <c r="C17" s="177"/>
      <c r="D17" s="177" t="n">
        <v>1305</v>
      </c>
      <c r="E17" s="177" t="n">
        <v>67035</v>
      </c>
      <c r="F17" s="178" t="n">
        <v>100.252</v>
      </c>
      <c r="G17" s="179" t="n">
        <v>67.83</v>
      </c>
      <c r="H17" s="179" t="n">
        <v>97.45</v>
      </c>
      <c r="I17" s="179" t="n">
        <v>135.24</v>
      </c>
      <c r="J17" s="180" t="n">
        <v>98.5539160268573</v>
      </c>
    </row>
    <row r="18" customFormat="false" ht="13.2" hidden="false" customHeight="false" outlineLevel="0" collapsed="false">
      <c r="A18" s="195" t="s">
        <v>225</v>
      </c>
      <c r="B18" s="172" t="s">
        <v>219</v>
      </c>
      <c r="C18" s="172"/>
      <c r="D18" s="172" t="n">
        <v>1225</v>
      </c>
      <c r="E18" s="172" t="n">
        <v>52048</v>
      </c>
      <c r="F18" s="173" t="n">
        <v>106.392</v>
      </c>
      <c r="G18" s="174" t="n">
        <v>71.25</v>
      </c>
      <c r="H18" s="174" t="n">
        <v>102.87</v>
      </c>
      <c r="I18" s="174" t="n">
        <v>145</v>
      </c>
      <c r="J18" s="108" t="n">
        <v>104.5899157516</v>
      </c>
    </row>
    <row r="19" customFormat="false" ht="13.2" hidden="false" customHeight="false" outlineLevel="0" collapsed="false">
      <c r="A19" s="124" t="s">
        <v>226</v>
      </c>
      <c r="B19" s="177" t="s">
        <v>219</v>
      </c>
      <c r="C19" s="177"/>
      <c r="D19" s="177" t="n">
        <v>1158</v>
      </c>
      <c r="E19" s="177" t="n">
        <v>34378</v>
      </c>
      <c r="F19" s="178" t="n">
        <v>120.0631</v>
      </c>
      <c r="G19" s="179" t="n">
        <v>80.16</v>
      </c>
      <c r="H19" s="179" t="n">
        <v>117.76</v>
      </c>
      <c r="I19" s="179" t="n">
        <v>159.75</v>
      </c>
      <c r="J19" s="180" t="n">
        <v>118.029452532859</v>
      </c>
    </row>
    <row r="20" customFormat="false" ht="13.2" hidden="false" customHeight="false" outlineLevel="0" collapsed="false">
      <c r="A20" s="195" t="s">
        <v>227</v>
      </c>
      <c r="B20" s="172" t="s">
        <v>219</v>
      </c>
      <c r="C20" s="172"/>
      <c r="D20" s="172" t="n">
        <v>1053</v>
      </c>
      <c r="E20" s="172" t="n">
        <v>23777</v>
      </c>
      <c r="F20" s="173" t="n">
        <v>134.4312</v>
      </c>
      <c r="G20" s="174" t="n">
        <v>88.49</v>
      </c>
      <c r="H20" s="174" t="n">
        <v>128.45</v>
      </c>
      <c r="I20" s="174" t="n">
        <v>183.87</v>
      </c>
      <c r="J20" s="108" t="n">
        <v>132.154183419679</v>
      </c>
    </row>
    <row r="21" customFormat="false" ht="13.2" hidden="false" customHeight="false" outlineLevel="0" collapsed="false">
      <c r="A21" s="124" t="s">
        <v>228</v>
      </c>
      <c r="B21" s="177" t="s">
        <v>219</v>
      </c>
      <c r="C21" s="177"/>
      <c r="D21" s="177" t="n">
        <v>944</v>
      </c>
      <c r="E21" s="177" t="n">
        <v>18367</v>
      </c>
      <c r="F21" s="178" t="n">
        <v>153.0669</v>
      </c>
      <c r="G21" s="179" t="n">
        <v>93.2</v>
      </c>
      <c r="H21" s="179" t="n">
        <v>143.17</v>
      </c>
      <c r="I21" s="179" t="n">
        <v>216.36</v>
      </c>
      <c r="J21" s="180" t="n">
        <v>150.474229033749</v>
      </c>
    </row>
    <row r="22" customFormat="false" ht="13.2" hidden="false" customHeight="false" outlineLevel="0" collapsed="false">
      <c r="A22" s="195" t="s">
        <v>229</v>
      </c>
      <c r="B22" s="172" t="s">
        <v>219</v>
      </c>
      <c r="C22" s="172"/>
      <c r="D22" s="172" t="n">
        <v>567</v>
      </c>
      <c r="E22" s="172" t="n">
        <v>7892</v>
      </c>
      <c r="F22" s="173" t="n">
        <v>188.9619</v>
      </c>
      <c r="G22" s="174" t="n">
        <v>108.58</v>
      </c>
      <c r="H22" s="174" t="n">
        <v>166.925</v>
      </c>
      <c r="I22" s="174" t="n">
        <v>266.63</v>
      </c>
      <c r="J22" s="108" t="n">
        <v>185.761233939227</v>
      </c>
    </row>
    <row r="23" customFormat="false" ht="13.2" hidden="false" customHeight="false" outlineLevel="0" collapsed="false">
      <c r="A23" s="124" t="s">
        <v>230</v>
      </c>
      <c r="B23" s="177" t="s">
        <v>219</v>
      </c>
      <c r="C23" s="177"/>
      <c r="D23" s="177" t="n">
        <v>396</v>
      </c>
      <c r="E23" s="177" t="n">
        <v>3301</v>
      </c>
      <c r="F23" s="178" t="n">
        <v>262.195</v>
      </c>
      <c r="G23" s="179" t="n">
        <v>132.7</v>
      </c>
      <c r="H23" s="179" t="n">
        <v>218.23</v>
      </c>
      <c r="I23" s="179" t="n">
        <v>403.97</v>
      </c>
      <c r="J23" s="180" t="n">
        <v>257.753900297868</v>
      </c>
    </row>
    <row r="24" customFormat="false" ht="13.2" hidden="false" customHeight="false" outlineLevel="0" collapsed="false">
      <c r="A24" s="195"/>
      <c r="B24" s="172" t="s">
        <v>231</v>
      </c>
      <c r="C24" s="172"/>
      <c r="D24" s="172" t="n">
        <v>223</v>
      </c>
      <c r="E24" s="172" t="n">
        <v>6015</v>
      </c>
      <c r="F24" s="173" t="n">
        <v>207.4366</v>
      </c>
      <c r="G24" s="174" t="n">
        <v>84.84</v>
      </c>
      <c r="H24" s="174" t="n">
        <v>150.48</v>
      </c>
      <c r="I24" s="174" t="n">
        <v>375.65</v>
      </c>
      <c r="J24" s="108" t="n">
        <v>203.923006596345</v>
      </c>
    </row>
    <row r="25" customFormat="false" ht="13.2" hidden="false" customHeight="false" outlineLevel="0" collapsed="false">
      <c r="A25" s="124"/>
      <c r="B25" s="177" t="s">
        <v>232</v>
      </c>
      <c r="C25" s="177"/>
      <c r="D25" s="177" t="n">
        <v>3345</v>
      </c>
      <c r="E25" s="177" t="n">
        <v>472397</v>
      </c>
      <c r="F25" s="178" t="n">
        <v>106.0755</v>
      </c>
      <c r="G25" s="179" t="n">
        <v>46.93</v>
      </c>
      <c r="H25" s="179" t="n">
        <v>84.4</v>
      </c>
      <c r="I25" s="179" t="n">
        <v>171.69</v>
      </c>
      <c r="J25" s="180" t="n">
        <v>104.278776677841</v>
      </c>
    </row>
    <row r="26" customFormat="false" ht="13.2" hidden="false" customHeight="false" outlineLevel="0" collapsed="false">
      <c r="A26" s="126"/>
      <c r="B26" s="126"/>
      <c r="C26" s="126"/>
      <c r="D26" s="126"/>
      <c r="E26" s="126"/>
      <c r="F26" s="181"/>
      <c r="G26" s="181"/>
      <c r="H26" s="181"/>
      <c r="I26" s="181"/>
      <c r="J26" s="182" t="n">
        <v>0</v>
      </c>
    </row>
    <row r="27" customFormat="false" ht="17.25" hidden="false" customHeight="true" outlineLevel="0" collapsed="false">
      <c r="A27" s="183" t="s">
        <v>154</v>
      </c>
      <c r="B27" s="184"/>
      <c r="C27" s="184"/>
      <c r="D27" s="184" t="n">
        <v>3496</v>
      </c>
      <c r="E27" s="184" t="n">
        <v>958001</v>
      </c>
      <c r="F27" s="185" t="n">
        <v>101.723</v>
      </c>
      <c r="G27" s="185" t="n">
        <v>50.38</v>
      </c>
      <c r="H27" s="185" t="n">
        <v>86.81</v>
      </c>
      <c r="I27" s="185" t="n">
        <v>154.87</v>
      </c>
      <c r="J27" s="186" t="n">
        <v>100</v>
      </c>
    </row>
    <row r="28" customFormat="false" ht="13.2" hidden="false" customHeight="false" outlineLevel="0" collapsed="false">
      <c r="A28" s="127"/>
      <c r="B28" s="127"/>
      <c r="C28" s="127"/>
      <c r="D28" s="127"/>
      <c r="E28" s="127"/>
      <c r="F28" s="127"/>
      <c r="G28" s="127"/>
      <c r="H28" s="127"/>
      <c r="I28" s="127"/>
      <c r="J28" s="127"/>
    </row>
    <row r="29" customFormat="false" ht="13.2" hidden="false" customHeight="false" outlineLevel="0" collapsed="false">
      <c r="A29" s="127"/>
      <c r="B29" s="127"/>
      <c r="C29" s="127"/>
      <c r="D29" s="127"/>
      <c r="E29" s="127"/>
      <c r="F29" s="127"/>
      <c r="G29" s="127"/>
      <c r="H29" s="127"/>
      <c r="I29" s="127"/>
      <c r="J29" s="127"/>
    </row>
    <row r="30" s="119" customFormat="true" ht="23.25" hidden="false" customHeight="true" outlineLevel="0" collapsed="false">
      <c r="A30" s="196" t="s">
        <v>1</v>
      </c>
      <c r="B30" s="197"/>
      <c r="C30" s="197"/>
      <c r="D30" s="198" t="s">
        <v>233</v>
      </c>
      <c r="E30" s="198"/>
      <c r="F30" s="198"/>
      <c r="G30" s="199"/>
      <c r="H30" s="200"/>
      <c r="I30" s="201"/>
      <c r="J30" s="202" t="s">
        <v>40</v>
      </c>
      <c r="K30" s="155"/>
    </row>
    <row r="31" customFormat="false" ht="13.2" hidden="false" customHeight="false" outlineLevel="0" collapsed="false">
      <c r="A31" s="126"/>
      <c r="B31" s="126"/>
      <c r="C31" s="126"/>
      <c r="D31" s="126"/>
      <c r="E31" s="126"/>
      <c r="F31" s="126"/>
      <c r="G31" s="126"/>
      <c r="H31" s="126"/>
      <c r="I31" s="126"/>
      <c r="J31" s="126"/>
      <c r="K31" s="156"/>
    </row>
    <row r="32" customFormat="false" ht="15.6" hidden="false" customHeight="false" outlineLevel="0" collapsed="false">
      <c r="A32" s="203" t="s">
        <v>159</v>
      </c>
      <c r="B32" s="203"/>
      <c r="C32" s="203"/>
      <c r="D32" s="203"/>
      <c r="E32" s="203"/>
      <c r="F32" s="203"/>
      <c r="G32" s="203"/>
      <c r="H32" s="203"/>
      <c r="I32" s="203"/>
      <c r="J32" s="203"/>
    </row>
    <row r="33" customFormat="false" ht="15.6" hidden="false" customHeight="false" outlineLevel="0" collapsed="false">
      <c r="A33" s="204" t="s">
        <v>234</v>
      </c>
      <c r="B33" s="204"/>
      <c r="C33" s="204"/>
      <c r="D33" s="204"/>
      <c r="E33" s="204"/>
      <c r="F33" s="204"/>
      <c r="G33" s="204"/>
      <c r="H33" s="204"/>
      <c r="I33" s="204"/>
      <c r="J33" s="204"/>
    </row>
    <row r="34" customFormat="false" ht="15.6" hidden="false" customHeight="false" outlineLevel="0" collapsed="false">
      <c r="A34" s="205" t="s">
        <v>161</v>
      </c>
      <c r="B34" s="205"/>
      <c r="C34" s="205"/>
      <c r="D34" s="205"/>
      <c r="E34" s="205"/>
      <c r="F34" s="205"/>
      <c r="G34" s="205"/>
      <c r="H34" s="205"/>
      <c r="I34" s="205"/>
      <c r="J34" s="205"/>
    </row>
    <row r="35" customFormat="false" ht="13.2" hidden="false" customHeight="false" outlineLevel="0" collapsed="false">
      <c r="A35" s="124"/>
      <c r="B35" s="124"/>
      <c r="C35" s="124"/>
      <c r="D35" s="124"/>
      <c r="E35" s="124"/>
      <c r="F35" s="124"/>
      <c r="G35" s="125"/>
      <c r="H35" s="124"/>
      <c r="I35" s="124"/>
      <c r="J35" s="124"/>
      <c r="M35" s="156"/>
      <c r="N35" s="156"/>
      <c r="O35" s="156"/>
    </row>
    <row r="36" customFormat="false" ht="13.2" hidden="false" customHeight="false" outlineLevel="0" collapsed="false">
      <c r="A36" s="206"/>
      <c r="B36" s="206"/>
      <c r="C36" s="207"/>
      <c r="D36" s="208" t="s">
        <v>162</v>
      </c>
      <c r="E36" s="208"/>
      <c r="F36" s="209"/>
      <c r="G36" s="208" t="s">
        <v>167</v>
      </c>
      <c r="H36" s="208"/>
      <c r="I36" s="208"/>
      <c r="J36" s="209" t="s">
        <v>178</v>
      </c>
    </row>
    <row r="37" customFormat="false" ht="13.2" hidden="false" customHeight="false" outlineLevel="0" collapsed="false">
      <c r="A37" s="210" t="s">
        <v>235</v>
      </c>
      <c r="B37" s="210"/>
      <c r="C37" s="210"/>
      <c r="D37" s="208"/>
      <c r="E37" s="208"/>
      <c r="F37" s="210" t="s">
        <v>180</v>
      </c>
      <c r="G37" s="208"/>
      <c r="H37" s="208"/>
      <c r="I37" s="208"/>
      <c r="J37" s="211" t="s">
        <v>181</v>
      </c>
    </row>
    <row r="38" customFormat="false" ht="13.2" hidden="false" customHeight="false" outlineLevel="0" collapsed="false">
      <c r="A38" s="212"/>
      <c r="B38" s="213"/>
      <c r="C38" s="214"/>
      <c r="D38" s="209" t="s">
        <v>183</v>
      </c>
      <c r="E38" s="210" t="s">
        <v>157</v>
      </c>
      <c r="F38" s="210"/>
      <c r="G38" s="210" t="s">
        <v>184</v>
      </c>
      <c r="H38" s="206" t="s">
        <v>185</v>
      </c>
      <c r="I38" s="209" t="s">
        <v>186</v>
      </c>
      <c r="J38" s="210" t="s">
        <v>187</v>
      </c>
    </row>
    <row r="39" customFormat="false" ht="13.2" hidden="false" customHeight="false" outlineLevel="0" collapsed="false">
      <c r="A39" s="215"/>
      <c r="B39" s="216"/>
      <c r="C39" s="217"/>
      <c r="D39" s="218" t="s">
        <v>93</v>
      </c>
      <c r="E39" s="218" t="s">
        <v>188</v>
      </c>
      <c r="F39" s="219" t="s">
        <v>166</v>
      </c>
      <c r="G39" s="219" t="s">
        <v>166</v>
      </c>
      <c r="H39" s="219" t="s">
        <v>166</v>
      </c>
      <c r="I39" s="219" t="s">
        <v>166</v>
      </c>
      <c r="J39" s="208" t="s">
        <v>173</v>
      </c>
    </row>
    <row r="40" customFormat="false" ht="13.2" hidden="false" customHeight="false" outlineLevel="0" collapsed="false">
      <c r="A40" s="213"/>
      <c r="B40" s="213"/>
      <c r="C40" s="220" t="s">
        <v>236</v>
      </c>
      <c r="D40" s="221"/>
      <c r="E40" s="221"/>
      <c r="F40" s="221"/>
      <c r="G40" s="221"/>
      <c r="H40" s="221"/>
      <c r="I40" s="221"/>
      <c r="J40" s="221"/>
    </row>
    <row r="41" customFormat="false" ht="15" hidden="false" customHeight="true" outlineLevel="0" collapsed="false">
      <c r="A41" s="127"/>
      <c r="B41" s="127"/>
      <c r="C41" s="222"/>
      <c r="D41" s="127"/>
      <c r="E41" s="127"/>
      <c r="F41" s="127"/>
      <c r="G41" s="127"/>
      <c r="H41" s="127"/>
      <c r="I41" s="127"/>
      <c r="J41" s="127"/>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72" t="n">
        <v>1</v>
      </c>
      <c r="B42" s="172" t="s">
        <v>237</v>
      </c>
      <c r="C42" s="223" t="s">
        <v>238</v>
      </c>
      <c r="D42" s="172" t="n">
        <v>2541</v>
      </c>
      <c r="E42" s="172" t="n">
        <v>118646</v>
      </c>
      <c r="F42" s="173" t="n">
        <v>69.7622</v>
      </c>
      <c r="G42" s="174" t="n">
        <v>41.29</v>
      </c>
      <c r="H42" s="174" t="n">
        <v>65.02</v>
      </c>
      <c r="I42" s="174" t="n">
        <v>104.64</v>
      </c>
      <c r="J42" s="108" t="n">
        <v>68.5805570028411</v>
      </c>
    </row>
    <row r="43" customFormat="false" ht="21" hidden="false" customHeight="true" outlineLevel="0" collapsed="false">
      <c r="A43" s="128" t="n">
        <v>2</v>
      </c>
      <c r="B43" s="128" t="s">
        <v>239</v>
      </c>
      <c r="C43" s="224" t="s">
        <v>240</v>
      </c>
      <c r="D43" s="177" t="n">
        <v>3015</v>
      </c>
      <c r="E43" s="177" t="n">
        <v>411000</v>
      </c>
      <c r="F43" s="178" t="n">
        <v>82.8897</v>
      </c>
      <c r="G43" s="179" t="n">
        <v>49.12</v>
      </c>
      <c r="H43" s="179" t="n">
        <v>78.96</v>
      </c>
      <c r="I43" s="179" t="n">
        <v>120.45</v>
      </c>
      <c r="J43" s="180" t="n">
        <v>81.4857013654729</v>
      </c>
    </row>
    <row r="44" customFormat="false" ht="21" hidden="false" customHeight="true" outlineLevel="0" collapsed="false">
      <c r="A44" s="172" t="n">
        <v>3</v>
      </c>
      <c r="B44" s="172" t="s">
        <v>241</v>
      </c>
      <c r="C44" s="223" t="s">
        <v>242</v>
      </c>
      <c r="D44" s="172" t="n">
        <v>3304</v>
      </c>
      <c r="E44" s="172" t="n">
        <v>260709</v>
      </c>
      <c r="F44" s="173" t="n">
        <v>107.944</v>
      </c>
      <c r="G44" s="174" t="n">
        <v>58.82</v>
      </c>
      <c r="H44" s="174" t="n">
        <v>97.63</v>
      </c>
      <c r="I44" s="174" t="n">
        <v>161.68</v>
      </c>
      <c r="J44" s="108" t="n">
        <v>106.115627734141</v>
      </c>
    </row>
    <row r="45" customFormat="false" ht="21" hidden="false" customHeight="true" outlineLevel="0" collapsed="false">
      <c r="A45" s="128" t="n">
        <v>4</v>
      </c>
      <c r="B45" s="128" t="s">
        <v>243</v>
      </c>
      <c r="C45" s="224" t="s">
        <v>244</v>
      </c>
      <c r="D45" s="177" t="n">
        <v>1319</v>
      </c>
      <c r="E45" s="177" t="n">
        <v>6407</v>
      </c>
      <c r="F45" s="178" t="n">
        <v>126.6944</v>
      </c>
      <c r="G45" s="179" t="n">
        <v>59.2</v>
      </c>
      <c r="H45" s="179" t="n">
        <v>105.02</v>
      </c>
      <c r="I45" s="179" t="n">
        <v>201.02</v>
      </c>
      <c r="J45" s="180" t="n">
        <v>124.548430541765</v>
      </c>
    </row>
    <row r="46" customFormat="false" ht="21" hidden="false" customHeight="true" outlineLevel="0" collapsed="false">
      <c r="A46" s="172" t="n">
        <v>5</v>
      </c>
      <c r="B46" s="172" t="s">
        <v>245</v>
      </c>
      <c r="C46" s="223" t="s">
        <v>246</v>
      </c>
      <c r="D46" s="172" t="n">
        <v>2742</v>
      </c>
      <c r="E46" s="172" t="n">
        <v>82334</v>
      </c>
      <c r="F46" s="173" t="n">
        <v>207.3946</v>
      </c>
      <c r="G46" s="174" t="n">
        <v>87.5</v>
      </c>
      <c r="H46" s="174" t="n">
        <v>159.52</v>
      </c>
      <c r="I46" s="174" t="n">
        <v>354.79</v>
      </c>
      <c r="J46" s="108" t="n">
        <v>203.881717998879</v>
      </c>
    </row>
    <row r="47" customFormat="false" ht="21" hidden="false" customHeight="true" outlineLevel="0" collapsed="false">
      <c r="A47" s="128"/>
      <c r="B47" s="128" t="s">
        <v>247</v>
      </c>
      <c r="C47" s="224"/>
      <c r="D47" s="177" t="n">
        <v>2788</v>
      </c>
      <c r="E47" s="177" t="n">
        <v>78905</v>
      </c>
      <c r="F47" s="178" t="n">
        <v>115.0334</v>
      </c>
      <c r="G47" s="179" t="n">
        <v>56.39</v>
      </c>
      <c r="H47" s="179" t="n">
        <v>100.86</v>
      </c>
      <c r="I47" s="179" t="n">
        <v>176.15</v>
      </c>
      <c r="J47" s="180" t="n">
        <v>113.084946373976</v>
      </c>
    </row>
    <row r="48" customFormat="false" ht="13.2" hidden="false" customHeight="false" outlineLevel="0" collapsed="false">
      <c r="A48" s="126"/>
      <c r="B48" s="126"/>
      <c r="C48" s="126"/>
      <c r="D48" s="126"/>
      <c r="E48" s="126"/>
      <c r="F48" s="181"/>
      <c r="G48" s="181"/>
      <c r="H48" s="181"/>
      <c r="I48" s="181"/>
      <c r="J48" s="182"/>
    </row>
    <row r="49" customFormat="false" ht="23.25" hidden="false" customHeight="true" outlineLevel="0" collapsed="false">
      <c r="A49" s="183" t="s">
        <v>154</v>
      </c>
      <c r="B49" s="184"/>
      <c r="C49" s="184"/>
      <c r="D49" s="184" t="n">
        <v>3496</v>
      </c>
      <c r="E49" s="184" t="n">
        <v>958001</v>
      </c>
      <c r="F49" s="185" t="n">
        <v>101.723</v>
      </c>
      <c r="G49" s="185" t="n">
        <v>50.38</v>
      </c>
      <c r="H49" s="185" t="n">
        <v>86.81</v>
      </c>
      <c r="I49" s="185" t="n">
        <v>154.87</v>
      </c>
      <c r="J49" s="186" t="n">
        <v>100</v>
      </c>
    </row>
    <row r="50" customFormat="false" ht="13.2" hidden="false" customHeight="false" outlineLevel="0" collapsed="false">
      <c r="I50" s="22" t="s">
        <v>84</v>
      </c>
      <c r="J50" s="22"/>
    </row>
  </sheetData>
  <sheetProtection sheet="true" password="cf42" objects="true" scenarios="true"/>
  <mergeCells count="17">
    <mergeCell ref="D1:F1"/>
    <mergeCell ref="A3:J3"/>
    <mergeCell ref="A4:J4"/>
    <mergeCell ref="A5:J5"/>
    <mergeCell ref="I6:J6"/>
    <mergeCell ref="D7:E8"/>
    <mergeCell ref="G7:I8"/>
    <mergeCell ref="A8:C8"/>
    <mergeCell ref="D30:F30"/>
    <mergeCell ref="A32:J32"/>
    <mergeCell ref="A33:J33"/>
    <mergeCell ref="A34:J34"/>
    <mergeCell ref="A36:B36"/>
    <mergeCell ref="D36:E37"/>
    <mergeCell ref="G36:I37"/>
    <mergeCell ref="A37:C37"/>
    <mergeCell ref="I50:J50"/>
  </mergeCells>
  <hyperlinks>
    <hyperlink ref="I6" location="Obsah!A1" display="zpět na obsah"/>
    <hyperlink ref="I5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9.1015625" defaultRowHeight="13.8" zeroHeight="false" outlineLevelRow="0" outlineLevelCol="0"/>
  <cols>
    <col collapsed="false" customWidth="true" hidden="false" outlineLevel="0" max="1" min="1" style="109" width="47.87"/>
    <col collapsed="false" customWidth="true" hidden="false" outlineLevel="0" max="2" min="2" style="109" width="8.66"/>
    <col collapsed="false" customWidth="true" hidden="false" outlineLevel="0" max="3" min="3" style="110" width="6.99"/>
    <col collapsed="false" customWidth="true" hidden="false" outlineLevel="0" max="6" min="4" style="111" width="7.1"/>
    <col collapsed="false" customWidth="true" hidden="false" outlineLevel="0" max="7" min="7" style="109" width="6.99"/>
    <col collapsed="false" customWidth="false" hidden="false" outlineLevel="0" max="257" min="8" style="109" width="9.1"/>
  </cols>
  <sheetData>
    <row r="1" s="119" customFormat="true" ht="23.25" hidden="false" customHeight="true" outlineLevel="0" collapsed="false">
      <c r="A1" s="112" t="s">
        <v>158</v>
      </c>
      <c r="B1" s="114"/>
      <c r="C1" s="115"/>
      <c r="D1" s="116"/>
      <c r="E1" s="117"/>
      <c r="F1" s="117"/>
      <c r="G1" s="118" t="s">
        <v>42</v>
      </c>
    </row>
    <row r="2" customFormat="false" ht="6.75" hidden="false" customHeight="true" outlineLevel="0" collapsed="false"/>
    <row r="3" customFormat="false" ht="15.6" hidden="false" customHeight="false" outlineLevel="0" collapsed="false">
      <c r="A3" s="157" t="s">
        <v>159</v>
      </c>
      <c r="B3" s="157"/>
      <c r="C3" s="157"/>
      <c r="D3" s="157"/>
      <c r="E3" s="157"/>
      <c r="F3" s="157"/>
      <c r="G3" s="157"/>
    </row>
    <row r="4" customFormat="false" ht="15.6" hidden="false" customHeight="false" outlineLevel="0" collapsed="false">
      <c r="A4" s="187" t="s">
        <v>248</v>
      </c>
      <c r="B4" s="187"/>
      <c r="C4" s="187"/>
      <c r="D4" s="187"/>
      <c r="E4" s="187"/>
      <c r="F4" s="187"/>
      <c r="G4" s="187"/>
    </row>
    <row r="5" customFormat="false" ht="15.6" hidden="false" customHeight="false" outlineLevel="0" collapsed="false">
      <c r="A5" s="158" t="s">
        <v>161</v>
      </c>
      <c r="B5" s="158"/>
      <c r="C5" s="158"/>
      <c r="D5" s="158"/>
      <c r="E5" s="158"/>
      <c r="F5" s="158"/>
      <c r="G5" s="158"/>
    </row>
    <row r="6" customFormat="false" ht="12" hidden="false" customHeight="true" outlineLevel="0" collapsed="false">
      <c r="A6" s="159"/>
      <c r="B6" s="159"/>
      <c r="C6" s="159"/>
      <c r="D6" s="159"/>
      <c r="E6" s="160"/>
      <c r="F6" s="22" t="s">
        <v>84</v>
      </c>
      <c r="G6" s="22"/>
      <c r="H6" s="156"/>
      <c r="I6" s="156"/>
      <c r="J6" s="156"/>
      <c r="K6" s="156"/>
      <c r="L6" s="156"/>
      <c r="M6" s="156"/>
      <c r="N6" s="156"/>
      <c r="O6" s="156"/>
    </row>
    <row r="7" customFormat="false" ht="13.2" hidden="false" customHeight="false" outlineLevel="0" collapsed="false">
      <c r="A7" s="161"/>
      <c r="B7" s="162" t="s">
        <v>162</v>
      </c>
      <c r="C7" s="162"/>
      <c r="D7" s="161"/>
      <c r="E7" s="162" t="s">
        <v>167</v>
      </c>
      <c r="F7" s="162"/>
      <c r="G7" s="162"/>
    </row>
    <row r="8" customFormat="false" ht="13.2" hidden="false" customHeight="false" outlineLevel="0" collapsed="false">
      <c r="A8" s="164" t="s">
        <v>249</v>
      </c>
      <c r="B8" s="162"/>
      <c r="C8" s="162"/>
      <c r="D8" s="164" t="s">
        <v>180</v>
      </c>
      <c r="E8" s="162"/>
      <c r="F8" s="162"/>
      <c r="G8" s="162"/>
    </row>
    <row r="9" customFormat="false" ht="12.75" hidden="false" customHeight="true" outlineLevel="0" collapsed="false">
      <c r="A9" s="164" t="s">
        <v>250</v>
      </c>
      <c r="B9" s="161" t="s">
        <v>183</v>
      </c>
      <c r="C9" s="164" t="s">
        <v>157</v>
      </c>
      <c r="D9" s="164"/>
      <c r="E9" s="164" t="s">
        <v>184</v>
      </c>
      <c r="F9" s="166" t="s">
        <v>185</v>
      </c>
      <c r="G9" s="161" t="s">
        <v>186</v>
      </c>
    </row>
    <row r="10" customFormat="false" ht="12.75" hidden="false" customHeight="true" outlineLevel="0" collapsed="false">
      <c r="A10" s="169"/>
      <c r="B10" s="169" t="s">
        <v>93</v>
      </c>
      <c r="C10" s="169" t="s">
        <v>188</v>
      </c>
      <c r="D10" s="162" t="s">
        <v>251</v>
      </c>
      <c r="E10" s="162" t="s">
        <v>251</v>
      </c>
      <c r="F10" s="162" t="s">
        <v>251</v>
      </c>
      <c r="G10" s="162" t="s">
        <v>251</v>
      </c>
    </row>
    <row r="11" customFormat="false" ht="7.5" hidden="false" customHeight="true" outlineLevel="0" collapsed="false">
      <c r="A11" s="225"/>
      <c r="B11" s="226"/>
      <c r="C11" s="227"/>
      <c r="D11" s="225"/>
      <c r="E11" s="225"/>
      <c r="F11" s="225"/>
      <c r="G11" s="225"/>
      <c r="M11" s="156"/>
    </row>
    <row r="12" customFormat="false" ht="9" hidden="false" customHeight="true" outlineLevel="0" collapsed="false">
      <c r="A12" s="225"/>
      <c r="B12" s="225"/>
      <c r="C12" s="227"/>
      <c r="D12" s="225"/>
      <c r="E12" s="225"/>
      <c r="F12" s="225"/>
      <c r="G12" s="225"/>
      <c r="M12" s="156"/>
    </row>
    <row r="13" customFormat="false" ht="15.75" hidden="false" customHeight="true" outlineLevel="0" collapsed="false">
      <c r="A13" s="183" t="s">
        <v>154</v>
      </c>
      <c r="B13" s="184" t="n">
        <v>3496</v>
      </c>
      <c r="C13" s="184" t="n">
        <v>958001</v>
      </c>
      <c r="D13" s="228" t="n">
        <v>101.723</v>
      </c>
      <c r="E13" s="228" t="n">
        <v>50.38</v>
      </c>
      <c r="F13" s="228" t="n">
        <v>86.81</v>
      </c>
      <c r="G13" s="229" t="n">
        <v>154.87</v>
      </c>
    </row>
    <row r="14" customFormat="false" ht="11.25" hidden="false" customHeight="true" outlineLevel="0" collapsed="false">
      <c r="A14" s="124"/>
      <c r="B14" s="230"/>
      <c r="C14" s="231"/>
      <c r="D14" s="132"/>
      <c r="E14" s="132"/>
      <c r="F14" s="132"/>
      <c r="G14" s="132"/>
      <c r="M14" s="156"/>
    </row>
    <row r="15" customFormat="false" ht="13.2" hidden="false" customHeight="false" outlineLevel="0" collapsed="false">
      <c r="A15" s="172" t="s">
        <v>252</v>
      </c>
      <c r="B15" s="232" t="n">
        <v>1226</v>
      </c>
      <c r="C15" s="233" t="n">
        <v>1797</v>
      </c>
      <c r="D15" s="234" t="n">
        <v>569.7018</v>
      </c>
      <c r="E15" s="235" t="n">
        <v>153.85</v>
      </c>
      <c r="F15" s="235" t="n">
        <v>380.68</v>
      </c>
      <c r="G15" s="235" t="n">
        <v>1149.42</v>
      </c>
    </row>
    <row r="16" customFormat="false" ht="13.2" hidden="false" customHeight="false" outlineLevel="0" collapsed="false">
      <c r="A16" s="177" t="s">
        <v>253</v>
      </c>
      <c r="B16" s="236" t="n">
        <v>409</v>
      </c>
      <c r="C16" s="237" t="n">
        <v>544</v>
      </c>
      <c r="D16" s="238" t="n">
        <v>591.2079</v>
      </c>
      <c r="E16" s="239" t="n">
        <v>181.8</v>
      </c>
      <c r="F16" s="239" t="n">
        <v>455.805</v>
      </c>
      <c r="G16" s="239" t="n">
        <v>1218.36</v>
      </c>
    </row>
    <row r="17" customFormat="false" ht="13.2" hidden="false" customHeight="false" outlineLevel="0" collapsed="false">
      <c r="A17" s="172" t="s">
        <v>254</v>
      </c>
      <c r="B17" s="232" t="n">
        <v>235</v>
      </c>
      <c r="C17" s="233" t="n">
        <v>1373</v>
      </c>
      <c r="D17" s="234" t="n">
        <v>144.8915</v>
      </c>
      <c r="E17" s="235" t="n">
        <v>73.85</v>
      </c>
      <c r="F17" s="235" t="n">
        <v>127.6</v>
      </c>
      <c r="G17" s="235" t="n">
        <v>233.54</v>
      </c>
    </row>
    <row r="18" customFormat="false" ht="13.2" hidden="false" customHeight="false" outlineLevel="0" collapsed="false">
      <c r="A18" s="177" t="s">
        <v>255</v>
      </c>
      <c r="B18" s="236" t="n">
        <v>116</v>
      </c>
      <c r="C18" s="237" t="n">
        <v>585</v>
      </c>
      <c r="D18" s="238" t="n">
        <v>115.3057</v>
      </c>
      <c r="E18" s="239" t="n">
        <v>62.32</v>
      </c>
      <c r="F18" s="239" t="n">
        <v>106.82</v>
      </c>
      <c r="G18" s="239" t="n">
        <v>171.86</v>
      </c>
    </row>
    <row r="19" customFormat="false" ht="13.2" hidden="false" customHeight="false" outlineLevel="0" collapsed="false">
      <c r="A19" s="172" t="s">
        <v>256</v>
      </c>
      <c r="B19" s="232" t="n">
        <v>936</v>
      </c>
      <c r="C19" s="233" t="n">
        <v>5618</v>
      </c>
      <c r="D19" s="234" t="n">
        <v>269.4825</v>
      </c>
      <c r="E19" s="235" t="n">
        <v>118.34</v>
      </c>
      <c r="F19" s="235" t="n">
        <v>213.995</v>
      </c>
      <c r="G19" s="235" t="n">
        <v>483.02</v>
      </c>
    </row>
    <row r="20" customFormat="false" ht="13.2" hidden="false" customHeight="false" outlineLevel="0" collapsed="false">
      <c r="A20" s="177" t="s">
        <v>257</v>
      </c>
      <c r="B20" s="236" t="n">
        <v>477</v>
      </c>
      <c r="C20" s="237" t="n">
        <v>857</v>
      </c>
      <c r="D20" s="238" t="n">
        <v>374.8821</v>
      </c>
      <c r="E20" s="239" t="n">
        <v>140.49</v>
      </c>
      <c r="F20" s="239" t="n">
        <v>291.02</v>
      </c>
      <c r="G20" s="239" t="n">
        <v>691.76</v>
      </c>
    </row>
    <row r="21" customFormat="false" ht="13.2" hidden="false" customHeight="false" outlineLevel="0" collapsed="false">
      <c r="A21" s="177" t="s">
        <v>258</v>
      </c>
      <c r="B21" s="236" t="n">
        <v>122</v>
      </c>
      <c r="C21" s="237" t="n">
        <v>682</v>
      </c>
      <c r="D21" s="238" t="n">
        <v>273.314</v>
      </c>
      <c r="E21" s="239" t="n">
        <v>144.73</v>
      </c>
      <c r="F21" s="239" t="n">
        <v>234.725</v>
      </c>
      <c r="G21" s="239" t="n">
        <v>416.52</v>
      </c>
    </row>
    <row r="22" customFormat="false" ht="13.2" hidden="false" customHeight="false" outlineLevel="0" collapsed="false">
      <c r="A22" s="177" t="s">
        <v>259</v>
      </c>
      <c r="B22" s="236" t="n">
        <v>311</v>
      </c>
      <c r="C22" s="237" t="n">
        <v>1212</v>
      </c>
      <c r="D22" s="238" t="n">
        <v>222.7889</v>
      </c>
      <c r="E22" s="239" t="n">
        <v>115.68</v>
      </c>
      <c r="F22" s="239" t="n">
        <v>185.75</v>
      </c>
      <c r="G22" s="239" t="n">
        <v>364.25</v>
      </c>
    </row>
    <row r="23" customFormat="false" ht="13.2" hidden="false" customHeight="false" outlineLevel="0" collapsed="false">
      <c r="A23" s="177" t="s">
        <v>260</v>
      </c>
      <c r="B23" s="236" t="n">
        <v>342</v>
      </c>
      <c r="C23" s="237" t="n">
        <v>1256</v>
      </c>
      <c r="D23" s="238" t="n">
        <v>236.331</v>
      </c>
      <c r="E23" s="239" t="n">
        <v>103.02</v>
      </c>
      <c r="F23" s="239" t="n">
        <v>197.42</v>
      </c>
      <c r="G23" s="239" t="n">
        <v>419.11</v>
      </c>
    </row>
    <row r="24" customFormat="false" ht="13.2" hidden="false" customHeight="false" outlineLevel="0" collapsed="false">
      <c r="A24" s="172" t="s">
        <v>261</v>
      </c>
      <c r="B24" s="232" t="n">
        <v>227</v>
      </c>
      <c r="C24" s="233" t="n">
        <v>1393</v>
      </c>
      <c r="D24" s="234" t="n">
        <v>240.0647</v>
      </c>
      <c r="E24" s="235" t="n">
        <v>110.47</v>
      </c>
      <c r="F24" s="235" t="n">
        <v>202.76</v>
      </c>
      <c r="G24" s="235" t="n">
        <v>407.41</v>
      </c>
    </row>
    <row r="25" customFormat="false" ht="13.2" hidden="false" customHeight="false" outlineLevel="0" collapsed="false">
      <c r="A25" s="172" t="s">
        <v>262</v>
      </c>
      <c r="B25" s="232" t="n">
        <v>417</v>
      </c>
      <c r="C25" s="233" t="n">
        <v>4761</v>
      </c>
      <c r="D25" s="234" t="n">
        <v>120.613</v>
      </c>
      <c r="E25" s="235" t="n">
        <v>59.11</v>
      </c>
      <c r="F25" s="235" t="n">
        <v>99.35</v>
      </c>
      <c r="G25" s="235" t="n">
        <v>193.58</v>
      </c>
    </row>
    <row r="26" customFormat="false" ht="13.2" hidden="false" customHeight="false" outlineLevel="0" collapsed="false">
      <c r="A26" s="177" t="s">
        <v>263</v>
      </c>
      <c r="B26" s="236" t="n">
        <v>170</v>
      </c>
      <c r="C26" s="237" t="n">
        <v>2054</v>
      </c>
      <c r="D26" s="238" t="n">
        <v>94.5713</v>
      </c>
      <c r="E26" s="239" t="n">
        <v>54.77</v>
      </c>
      <c r="F26" s="239" t="n">
        <v>85.16</v>
      </c>
      <c r="G26" s="239" t="n">
        <v>145.41</v>
      </c>
    </row>
    <row r="27" customFormat="false" ht="13.2" hidden="false" customHeight="false" outlineLevel="0" collapsed="false">
      <c r="A27" s="177" t="s">
        <v>264</v>
      </c>
      <c r="B27" s="236" t="n">
        <v>65</v>
      </c>
      <c r="C27" s="237" t="n">
        <v>622</v>
      </c>
      <c r="D27" s="238" t="n">
        <v>109.8381</v>
      </c>
      <c r="E27" s="239" t="n">
        <v>58.17</v>
      </c>
      <c r="F27" s="239" t="n">
        <v>97.73</v>
      </c>
      <c r="G27" s="239" t="n">
        <v>182.17</v>
      </c>
    </row>
    <row r="28" customFormat="false" ht="13.2" hidden="false" customHeight="false" outlineLevel="0" collapsed="false">
      <c r="A28" s="177" t="s">
        <v>265</v>
      </c>
      <c r="B28" s="236" t="n">
        <v>73</v>
      </c>
      <c r="C28" s="237" t="n">
        <v>848</v>
      </c>
      <c r="D28" s="238" t="n">
        <v>140.6149</v>
      </c>
      <c r="E28" s="239" t="n">
        <v>71.1</v>
      </c>
      <c r="F28" s="239" t="n">
        <v>110.715</v>
      </c>
      <c r="G28" s="239" t="n">
        <v>239.84</v>
      </c>
    </row>
    <row r="29" customFormat="false" ht="13.2" hidden="false" customHeight="false" outlineLevel="0" collapsed="false">
      <c r="A29" s="172" t="s">
        <v>266</v>
      </c>
      <c r="B29" s="232" t="n">
        <v>332</v>
      </c>
      <c r="C29" s="233" t="n">
        <v>4310</v>
      </c>
      <c r="D29" s="234" t="n">
        <v>189.0417</v>
      </c>
      <c r="E29" s="235" t="n">
        <v>86.27</v>
      </c>
      <c r="F29" s="235" t="n">
        <v>147.135</v>
      </c>
      <c r="G29" s="235" t="n">
        <v>332.55</v>
      </c>
    </row>
    <row r="30" customFormat="false" ht="13.2" hidden="false" customHeight="false" outlineLevel="0" collapsed="false">
      <c r="A30" s="177" t="s">
        <v>267</v>
      </c>
      <c r="B30" s="236" t="n">
        <v>87</v>
      </c>
      <c r="C30" s="237" t="n">
        <v>2514</v>
      </c>
      <c r="D30" s="238" t="n">
        <v>173.7107</v>
      </c>
      <c r="E30" s="239" t="n">
        <v>81.55</v>
      </c>
      <c r="F30" s="239" t="n">
        <v>122.655</v>
      </c>
      <c r="G30" s="239" t="n">
        <v>340.66</v>
      </c>
    </row>
    <row r="31" customFormat="false" ht="13.2" hidden="false" customHeight="false" outlineLevel="0" collapsed="false">
      <c r="A31" s="177" t="s">
        <v>268</v>
      </c>
      <c r="B31" s="236" t="n">
        <v>124</v>
      </c>
      <c r="C31" s="237" t="n">
        <v>599</v>
      </c>
      <c r="D31" s="238" t="n">
        <v>192.4135</v>
      </c>
      <c r="E31" s="239" t="n">
        <v>127.42</v>
      </c>
      <c r="F31" s="239" t="n">
        <v>165.46</v>
      </c>
      <c r="G31" s="239" t="n">
        <v>278.94</v>
      </c>
    </row>
    <row r="32" customFormat="false" ht="13.2" hidden="false" customHeight="false" outlineLevel="0" collapsed="false">
      <c r="A32" s="177" t="s">
        <v>269</v>
      </c>
      <c r="B32" s="236" t="n">
        <v>147</v>
      </c>
      <c r="C32" s="237" t="n">
        <v>689</v>
      </c>
      <c r="D32" s="238" t="n">
        <v>225.1366</v>
      </c>
      <c r="E32" s="239" t="n">
        <v>115.16</v>
      </c>
      <c r="F32" s="239" t="n">
        <v>196.4</v>
      </c>
      <c r="G32" s="239" t="n">
        <v>363.79</v>
      </c>
    </row>
    <row r="33" customFormat="false" ht="13.2" hidden="false" customHeight="false" outlineLevel="0" collapsed="false">
      <c r="A33" s="172" t="s">
        <v>270</v>
      </c>
      <c r="B33" s="232" t="n">
        <v>287</v>
      </c>
      <c r="C33" s="233" t="n">
        <v>2823</v>
      </c>
      <c r="D33" s="234" t="n">
        <v>399.0127</v>
      </c>
      <c r="E33" s="235" t="n">
        <v>160.26</v>
      </c>
      <c r="F33" s="235" t="n">
        <v>292.04</v>
      </c>
      <c r="G33" s="235" t="n">
        <v>674.01</v>
      </c>
    </row>
    <row r="34" customFormat="false" ht="13.2" hidden="false" customHeight="false" outlineLevel="0" collapsed="false">
      <c r="A34" s="177" t="s">
        <v>271</v>
      </c>
      <c r="B34" s="236" t="n">
        <v>148</v>
      </c>
      <c r="C34" s="237" t="n">
        <v>1295</v>
      </c>
      <c r="D34" s="238" t="n">
        <v>452.3894</v>
      </c>
      <c r="E34" s="239" t="n">
        <v>191.76</v>
      </c>
      <c r="F34" s="239" t="n">
        <v>338.85</v>
      </c>
      <c r="G34" s="239" t="n">
        <v>752.08</v>
      </c>
    </row>
    <row r="35" customFormat="false" ht="13.2" hidden="false" customHeight="false" outlineLevel="0" collapsed="false">
      <c r="A35" s="177" t="s">
        <v>272</v>
      </c>
      <c r="B35" s="236" t="n">
        <v>45</v>
      </c>
      <c r="C35" s="237" t="n">
        <v>1071</v>
      </c>
      <c r="D35" s="238" t="n">
        <v>383.3759</v>
      </c>
      <c r="E35" s="239" t="n">
        <v>158.19</v>
      </c>
      <c r="F35" s="239" t="n">
        <v>270.81</v>
      </c>
      <c r="G35" s="239" t="n">
        <v>620.87</v>
      </c>
    </row>
    <row r="36" customFormat="false" ht="13.2" hidden="false" customHeight="false" outlineLevel="0" collapsed="false">
      <c r="A36" s="172" t="s">
        <v>273</v>
      </c>
      <c r="B36" s="232" t="n">
        <v>271</v>
      </c>
      <c r="C36" s="233" t="n">
        <v>1546</v>
      </c>
      <c r="D36" s="234" t="n">
        <v>202.4742</v>
      </c>
      <c r="E36" s="235" t="n">
        <v>90.19</v>
      </c>
      <c r="F36" s="235" t="n">
        <v>164.425</v>
      </c>
      <c r="G36" s="235" t="n">
        <v>347.73</v>
      </c>
    </row>
    <row r="37" customFormat="false" ht="13.2" hidden="false" customHeight="false" outlineLevel="0" collapsed="false">
      <c r="A37" s="177" t="s">
        <v>274</v>
      </c>
      <c r="B37" s="236" t="n">
        <v>248</v>
      </c>
      <c r="C37" s="237" t="n">
        <v>1258</v>
      </c>
      <c r="D37" s="238" t="n">
        <v>204.3807</v>
      </c>
      <c r="E37" s="239" t="n">
        <v>89.2</v>
      </c>
      <c r="F37" s="239" t="n">
        <v>164.705</v>
      </c>
      <c r="G37" s="239" t="n">
        <v>368.42</v>
      </c>
    </row>
    <row r="38" customFormat="false" ht="13.2" hidden="false" customHeight="false" outlineLevel="0" collapsed="false">
      <c r="A38" s="172" t="s">
        <v>275</v>
      </c>
      <c r="B38" s="232" t="n">
        <v>1406</v>
      </c>
      <c r="C38" s="233" t="n">
        <v>4800</v>
      </c>
      <c r="D38" s="234" t="n">
        <v>282.1396</v>
      </c>
      <c r="E38" s="235" t="n">
        <v>114.535</v>
      </c>
      <c r="F38" s="235" t="n">
        <v>209.045</v>
      </c>
      <c r="G38" s="235" t="n">
        <v>523.61</v>
      </c>
    </row>
    <row r="39" customFormat="false" ht="13.2" hidden="false" customHeight="false" outlineLevel="0" collapsed="false">
      <c r="A39" s="177" t="s">
        <v>276</v>
      </c>
      <c r="B39" s="236" t="n">
        <v>877</v>
      </c>
      <c r="C39" s="237" t="n">
        <v>1069</v>
      </c>
      <c r="D39" s="238" t="n">
        <v>412.2986</v>
      </c>
      <c r="E39" s="239" t="n">
        <v>146.97</v>
      </c>
      <c r="F39" s="239" t="n">
        <v>295.62</v>
      </c>
      <c r="G39" s="239" t="n">
        <v>834.85</v>
      </c>
    </row>
    <row r="40" customFormat="false" ht="13.2" hidden="false" customHeight="false" outlineLevel="0" collapsed="false">
      <c r="A40" s="177" t="s">
        <v>277</v>
      </c>
      <c r="B40" s="236" t="n">
        <v>411</v>
      </c>
      <c r="C40" s="237" t="n">
        <v>603</v>
      </c>
      <c r="D40" s="238" t="n">
        <v>237.0309</v>
      </c>
      <c r="E40" s="239" t="n">
        <v>116.09</v>
      </c>
      <c r="F40" s="239" t="n">
        <v>200.25</v>
      </c>
      <c r="G40" s="239" t="n">
        <v>375.34</v>
      </c>
    </row>
    <row r="41" customFormat="false" ht="13.2" hidden="false" customHeight="false" outlineLevel="0" collapsed="false">
      <c r="A41" s="177" t="s">
        <v>278</v>
      </c>
      <c r="B41" s="236" t="n">
        <v>390</v>
      </c>
      <c r="C41" s="237" t="n">
        <v>625</v>
      </c>
      <c r="D41" s="238" t="n">
        <v>209.4784</v>
      </c>
      <c r="E41" s="239" t="n">
        <v>106.73</v>
      </c>
      <c r="F41" s="239" t="n">
        <v>171.62</v>
      </c>
      <c r="G41" s="239" t="n">
        <v>317.6</v>
      </c>
    </row>
    <row r="42" customFormat="false" ht="13.2" hidden="false" customHeight="false" outlineLevel="0" collapsed="false">
      <c r="A42" s="177" t="s">
        <v>279</v>
      </c>
      <c r="B42" s="236" t="n">
        <v>258</v>
      </c>
      <c r="C42" s="237" t="n">
        <v>935</v>
      </c>
      <c r="D42" s="238" t="n">
        <v>241.6489</v>
      </c>
      <c r="E42" s="239" t="n">
        <v>111.08</v>
      </c>
      <c r="F42" s="239" t="n">
        <v>197.92</v>
      </c>
      <c r="G42" s="239" t="n">
        <v>391.97</v>
      </c>
    </row>
    <row r="43" customFormat="false" ht="13.2" hidden="false" customHeight="false" outlineLevel="0" collapsed="false">
      <c r="A43" s="172" t="s">
        <v>280</v>
      </c>
      <c r="B43" s="232" t="n">
        <v>579</v>
      </c>
      <c r="C43" s="233" t="n">
        <v>939</v>
      </c>
      <c r="D43" s="234" t="n">
        <v>277.2313</v>
      </c>
      <c r="E43" s="235" t="n">
        <v>107.68</v>
      </c>
      <c r="F43" s="235" t="n">
        <v>201.81</v>
      </c>
      <c r="G43" s="235" t="n">
        <v>515.15</v>
      </c>
    </row>
    <row r="44" customFormat="false" ht="13.2" hidden="false" customHeight="false" outlineLevel="0" collapsed="false">
      <c r="A44" s="177" t="s">
        <v>281</v>
      </c>
      <c r="B44" s="236" t="n">
        <v>362</v>
      </c>
      <c r="C44" s="237" t="n">
        <v>516</v>
      </c>
      <c r="D44" s="238" t="n">
        <v>220.3767</v>
      </c>
      <c r="E44" s="239" t="n">
        <v>106.91</v>
      </c>
      <c r="F44" s="239" t="n">
        <v>176.415</v>
      </c>
      <c r="G44" s="239" t="n">
        <v>399.51</v>
      </c>
    </row>
    <row r="45" customFormat="false" ht="13.2" hidden="false" customHeight="false" outlineLevel="0" collapsed="false">
      <c r="A45" s="172" t="s">
        <v>282</v>
      </c>
      <c r="B45" s="232" t="n">
        <v>894</v>
      </c>
      <c r="C45" s="233" t="n">
        <v>2805</v>
      </c>
      <c r="D45" s="234" t="n">
        <v>303.0167</v>
      </c>
      <c r="E45" s="235" t="n">
        <v>117.28</v>
      </c>
      <c r="F45" s="235" t="n">
        <v>231.89</v>
      </c>
      <c r="G45" s="235" t="n">
        <v>548.91</v>
      </c>
    </row>
    <row r="46" customFormat="false" ht="13.2" hidden="false" customHeight="false" outlineLevel="0" collapsed="false">
      <c r="A46" s="177" t="s">
        <v>283</v>
      </c>
      <c r="B46" s="236" t="n">
        <v>490</v>
      </c>
      <c r="C46" s="237" t="n">
        <v>660</v>
      </c>
      <c r="D46" s="238" t="n">
        <v>423.8674</v>
      </c>
      <c r="E46" s="239" t="n">
        <v>142.26</v>
      </c>
      <c r="F46" s="239" t="n">
        <v>311.24</v>
      </c>
      <c r="G46" s="239" t="n">
        <v>791.935</v>
      </c>
    </row>
    <row r="47" customFormat="false" ht="13.2" hidden="false" customHeight="false" outlineLevel="0" collapsed="false">
      <c r="A47" s="177" t="s">
        <v>284</v>
      </c>
      <c r="B47" s="236" t="n">
        <v>363</v>
      </c>
      <c r="C47" s="237" t="n">
        <v>1068</v>
      </c>
      <c r="D47" s="238" t="n">
        <v>275.411</v>
      </c>
      <c r="E47" s="239" t="n">
        <v>125.43</v>
      </c>
      <c r="F47" s="239" t="n">
        <v>224.935</v>
      </c>
      <c r="G47" s="239" t="n">
        <v>474.85</v>
      </c>
    </row>
    <row r="48" customFormat="false" ht="13.2" hidden="false" customHeight="false" outlineLevel="0" collapsed="false">
      <c r="A48" s="172" t="s">
        <v>285</v>
      </c>
      <c r="B48" s="232" t="n">
        <v>539</v>
      </c>
      <c r="C48" s="233" t="n">
        <v>1072</v>
      </c>
      <c r="D48" s="234" t="n">
        <v>202.7581</v>
      </c>
      <c r="E48" s="235" t="n">
        <v>93.75</v>
      </c>
      <c r="F48" s="235" t="n">
        <v>168.51</v>
      </c>
      <c r="G48" s="235" t="n">
        <v>349.51</v>
      </c>
    </row>
    <row r="49" customFormat="false" ht="13.2" hidden="false" customHeight="false" outlineLevel="0" collapsed="false">
      <c r="A49" s="177" t="s">
        <v>286</v>
      </c>
      <c r="B49" s="236" t="n">
        <v>453</v>
      </c>
      <c r="C49" s="237" t="n">
        <v>749</v>
      </c>
      <c r="D49" s="238" t="n">
        <v>216.1113</v>
      </c>
      <c r="E49" s="239" t="n">
        <v>100.16</v>
      </c>
      <c r="F49" s="239" t="n">
        <v>182.26</v>
      </c>
      <c r="G49" s="239" t="n">
        <v>358.5</v>
      </c>
    </row>
    <row r="50" customFormat="false" ht="13.2" hidden="false" customHeight="false" outlineLevel="0" collapsed="false">
      <c r="A50" s="172" t="s">
        <v>287</v>
      </c>
      <c r="B50" s="232" t="n">
        <v>435</v>
      </c>
      <c r="C50" s="233" t="n">
        <v>886</v>
      </c>
      <c r="D50" s="234" t="n">
        <v>260.614</v>
      </c>
      <c r="E50" s="235" t="n">
        <v>87.51</v>
      </c>
      <c r="F50" s="235" t="n">
        <v>209.705</v>
      </c>
      <c r="G50" s="235" t="n">
        <v>467.05</v>
      </c>
    </row>
    <row r="51" customFormat="false" ht="13.2" hidden="false" customHeight="false" outlineLevel="0" collapsed="false">
      <c r="A51" s="172" t="s">
        <v>288</v>
      </c>
      <c r="B51" s="232" t="n">
        <v>437</v>
      </c>
      <c r="C51" s="233" t="n">
        <v>1226</v>
      </c>
      <c r="D51" s="234" t="n">
        <v>254.0916</v>
      </c>
      <c r="E51" s="235" t="n">
        <v>122.08</v>
      </c>
      <c r="F51" s="235" t="n">
        <v>216.58</v>
      </c>
      <c r="G51" s="235" t="n">
        <v>445.53</v>
      </c>
    </row>
    <row r="52" customFormat="false" ht="13.2" hidden="false" customHeight="false" outlineLevel="0" collapsed="false">
      <c r="A52" s="177" t="s">
        <v>289</v>
      </c>
      <c r="B52" s="236" t="n">
        <v>262</v>
      </c>
      <c r="C52" s="237" t="n">
        <v>514</v>
      </c>
      <c r="D52" s="238" t="n">
        <v>246.7686</v>
      </c>
      <c r="E52" s="239" t="n">
        <v>117.2</v>
      </c>
      <c r="F52" s="239" t="n">
        <v>202.57</v>
      </c>
      <c r="G52" s="239" t="n">
        <v>452.49</v>
      </c>
    </row>
    <row r="53" customFormat="false" ht="13.2" hidden="false" customHeight="false" outlineLevel="0" collapsed="false">
      <c r="A53" s="172" t="s">
        <v>290</v>
      </c>
      <c r="B53" s="232" t="n">
        <v>673</v>
      </c>
      <c r="C53" s="233" t="n">
        <v>3663</v>
      </c>
      <c r="D53" s="234" t="n">
        <v>223.0925</v>
      </c>
      <c r="E53" s="235" t="n">
        <v>105.98</v>
      </c>
      <c r="F53" s="235" t="n">
        <v>182.15</v>
      </c>
      <c r="G53" s="235" t="n">
        <v>381.35</v>
      </c>
    </row>
    <row r="54" customFormat="false" ht="13.2" hidden="false" customHeight="false" outlineLevel="0" collapsed="false">
      <c r="A54" s="177" t="s">
        <v>291</v>
      </c>
      <c r="B54" s="236" t="n">
        <v>280</v>
      </c>
      <c r="C54" s="237" t="n">
        <v>624</v>
      </c>
      <c r="D54" s="238" t="n">
        <v>183.3019</v>
      </c>
      <c r="E54" s="239" t="n">
        <v>80.3</v>
      </c>
      <c r="F54" s="239" t="n">
        <v>134.395</v>
      </c>
      <c r="G54" s="239" t="n">
        <v>339.05</v>
      </c>
    </row>
    <row r="55" customFormat="false" ht="13.2" hidden="false" customHeight="false" outlineLevel="0" collapsed="false">
      <c r="A55" s="177" t="s">
        <v>292</v>
      </c>
      <c r="B55" s="236" t="n">
        <v>337</v>
      </c>
      <c r="C55" s="237" t="n">
        <v>2102</v>
      </c>
      <c r="D55" s="238" t="n">
        <v>236.3874</v>
      </c>
      <c r="E55" s="239" t="n">
        <v>125.8</v>
      </c>
      <c r="F55" s="239" t="n">
        <v>199.65</v>
      </c>
      <c r="G55" s="239" t="n">
        <v>392.94</v>
      </c>
    </row>
    <row r="56" customFormat="false" ht="13.2" hidden="false" customHeight="false" outlineLevel="0" collapsed="false">
      <c r="A56" s="172" t="s">
        <v>293</v>
      </c>
      <c r="B56" s="232" t="n">
        <v>361</v>
      </c>
      <c r="C56" s="233" t="n">
        <v>1471</v>
      </c>
      <c r="D56" s="234" t="n">
        <v>215.7848</v>
      </c>
      <c r="E56" s="235" t="n">
        <v>92.47</v>
      </c>
      <c r="F56" s="235" t="n">
        <v>175.21</v>
      </c>
      <c r="G56" s="235" t="n">
        <v>370.64</v>
      </c>
    </row>
    <row r="57" customFormat="false" ht="13.2" hidden="false" customHeight="false" outlineLevel="0" collapsed="false">
      <c r="A57" s="177" t="s">
        <v>294</v>
      </c>
      <c r="B57" s="236" t="n">
        <v>202</v>
      </c>
      <c r="C57" s="237" t="n">
        <v>672</v>
      </c>
      <c r="D57" s="238" t="n">
        <v>240.1967</v>
      </c>
      <c r="E57" s="239" t="n">
        <v>114.41</v>
      </c>
      <c r="F57" s="239" t="n">
        <v>185.955</v>
      </c>
      <c r="G57" s="239" t="n">
        <v>410.72</v>
      </c>
    </row>
    <row r="58" customFormat="false" ht="13.2" hidden="false" customHeight="false" outlineLevel="0" collapsed="false">
      <c r="A58" s="172" t="s">
        <v>295</v>
      </c>
      <c r="B58" s="232" t="n">
        <v>182</v>
      </c>
      <c r="C58" s="233" t="n">
        <v>3361</v>
      </c>
      <c r="D58" s="234" t="n">
        <v>95.7907</v>
      </c>
      <c r="E58" s="235" t="n">
        <v>49.03</v>
      </c>
      <c r="F58" s="235" t="n">
        <v>81.08</v>
      </c>
      <c r="G58" s="235" t="n">
        <v>148.93</v>
      </c>
    </row>
    <row r="59" customFormat="false" ht="13.2" hidden="false" customHeight="false" outlineLevel="0" collapsed="false">
      <c r="A59" s="177" t="s">
        <v>296</v>
      </c>
      <c r="B59" s="236" t="n">
        <v>81</v>
      </c>
      <c r="C59" s="237" t="n">
        <v>2634</v>
      </c>
      <c r="D59" s="238" t="n">
        <v>85.0904</v>
      </c>
      <c r="E59" s="239" t="n">
        <v>47.72</v>
      </c>
      <c r="F59" s="239" t="n">
        <v>74.185</v>
      </c>
      <c r="G59" s="239" t="n">
        <v>137.28</v>
      </c>
    </row>
    <row r="60" customFormat="false" ht="13.2" hidden="false" customHeight="false" outlineLevel="0" collapsed="false">
      <c r="A60" s="172" t="s">
        <v>297</v>
      </c>
      <c r="B60" s="232" t="n">
        <v>165</v>
      </c>
      <c r="C60" s="233" t="n">
        <v>3613</v>
      </c>
      <c r="D60" s="234" t="n">
        <v>113.8122</v>
      </c>
      <c r="E60" s="235" t="n">
        <v>83.05</v>
      </c>
      <c r="F60" s="235" t="n">
        <v>105.08</v>
      </c>
      <c r="G60" s="235" t="n">
        <v>143.22</v>
      </c>
    </row>
    <row r="61" customFormat="false" ht="13.2" hidden="false" customHeight="false" outlineLevel="0" collapsed="false">
      <c r="A61" s="172" t="s">
        <v>298</v>
      </c>
      <c r="B61" s="232" t="n">
        <v>135</v>
      </c>
      <c r="C61" s="233" t="n">
        <v>908</v>
      </c>
      <c r="D61" s="234" t="n">
        <v>187.9898</v>
      </c>
      <c r="E61" s="235" t="n">
        <v>116</v>
      </c>
      <c r="F61" s="235" t="n">
        <v>170.805</v>
      </c>
      <c r="G61" s="235" t="n">
        <v>251.41</v>
      </c>
    </row>
    <row r="62" customFormat="false" ht="13.2" hidden="false" customHeight="false" outlineLevel="0" collapsed="false">
      <c r="A62" s="172" t="s">
        <v>299</v>
      </c>
      <c r="B62" s="232" t="n">
        <v>217</v>
      </c>
      <c r="C62" s="233" t="n">
        <v>1626</v>
      </c>
      <c r="D62" s="234" t="n">
        <v>184.0805</v>
      </c>
      <c r="E62" s="235" t="n">
        <v>101.85</v>
      </c>
      <c r="F62" s="235" t="n">
        <v>166.9</v>
      </c>
      <c r="G62" s="235" t="n">
        <v>288</v>
      </c>
    </row>
    <row r="63" customFormat="false" ht="13.2" hidden="false" customHeight="false" outlineLevel="0" collapsed="false">
      <c r="A63" s="172" t="s">
        <v>300</v>
      </c>
      <c r="B63" s="232" t="n">
        <v>379</v>
      </c>
      <c r="C63" s="233" t="n">
        <v>2072</v>
      </c>
      <c r="D63" s="234" t="n">
        <v>162.1032</v>
      </c>
      <c r="E63" s="235" t="n">
        <v>91.96</v>
      </c>
      <c r="F63" s="235" t="n">
        <v>145</v>
      </c>
      <c r="G63" s="235" t="n">
        <v>249.93</v>
      </c>
    </row>
    <row r="64" customFormat="false" ht="13.2" hidden="false" customHeight="false" outlineLevel="0" collapsed="false">
      <c r="A64" s="177" t="s">
        <v>301</v>
      </c>
      <c r="B64" s="236" t="n">
        <v>124</v>
      </c>
      <c r="C64" s="237" t="n">
        <v>726</v>
      </c>
      <c r="D64" s="238" t="n">
        <v>171.7226</v>
      </c>
      <c r="E64" s="239" t="n">
        <v>96.25</v>
      </c>
      <c r="F64" s="239" t="n">
        <v>155.675</v>
      </c>
      <c r="G64" s="239" t="n">
        <v>270.72</v>
      </c>
    </row>
    <row r="65" customFormat="false" ht="13.2" hidden="false" customHeight="false" outlineLevel="0" collapsed="false">
      <c r="A65" s="172" t="s">
        <v>302</v>
      </c>
      <c r="B65" s="232" t="n">
        <v>623</v>
      </c>
      <c r="C65" s="233" t="n">
        <v>3252</v>
      </c>
      <c r="D65" s="234" t="n">
        <v>163.0744</v>
      </c>
      <c r="E65" s="235" t="n">
        <v>89.48</v>
      </c>
      <c r="F65" s="235" t="n">
        <v>147.68</v>
      </c>
      <c r="G65" s="235" t="n">
        <v>256.09</v>
      </c>
    </row>
    <row r="66" customFormat="false" ht="13.2" hidden="false" customHeight="false" outlineLevel="0" collapsed="false">
      <c r="A66" s="177" t="s">
        <v>303</v>
      </c>
      <c r="B66" s="236" t="n">
        <v>230</v>
      </c>
      <c r="C66" s="237" t="n">
        <v>746</v>
      </c>
      <c r="D66" s="238" t="n">
        <v>197.4354</v>
      </c>
      <c r="E66" s="239" t="n">
        <v>106.22</v>
      </c>
      <c r="F66" s="239" t="n">
        <v>180.625</v>
      </c>
      <c r="G66" s="239" t="n">
        <v>303.96</v>
      </c>
    </row>
    <row r="67" customFormat="false" ht="13.2" hidden="false" customHeight="false" outlineLevel="0" collapsed="false">
      <c r="A67" s="177" t="s">
        <v>304</v>
      </c>
      <c r="B67" s="236" t="n">
        <v>206</v>
      </c>
      <c r="C67" s="237" t="n">
        <v>742</v>
      </c>
      <c r="D67" s="238" t="n">
        <v>137.1382</v>
      </c>
      <c r="E67" s="239" t="n">
        <v>77.63</v>
      </c>
      <c r="F67" s="239" t="n">
        <v>124.55</v>
      </c>
      <c r="G67" s="239" t="n">
        <v>211.47</v>
      </c>
    </row>
    <row r="68" customFormat="false" ht="13.2" hidden="false" customHeight="false" outlineLevel="0" collapsed="false">
      <c r="A68" s="172" t="s">
        <v>305</v>
      </c>
      <c r="B68" s="232" t="n">
        <v>272</v>
      </c>
      <c r="C68" s="233" t="n">
        <v>2211</v>
      </c>
      <c r="D68" s="234" t="n">
        <v>146.5741</v>
      </c>
      <c r="E68" s="235" t="n">
        <v>82.44</v>
      </c>
      <c r="F68" s="235" t="n">
        <v>130.29</v>
      </c>
      <c r="G68" s="235" t="n">
        <v>222.34</v>
      </c>
    </row>
    <row r="69" customFormat="false" ht="13.2" hidden="false" customHeight="false" outlineLevel="0" collapsed="false">
      <c r="A69" s="172" t="s">
        <v>306</v>
      </c>
      <c r="B69" s="232" t="n">
        <v>258</v>
      </c>
      <c r="C69" s="233" t="n">
        <v>2414</v>
      </c>
      <c r="D69" s="234" t="n">
        <v>167.9259</v>
      </c>
      <c r="E69" s="235" t="n">
        <v>94.85</v>
      </c>
      <c r="F69" s="235" t="n">
        <v>153.105</v>
      </c>
      <c r="G69" s="235" t="n">
        <v>254.11</v>
      </c>
    </row>
    <row r="70" customFormat="false" ht="13.2" hidden="false" customHeight="false" outlineLevel="0" collapsed="false">
      <c r="A70" s="177" t="s">
        <v>307</v>
      </c>
      <c r="B70" s="236" t="n">
        <v>97</v>
      </c>
      <c r="C70" s="237" t="n">
        <v>750</v>
      </c>
      <c r="D70" s="238" t="n">
        <v>146.5725</v>
      </c>
      <c r="E70" s="239" t="n">
        <v>85.49</v>
      </c>
      <c r="F70" s="239" t="n">
        <v>133.215</v>
      </c>
      <c r="G70" s="239" t="n">
        <v>223.87</v>
      </c>
    </row>
    <row r="71" customFormat="false" ht="13.2" hidden="false" customHeight="false" outlineLevel="0" collapsed="false">
      <c r="A71" s="172" t="s">
        <v>308</v>
      </c>
      <c r="B71" s="232" t="n">
        <v>145</v>
      </c>
      <c r="C71" s="233" t="n">
        <v>1410</v>
      </c>
      <c r="D71" s="234" t="n">
        <v>174.125</v>
      </c>
      <c r="E71" s="235" t="n">
        <v>103.725</v>
      </c>
      <c r="F71" s="235" t="n">
        <v>162.935</v>
      </c>
      <c r="G71" s="235" t="n">
        <v>257.07</v>
      </c>
    </row>
    <row r="72" customFormat="false" ht="13.2" hidden="false" customHeight="false" outlineLevel="0" collapsed="false">
      <c r="A72" s="177" t="s">
        <v>309</v>
      </c>
      <c r="B72" s="236" t="n">
        <v>67</v>
      </c>
      <c r="C72" s="237" t="n">
        <v>776</v>
      </c>
      <c r="D72" s="238" t="n">
        <v>189.3464</v>
      </c>
      <c r="E72" s="239" t="n">
        <v>116.82</v>
      </c>
      <c r="F72" s="239" t="n">
        <v>184.045</v>
      </c>
      <c r="G72" s="239" t="n">
        <v>259.2</v>
      </c>
    </row>
    <row r="73" customFormat="false" ht="13.2" hidden="false" customHeight="false" outlineLevel="0" collapsed="false">
      <c r="A73" s="172" t="s">
        <v>310</v>
      </c>
      <c r="B73" s="232" t="n">
        <v>327</v>
      </c>
      <c r="C73" s="233" t="n">
        <v>4999</v>
      </c>
      <c r="D73" s="234" t="n">
        <v>136.6232</v>
      </c>
      <c r="E73" s="235" t="n">
        <v>85.08</v>
      </c>
      <c r="F73" s="235" t="n">
        <v>125.71</v>
      </c>
      <c r="G73" s="235" t="n">
        <v>198.65</v>
      </c>
    </row>
    <row r="74" customFormat="false" ht="13.2" hidden="false" customHeight="false" outlineLevel="0" collapsed="false">
      <c r="A74" s="177" t="s">
        <v>311</v>
      </c>
      <c r="B74" s="236" t="n">
        <v>189</v>
      </c>
      <c r="C74" s="237" t="n">
        <v>2312</v>
      </c>
      <c r="D74" s="238" t="n">
        <v>130.2688</v>
      </c>
      <c r="E74" s="239" t="n">
        <v>80.97</v>
      </c>
      <c r="F74" s="239" t="n">
        <v>120.88</v>
      </c>
      <c r="G74" s="239" t="n">
        <v>188.71</v>
      </c>
    </row>
    <row r="75" customFormat="false" ht="13.2" hidden="false" customHeight="false" outlineLevel="0" collapsed="false">
      <c r="A75" s="177" t="s">
        <v>312</v>
      </c>
      <c r="B75" s="236" t="n">
        <v>108</v>
      </c>
      <c r="C75" s="237" t="n">
        <v>772</v>
      </c>
      <c r="D75" s="238" t="n">
        <v>129.7404</v>
      </c>
      <c r="E75" s="239" t="n">
        <v>90.26</v>
      </c>
      <c r="F75" s="239" t="n">
        <v>121.645</v>
      </c>
      <c r="G75" s="239" t="n">
        <v>181.33</v>
      </c>
    </row>
    <row r="76" customFormat="false" ht="13.2" hidden="false" customHeight="false" outlineLevel="0" collapsed="false">
      <c r="A76" s="172" t="s">
        <v>313</v>
      </c>
      <c r="B76" s="232" t="n">
        <v>65</v>
      </c>
      <c r="C76" s="233" t="n">
        <v>794</v>
      </c>
      <c r="D76" s="234" t="n">
        <v>163.6627</v>
      </c>
      <c r="E76" s="235" t="n">
        <v>114.21</v>
      </c>
      <c r="F76" s="235" t="n">
        <v>155.11</v>
      </c>
      <c r="G76" s="235" t="n">
        <v>223.92</v>
      </c>
    </row>
    <row r="77" customFormat="false" ht="13.2" hidden="false" customHeight="false" outlineLevel="0" collapsed="false">
      <c r="A77" s="172" t="s">
        <v>314</v>
      </c>
      <c r="B77" s="232" t="n">
        <v>291</v>
      </c>
      <c r="C77" s="233" t="n">
        <v>2693</v>
      </c>
      <c r="D77" s="234" t="n">
        <v>159.3561</v>
      </c>
      <c r="E77" s="235" t="n">
        <v>88.27</v>
      </c>
      <c r="F77" s="235" t="n">
        <v>146.17</v>
      </c>
      <c r="G77" s="235" t="n">
        <v>231.79</v>
      </c>
    </row>
    <row r="78" customFormat="false" ht="13.2" hidden="false" customHeight="false" outlineLevel="0" collapsed="false">
      <c r="A78" s="172" t="s">
        <v>315</v>
      </c>
      <c r="B78" s="232" t="n">
        <v>140</v>
      </c>
      <c r="C78" s="233" t="n">
        <v>1156</v>
      </c>
      <c r="D78" s="234" t="n">
        <v>144.6915</v>
      </c>
      <c r="E78" s="235" t="n">
        <v>83.02</v>
      </c>
      <c r="F78" s="235" t="n">
        <v>135.46</v>
      </c>
      <c r="G78" s="235" t="n">
        <v>206.39</v>
      </c>
    </row>
    <row r="79" customFormat="false" ht="13.2" hidden="false" customHeight="false" outlineLevel="0" collapsed="false">
      <c r="A79" s="172" t="s">
        <v>316</v>
      </c>
      <c r="B79" s="232" t="n">
        <v>25</v>
      </c>
      <c r="C79" s="233" t="n">
        <v>9611</v>
      </c>
      <c r="D79" s="234" t="n">
        <v>130.1265</v>
      </c>
      <c r="E79" s="235" t="n">
        <v>72.73</v>
      </c>
      <c r="F79" s="235" t="n">
        <v>112.87</v>
      </c>
      <c r="G79" s="235" t="n">
        <v>203.23</v>
      </c>
    </row>
    <row r="80" customFormat="false" ht="13.2" hidden="false" customHeight="false" outlineLevel="0" collapsed="false">
      <c r="A80" s="177" t="s">
        <v>317</v>
      </c>
      <c r="B80" s="236" t="n">
        <v>22</v>
      </c>
      <c r="C80" s="237" t="n">
        <v>1150</v>
      </c>
      <c r="D80" s="238" t="n">
        <v>186.4754</v>
      </c>
      <c r="E80" s="239" t="n">
        <v>112.355</v>
      </c>
      <c r="F80" s="239" t="n">
        <v>163.79</v>
      </c>
      <c r="G80" s="239" t="n">
        <v>292.19</v>
      </c>
    </row>
    <row r="81" customFormat="false" ht="13.2" hidden="false" customHeight="false" outlineLevel="0" collapsed="false">
      <c r="A81" s="177" t="s">
        <v>318</v>
      </c>
      <c r="B81" s="236" t="n">
        <v>23</v>
      </c>
      <c r="C81" s="237" t="n">
        <v>3081</v>
      </c>
      <c r="D81" s="238" t="n">
        <v>139.6902</v>
      </c>
      <c r="E81" s="239" t="n">
        <v>83.15</v>
      </c>
      <c r="F81" s="239" t="n">
        <v>121.98</v>
      </c>
      <c r="G81" s="239" t="n">
        <v>215.32</v>
      </c>
    </row>
    <row r="82" customFormat="false" ht="13.2" hidden="false" customHeight="false" outlineLevel="0" collapsed="false">
      <c r="A82" s="177" t="s">
        <v>319</v>
      </c>
      <c r="B82" s="236" t="n">
        <v>24</v>
      </c>
      <c r="C82" s="237" t="n">
        <v>4192</v>
      </c>
      <c r="D82" s="238" t="n">
        <v>112.7307</v>
      </c>
      <c r="E82" s="239" t="n">
        <v>71.87</v>
      </c>
      <c r="F82" s="239" t="n">
        <v>102.34</v>
      </c>
      <c r="G82" s="239" t="n">
        <v>163.57</v>
      </c>
    </row>
    <row r="83" customFormat="false" ht="13.2" hidden="false" customHeight="false" outlineLevel="0" collapsed="false">
      <c r="A83" s="172" t="s">
        <v>320</v>
      </c>
      <c r="B83" s="232" t="n">
        <v>1019</v>
      </c>
      <c r="C83" s="233" t="n">
        <v>4720</v>
      </c>
      <c r="D83" s="234" t="n">
        <v>168.6976</v>
      </c>
      <c r="E83" s="235" t="n">
        <v>88.2</v>
      </c>
      <c r="F83" s="235" t="n">
        <v>140.965</v>
      </c>
      <c r="G83" s="235" t="n">
        <v>269.295</v>
      </c>
    </row>
    <row r="84" customFormat="false" ht="13.2" hidden="false" customHeight="false" outlineLevel="0" collapsed="false">
      <c r="A84" s="177" t="s">
        <v>321</v>
      </c>
      <c r="B84" s="236" t="n">
        <v>678</v>
      </c>
      <c r="C84" s="237" t="n">
        <v>1169</v>
      </c>
      <c r="D84" s="238" t="n">
        <v>153.3178</v>
      </c>
      <c r="E84" s="239" t="n">
        <v>85.75</v>
      </c>
      <c r="F84" s="239" t="n">
        <v>134.99</v>
      </c>
      <c r="G84" s="239" t="n">
        <v>233.75</v>
      </c>
    </row>
    <row r="85" customFormat="false" ht="13.2" hidden="false" customHeight="false" outlineLevel="0" collapsed="false">
      <c r="A85" s="177" t="s">
        <v>322</v>
      </c>
      <c r="B85" s="236" t="n">
        <v>188</v>
      </c>
      <c r="C85" s="237" t="n">
        <v>749</v>
      </c>
      <c r="D85" s="238" t="n">
        <v>150.8313</v>
      </c>
      <c r="E85" s="239" t="n">
        <v>79.19</v>
      </c>
      <c r="F85" s="239" t="n">
        <v>125.67</v>
      </c>
      <c r="G85" s="239" t="n">
        <v>236.54</v>
      </c>
    </row>
    <row r="86" customFormat="false" ht="13.2" hidden="false" customHeight="false" outlineLevel="0" collapsed="false">
      <c r="A86" s="172" t="s">
        <v>323</v>
      </c>
      <c r="B86" s="232" t="n">
        <v>375</v>
      </c>
      <c r="C86" s="233" t="n">
        <v>1131</v>
      </c>
      <c r="D86" s="234" t="n">
        <v>158.7342</v>
      </c>
      <c r="E86" s="235" t="n">
        <v>88.56</v>
      </c>
      <c r="F86" s="235" t="n">
        <v>144.31</v>
      </c>
      <c r="G86" s="235" t="n">
        <v>246.12</v>
      </c>
    </row>
    <row r="87" customFormat="false" ht="13.2" hidden="false" customHeight="false" outlineLevel="0" collapsed="false">
      <c r="A87" s="172" t="s">
        <v>324</v>
      </c>
      <c r="B87" s="232" t="n">
        <v>232</v>
      </c>
      <c r="C87" s="233" t="n">
        <v>11497</v>
      </c>
      <c r="D87" s="234" t="n">
        <v>163.4223</v>
      </c>
      <c r="E87" s="235" t="n">
        <v>85.22</v>
      </c>
      <c r="F87" s="235" t="n">
        <v>129.6</v>
      </c>
      <c r="G87" s="235" t="n">
        <v>260.38</v>
      </c>
    </row>
    <row r="88" customFormat="false" ht="13.2" hidden="false" customHeight="false" outlineLevel="0" collapsed="false">
      <c r="A88" s="177" t="s">
        <v>325</v>
      </c>
      <c r="B88" s="236" t="n">
        <v>32</v>
      </c>
      <c r="C88" s="237" t="n">
        <v>994</v>
      </c>
      <c r="D88" s="238" t="n">
        <v>163.3713</v>
      </c>
      <c r="E88" s="239" t="n">
        <v>82.42</v>
      </c>
      <c r="F88" s="239" t="n">
        <v>124.455</v>
      </c>
      <c r="G88" s="239" t="n">
        <v>257.03</v>
      </c>
    </row>
    <row r="89" customFormat="false" ht="13.2" hidden="false" customHeight="false" outlineLevel="0" collapsed="false">
      <c r="A89" s="177" t="s">
        <v>326</v>
      </c>
      <c r="B89" s="236" t="n">
        <v>166</v>
      </c>
      <c r="C89" s="237" t="n">
        <v>6392</v>
      </c>
      <c r="D89" s="238" t="n">
        <v>135.9721</v>
      </c>
      <c r="E89" s="239" t="n">
        <v>84.47</v>
      </c>
      <c r="F89" s="239" t="n">
        <v>121.44</v>
      </c>
      <c r="G89" s="239" t="n">
        <v>204.67</v>
      </c>
    </row>
    <row r="90" customFormat="false" ht="13.2" hidden="false" customHeight="false" outlineLevel="0" collapsed="false">
      <c r="A90" s="177" t="s">
        <v>327</v>
      </c>
      <c r="B90" s="236" t="n">
        <v>28</v>
      </c>
      <c r="C90" s="237" t="n">
        <v>865</v>
      </c>
      <c r="D90" s="238" t="n">
        <v>137.8218</v>
      </c>
      <c r="E90" s="239" t="n">
        <v>87.25</v>
      </c>
      <c r="F90" s="239" t="n">
        <v>123.24</v>
      </c>
      <c r="G90" s="239" t="n">
        <v>189.02</v>
      </c>
    </row>
    <row r="91" customFormat="false" ht="13.2" hidden="false" customHeight="false" outlineLevel="0" collapsed="false">
      <c r="A91" s="177" t="s">
        <v>328</v>
      </c>
      <c r="B91" s="236" t="n">
        <v>81</v>
      </c>
      <c r="C91" s="237" t="n">
        <v>2049</v>
      </c>
      <c r="D91" s="238" t="n">
        <v>173.1759</v>
      </c>
      <c r="E91" s="239" t="n">
        <v>79.52</v>
      </c>
      <c r="F91" s="239" t="n">
        <v>139.76</v>
      </c>
      <c r="G91" s="239" t="n">
        <v>300.57</v>
      </c>
    </row>
    <row r="92" customFormat="false" ht="13.2" hidden="false" customHeight="false" outlineLevel="0" collapsed="false">
      <c r="A92" s="172" t="s">
        <v>329</v>
      </c>
      <c r="B92" s="232" t="n">
        <v>511</v>
      </c>
      <c r="C92" s="233" t="n">
        <v>5015</v>
      </c>
      <c r="D92" s="234" t="n">
        <v>191.1845</v>
      </c>
      <c r="E92" s="235" t="n">
        <v>105.11</v>
      </c>
      <c r="F92" s="235" t="n">
        <v>168.94</v>
      </c>
      <c r="G92" s="235" t="n">
        <v>291.69</v>
      </c>
    </row>
    <row r="93" customFormat="false" ht="13.2" hidden="false" customHeight="false" outlineLevel="0" collapsed="false">
      <c r="A93" s="177" t="s">
        <v>330</v>
      </c>
      <c r="B93" s="236" t="n">
        <v>223</v>
      </c>
      <c r="C93" s="237" t="n">
        <v>779</v>
      </c>
      <c r="D93" s="238" t="n">
        <v>193.4753</v>
      </c>
      <c r="E93" s="239" t="n">
        <v>97.88</v>
      </c>
      <c r="F93" s="239" t="n">
        <v>164.97</v>
      </c>
      <c r="G93" s="239" t="n">
        <v>322.45</v>
      </c>
    </row>
    <row r="94" customFormat="false" ht="13.2" hidden="false" customHeight="false" outlineLevel="0" collapsed="false">
      <c r="A94" s="177" t="s">
        <v>331</v>
      </c>
      <c r="B94" s="236" t="n">
        <v>208</v>
      </c>
      <c r="C94" s="237" t="n">
        <v>2522</v>
      </c>
      <c r="D94" s="238" t="n">
        <v>191.3147</v>
      </c>
      <c r="E94" s="239" t="n">
        <v>107.72</v>
      </c>
      <c r="F94" s="239" t="n">
        <v>158.56</v>
      </c>
      <c r="G94" s="239" t="n">
        <v>290.01</v>
      </c>
    </row>
    <row r="95" customFormat="false" ht="13.2" hidden="false" customHeight="false" outlineLevel="0" collapsed="false">
      <c r="A95" s="172" t="s">
        <v>332</v>
      </c>
      <c r="B95" s="232" t="n">
        <v>444</v>
      </c>
      <c r="C95" s="233" t="n">
        <v>1184</v>
      </c>
      <c r="D95" s="234" t="n">
        <v>221.8125</v>
      </c>
      <c r="E95" s="235" t="n">
        <v>119.36</v>
      </c>
      <c r="F95" s="235" t="n">
        <v>188.23</v>
      </c>
      <c r="G95" s="235" t="n">
        <v>337.11</v>
      </c>
    </row>
    <row r="96" customFormat="false" ht="13.2" hidden="false" customHeight="false" outlineLevel="0" collapsed="false">
      <c r="A96" s="172" t="s">
        <v>333</v>
      </c>
      <c r="B96" s="232" t="n">
        <v>501</v>
      </c>
      <c r="C96" s="233" t="n">
        <v>3365</v>
      </c>
      <c r="D96" s="234" t="n">
        <v>165.7721</v>
      </c>
      <c r="E96" s="235" t="n">
        <v>91.27</v>
      </c>
      <c r="F96" s="235" t="n">
        <v>147.91</v>
      </c>
      <c r="G96" s="235" t="n">
        <v>248.91</v>
      </c>
    </row>
    <row r="97" customFormat="false" ht="13.2" hidden="false" customHeight="false" outlineLevel="0" collapsed="false">
      <c r="A97" s="177" t="s">
        <v>334</v>
      </c>
      <c r="B97" s="236" t="n">
        <v>124</v>
      </c>
      <c r="C97" s="237" t="n">
        <v>739</v>
      </c>
      <c r="D97" s="238" t="n">
        <v>163.6993</v>
      </c>
      <c r="E97" s="239" t="n">
        <v>97.78</v>
      </c>
      <c r="F97" s="239" t="n">
        <v>152.32</v>
      </c>
      <c r="G97" s="239" t="n">
        <v>235.37</v>
      </c>
    </row>
    <row r="98" customFormat="false" ht="13.2" hidden="false" customHeight="false" outlineLevel="0" collapsed="false">
      <c r="A98" s="172" t="s">
        <v>335</v>
      </c>
      <c r="B98" s="232" t="n">
        <v>59</v>
      </c>
      <c r="C98" s="233" t="n">
        <v>998</v>
      </c>
      <c r="D98" s="234" t="n">
        <v>164.4107</v>
      </c>
      <c r="E98" s="235" t="n">
        <v>102.13</v>
      </c>
      <c r="F98" s="235" t="n">
        <v>149.205</v>
      </c>
      <c r="G98" s="235" t="n">
        <v>236.7</v>
      </c>
    </row>
    <row r="99" customFormat="false" ht="13.2" hidden="false" customHeight="false" outlineLevel="0" collapsed="false">
      <c r="A99" s="172" t="s">
        <v>336</v>
      </c>
      <c r="B99" s="232" t="n">
        <v>338</v>
      </c>
      <c r="C99" s="233" t="n">
        <v>3382</v>
      </c>
      <c r="D99" s="234" t="n">
        <v>153.5812</v>
      </c>
      <c r="E99" s="235" t="n">
        <v>81.96</v>
      </c>
      <c r="F99" s="235" t="n">
        <v>141.24</v>
      </c>
      <c r="G99" s="235" t="n">
        <v>231.33</v>
      </c>
    </row>
    <row r="100" customFormat="false" ht="13.2" hidden="false" customHeight="false" outlineLevel="0" collapsed="false">
      <c r="A100" s="177" t="s">
        <v>337</v>
      </c>
      <c r="B100" s="236" t="n">
        <v>164</v>
      </c>
      <c r="C100" s="237" t="n">
        <v>1280</v>
      </c>
      <c r="D100" s="238" t="n">
        <v>142.6295</v>
      </c>
      <c r="E100" s="239" t="n">
        <v>78.585</v>
      </c>
      <c r="F100" s="239" t="n">
        <v>126.945</v>
      </c>
      <c r="G100" s="239" t="n">
        <v>222.65</v>
      </c>
    </row>
    <row r="101" customFormat="false" ht="13.2" hidden="false" customHeight="false" outlineLevel="0" collapsed="false">
      <c r="A101" s="177" t="s">
        <v>338</v>
      </c>
      <c r="B101" s="236" t="n">
        <v>194</v>
      </c>
      <c r="C101" s="237" t="n">
        <v>1157</v>
      </c>
      <c r="D101" s="238" t="n">
        <v>138.6241</v>
      </c>
      <c r="E101" s="239" t="n">
        <v>79.89</v>
      </c>
      <c r="F101" s="239" t="n">
        <v>123.11</v>
      </c>
      <c r="G101" s="239" t="n">
        <v>213.31</v>
      </c>
    </row>
    <row r="102" customFormat="false" ht="13.2" hidden="false" customHeight="false" outlineLevel="0" collapsed="false">
      <c r="A102" s="172" t="s">
        <v>339</v>
      </c>
      <c r="B102" s="232" t="n">
        <v>772</v>
      </c>
      <c r="C102" s="233" t="n">
        <v>7314</v>
      </c>
      <c r="D102" s="234" t="n">
        <v>135.5371</v>
      </c>
      <c r="E102" s="235" t="n">
        <v>82.99</v>
      </c>
      <c r="F102" s="235" t="n">
        <v>121.955</v>
      </c>
      <c r="G102" s="235" t="n">
        <v>200.53</v>
      </c>
    </row>
    <row r="103" customFormat="false" ht="13.2" hidden="false" customHeight="false" outlineLevel="0" collapsed="false">
      <c r="A103" s="177" t="s">
        <v>340</v>
      </c>
      <c r="B103" s="236" t="n">
        <v>302</v>
      </c>
      <c r="C103" s="237" t="n">
        <v>3621</v>
      </c>
      <c r="D103" s="238" t="n">
        <v>144.2311</v>
      </c>
      <c r="E103" s="239" t="n">
        <v>86.93</v>
      </c>
      <c r="F103" s="239" t="n">
        <v>128.2</v>
      </c>
      <c r="G103" s="239" t="n">
        <v>216.81</v>
      </c>
    </row>
    <row r="104" customFormat="false" ht="13.2" hidden="false" customHeight="false" outlineLevel="0" collapsed="false">
      <c r="A104" s="172" t="s">
        <v>341</v>
      </c>
      <c r="B104" s="232" t="n">
        <v>615</v>
      </c>
      <c r="C104" s="233" t="n">
        <v>7074</v>
      </c>
      <c r="D104" s="234" t="n">
        <v>132.6058</v>
      </c>
      <c r="E104" s="235" t="n">
        <v>87.17</v>
      </c>
      <c r="F104" s="235" t="n">
        <v>128.07</v>
      </c>
      <c r="G104" s="235" t="n">
        <v>183.73</v>
      </c>
    </row>
    <row r="105" customFormat="false" ht="13.2" hidden="false" customHeight="false" outlineLevel="0" collapsed="false">
      <c r="A105" s="177" t="s">
        <v>342</v>
      </c>
      <c r="B105" s="236" t="n">
        <v>294</v>
      </c>
      <c r="C105" s="237" t="n">
        <v>2624</v>
      </c>
      <c r="D105" s="238" t="n">
        <v>131.5236</v>
      </c>
      <c r="E105" s="239" t="n">
        <v>91.15</v>
      </c>
      <c r="F105" s="239" t="n">
        <v>120.52</v>
      </c>
      <c r="G105" s="239" t="n">
        <v>189.65</v>
      </c>
    </row>
    <row r="106" customFormat="false" ht="13.2" hidden="false" customHeight="false" outlineLevel="0" collapsed="false">
      <c r="A106" s="177" t="s">
        <v>343</v>
      </c>
      <c r="B106" s="236" t="n">
        <v>310</v>
      </c>
      <c r="C106" s="237" t="n">
        <v>1843</v>
      </c>
      <c r="D106" s="238" t="n">
        <v>128.6419</v>
      </c>
      <c r="E106" s="239" t="n">
        <v>86.11</v>
      </c>
      <c r="F106" s="239" t="n">
        <v>128.74</v>
      </c>
      <c r="G106" s="239" t="n">
        <v>165.38</v>
      </c>
    </row>
    <row r="107" customFormat="false" ht="13.2" hidden="false" customHeight="false" outlineLevel="0" collapsed="false">
      <c r="A107" s="172" t="s">
        <v>344</v>
      </c>
      <c r="B107" s="232" t="n">
        <v>203</v>
      </c>
      <c r="C107" s="233" t="n">
        <v>5532</v>
      </c>
      <c r="D107" s="234" t="n">
        <v>154.8668</v>
      </c>
      <c r="E107" s="235" t="n">
        <v>99.76</v>
      </c>
      <c r="F107" s="235" t="n">
        <v>138.225</v>
      </c>
      <c r="G107" s="235" t="n">
        <v>226.41</v>
      </c>
    </row>
    <row r="108" customFormat="false" ht="13.2" hidden="false" customHeight="false" outlineLevel="0" collapsed="false">
      <c r="A108" s="177" t="s">
        <v>345</v>
      </c>
      <c r="B108" s="236" t="n">
        <v>74</v>
      </c>
      <c r="C108" s="237" t="n">
        <v>3557</v>
      </c>
      <c r="D108" s="238" t="n">
        <v>158.7721</v>
      </c>
      <c r="E108" s="239" t="n">
        <v>108.67</v>
      </c>
      <c r="F108" s="239" t="n">
        <v>138.98</v>
      </c>
      <c r="G108" s="239" t="n">
        <v>236.94</v>
      </c>
    </row>
    <row r="109" customFormat="false" ht="13.2" hidden="false" customHeight="false" outlineLevel="0" collapsed="false">
      <c r="A109" s="172" t="s">
        <v>346</v>
      </c>
      <c r="B109" s="232" t="n">
        <v>688</v>
      </c>
      <c r="C109" s="233" t="n">
        <v>16746</v>
      </c>
      <c r="D109" s="234" t="n">
        <v>120.6761</v>
      </c>
      <c r="E109" s="235" t="n">
        <v>76.12</v>
      </c>
      <c r="F109" s="235" t="n">
        <v>115.97</v>
      </c>
      <c r="G109" s="235" t="n">
        <v>167.95</v>
      </c>
    </row>
    <row r="110" customFormat="false" ht="13.2" hidden="false" customHeight="false" outlineLevel="0" collapsed="false">
      <c r="A110" s="177" t="s">
        <v>347</v>
      </c>
      <c r="B110" s="236" t="n">
        <v>450</v>
      </c>
      <c r="C110" s="237" t="n">
        <v>4092</v>
      </c>
      <c r="D110" s="238" t="n">
        <v>127.6633</v>
      </c>
      <c r="E110" s="239" t="n">
        <v>88.34</v>
      </c>
      <c r="F110" s="239" t="n">
        <v>122.01</v>
      </c>
      <c r="G110" s="239" t="n">
        <v>172.58</v>
      </c>
    </row>
    <row r="111" customFormat="false" ht="13.2" hidden="false" customHeight="false" outlineLevel="0" collapsed="false">
      <c r="A111" s="177" t="s">
        <v>348</v>
      </c>
      <c r="B111" s="236" t="n">
        <v>230</v>
      </c>
      <c r="C111" s="237" t="n">
        <v>3327</v>
      </c>
      <c r="D111" s="238" t="n">
        <v>112.5253</v>
      </c>
      <c r="E111" s="239" t="n">
        <v>70.91</v>
      </c>
      <c r="F111" s="239" t="n">
        <v>108.21</v>
      </c>
      <c r="G111" s="239" t="n">
        <v>155.17</v>
      </c>
    </row>
    <row r="112" customFormat="false" ht="13.2" hidden="false" customHeight="false" outlineLevel="0" collapsed="false">
      <c r="A112" s="177" t="s">
        <v>349</v>
      </c>
      <c r="B112" s="236" t="n">
        <v>313</v>
      </c>
      <c r="C112" s="237" t="n">
        <v>2760</v>
      </c>
      <c r="D112" s="238" t="n">
        <v>108.2543</v>
      </c>
      <c r="E112" s="239" t="n">
        <v>71.095</v>
      </c>
      <c r="F112" s="239" t="n">
        <v>101.69</v>
      </c>
      <c r="G112" s="239" t="n">
        <v>152.14</v>
      </c>
    </row>
    <row r="113" customFormat="false" ht="13.2" hidden="false" customHeight="false" outlineLevel="0" collapsed="false">
      <c r="A113" s="172" t="s">
        <v>350</v>
      </c>
      <c r="B113" s="232" t="n">
        <v>279</v>
      </c>
      <c r="C113" s="233" t="n">
        <v>4173</v>
      </c>
      <c r="D113" s="234" t="n">
        <v>129.3385</v>
      </c>
      <c r="E113" s="235" t="n">
        <v>73.38</v>
      </c>
      <c r="F113" s="235" t="n">
        <v>124.12</v>
      </c>
      <c r="G113" s="235" t="n">
        <v>190.92</v>
      </c>
    </row>
    <row r="114" customFormat="false" ht="13.2" hidden="false" customHeight="false" outlineLevel="0" collapsed="false">
      <c r="A114" s="172" t="s">
        <v>351</v>
      </c>
      <c r="B114" s="232" t="n">
        <v>89</v>
      </c>
      <c r="C114" s="233" t="n">
        <v>2945</v>
      </c>
      <c r="D114" s="234" t="n">
        <v>152.4317</v>
      </c>
      <c r="E114" s="235" t="n">
        <v>110.33</v>
      </c>
      <c r="F114" s="235" t="n">
        <v>146.98</v>
      </c>
      <c r="G114" s="235" t="n">
        <v>198.89</v>
      </c>
    </row>
    <row r="115" customFormat="false" ht="13.2" hidden="false" customHeight="false" outlineLevel="0" collapsed="false">
      <c r="A115" s="172" t="s">
        <v>352</v>
      </c>
      <c r="B115" s="232" t="n">
        <v>410</v>
      </c>
      <c r="C115" s="233" t="n">
        <v>2901</v>
      </c>
      <c r="D115" s="234" t="n">
        <v>103.1865</v>
      </c>
      <c r="E115" s="235" t="n">
        <v>66</v>
      </c>
      <c r="F115" s="235" t="n">
        <v>96.71</v>
      </c>
      <c r="G115" s="235" t="n">
        <v>144.31</v>
      </c>
    </row>
    <row r="116" customFormat="false" ht="13.2" hidden="false" customHeight="false" outlineLevel="0" collapsed="false">
      <c r="A116" s="177" t="s">
        <v>353</v>
      </c>
      <c r="B116" s="236" t="n">
        <v>217</v>
      </c>
      <c r="C116" s="237" t="n">
        <v>1810</v>
      </c>
      <c r="D116" s="238" t="n">
        <v>105.459</v>
      </c>
      <c r="E116" s="239" t="n">
        <v>67.21</v>
      </c>
      <c r="F116" s="239" t="n">
        <v>97.36</v>
      </c>
      <c r="G116" s="239" t="n">
        <v>153.915</v>
      </c>
    </row>
    <row r="117" customFormat="false" ht="13.2" hidden="false" customHeight="false" outlineLevel="0" collapsed="false">
      <c r="A117" s="172" t="s">
        <v>354</v>
      </c>
      <c r="B117" s="232" t="n">
        <v>1468</v>
      </c>
      <c r="C117" s="233" t="n">
        <v>18855</v>
      </c>
      <c r="D117" s="234" t="n">
        <v>117.587</v>
      </c>
      <c r="E117" s="235" t="n">
        <v>70.26</v>
      </c>
      <c r="F117" s="235" t="n">
        <v>110.26</v>
      </c>
      <c r="G117" s="235" t="n">
        <v>170.52</v>
      </c>
    </row>
    <row r="118" customFormat="false" ht="13.2" hidden="false" customHeight="false" outlineLevel="0" collapsed="false">
      <c r="A118" s="177" t="s">
        <v>355</v>
      </c>
      <c r="B118" s="236" t="n">
        <v>738</v>
      </c>
      <c r="C118" s="237" t="n">
        <v>6119</v>
      </c>
      <c r="D118" s="238" t="n">
        <v>120.1961</v>
      </c>
      <c r="E118" s="239" t="n">
        <v>75.85</v>
      </c>
      <c r="F118" s="239" t="n">
        <v>114.29</v>
      </c>
      <c r="G118" s="239" t="n">
        <v>172.68</v>
      </c>
    </row>
    <row r="119" customFormat="false" ht="13.2" hidden="false" customHeight="false" outlineLevel="0" collapsed="false">
      <c r="A119" s="177" t="s">
        <v>356</v>
      </c>
      <c r="B119" s="236" t="n">
        <v>745</v>
      </c>
      <c r="C119" s="237" t="n">
        <v>5332</v>
      </c>
      <c r="D119" s="238" t="n">
        <v>118.583</v>
      </c>
      <c r="E119" s="239" t="n">
        <v>70.89</v>
      </c>
      <c r="F119" s="239" t="n">
        <v>109.87</v>
      </c>
      <c r="G119" s="239" t="n">
        <v>169.78</v>
      </c>
    </row>
    <row r="120" customFormat="false" ht="13.2" hidden="false" customHeight="false" outlineLevel="0" collapsed="false">
      <c r="A120" s="172" t="s">
        <v>357</v>
      </c>
      <c r="B120" s="232" t="n">
        <v>589</v>
      </c>
      <c r="C120" s="233" t="n">
        <v>2601</v>
      </c>
      <c r="D120" s="234" t="n">
        <v>114.6644</v>
      </c>
      <c r="E120" s="235" t="n">
        <v>65.91</v>
      </c>
      <c r="F120" s="235" t="n">
        <v>104.74</v>
      </c>
      <c r="G120" s="235" t="n">
        <v>175.49</v>
      </c>
    </row>
    <row r="121" customFormat="false" ht="13.2" hidden="false" customHeight="false" outlineLevel="0" collapsed="false">
      <c r="A121" s="172" t="s">
        <v>358</v>
      </c>
      <c r="B121" s="232" t="n">
        <v>749</v>
      </c>
      <c r="C121" s="233" t="n">
        <v>3642</v>
      </c>
      <c r="D121" s="234" t="n">
        <v>113.1503</v>
      </c>
      <c r="E121" s="235" t="n">
        <v>69.1</v>
      </c>
      <c r="F121" s="235" t="n">
        <v>107.32</v>
      </c>
      <c r="G121" s="235" t="n">
        <v>159.03</v>
      </c>
    </row>
    <row r="122" customFormat="false" ht="13.2" hidden="false" customHeight="false" outlineLevel="0" collapsed="false">
      <c r="A122" s="172" t="s">
        <v>359</v>
      </c>
      <c r="B122" s="232" t="n">
        <v>124</v>
      </c>
      <c r="C122" s="233" t="n">
        <v>4877</v>
      </c>
      <c r="D122" s="234" t="n">
        <v>120.976</v>
      </c>
      <c r="E122" s="235" t="n">
        <v>100.59</v>
      </c>
      <c r="F122" s="235" t="n">
        <v>118.9</v>
      </c>
      <c r="G122" s="235" t="n">
        <v>143.94</v>
      </c>
    </row>
    <row r="123" customFormat="false" ht="13.2" hidden="false" customHeight="false" outlineLevel="0" collapsed="false">
      <c r="A123" s="177" t="s">
        <v>360</v>
      </c>
      <c r="B123" s="236" t="n">
        <v>88</v>
      </c>
      <c r="C123" s="237" t="n">
        <v>2537</v>
      </c>
      <c r="D123" s="238" t="n">
        <v>119.753</v>
      </c>
      <c r="E123" s="239" t="n">
        <v>105.55</v>
      </c>
      <c r="F123" s="239" t="n">
        <v>118.38</v>
      </c>
      <c r="G123" s="239" t="n">
        <v>135.9</v>
      </c>
    </row>
    <row r="124" customFormat="false" ht="13.2" hidden="false" customHeight="false" outlineLevel="0" collapsed="false">
      <c r="A124" s="172" t="s">
        <v>361</v>
      </c>
      <c r="B124" s="232" t="n">
        <v>438</v>
      </c>
      <c r="C124" s="233" t="n">
        <v>5382</v>
      </c>
      <c r="D124" s="234" t="n">
        <v>95.8023</v>
      </c>
      <c r="E124" s="235" t="n">
        <v>65.48</v>
      </c>
      <c r="F124" s="235" t="n">
        <v>92.395</v>
      </c>
      <c r="G124" s="235" t="n">
        <v>125.26</v>
      </c>
    </row>
    <row r="125" customFormat="false" ht="13.2" hidden="false" customHeight="false" outlineLevel="0" collapsed="false">
      <c r="A125" s="177" t="s">
        <v>362</v>
      </c>
      <c r="B125" s="236" t="n">
        <v>101</v>
      </c>
      <c r="C125" s="237" t="n">
        <v>2533</v>
      </c>
      <c r="D125" s="238" t="n">
        <v>96.4454</v>
      </c>
      <c r="E125" s="239" t="n">
        <v>73.98</v>
      </c>
      <c r="F125" s="239" t="n">
        <v>95.87</v>
      </c>
      <c r="G125" s="239" t="n">
        <v>118.8</v>
      </c>
    </row>
    <row r="126" customFormat="false" ht="13.2" hidden="false" customHeight="false" outlineLevel="0" collapsed="false">
      <c r="A126" s="172" t="s">
        <v>363</v>
      </c>
      <c r="B126" s="232" t="n">
        <v>67</v>
      </c>
      <c r="C126" s="233" t="n">
        <v>1841</v>
      </c>
      <c r="D126" s="234" t="n">
        <v>81.1859</v>
      </c>
      <c r="E126" s="235" t="n">
        <v>59.79</v>
      </c>
      <c r="F126" s="235" t="n">
        <v>77.79</v>
      </c>
      <c r="G126" s="235" t="n">
        <v>107.19</v>
      </c>
    </row>
    <row r="127" customFormat="false" ht="13.2" hidden="false" customHeight="false" outlineLevel="0" collapsed="false">
      <c r="A127" s="172" t="s">
        <v>364</v>
      </c>
      <c r="B127" s="232" t="n">
        <v>52</v>
      </c>
      <c r="C127" s="233" t="n">
        <v>4097</v>
      </c>
      <c r="D127" s="234" t="n">
        <v>133.535</v>
      </c>
      <c r="E127" s="235" t="n">
        <v>84.43</v>
      </c>
      <c r="F127" s="235" t="n">
        <v>131.36</v>
      </c>
      <c r="G127" s="235" t="n">
        <v>179.64</v>
      </c>
    </row>
    <row r="128" customFormat="false" ht="13.2" hidden="false" customHeight="false" outlineLevel="0" collapsed="false">
      <c r="A128" s="177" t="s">
        <v>365</v>
      </c>
      <c r="B128" s="236" t="n">
        <v>39</v>
      </c>
      <c r="C128" s="237" t="n">
        <v>3035</v>
      </c>
      <c r="D128" s="238" t="n">
        <v>129.0631</v>
      </c>
      <c r="E128" s="239" t="n">
        <v>85.54</v>
      </c>
      <c r="F128" s="239" t="n">
        <v>129.88</v>
      </c>
      <c r="G128" s="239" t="n">
        <v>167.97</v>
      </c>
    </row>
    <row r="129" customFormat="false" ht="13.2" hidden="false" customHeight="false" outlineLevel="0" collapsed="false">
      <c r="A129" s="172" t="s">
        <v>366</v>
      </c>
      <c r="B129" s="232" t="n">
        <v>96</v>
      </c>
      <c r="C129" s="233" t="n">
        <v>4048</v>
      </c>
      <c r="D129" s="234" t="n">
        <v>109.7319</v>
      </c>
      <c r="E129" s="235" t="n">
        <v>63.52</v>
      </c>
      <c r="F129" s="235" t="n">
        <v>94.725</v>
      </c>
      <c r="G129" s="235" t="n">
        <v>173.14</v>
      </c>
    </row>
    <row r="130" customFormat="false" ht="13.2" hidden="false" customHeight="false" outlineLevel="0" collapsed="false">
      <c r="A130" s="177" t="s">
        <v>367</v>
      </c>
      <c r="B130" s="236" t="n">
        <v>74</v>
      </c>
      <c r="C130" s="237" t="n">
        <v>1823</v>
      </c>
      <c r="D130" s="238" t="n">
        <v>98.5427</v>
      </c>
      <c r="E130" s="239" t="n">
        <v>60.91</v>
      </c>
      <c r="F130" s="239" t="n">
        <v>88.91</v>
      </c>
      <c r="G130" s="239" t="n">
        <v>150.13</v>
      </c>
    </row>
    <row r="131" customFormat="false" ht="13.2" hidden="false" customHeight="false" outlineLevel="0" collapsed="false">
      <c r="A131" s="172" t="s">
        <v>368</v>
      </c>
      <c r="B131" s="232" t="n">
        <v>413</v>
      </c>
      <c r="C131" s="233" t="n">
        <v>5026</v>
      </c>
      <c r="D131" s="234" t="n">
        <v>148.567</v>
      </c>
      <c r="E131" s="235" t="n">
        <v>75.88</v>
      </c>
      <c r="F131" s="235" t="n">
        <v>130.515</v>
      </c>
      <c r="G131" s="235" t="n">
        <v>233.61</v>
      </c>
    </row>
    <row r="132" customFormat="false" ht="13.2" hidden="false" customHeight="false" outlineLevel="0" collapsed="false">
      <c r="A132" s="177" t="s">
        <v>369</v>
      </c>
      <c r="B132" s="236" t="n">
        <v>321</v>
      </c>
      <c r="C132" s="237" t="n">
        <v>3976</v>
      </c>
      <c r="D132" s="238" t="n">
        <v>152.822</v>
      </c>
      <c r="E132" s="239" t="n">
        <v>77.22</v>
      </c>
      <c r="F132" s="239" t="n">
        <v>134.84</v>
      </c>
      <c r="G132" s="239" t="n">
        <v>241.44</v>
      </c>
    </row>
    <row r="133" customFormat="false" ht="13.2" hidden="false" customHeight="false" outlineLevel="0" collapsed="false">
      <c r="A133" s="172" t="s">
        <v>370</v>
      </c>
      <c r="B133" s="232" t="n">
        <v>1070</v>
      </c>
      <c r="C133" s="233" t="n">
        <v>5532</v>
      </c>
      <c r="D133" s="234" t="n">
        <v>107.4667</v>
      </c>
      <c r="E133" s="235" t="n">
        <v>64.79</v>
      </c>
      <c r="F133" s="235" t="n">
        <v>98.235</v>
      </c>
      <c r="G133" s="235" t="n">
        <v>155.39</v>
      </c>
    </row>
    <row r="134" customFormat="false" ht="13.2" hidden="false" customHeight="false" outlineLevel="0" collapsed="false">
      <c r="A134" s="177" t="s">
        <v>371</v>
      </c>
      <c r="B134" s="236" t="n">
        <v>894</v>
      </c>
      <c r="C134" s="237" t="n">
        <v>4075</v>
      </c>
      <c r="D134" s="238" t="n">
        <v>109.3338</v>
      </c>
      <c r="E134" s="239" t="n">
        <v>69.15</v>
      </c>
      <c r="F134" s="239" t="n">
        <v>100.81</v>
      </c>
      <c r="G134" s="239" t="n">
        <v>155.15</v>
      </c>
    </row>
    <row r="135" customFormat="false" ht="13.2" hidden="false" customHeight="false" outlineLevel="0" collapsed="false">
      <c r="A135" s="172" t="s">
        <v>372</v>
      </c>
      <c r="B135" s="232" t="n">
        <v>781</v>
      </c>
      <c r="C135" s="233" t="n">
        <v>6171</v>
      </c>
      <c r="D135" s="234" t="n">
        <v>122.6368</v>
      </c>
      <c r="E135" s="235" t="n">
        <v>69.52</v>
      </c>
      <c r="F135" s="235" t="n">
        <v>106.25</v>
      </c>
      <c r="G135" s="235" t="n">
        <v>180</v>
      </c>
    </row>
    <row r="136" customFormat="false" ht="13.2" hidden="false" customHeight="false" outlineLevel="0" collapsed="false">
      <c r="A136" s="177" t="s">
        <v>373</v>
      </c>
      <c r="B136" s="236" t="n">
        <v>599</v>
      </c>
      <c r="C136" s="237" t="n">
        <v>4223</v>
      </c>
      <c r="D136" s="238" t="n">
        <v>115.6509</v>
      </c>
      <c r="E136" s="239" t="n">
        <v>67.41</v>
      </c>
      <c r="F136" s="239" t="n">
        <v>103.11</v>
      </c>
      <c r="G136" s="239" t="n">
        <v>164.99</v>
      </c>
    </row>
    <row r="137" customFormat="false" ht="13.2" hidden="false" customHeight="false" outlineLevel="0" collapsed="false">
      <c r="A137" s="172" t="s">
        <v>374</v>
      </c>
      <c r="B137" s="232" t="n">
        <v>796</v>
      </c>
      <c r="C137" s="233" t="n">
        <v>7186</v>
      </c>
      <c r="D137" s="234" t="n">
        <v>112.227</v>
      </c>
      <c r="E137" s="235" t="n">
        <v>68.17</v>
      </c>
      <c r="F137" s="235" t="n">
        <v>102.84</v>
      </c>
      <c r="G137" s="235" t="n">
        <v>163.64</v>
      </c>
    </row>
    <row r="138" customFormat="false" ht="13.2" hidden="false" customHeight="false" outlineLevel="0" collapsed="false">
      <c r="A138" s="177" t="s">
        <v>375</v>
      </c>
      <c r="B138" s="236" t="n">
        <v>462</v>
      </c>
      <c r="C138" s="237" t="n">
        <v>3429</v>
      </c>
      <c r="D138" s="238" t="n">
        <v>108.5321</v>
      </c>
      <c r="E138" s="239" t="n">
        <v>63.46</v>
      </c>
      <c r="F138" s="239" t="n">
        <v>100.21</v>
      </c>
      <c r="G138" s="239" t="n">
        <v>157.92</v>
      </c>
    </row>
    <row r="139" customFormat="false" ht="13.2" hidden="false" customHeight="false" outlineLevel="0" collapsed="false">
      <c r="A139" s="172" t="s">
        <v>376</v>
      </c>
      <c r="B139" s="232" t="n">
        <v>797</v>
      </c>
      <c r="C139" s="233" t="n">
        <v>4996</v>
      </c>
      <c r="D139" s="234" t="n">
        <v>134.4749</v>
      </c>
      <c r="E139" s="235" t="n">
        <v>67.78</v>
      </c>
      <c r="F139" s="235" t="n">
        <v>111.54</v>
      </c>
      <c r="G139" s="235" t="n">
        <v>222.02</v>
      </c>
    </row>
    <row r="140" customFormat="false" ht="13.2" hidden="false" customHeight="false" outlineLevel="0" collapsed="false">
      <c r="A140" s="177" t="s">
        <v>377</v>
      </c>
      <c r="B140" s="236" t="n">
        <v>494</v>
      </c>
      <c r="C140" s="237" t="n">
        <v>1914</v>
      </c>
      <c r="D140" s="238" t="n">
        <v>105.9847</v>
      </c>
      <c r="E140" s="239" t="n">
        <v>62.66</v>
      </c>
      <c r="F140" s="239" t="n">
        <v>97.85</v>
      </c>
      <c r="G140" s="239" t="n">
        <v>151.65</v>
      </c>
    </row>
    <row r="141" customFormat="false" ht="13.2" hidden="false" customHeight="false" outlineLevel="0" collapsed="false">
      <c r="A141" s="172" t="s">
        <v>378</v>
      </c>
      <c r="B141" s="232" t="n">
        <v>2283</v>
      </c>
      <c r="C141" s="233" t="n">
        <v>20729</v>
      </c>
      <c r="D141" s="234" t="n">
        <v>102.6789</v>
      </c>
      <c r="E141" s="235" t="n">
        <v>63.54</v>
      </c>
      <c r="F141" s="235" t="n">
        <v>95.66</v>
      </c>
      <c r="G141" s="235" t="n">
        <v>147.69</v>
      </c>
    </row>
    <row r="142" customFormat="false" ht="13.2" hidden="false" customHeight="false" outlineLevel="0" collapsed="false">
      <c r="A142" s="177" t="s">
        <v>379</v>
      </c>
      <c r="B142" s="236" t="n">
        <v>1487</v>
      </c>
      <c r="C142" s="237" t="n">
        <v>7127</v>
      </c>
      <c r="D142" s="238" t="n">
        <v>97.1813</v>
      </c>
      <c r="E142" s="239" t="n">
        <v>60.01</v>
      </c>
      <c r="F142" s="239" t="n">
        <v>92.08</v>
      </c>
      <c r="G142" s="239" t="n">
        <v>138.16</v>
      </c>
    </row>
    <row r="143" customFormat="false" ht="13.2" hidden="false" customHeight="false" outlineLevel="0" collapsed="false">
      <c r="A143" s="177" t="s">
        <v>380</v>
      </c>
      <c r="B143" s="236" t="n">
        <v>1284</v>
      </c>
      <c r="C143" s="237" t="n">
        <v>2766</v>
      </c>
      <c r="D143" s="238" t="n">
        <v>102.0841</v>
      </c>
      <c r="E143" s="239" t="n">
        <v>67.47</v>
      </c>
      <c r="F143" s="239" t="n">
        <v>96.28</v>
      </c>
      <c r="G143" s="239" t="n">
        <v>142.54</v>
      </c>
    </row>
    <row r="144" customFormat="false" ht="13.2" hidden="false" customHeight="false" outlineLevel="0" collapsed="false">
      <c r="A144" s="177" t="s">
        <v>381</v>
      </c>
      <c r="B144" s="236" t="n">
        <v>911</v>
      </c>
      <c r="C144" s="237" t="n">
        <v>2453</v>
      </c>
      <c r="D144" s="238" t="n">
        <v>102.3507</v>
      </c>
      <c r="E144" s="239" t="n">
        <v>65.22</v>
      </c>
      <c r="F144" s="239" t="n">
        <v>94.6</v>
      </c>
      <c r="G144" s="239" t="n">
        <v>145.99</v>
      </c>
    </row>
    <row r="145" customFormat="false" ht="13.2" hidden="false" customHeight="false" outlineLevel="0" collapsed="false">
      <c r="A145" s="177" t="s">
        <v>382</v>
      </c>
      <c r="B145" s="236" t="n">
        <v>548</v>
      </c>
      <c r="C145" s="237" t="n">
        <v>1918</v>
      </c>
      <c r="D145" s="238" t="n">
        <v>111.3284</v>
      </c>
      <c r="E145" s="239" t="n">
        <v>66.26</v>
      </c>
      <c r="F145" s="239" t="n">
        <v>102.475</v>
      </c>
      <c r="G145" s="239" t="n">
        <v>162.9</v>
      </c>
    </row>
    <row r="146" customFormat="false" ht="13.2" hidden="false" customHeight="false" outlineLevel="0" collapsed="false">
      <c r="A146" s="177" t="s">
        <v>383</v>
      </c>
      <c r="B146" s="236" t="n">
        <v>469</v>
      </c>
      <c r="C146" s="237" t="n">
        <v>2427</v>
      </c>
      <c r="D146" s="238" t="n">
        <v>111.7037</v>
      </c>
      <c r="E146" s="239" t="n">
        <v>71.63</v>
      </c>
      <c r="F146" s="239" t="n">
        <v>102.55</v>
      </c>
      <c r="G146" s="239" t="n">
        <v>162.52</v>
      </c>
    </row>
    <row r="147" customFormat="false" ht="13.2" hidden="false" customHeight="false" outlineLevel="0" collapsed="false">
      <c r="A147" s="172" t="s">
        <v>384</v>
      </c>
      <c r="B147" s="232" t="n">
        <v>861</v>
      </c>
      <c r="C147" s="233" t="n">
        <v>2338</v>
      </c>
      <c r="D147" s="234" t="n">
        <v>115.6057</v>
      </c>
      <c r="E147" s="235" t="n">
        <v>72.86</v>
      </c>
      <c r="F147" s="235" t="n">
        <v>105.395</v>
      </c>
      <c r="G147" s="235" t="n">
        <v>161.92</v>
      </c>
    </row>
    <row r="148" customFormat="false" ht="13.2" hidden="false" customHeight="false" outlineLevel="0" collapsed="false">
      <c r="A148" s="172" t="s">
        <v>385</v>
      </c>
      <c r="B148" s="232" t="n">
        <v>1180</v>
      </c>
      <c r="C148" s="233" t="n">
        <v>9481</v>
      </c>
      <c r="D148" s="234" t="n">
        <v>112.9561</v>
      </c>
      <c r="E148" s="235" t="n">
        <v>65.7</v>
      </c>
      <c r="F148" s="235" t="n">
        <v>102.55</v>
      </c>
      <c r="G148" s="235" t="n">
        <v>170.32</v>
      </c>
    </row>
    <row r="149" customFormat="false" ht="13.2" hidden="false" customHeight="false" outlineLevel="0" collapsed="false">
      <c r="A149" s="177" t="s">
        <v>386</v>
      </c>
      <c r="B149" s="236" t="n">
        <v>600</v>
      </c>
      <c r="C149" s="237" t="n">
        <v>2281</v>
      </c>
      <c r="D149" s="238" t="n">
        <v>111.7525</v>
      </c>
      <c r="E149" s="239" t="n">
        <v>69.26</v>
      </c>
      <c r="F149" s="239" t="n">
        <v>104.98</v>
      </c>
      <c r="G149" s="239" t="n">
        <v>161.63</v>
      </c>
    </row>
    <row r="150" customFormat="false" ht="13.2" hidden="false" customHeight="false" outlineLevel="0" collapsed="false">
      <c r="A150" s="177" t="s">
        <v>387</v>
      </c>
      <c r="B150" s="236" t="n">
        <v>588</v>
      </c>
      <c r="C150" s="237" t="n">
        <v>4501</v>
      </c>
      <c r="D150" s="238" t="n">
        <v>107.4468</v>
      </c>
      <c r="E150" s="239" t="n">
        <v>62.4</v>
      </c>
      <c r="F150" s="239" t="n">
        <v>96.44</v>
      </c>
      <c r="G150" s="239" t="n">
        <v>160.59</v>
      </c>
    </row>
    <row r="151" customFormat="false" ht="13.2" hidden="false" customHeight="false" outlineLevel="0" collapsed="false">
      <c r="A151" s="172" t="s">
        <v>388</v>
      </c>
      <c r="B151" s="232" t="n">
        <v>299</v>
      </c>
      <c r="C151" s="233" t="n">
        <v>910</v>
      </c>
      <c r="D151" s="234" t="n">
        <v>74.357</v>
      </c>
      <c r="E151" s="235" t="n">
        <v>49.69</v>
      </c>
      <c r="F151" s="235" t="n">
        <v>69.725</v>
      </c>
      <c r="G151" s="235" t="n">
        <v>102.955</v>
      </c>
    </row>
    <row r="152" customFormat="false" ht="13.2" hidden="false" customHeight="false" outlineLevel="0" collapsed="false">
      <c r="A152" s="172" t="s">
        <v>389</v>
      </c>
      <c r="B152" s="232" t="n">
        <v>230</v>
      </c>
      <c r="C152" s="233" t="n">
        <v>1152</v>
      </c>
      <c r="D152" s="234" t="n">
        <v>79.1983</v>
      </c>
      <c r="E152" s="235" t="n">
        <v>47.8</v>
      </c>
      <c r="F152" s="235" t="n">
        <v>72.42</v>
      </c>
      <c r="G152" s="235" t="n">
        <v>116.94</v>
      </c>
    </row>
    <row r="153" customFormat="false" ht="13.2" hidden="false" customHeight="false" outlineLevel="0" collapsed="false">
      <c r="A153" s="172" t="s">
        <v>390</v>
      </c>
      <c r="B153" s="232" t="n">
        <v>1228</v>
      </c>
      <c r="C153" s="233" t="n">
        <v>5894</v>
      </c>
      <c r="D153" s="234" t="n">
        <v>92.6174</v>
      </c>
      <c r="E153" s="235" t="n">
        <v>55.19</v>
      </c>
      <c r="F153" s="235" t="n">
        <v>83.985</v>
      </c>
      <c r="G153" s="235" t="n">
        <v>134.46</v>
      </c>
    </row>
    <row r="154" customFormat="false" ht="13.2" hidden="false" customHeight="false" outlineLevel="0" collapsed="false">
      <c r="A154" s="177" t="s">
        <v>391</v>
      </c>
      <c r="B154" s="236" t="n">
        <v>961</v>
      </c>
      <c r="C154" s="237" t="n">
        <v>3511</v>
      </c>
      <c r="D154" s="238" t="n">
        <v>95.5607</v>
      </c>
      <c r="E154" s="239" t="n">
        <v>57.41</v>
      </c>
      <c r="F154" s="239" t="n">
        <v>87.78</v>
      </c>
      <c r="G154" s="239" t="n">
        <v>140.12</v>
      </c>
    </row>
    <row r="155" customFormat="false" ht="13.2" hidden="false" customHeight="false" outlineLevel="0" collapsed="false">
      <c r="A155" s="177" t="s">
        <v>392</v>
      </c>
      <c r="B155" s="236" t="n">
        <v>478</v>
      </c>
      <c r="C155" s="237" t="n">
        <v>2218</v>
      </c>
      <c r="D155" s="238" t="n">
        <v>87.596</v>
      </c>
      <c r="E155" s="239" t="n">
        <v>51.94</v>
      </c>
      <c r="F155" s="239" t="n">
        <v>78.215</v>
      </c>
      <c r="G155" s="239" t="n">
        <v>126.17</v>
      </c>
    </row>
    <row r="156" customFormat="false" ht="13.2" hidden="false" customHeight="false" outlineLevel="0" collapsed="false">
      <c r="A156" s="172" t="s">
        <v>393</v>
      </c>
      <c r="B156" s="232" t="n">
        <v>653</v>
      </c>
      <c r="C156" s="233" t="n">
        <v>2996</v>
      </c>
      <c r="D156" s="234" t="n">
        <v>76.9055</v>
      </c>
      <c r="E156" s="235" t="n">
        <v>50.87</v>
      </c>
      <c r="F156" s="235" t="n">
        <v>71.79</v>
      </c>
      <c r="G156" s="235" t="n">
        <v>108.85</v>
      </c>
    </row>
    <row r="157" customFormat="false" ht="13.2" hidden="false" customHeight="false" outlineLevel="0" collapsed="false">
      <c r="A157" s="177" t="s">
        <v>394</v>
      </c>
      <c r="B157" s="236" t="n">
        <v>244</v>
      </c>
      <c r="C157" s="237" t="n">
        <v>1221</v>
      </c>
      <c r="D157" s="238" t="n">
        <v>72.698</v>
      </c>
      <c r="E157" s="239" t="n">
        <v>49.65</v>
      </c>
      <c r="F157" s="239" t="n">
        <v>66.25</v>
      </c>
      <c r="G157" s="239" t="n">
        <v>104.56</v>
      </c>
    </row>
    <row r="158" customFormat="false" ht="13.2" hidden="false" customHeight="false" outlineLevel="0" collapsed="false">
      <c r="A158" s="172" t="s">
        <v>395</v>
      </c>
      <c r="B158" s="232" t="n">
        <v>1345</v>
      </c>
      <c r="C158" s="233" t="n">
        <v>9727</v>
      </c>
      <c r="D158" s="234" t="n">
        <v>80.7301</v>
      </c>
      <c r="E158" s="235" t="n">
        <v>52.83</v>
      </c>
      <c r="F158" s="235" t="n">
        <v>76.02</v>
      </c>
      <c r="G158" s="235" t="n">
        <v>111.64</v>
      </c>
    </row>
    <row r="159" customFormat="false" ht="13.2" hidden="false" customHeight="false" outlineLevel="0" collapsed="false">
      <c r="A159" s="177" t="s">
        <v>396</v>
      </c>
      <c r="B159" s="236" t="n">
        <v>452</v>
      </c>
      <c r="C159" s="237" t="n">
        <v>1203</v>
      </c>
      <c r="D159" s="238" t="n">
        <v>94.4641</v>
      </c>
      <c r="E159" s="239" t="n">
        <v>59.55</v>
      </c>
      <c r="F159" s="239" t="n">
        <v>86.56</v>
      </c>
      <c r="G159" s="239" t="n">
        <v>129</v>
      </c>
    </row>
    <row r="160" customFormat="false" ht="13.2" hidden="false" customHeight="false" outlineLevel="0" collapsed="false">
      <c r="A160" s="177" t="s">
        <v>397</v>
      </c>
      <c r="B160" s="236" t="n">
        <v>842</v>
      </c>
      <c r="C160" s="237" t="n">
        <v>4415</v>
      </c>
      <c r="D160" s="238" t="n">
        <v>79.5509</v>
      </c>
      <c r="E160" s="239" t="n">
        <v>52.34</v>
      </c>
      <c r="F160" s="239" t="n">
        <v>74.66</v>
      </c>
      <c r="G160" s="239" t="n">
        <v>108.98</v>
      </c>
    </row>
    <row r="161" customFormat="false" ht="13.2" hidden="false" customHeight="false" outlineLevel="0" collapsed="false">
      <c r="A161" s="177" t="s">
        <v>398</v>
      </c>
      <c r="B161" s="236" t="n">
        <v>313</v>
      </c>
      <c r="C161" s="237" t="n">
        <v>1413</v>
      </c>
      <c r="D161" s="238" t="n">
        <v>73.8154</v>
      </c>
      <c r="E161" s="239" t="n">
        <v>48.74</v>
      </c>
      <c r="F161" s="239" t="n">
        <v>70.07</v>
      </c>
      <c r="G161" s="239" t="n">
        <v>104.98</v>
      </c>
    </row>
    <row r="162" customFormat="false" ht="13.2" hidden="false" customHeight="false" outlineLevel="0" collapsed="false">
      <c r="A162" s="177" t="s">
        <v>399</v>
      </c>
      <c r="B162" s="236" t="n">
        <v>214</v>
      </c>
      <c r="C162" s="237" t="n">
        <v>1777</v>
      </c>
      <c r="D162" s="238" t="n">
        <v>80.3255</v>
      </c>
      <c r="E162" s="239" t="n">
        <v>57.37</v>
      </c>
      <c r="F162" s="239" t="n">
        <v>79.69</v>
      </c>
      <c r="G162" s="239" t="n">
        <v>105.95</v>
      </c>
    </row>
    <row r="163" customFormat="false" ht="13.2" hidden="false" customHeight="false" outlineLevel="0" collapsed="false">
      <c r="A163" s="172" t="s">
        <v>400</v>
      </c>
      <c r="B163" s="232" t="n">
        <v>422</v>
      </c>
      <c r="C163" s="233" t="n">
        <v>2177</v>
      </c>
      <c r="D163" s="234" t="n">
        <v>86.2896</v>
      </c>
      <c r="E163" s="235" t="n">
        <v>56.47</v>
      </c>
      <c r="F163" s="235" t="n">
        <v>79.5</v>
      </c>
      <c r="G163" s="235" t="n">
        <v>124.66</v>
      </c>
    </row>
    <row r="164" customFormat="false" ht="13.2" hidden="false" customHeight="false" outlineLevel="0" collapsed="false">
      <c r="A164" s="177" t="s">
        <v>401</v>
      </c>
      <c r="B164" s="236" t="n">
        <v>207</v>
      </c>
      <c r="C164" s="237" t="n">
        <v>986</v>
      </c>
      <c r="D164" s="238" t="n">
        <v>84.6239</v>
      </c>
      <c r="E164" s="239" t="n">
        <v>55.86</v>
      </c>
      <c r="F164" s="239" t="n">
        <v>77.37</v>
      </c>
      <c r="G164" s="239" t="n">
        <v>121.43</v>
      </c>
    </row>
    <row r="165" customFormat="false" ht="13.2" hidden="false" customHeight="false" outlineLevel="0" collapsed="false">
      <c r="A165" s="172" t="s">
        <v>402</v>
      </c>
      <c r="B165" s="232" t="n">
        <v>365</v>
      </c>
      <c r="C165" s="233" t="n">
        <v>3825</v>
      </c>
      <c r="D165" s="234" t="n">
        <v>109.6211</v>
      </c>
      <c r="E165" s="235" t="n">
        <v>69.62</v>
      </c>
      <c r="F165" s="235" t="n">
        <v>101.02</v>
      </c>
      <c r="G165" s="235" t="n">
        <v>162.46</v>
      </c>
    </row>
    <row r="166" customFormat="false" ht="13.2" hidden="false" customHeight="false" outlineLevel="0" collapsed="false">
      <c r="A166" s="177" t="s">
        <v>403</v>
      </c>
      <c r="B166" s="236" t="n">
        <v>199</v>
      </c>
      <c r="C166" s="237" t="n">
        <v>1130</v>
      </c>
      <c r="D166" s="238" t="n">
        <v>113.4544</v>
      </c>
      <c r="E166" s="239" t="n">
        <v>71.685</v>
      </c>
      <c r="F166" s="239" t="n">
        <v>106.03</v>
      </c>
      <c r="G166" s="239" t="n">
        <v>163.495</v>
      </c>
    </row>
    <row r="167" customFormat="false" ht="13.2" hidden="false" customHeight="false" outlineLevel="0" collapsed="false">
      <c r="A167" s="177" t="s">
        <v>404</v>
      </c>
      <c r="B167" s="236" t="n">
        <v>72</v>
      </c>
      <c r="C167" s="237" t="n">
        <v>926</v>
      </c>
      <c r="D167" s="238" t="n">
        <v>122.3464</v>
      </c>
      <c r="E167" s="239" t="n">
        <v>79.44</v>
      </c>
      <c r="F167" s="239" t="n">
        <v>115.85</v>
      </c>
      <c r="G167" s="239" t="n">
        <v>175.18</v>
      </c>
    </row>
    <row r="168" customFormat="false" ht="13.2" hidden="false" customHeight="false" outlineLevel="0" collapsed="false">
      <c r="A168" s="172" t="s">
        <v>405</v>
      </c>
      <c r="B168" s="232" t="n">
        <v>125</v>
      </c>
      <c r="C168" s="233" t="n">
        <v>24297</v>
      </c>
      <c r="D168" s="234" t="n">
        <v>72.0236</v>
      </c>
      <c r="E168" s="235" t="n">
        <v>49.44</v>
      </c>
      <c r="F168" s="235" t="n">
        <v>69.27</v>
      </c>
      <c r="G168" s="235" t="n">
        <v>95.08</v>
      </c>
    </row>
    <row r="169" customFormat="false" ht="13.2" hidden="false" customHeight="false" outlineLevel="0" collapsed="false">
      <c r="A169" s="177" t="s">
        <v>406</v>
      </c>
      <c r="B169" s="236" t="n">
        <v>82</v>
      </c>
      <c r="C169" s="237" t="n">
        <v>15042</v>
      </c>
      <c r="D169" s="238" t="n">
        <v>66.1412</v>
      </c>
      <c r="E169" s="239" t="n">
        <v>46</v>
      </c>
      <c r="F169" s="239" t="n">
        <v>65.22</v>
      </c>
      <c r="G169" s="239" t="n">
        <v>84.73</v>
      </c>
    </row>
    <row r="170" customFormat="false" ht="13.2" hidden="false" customHeight="false" outlineLevel="0" collapsed="false">
      <c r="A170" s="177" t="s">
        <v>407</v>
      </c>
      <c r="B170" s="236" t="n">
        <v>58</v>
      </c>
      <c r="C170" s="237" t="n">
        <v>3210</v>
      </c>
      <c r="D170" s="238" t="n">
        <v>87.7321</v>
      </c>
      <c r="E170" s="239" t="n">
        <v>67.965</v>
      </c>
      <c r="F170" s="239" t="n">
        <v>86.615</v>
      </c>
      <c r="G170" s="239" t="n">
        <v>107.53</v>
      </c>
    </row>
    <row r="171" customFormat="false" ht="13.2" hidden="false" customHeight="false" outlineLevel="0" collapsed="false">
      <c r="A171" s="177" t="s">
        <v>408</v>
      </c>
      <c r="B171" s="236" t="n">
        <v>71</v>
      </c>
      <c r="C171" s="237" t="n">
        <v>2763</v>
      </c>
      <c r="D171" s="238" t="n">
        <v>79.4947</v>
      </c>
      <c r="E171" s="239" t="n">
        <v>57.81</v>
      </c>
      <c r="F171" s="239" t="n">
        <v>79.22</v>
      </c>
      <c r="G171" s="239" t="n">
        <v>100.6</v>
      </c>
    </row>
    <row r="172" customFormat="false" ht="13.2" hidden="false" customHeight="false" outlineLevel="0" collapsed="false">
      <c r="A172" s="177" t="s">
        <v>409</v>
      </c>
      <c r="B172" s="236" t="n">
        <v>80</v>
      </c>
      <c r="C172" s="237" t="n">
        <v>2617</v>
      </c>
      <c r="D172" s="238" t="n">
        <v>74.5202</v>
      </c>
      <c r="E172" s="239" t="n">
        <v>52.41</v>
      </c>
      <c r="F172" s="239" t="n">
        <v>73.48</v>
      </c>
      <c r="G172" s="239" t="n">
        <v>95.5</v>
      </c>
    </row>
    <row r="173" customFormat="false" ht="13.2" hidden="false" customHeight="false" outlineLevel="0" collapsed="false">
      <c r="A173" s="172" t="s">
        <v>410</v>
      </c>
      <c r="B173" s="232" t="n">
        <v>338</v>
      </c>
      <c r="C173" s="233" t="n">
        <v>3300</v>
      </c>
      <c r="D173" s="234" t="n">
        <v>69.7461</v>
      </c>
      <c r="E173" s="235" t="n">
        <v>37.85</v>
      </c>
      <c r="F173" s="235" t="n">
        <v>60.895</v>
      </c>
      <c r="G173" s="235" t="n">
        <v>112.82</v>
      </c>
    </row>
    <row r="174" customFormat="false" ht="13.2" hidden="false" customHeight="false" outlineLevel="0" collapsed="false">
      <c r="A174" s="177" t="s">
        <v>411</v>
      </c>
      <c r="B174" s="236" t="n">
        <v>231</v>
      </c>
      <c r="C174" s="237" t="n">
        <v>2423</v>
      </c>
      <c r="D174" s="238" t="n">
        <v>62.6728</v>
      </c>
      <c r="E174" s="239" t="n">
        <v>37.8</v>
      </c>
      <c r="F174" s="239" t="n">
        <v>51.15</v>
      </c>
      <c r="G174" s="239" t="n">
        <v>102.02</v>
      </c>
    </row>
    <row r="175" customFormat="false" ht="13.2" hidden="false" customHeight="false" outlineLevel="0" collapsed="false">
      <c r="A175" s="172" t="s">
        <v>412</v>
      </c>
      <c r="B175" s="232" t="n">
        <v>588</v>
      </c>
      <c r="C175" s="233" t="n">
        <v>3879</v>
      </c>
      <c r="D175" s="234" t="n">
        <v>92.3839</v>
      </c>
      <c r="E175" s="235" t="n">
        <v>68.71</v>
      </c>
      <c r="F175" s="235" t="n">
        <v>90.37</v>
      </c>
      <c r="G175" s="235" t="n">
        <v>116.39</v>
      </c>
    </row>
    <row r="176" customFormat="false" ht="13.2" hidden="false" customHeight="false" outlineLevel="0" collapsed="false">
      <c r="A176" s="177" t="s">
        <v>413</v>
      </c>
      <c r="B176" s="236" t="n">
        <v>87</v>
      </c>
      <c r="C176" s="237" t="n">
        <v>1805</v>
      </c>
      <c r="D176" s="238" t="n">
        <v>99.0187</v>
      </c>
      <c r="E176" s="239" t="n">
        <v>76.74</v>
      </c>
      <c r="F176" s="239" t="n">
        <v>96.98</v>
      </c>
      <c r="G176" s="239" t="n">
        <v>122.79</v>
      </c>
    </row>
    <row r="177" customFormat="false" ht="13.2" hidden="false" customHeight="false" outlineLevel="0" collapsed="false">
      <c r="A177" s="172" t="s">
        <v>414</v>
      </c>
      <c r="B177" s="232" t="n">
        <v>143</v>
      </c>
      <c r="C177" s="233" t="n">
        <v>11353</v>
      </c>
      <c r="D177" s="234" t="n">
        <v>86.2797</v>
      </c>
      <c r="E177" s="235" t="n">
        <v>64.06</v>
      </c>
      <c r="F177" s="235" t="n">
        <v>81.31</v>
      </c>
      <c r="G177" s="235" t="n">
        <v>112.89</v>
      </c>
    </row>
    <row r="178" customFormat="false" ht="13.2" hidden="false" customHeight="false" outlineLevel="0" collapsed="false">
      <c r="A178" s="177" t="s">
        <v>415</v>
      </c>
      <c r="B178" s="236" t="n">
        <v>12</v>
      </c>
      <c r="C178" s="237" t="n">
        <v>1430</v>
      </c>
      <c r="D178" s="238" t="n">
        <v>99.2165</v>
      </c>
      <c r="E178" s="239" t="n">
        <v>68.465</v>
      </c>
      <c r="F178" s="239" t="n">
        <v>96.92</v>
      </c>
      <c r="G178" s="239" t="n">
        <v>131.4</v>
      </c>
    </row>
    <row r="179" customFormat="false" ht="13.2" hidden="false" customHeight="false" outlineLevel="0" collapsed="false">
      <c r="A179" s="172" t="s">
        <v>416</v>
      </c>
      <c r="B179" s="232" t="n">
        <v>206</v>
      </c>
      <c r="C179" s="233" t="n">
        <v>9127</v>
      </c>
      <c r="D179" s="234" t="n">
        <v>58.7943</v>
      </c>
      <c r="E179" s="235" t="n">
        <v>43.81</v>
      </c>
      <c r="F179" s="235" t="n">
        <v>56.77</v>
      </c>
      <c r="G179" s="235" t="n">
        <v>75.11</v>
      </c>
    </row>
    <row r="180" customFormat="false" ht="13.2" hidden="false" customHeight="false" outlineLevel="0" collapsed="false">
      <c r="A180" s="177" t="s">
        <v>417</v>
      </c>
      <c r="B180" s="236" t="n">
        <v>143</v>
      </c>
      <c r="C180" s="237" t="n">
        <v>4341</v>
      </c>
      <c r="D180" s="238" t="n">
        <v>58.9019</v>
      </c>
      <c r="E180" s="239" t="n">
        <v>44.81</v>
      </c>
      <c r="F180" s="239" t="n">
        <v>56.79</v>
      </c>
      <c r="G180" s="239" t="n">
        <v>75.36</v>
      </c>
    </row>
    <row r="181" customFormat="false" ht="13.2" hidden="false" customHeight="false" outlineLevel="0" collapsed="false">
      <c r="A181" s="177" t="s">
        <v>418</v>
      </c>
      <c r="B181" s="236" t="n">
        <v>31</v>
      </c>
      <c r="C181" s="237" t="n">
        <v>2949</v>
      </c>
      <c r="D181" s="238" t="n">
        <v>59.6331</v>
      </c>
      <c r="E181" s="239" t="n">
        <v>45.51</v>
      </c>
      <c r="F181" s="239" t="n">
        <v>58.14</v>
      </c>
      <c r="G181" s="239" t="n">
        <v>74.49</v>
      </c>
    </row>
    <row r="182" customFormat="false" ht="13.2" hidden="false" customHeight="false" outlineLevel="0" collapsed="false">
      <c r="A182" s="177" t="s">
        <v>419</v>
      </c>
      <c r="B182" s="236" t="n">
        <v>23</v>
      </c>
      <c r="C182" s="237" t="n">
        <v>1386</v>
      </c>
      <c r="D182" s="238" t="n">
        <v>54.4737</v>
      </c>
      <c r="E182" s="239" t="n">
        <v>39.62</v>
      </c>
      <c r="F182" s="239" t="n">
        <v>53.26</v>
      </c>
      <c r="G182" s="239" t="n">
        <v>70.7</v>
      </c>
    </row>
    <row r="183" customFormat="false" ht="13.2" hidden="false" customHeight="false" outlineLevel="0" collapsed="false">
      <c r="A183" s="172" t="s">
        <v>420</v>
      </c>
      <c r="B183" s="232" t="n">
        <v>110</v>
      </c>
      <c r="C183" s="233" t="n">
        <v>1279</v>
      </c>
      <c r="D183" s="234" t="n">
        <v>83.8466</v>
      </c>
      <c r="E183" s="235" t="n">
        <v>54.37</v>
      </c>
      <c r="F183" s="235" t="n">
        <v>84.61</v>
      </c>
      <c r="G183" s="235" t="n">
        <v>102.89</v>
      </c>
    </row>
    <row r="184" customFormat="false" ht="13.2" hidden="false" customHeight="false" outlineLevel="0" collapsed="false">
      <c r="A184" s="172" t="s">
        <v>421</v>
      </c>
      <c r="B184" s="232" t="n">
        <v>220</v>
      </c>
      <c r="C184" s="233" t="n">
        <v>1234</v>
      </c>
      <c r="D184" s="234" t="n">
        <v>79.1103</v>
      </c>
      <c r="E184" s="235" t="n">
        <v>49.86</v>
      </c>
      <c r="F184" s="235" t="n">
        <v>73.285</v>
      </c>
      <c r="G184" s="235" t="n">
        <v>111.27</v>
      </c>
    </row>
    <row r="185" customFormat="false" ht="13.2" hidden="false" customHeight="false" outlineLevel="0" collapsed="false">
      <c r="A185" s="177" t="s">
        <v>422</v>
      </c>
      <c r="B185" s="236" t="n">
        <v>197</v>
      </c>
      <c r="C185" s="237" t="n">
        <v>1027</v>
      </c>
      <c r="D185" s="238" t="n">
        <v>77.6031</v>
      </c>
      <c r="E185" s="239" t="n">
        <v>50.9</v>
      </c>
      <c r="F185" s="239" t="n">
        <v>73</v>
      </c>
      <c r="G185" s="239" t="n">
        <v>106.4</v>
      </c>
    </row>
    <row r="186" customFormat="false" ht="13.2" hidden="false" customHeight="false" outlineLevel="0" collapsed="false">
      <c r="A186" s="172" t="s">
        <v>423</v>
      </c>
      <c r="B186" s="232" t="n">
        <v>358</v>
      </c>
      <c r="C186" s="233" t="n">
        <v>1090</v>
      </c>
      <c r="D186" s="234" t="n">
        <v>94.9777</v>
      </c>
      <c r="E186" s="235" t="n">
        <v>42.31</v>
      </c>
      <c r="F186" s="235" t="n">
        <v>77.42</v>
      </c>
      <c r="G186" s="235" t="n">
        <v>161.295</v>
      </c>
    </row>
    <row r="187" customFormat="false" ht="13.2" hidden="false" customHeight="false" outlineLevel="0" collapsed="false">
      <c r="A187" s="172" t="s">
        <v>424</v>
      </c>
      <c r="B187" s="232" t="n">
        <v>6</v>
      </c>
      <c r="C187" s="233" t="n">
        <v>801</v>
      </c>
      <c r="D187" s="234" t="n">
        <v>204.5082</v>
      </c>
      <c r="E187" s="235" t="n">
        <v>161.72</v>
      </c>
      <c r="F187" s="235" t="n">
        <v>183.41</v>
      </c>
      <c r="G187" s="235" t="n">
        <v>282.66</v>
      </c>
    </row>
    <row r="188" customFormat="false" ht="13.2" hidden="false" customHeight="false" outlineLevel="0" collapsed="false">
      <c r="A188" s="172" t="s">
        <v>425</v>
      </c>
      <c r="B188" s="232" t="n">
        <v>75</v>
      </c>
      <c r="C188" s="233" t="n">
        <v>1764</v>
      </c>
      <c r="D188" s="234" t="n">
        <v>100.6524</v>
      </c>
      <c r="E188" s="235" t="n">
        <v>87.72</v>
      </c>
      <c r="F188" s="235" t="n">
        <v>101.66</v>
      </c>
      <c r="G188" s="235" t="n">
        <v>113.62</v>
      </c>
    </row>
    <row r="189" customFormat="false" ht="13.2" hidden="false" customHeight="false" outlineLevel="0" collapsed="false">
      <c r="A189" s="172" t="s">
        <v>426</v>
      </c>
      <c r="B189" s="232" t="n">
        <v>226</v>
      </c>
      <c r="C189" s="233" t="n">
        <v>1149</v>
      </c>
      <c r="D189" s="234" t="n">
        <v>79.3717</v>
      </c>
      <c r="E189" s="235" t="n">
        <v>47.46</v>
      </c>
      <c r="F189" s="235" t="n">
        <v>71.09</v>
      </c>
      <c r="G189" s="235" t="n">
        <v>121.16</v>
      </c>
    </row>
    <row r="190" customFormat="false" ht="13.2" hidden="false" customHeight="false" outlineLevel="0" collapsed="false">
      <c r="A190" s="172" t="s">
        <v>427</v>
      </c>
      <c r="B190" s="232" t="n">
        <v>481</v>
      </c>
      <c r="C190" s="233" t="n">
        <v>7818</v>
      </c>
      <c r="D190" s="234" t="n">
        <v>64.6055</v>
      </c>
      <c r="E190" s="235" t="n">
        <v>41.54</v>
      </c>
      <c r="F190" s="235" t="n">
        <v>58.395</v>
      </c>
      <c r="G190" s="235" t="n">
        <v>93.03</v>
      </c>
    </row>
    <row r="191" customFormat="false" ht="13.2" hidden="false" customHeight="false" outlineLevel="0" collapsed="false">
      <c r="A191" s="177" t="s">
        <v>428</v>
      </c>
      <c r="B191" s="236" t="n">
        <v>122</v>
      </c>
      <c r="C191" s="237" t="n">
        <v>664</v>
      </c>
      <c r="D191" s="238" t="n">
        <v>91.7813</v>
      </c>
      <c r="E191" s="239" t="n">
        <v>51.01</v>
      </c>
      <c r="F191" s="239" t="n">
        <v>82.255</v>
      </c>
      <c r="G191" s="239" t="n">
        <v>136.19</v>
      </c>
    </row>
    <row r="192" customFormat="false" ht="13.2" hidden="false" customHeight="false" outlineLevel="0" collapsed="false">
      <c r="A192" s="177" t="s">
        <v>429</v>
      </c>
      <c r="B192" s="236" t="n">
        <v>412</v>
      </c>
      <c r="C192" s="237" t="n">
        <v>4317</v>
      </c>
      <c r="D192" s="238" t="n">
        <v>65.1024</v>
      </c>
      <c r="E192" s="239" t="n">
        <v>43.27</v>
      </c>
      <c r="F192" s="239" t="n">
        <v>59.97</v>
      </c>
      <c r="G192" s="239" t="n">
        <v>92.28</v>
      </c>
    </row>
    <row r="193" customFormat="false" ht="13.2" hidden="false" customHeight="false" outlineLevel="0" collapsed="false">
      <c r="A193" s="177" t="s">
        <v>430</v>
      </c>
      <c r="B193" s="236" t="n">
        <v>157</v>
      </c>
      <c r="C193" s="237" t="n">
        <v>1578</v>
      </c>
      <c r="D193" s="238" t="n">
        <v>49.472</v>
      </c>
      <c r="E193" s="239" t="n">
        <v>37.59</v>
      </c>
      <c r="F193" s="239" t="n">
        <v>46.84</v>
      </c>
      <c r="G193" s="239" t="n">
        <v>65.78</v>
      </c>
    </row>
    <row r="194" customFormat="false" ht="13.2" hidden="false" customHeight="false" outlineLevel="0" collapsed="false">
      <c r="A194" s="172" t="s">
        <v>431</v>
      </c>
      <c r="B194" s="232" t="n">
        <v>126</v>
      </c>
      <c r="C194" s="233" t="n">
        <v>1726</v>
      </c>
      <c r="D194" s="234" t="n">
        <v>67.6207</v>
      </c>
      <c r="E194" s="235" t="n">
        <v>38.13</v>
      </c>
      <c r="F194" s="235" t="n">
        <v>64.875</v>
      </c>
      <c r="G194" s="235" t="n">
        <v>97.42</v>
      </c>
    </row>
    <row r="195" customFormat="false" ht="13.2" hidden="false" customHeight="false" outlineLevel="0" collapsed="false">
      <c r="A195" s="177" t="s">
        <v>432</v>
      </c>
      <c r="B195" s="236" t="n">
        <v>106</v>
      </c>
      <c r="C195" s="237" t="n">
        <v>1382</v>
      </c>
      <c r="D195" s="238" t="n">
        <v>66.338</v>
      </c>
      <c r="E195" s="239" t="n">
        <v>37.35</v>
      </c>
      <c r="F195" s="239" t="n">
        <v>64.67</v>
      </c>
      <c r="G195" s="239" t="n">
        <v>93.97</v>
      </c>
    </row>
    <row r="196" customFormat="false" ht="13.2" hidden="false" customHeight="false" outlineLevel="0" collapsed="false">
      <c r="A196" s="172" t="s">
        <v>433</v>
      </c>
      <c r="B196" s="232" t="n">
        <v>118</v>
      </c>
      <c r="C196" s="233" t="n">
        <v>2354</v>
      </c>
      <c r="D196" s="234" t="n">
        <v>101.4292</v>
      </c>
      <c r="E196" s="235" t="n">
        <v>69.96</v>
      </c>
      <c r="F196" s="235" t="n">
        <v>99.935</v>
      </c>
      <c r="G196" s="235" t="n">
        <v>135.25</v>
      </c>
    </row>
    <row r="197" customFormat="false" ht="13.2" hidden="false" customHeight="false" outlineLevel="0" collapsed="false">
      <c r="A197" s="177" t="s">
        <v>434</v>
      </c>
      <c r="B197" s="236" t="n">
        <v>91</v>
      </c>
      <c r="C197" s="237" t="n">
        <v>1343</v>
      </c>
      <c r="D197" s="238" t="n">
        <v>98.8574</v>
      </c>
      <c r="E197" s="239" t="n">
        <v>69.78</v>
      </c>
      <c r="F197" s="239" t="n">
        <v>97.9</v>
      </c>
      <c r="G197" s="239" t="n">
        <v>126.22</v>
      </c>
    </row>
    <row r="198" customFormat="false" ht="13.2" hidden="false" customHeight="false" outlineLevel="0" collapsed="false">
      <c r="A198" s="172" t="s">
        <v>435</v>
      </c>
      <c r="B198" s="232" t="n">
        <v>36</v>
      </c>
      <c r="C198" s="233" t="n">
        <v>930</v>
      </c>
      <c r="D198" s="234" t="n">
        <v>70.4577</v>
      </c>
      <c r="E198" s="235" t="n">
        <v>41.51</v>
      </c>
      <c r="F198" s="235" t="n">
        <v>59.765</v>
      </c>
      <c r="G198" s="235" t="n">
        <v>105.31</v>
      </c>
    </row>
    <row r="199" customFormat="false" ht="13.2" hidden="false" customHeight="false" outlineLevel="0" collapsed="false">
      <c r="A199" s="172" t="s">
        <v>436</v>
      </c>
      <c r="B199" s="232" t="n">
        <v>388</v>
      </c>
      <c r="C199" s="233" t="n">
        <v>14028</v>
      </c>
      <c r="D199" s="234" t="n">
        <v>53.7015</v>
      </c>
      <c r="E199" s="235" t="n">
        <v>38.54</v>
      </c>
      <c r="F199" s="235" t="n">
        <v>45.79</v>
      </c>
      <c r="G199" s="235" t="n">
        <v>80.04</v>
      </c>
    </row>
    <row r="200" customFormat="false" ht="13.2" hidden="false" customHeight="false" outlineLevel="0" collapsed="false">
      <c r="A200" s="177" t="s">
        <v>437</v>
      </c>
      <c r="B200" s="236" t="n">
        <v>272</v>
      </c>
      <c r="C200" s="237" t="n">
        <v>4766</v>
      </c>
      <c r="D200" s="238" t="n">
        <v>54.2208</v>
      </c>
      <c r="E200" s="239" t="n">
        <v>37.6</v>
      </c>
      <c r="F200" s="239" t="n">
        <v>48.22</v>
      </c>
      <c r="G200" s="239" t="n">
        <v>79.21</v>
      </c>
    </row>
    <row r="201" customFormat="false" ht="13.2" hidden="false" customHeight="false" outlineLevel="0" collapsed="false">
      <c r="A201" s="177" t="s">
        <v>438</v>
      </c>
      <c r="B201" s="236" t="n">
        <v>90</v>
      </c>
      <c r="C201" s="237" t="n">
        <v>8609</v>
      </c>
      <c r="D201" s="238" t="n">
        <v>51.516</v>
      </c>
      <c r="E201" s="239" t="n">
        <v>38.95</v>
      </c>
      <c r="F201" s="239" t="n">
        <v>44.73</v>
      </c>
      <c r="G201" s="239" t="n">
        <v>75.65</v>
      </c>
    </row>
    <row r="202" customFormat="false" ht="13.2" hidden="false" customHeight="false" outlineLevel="0" collapsed="false">
      <c r="A202" s="172" t="s">
        <v>439</v>
      </c>
      <c r="B202" s="232" t="n">
        <v>773</v>
      </c>
      <c r="C202" s="233" t="n">
        <v>28817</v>
      </c>
      <c r="D202" s="234" t="n">
        <v>56.2779</v>
      </c>
      <c r="E202" s="235" t="n">
        <v>39.15</v>
      </c>
      <c r="F202" s="235" t="n">
        <v>52.05</v>
      </c>
      <c r="G202" s="235" t="n">
        <v>76.02</v>
      </c>
    </row>
    <row r="203" customFormat="false" ht="13.2" hidden="false" customHeight="false" outlineLevel="0" collapsed="false">
      <c r="A203" s="177" t="s">
        <v>440</v>
      </c>
      <c r="B203" s="236" t="n">
        <v>176</v>
      </c>
      <c r="C203" s="237" t="n">
        <v>10978</v>
      </c>
      <c r="D203" s="238" t="n">
        <v>50.2907</v>
      </c>
      <c r="E203" s="239" t="n">
        <v>37.51</v>
      </c>
      <c r="F203" s="239" t="n">
        <v>47.26</v>
      </c>
      <c r="G203" s="239" t="n">
        <v>66.73</v>
      </c>
    </row>
    <row r="204" customFormat="false" ht="13.2" hidden="false" customHeight="false" outlineLevel="0" collapsed="false">
      <c r="A204" s="177" t="s">
        <v>441</v>
      </c>
      <c r="B204" s="236" t="n">
        <v>273</v>
      </c>
      <c r="C204" s="237" t="n">
        <v>9973</v>
      </c>
      <c r="D204" s="238" t="n">
        <v>55.907</v>
      </c>
      <c r="E204" s="239" t="n">
        <v>40.71</v>
      </c>
      <c r="F204" s="239" t="n">
        <v>52.94</v>
      </c>
      <c r="G204" s="239" t="n">
        <v>72.28</v>
      </c>
    </row>
    <row r="205" customFormat="false" ht="13.2" hidden="false" customHeight="false" outlineLevel="0" collapsed="false">
      <c r="A205" s="177" t="s">
        <v>442</v>
      </c>
      <c r="B205" s="236" t="n">
        <v>116</v>
      </c>
      <c r="C205" s="237" t="n">
        <v>1853</v>
      </c>
      <c r="D205" s="238" t="n">
        <v>67.1444</v>
      </c>
      <c r="E205" s="239" t="n">
        <v>45.62</v>
      </c>
      <c r="F205" s="239" t="n">
        <v>64.32</v>
      </c>
      <c r="G205" s="239" t="n">
        <v>93</v>
      </c>
    </row>
    <row r="206" customFormat="false" ht="13.2" hidden="false" customHeight="false" outlineLevel="0" collapsed="false">
      <c r="A206" s="177" t="s">
        <v>443</v>
      </c>
      <c r="B206" s="236" t="n">
        <v>104</v>
      </c>
      <c r="C206" s="237" t="n">
        <v>898</v>
      </c>
      <c r="D206" s="238" t="n">
        <v>55.3454</v>
      </c>
      <c r="E206" s="239" t="n">
        <v>35.6</v>
      </c>
      <c r="F206" s="239" t="n">
        <v>54.545</v>
      </c>
      <c r="G206" s="239" t="n">
        <v>75.06</v>
      </c>
    </row>
    <row r="207" customFormat="false" ht="13.2" hidden="false" customHeight="false" outlineLevel="0" collapsed="false">
      <c r="A207" s="177" t="s">
        <v>444</v>
      </c>
      <c r="B207" s="236" t="n">
        <v>172</v>
      </c>
      <c r="C207" s="237" t="n">
        <v>4300</v>
      </c>
      <c r="D207" s="238" t="n">
        <v>65.7001</v>
      </c>
      <c r="E207" s="239" t="n">
        <v>40.615</v>
      </c>
      <c r="F207" s="239" t="n">
        <v>60.08</v>
      </c>
      <c r="G207" s="239" t="n">
        <v>95.17</v>
      </c>
    </row>
    <row r="208" customFormat="false" ht="13.2" hidden="false" customHeight="false" outlineLevel="0" collapsed="false">
      <c r="A208" s="172" t="s">
        <v>445</v>
      </c>
      <c r="B208" s="232" t="n">
        <v>138</v>
      </c>
      <c r="C208" s="233" t="n">
        <v>1119</v>
      </c>
      <c r="D208" s="234" t="n">
        <v>55.0692</v>
      </c>
      <c r="E208" s="235" t="n">
        <v>36.59</v>
      </c>
      <c r="F208" s="235" t="n">
        <v>53.11</v>
      </c>
      <c r="G208" s="235" t="n">
        <v>73.07</v>
      </c>
    </row>
    <row r="209" customFormat="false" ht="13.2" hidden="false" customHeight="false" outlineLevel="0" collapsed="false">
      <c r="A209" s="177" t="s">
        <v>446</v>
      </c>
      <c r="B209" s="236" t="n">
        <v>127</v>
      </c>
      <c r="C209" s="237" t="n">
        <v>1054</v>
      </c>
      <c r="D209" s="238" t="n">
        <v>54.5036</v>
      </c>
      <c r="E209" s="239" t="n">
        <v>36.53</v>
      </c>
      <c r="F209" s="239" t="n">
        <v>52.695</v>
      </c>
      <c r="G209" s="239" t="n">
        <v>72.28</v>
      </c>
    </row>
    <row r="210" customFormat="false" ht="13.2" hidden="false" customHeight="false" outlineLevel="0" collapsed="false">
      <c r="A210" s="172" t="s">
        <v>447</v>
      </c>
      <c r="B210" s="232" t="n">
        <v>22</v>
      </c>
      <c r="C210" s="233" t="n">
        <v>266</v>
      </c>
      <c r="D210" s="234" t="n">
        <v>56.0144</v>
      </c>
      <c r="E210" s="235" t="n">
        <v>42.16</v>
      </c>
      <c r="F210" s="235" t="n">
        <v>56.595</v>
      </c>
      <c r="G210" s="235" t="n">
        <v>71.35</v>
      </c>
    </row>
    <row r="211" customFormat="false" ht="13.2" hidden="false" customHeight="false" outlineLevel="0" collapsed="false">
      <c r="A211" s="172" t="s">
        <v>448</v>
      </c>
      <c r="B211" s="232" t="n">
        <v>124</v>
      </c>
      <c r="C211" s="233" t="n">
        <v>817</v>
      </c>
      <c r="D211" s="234" t="n">
        <v>60.839</v>
      </c>
      <c r="E211" s="235" t="n">
        <v>43.74</v>
      </c>
      <c r="F211" s="235" t="n">
        <v>56.93</v>
      </c>
      <c r="G211" s="235" t="n">
        <v>81.49</v>
      </c>
    </row>
    <row r="212" customFormat="false" ht="13.2" hidden="false" customHeight="false" outlineLevel="0" collapsed="false">
      <c r="A212" s="177" t="s">
        <v>449</v>
      </c>
      <c r="B212" s="236" t="n">
        <v>104</v>
      </c>
      <c r="C212" s="237" t="n">
        <v>504</v>
      </c>
      <c r="D212" s="238" t="n">
        <v>62.6628</v>
      </c>
      <c r="E212" s="239" t="n">
        <v>44.77</v>
      </c>
      <c r="F212" s="239" t="n">
        <v>59.325</v>
      </c>
      <c r="G212" s="239" t="n">
        <v>82.01</v>
      </c>
    </row>
    <row r="213" customFormat="false" ht="13.2" hidden="false" customHeight="false" outlineLevel="0" collapsed="false">
      <c r="A213" s="177" t="s">
        <v>450</v>
      </c>
      <c r="B213" s="236" t="n">
        <v>21</v>
      </c>
      <c r="C213" s="237" t="n">
        <v>181</v>
      </c>
      <c r="D213" s="238" t="n">
        <v>60.4775</v>
      </c>
      <c r="E213" s="239" t="n">
        <v>45</v>
      </c>
      <c r="F213" s="239" t="n">
        <v>55</v>
      </c>
      <c r="G213" s="239" t="n">
        <v>82.94</v>
      </c>
    </row>
    <row r="214" customFormat="false" ht="13.2" hidden="false" customHeight="false" outlineLevel="0" collapsed="false">
      <c r="A214" s="172" t="s">
        <v>451</v>
      </c>
      <c r="B214" s="232" t="n">
        <v>242</v>
      </c>
      <c r="C214" s="233" t="n">
        <v>6494</v>
      </c>
      <c r="D214" s="234" t="n">
        <v>67.1005</v>
      </c>
      <c r="E214" s="235" t="n">
        <v>47.86</v>
      </c>
      <c r="F214" s="235" t="n">
        <v>65.62</v>
      </c>
      <c r="G214" s="235" t="n">
        <v>87.12</v>
      </c>
    </row>
    <row r="215" customFormat="false" ht="13.2" hidden="false" customHeight="false" outlineLevel="0" collapsed="false">
      <c r="A215" s="177" t="s">
        <v>452</v>
      </c>
      <c r="B215" s="236" t="n">
        <v>90</v>
      </c>
      <c r="C215" s="237" t="n">
        <v>1689</v>
      </c>
      <c r="D215" s="238" t="n">
        <v>67.2232</v>
      </c>
      <c r="E215" s="239" t="n">
        <v>50.11</v>
      </c>
      <c r="F215" s="239" t="n">
        <v>65.24</v>
      </c>
      <c r="G215" s="239" t="n">
        <v>86.08</v>
      </c>
    </row>
    <row r="216" customFormat="false" ht="13.2" hidden="false" customHeight="false" outlineLevel="0" collapsed="false">
      <c r="A216" s="177" t="s">
        <v>453</v>
      </c>
      <c r="B216" s="236" t="n">
        <v>79</v>
      </c>
      <c r="C216" s="237" t="n">
        <v>947</v>
      </c>
      <c r="D216" s="238" t="n">
        <v>64.3458</v>
      </c>
      <c r="E216" s="239" t="n">
        <v>46.98</v>
      </c>
      <c r="F216" s="239" t="n">
        <v>63.28</v>
      </c>
      <c r="G216" s="239" t="n">
        <v>82.69</v>
      </c>
    </row>
    <row r="217" customFormat="false" ht="13.2" hidden="false" customHeight="false" outlineLevel="0" collapsed="false">
      <c r="A217" s="177" t="s">
        <v>454</v>
      </c>
      <c r="B217" s="236" t="n">
        <v>159</v>
      </c>
      <c r="C217" s="237" t="n">
        <v>3613</v>
      </c>
      <c r="D217" s="238" t="n">
        <v>67.7875</v>
      </c>
      <c r="E217" s="239" t="n">
        <v>47.57</v>
      </c>
      <c r="F217" s="239" t="n">
        <v>66.65</v>
      </c>
      <c r="G217" s="239" t="n">
        <v>88.76</v>
      </c>
    </row>
    <row r="218" customFormat="false" ht="13.2" hidden="false" customHeight="false" outlineLevel="0" collapsed="false">
      <c r="A218" s="172" t="s">
        <v>455</v>
      </c>
      <c r="B218" s="232" t="n">
        <v>54</v>
      </c>
      <c r="C218" s="233" t="n">
        <v>861</v>
      </c>
      <c r="D218" s="234" t="n">
        <v>57.1062</v>
      </c>
      <c r="E218" s="235" t="n">
        <v>45.49</v>
      </c>
      <c r="F218" s="235" t="n">
        <v>54.52</v>
      </c>
      <c r="G218" s="235" t="n">
        <v>71.56</v>
      </c>
    </row>
    <row r="219" customFormat="false" ht="13.2" hidden="false" customHeight="false" outlineLevel="0" collapsed="false">
      <c r="A219" s="177" t="s">
        <v>456</v>
      </c>
      <c r="B219" s="236" t="n">
        <v>34</v>
      </c>
      <c r="C219" s="237" t="n">
        <v>545</v>
      </c>
      <c r="D219" s="238" t="n">
        <v>56.792</v>
      </c>
      <c r="E219" s="239" t="n">
        <v>44.76</v>
      </c>
      <c r="F219" s="239" t="n">
        <v>53.96</v>
      </c>
      <c r="G219" s="239" t="n">
        <v>71.48</v>
      </c>
    </row>
    <row r="220" customFormat="false" ht="13.2" hidden="false" customHeight="false" outlineLevel="0" collapsed="false">
      <c r="A220" s="172" t="s">
        <v>457</v>
      </c>
      <c r="B220" s="232" t="n">
        <v>21</v>
      </c>
      <c r="C220" s="233" t="n">
        <v>256</v>
      </c>
      <c r="D220" s="234" t="n">
        <v>65.0978</v>
      </c>
      <c r="E220" s="235" t="n">
        <v>45.79</v>
      </c>
      <c r="F220" s="235" t="n">
        <v>61.055</v>
      </c>
      <c r="G220" s="235" t="n">
        <v>90.92</v>
      </c>
    </row>
    <row r="221" customFormat="false" ht="13.2" hidden="false" customHeight="false" outlineLevel="0" collapsed="false">
      <c r="A221" s="177" t="s">
        <v>458</v>
      </c>
      <c r="B221" s="236" t="n">
        <v>15</v>
      </c>
      <c r="C221" s="237" t="n">
        <v>192</v>
      </c>
      <c r="D221" s="238" t="n">
        <v>68.3175</v>
      </c>
      <c r="E221" s="239" t="n">
        <v>47.48</v>
      </c>
      <c r="F221" s="239" t="n">
        <v>62.14</v>
      </c>
      <c r="G221" s="239" t="n">
        <v>96.13</v>
      </c>
    </row>
    <row r="222" customFormat="false" ht="13.2" hidden="false" customHeight="false" outlineLevel="0" collapsed="false">
      <c r="A222" s="172" t="s">
        <v>459</v>
      </c>
      <c r="B222" s="232" t="n">
        <v>25</v>
      </c>
      <c r="C222" s="233" t="n">
        <v>196</v>
      </c>
      <c r="D222" s="234" t="n">
        <v>61.1776</v>
      </c>
      <c r="E222" s="235" t="n">
        <v>43</v>
      </c>
      <c r="F222" s="235" t="n">
        <v>60.545</v>
      </c>
      <c r="G222" s="235" t="n">
        <v>81.32</v>
      </c>
    </row>
    <row r="223" customFormat="false" ht="13.2" hidden="false" customHeight="false" outlineLevel="0" collapsed="false">
      <c r="A223" s="172" t="s">
        <v>460</v>
      </c>
      <c r="B223" s="232" t="n">
        <v>62</v>
      </c>
      <c r="C223" s="233" t="n">
        <v>3807</v>
      </c>
      <c r="D223" s="234" t="n">
        <v>50.3512</v>
      </c>
      <c r="E223" s="235" t="n">
        <v>39.1</v>
      </c>
      <c r="F223" s="235" t="n">
        <v>48.01</v>
      </c>
      <c r="G223" s="235" t="n">
        <v>65.12</v>
      </c>
    </row>
    <row r="224" customFormat="false" ht="13.2" hidden="false" customHeight="false" outlineLevel="0" collapsed="false">
      <c r="A224" s="177" t="s">
        <v>461</v>
      </c>
      <c r="B224" s="236" t="n">
        <v>20</v>
      </c>
      <c r="C224" s="237" t="n">
        <v>488</v>
      </c>
      <c r="D224" s="238" t="n">
        <v>47.4332</v>
      </c>
      <c r="E224" s="239" t="n">
        <v>37.68</v>
      </c>
      <c r="F224" s="239" t="n">
        <v>45.905</v>
      </c>
      <c r="G224" s="239" t="n">
        <v>59.68</v>
      </c>
    </row>
    <row r="225" customFormat="false" ht="13.2" hidden="false" customHeight="false" outlineLevel="0" collapsed="false">
      <c r="A225" s="177" t="s">
        <v>462</v>
      </c>
      <c r="B225" s="236" t="n">
        <v>10</v>
      </c>
      <c r="C225" s="237" t="n">
        <v>170</v>
      </c>
      <c r="D225" s="238" t="n">
        <v>47.3282</v>
      </c>
      <c r="E225" s="239" t="n">
        <v>34.985</v>
      </c>
      <c r="F225" s="239" t="n">
        <v>44.72</v>
      </c>
      <c r="G225" s="239" t="n">
        <v>62.925</v>
      </c>
    </row>
    <row r="226" customFormat="false" ht="13.2" hidden="false" customHeight="false" outlineLevel="0" collapsed="false">
      <c r="A226" s="177" t="s">
        <v>463</v>
      </c>
      <c r="B226" s="236" t="n">
        <v>13</v>
      </c>
      <c r="C226" s="237" t="n">
        <v>186</v>
      </c>
      <c r="D226" s="238" t="n">
        <v>48.6506</v>
      </c>
      <c r="E226" s="239" t="n">
        <v>39.49</v>
      </c>
      <c r="F226" s="239" t="n">
        <v>45.52</v>
      </c>
      <c r="G226" s="239" t="n">
        <v>61.83</v>
      </c>
    </row>
    <row r="227" customFormat="false" ht="13.2" hidden="false" customHeight="false" outlineLevel="0" collapsed="false">
      <c r="A227" s="177" t="s">
        <v>464</v>
      </c>
      <c r="B227" s="236" t="n">
        <v>15</v>
      </c>
      <c r="C227" s="237" t="n">
        <v>646</v>
      </c>
      <c r="D227" s="238" t="n">
        <v>49.4766</v>
      </c>
      <c r="E227" s="239" t="n">
        <v>40.33</v>
      </c>
      <c r="F227" s="239" t="n">
        <v>47.455</v>
      </c>
      <c r="G227" s="239" t="n">
        <v>60.47</v>
      </c>
    </row>
    <row r="228" customFormat="false" ht="13.2" hidden="false" customHeight="false" outlineLevel="0" collapsed="false">
      <c r="A228" s="177" t="s">
        <v>465</v>
      </c>
      <c r="B228" s="236" t="n">
        <v>35</v>
      </c>
      <c r="C228" s="237" t="n">
        <v>2129</v>
      </c>
      <c r="D228" s="238" t="n">
        <v>51.027</v>
      </c>
      <c r="E228" s="239" t="n">
        <v>39.23</v>
      </c>
      <c r="F228" s="239" t="n">
        <v>48.56</v>
      </c>
      <c r="G228" s="239" t="n">
        <v>66.69</v>
      </c>
    </row>
    <row r="229" customFormat="false" ht="13.2" hidden="false" customHeight="false" outlineLevel="0" collapsed="false">
      <c r="A229" s="172" t="s">
        <v>466</v>
      </c>
      <c r="B229" s="232" t="n">
        <v>45</v>
      </c>
      <c r="C229" s="233" t="n">
        <v>1522</v>
      </c>
      <c r="D229" s="234" t="n">
        <v>71.4361</v>
      </c>
      <c r="E229" s="235" t="n">
        <v>51.21</v>
      </c>
      <c r="F229" s="235" t="n">
        <v>70.375</v>
      </c>
      <c r="G229" s="235" t="n">
        <v>92.4</v>
      </c>
    </row>
    <row r="230" customFormat="false" ht="13.2" hidden="false" customHeight="false" outlineLevel="0" collapsed="false">
      <c r="A230" s="177" t="s">
        <v>467</v>
      </c>
      <c r="B230" s="236" t="n">
        <v>17</v>
      </c>
      <c r="C230" s="237" t="n">
        <v>242</v>
      </c>
      <c r="D230" s="238" t="n">
        <v>76.3811</v>
      </c>
      <c r="E230" s="239" t="n">
        <v>55.65</v>
      </c>
      <c r="F230" s="239" t="n">
        <v>74.68</v>
      </c>
      <c r="G230" s="239" t="n">
        <v>102.31</v>
      </c>
    </row>
    <row r="231" customFormat="false" ht="13.2" hidden="false" customHeight="false" outlineLevel="0" collapsed="false">
      <c r="A231" s="177" t="s">
        <v>468</v>
      </c>
      <c r="B231" s="236" t="n">
        <v>15</v>
      </c>
      <c r="C231" s="237" t="n">
        <v>419</v>
      </c>
      <c r="D231" s="238" t="n">
        <v>67.5178</v>
      </c>
      <c r="E231" s="239" t="n">
        <v>49.13</v>
      </c>
      <c r="F231" s="239" t="n">
        <v>65.87</v>
      </c>
      <c r="G231" s="239" t="n">
        <v>86.39</v>
      </c>
    </row>
    <row r="232" customFormat="false" ht="13.2" hidden="false" customHeight="false" outlineLevel="0" collapsed="false">
      <c r="A232" s="177" t="s">
        <v>469</v>
      </c>
      <c r="B232" s="236" t="n">
        <v>15</v>
      </c>
      <c r="C232" s="237" t="n">
        <v>234</v>
      </c>
      <c r="D232" s="238" t="n">
        <v>70.7571</v>
      </c>
      <c r="E232" s="239" t="n">
        <v>52.99</v>
      </c>
      <c r="F232" s="239" t="n">
        <v>68.13</v>
      </c>
      <c r="G232" s="239" t="n">
        <v>94.3</v>
      </c>
    </row>
    <row r="233" customFormat="false" ht="13.2" hidden="false" customHeight="false" outlineLevel="0" collapsed="false">
      <c r="A233" s="177" t="s">
        <v>470</v>
      </c>
      <c r="B233" s="236" t="n">
        <v>21</v>
      </c>
      <c r="C233" s="237" t="n">
        <v>559</v>
      </c>
      <c r="D233" s="238" t="n">
        <v>73.1848</v>
      </c>
      <c r="E233" s="239" t="n">
        <v>51.31</v>
      </c>
      <c r="F233" s="239" t="n">
        <v>73.34</v>
      </c>
      <c r="G233" s="239" t="n">
        <v>94.06</v>
      </c>
    </row>
    <row r="234" customFormat="false" ht="13.2" hidden="false" customHeight="false" outlineLevel="0" collapsed="false">
      <c r="A234" s="172" t="s">
        <v>471</v>
      </c>
      <c r="B234" s="232" t="n">
        <v>11</v>
      </c>
      <c r="C234" s="233" t="n">
        <v>248</v>
      </c>
      <c r="D234" s="234" t="n">
        <v>66.4053</v>
      </c>
      <c r="E234" s="235" t="n">
        <v>45.79</v>
      </c>
      <c r="F234" s="235" t="n">
        <v>66.07</v>
      </c>
      <c r="G234" s="235" t="n">
        <v>80.61</v>
      </c>
    </row>
    <row r="235" customFormat="false" ht="13.2" hidden="false" customHeight="false" outlineLevel="0" collapsed="false">
      <c r="A235" s="177" t="s">
        <v>472</v>
      </c>
      <c r="B235" s="236" t="n">
        <v>11</v>
      </c>
      <c r="C235" s="237" t="n">
        <v>248</v>
      </c>
      <c r="D235" s="238" t="n">
        <v>66.4053</v>
      </c>
      <c r="E235" s="239" t="n">
        <v>45.79</v>
      </c>
      <c r="F235" s="239" t="n">
        <v>66.07</v>
      </c>
      <c r="G235" s="239" t="n">
        <v>80.61</v>
      </c>
    </row>
    <row r="236" customFormat="false" ht="13.2" hidden="false" customHeight="false" outlineLevel="0" collapsed="false">
      <c r="A236" s="172" t="s">
        <v>473</v>
      </c>
      <c r="B236" s="232" t="n">
        <v>5</v>
      </c>
      <c r="C236" s="233" t="n">
        <v>4245</v>
      </c>
      <c r="D236" s="234" t="n">
        <v>128.6339</v>
      </c>
      <c r="E236" s="235" t="n">
        <v>87.19</v>
      </c>
      <c r="F236" s="235" t="n">
        <v>126.32</v>
      </c>
      <c r="G236" s="235" t="n">
        <v>171.43</v>
      </c>
    </row>
    <row r="237" customFormat="false" ht="13.2" hidden="false" customHeight="false" outlineLevel="0" collapsed="false">
      <c r="A237" s="177" t="s">
        <v>474</v>
      </c>
      <c r="B237" s="236" t="n">
        <v>3</v>
      </c>
      <c r="C237" s="237" t="n">
        <v>3270</v>
      </c>
      <c r="D237" s="238" t="n">
        <v>136.5995</v>
      </c>
      <c r="E237" s="239" t="n">
        <v>97.685</v>
      </c>
      <c r="F237" s="239" t="n">
        <v>134.5</v>
      </c>
      <c r="G237" s="239" t="n">
        <v>176.385</v>
      </c>
    </row>
    <row r="238" customFormat="false" ht="13.2" hidden="false" customHeight="false" outlineLevel="0" collapsed="false">
      <c r="A238" s="172" t="s">
        <v>475</v>
      </c>
      <c r="B238" s="232" t="n">
        <v>674</v>
      </c>
      <c r="C238" s="233" t="n">
        <v>8273</v>
      </c>
      <c r="D238" s="234" t="n">
        <v>77.6265</v>
      </c>
      <c r="E238" s="235" t="n">
        <v>54.21</v>
      </c>
      <c r="F238" s="235" t="n">
        <v>73.73</v>
      </c>
      <c r="G238" s="235" t="n">
        <v>105.34</v>
      </c>
    </row>
    <row r="239" customFormat="false" ht="13.2" hidden="false" customHeight="false" outlineLevel="0" collapsed="false">
      <c r="A239" s="177" t="s">
        <v>476</v>
      </c>
      <c r="B239" s="236" t="n">
        <v>591</v>
      </c>
      <c r="C239" s="237" t="n">
        <v>6306</v>
      </c>
      <c r="D239" s="238" t="n">
        <v>75.6343</v>
      </c>
      <c r="E239" s="239" t="n">
        <v>55.22</v>
      </c>
      <c r="F239" s="239" t="n">
        <v>72.87</v>
      </c>
      <c r="G239" s="239" t="n">
        <v>98.45</v>
      </c>
    </row>
    <row r="240" customFormat="false" ht="13.2" hidden="false" customHeight="false" outlineLevel="0" collapsed="false">
      <c r="A240" s="172" t="s">
        <v>477</v>
      </c>
      <c r="B240" s="232" t="n">
        <v>363</v>
      </c>
      <c r="C240" s="233" t="n">
        <v>2722</v>
      </c>
      <c r="D240" s="234" t="n">
        <v>80.2778</v>
      </c>
      <c r="E240" s="235" t="n">
        <v>57.65</v>
      </c>
      <c r="F240" s="235" t="n">
        <v>78.155</v>
      </c>
      <c r="G240" s="235" t="n">
        <v>103.94</v>
      </c>
    </row>
    <row r="241" customFormat="false" ht="13.2" hidden="false" customHeight="false" outlineLevel="0" collapsed="false">
      <c r="A241" s="172" t="s">
        <v>478</v>
      </c>
      <c r="B241" s="232" t="n">
        <v>227</v>
      </c>
      <c r="C241" s="233" t="n">
        <v>3274</v>
      </c>
      <c r="D241" s="234" t="n">
        <v>79.0798</v>
      </c>
      <c r="E241" s="235" t="n">
        <v>53.8</v>
      </c>
      <c r="F241" s="235" t="n">
        <v>76.62</v>
      </c>
      <c r="G241" s="235" t="n">
        <v>107.38</v>
      </c>
    </row>
    <row r="242" customFormat="false" ht="13.2" hidden="false" customHeight="false" outlineLevel="0" collapsed="false">
      <c r="A242" s="177" t="s">
        <v>479</v>
      </c>
      <c r="B242" s="236" t="n">
        <v>97</v>
      </c>
      <c r="C242" s="237" t="n">
        <v>2778</v>
      </c>
      <c r="D242" s="238" t="n">
        <v>80.03</v>
      </c>
      <c r="E242" s="239" t="n">
        <v>54.83</v>
      </c>
      <c r="F242" s="239" t="n">
        <v>77.67</v>
      </c>
      <c r="G242" s="239" t="n">
        <v>108.39</v>
      </c>
    </row>
    <row r="243" customFormat="false" ht="13.2" hidden="false" customHeight="false" outlineLevel="0" collapsed="false">
      <c r="A243" s="172" t="s">
        <v>480</v>
      </c>
      <c r="B243" s="232" t="n">
        <v>681</v>
      </c>
      <c r="C243" s="233" t="n">
        <v>6303</v>
      </c>
      <c r="D243" s="234" t="n">
        <v>91.1896</v>
      </c>
      <c r="E243" s="235" t="n">
        <v>65</v>
      </c>
      <c r="F243" s="235" t="n">
        <v>88.87</v>
      </c>
      <c r="G243" s="235" t="n">
        <v>119.54</v>
      </c>
    </row>
    <row r="244" customFormat="false" ht="13.2" hidden="false" customHeight="false" outlineLevel="0" collapsed="false">
      <c r="A244" s="172" t="s">
        <v>481</v>
      </c>
      <c r="B244" s="232" t="n">
        <v>398</v>
      </c>
      <c r="C244" s="233" t="n">
        <v>3299</v>
      </c>
      <c r="D244" s="234" t="n">
        <v>94.7209</v>
      </c>
      <c r="E244" s="235" t="n">
        <v>66.52</v>
      </c>
      <c r="F244" s="235" t="n">
        <v>94.34</v>
      </c>
      <c r="G244" s="235" t="n">
        <v>122.82</v>
      </c>
    </row>
    <row r="245" customFormat="false" ht="13.2" hidden="false" customHeight="false" outlineLevel="0" collapsed="false">
      <c r="A245" s="172" t="s">
        <v>482</v>
      </c>
      <c r="B245" s="232" t="n">
        <v>316</v>
      </c>
      <c r="C245" s="233" t="n">
        <v>2377</v>
      </c>
      <c r="D245" s="234" t="n">
        <v>93.5361</v>
      </c>
      <c r="E245" s="235" t="n">
        <v>64.4</v>
      </c>
      <c r="F245" s="235" t="n">
        <v>90.56</v>
      </c>
      <c r="G245" s="235" t="n">
        <v>126.75</v>
      </c>
    </row>
    <row r="246" customFormat="false" ht="13.2" hidden="false" customHeight="false" outlineLevel="0" collapsed="false">
      <c r="A246" s="172" t="s">
        <v>483</v>
      </c>
      <c r="B246" s="232" t="n">
        <v>376</v>
      </c>
      <c r="C246" s="233" t="n">
        <v>7159</v>
      </c>
      <c r="D246" s="234" t="n">
        <v>95.7352</v>
      </c>
      <c r="E246" s="235" t="n">
        <v>70.24</v>
      </c>
      <c r="F246" s="235" t="n">
        <v>95.17</v>
      </c>
      <c r="G246" s="235" t="n">
        <v>121.35</v>
      </c>
    </row>
    <row r="247" customFormat="false" ht="13.2" hidden="false" customHeight="false" outlineLevel="0" collapsed="false">
      <c r="A247" s="177" t="s">
        <v>484</v>
      </c>
      <c r="B247" s="236" t="n">
        <v>122</v>
      </c>
      <c r="C247" s="237" t="n">
        <v>2451</v>
      </c>
      <c r="D247" s="238" t="n">
        <v>97.0114</v>
      </c>
      <c r="E247" s="239" t="n">
        <v>73</v>
      </c>
      <c r="F247" s="239" t="n">
        <v>99.7</v>
      </c>
      <c r="G247" s="239" t="n">
        <v>117.55</v>
      </c>
    </row>
    <row r="248" customFormat="false" ht="13.2" hidden="false" customHeight="false" outlineLevel="0" collapsed="false">
      <c r="A248" s="172" t="s">
        <v>485</v>
      </c>
      <c r="B248" s="232" t="n">
        <v>187</v>
      </c>
      <c r="C248" s="233" t="n">
        <v>2956</v>
      </c>
      <c r="D248" s="234" t="n">
        <v>95.2774</v>
      </c>
      <c r="E248" s="235" t="n">
        <v>65.01</v>
      </c>
      <c r="F248" s="235" t="n">
        <v>93.885</v>
      </c>
      <c r="G248" s="235" t="n">
        <v>126.13</v>
      </c>
    </row>
    <row r="249" customFormat="false" ht="13.2" hidden="false" customHeight="false" outlineLevel="0" collapsed="false">
      <c r="A249" s="172" t="s">
        <v>486</v>
      </c>
      <c r="B249" s="232" t="n">
        <v>190</v>
      </c>
      <c r="C249" s="233" t="n">
        <v>2935</v>
      </c>
      <c r="D249" s="234" t="n">
        <v>90.9321</v>
      </c>
      <c r="E249" s="235" t="n">
        <v>55.01</v>
      </c>
      <c r="F249" s="235" t="n">
        <v>88.77</v>
      </c>
      <c r="G249" s="235" t="n">
        <v>127.37</v>
      </c>
    </row>
    <row r="250" customFormat="false" ht="13.2" hidden="false" customHeight="false" outlineLevel="0" collapsed="false">
      <c r="A250" s="172" t="s">
        <v>487</v>
      </c>
      <c r="B250" s="232" t="n">
        <v>1236</v>
      </c>
      <c r="C250" s="233" t="n">
        <v>36979</v>
      </c>
      <c r="D250" s="234" t="n">
        <v>91.3048</v>
      </c>
      <c r="E250" s="235" t="n">
        <v>62.56</v>
      </c>
      <c r="F250" s="235" t="n">
        <v>88.16</v>
      </c>
      <c r="G250" s="235" t="n">
        <v>124.48</v>
      </c>
    </row>
    <row r="251" customFormat="false" ht="13.2" hidden="false" customHeight="false" outlineLevel="0" collapsed="false">
      <c r="A251" s="177" t="s">
        <v>488</v>
      </c>
      <c r="B251" s="236" t="n">
        <v>295</v>
      </c>
      <c r="C251" s="237" t="n">
        <v>3066</v>
      </c>
      <c r="D251" s="238" t="n">
        <v>97.4005</v>
      </c>
      <c r="E251" s="239" t="n">
        <v>70.01</v>
      </c>
      <c r="F251" s="239" t="n">
        <v>93.405</v>
      </c>
      <c r="G251" s="239" t="n">
        <v>129.74</v>
      </c>
    </row>
    <row r="252" customFormat="false" ht="13.2" hidden="false" customHeight="false" outlineLevel="0" collapsed="false">
      <c r="A252" s="177" t="s">
        <v>489</v>
      </c>
      <c r="B252" s="236" t="n">
        <v>486</v>
      </c>
      <c r="C252" s="237" t="n">
        <v>10457</v>
      </c>
      <c r="D252" s="238" t="n">
        <v>89.2399</v>
      </c>
      <c r="E252" s="239" t="n">
        <v>62.9</v>
      </c>
      <c r="F252" s="239" t="n">
        <v>85.7</v>
      </c>
      <c r="G252" s="239" t="n">
        <v>121.48</v>
      </c>
    </row>
    <row r="253" customFormat="false" ht="13.2" hidden="false" customHeight="false" outlineLevel="0" collapsed="false">
      <c r="A253" s="177" t="s">
        <v>490</v>
      </c>
      <c r="B253" s="236" t="n">
        <v>929</v>
      </c>
      <c r="C253" s="237" t="n">
        <v>16827</v>
      </c>
      <c r="D253" s="238" t="n">
        <v>95.6151</v>
      </c>
      <c r="E253" s="239" t="n">
        <v>66.84</v>
      </c>
      <c r="F253" s="239" t="n">
        <v>92.96</v>
      </c>
      <c r="G253" s="239" t="n">
        <v>128.02</v>
      </c>
    </row>
    <row r="254" customFormat="false" ht="13.2" hidden="false" customHeight="false" outlineLevel="0" collapsed="false">
      <c r="A254" s="177" t="s">
        <v>491</v>
      </c>
      <c r="B254" s="236" t="n">
        <v>244</v>
      </c>
      <c r="C254" s="237" t="n">
        <v>4320</v>
      </c>
      <c r="D254" s="238" t="n">
        <v>75.1367</v>
      </c>
      <c r="E254" s="239" t="n">
        <v>52.94</v>
      </c>
      <c r="F254" s="239" t="n">
        <v>73.295</v>
      </c>
      <c r="G254" s="239" t="n">
        <v>99.26</v>
      </c>
    </row>
    <row r="255" customFormat="false" ht="13.2" hidden="false" customHeight="false" outlineLevel="0" collapsed="false">
      <c r="A255" s="172" t="s">
        <v>492</v>
      </c>
      <c r="B255" s="232" t="n">
        <v>640</v>
      </c>
      <c r="C255" s="233" t="n">
        <v>18539</v>
      </c>
      <c r="D255" s="234" t="n">
        <v>93.9454</v>
      </c>
      <c r="E255" s="235" t="n">
        <v>64.9</v>
      </c>
      <c r="F255" s="235" t="n">
        <v>90.35</v>
      </c>
      <c r="G255" s="235" t="n">
        <v>128.11</v>
      </c>
    </row>
    <row r="256" customFormat="false" ht="13.2" hidden="false" customHeight="false" outlineLevel="0" collapsed="false">
      <c r="A256" s="177" t="s">
        <v>493</v>
      </c>
      <c r="B256" s="236" t="n">
        <v>525</v>
      </c>
      <c r="C256" s="237" t="n">
        <v>6002</v>
      </c>
      <c r="D256" s="238" t="n">
        <v>92.8172</v>
      </c>
      <c r="E256" s="239" t="n">
        <v>65.6</v>
      </c>
      <c r="F256" s="239" t="n">
        <v>89.39</v>
      </c>
      <c r="G256" s="239" t="n">
        <v>126.11</v>
      </c>
    </row>
    <row r="257" customFormat="false" ht="13.2" hidden="false" customHeight="false" outlineLevel="0" collapsed="false">
      <c r="A257" s="177" t="s">
        <v>494</v>
      </c>
      <c r="B257" s="236" t="n">
        <v>299</v>
      </c>
      <c r="C257" s="237" t="n">
        <v>3553</v>
      </c>
      <c r="D257" s="238" t="n">
        <v>92.6399</v>
      </c>
      <c r="E257" s="239" t="n">
        <v>66.27</v>
      </c>
      <c r="F257" s="239" t="n">
        <v>90.7</v>
      </c>
      <c r="G257" s="239" t="n">
        <v>119.83</v>
      </c>
    </row>
    <row r="258" customFormat="false" ht="13.2" hidden="false" customHeight="false" outlineLevel="0" collapsed="false">
      <c r="A258" s="172" t="s">
        <v>495</v>
      </c>
      <c r="B258" s="232" t="n">
        <v>281</v>
      </c>
      <c r="C258" s="233" t="n">
        <v>3633</v>
      </c>
      <c r="D258" s="234" t="n">
        <v>93.3391</v>
      </c>
      <c r="E258" s="235" t="n">
        <v>60.36</v>
      </c>
      <c r="F258" s="235" t="n">
        <v>88.37</v>
      </c>
      <c r="G258" s="235" t="n">
        <v>133.48</v>
      </c>
    </row>
    <row r="259" customFormat="false" ht="13.2" hidden="false" customHeight="false" outlineLevel="0" collapsed="false">
      <c r="A259" s="172" t="s">
        <v>496</v>
      </c>
      <c r="B259" s="232" t="n">
        <v>681</v>
      </c>
      <c r="C259" s="233" t="n">
        <v>7492</v>
      </c>
      <c r="D259" s="234" t="n">
        <v>92.0456</v>
      </c>
      <c r="E259" s="235" t="n">
        <v>63.03</v>
      </c>
      <c r="F259" s="235" t="n">
        <v>89.815</v>
      </c>
      <c r="G259" s="235" t="n">
        <v>123.89</v>
      </c>
    </row>
    <row r="260" customFormat="false" ht="13.2" hidden="false" customHeight="false" outlineLevel="0" collapsed="false">
      <c r="A260" s="177" t="s">
        <v>497</v>
      </c>
      <c r="B260" s="236" t="n">
        <v>391</v>
      </c>
      <c r="C260" s="237" t="n">
        <v>4048</v>
      </c>
      <c r="D260" s="238" t="n">
        <v>95.5195</v>
      </c>
      <c r="E260" s="239" t="n">
        <v>64.89</v>
      </c>
      <c r="F260" s="239" t="n">
        <v>93.205</v>
      </c>
      <c r="G260" s="239" t="n">
        <v>127.82</v>
      </c>
    </row>
    <row r="261" customFormat="false" ht="13.2" hidden="false" customHeight="false" outlineLevel="0" collapsed="false">
      <c r="A261" s="172" t="s">
        <v>498</v>
      </c>
      <c r="B261" s="232" t="n">
        <v>97</v>
      </c>
      <c r="C261" s="233" t="n">
        <v>3922</v>
      </c>
      <c r="D261" s="234" t="n">
        <v>95.6164</v>
      </c>
      <c r="E261" s="235" t="n">
        <v>71.7</v>
      </c>
      <c r="F261" s="235" t="n">
        <v>94.435</v>
      </c>
      <c r="G261" s="235" t="n">
        <v>120.23</v>
      </c>
    </row>
    <row r="262" customFormat="false" ht="13.2" hidden="false" customHeight="false" outlineLevel="0" collapsed="false">
      <c r="A262" s="172" t="s">
        <v>499</v>
      </c>
      <c r="B262" s="232" t="n">
        <v>723</v>
      </c>
      <c r="C262" s="233" t="n">
        <v>12387</v>
      </c>
      <c r="D262" s="234" t="n">
        <v>95.364</v>
      </c>
      <c r="E262" s="235" t="n">
        <v>60.6</v>
      </c>
      <c r="F262" s="235" t="n">
        <v>88.77</v>
      </c>
      <c r="G262" s="235" t="n">
        <v>138.42</v>
      </c>
    </row>
    <row r="263" customFormat="false" ht="13.2" hidden="false" customHeight="false" outlineLevel="0" collapsed="false">
      <c r="A263" s="177" t="s">
        <v>500</v>
      </c>
      <c r="B263" s="236" t="n">
        <v>267</v>
      </c>
      <c r="C263" s="237" t="n">
        <v>4869</v>
      </c>
      <c r="D263" s="238" t="n">
        <v>97.8861</v>
      </c>
      <c r="E263" s="239" t="n">
        <v>67.11</v>
      </c>
      <c r="F263" s="239" t="n">
        <v>93.01</v>
      </c>
      <c r="G263" s="239" t="n">
        <v>134.35</v>
      </c>
    </row>
    <row r="264" customFormat="false" ht="13.2" hidden="false" customHeight="false" outlineLevel="0" collapsed="false">
      <c r="A264" s="177" t="s">
        <v>501</v>
      </c>
      <c r="B264" s="236" t="n">
        <v>267</v>
      </c>
      <c r="C264" s="237" t="n">
        <v>2971</v>
      </c>
      <c r="D264" s="238" t="n">
        <v>70.5781</v>
      </c>
      <c r="E264" s="239" t="n">
        <v>52.4</v>
      </c>
      <c r="F264" s="239" t="n">
        <v>67.41</v>
      </c>
      <c r="G264" s="239" t="n">
        <v>92.57</v>
      </c>
    </row>
    <row r="265" customFormat="false" ht="13.2" hidden="false" customHeight="false" outlineLevel="0" collapsed="false">
      <c r="A265" s="172" t="s">
        <v>502</v>
      </c>
      <c r="B265" s="232" t="n">
        <v>326</v>
      </c>
      <c r="C265" s="233" t="n">
        <v>4323</v>
      </c>
      <c r="D265" s="234" t="n">
        <v>90.5307</v>
      </c>
      <c r="E265" s="235" t="n">
        <v>57.21</v>
      </c>
      <c r="F265" s="235" t="n">
        <v>88.58</v>
      </c>
      <c r="G265" s="235" t="n">
        <v>125.79</v>
      </c>
    </row>
    <row r="266" customFormat="false" ht="13.2" hidden="false" customHeight="false" outlineLevel="0" collapsed="false">
      <c r="A266" s="177" t="s">
        <v>503</v>
      </c>
      <c r="B266" s="236" t="n">
        <v>150</v>
      </c>
      <c r="C266" s="237" t="n">
        <v>2501</v>
      </c>
      <c r="D266" s="238" t="n">
        <v>87.1854</v>
      </c>
      <c r="E266" s="239" t="n">
        <v>54.99</v>
      </c>
      <c r="F266" s="239" t="n">
        <v>84.4</v>
      </c>
      <c r="G266" s="239" t="n">
        <v>124.41</v>
      </c>
    </row>
    <row r="267" customFormat="false" ht="13.2" hidden="false" customHeight="false" outlineLevel="0" collapsed="false">
      <c r="A267" s="172" t="s">
        <v>504</v>
      </c>
      <c r="B267" s="232" t="n">
        <v>1094</v>
      </c>
      <c r="C267" s="233" t="n">
        <v>21710</v>
      </c>
      <c r="D267" s="234" t="n">
        <v>92.1464</v>
      </c>
      <c r="E267" s="235" t="n">
        <v>54.05</v>
      </c>
      <c r="F267" s="235" t="n">
        <v>88.84</v>
      </c>
      <c r="G267" s="235" t="n">
        <v>133.79</v>
      </c>
    </row>
    <row r="268" customFormat="false" ht="13.2" hidden="false" customHeight="false" outlineLevel="0" collapsed="false">
      <c r="A268" s="177" t="s">
        <v>505</v>
      </c>
      <c r="B268" s="236" t="n">
        <v>244</v>
      </c>
      <c r="C268" s="237" t="n">
        <v>3313</v>
      </c>
      <c r="D268" s="238" t="n">
        <v>103.072</v>
      </c>
      <c r="E268" s="239" t="n">
        <v>67.7</v>
      </c>
      <c r="F268" s="239" t="n">
        <v>100.51</v>
      </c>
      <c r="G268" s="239" t="n">
        <v>140.02</v>
      </c>
    </row>
    <row r="269" customFormat="false" ht="13.2" hidden="false" customHeight="false" outlineLevel="0" collapsed="false">
      <c r="A269" s="177" t="s">
        <v>506</v>
      </c>
      <c r="B269" s="236" t="n">
        <v>786</v>
      </c>
      <c r="C269" s="237" t="n">
        <v>9096</v>
      </c>
      <c r="D269" s="238" t="n">
        <v>105.1525</v>
      </c>
      <c r="E269" s="239" t="n">
        <v>71.75</v>
      </c>
      <c r="F269" s="239" t="n">
        <v>102.965</v>
      </c>
      <c r="G269" s="239" t="n">
        <v>142.05</v>
      </c>
    </row>
    <row r="270" customFormat="false" ht="13.2" hidden="false" customHeight="false" outlineLevel="0" collapsed="false">
      <c r="A270" s="177" t="s">
        <v>507</v>
      </c>
      <c r="B270" s="236" t="n">
        <v>66</v>
      </c>
      <c r="C270" s="237" t="n">
        <v>5343</v>
      </c>
      <c r="D270" s="238" t="n">
        <v>63.7202</v>
      </c>
      <c r="E270" s="239" t="n">
        <v>44.68</v>
      </c>
      <c r="F270" s="239" t="n">
        <v>61.27</v>
      </c>
      <c r="G270" s="239" t="n">
        <v>86.21</v>
      </c>
    </row>
    <row r="271" customFormat="false" ht="13.2" hidden="false" customHeight="false" outlineLevel="0" collapsed="false">
      <c r="A271" s="172" t="s">
        <v>508</v>
      </c>
      <c r="B271" s="232" t="n">
        <v>300</v>
      </c>
      <c r="C271" s="233" t="n">
        <v>5490</v>
      </c>
      <c r="D271" s="234" t="n">
        <v>91.6219</v>
      </c>
      <c r="E271" s="235" t="n">
        <v>55.78</v>
      </c>
      <c r="F271" s="235" t="n">
        <v>85.995</v>
      </c>
      <c r="G271" s="235" t="n">
        <v>131.235</v>
      </c>
    </row>
    <row r="272" customFormat="false" ht="13.2" hidden="false" customHeight="false" outlineLevel="0" collapsed="false">
      <c r="A272" s="172" t="s">
        <v>509</v>
      </c>
      <c r="B272" s="232" t="n">
        <v>130</v>
      </c>
      <c r="C272" s="233" t="n">
        <v>3535</v>
      </c>
      <c r="D272" s="234" t="n">
        <v>105.955</v>
      </c>
      <c r="E272" s="235" t="n">
        <v>81.69</v>
      </c>
      <c r="F272" s="235" t="n">
        <v>104.81</v>
      </c>
      <c r="G272" s="235" t="n">
        <v>130.96</v>
      </c>
    </row>
    <row r="273" customFormat="false" ht="13.2" hidden="false" customHeight="false" outlineLevel="0" collapsed="false">
      <c r="A273" s="177" t="s">
        <v>510</v>
      </c>
      <c r="B273" s="236" t="n">
        <v>58</v>
      </c>
      <c r="C273" s="237" t="n">
        <v>2494</v>
      </c>
      <c r="D273" s="238" t="n">
        <v>106.0974</v>
      </c>
      <c r="E273" s="239" t="n">
        <v>84.57</v>
      </c>
      <c r="F273" s="239" t="n">
        <v>104.56</v>
      </c>
      <c r="G273" s="239" t="n">
        <v>128.44</v>
      </c>
    </row>
    <row r="274" customFormat="false" ht="13.2" hidden="false" customHeight="false" outlineLevel="0" collapsed="false">
      <c r="A274" s="172" t="s">
        <v>511</v>
      </c>
      <c r="B274" s="232" t="n">
        <v>157</v>
      </c>
      <c r="C274" s="233" t="n">
        <v>3934</v>
      </c>
      <c r="D274" s="234" t="n">
        <v>105.5912</v>
      </c>
      <c r="E274" s="235" t="n">
        <v>76.93</v>
      </c>
      <c r="F274" s="235" t="n">
        <v>102.92</v>
      </c>
      <c r="G274" s="235" t="n">
        <v>137.75</v>
      </c>
    </row>
    <row r="275" customFormat="false" ht="13.2" hidden="false" customHeight="false" outlineLevel="0" collapsed="false">
      <c r="A275" s="177" t="s">
        <v>512</v>
      </c>
      <c r="B275" s="236" t="n">
        <v>115</v>
      </c>
      <c r="C275" s="237" t="n">
        <v>2392</v>
      </c>
      <c r="D275" s="238" t="n">
        <v>101.3205</v>
      </c>
      <c r="E275" s="239" t="n">
        <v>76.23</v>
      </c>
      <c r="F275" s="239" t="n">
        <v>98.74</v>
      </c>
      <c r="G275" s="239" t="n">
        <v>129.77</v>
      </c>
    </row>
    <row r="276" customFormat="false" ht="13.2" hidden="false" customHeight="false" outlineLevel="0" collapsed="false">
      <c r="A276" s="172" t="s">
        <v>513</v>
      </c>
      <c r="B276" s="232" t="n">
        <v>162</v>
      </c>
      <c r="C276" s="233" t="n">
        <v>3979</v>
      </c>
      <c r="D276" s="234" t="n">
        <v>85.0169</v>
      </c>
      <c r="E276" s="235" t="n">
        <v>51.36</v>
      </c>
      <c r="F276" s="235" t="n">
        <v>82.13</v>
      </c>
      <c r="G276" s="235" t="n">
        <v>124.53</v>
      </c>
    </row>
    <row r="277" customFormat="false" ht="13.2" hidden="false" customHeight="false" outlineLevel="0" collapsed="false">
      <c r="A277" s="172" t="s">
        <v>514</v>
      </c>
      <c r="B277" s="232" t="n">
        <v>29</v>
      </c>
      <c r="C277" s="233" t="n">
        <v>5798</v>
      </c>
      <c r="D277" s="234" t="n">
        <v>79.9161</v>
      </c>
      <c r="E277" s="235" t="n">
        <v>48.47</v>
      </c>
      <c r="F277" s="235" t="n">
        <v>75.68</v>
      </c>
      <c r="G277" s="235" t="n">
        <v>116.09</v>
      </c>
    </row>
    <row r="278" customFormat="false" ht="13.2" hidden="false" customHeight="false" outlineLevel="0" collapsed="false">
      <c r="A278" s="172" t="s">
        <v>515</v>
      </c>
      <c r="B278" s="232" t="n">
        <v>133</v>
      </c>
      <c r="C278" s="233" t="n">
        <v>3901</v>
      </c>
      <c r="D278" s="234" t="n">
        <v>72.4156</v>
      </c>
      <c r="E278" s="235" t="n">
        <v>46.25</v>
      </c>
      <c r="F278" s="235" t="n">
        <v>68.29</v>
      </c>
      <c r="G278" s="235" t="n">
        <v>104.44</v>
      </c>
    </row>
    <row r="279" customFormat="false" ht="13.2" hidden="false" customHeight="false" outlineLevel="0" collapsed="false">
      <c r="A279" s="172" t="s">
        <v>516</v>
      </c>
      <c r="B279" s="232" t="n">
        <v>97</v>
      </c>
      <c r="C279" s="233" t="n">
        <v>3387</v>
      </c>
      <c r="D279" s="234" t="n">
        <v>52.7918</v>
      </c>
      <c r="E279" s="235" t="n">
        <v>38.67</v>
      </c>
      <c r="F279" s="235" t="n">
        <v>50.42</v>
      </c>
      <c r="G279" s="235" t="n">
        <v>68.12</v>
      </c>
    </row>
    <row r="280" customFormat="false" ht="13.2" hidden="false" customHeight="false" outlineLevel="0" collapsed="false">
      <c r="A280" s="172" t="s">
        <v>517</v>
      </c>
      <c r="B280" s="232" t="n">
        <v>196</v>
      </c>
      <c r="C280" s="233" t="n">
        <v>3489</v>
      </c>
      <c r="D280" s="234" t="n">
        <v>69.6303</v>
      </c>
      <c r="E280" s="235" t="n">
        <v>43.7</v>
      </c>
      <c r="F280" s="235" t="n">
        <v>66.39</v>
      </c>
      <c r="G280" s="235" t="n">
        <v>98.13</v>
      </c>
    </row>
    <row r="281" customFormat="false" ht="13.2" hidden="false" customHeight="false" outlineLevel="0" collapsed="false">
      <c r="A281" s="177" t="s">
        <v>518</v>
      </c>
      <c r="B281" s="236" t="n">
        <v>36</v>
      </c>
      <c r="C281" s="237" t="n">
        <v>2300</v>
      </c>
      <c r="D281" s="238" t="n">
        <v>62.9608</v>
      </c>
      <c r="E281" s="239" t="n">
        <v>42.96</v>
      </c>
      <c r="F281" s="239" t="n">
        <v>61.17</v>
      </c>
      <c r="G281" s="239" t="n">
        <v>84.685</v>
      </c>
    </row>
    <row r="282" customFormat="false" ht="13.2" hidden="false" customHeight="false" outlineLevel="0" collapsed="false">
      <c r="A282" s="172" t="s">
        <v>519</v>
      </c>
      <c r="B282" s="232" t="n">
        <v>74</v>
      </c>
      <c r="C282" s="233" t="n">
        <v>4834</v>
      </c>
      <c r="D282" s="234" t="n">
        <v>54.7264</v>
      </c>
      <c r="E282" s="235" t="n">
        <v>36.2</v>
      </c>
      <c r="F282" s="235" t="n">
        <v>51.895</v>
      </c>
      <c r="G282" s="235" t="n">
        <v>76.9</v>
      </c>
    </row>
    <row r="283" customFormat="false" ht="13.2" hidden="false" customHeight="false" outlineLevel="0" collapsed="false">
      <c r="A283" s="177" t="s">
        <v>520</v>
      </c>
      <c r="B283" s="236" t="n">
        <v>32</v>
      </c>
      <c r="C283" s="237" t="n">
        <v>2637</v>
      </c>
      <c r="D283" s="238" t="n">
        <v>50.8866</v>
      </c>
      <c r="E283" s="239" t="n">
        <v>34.64</v>
      </c>
      <c r="F283" s="239" t="n">
        <v>49.06</v>
      </c>
      <c r="G283" s="239" t="n">
        <v>70.04</v>
      </c>
    </row>
    <row r="284" customFormat="false" ht="13.2" hidden="false" customHeight="false" outlineLevel="0" collapsed="false">
      <c r="A284" s="172" t="s">
        <v>521</v>
      </c>
      <c r="B284" s="232" t="n">
        <v>78</v>
      </c>
      <c r="C284" s="233" t="n">
        <v>3403</v>
      </c>
      <c r="D284" s="234" t="n">
        <v>74.9792</v>
      </c>
      <c r="E284" s="235" t="n">
        <v>44.02</v>
      </c>
      <c r="F284" s="235" t="n">
        <v>65.38</v>
      </c>
      <c r="G284" s="235" t="n">
        <v>120.05</v>
      </c>
    </row>
    <row r="285" customFormat="false" ht="13.2" hidden="false" customHeight="false" outlineLevel="0" collapsed="false">
      <c r="A285" s="177" t="s">
        <v>522</v>
      </c>
      <c r="B285" s="236" t="n">
        <v>54</v>
      </c>
      <c r="C285" s="237" t="n">
        <v>2339</v>
      </c>
      <c r="D285" s="238" t="n">
        <v>82.1171</v>
      </c>
      <c r="E285" s="239" t="n">
        <v>46.23</v>
      </c>
      <c r="F285" s="239" t="n">
        <v>74.97</v>
      </c>
      <c r="G285" s="239" t="n">
        <v>126.58</v>
      </c>
    </row>
    <row r="286" customFormat="false" ht="13.2" hidden="false" customHeight="false" outlineLevel="0" collapsed="false">
      <c r="A286" s="172" t="s">
        <v>523</v>
      </c>
      <c r="B286" s="232" t="n">
        <v>36</v>
      </c>
      <c r="C286" s="233" t="n">
        <v>4769</v>
      </c>
      <c r="D286" s="234" t="n">
        <v>109.647</v>
      </c>
      <c r="E286" s="235" t="n">
        <v>67.78</v>
      </c>
      <c r="F286" s="235" t="n">
        <v>107.45</v>
      </c>
      <c r="G286" s="235" t="n">
        <v>154.45</v>
      </c>
    </row>
    <row r="287" customFormat="false" ht="13.2" hidden="false" customHeight="false" outlineLevel="0" collapsed="false">
      <c r="A287" s="177" t="s">
        <v>524</v>
      </c>
      <c r="B287" s="236" t="n">
        <v>6</v>
      </c>
      <c r="C287" s="237" t="n">
        <v>2268</v>
      </c>
      <c r="D287" s="238" t="n">
        <v>103.9748</v>
      </c>
      <c r="E287" s="239" t="n">
        <v>64.39</v>
      </c>
      <c r="F287" s="239" t="n">
        <v>96.375</v>
      </c>
      <c r="G287" s="239" t="n">
        <v>159.09</v>
      </c>
    </row>
    <row r="288" customFormat="false" ht="13.2" hidden="false" customHeight="false" outlineLevel="0" collapsed="false">
      <c r="A288" s="172" t="s">
        <v>525</v>
      </c>
      <c r="B288" s="232" t="n">
        <v>33</v>
      </c>
      <c r="C288" s="233" t="n">
        <v>2483</v>
      </c>
      <c r="D288" s="234" t="n">
        <v>93.5156</v>
      </c>
      <c r="E288" s="235" t="n">
        <v>67.82</v>
      </c>
      <c r="F288" s="235" t="n">
        <v>87.75</v>
      </c>
      <c r="G288" s="235" t="n">
        <v>129.12</v>
      </c>
    </row>
    <row r="289" customFormat="false" ht="13.2" hidden="false" customHeight="false" outlineLevel="0" collapsed="false">
      <c r="A289" s="172" t="s">
        <v>526</v>
      </c>
      <c r="B289" s="232" t="n">
        <v>22</v>
      </c>
      <c r="C289" s="233" t="n">
        <v>2732</v>
      </c>
      <c r="D289" s="234" t="n">
        <v>122.054</v>
      </c>
      <c r="E289" s="235" t="n">
        <v>89.3</v>
      </c>
      <c r="F289" s="235" t="n">
        <v>124.07</v>
      </c>
      <c r="G289" s="235" t="n">
        <v>154.06</v>
      </c>
    </row>
    <row r="290" customFormat="false" ht="13.2" hidden="false" customHeight="false" outlineLevel="0" collapsed="false">
      <c r="A290" s="172" t="s">
        <v>527</v>
      </c>
      <c r="B290" s="232" t="n">
        <v>73</v>
      </c>
      <c r="C290" s="233" t="n">
        <v>3539</v>
      </c>
      <c r="D290" s="234" t="n">
        <v>87.9739</v>
      </c>
      <c r="E290" s="235" t="n">
        <v>59.4</v>
      </c>
      <c r="F290" s="235" t="n">
        <v>83.57</v>
      </c>
      <c r="G290" s="235" t="n">
        <v>124.88</v>
      </c>
    </row>
    <row r="291" customFormat="false" ht="13.2" hidden="false" customHeight="false" outlineLevel="0" collapsed="false">
      <c r="A291" s="172" t="s">
        <v>528</v>
      </c>
      <c r="B291" s="232" t="n">
        <v>32</v>
      </c>
      <c r="C291" s="233" t="n">
        <v>4410</v>
      </c>
      <c r="D291" s="234" t="n">
        <v>114.0636</v>
      </c>
      <c r="E291" s="235" t="n">
        <v>85.685</v>
      </c>
      <c r="F291" s="235" t="n">
        <v>114.655</v>
      </c>
      <c r="G291" s="235" t="n">
        <v>140.005</v>
      </c>
    </row>
    <row r="292" customFormat="false" ht="13.2" hidden="false" customHeight="false" outlineLevel="0" collapsed="false">
      <c r="A292" s="172" t="s">
        <v>529</v>
      </c>
      <c r="B292" s="232" t="n">
        <v>41</v>
      </c>
      <c r="C292" s="233" t="n">
        <v>2561</v>
      </c>
      <c r="D292" s="234" t="n">
        <v>99.8954</v>
      </c>
      <c r="E292" s="235" t="n">
        <v>66.99</v>
      </c>
      <c r="F292" s="235" t="n">
        <v>97.16</v>
      </c>
      <c r="G292" s="235" t="n">
        <v>137.76</v>
      </c>
    </row>
    <row r="293" customFormat="false" ht="13.2" hidden="false" customHeight="false" outlineLevel="0" collapsed="false">
      <c r="A293" s="172" t="s">
        <v>530</v>
      </c>
      <c r="B293" s="232" t="n">
        <v>44</v>
      </c>
      <c r="C293" s="233" t="n">
        <v>4224</v>
      </c>
      <c r="D293" s="234" t="n">
        <v>102.3384</v>
      </c>
      <c r="E293" s="235" t="n">
        <v>66.54</v>
      </c>
      <c r="F293" s="235" t="n">
        <v>100.34</v>
      </c>
      <c r="G293" s="235" t="n">
        <v>146.79</v>
      </c>
    </row>
    <row r="294" customFormat="false" ht="13.2" hidden="false" customHeight="false" outlineLevel="0" collapsed="false">
      <c r="A294" s="172" t="s">
        <v>531</v>
      </c>
      <c r="B294" s="232" t="n">
        <v>79</v>
      </c>
      <c r="C294" s="233" t="n">
        <v>2643</v>
      </c>
      <c r="D294" s="234" t="n">
        <v>68.5263</v>
      </c>
      <c r="E294" s="235" t="n">
        <v>40.9</v>
      </c>
      <c r="F294" s="235" t="n">
        <v>65.56</v>
      </c>
      <c r="G294" s="235" t="n">
        <v>100</v>
      </c>
    </row>
    <row r="295" customFormat="false" ht="13.2" hidden="false" customHeight="false" outlineLevel="0" collapsed="false">
      <c r="A295" s="172" t="s">
        <v>532</v>
      </c>
      <c r="B295" s="232" t="n">
        <v>259</v>
      </c>
      <c r="C295" s="233" t="n">
        <v>5406</v>
      </c>
      <c r="D295" s="234" t="n">
        <v>99.9831</v>
      </c>
      <c r="E295" s="235" t="n">
        <v>63.64</v>
      </c>
      <c r="F295" s="235" t="n">
        <v>94.055</v>
      </c>
      <c r="G295" s="235" t="n">
        <v>142.44</v>
      </c>
    </row>
    <row r="296" customFormat="false" ht="13.2" hidden="false" customHeight="false" outlineLevel="0" collapsed="false">
      <c r="A296" s="177" t="s">
        <v>533</v>
      </c>
      <c r="B296" s="236" t="n">
        <v>227</v>
      </c>
      <c r="C296" s="237" t="n">
        <v>2127</v>
      </c>
      <c r="D296" s="238" t="n">
        <v>79.0897</v>
      </c>
      <c r="E296" s="239" t="n">
        <v>57.38</v>
      </c>
      <c r="F296" s="239" t="n">
        <v>76.5</v>
      </c>
      <c r="G296" s="239" t="n">
        <v>104.92</v>
      </c>
    </row>
    <row r="297" customFormat="false" ht="13.2" hidden="false" customHeight="false" outlineLevel="0" collapsed="false">
      <c r="A297" s="172" t="s">
        <v>534</v>
      </c>
      <c r="B297" s="232" t="n">
        <v>130</v>
      </c>
      <c r="C297" s="233" t="n">
        <v>4145</v>
      </c>
      <c r="D297" s="234" t="n">
        <v>118.424</v>
      </c>
      <c r="E297" s="235" t="n">
        <v>81.75</v>
      </c>
      <c r="F297" s="235" t="n">
        <v>118.53</v>
      </c>
      <c r="G297" s="235" t="n">
        <v>154.96</v>
      </c>
    </row>
    <row r="298" customFormat="false" ht="13.2" hidden="false" customHeight="false" outlineLevel="0" collapsed="false">
      <c r="A298" s="172" t="s">
        <v>535</v>
      </c>
      <c r="B298" s="232" t="n">
        <v>601</v>
      </c>
      <c r="C298" s="233" t="n">
        <v>3926</v>
      </c>
      <c r="D298" s="234" t="n">
        <v>85.0128</v>
      </c>
      <c r="E298" s="235" t="n">
        <v>45.66</v>
      </c>
      <c r="F298" s="235" t="n">
        <v>80.75</v>
      </c>
      <c r="G298" s="235" t="n">
        <v>130.78</v>
      </c>
    </row>
    <row r="299" customFormat="false" ht="13.2" hidden="false" customHeight="false" outlineLevel="0" collapsed="false">
      <c r="A299" s="177" t="s">
        <v>536</v>
      </c>
      <c r="B299" s="236" t="n">
        <v>543</v>
      </c>
      <c r="C299" s="237" t="n">
        <v>3038</v>
      </c>
      <c r="D299" s="238" t="n">
        <v>82.5048</v>
      </c>
      <c r="E299" s="239" t="n">
        <v>43.94</v>
      </c>
      <c r="F299" s="239" t="n">
        <v>75.805</v>
      </c>
      <c r="G299" s="239" t="n">
        <v>132.35</v>
      </c>
    </row>
    <row r="300" customFormat="false" ht="13.2" hidden="false" customHeight="false" outlineLevel="0" collapsed="false">
      <c r="A300" s="172" t="s">
        <v>537</v>
      </c>
      <c r="B300" s="232" t="n">
        <v>384</v>
      </c>
      <c r="C300" s="233" t="n">
        <v>6362</v>
      </c>
      <c r="D300" s="234" t="n">
        <v>87.3535</v>
      </c>
      <c r="E300" s="235" t="n">
        <v>59.97</v>
      </c>
      <c r="F300" s="235" t="n">
        <v>86.02</v>
      </c>
      <c r="G300" s="235" t="n">
        <v>116.88</v>
      </c>
    </row>
    <row r="301" customFormat="false" ht="13.2" hidden="false" customHeight="false" outlineLevel="0" collapsed="false">
      <c r="A301" s="172" t="s">
        <v>538</v>
      </c>
      <c r="B301" s="232" t="n">
        <v>287</v>
      </c>
      <c r="C301" s="233" t="n">
        <v>8032</v>
      </c>
      <c r="D301" s="234" t="n">
        <v>86.1773</v>
      </c>
      <c r="E301" s="235" t="n">
        <v>58.5</v>
      </c>
      <c r="F301" s="235" t="n">
        <v>82.845</v>
      </c>
      <c r="G301" s="235" t="n">
        <v>117.35</v>
      </c>
    </row>
    <row r="302" customFormat="false" ht="13.2" hidden="false" customHeight="false" outlineLevel="0" collapsed="false">
      <c r="A302" s="177" t="s">
        <v>539</v>
      </c>
      <c r="B302" s="236" t="n">
        <v>99</v>
      </c>
      <c r="C302" s="237" t="n">
        <v>2629</v>
      </c>
      <c r="D302" s="238" t="n">
        <v>86.2734</v>
      </c>
      <c r="E302" s="239" t="n">
        <v>57.33</v>
      </c>
      <c r="F302" s="239" t="n">
        <v>84.15</v>
      </c>
      <c r="G302" s="239" t="n">
        <v>113.84</v>
      </c>
    </row>
    <row r="303" customFormat="false" ht="13.2" hidden="false" customHeight="false" outlineLevel="0" collapsed="false">
      <c r="A303" s="172" t="s">
        <v>540</v>
      </c>
      <c r="B303" s="232" t="n">
        <v>54</v>
      </c>
      <c r="C303" s="233" t="n">
        <v>4013</v>
      </c>
      <c r="D303" s="234" t="n">
        <v>80.2613</v>
      </c>
      <c r="E303" s="235" t="n">
        <v>56.32</v>
      </c>
      <c r="F303" s="235" t="n">
        <v>77.86</v>
      </c>
      <c r="G303" s="235" t="n">
        <v>108.65</v>
      </c>
    </row>
    <row r="304" customFormat="false" ht="13.2" hidden="false" customHeight="false" outlineLevel="0" collapsed="false">
      <c r="A304" s="172" t="s">
        <v>541</v>
      </c>
      <c r="B304" s="232" t="n">
        <v>96</v>
      </c>
      <c r="C304" s="233" t="n">
        <v>5147</v>
      </c>
      <c r="D304" s="234" t="n">
        <v>84.3618</v>
      </c>
      <c r="E304" s="235" t="n">
        <v>53.89</v>
      </c>
      <c r="F304" s="235" t="n">
        <v>82.17</v>
      </c>
      <c r="G304" s="235" t="n">
        <v>116.37</v>
      </c>
    </row>
    <row r="305" customFormat="false" ht="13.2" hidden="false" customHeight="false" outlineLevel="0" collapsed="false">
      <c r="A305" s="177" t="s">
        <v>542</v>
      </c>
      <c r="B305" s="236" t="n">
        <v>45</v>
      </c>
      <c r="C305" s="237" t="n">
        <v>2103</v>
      </c>
      <c r="D305" s="238" t="n">
        <v>80.9521</v>
      </c>
      <c r="E305" s="239" t="n">
        <v>53.74</v>
      </c>
      <c r="F305" s="239" t="n">
        <v>80.71</v>
      </c>
      <c r="G305" s="239" t="n">
        <v>109.24</v>
      </c>
    </row>
    <row r="306" customFormat="false" ht="13.2" hidden="false" customHeight="false" outlineLevel="0" collapsed="false">
      <c r="A306" s="172" t="s">
        <v>543</v>
      </c>
      <c r="B306" s="232" t="n">
        <v>49</v>
      </c>
      <c r="C306" s="233" t="n">
        <v>3214</v>
      </c>
      <c r="D306" s="234" t="n">
        <v>67.5067</v>
      </c>
      <c r="E306" s="235" t="n">
        <v>48.27</v>
      </c>
      <c r="F306" s="235" t="n">
        <v>67.175</v>
      </c>
      <c r="G306" s="235" t="n">
        <v>86.14</v>
      </c>
    </row>
    <row r="307" customFormat="false" ht="13.2" hidden="false" customHeight="false" outlineLevel="0" collapsed="false">
      <c r="A307" s="172" t="s">
        <v>544</v>
      </c>
      <c r="B307" s="232" t="n">
        <v>56</v>
      </c>
      <c r="C307" s="233" t="n">
        <v>3356</v>
      </c>
      <c r="D307" s="234" t="n">
        <v>73.4735</v>
      </c>
      <c r="E307" s="235" t="n">
        <v>51.27</v>
      </c>
      <c r="F307" s="235" t="n">
        <v>72.24</v>
      </c>
      <c r="G307" s="235" t="n">
        <v>99.03</v>
      </c>
    </row>
    <row r="308" customFormat="false" ht="13.2" hidden="false" customHeight="false" outlineLevel="0" collapsed="false">
      <c r="A308" s="172" t="s">
        <v>545</v>
      </c>
      <c r="B308" s="232" t="n">
        <v>57</v>
      </c>
      <c r="C308" s="233" t="n">
        <v>3786</v>
      </c>
      <c r="D308" s="234" t="n">
        <v>60.866</v>
      </c>
      <c r="E308" s="235" t="n">
        <v>38.55</v>
      </c>
      <c r="F308" s="235" t="n">
        <v>56.16</v>
      </c>
      <c r="G308" s="235" t="n">
        <v>95.93</v>
      </c>
    </row>
    <row r="309" customFormat="false" ht="13.2" hidden="false" customHeight="false" outlineLevel="0" collapsed="false">
      <c r="A309" s="172" t="s">
        <v>546</v>
      </c>
      <c r="B309" s="232" t="n">
        <v>104</v>
      </c>
      <c r="C309" s="233" t="n">
        <v>3148</v>
      </c>
      <c r="D309" s="234" t="n">
        <v>63.3052</v>
      </c>
      <c r="E309" s="235" t="n">
        <v>43.54</v>
      </c>
      <c r="F309" s="235" t="n">
        <v>60.64</v>
      </c>
      <c r="G309" s="235" t="n">
        <v>85.71</v>
      </c>
    </row>
    <row r="310" customFormat="false" ht="13.2" hidden="false" customHeight="false" outlineLevel="0" collapsed="false">
      <c r="A310" s="172" t="s">
        <v>547</v>
      </c>
      <c r="B310" s="232" t="n">
        <v>33</v>
      </c>
      <c r="C310" s="233" t="n">
        <v>3413</v>
      </c>
      <c r="D310" s="234" t="n">
        <v>75.8539</v>
      </c>
      <c r="E310" s="235" t="n">
        <v>55.07</v>
      </c>
      <c r="F310" s="235" t="n">
        <v>73.55</v>
      </c>
      <c r="G310" s="235" t="n">
        <v>100.57</v>
      </c>
    </row>
    <row r="311" customFormat="false" ht="13.2" hidden="false" customHeight="false" outlineLevel="0" collapsed="false">
      <c r="A311" s="172" t="s">
        <v>548</v>
      </c>
      <c r="B311" s="232" t="n">
        <v>95</v>
      </c>
      <c r="C311" s="233" t="n">
        <v>9855</v>
      </c>
      <c r="D311" s="234" t="n">
        <v>88.1505</v>
      </c>
      <c r="E311" s="235" t="n">
        <v>62.12</v>
      </c>
      <c r="F311" s="235" t="n">
        <v>86.97</v>
      </c>
      <c r="G311" s="235" t="n">
        <v>114</v>
      </c>
    </row>
    <row r="312" customFormat="false" ht="13.2" hidden="false" customHeight="false" outlineLevel="0" collapsed="false">
      <c r="A312" s="177" t="s">
        <v>549</v>
      </c>
      <c r="B312" s="236" t="n">
        <v>58</v>
      </c>
      <c r="C312" s="237" t="n">
        <v>3002</v>
      </c>
      <c r="D312" s="238" t="n">
        <v>79.9557</v>
      </c>
      <c r="E312" s="239" t="n">
        <v>52.05</v>
      </c>
      <c r="F312" s="239" t="n">
        <v>74.655</v>
      </c>
      <c r="G312" s="239" t="n">
        <v>114.49</v>
      </c>
    </row>
    <row r="313" customFormat="false" ht="13.2" hidden="false" customHeight="false" outlineLevel="0" collapsed="false">
      <c r="A313" s="172" t="s">
        <v>550</v>
      </c>
      <c r="B313" s="232" t="n">
        <v>95</v>
      </c>
      <c r="C313" s="233" t="n">
        <v>4947</v>
      </c>
      <c r="D313" s="234" t="n">
        <v>70.2034</v>
      </c>
      <c r="E313" s="235" t="n">
        <v>50.15</v>
      </c>
      <c r="F313" s="235" t="n">
        <v>69.5</v>
      </c>
      <c r="G313" s="235" t="n">
        <v>91.3</v>
      </c>
    </row>
    <row r="314" customFormat="false" ht="13.2" hidden="false" customHeight="false" outlineLevel="0" collapsed="false">
      <c r="A314" s="177" t="s">
        <v>551</v>
      </c>
      <c r="B314" s="236" t="n">
        <v>24</v>
      </c>
      <c r="C314" s="237" t="n">
        <v>2863</v>
      </c>
      <c r="D314" s="238" t="n">
        <v>71.1704</v>
      </c>
      <c r="E314" s="239" t="n">
        <v>51.16</v>
      </c>
      <c r="F314" s="239" t="n">
        <v>73.1</v>
      </c>
      <c r="G314" s="239" t="n">
        <v>88.44</v>
      </c>
    </row>
    <row r="315" customFormat="false" ht="13.2" hidden="false" customHeight="false" outlineLevel="0" collapsed="false">
      <c r="A315" s="172" t="s">
        <v>552</v>
      </c>
      <c r="B315" s="232" t="n">
        <v>17</v>
      </c>
      <c r="C315" s="233" t="n">
        <v>3040</v>
      </c>
      <c r="D315" s="234" t="n">
        <v>67.722</v>
      </c>
      <c r="E315" s="235" t="n">
        <v>52.515</v>
      </c>
      <c r="F315" s="235" t="n">
        <v>68.26</v>
      </c>
      <c r="G315" s="235" t="n">
        <v>81.825</v>
      </c>
    </row>
    <row r="316" customFormat="false" ht="13.2" hidden="false" customHeight="false" outlineLevel="0" collapsed="false">
      <c r="A316" s="172" t="s">
        <v>553</v>
      </c>
      <c r="B316" s="232" t="n">
        <v>23</v>
      </c>
      <c r="C316" s="233" t="n">
        <v>2722</v>
      </c>
      <c r="D316" s="234" t="n">
        <v>69.1018</v>
      </c>
      <c r="E316" s="235" t="n">
        <v>42.67</v>
      </c>
      <c r="F316" s="235" t="n">
        <v>61.545</v>
      </c>
      <c r="G316" s="235" t="n">
        <v>105.24</v>
      </c>
    </row>
    <row r="317" customFormat="false" ht="13.2" hidden="false" customHeight="false" outlineLevel="0" collapsed="false">
      <c r="A317" s="177" t="s">
        <v>554</v>
      </c>
      <c r="B317" s="236" t="n">
        <v>17</v>
      </c>
      <c r="C317" s="237" t="n">
        <v>2226</v>
      </c>
      <c r="D317" s="238" t="n">
        <v>69.6547</v>
      </c>
      <c r="E317" s="239" t="n">
        <v>41.8</v>
      </c>
      <c r="F317" s="239" t="n">
        <v>59.36</v>
      </c>
      <c r="G317" s="239" t="n">
        <v>108.87</v>
      </c>
    </row>
    <row r="318" customFormat="false" ht="13.2" hidden="false" customHeight="false" outlineLevel="0" collapsed="false">
      <c r="A318" s="172" t="s">
        <v>555</v>
      </c>
      <c r="B318" s="232" t="n">
        <v>151</v>
      </c>
      <c r="C318" s="233" t="n">
        <v>4052</v>
      </c>
      <c r="D318" s="234" t="n">
        <v>81.3665</v>
      </c>
      <c r="E318" s="235" t="n">
        <v>52.17</v>
      </c>
      <c r="F318" s="235" t="n">
        <v>77.295</v>
      </c>
      <c r="G318" s="235" t="n">
        <v>118.78</v>
      </c>
    </row>
    <row r="319" customFormat="false" ht="13.2" hidden="false" customHeight="false" outlineLevel="0" collapsed="false">
      <c r="A319" s="172" t="s">
        <v>556</v>
      </c>
      <c r="B319" s="232" t="n">
        <v>185</v>
      </c>
      <c r="C319" s="233" t="n">
        <v>5314</v>
      </c>
      <c r="D319" s="234" t="n">
        <v>125.7747</v>
      </c>
      <c r="E319" s="235" t="n">
        <v>100.01</v>
      </c>
      <c r="F319" s="235" t="n">
        <v>129.13</v>
      </c>
      <c r="G319" s="235" t="n">
        <v>141.16</v>
      </c>
    </row>
    <row r="320" customFormat="false" ht="13.2" hidden="false" customHeight="false" outlineLevel="0" collapsed="false">
      <c r="A320" s="177" t="s">
        <v>557</v>
      </c>
      <c r="B320" s="236" t="n">
        <v>86</v>
      </c>
      <c r="C320" s="237" t="n">
        <v>3755</v>
      </c>
      <c r="D320" s="238" t="n">
        <v>129.1864</v>
      </c>
      <c r="E320" s="239" t="n">
        <v>118.29</v>
      </c>
      <c r="F320" s="239" t="n">
        <v>130.05</v>
      </c>
      <c r="G320" s="239" t="n">
        <v>139.65</v>
      </c>
    </row>
    <row r="321" customFormat="false" ht="13.2" hidden="false" customHeight="false" outlineLevel="0" collapsed="false">
      <c r="A321" s="172" t="s">
        <v>558</v>
      </c>
      <c r="B321" s="232" t="n">
        <v>164</v>
      </c>
      <c r="C321" s="233" t="n">
        <v>5551</v>
      </c>
      <c r="D321" s="234" t="n">
        <v>94.9875</v>
      </c>
      <c r="E321" s="235" t="n">
        <v>80.1</v>
      </c>
      <c r="F321" s="235" t="n">
        <v>93.72</v>
      </c>
      <c r="G321" s="235" t="n">
        <v>108.89</v>
      </c>
    </row>
    <row r="322" customFormat="false" ht="13.2" hidden="false" customHeight="false" outlineLevel="0" collapsed="false">
      <c r="A322" s="172" t="s">
        <v>559</v>
      </c>
      <c r="B322" s="232" t="n">
        <v>89</v>
      </c>
      <c r="C322" s="233" t="n">
        <v>2129</v>
      </c>
      <c r="D322" s="234" t="n">
        <v>88.9726</v>
      </c>
      <c r="E322" s="235" t="n">
        <v>73.06</v>
      </c>
      <c r="F322" s="235" t="n">
        <v>87.27</v>
      </c>
      <c r="G322" s="235" t="n">
        <v>105.91</v>
      </c>
    </row>
    <row r="323" customFormat="false" ht="13.2" hidden="false" customHeight="false" outlineLevel="0" collapsed="false">
      <c r="A323" s="172" t="s">
        <v>560</v>
      </c>
      <c r="B323" s="232" t="n">
        <v>125</v>
      </c>
      <c r="C323" s="233" t="n">
        <v>15260</v>
      </c>
      <c r="D323" s="234" t="n">
        <v>89.4867</v>
      </c>
      <c r="E323" s="235" t="n">
        <v>65.5</v>
      </c>
      <c r="F323" s="235" t="n">
        <v>87.93</v>
      </c>
      <c r="G323" s="235" t="n">
        <v>116.4</v>
      </c>
    </row>
    <row r="324" customFormat="false" ht="13.2" hidden="false" customHeight="false" outlineLevel="0" collapsed="false">
      <c r="A324" s="177" t="s">
        <v>561</v>
      </c>
      <c r="B324" s="236" t="n">
        <v>39</v>
      </c>
      <c r="C324" s="237" t="n">
        <v>5313</v>
      </c>
      <c r="D324" s="238" t="n">
        <v>100.9507</v>
      </c>
      <c r="E324" s="239" t="n">
        <v>74.95</v>
      </c>
      <c r="F324" s="239" t="n">
        <v>101.73</v>
      </c>
      <c r="G324" s="239" t="n">
        <v>121.43</v>
      </c>
    </row>
    <row r="325" customFormat="false" ht="13.2" hidden="false" customHeight="false" outlineLevel="0" collapsed="false">
      <c r="A325" s="177" t="s">
        <v>562</v>
      </c>
      <c r="B325" s="236" t="n">
        <v>72</v>
      </c>
      <c r="C325" s="237" t="n">
        <v>5001</v>
      </c>
      <c r="D325" s="238" t="n">
        <v>73.5004</v>
      </c>
      <c r="E325" s="239" t="n">
        <v>59.81</v>
      </c>
      <c r="F325" s="239" t="n">
        <v>73.22</v>
      </c>
      <c r="G325" s="239" t="n">
        <v>87.33</v>
      </c>
    </row>
    <row r="326" customFormat="false" ht="13.2" hidden="false" customHeight="false" outlineLevel="0" collapsed="false">
      <c r="A326" s="177" t="s">
        <v>563</v>
      </c>
      <c r="B326" s="236" t="n">
        <v>7</v>
      </c>
      <c r="C326" s="237" t="n">
        <v>3058</v>
      </c>
      <c r="D326" s="238" t="n">
        <v>97.0207</v>
      </c>
      <c r="E326" s="239" t="n">
        <v>73.57</v>
      </c>
      <c r="F326" s="239" t="n">
        <v>98.525</v>
      </c>
      <c r="G326" s="239" t="n">
        <v>116.52</v>
      </c>
    </row>
    <row r="327" customFormat="false" ht="13.2" hidden="false" customHeight="false" outlineLevel="0" collapsed="false">
      <c r="A327" s="172" t="s">
        <v>564</v>
      </c>
      <c r="B327" s="232" t="n">
        <v>1190</v>
      </c>
      <c r="C327" s="233" t="n">
        <v>14273</v>
      </c>
      <c r="D327" s="234" t="n">
        <v>80.2842</v>
      </c>
      <c r="E327" s="235" t="n">
        <v>58</v>
      </c>
      <c r="F327" s="235" t="n">
        <v>76.9</v>
      </c>
      <c r="G327" s="235" t="n">
        <v>106.49</v>
      </c>
    </row>
    <row r="328" customFormat="false" ht="13.2" hidden="false" customHeight="false" outlineLevel="0" collapsed="false">
      <c r="A328" s="177" t="s">
        <v>565</v>
      </c>
      <c r="B328" s="236" t="n">
        <v>996</v>
      </c>
      <c r="C328" s="237" t="n">
        <v>10472</v>
      </c>
      <c r="D328" s="238" t="n">
        <v>80.0715</v>
      </c>
      <c r="E328" s="239" t="n">
        <v>57.62</v>
      </c>
      <c r="F328" s="239" t="n">
        <v>76.7</v>
      </c>
      <c r="G328" s="239" t="n">
        <v>106.41</v>
      </c>
    </row>
    <row r="329" customFormat="false" ht="13.2" hidden="false" customHeight="false" outlineLevel="0" collapsed="false">
      <c r="A329" s="172" t="s">
        <v>566</v>
      </c>
      <c r="B329" s="232" t="n">
        <v>349</v>
      </c>
      <c r="C329" s="233" t="n">
        <v>4962</v>
      </c>
      <c r="D329" s="234" t="n">
        <v>71.745</v>
      </c>
      <c r="E329" s="235" t="n">
        <v>54.23</v>
      </c>
      <c r="F329" s="235" t="n">
        <v>68.99</v>
      </c>
      <c r="G329" s="235" t="n">
        <v>91.61</v>
      </c>
    </row>
    <row r="330" customFormat="false" ht="13.2" hidden="false" customHeight="false" outlineLevel="0" collapsed="false">
      <c r="A330" s="177" t="s">
        <v>567</v>
      </c>
      <c r="B330" s="236" t="n">
        <v>263</v>
      </c>
      <c r="C330" s="237" t="n">
        <v>3172</v>
      </c>
      <c r="D330" s="238" t="n">
        <v>70.7262</v>
      </c>
      <c r="E330" s="239" t="n">
        <v>54.68</v>
      </c>
      <c r="F330" s="239" t="n">
        <v>68.855</v>
      </c>
      <c r="G330" s="239" t="n">
        <v>88.98</v>
      </c>
    </row>
    <row r="331" customFormat="false" ht="13.2" hidden="false" customHeight="false" outlineLevel="0" collapsed="false">
      <c r="A331" s="172" t="s">
        <v>568</v>
      </c>
      <c r="B331" s="232" t="n">
        <v>387</v>
      </c>
      <c r="C331" s="233" t="n">
        <v>4933</v>
      </c>
      <c r="D331" s="234" t="n">
        <v>94.1949</v>
      </c>
      <c r="E331" s="235" t="n">
        <v>69</v>
      </c>
      <c r="F331" s="235" t="n">
        <v>93.33</v>
      </c>
      <c r="G331" s="235" t="n">
        <v>119.68</v>
      </c>
    </row>
    <row r="332" customFormat="false" ht="13.2" hidden="false" customHeight="false" outlineLevel="0" collapsed="false">
      <c r="A332" s="172" t="s">
        <v>569</v>
      </c>
      <c r="B332" s="232" t="n">
        <v>303</v>
      </c>
      <c r="C332" s="233" t="n">
        <v>5747</v>
      </c>
      <c r="D332" s="234" t="n">
        <v>84.9146</v>
      </c>
      <c r="E332" s="235" t="n">
        <v>55.99</v>
      </c>
      <c r="F332" s="235" t="n">
        <v>82.95</v>
      </c>
      <c r="G332" s="235" t="n">
        <v>114.13</v>
      </c>
    </row>
    <row r="333" customFormat="false" ht="13.2" hidden="false" customHeight="false" outlineLevel="0" collapsed="false">
      <c r="A333" s="177" t="s">
        <v>570</v>
      </c>
      <c r="B333" s="236" t="n">
        <v>166</v>
      </c>
      <c r="C333" s="237" t="n">
        <v>2376</v>
      </c>
      <c r="D333" s="238" t="n">
        <v>75.882</v>
      </c>
      <c r="E333" s="239" t="n">
        <v>53.6</v>
      </c>
      <c r="F333" s="239" t="n">
        <v>71.51</v>
      </c>
      <c r="G333" s="239" t="n">
        <v>108.6</v>
      </c>
    </row>
    <row r="334" customFormat="false" ht="13.2" hidden="false" customHeight="false" outlineLevel="0" collapsed="false">
      <c r="A334" s="172" t="s">
        <v>571</v>
      </c>
      <c r="B334" s="232" t="n">
        <v>557</v>
      </c>
      <c r="C334" s="233" t="n">
        <v>5450</v>
      </c>
      <c r="D334" s="234" t="n">
        <v>79.1499</v>
      </c>
      <c r="E334" s="235" t="n">
        <v>52.695</v>
      </c>
      <c r="F334" s="235" t="n">
        <v>77.01</v>
      </c>
      <c r="G334" s="235" t="n">
        <v>108.1</v>
      </c>
    </row>
    <row r="335" customFormat="false" ht="13.2" hidden="false" customHeight="false" outlineLevel="0" collapsed="false">
      <c r="A335" s="177" t="s">
        <v>572</v>
      </c>
      <c r="B335" s="236" t="n">
        <v>345</v>
      </c>
      <c r="C335" s="237" t="n">
        <v>3649</v>
      </c>
      <c r="D335" s="238" t="n">
        <v>79.3934</v>
      </c>
      <c r="E335" s="239" t="n">
        <v>52.98</v>
      </c>
      <c r="F335" s="239" t="n">
        <v>77.64</v>
      </c>
      <c r="G335" s="239" t="n">
        <v>107.46</v>
      </c>
    </row>
    <row r="336" customFormat="false" ht="13.2" hidden="false" customHeight="false" outlineLevel="0" collapsed="false">
      <c r="A336" s="172" t="s">
        <v>573</v>
      </c>
      <c r="B336" s="232" t="n">
        <v>1669</v>
      </c>
      <c r="C336" s="233" t="n">
        <v>17975</v>
      </c>
      <c r="D336" s="234" t="n">
        <v>48.8822</v>
      </c>
      <c r="E336" s="235" t="n">
        <v>35.09</v>
      </c>
      <c r="F336" s="235" t="n">
        <v>45.32</v>
      </c>
      <c r="G336" s="235" t="n">
        <v>65.99</v>
      </c>
    </row>
    <row r="337" customFormat="false" ht="13.2" hidden="false" customHeight="false" outlineLevel="0" collapsed="false">
      <c r="A337" s="177" t="s">
        <v>574</v>
      </c>
      <c r="B337" s="236" t="n">
        <v>1002</v>
      </c>
      <c r="C337" s="237" t="n">
        <v>4896</v>
      </c>
      <c r="D337" s="238" t="n">
        <v>48.2809</v>
      </c>
      <c r="E337" s="239" t="n">
        <v>35.02</v>
      </c>
      <c r="F337" s="239" t="n">
        <v>45.9</v>
      </c>
      <c r="G337" s="239" t="n">
        <v>62.56</v>
      </c>
    </row>
    <row r="338" customFormat="false" ht="13.2" hidden="false" customHeight="false" outlineLevel="0" collapsed="false">
      <c r="A338" s="177" t="s">
        <v>575</v>
      </c>
      <c r="B338" s="236" t="n">
        <v>486</v>
      </c>
      <c r="C338" s="237" t="n">
        <v>2149</v>
      </c>
      <c r="D338" s="238" t="n">
        <v>47.3565</v>
      </c>
      <c r="E338" s="239" t="n">
        <v>35.85</v>
      </c>
      <c r="F338" s="239" t="n">
        <v>44.92</v>
      </c>
      <c r="G338" s="239" t="n">
        <v>62.07</v>
      </c>
    </row>
    <row r="339" customFormat="false" ht="13.2" hidden="false" customHeight="false" outlineLevel="0" collapsed="false">
      <c r="A339" s="177" t="s">
        <v>576</v>
      </c>
      <c r="B339" s="236" t="n">
        <v>34</v>
      </c>
      <c r="C339" s="237" t="n">
        <v>1623</v>
      </c>
      <c r="D339" s="238" t="n">
        <v>44.8051</v>
      </c>
      <c r="E339" s="239" t="n">
        <v>35.21</v>
      </c>
      <c r="F339" s="239" t="n">
        <v>42.05</v>
      </c>
      <c r="G339" s="239" t="n">
        <v>56.57</v>
      </c>
    </row>
    <row r="340" customFormat="false" ht="13.2" hidden="false" customHeight="false" outlineLevel="0" collapsed="false">
      <c r="A340" s="177" t="s">
        <v>577</v>
      </c>
      <c r="B340" s="236" t="n">
        <v>121</v>
      </c>
      <c r="C340" s="237" t="n">
        <v>1609</v>
      </c>
      <c r="D340" s="238" t="n">
        <v>57.1973</v>
      </c>
      <c r="E340" s="239" t="n">
        <v>39.54</v>
      </c>
      <c r="F340" s="239" t="n">
        <v>55.75</v>
      </c>
      <c r="G340" s="239" t="n">
        <v>76.43</v>
      </c>
    </row>
    <row r="341" customFormat="false" ht="13.2" hidden="false" customHeight="false" outlineLevel="0" collapsed="false">
      <c r="A341" s="177" t="s">
        <v>578</v>
      </c>
      <c r="B341" s="236" t="n">
        <v>105</v>
      </c>
      <c r="C341" s="237" t="n">
        <v>3255</v>
      </c>
      <c r="D341" s="238" t="n">
        <v>45.2244</v>
      </c>
      <c r="E341" s="239" t="n">
        <v>34.38</v>
      </c>
      <c r="F341" s="239" t="n">
        <v>41.03</v>
      </c>
      <c r="G341" s="239" t="n">
        <v>64.27</v>
      </c>
    </row>
    <row r="342" customFormat="false" ht="13.2" hidden="false" customHeight="false" outlineLevel="0" collapsed="false">
      <c r="A342" s="177" t="s">
        <v>579</v>
      </c>
      <c r="B342" s="236" t="n">
        <v>248</v>
      </c>
      <c r="C342" s="237" t="n">
        <v>3237</v>
      </c>
      <c r="D342" s="238" t="n">
        <v>51.725</v>
      </c>
      <c r="E342" s="239" t="n">
        <v>35.1</v>
      </c>
      <c r="F342" s="239" t="n">
        <v>47.45</v>
      </c>
      <c r="G342" s="239" t="n">
        <v>72.27</v>
      </c>
    </row>
    <row r="343" customFormat="false" ht="13.2" hidden="false" customHeight="false" outlineLevel="0" collapsed="false">
      <c r="A343" s="172" t="s">
        <v>580</v>
      </c>
      <c r="B343" s="232" t="n">
        <v>369</v>
      </c>
      <c r="C343" s="233" t="n">
        <v>1039</v>
      </c>
      <c r="D343" s="234" t="n">
        <v>61.3666</v>
      </c>
      <c r="E343" s="235" t="n">
        <v>33.9</v>
      </c>
      <c r="F343" s="235" t="n">
        <v>59.73</v>
      </c>
      <c r="G343" s="235" t="n">
        <v>91.39</v>
      </c>
    </row>
    <row r="344" customFormat="false" ht="13.2" hidden="false" customHeight="false" outlineLevel="0" collapsed="false">
      <c r="A344" s="172" t="s">
        <v>581</v>
      </c>
      <c r="B344" s="232" t="n">
        <v>819</v>
      </c>
      <c r="C344" s="233" t="n">
        <v>6404</v>
      </c>
      <c r="D344" s="234" t="n">
        <v>50.6977</v>
      </c>
      <c r="E344" s="235" t="n">
        <v>36.55</v>
      </c>
      <c r="F344" s="235" t="n">
        <v>47.44</v>
      </c>
      <c r="G344" s="235" t="n">
        <v>69.12</v>
      </c>
    </row>
    <row r="345" customFormat="false" ht="13.2" hidden="false" customHeight="false" outlineLevel="0" collapsed="false">
      <c r="A345" s="177" t="s">
        <v>582</v>
      </c>
      <c r="B345" s="236" t="n">
        <v>547</v>
      </c>
      <c r="C345" s="237" t="n">
        <v>3485</v>
      </c>
      <c r="D345" s="238" t="n">
        <v>52.4403</v>
      </c>
      <c r="E345" s="239" t="n">
        <v>37.64</v>
      </c>
      <c r="F345" s="239" t="n">
        <v>50.1</v>
      </c>
      <c r="G345" s="239" t="n">
        <v>70.69</v>
      </c>
    </row>
    <row r="346" customFormat="false" ht="13.2" hidden="false" customHeight="false" outlineLevel="0" collapsed="false">
      <c r="A346" s="177" t="s">
        <v>583</v>
      </c>
      <c r="B346" s="236" t="n">
        <v>318</v>
      </c>
      <c r="C346" s="237" t="n">
        <v>2534</v>
      </c>
      <c r="D346" s="238" t="n">
        <v>48.2401</v>
      </c>
      <c r="E346" s="239" t="n">
        <v>35.81</v>
      </c>
      <c r="F346" s="239" t="n">
        <v>44.38</v>
      </c>
      <c r="G346" s="239" t="n">
        <v>65.49</v>
      </c>
    </row>
    <row r="347" customFormat="false" ht="13.2" hidden="false" customHeight="false" outlineLevel="0" collapsed="false">
      <c r="A347" s="172" t="s">
        <v>584</v>
      </c>
      <c r="B347" s="232" t="n">
        <v>57</v>
      </c>
      <c r="C347" s="233" t="n">
        <v>1467</v>
      </c>
      <c r="D347" s="234" t="n">
        <v>62.1633</v>
      </c>
      <c r="E347" s="235" t="n">
        <v>38.05</v>
      </c>
      <c r="F347" s="235" t="n">
        <v>62.53</v>
      </c>
      <c r="G347" s="235" t="n">
        <v>84.02</v>
      </c>
    </row>
    <row r="348" customFormat="false" ht="13.2" hidden="false" customHeight="false" outlineLevel="0" collapsed="false">
      <c r="A348" s="177" t="s">
        <v>585</v>
      </c>
      <c r="B348" s="236" t="n">
        <v>43</v>
      </c>
      <c r="C348" s="237" t="n">
        <v>920</v>
      </c>
      <c r="D348" s="238" t="n">
        <v>70.6671</v>
      </c>
      <c r="E348" s="239" t="n">
        <v>53.555</v>
      </c>
      <c r="F348" s="239" t="n">
        <v>71.26</v>
      </c>
      <c r="G348" s="239" t="n">
        <v>85.67</v>
      </c>
    </row>
    <row r="349" customFormat="false" ht="13.2" hidden="false" customHeight="false" outlineLevel="0" collapsed="false">
      <c r="A349" s="172" t="s">
        <v>586</v>
      </c>
      <c r="B349" s="232" t="n">
        <v>102</v>
      </c>
      <c r="C349" s="233" t="n">
        <v>969</v>
      </c>
      <c r="D349" s="234" t="n">
        <v>71.3334</v>
      </c>
      <c r="E349" s="235" t="n">
        <v>44.24</v>
      </c>
      <c r="F349" s="235" t="n">
        <v>68.89</v>
      </c>
      <c r="G349" s="235" t="n">
        <v>104.35</v>
      </c>
    </row>
    <row r="350" customFormat="false" ht="13.2" hidden="false" customHeight="false" outlineLevel="0" collapsed="false">
      <c r="A350" s="172" t="s">
        <v>587</v>
      </c>
      <c r="B350" s="232" t="n">
        <v>135</v>
      </c>
      <c r="C350" s="233" t="n">
        <v>1687</v>
      </c>
      <c r="D350" s="234" t="n">
        <v>54.2399</v>
      </c>
      <c r="E350" s="235" t="n">
        <v>37</v>
      </c>
      <c r="F350" s="235" t="n">
        <v>50</v>
      </c>
      <c r="G350" s="235" t="n">
        <v>75.38</v>
      </c>
    </row>
    <row r="351" customFormat="false" ht="13.2" hidden="false" customHeight="false" outlineLevel="0" collapsed="false">
      <c r="A351" s="177" t="s">
        <v>588</v>
      </c>
      <c r="B351" s="236" t="n">
        <v>35</v>
      </c>
      <c r="C351" s="237" t="n">
        <v>740</v>
      </c>
      <c r="D351" s="238" t="n">
        <v>53.1636</v>
      </c>
      <c r="E351" s="239" t="n">
        <v>36.46</v>
      </c>
      <c r="F351" s="239" t="n">
        <v>47.195</v>
      </c>
      <c r="G351" s="239" t="n">
        <v>72.14</v>
      </c>
    </row>
    <row r="352" customFormat="false" ht="13.2" hidden="false" customHeight="false" outlineLevel="0" collapsed="false">
      <c r="A352" s="172" t="s">
        <v>589</v>
      </c>
      <c r="B352" s="232" t="n">
        <v>24</v>
      </c>
      <c r="C352" s="233" t="n">
        <v>1311</v>
      </c>
      <c r="D352" s="234" t="n">
        <v>85.0346</v>
      </c>
      <c r="E352" s="235" t="n">
        <v>62.39</v>
      </c>
      <c r="F352" s="235" t="n">
        <v>80.64</v>
      </c>
      <c r="G352" s="235" t="n">
        <v>114.4</v>
      </c>
    </row>
    <row r="353" customFormat="false" ht="13.2" hidden="false" customHeight="false" outlineLevel="0" collapsed="false">
      <c r="A353" s="172" t="s">
        <v>590</v>
      </c>
      <c r="B353" s="232" t="n">
        <v>93</v>
      </c>
      <c r="C353" s="233" t="n">
        <v>1299</v>
      </c>
      <c r="D353" s="234" t="n">
        <v>73.3844</v>
      </c>
      <c r="E353" s="235" t="n">
        <v>49.96</v>
      </c>
      <c r="F353" s="235" t="n">
        <v>71.74</v>
      </c>
      <c r="G353" s="235" t="n">
        <v>96.84</v>
      </c>
    </row>
    <row r="354" customFormat="false" ht="13.2" hidden="false" customHeight="false" outlineLevel="0" collapsed="false">
      <c r="A354" s="172" t="s">
        <v>591</v>
      </c>
      <c r="B354" s="232" t="n">
        <v>66</v>
      </c>
      <c r="C354" s="233" t="n">
        <v>719</v>
      </c>
      <c r="D354" s="234" t="n">
        <v>72.4695</v>
      </c>
      <c r="E354" s="235" t="n">
        <v>40.54</v>
      </c>
      <c r="F354" s="235" t="n">
        <v>66.38</v>
      </c>
      <c r="G354" s="235" t="n">
        <v>108.77</v>
      </c>
    </row>
    <row r="355" customFormat="false" ht="13.2" hidden="false" customHeight="false" outlineLevel="0" collapsed="false">
      <c r="A355" s="172" t="s">
        <v>592</v>
      </c>
      <c r="B355" s="232" t="n">
        <v>668</v>
      </c>
      <c r="C355" s="233" t="n">
        <v>15625</v>
      </c>
      <c r="D355" s="234" t="n">
        <v>65.1632</v>
      </c>
      <c r="E355" s="235" t="n">
        <v>42.67</v>
      </c>
      <c r="F355" s="235" t="n">
        <v>62.03</v>
      </c>
      <c r="G355" s="235" t="n">
        <v>91.54</v>
      </c>
    </row>
    <row r="356" customFormat="false" ht="13.2" hidden="false" customHeight="false" outlineLevel="0" collapsed="false">
      <c r="A356" s="177" t="s">
        <v>593</v>
      </c>
      <c r="B356" s="236" t="n">
        <v>472</v>
      </c>
      <c r="C356" s="237" t="n">
        <v>6527</v>
      </c>
      <c r="D356" s="238" t="n">
        <v>68.4733</v>
      </c>
      <c r="E356" s="239" t="n">
        <v>46.38</v>
      </c>
      <c r="F356" s="239" t="n">
        <v>65.61</v>
      </c>
      <c r="G356" s="239" t="n">
        <v>95.67</v>
      </c>
    </row>
    <row r="357" customFormat="false" ht="13.2" hidden="false" customHeight="false" outlineLevel="0" collapsed="false">
      <c r="A357" s="177" t="s">
        <v>594</v>
      </c>
      <c r="B357" s="236" t="n">
        <v>243</v>
      </c>
      <c r="C357" s="237" t="n">
        <v>6215</v>
      </c>
      <c r="D357" s="238" t="n">
        <v>61.7415</v>
      </c>
      <c r="E357" s="239" t="n">
        <v>41.28</v>
      </c>
      <c r="F357" s="239" t="n">
        <v>59.89</v>
      </c>
      <c r="G357" s="239" t="n">
        <v>84.04</v>
      </c>
    </row>
    <row r="358" customFormat="false" ht="13.2" hidden="false" customHeight="false" outlineLevel="0" collapsed="false">
      <c r="A358" s="177" t="s">
        <v>595</v>
      </c>
      <c r="B358" s="236" t="n">
        <v>32</v>
      </c>
      <c r="C358" s="237" t="n">
        <v>757</v>
      </c>
      <c r="D358" s="238" t="n">
        <v>82.3364</v>
      </c>
      <c r="E358" s="239" t="n">
        <v>50</v>
      </c>
      <c r="F358" s="239" t="n">
        <v>83.1</v>
      </c>
      <c r="G358" s="239" t="n">
        <v>120.3</v>
      </c>
    </row>
    <row r="359" customFormat="false" ht="13.2" hidden="false" customHeight="false" outlineLevel="0" collapsed="false">
      <c r="A359" s="177" t="s">
        <v>596</v>
      </c>
      <c r="B359" s="236" t="n">
        <v>64</v>
      </c>
      <c r="C359" s="237" t="n">
        <v>952</v>
      </c>
      <c r="D359" s="238" t="n">
        <v>54.0723</v>
      </c>
      <c r="E359" s="239" t="n">
        <v>35.17</v>
      </c>
      <c r="F359" s="239" t="n">
        <v>50.525</v>
      </c>
      <c r="G359" s="239" t="n">
        <v>79.6</v>
      </c>
    </row>
    <row r="360" customFormat="false" ht="13.2" hidden="false" customHeight="false" outlineLevel="0" collapsed="false">
      <c r="A360" s="172" t="s">
        <v>597</v>
      </c>
      <c r="B360" s="232" t="n">
        <v>173</v>
      </c>
      <c r="C360" s="233" t="n">
        <v>1843</v>
      </c>
      <c r="D360" s="234" t="n">
        <v>62.6536</v>
      </c>
      <c r="E360" s="235" t="n">
        <v>42.13</v>
      </c>
      <c r="F360" s="235" t="n">
        <v>58.51</v>
      </c>
      <c r="G360" s="235" t="n">
        <v>89.11</v>
      </c>
    </row>
    <row r="361" customFormat="false" ht="13.2" hidden="false" customHeight="false" outlineLevel="0" collapsed="false">
      <c r="A361" s="177" t="s">
        <v>598</v>
      </c>
      <c r="B361" s="236" t="n">
        <v>149</v>
      </c>
      <c r="C361" s="237" t="n">
        <v>1658</v>
      </c>
      <c r="D361" s="238" t="n">
        <v>62.8461</v>
      </c>
      <c r="E361" s="239" t="n">
        <v>43.33</v>
      </c>
      <c r="F361" s="239" t="n">
        <v>58.495</v>
      </c>
      <c r="G361" s="239" t="n">
        <v>89.36</v>
      </c>
    </row>
    <row r="362" customFormat="false" ht="13.2" hidden="false" customHeight="false" outlineLevel="0" collapsed="false">
      <c r="A362" s="172" t="s">
        <v>599</v>
      </c>
      <c r="B362" s="232" t="n">
        <v>200</v>
      </c>
      <c r="C362" s="233" t="n">
        <v>745</v>
      </c>
      <c r="D362" s="234" t="n">
        <v>55.8746</v>
      </c>
      <c r="E362" s="235" t="n">
        <v>36.8</v>
      </c>
      <c r="F362" s="235" t="n">
        <v>53.77</v>
      </c>
      <c r="G362" s="235" t="n">
        <v>78.71</v>
      </c>
    </row>
    <row r="363" customFormat="false" ht="13.2" hidden="false" customHeight="false" outlineLevel="0" collapsed="false">
      <c r="A363" s="172" t="s">
        <v>600</v>
      </c>
      <c r="B363" s="232" t="n">
        <v>182</v>
      </c>
      <c r="C363" s="233" t="n">
        <v>1525</v>
      </c>
      <c r="D363" s="234" t="n">
        <v>69.5429</v>
      </c>
      <c r="E363" s="235" t="n">
        <v>48.36</v>
      </c>
      <c r="F363" s="235" t="n">
        <v>68.98</v>
      </c>
      <c r="G363" s="235" t="n">
        <v>90.13</v>
      </c>
    </row>
    <row r="364" customFormat="false" ht="13.2" hidden="false" customHeight="false" outlineLevel="0" collapsed="false">
      <c r="A364" s="177" t="s">
        <v>601</v>
      </c>
      <c r="B364" s="236" t="n">
        <v>69</v>
      </c>
      <c r="C364" s="237" t="n">
        <v>991</v>
      </c>
      <c r="D364" s="238" t="n">
        <v>73.8986</v>
      </c>
      <c r="E364" s="239" t="n">
        <v>55.23</v>
      </c>
      <c r="F364" s="239" t="n">
        <v>74.55</v>
      </c>
      <c r="G364" s="239" t="n">
        <v>92.53</v>
      </c>
    </row>
    <row r="365" customFormat="false" ht="13.2" hidden="false" customHeight="false" outlineLevel="0" collapsed="false">
      <c r="A365" s="172" t="s">
        <v>602</v>
      </c>
      <c r="B365" s="232" t="n">
        <v>962</v>
      </c>
      <c r="C365" s="233" t="n">
        <v>15020</v>
      </c>
      <c r="D365" s="234" t="n">
        <v>69.8013</v>
      </c>
      <c r="E365" s="235" t="n">
        <v>45.63</v>
      </c>
      <c r="F365" s="235" t="n">
        <v>67.24</v>
      </c>
      <c r="G365" s="235" t="n">
        <v>98.645</v>
      </c>
    </row>
    <row r="366" customFormat="false" ht="13.2" hidden="false" customHeight="false" outlineLevel="0" collapsed="false">
      <c r="A366" s="177" t="s">
        <v>603</v>
      </c>
      <c r="B366" s="236" t="n">
        <v>164</v>
      </c>
      <c r="C366" s="237" t="n">
        <v>1325</v>
      </c>
      <c r="D366" s="238" t="n">
        <v>75.3</v>
      </c>
      <c r="E366" s="239" t="n">
        <v>52.53</v>
      </c>
      <c r="F366" s="239" t="n">
        <v>72.69</v>
      </c>
      <c r="G366" s="239" t="n">
        <v>100.01</v>
      </c>
    </row>
    <row r="367" customFormat="false" ht="13.2" hidden="false" customHeight="false" outlineLevel="0" collapsed="false">
      <c r="A367" s="177" t="s">
        <v>604</v>
      </c>
      <c r="B367" s="236" t="n">
        <v>733</v>
      </c>
      <c r="C367" s="237" t="n">
        <v>7326</v>
      </c>
      <c r="D367" s="238" t="n">
        <v>67.5372</v>
      </c>
      <c r="E367" s="239" t="n">
        <v>46.05</v>
      </c>
      <c r="F367" s="239" t="n">
        <v>65</v>
      </c>
      <c r="G367" s="239" t="n">
        <v>90.08</v>
      </c>
    </row>
    <row r="368" customFormat="false" ht="13.2" hidden="false" customHeight="false" outlineLevel="0" collapsed="false">
      <c r="A368" s="177" t="s">
        <v>605</v>
      </c>
      <c r="B368" s="236" t="n">
        <v>91</v>
      </c>
      <c r="C368" s="237" t="n">
        <v>1266</v>
      </c>
      <c r="D368" s="238" t="n">
        <v>52.2776</v>
      </c>
      <c r="E368" s="239" t="n">
        <v>36.58</v>
      </c>
      <c r="F368" s="239" t="n">
        <v>48.225</v>
      </c>
      <c r="G368" s="239" t="n">
        <v>72.23</v>
      </c>
    </row>
    <row r="369" customFormat="false" ht="13.2" hidden="false" customHeight="false" outlineLevel="0" collapsed="false">
      <c r="A369" s="177" t="s">
        <v>606</v>
      </c>
      <c r="B369" s="236" t="n">
        <v>190</v>
      </c>
      <c r="C369" s="237" t="n">
        <v>3411</v>
      </c>
      <c r="D369" s="238" t="n">
        <v>70.8849</v>
      </c>
      <c r="E369" s="239" t="n">
        <v>51.81</v>
      </c>
      <c r="F369" s="239" t="n">
        <v>69.59</v>
      </c>
      <c r="G369" s="239" t="n">
        <v>90.33</v>
      </c>
    </row>
    <row r="371" customFormat="false" ht="13.2" hidden="false" customHeight="false" outlineLevel="0" collapsed="false">
      <c r="A371" s="109" t="s">
        <v>607</v>
      </c>
      <c r="B371" s="240"/>
      <c r="C371" s="241"/>
      <c r="D371" s="242"/>
      <c r="E371" s="243"/>
      <c r="F371" s="243"/>
      <c r="G371" s="243"/>
    </row>
    <row r="372" customFormat="false" ht="13.2" hidden="false" customHeight="false" outlineLevel="0" collapsed="false">
      <c r="A372" s="244"/>
      <c r="B372" s="240"/>
      <c r="C372" s="241"/>
      <c r="D372" s="242"/>
      <c r="E372" s="243"/>
      <c r="F372" s="22" t="s">
        <v>84</v>
      </c>
      <c r="G372" s="22"/>
    </row>
  </sheetData>
  <sheetProtection sheet="true" password="cf42" objects="true" scenarios="true"/>
  <mergeCells count="7">
    <mergeCell ref="A3:G3"/>
    <mergeCell ref="A4:G4"/>
    <mergeCell ref="A5:G5"/>
    <mergeCell ref="F6:G6"/>
    <mergeCell ref="B7:C8"/>
    <mergeCell ref="E7:G8"/>
    <mergeCell ref="F372:G372"/>
  </mergeCells>
  <hyperlinks>
    <hyperlink ref="F6" location="Obsah!A1" display="zpět na obsah"/>
    <hyperlink ref="F198" location="Obsah!A1" display="#Obsah.A1"/>
    <hyperlink ref="F372"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27" width="3.99"/>
    <col collapsed="false" customWidth="true" hidden="false" outlineLevel="0" max="2" min="2" style="127" width="30.66"/>
    <col collapsed="false" customWidth="true" hidden="false" outlineLevel="0" max="3" min="3" style="127" width="6.99"/>
    <col collapsed="false" customWidth="true" hidden="false" outlineLevel="0" max="4" min="4" style="127" width="8.43"/>
    <col collapsed="false" customWidth="true" hidden="false" outlineLevel="0" max="5" min="5" style="127" width="6.99"/>
    <col collapsed="false" customWidth="true" hidden="false" outlineLevel="0" max="6" min="6" style="127" width="6.87"/>
    <col collapsed="false" customWidth="true" hidden="false" outlineLevel="0" max="8" min="7" style="127" width="6.66"/>
    <col collapsed="false" customWidth="true" hidden="false" outlineLevel="0" max="9" min="9" style="127" width="6.87"/>
    <col collapsed="false" customWidth="true" hidden="false" outlineLevel="0" max="10" min="10" style="127" width="7.32"/>
    <col collapsed="false" customWidth="false" hidden="false" outlineLevel="0" max="257" min="11" style="109" width="9.1"/>
  </cols>
  <sheetData>
    <row r="1" s="119" customFormat="true" ht="22.8" hidden="false" customHeight="false" outlineLevel="0" collapsed="false">
      <c r="A1" s="196" t="s">
        <v>1</v>
      </c>
      <c r="B1" s="197"/>
      <c r="C1" s="197"/>
      <c r="D1" s="198" t="s">
        <v>233</v>
      </c>
      <c r="E1" s="199"/>
      <c r="F1" s="199"/>
      <c r="G1" s="199"/>
      <c r="H1" s="200"/>
      <c r="I1" s="201"/>
      <c r="J1" s="202" t="s">
        <v>44</v>
      </c>
    </row>
    <row r="2" s="127" customFormat="true" ht="15" hidden="false" customHeight="true" outlineLevel="0" collapsed="false">
      <c r="A2" s="126"/>
      <c r="B2" s="126"/>
      <c r="C2" s="126"/>
      <c r="D2" s="126"/>
      <c r="E2" s="126"/>
      <c r="F2" s="126"/>
      <c r="G2" s="126"/>
      <c r="H2" s="126"/>
      <c r="I2" s="126"/>
      <c r="J2" s="126"/>
    </row>
    <row r="3" s="127" customFormat="true" ht="15" hidden="false" customHeight="true" outlineLevel="0" collapsed="false">
      <c r="A3" s="203" t="s">
        <v>159</v>
      </c>
      <c r="B3" s="203"/>
      <c r="C3" s="203"/>
      <c r="D3" s="203"/>
      <c r="E3" s="203"/>
      <c r="F3" s="203"/>
      <c r="G3" s="203"/>
      <c r="H3" s="203"/>
      <c r="I3" s="203"/>
      <c r="J3" s="203"/>
    </row>
    <row r="4" s="127" customFormat="true" ht="15" hidden="false" customHeight="true" outlineLevel="0" collapsed="false">
      <c r="A4" s="204" t="s">
        <v>608</v>
      </c>
      <c r="B4" s="204"/>
      <c r="C4" s="204"/>
      <c r="D4" s="204"/>
      <c r="E4" s="204"/>
      <c r="F4" s="204"/>
      <c r="G4" s="204"/>
      <c r="H4" s="204"/>
      <c r="I4" s="204"/>
      <c r="J4" s="204"/>
    </row>
    <row r="5" s="127" customFormat="true" ht="15" hidden="false" customHeight="true" outlineLevel="0" collapsed="false">
      <c r="A5" s="205" t="s">
        <v>161</v>
      </c>
      <c r="B5" s="205"/>
      <c r="C5" s="205"/>
      <c r="D5" s="205"/>
      <c r="E5" s="205"/>
      <c r="F5" s="205"/>
      <c r="G5" s="205"/>
      <c r="H5" s="205"/>
      <c r="I5" s="205"/>
      <c r="J5" s="205"/>
    </row>
    <row r="6" s="127" customFormat="true" ht="15" hidden="false" customHeight="true" outlineLevel="0" collapsed="false">
      <c r="A6" s="124"/>
      <c r="B6" s="124"/>
      <c r="C6" s="124"/>
      <c r="D6" s="124"/>
      <c r="E6" s="124"/>
      <c r="F6" s="124"/>
      <c r="G6" s="125"/>
      <c r="H6" s="124"/>
      <c r="I6" s="22" t="s">
        <v>84</v>
      </c>
      <c r="J6" s="22"/>
      <c r="M6" s="126"/>
      <c r="N6" s="126"/>
    </row>
    <row r="7" s="127" customFormat="true" ht="15" hidden="false" customHeight="true" outlineLevel="0" collapsed="false">
      <c r="A7" s="206"/>
      <c r="B7" s="245"/>
      <c r="C7" s="207"/>
      <c r="D7" s="208" t="s">
        <v>162</v>
      </c>
      <c r="E7" s="208"/>
      <c r="F7" s="209"/>
      <c r="G7" s="208" t="s">
        <v>167</v>
      </c>
      <c r="H7" s="208"/>
      <c r="I7" s="208"/>
      <c r="J7" s="209" t="s">
        <v>178</v>
      </c>
    </row>
    <row r="8" s="127" customFormat="true" ht="13.2" hidden="false" customHeight="false" outlineLevel="0" collapsed="false">
      <c r="A8" s="210" t="s">
        <v>609</v>
      </c>
      <c r="B8" s="210"/>
      <c r="C8" s="210"/>
      <c r="D8" s="208"/>
      <c r="E8" s="208"/>
      <c r="F8" s="210" t="s">
        <v>180</v>
      </c>
      <c r="G8" s="208"/>
      <c r="H8" s="208"/>
      <c r="I8" s="208"/>
      <c r="J8" s="211" t="s">
        <v>181</v>
      </c>
    </row>
    <row r="9" s="127" customFormat="true" ht="13.2" hidden="false" customHeight="false" outlineLevel="0" collapsed="false">
      <c r="A9" s="210" t="s">
        <v>610</v>
      </c>
      <c r="B9" s="210"/>
      <c r="C9" s="210"/>
      <c r="D9" s="209" t="s">
        <v>183</v>
      </c>
      <c r="E9" s="210" t="s">
        <v>157</v>
      </c>
      <c r="F9" s="210"/>
      <c r="G9" s="210" t="s">
        <v>184</v>
      </c>
      <c r="H9" s="206" t="s">
        <v>185</v>
      </c>
      <c r="I9" s="209" t="s">
        <v>186</v>
      </c>
      <c r="J9" s="210" t="s">
        <v>187</v>
      </c>
    </row>
    <row r="10" s="127" customFormat="true" ht="13.2" hidden="false" customHeight="false" outlineLevel="0" collapsed="false">
      <c r="A10" s="215"/>
      <c r="B10" s="216"/>
      <c r="C10" s="217"/>
      <c r="D10" s="218" t="s">
        <v>93</v>
      </c>
      <c r="E10" s="218" t="s">
        <v>188</v>
      </c>
      <c r="F10" s="219" t="s">
        <v>166</v>
      </c>
      <c r="G10" s="219" t="s">
        <v>166</v>
      </c>
      <c r="H10" s="219" t="s">
        <v>166</v>
      </c>
      <c r="I10" s="219" t="s">
        <v>166</v>
      </c>
      <c r="J10" s="208" t="s">
        <v>173</v>
      </c>
    </row>
    <row r="11" s="127" customFormat="true" ht="15" hidden="false" customHeight="true" outlineLevel="0" collapsed="false">
      <c r="A11" s="213"/>
      <c r="B11" s="213"/>
      <c r="C11" s="213"/>
      <c r="D11" s="213"/>
      <c r="E11" s="213"/>
      <c r="F11" s="246"/>
      <c r="G11" s="246"/>
      <c r="H11" s="246"/>
      <c r="I11" s="246"/>
      <c r="J11" s="213"/>
    </row>
    <row r="12" s="127" customFormat="true" ht="15" hidden="false" customHeight="true" outlineLevel="0" collapsed="false">
      <c r="A12" s="195" t="s">
        <v>611</v>
      </c>
      <c r="B12" s="172" t="s">
        <v>612</v>
      </c>
      <c r="C12" s="172"/>
      <c r="D12" s="172" t="n">
        <v>3019</v>
      </c>
      <c r="E12" s="172" t="n">
        <v>575984</v>
      </c>
      <c r="F12" s="173" t="n">
        <v>81.2098</v>
      </c>
      <c r="G12" s="174" t="n">
        <v>46.15</v>
      </c>
      <c r="H12" s="174" t="n">
        <v>77.24</v>
      </c>
      <c r="I12" s="174" t="n">
        <v>120.27</v>
      </c>
      <c r="J12" s="108" t="n">
        <v>79.8342557730307</v>
      </c>
    </row>
    <row r="13" s="127" customFormat="true" ht="15" hidden="false" customHeight="true" outlineLevel="0" collapsed="false">
      <c r="A13" s="124" t="s">
        <v>613</v>
      </c>
      <c r="B13" s="177" t="s">
        <v>614</v>
      </c>
      <c r="C13" s="177"/>
      <c r="D13" s="177" t="n">
        <v>3437</v>
      </c>
      <c r="E13" s="177" t="n">
        <v>382017</v>
      </c>
      <c r="F13" s="178" t="n">
        <v>132.6516</v>
      </c>
      <c r="G13" s="179" t="n">
        <v>62.56</v>
      </c>
      <c r="H13" s="179" t="n">
        <v>107.41</v>
      </c>
      <c r="I13" s="179" t="n">
        <v>212.09</v>
      </c>
      <c r="J13" s="180" t="n">
        <v>130.404726561348</v>
      </c>
    </row>
    <row r="14" s="127" customFormat="true" ht="15" hidden="false" customHeight="true" outlineLevel="0" collapsed="false">
      <c r="A14" s="124"/>
      <c r="B14" s="177"/>
      <c r="C14" s="177"/>
      <c r="D14" s="177"/>
      <c r="E14" s="177"/>
      <c r="F14" s="178"/>
      <c r="G14" s="179"/>
      <c r="H14" s="179"/>
      <c r="I14" s="179"/>
      <c r="J14" s="180"/>
    </row>
    <row r="15" s="127" customFormat="true" ht="15" hidden="false" customHeight="true" outlineLevel="0" collapsed="false">
      <c r="A15" s="183" t="s">
        <v>154</v>
      </c>
      <c r="B15" s="184"/>
      <c r="C15" s="184"/>
      <c r="D15" s="184" t="n">
        <v>3496</v>
      </c>
      <c r="E15" s="184" t="n">
        <v>958001</v>
      </c>
      <c r="F15" s="185" t="n">
        <v>101.723</v>
      </c>
      <c r="G15" s="185" t="n">
        <v>50.38</v>
      </c>
      <c r="H15" s="185" t="n">
        <v>86.81</v>
      </c>
      <c r="I15" s="185" t="n">
        <v>154.87</v>
      </c>
      <c r="J15" s="186" t="n">
        <v>100</v>
      </c>
    </row>
    <row r="16" s="127" customFormat="true" ht="15" hidden="false" customHeight="true" outlineLevel="0" collapsed="false"/>
    <row r="17" s="127" customFormat="true" ht="15" hidden="false" customHeight="true" outlineLevel="0" collapsed="false">
      <c r="B17" s="127" t="s">
        <v>615</v>
      </c>
      <c r="F17" s="247" t="n">
        <v>61.2203697505345</v>
      </c>
      <c r="G17" s="247" t="n">
        <v>73.7691815856777</v>
      </c>
      <c r="H17" s="247" t="n">
        <v>71.9113676566428</v>
      </c>
      <c r="I17" s="247" t="n">
        <v>56.7070583242963</v>
      </c>
    </row>
    <row r="18" s="127" customFormat="true" ht="15" hidden="false" customHeight="true" outlineLevel="0" collapsed="false">
      <c r="F18" s="247"/>
      <c r="G18" s="247"/>
      <c r="H18" s="247"/>
      <c r="I18" s="247"/>
    </row>
    <row r="19" s="127" customFormat="true" ht="13.2" hidden="false" customHeight="false" outlineLevel="0" collapsed="false">
      <c r="A19" s="248" t="s">
        <v>616</v>
      </c>
      <c r="B19" s="126"/>
    </row>
    <row r="20" s="127" customFormat="true" ht="13.2" hidden="false" customHeight="false" outlineLevel="0" collapsed="false">
      <c r="A20" s="248" t="s">
        <v>617</v>
      </c>
      <c r="B20" s="126"/>
    </row>
    <row r="21" s="127" customFormat="true" ht="13.2" hidden="false" customHeight="false" outlineLevel="0" collapsed="false">
      <c r="A21" s="248" t="s">
        <v>618</v>
      </c>
      <c r="B21" s="126"/>
    </row>
    <row r="22" s="127" customFormat="true" ht="13.2" hidden="false" customHeight="false" outlineLevel="0" collapsed="false"/>
    <row r="23" s="127" customFormat="true" ht="13.2" hidden="false" customHeight="false" outlineLevel="0" collapsed="false"/>
    <row r="24" s="127" customFormat="true" ht="22.8" hidden="false" customHeight="false" outlineLevel="0" collapsed="false">
      <c r="A24" s="196" t="s">
        <v>1</v>
      </c>
      <c r="B24" s="197"/>
      <c r="C24" s="197"/>
      <c r="D24" s="198" t="s">
        <v>233</v>
      </c>
      <c r="E24" s="199"/>
      <c r="F24" s="199"/>
      <c r="G24" s="199"/>
      <c r="H24" s="200"/>
      <c r="I24" s="201"/>
      <c r="J24" s="202" t="s">
        <v>46</v>
      </c>
    </row>
    <row r="25" s="127" customFormat="true" ht="15" hidden="false" customHeight="true" outlineLevel="0" collapsed="false">
      <c r="A25" s="126"/>
      <c r="C25" s="126"/>
      <c r="D25" s="126"/>
      <c r="E25" s="126"/>
      <c r="F25" s="126"/>
      <c r="G25" s="126"/>
      <c r="H25" s="126"/>
      <c r="I25" s="126"/>
      <c r="J25" s="126"/>
    </row>
    <row r="26" s="127" customFormat="true" ht="15.6" hidden="false" customHeight="false" outlineLevel="0" collapsed="false">
      <c r="A26" s="203" t="s">
        <v>159</v>
      </c>
      <c r="B26" s="203"/>
      <c r="C26" s="203"/>
      <c r="D26" s="203"/>
      <c r="E26" s="203"/>
      <c r="F26" s="203"/>
      <c r="G26" s="203"/>
      <c r="H26" s="203"/>
      <c r="I26" s="203"/>
      <c r="J26" s="203"/>
    </row>
    <row r="27" s="127" customFormat="true" ht="15.6" hidden="false" customHeight="false" outlineLevel="0" collapsed="false">
      <c r="A27" s="84" t="s">
        <v>619</v>
      </c>
      <c r="B27" s="84"/>
      <c r="C27" s="84"/>
      <c r="D27" s="84"/>
      <c r="E27" s="84"/>
      <c r="F27" s="84"/>
      <c r="G27" s="84"/>
      <c r="H27" s="84"/>
      <c r="I27" s="84"/>
      <c r="J27" s="84"/>
    </row>
    <row r="28" s="127" customFormat="true" ht="15.6" hidden="false" customHeight="false" outlineLevel="0" collapsed="false">
      <c r="A28" s="205" t="s">
        <v>161</v>
      </c>
      <c r="B28" s="205"/>
      <c r="C28" s="205"/>
      <c r="D28" s="205"/>
      <c r="E28" s="205"/>
      <c r="F28" s="205"/>
      <c r="G28" s="205"/>
      <c r="H28" s="205"/>
      <c r="I28" s="205"/>
      <c r="J28" s="205"/>
    </row>
    <row r="29" s="127" customFormat="true" ht="15" hidden="false" customHeight="true" outlineLevel="0" collapsed="false">
      <c r="A29" s="124"/>
      <c r="B29" s="124"/>
      <c r="C29" s="124"/>
      <c r="D29" s="124"/>
      <c r="E29" s="124"/>
      <c r="F29" s="124"/>
      <c r="G29" s="125"/>
      <c r="H29" s="124"/>
      <c r="I29" s="124"/>
      <c r="J29" s="124"/>
    </row>
    <row r="30" s="127" customFormat="true" ht="13.2" hidden="false" customHeight="false" outlineLevel="0" collapsed="false">
      <c r="A30" s="249"/>
      <c r="B30" s="86"/>
      <c r="C30" s="207"/>
      <c r="D30" s="208" t="s">
        <v>162</v>
      </c>
      <c r="E30" s="208"/>
      <c r="F30" s="209"/>
      <c r="G30" s="208" t="s">
        <v>167</v>
      </c>
      <c r="H30" s="208"/>
      <c r="I30" s="208"/>
      <c r="J30" s="209" t="s">
        <v>178</v>
      </c>
    </row>
    <row r="31" s="127" customFormat="true" ht="13.2" hidden="false" customHeight="false" outlineLevel="0" collapsed="false">
      <c r="A31" s="250" t="s">
        <v>620</v>
      </c>
      <c r="B31" s="250"/>
      <c r="C31" s="250"/>
      <c r="D31" s="208"/>
      <c r="E31" s="208"/>
      <c r="F31" s="210" t="s">
        <v>180</v>
      </c>
      <c r="G31" s="208"/>
      <c r="H31" s="208"/>
      <c r="I31" s="208"/>
      <c r="J31" s="211" t="s">
        <v>181</v>
      </c>
    </row>
    <row r="32" s="127" customFormat="true" ht="13.2" hidden="false" customHeight="false" outlineLevel="0" collapsed="false">
      <c r="A32" s="250" t="s">
        <v>106</v>
      </c>
      <c r="B32" s="250"/>
      <c r="C32" s="250"/>
      <c r="D32" s="209" t="s">
        <v>183</v>
      </c>
      <c r="E32" s="210" t="s">
        <v>157</v>
      </c>
      <c r="F32" s="210"/>
      <c r="G32" s="210" t="s">
        <v>184</v>
      </c>
      <c r="H32" s="206" t="s">
        <v>185</v>
      </c>
      <c r="I32" s="209" t="s">
        <v>186</v>
      </c>
      <c r="J32" s="210" t="s">
        <v>187</v>
      </c>
    </row>
    <row r="33" s="127" customFormat="true" ht="13.2" hidden="false" customHeight="false" outlineLevel="0" collapsed="false">
      <c r="A33" s="215"/>
      <c r="B33" s="216"/>
      <c r="C33" s="217"/>
      <c r="D33" s="218" t="s">
        <v>93</v>
      </c>
      <c r="E33" s="218" t="s">
        <v>188</v>
      </c>
      <c r="F33" s="219" t="s">
        <v>166</v>
      </c>
      <c r="G33" s="219" t="s">
        <v>166</v>
      </c>
      <c r="H33" s="219" t="s">
        <v>166</v>
      </c>
      <c r="I33" s="219" t="s">
        <v>166</v>
      </c>
      <c r="J33" s="208" t="s">
        <v>173</v>
      </c>
    </row>
    <row r="34" s="127" customFormat="true" ht="15" hidden="false" customHeight="true" outlineLevel="0" collapsed="false">
      <c r="A34" s="221"/>
      <c r="B34" s="221"/>
      <c r="C34" s="220" t="s">
        <v>106</v>
      </c>
      <c r="D34" s="221"/>
      <c r="E34" s="221"/>
      <c r="F34" s="221"/>
      <c r="G34" s="221"/>
      <c r="H34" s="221"/>
      <c r="I34" s="221"/>
      <c r="J34" s="221"/>
    </row>
    <row r="35" s="127" customFormat="true" ht="15.75" hidden="false" customHeight="true" outlineLevel="0" collapsed="false">
      <c r="A35" s="195" t="s">
        <v>107</v>
      </c>
      <c r="B35" s="172" t="s">
        <v>108</v>
      </c>
      <c r="C35" s="223" t="s">
        <v>109</v>
      </c>
      <c r="D35" s="172" t="n">
        <v>372</v>
      </c>
      <c r="E35" s="172" t="n">
        <v>42114</v>
      </c>
      <c r="F35" s="173" t="n">
        <v>73.2786</v>
      </c>
      <c r="G35" s="174" t="n">
        <v>44</v>
      </c>
      <c r="H35" s="174" t="n">
        <v>66.82</v>
      </c>
      <c r="I35" s="174" t="n">
        <v>104.68</v>
      </c>
      <c r="J35" s="108" t="n">
        <v>72.0373956725618</v>
      </c>
    </row>
    <row r="36" s="127" customFormat="true" ht="15.75" hidden="false" customHeight="true" outlineLevel="0" collapsed="false">
      <c r="A36" s="124" t="s">
        <v>110</v>
      </c>
      <c r="B36" s="177" t="s">
        <v>111</v>
      </c>
      <c r="C36" s="251" t="s">
        <v>112</v>
      </c>
      <c r="D36" s="177" t="n">
        <v>1256</v>
      </c>
      <c r="E36" s="177" t="n">
        <v>503006</v>
      </c>
      <c r="F36" s="178" t="n">
        <v>101.4523</v>
      </c>
      <c r="G36" s="179" t="n">
        <v>54.5</v>
      </c>
      <c r="H36" s="179" t="n">
        <v>89.73</v>
      </c>
      <c r="I36" s="179" t="n">
        <v>150.69</v>
      </c>
      <c r="J36" s="180" t="n">
        <v>99.7338851587153</v>
      </c>
    </row>
    <row r="37" s="127" customFormat="true" ht="15.75" hidden="false" customHeight="true" outlineLevel="0" collapsed="false">
      <c r="A37" s="195" t="s">
        <v>113</v>
      </c>
      <c r="B37" s="172" t="s">
        <v>114</v>
      </c>
      <c r="C37" s="223" t="n">
        <v>45</v>
      </c>
      <c r="D37" s="172" t="n">
        <v>241</v>
      </c>
      <c r="E37" s="172" t="n">
        <v>46150</v>
      </c>
      <c r="F37" s="173" t="n">
        <v>106.3767</v>
      </c>
      <c r="G37" s="174" t="n">
        <v>56.97</v>
      </c>
      <c r="H37" s="174" t="n">
        <v>85.48</v>
      </c>
      <c r="I37" s="174" t="n">
        <v>162.71</v>
      </c>
      <c r="J37" s="108" t="n">
        <v>104.57487490538</v>
      </c>
    </row>
    <row r="38" s="127" customFormat="true" ht="15.75" hidden="false" customHeight="true" outlineLevel="0" collapsed="false">
      <c r="A38" s="124" t="s">
        <v>115</v>
      </c>
      <c r="B38" s="177" t="s">
        <v>116</v>
      </c>
      <c r="C38" s="251" t="s">
        <v>117</v>
      </c>
      <c r="D38" s="177" t="n">
        <v>479</v>
      </c>
      <c r="E38" s="177" t="n">
        <v>73078</v>
      </c>
      <c r="F38" s="178" t="n">
        <v>75.6209</v>
      </c>
      <c r="G38" s="179" t="n">
        <v>42.08</v>
      </c>
      <c r="H38" s="179" t="n">
        <v>61</v>
      </c>
      <c r="I38" s="179" t="n">
        <v>115.42</v>
      </c>
      <c r="J38" s="180" t="n">
        <v>74.3400214307482</v>
      </c>
    </row>
    <row r="39" s="127" customFormat="true" ht="15.75" hidden="false" customHeight="true" outlineLevel="0" collapsed="false">
      <c r="A39" s="195" t="s">
        <v>118</v>
      </c>
      <c r="B39" s="172" t="s">
        <v>119</v>
      </c>
      <c r="C39" s="223" t="n">
        <v>55</v>
      </c>
      <c r="D39" s="172" t="n">
        <v>45</v>
      </c>
      <c r="E39" s="172" t="n">
        <v>9997</v>
      </c>
      <c r="F39" s="173" t="n">
        <v>78.6346</v>
      </c>
      <c r="G39" s="174" t="n">
        <v>42</v>
      </c>
      <c r="H39" s="174" t="n">
        <v>63.63</v>
      </c>
      <c r="I39" s="174" t="n">
        <v>119.67</v>
      </c>
      <c r="J39" s="108" t="n">
        <v>77.3026749112787</v>
      </c>
    </row>
    <row r="40" s="127" customFormat="true" ht="15.75" hidden="false" customHeight="true" outlineLevel="0" collapsed="false">
      <c r="A40" s="124" t="s">
        <v>120</v>
      </c>
      <c r="B40" s="177" t="s">
        <v>621</v>
      </c>
      <c r="C40" s="251" t="s">
        <v>122</v>
      </c>
      <c r="D40" s="177" t="n">
        <v>311</v>
      </c>
      <c r="E40" s="177" t="n">
        <v>152474</v>
      </c>
      <c r="F40" s="178" t="n">
        <v>110.3489</v>
      </c>
      <c r="G40" s="179" t="n">
        <v>63.05</v>
      </c>
      <c r="H40" s="179" t="n">
        <v>94.65</v>
      </c>
      <c r="I40" s="179" t="n">
        <v>160.1</v>
      </c>
      <c r="J40" s="180" t="n">
        <v>108.479793163788</v>
      </c>
    </row>
    <row r="41" s="127" customFormat="true" ht="15.75" hidden="false" customHeight="true" outlineLevel="0" collapsed="false">
      <c r="A41" s="195" t="s">
        <v>123</v>
      </c>
      <c r="B41" s="172" t="s">
        <v>124</v>
      </c>
      <c r="C41" s="223" t="s">
        <v>125</v>
      </c>
      <c r="D41" s="172" t="n">
        <v>274</v>
      </c>
      <c r="E41" s="172" t="n">
        <v>38529</v>
      </c>
      <c r="F41" s="173" t="n">
        <v>169.0247</v>
      </c>
      <c r="G41" s="174" t="n">
        <v>77.73</v>
      </c>
      <c r="H41" s="174" t="n">
        <v>126.9</v>
      </c>
      <c r="I41" s="174" t="n">
        <v>277.49</v>
      </c>
      <c r="J41" s="108" t="n">
        <v>166.161733334644</v>
      </c>
    </row>
    <row r="42" s="127" customFormat="true" ht="15.75" hidden="false" customHeight="true" outlineLevel="0" collapsed="false">
      <c r="A42" s="124" t="s">
        <v>126</v>
      </c>
      <c r="B42" s="177" t="s">
        <v>622</v>
      </c>
      <c r="C42" s="251" t="s">
        <v>128</v>
      </c>
      <c r="D42" s="177" t="n">
        <v>257</v>
      </c>
      <c r="E42" s="177" t="n">
        <v>41162</v>
      </c>
      <c r="F42" s="178" t="n">
        <v>89.6401</v>
      </c>
      <c r="G42" s="179" t="n">
        <v>37.99</v>
      </c>
      <c r="H42" s="179" t="n">
        <v>59.98</v>
      </c>
      <c r="I42" s="179" t="n">
        <v>163.6</v>
      </c>
      <c r="J42" s="180" t="n">
        <v>88.1217620400499</v>
      </c>
    </row>
    <row r="43" s="127" customFormat="true" ht="15.75" hidden="false" customHeight="true" outlineLevel="0" collapsed="false">
      <c r="A43" s="195" t="s">
        <v>129</v>
      </c>
      <c r="B43" s="172" t="s">
        <v>623</v>
      </c>
      <c r="C43" s="223" t="n">
        <v>75</v>
      </c>
      <c r="D43" s="172" t="n">
        <v>79</v>
      </c>
      <c r="E43" s="172" t="n">
        <v>5534</v>
      </c>
      <c r="F43" s="173" t="s">
        <v>624</v>
      </c>
      <c r="G43" s="174" t="s">
        <v>625</v>
      </c>
      <c r="H43" s="174" t="s">
        <v>625</v>
      </c>
      <c r="I43" s="174" t="s">
        <v>625</v>
      </c>
      <c r="J43" s="108" t="s">
        <v>625</v>
      </c>
    </row>
    <row r="44" s="127" customFormat="true" ht="15.75" hidden="false" customHeight="true" outlineLevel="0" collapsed="false">
      <c r="A44" s="124" t="s">
        <v>131</v>
      </c>
      <c r="B44" s="177" t="s">
        <v>132</v>
      </c>
      <c r="C44" s="251" t="n">
        <v>80</v>
      </c>
      <c r="D44" s="177" t="n">
        <v>32</v>
      </c>
      <c r="E44" s="177" t="n">
        <v>20901</v>
      </c>
      <c r="F44" s="178" t="n">
        <v>103.8627</v>
      </c>
      <c r="G44" s="179" t="n">
        <v>51.68</v>
      </c>
      <c r="H44" s="179" t="n">
        <v>89.34</v>
      </c>
      <c r="I44" s="179" t="n">
        <v>169.85</v>
      </c>
      <c r="J44" s="180" t="n">
        <v>102.103457428507</v>
      </c>
    </row>
    <row r="45" s="127" customFormat="true" ht="15.75" hidden="false" customHeight="true" outlineLevel="0" collapsed="false">
      <c r="A45" s="195" t="s">
        <v>133</v>
      </c>
      <c r="B45" s="172" t="s">
        <v>626</v>
      </c>
      <c r="C45" s="223" t="n">
        <v>85</v>
      </c>
      <c r="D45" s="172" t="n">
        <v>26</v>
      </c>
      <c r="E45" s="172" t="n">
        <v>8359</v>
      </c>
      <c r="F45" s="173" t="n">
        <v>78.6604</v>
      </c>
      <c r="G45" s="174" t="n">
        <v>43.98</v>
      </c>
      <c r="H45" s="174" t="n">
        <v>66.39</v>
      </c>
      <c r="I45" s="174" t="n">
        <v>117.58</v>
      </c>
      <c r="J45" s="108" t="n">
        <v>77.3280379068647</v>
      </c>
    </row>
    <row r="46" s="127" customFormat="true" ht="15.75" hidden="false" customHeight="true" outlineLevel="0" collapsed="false">
      <c r="A46" s="124" t="s">
        <v>135</v>
      </c>
      <c r="B46" s="177" t="s">
        <v>627</v>
      </c>
      <c r="C46" s="251" t="s">
        <v>137</v>
      </c>
      <c r="D46" s="177" t="n">
        <v>124</v>
      </c>
      <c r="E46" s="177" t="n">
        <v>16697</v>
      </c>
      <c r="F46" s="178" t="n">
        <v>97.6176</v>
      </c>
      <c r="G46" s="179" t="n">
        <v>41</v>
      </c>
      <c r="H46" s="179" t="n">
        <v>83.07</v>
      </c>
      <c r="I46" s="179" t="n">
        <v>161.23</v>
      </c>
      <c r="J46" s="180" t="n">
        <v>95.9641379039155</v>
      </c>
    </row>
    <row r="47" s="127" customFormat="true" ht="15.75" hidden="false" customHeight="true" outlineLevel="0" collapsed="false">
      <c r="A47" s="126"/>
      <c r="C47" s="126"/>
      <c r="D47" s="126"/>
      <c r="E47" s="126"/>
      <c r="F47" s="181"/>
      <c r="G47" s="181"/>
      <c r="H47" s="181"/>
      <c r="I47" s="181"/>
      <c r="J47" s="182" t="n">
        <v>0</v>
      </c>
    </row>
    <row r="48" s="127" customFormat="true" ht="15.75" hidden="false" customHeight="true" outlineLevel="0" collapsed="false">
      <c r="A48" s="183" t="s">
        <v>154</v>
      </c>
      <c r="B48" s="184"/>
      <c r="C48" s="184"/>
      <c r="D48" s="184" t="n">
        <v>3496</v>
      </c>
      <c r="E48" s="184" t="n">
        <v>958001</v>
      </c>
      <c r="F48" s="185" t="n">
        <v>101.723</v>
      </c>
      <c r="G48" s="185" t="n">
        <v>50.38</v>
      </c>
      <c r="H48" s="185" t="n">
        <v>86.81</v>
      </c>
      <c r="I48" s="185" t="n">
        <v>154.87</v>
      </c>
      <c r="J48" s="186" t="n">
        <v>100</v>
      </c>
    </row>
    <row r="50" customFormat="false" ht="13.2" hidden="false" customHeight="false" outlineLevel="0" collapsed="false">
      <c r="I50" s="22" t="s">
        <v>84</v>
      </c>
      <c r="J50" s="22"/>
    </row>
  </sheetData>
  <sheetProtection sheet="true" password="cf42" objects="true" scenarios="true"/>
  <mergeCells count="16">
    <mergeCell ref="A3:J3"/>
    <mergeCell ref="A4:J4"/>
    <mergeCell ref="A5:J5"/>
    <mergeCell ref="I6:J6"/>
    <mergeCell ref="D7:E8"/>
    <mergeCell ref="G7:I8"/>
    <mergeCell ref="A8:C8"/>
    <mergeCell ref="A9:C9"/>
    <mergeCell ref="A26:J26"/>
    <mergeCell ref="A27:J27"/>
    <mergeCell ref="A28:J28"/>
    <mergeCell ref="D30:E31"/>
    <mergeCell ref="G30:I31"/>
    <mergeCell ref="A31:C31"/>
    <mergeCell ref="A32:C32"/>
    <mergeCell ref="I50:J50"/>
  </mergeCells>
  <hyperlinks>
    <hyperlink ref="I6" location="Obsah!A1" display="zpět na obsah"/>
    <hyperlink ref="I5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27" width="3.99"/>
    <col collapsed="false" customWidth="true" hidden="false" outlineLevel="0" max="2" min="2" style="127" width="30.66"/>
    <col collapsed="false" customWidth="true" hidden="false" outlineLevel="0" max="3" min="3" style="127" width="6.99"/>
    <col collapsed="false" customWidth="true" hidden="false" outlineLevel="0" max="4" min="4" style="127" width="8.33"/>
    <col collapsed="false" customWidth="true" hidden="false" outlineLevel="0" max="5" min="5" style="127" width="6.99"/>
    <col collapsed="false" customWidth="true" hidden="false" outlineLevel="0" max="6" min="6" style="127" width="6.87"/>
    <col collapsed="false" customWidth="true" hidden="false" outlineLevel="0" max="8" min="7" style="127" width="6.66"/>
    <col collapsed="false" customWidth="true" hidden="false" outlineLevel="0" max="9" min="9" style="127" width="6.87"/>
    <col collapsed="false" customWidth="true" hidden="false" outlineLevel="0" max="10" min="10" style="127" width="7.32"/>
    <col collapsed="false" customWidth="false" hidden="false" outlineLevel="0" max="257" min="11" style="109" width="9.1"/>
  </cols>
  <sheetData>
    <row r="1" s="119" customFormat="true" ht="22.8" hidden="false" customHeight="false" outlineLevel="0" collapsed="false">
      <c r="A1" s="196" t="s">
        <v>1</v>
      </c>
      <c r="B1" s="197"/>
      <c r="C1" s="197"/>
      <c r="D1" s="198" t="s">
        <v>233</v>
      </c>
      <c r="E1" s="199"/>
      <c r="F1" s="199"/>
      <c r="G1" s="199"/>
      <c r="H1" s="200"/>
      <c r="I1" s="201"/>
      <c r="J1" s="202" t="s">
        <v>48</v>
      </c>
    </row>
    <row r="2" s="127" customFormat="true" ht="15" hidden="false" customHeight="true" outlineLevel="0" collapsed="false">
      <c r="A2" s="126"/>
      <c r="B2" s="126"/>
      <c r="C2" s="126"/>
      <c r="D2" s="126"/>
      <c r="E2" s="126"/>
      <c r="F2" s="126"/>
      <c r="G2" s="126"/>
      <c r="H2" s="126"/>
      <c r="I2" s="126"/>
      <c r="J2" s="126"/>
    </row>
    <row r="3" s="127" customFormat="true" ht="15" hidden="false" customHeight="true" outlineLevel="0" collapsed="false">
      <c r="A3" s="203" t="s">
        <v>159</v>
      </c>
      <c r="B3" s="203"/>
      <c r="C3" s="203"/>
      <c r="D3" s="203"/>
      <c r="E3" s="203"/>
      <c r="F3" s="203"/>
      <c r="G3" s="203"/>
      <c r="H3" s="203"/>
      <c r="I3" s="203"/>
      <c r="J3" s="203"/>
    </row>
    <row r="4" s="127" customFormat="true" ht="15" hidden="false" customHeight="true" outlineLevel="0" collapsed="false">
      <c r="A4" s="204" t="s">
        <v>628</v>
      </c>
      <c r="B4" s="204"/>
      <c r="C4" s="204"/>
      <c r="D4" s="204"/>
      <c r="E4" s="204"/>
      <c r="F4" s="204"/>
      <c r="G4" s="204"/>
      <c r="H4" s="204"/>
      <c r="I4" s="204"/>
      <c r="J4" s="204"/>
    </row>
    <row r="5" s="127" customFormat="true" ht="15" hidden="false" customHeight="true" outlineLevel="0" collapsed="false">
      <c r="A5" s="205" t="s">
        <v>161</v>
      </c>
      <c r="B5" s="205"/>
      <c r="C5" s="205"/>
      <c r="D5" s="205"/>
      <c r="E5" s="205"/>
      <c r="F5" s="205"/>
      <c r="G5" s="205"/>
      <c r="H5" s="205"/>
      <c r="I5" s="205"/>
      <c r="J5" s="205"/>
      <c r="L5" s="126"/>
      <c r="M5" s="126"/>
      <c r="N5" s="126"/>
    </row>
    <row r="6" s="127" customFormat="true" ht="15" hidden="false" customHeight="true" outlineLevel="0" collapsed="false">
      <c r="A6" s="252"/>
      <c r="B6" s="253"/>
      <c r="C6" s="253"/>
      <c r="D6" s="253"/>
      <c r="E6" s="253"/>
      <c r="F6" s="253"/>
      <c r="G6" s="253"/>
      <c r="H6" s="253"/>
      <c r="I6" s="22" t="s">
        <v>84</v>
      </c>
      <c r="J6" s="22"/>
    </row>
    <row r="7" s="127" customFormat="true" ht="13.2" hidden="false" customHeight="false" outlineLevel="0" collapsed="false">
      <c r="A7" s="206"/>
      <c r="B7" s="206"/>
      <c r="C7" s="207"/>
      <c r="D7" s="208" t="s">
        <v>162</v>
      </c>
      <c r="E7" s="208"/>
      <c r="F7" s="209"/>
      <c r="G7" s="208" t="s">
        <v>167</v>
      </c>
      <c r="H7" s="208"/>
      <c r="I7" s="208"/>
      <c r="J7" s="209" t="s">
        <v>178</v>
      </c>
    </row>
    <row r="8" s="127" customFormat="true" ht="13.2" hidden="false" customHeight="false" outlineLevel="0" collapsed="false">
      <c r="A8" s="210" t="s">
        <v>629</v>
      </c>
      <c r="B8" s="210"/>
      <c r="C8" s="210"/>
      <c r="D8" s="208"/>
      <c r="E8" s="208"/>
      <c r="F8" s="210" t="s">
        <v>180</v>
      </c>
      <c r="G8" s="208"/>
      <c r="H8" s="208"/>
      <c r="I8" s="208"/>
      <c r="J8" s="211" t="s">
        <v>181</v>
      </c>
    </row>
    <row r="9" s="127" customFormat="true" ht="13.2" hidden="false" customHeight="false" outlineLevel="0" collapsed="false">
      <c r="A9" s="212"/>
      <c r="B9" s="213"/>
      <c r="C9" s="214"/>
      <c r="D9" s="209" t="s">
        <v>183</v>
      </c>
      <c r="E9" s="210" t="s">
        <v>157</v>
      </c>
      <c r="F9" s="210"/>
      <c r="G9" s="210" t="s">
        <v>184</v>
      </c>
      <c r="H9" s="206" t="s">
        <v>185</v>
      </c>
      <c r="I9" s="209" t="s">
        <v>186</v>
      </c>
      <c r="J9" s="210" t="s">
        <v>187</v>
      </c>
    </row>
    <row r="10" s="127" customFormat="true" ht="13.2" hidden="false" customHeight="false" outlineLevel="0" collapsed="false">
      <c r="A10" s="215"/>
      <c r="B10" s="216"/>
      <c r="C10" s="217"/>
      <c r="D10" s="218" t="s">
        <v>93</v>
      </c>
      <c r="E10" s="218" t="s">
        <v>188</v>
      </c>
      <c r="F10" s="219" t="s">
        <v>166</v>
      </c>
      <c r="G10" s="219" t="s">
        <v>166</v>
      </c>
      <c r="H10" s="219" t="s">
        <v>166</v>
      </c>
      <c r="I10" s="219" t="s">
        <v>166</v>
      </c>
      <c r="J10" s="208" t="s">
        <v>173</v>
      </c>
    </row>
    <row r="11" s="127" customFormat="true" ht="16.5" hidden="false" customHeight="true" outlineLevel="0" collapsed="false">
      <c r="A11" s="213"/>
      <c r="B11" s="213"/>
      <c r="C11" s="220"/>
      <c r="D11" s="221"/>
      <c r="E11" s="221"/>
      <c r="F11" s="221"/>
      <c r="G11" s="221"/>
      <c r="H11" s="221"/>
      <c r="I11" s="221"/>
      <c r="J11" s="221"/>
    </row>
    <row r="12" s="127" customFormat="true" ht="16.5" hidden="false" customHeight="true" outlineLevel="0" collapsed="false">
      <c r="A12" s="172"/>
      <c r="B12" s="172" t="s">
        <v>630</v>
      </c>
      <c r="C12" s="223"/>
      <c r="D12" s="172" t="n">
        <v>3413</v>
      </c>
      <c r="E12" s="172" t="n">
        <v>562006</v>
      </c>
      <c r="F12" s="173" t="n">
        <v>114.2595</v>
      </c>
      <c r="G12" s="174" t="n">
        <v>59.28</v>
      </c>
      <c r="H12" s="174" t="n">
        <v>96.71</v>
      </c>
      <c r="I12" s="174" t="n">
        <v>170.32</v>
      </c>
      <c r="J12" s="108" t="n">
        <v>112.324154812579</v>
      </c>
    </row>
    <row r="13" s="127" customFormat="true" ht="16.5" hidden="false" customHeight="true" outlineLevel="0" collapsed="false">
      <c r="A13" s="128"/>
      <c r="B13" s="128" t="s">
        <v>631</v>
      </c>
      <c r="C13" s="224"/>
      <c r="D13" s="177" t="n">
        <v>3361</v>
      </c>
      <c r="E13" s="177" t="n">
        <v>395995</v>
      </c>
      <c r="F13" s="178" t="n">
        <v>83.9308</v>
      </c>
      <c r="G13" s="179" t="n">
        <v>45.02</v>
      </c>
      <c r="H13" s="179" t="n">
        <v>73.28</v>
      </c>
      <c r="I13" s="179" t="n">
        <v>128.98</v>
      </c>
      <c r="J13" s="180" t="n">
        <v>82.5091670516992</v>
      </c>
    </row>
    <row r="14" s="127" customFormat="true" ht="16.5" hidden="false" customHeight="true" outlineLevel="0" collapsed="false">
      <c r="A14" s="128"/>
      <c r="B14" s="128"/>
      <c r="C14" s="224"/>
      <c r="D14" s="177"/>
      <c r="E14" s="177"/>
      <c r="F14" s="178"/>
      <c r="G14" s="179"/>
      <c r="H14" s="179"/>
      <c r="I14" s="179"/>
      <c r="J14" s="180"/>
    </row>
    <row r="15" s="127" customFormat="true" ht="16.5" hidden="false" customHeight="true" outlineLevel="0" collapsed="false">
      <c r="A15" s="183" t="s">
        <v>154</v>
      </c>
      <c r="B15" s="184"/>
      <c r="C15" s="184"/>
      <c r="D15" s="184" t="n">
        <v>3496</v>
      </c>
      <c r="E15" s="184" t="n">
        <v>958001</v>
      </c>
      <c r="F15" s="185" t="n">
        <v>101.723</v>
      </c>
      <c r="G15" s="185" t="n">
        <v>50.38</v>
      </c>
      <c r="H15" s="185" t="n">
        <v>86.81</v>
      </c>
      <c r="I15" s="185" t="n">
        <v>154.87</v>
      </c>
      <c r="J15" s="186" t="n">
        <v>113.560298382829</v>
      </c>
    </row>
    <row r="16" s="127" customFormat="true" ht="16.5" hidden="false" customHeight="true" outlineLevel="0" collapsed="false"/>
    <row r="17" s="127" customFormat="true" ht="16.5" hidden="false" customHeight="true" outlineLevel="0" collapsed="false">
      <c r="B17" s="127" t="s">
        <v>632</v>
      </c>
      <c r="F17" s="247" t="n">
        <v>73.456299038592</v>
      </c>
      <c r="G17" s="247" t="n">
        <v>75.944669365722</v>
      </c>
      <c r="H17" s="247" t="n">
        <v>75.7729293764864</v>
      </c>
      <c r="I17" s="247" t="n">
        <v>75.7280413339596</v>
      </c>
    </row>
    <row r="18" customFormat="false" ht="16.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255" customFormat="true" ht="23.25" hidden="false" customHeight="true" outlineLevel="0" collapsed="false">
      <c r="A21" s="196" t="s">
        <v>1</v>
      </c>
      <c r="B21" s="197"/>
      <c r="C21" s="197"/>
      <c r="D21" s="198" t="s">
        <v>233</v>
      </c>
      <c r="E21" s="199"/>
      <c r="F21" s="198"/>
      <c r="G21" s="199"/>
      <c r="H21" s="200"/>
      <c r="I21" s="201"/>
      <c r="J21" s="202" t="s">
        <v>50</v>
      </c>
      <c r="K21" s="254"/>
    </row>
    <row r="22" s="127" customFormat="true" ht="13.2" hidden="false" customHeight="false" outlineLevel="0" collapsed="false">
      <c r="A22" s="126"/>
      <c r="C22" s="126"/>
      <c r="D22" s="126"/>
      <c r="E22" s="126"/>
      <c r="F22" s="126"/>
      <c r="G22" s="126"/>
      <c r="H22" s="126"/>
      <c r="I22" s="126"/>
      <c r="J22" s="126"/>
      <c r="K22" s="126"/>
    </row>
    <row r="23" s="127" customFormat="true" ht="15.6" hidden="false" customHeight="false" outlineLevel="0" collapsed="false">
      <c r="A23" s="203" t="s">
        <v>159</v>
      </c>
      <c r="B23" s="203"/>
      <c r="C23" s="203"/>
      <c r="D23" s="203"/>
      <c r="E23" s="203"/>
      <c r="F23" s="203"/>
      <c r="G23" s="203"/>
      <c r="H23" s="203"/>
      <c r="I23" s="203"/>
      <c r="J23" s="203"/>
    </row>
    <row r="24" s="127" customFormat="true" ht="15.6" hidden="false" customHeight="false" outlineLevel="0" collapsed="false">
      <c r="A24" s="204" t="s">
        <v>138</v>
      </c>
      <c r="B24" s="204"/>
      <c r="C24" s="204"/>
      <c r="D24" s="204"/>
      <c r="E24" s="204"/>
      <c r="F24" s="204"/>
      <c r="G24" s="204"/>
      <c r="H24" s="204"/>
      <c r="I24" s="204"/>
      <c r="J24" s="204"/>
    </row>
    <row r="25" s="127" customFormat="true" ht="15" hidden="false" customHeight="true" outlineLevel="0" collapsed="false">
      <c r="A25" s="205" t="s">
        <v>161</v>
      </c>
      <c r="B25" s="205"/>
      <c r="C25" s="205"/>
      <c r="D25" s="205"/>
      <c r="E25" s="205"/>
      <c r="F25" s="205"/>
      <c r="G25" s="205"/>
      <c r="H25" s="205"/>
      <c r="I25" s="205"/>
      <c r="J25" s="205"/>
    </row>
    <row r="26" s="127" customFormat="true" ht="13.2" hidden="false" customHeight="false" outlineLevel="0" collapsed="false">
      <c r="A26" s="124"/>
      <c r="B26" s="124"/>
      <c r="C26" s="124"/>
      <c r="D26" s="124"/>
      <c r="E26" s="124"/>
      <c r="F26" s="124"/>
      <c r="G26" s="125"/>
      <c r="H26" s="124"/>
      <c r="I26" s="124"/>
      <c r="J26" s="124"/>
      <c r="M26" s="126"/>
      <c r="N26" s="126"/>
      <c r="O26" s="126"/>
    </row>
    <row r="27" s="127" customFormat="true" ht="13.2" hidden="false" customHeight="false" outlineLevel="0" collapsed="false">
      <c r="A27" s="249"/>
      <c r="B27" s="86"/>
      <c r="C27" s="207"/>
      <c r="D27" s="208" t="s">
        <v>162</v>
      </c>
      <c r="E27" s="208"/>
      <c r="F27" s="209"/>
      <c r="G27" s="208" t="s">
        <v>167</v>
      </c>
      <c r="H27" s="208"/>
      <c r="I27" s="208"/>
      <c r="J27" s="209" t="s">
        <v>178</v>
      </c>
    </row>
    <row r="28" s="127" customFormat="true" ht="13.2" hidden="false" customHeight="false" outlineLevel="0" collapsed="false">
      <c r="A28" s="250" t="s">
        <v>139</v>
      </c>
      <c r="B28" s="250"/>
      <c r="C28" s="250"/>
      <c r="D28" s="208"/>
      <c r="E28" s="208"/>
      <c r="F28" s="210" t="s">
        <v>180</v>
      </c>
      <c r="G28" s="208"/>
      <c r="H28" s="208"/>
      <c r="I28" s="208"/>
      <c r="J28" s="211" t="s">
        <v>181</v>
      </c>
    </row>
    <row r="29" s="127" customFormat="true" ht="15" hidden="false" customHeight="true" outlineLevel="0" collapsed="false">
      <c r="A29" s="212"/>
      <c r="B29" s="213"/>
      <c r="C29" s="214"/>
      <c r="D29" s="209" t="s">
        <v>183</v>
      </c>
      <c r="E29" s="210" t="s">
        <v>157</v>
      </c>
      <c r="F29" s="210"/>
      <c r="G29" s="210" t="s">
        <v>184</v>
      </c>
      <c r="H29" s="206" t="s">
        <v>185</v>
      </c>
      <c r="I29" s="209" t="s">
        <v>186</v>
      </c>
      <c r="J29" s="210" t="s">
        <v>187</v>
      </c>
    </row>
    <row r="30" s="127" customFormat="true" ht="13.2" hidden="false" customHeight="false" outlineLevel="0" collapsed="false">
      <c r="A30" s="215"/>
      <c r="B30" s="216"/>
      <c r="C30" s="217"/>
      <c r="D30" s="218" t="s">
        <v>93</v>
      </c>
      <c r="E30" s="218" t="s">
        <v>188</v>
      </c>
      <c r="F30" s="219" t="s">
        <v>166</v>
      </c>
      <c r="G30" s="219" t="s">
        <v>166</v>
      </c>
      <c r="H30" s="219" t="s">
        <v>166</v>
      </c>
      <c r="I30" s="219" t="s">
        <v>166</v>
      </c>
      <c r="J30" s="208" t="s">
        <v>173</v>
      </c>
    </row>
    <row r="31" s="127" customFormat="true" ht="13.2" hidden="false" customHeight="false" outlineLevel="0" collapsed="false">
      <c r="A31" s="221"/>
      <c r="B31" s="221"/>
      <c r="C31" s="221"/>
      <c r="D31" s="221"/>
      <c r="E31" s="221"/>
      <c r="F31" s="221"/>
      <c r="G31" s="221"/>
      <c r="H31" s="221"/>
      <c r="I31" s="221"/>
      <c r="J31" s="221"/>
    </row>
    <row r="32" s="127" customFormat="true" ht="15.75" hidden="false" customHeight="true" outlineLevel="0" collapsed="false">
      <c r="A32" s="195" t="n">
        <v>1</v>
      </c>
      <c r="B32" s="172" t="s">
        <v>140</v>
      </c>
      <c r="C32" s="223"/>
      <c r="D32" s="172" t="n">
        <v>418</v>
      </c>
      <c r="E32" s="172" t="n">
        <v>208470</v>
      </c>
      <c r="F32" s="173" t="n">
        <v>129.6493</v>
      </c>
      <c r="G32" s="174" t="n">
        <v>51.51</v>
      </c>
      <c r="H32" s="174" t="n">
        <v>103.96</v>
      </c>
      <c r="I32" s="174" t="n">
        <v>215.04</v>
      </c>
      <c r="J32" s="108" t="n">
        <v>127.453279985844</v>
      </c>
    </row>
    <row r="33" s="127" customFormat="true" ht="15.75" hidden="false" customHeight="true" outlineLevel="0" collapsed="false">
      <c r="A33" s="124" t="n">
        <v>2</v>
      </c>
      <c r="B33" s="177" t="s">
        <v>141</v>
      </c>
      <c r="C33" s="251"/>
      <c r="D33" s="177" t="n">
        <v>355</v>
      </c>
      <c r="E33" s="177" t="n">
        <v>88688</v>
      </c>
      <c r="F33" s="178" t="n">
        <v>100.8964</v>
      </c>
      <c r="G33" s="179" t="n">
        <v>53.11</v>
      </c>
      <c r="H33" s="179" t="n">
        <v>91.775</v>
      </c>
      <c r="I33" s="179" t="n">
        <v>149.26</v>
      </c>
      <c r="J33" s="180" t="n">
        <v>99.1874010794019</v>
      </c>
    </row>
    <row r="34" s="127" customFormat="true" ht="15" hidden="false" customHeight="true" outlineLevel="0" collapsed="false">
      <c r="A34" s="195" t="n">
        <v>3</v>
      </c>
      <c r="B34" s="172" t="s">
        <v>142</v>
      </c>
      <c r="C34" s="223"/>
      <c r="D34" s="172" t="n">
        <v>243</v>
      </c>
      <c r="E34" s="172" t="n">
        <v>53572</v>
      </c>
      <c r="F34" s="173" t="n">
        <v>91.5881</v>
      </c>
      <c r="G34" s="174" t="n">
        <v>48.34</v>
      </c>
      <c r="H34" s="174" t="n">
        <v>80.6</v>
      </c>
      <c r="I34" s="174" t="n">
        <v>138.08</v>
      </c>
      <c r="J34" s="108" t="n">
        <v>90.0367665129813</v>
      </c>
    </row>
    <row r="35" s="127" customFormat="true" ht="15.75" hidden="false" customHeight="true" outlineLevel="0" collapsed="false">
      <c r="A35" s="124" t="n">
        <v>4</v>
      </c>
      <c r="B35" s="177" t="s">
        <v>143</v>
      </c>
      <c r="C35" s="251"/>
      <c r="D35" s="177" t="n">
        <v>203</v>
      </c>
      <c r="E35" s="177" t="n">
        <v>40725</v>
      </c>
      <c r="F35" s="178" t="n">
        <v>97.945</v>
      </c>
      <c r="G35" s="179" t="n">
        <v>54.73</v>
      </c>
      <c r="H35" s="179" t="n">
        <v>87.62</v>
      </c>
      <c r="I35" s="179" t="n">
        <v>144.39</v>
      </c>
      <c r="J35" s="180" t="n">
        <v>96.2859923517788</v>
      </c>
    </row>
    <row r="36" s="127" customFormat="true" ht="15.75" hidden="false" customHeight="true" outlineLevel="0" collapsed="false">
      <c r="A36" s="195" t="n">
        <v>5</v>
      </c>
      <c r="B36" s="172" t="s">
        <v>144</v>
      </c>
      <c r="C36" s="223"/>
      <c r="D36" s="172" t="n">
        <v>135</v>
      </c>
      <c r="E36" s="172" t="n">
        <v>27205</v>
      </c>
      <c r="F36" s="173" t="n">
        <v>87.6003</v>
      </c>
      <c r="G36" s="174" t="n">
        <v>47.17</v>
      </c>
      <c r="H36" s="174" t="n">
        <v>80.11</v>
      </c>
      <c r="I36" s="174" t="n">
        <v>128.87</v>
      </c>
      <c r="J36" s="108" t="n">
        <v>86.1165124898007</v>
      </c>
    </row>
    <row r="37" s="127" customFormat="true" ht="15.75" hidden="false" customHeight="true" outlineLevel="0" collapsed="false">
      <c r="A37" s="124" t="n">
        <v>6</v>
      </c>
      <c r="B37" s="177" t="s">
        <v>145</v>
      </c>
      <c r="C37" s="251"/>
      <c r="D37" s="177" t="n">
        <v>248</v>
      </c>
      <c r="E37" s="177" t="n">
        <v>64499</v>
      </c>
      <c r="F37" s="178" t="n">
        <v>102.6048</v>
      </c>
      <c r="G37" s="179" t="n">
        <v>52.97</v>
      </c>
      <c r="H37" s="179" t="n">
        <v>91.56</v>
      </c>
      <c r="I37" s="179" t="n">
        <v>152.58</v>
      </c>
      <c r="J37" s="180" t="n">
        <v>100.86686393441</v>
      </c>
    </row>
    <row r="38" s="127" customFormat="true" ht="15.75" hidden="false" customHeight="true" outlineLevel="0" collapsed="false">
      <c r="A38" s="195" t="n">
        <v>7</v>
      </c>
      <c r="B38" s="172" t="s">
        <v>146</v>
      </c>
      <c r="C38" s="223"/>
      <c r="D38" s="172" t="n">
        <v>167</v>
      </c>
      <c r="E38" s="172" t="n">
        <v>38369</v>
      </c>
      <c r="F38" s="173" t="n">
        <v>93.132</v>
      </c>
      <c r="G38" s="174" t="n">
        <v>50.73</v>
      </c>
      <c r="H38" s="174" t="n">
        <v>84.27</v>
      </c>
      <c r="I38" s="174" t="n">
        <v>135.79</v>
      </c>
      <c r="J38" s="108" t="n">
        <v>91.5545156945824</v>
      </c>
    </row>
    <row r="39" s="127" customFormat="true" ht="15.75" hidden="false" customHeight="true" outlineLevel="0" collapsed="false">
      <c r="A39" s="124" t="n">
        <v>8</v>
      </c>
      <c r="B39" s="177" t="s">
        <v>147</v>
      </c>
      <c r="C39" s="251"/>
      <c r="D39" s="177" t="n">
        <v>194</v>
      </c>
      <c r="E39" s="177" t="n">
        <v>45700</v>
      </c>
      <c r="F39" s="178" t="n">
        <v>88.7443</v>
      </c>
      <c r="G39" s="179" t="n">
        <v>49.3</v>
      </c>
      <c r="H39" s="179" t="n">
        <v>79.475</v>
      </c>
      <c r="I39" s="179" t="n">
        <v>127.01</v>
      </c>
      <c r="J39" s="180" t="n">
        <v>87.241135239818</v>
      </c>
    </row>
    <row r="40" s="127" customFormat="true" ht="15.75" hidden="false" customHeight="true" outlineLevel="0" collapsed="false">
      <c r="A40" s="195" t="n">
        <v>9</v>
      </c>
      <c r="B40" s="172" t="s">
        <v>148</v>
      </c>
      <c r="C40" s="223"/>
      <c r="D40" s="172" t="n">
        <v>156</v>
      </c>
      <c r="E40" s="172" t="n">
        <v>39963</v>
      </c>
      <c r="F40" s="173" t="n">
        <v>89.5762</v>
      </c>
      <c r="G40" s="174" t="n">
        <v>50.21</v>
      </c>
      <c r="H40" s="174" t="n">
        <v>77.88</v>
      </c>
      <c r="I40" s="174" t="n">
        <v>136.51</v>
      </c>
      <c r="J40" s="108" t="n">
        <v>88.0589443881915</v>
      </c>
    </row>
    <row r="41" s="127" customFormat="true" ht="15.75" hidden="false" customHeight="true" outlineLevel="0" collapsed="false">
      <c r="A41" s="124" t="n">
        <v>10</v>
      </c>
      <c r="B41" s="177" t="s">
        <v>149</v>
      </c>
      <c r="C41" s="251"/>
      <c r="D41" s="177" t="n">
        <v>382</v>
      </c>
      <c r="E41" s="177" t="n">
        <v>83348</v>
      </c>
      <c r="F41" s="178" t="n">
        <v>88.0946</v>
      </c>
      <c r="G41" s="179" t="n">
        <v>48.12</v>
      </c>
      <c r="H41" s="179" t="n">
        <v>76.24</v>
      </c>
      <c r="I41" s="179" t="n">
        <v>132.62</v>
      </c>
      <c r="J41" s="180" t="n">
        <v>86.6024399594979</v>
      </c>
    </row>
    <row r="42" s="127" customFormat="true" ht="15.75" hidden="false" customHeight="true" outlineLevel="0" collapsed="false">
      <c r="A42" s="195" t="n">
        <v>11</v>
      </c>
      <c r="B42" s="172" t="s">
        <v>150</v>
      </c>
      <c r="C42" s="223"/>
      <c r="D42" s="172" t="n">
        <v>252</v>
      </c>
      <c r="E42" s="172" t="n">
        <v>43850</v>
      </c>
      <c r="F42" s="173" t="n">
        <v>84.7101</v>
      </c>
      <c r="G42" s="174" t="n">
        <v>48.605</v>
      </c>
      <c r="H42" s="174" t="n">
        <v>74.25</v>
      </c>
      <c r="I42" s="174" t="n">
        <v>126.98</v>
      </c>
      <c r="J42" s="108" t="n">
        <v>83.2752671470562</v>
      </c>
    </row>
    <row r="43" s="127" customFormat="true" ht="15.75" hidden="false" customHeight="true" outlineLevel="0" collapsed="false">
      <c r="A43" s="124" t="n">
        <v>12</v>
      </c>
      <c r="B43" s="177" t="s">
        <v>151</v>
      </c>
      <c r="C43" s="251"/>
      <c r="D43" s="177" t="n">
        <v>211</v>
      </c>
      <c r="E43" s="177" t="n">
        <v>48884</v>
      </c>
      <c r="F43" s="178" t="n">
        <v>88.265</v>
      </c>
      <c r="G43" s="179" t="n">
        <v>50.39</v>
      </c>
      <c r="H43" s="179" t="n">
        <v>79.64</v>
      </c>
      <c r="I43" s="179" t="n">
        <v>126.03</v>
      </c>
      <c r="J43" s="180" t="n">
        <v>86.7699536977871</v>
      </c>
    </row>
    <row r="44" s="127" customFormat="true" ht="15.75" hidden="false" customHeight="true" outlineLevel="0" collapsed="false">
      <c r="A44" s="195" t="n">
        <v>13</v>
      </c>
      <c r="B44" s="172" t="s">
        <v>152</v>
      </c>
      <c r="C44" s="223"/>
      <c r="D44" s="172" t="n">
        <v>334</v>
      </c>
      <c r="E44" s="172" t="n">
        <v>131539</v>
      </c>
      <c r="F44" s="173" t="n">
        <v>101.2972</v>
      </c>
      <c r="G44" s="174" t="n">
        <v>52.08</v>
      </c>
      <c r="H44" s="174" t="n">
        <v>92.98</v>
      </c>
      <c r="I44" s="174" t="n">
        <v>149.55</v>
      </c>
      <c r="J44" s="108" t="n">
        <v>99.5814122666457</v>
      </c>
    </row>
    <row r="45" s="127" customFormat="true" ht="15.75" hidden="false" customHeight="true" outlineLevel="0" collapsed="false">
      <c r="A45" s="124" t="n">
        <v>14</v>
      </c>
      <c r="B45" s="177" t="s">
        <v>153</v>
      </c>
      <c r="C45" s="251"/>
      <c r="D45" s="177" t="n">
        <v>198</v>
      </c>
      <c r="E45" s="177" t="n">
        <v>43189</v>
      </c>
      <c r="F45" s="178" t="n">
        <v>85.0433</v>
      </c>
      <c r="G45" s="179" t="n">
        <v>47.05</v>
      </c>
      <c r="H45" s="179" t="n">
        <v>74.99</v>
      </c>
      <c r="I45" s="179" t="n">
        <v>125.85</v>
      </c>
      <c r="J45" s="180" t="n">
        <v>83.6028233536172</v>
      </c>
    </row>
    <row r="46" s="127" customFormat="true" ht="15.75" hidden="false" customHeight="true" outlineLevel="0" collapsed="false">
      <c r="A46" s="126"/>
      <c r="C46" s="126"/>
      <c r="D46" s="126"/>
      <c r="E46" s="126"/>
      <c r="F46" s="181"/>
      <c r="G46" s="181"/>
      <c r="H46" s="181"/>
      <c r="I46" s="181"/>
      <c r="J46" s="182" t="n">
        <v>0</v>
      </c>
    </row>
    <row r="47" s="127" customFormat="true" ht="15.75" hidden="false" customHeight="true" outlineLevel="0" collapsed="false">
      <c r="A47" s="183" t="s">
        <v>154</v>
      </c>
      <c r="B47" s="184"/>
      <c r="C47" s="184"/>
      <c r="D47" s="184" t="n">
        <v>3496</v>
      </c>
      <c r="E47" s="184" t="n">
        <v>958001</v>
      </c>
      <c r="F47" s="185" t="n">
        <v>101.723</v>
      </c>
      <c r="G47" s="185" t="n">
        <v>50.38</v>
      </c>
      <c r="H47" s="185" t="n">
        <v>86.81</v>
      </c>
      <c r="I47" s="185" t="n">
        <v>154.87</v>
      </c>
      <c r="J47" s="186" t="n">
        <v>100</v>
      </c>
    </row>
    <row r="49" customFormat="false" ht="13.2" hidden="false" customHeight="false" outlineLevel="0" collapsed="false">
      <c r="I49" s="22" t="s">
        <v>84</v>
      </c>
      <c r="J49" s="22"/>
    </row>
  </sheetData>
  <sheetProtection sheet="true" password="cf42" objects="true" scenarios="true"/>
  <mergeCells count="15">
    <mergeCell ref="A3:J3"/>
    <mergeCell ref="A4:J4"/>
    <mergeCell ref="A5:J5"/>
    <mergeCell ref="I6:J6"/>
    <mergeCell ref="A7:B7"/>
    <mergeCell ref="D7:E8"/>
    <mergeCell ref="G7:I8"/>
    <mergeCell ref="A8:C8"/>
    <mergeCell ref="A23:J23"/>
    <mergeCell ref="A24:J24"/>
    <mergeCell ref="A25:J25"/>
    <mergeCell ref="D27:E28"/>
    <mergeCell ref="G27:I28"/>
    <mergeCell ref="A28:C28"/>
    <mergeCell ref="I49:J49"/>
  </mergeCells>
  <hyperlinks>
    <hyperlink ref="I6" location="Obsah!A1" display="zpět na obsah"/>
    <hyperlink ref="I4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09" width="10.1"/>
    <col collapsed="false" customWidth="true" hidden="false" outlineLevel="0" max="2" min="2" style="109" width="1.32"/>
    <col collapsed="false" customWidth="true" hidden="false" outlineLevel="0" max="3" min="3" style="109" width="42.55"/>
    <col collapsed="false" customWidth="true" hidden="false" outlineLevel="0" max="4" min="4" style="110" width="14.43"/>
    <col collapsed="false" customWidth="true" hidden="false" outlineLevel="0" max="5" min="5" style="111" width="10.87"/>
    <col collapsed="false" customWidth="true" hidden="false" outlineLevel="0" max="6" min="6" style="111" width="1.32"/>
    <col collapsed="false" customWidth="true" hidden="false" outlineLevel="0" max="7" min="7" style="109" width="10.1"/>
    <col collapsed="false" customWidth="false" hidden="false" outlineLevel="0" max="257" min="8" style="109" width="9.1"/>
  </cols>
  <sheetData>
    <row r="1" s="119" customFormat="true" ht="23.25" hidden="false" customHeight="true" outlineLevel="0" collapsed="false">
      <c r="A1" s="112" t="s">
        <v>633</v>
      </c>
      <c r="B1" s="113"/>
      <c r="C1" s="114"/>
      <c r="D1" s="115"/>
      <c r="E1" s="116"/>
      <c r="F1" s="117"/>
      <c r="G1" s="118" t="s">
        <v>54</v>
      </c>
    </row>
    <row r="2" customFormat="false" ht="15.75" hidden="false" customHeight="true" outlineLevel="0" collapsed="false">
      <c r="E2" s="22" t="s">
        <v>84</v>
      </c>
      <c r="F2" s="22"/>
      <c r="G2" s="22"/>
    </row>
    <row r="3" s="257" customFormat="true" ht="21" hidden="false" customHeight="false" outlineLevel="0" collapsed="false">
      <c r="A3" s="256" t="s">
        <v>634</v>
      </c>
      <c r="B3" s="256"/>
      <c r="C3" s="256"/>
      <c r="D3" s="256"/>
      <c r="E3" s="256"/>
      <c r="F3" s="256"/>
      <c r="G3" s="256"/>
    </row>
    <row r="4" s="257" customFormat="true" ht="21" hidden="false" customHeight="false" outlineLevel="0" collapsed="false">
      <c r="A4" s="258" t="s">
        <v>160</v>
      </c>
      <c r="B4" s="258"/>
      <c r="C4" s="258"/>
      <c r="D4" s="258"/>
      <c r="E4" s="258"/>
      <c r="F4" s="258"/>
      <c r="G4" s="258"/>
    </row>
    <row r="5" s="257" customFormat="true" ht="21" hidden="false" customHeight="false" outlineLevel="0" collapsed="false">
      <c r="A5" s="259" t="s">
        <v>635</v>
      </c>
      <c r="B5" s="259"/>
      <c r="C5" s="259"/>
      <c r="D5" s="259"/>
      <c r="E5" s="259"/>
      <c r="F5" s="259"/>
      <c r="G5" s="259"/>
    </row>
    <row r="6" customFormat="false" ht="15.75" hidden="false" customHeight="true" outlineLevel="0" collapsed="false">
      <c r="A6" s="159"/>
      <c r="B6" s="159"/>
      <c r="C6" s="159"/>
      <c r="D6" s="159"/>
      <c r="E6" s="159"/>
      <c r="F6" s="22"/>
      <c r="G6" s="22"/>
      <c r="H6" s="156"/>
      <c r="I6" s="156"/>
      <c r="J6" s="156"/>
      <c r="K6" s="156"/>
      <c r="L6" s="156"/>
      <c r="M6" s="156"/>
      <c r="N6" s="156"/>
      <c r="O6" s="156"/>
    </row>
    <row r="7" customFormat="false" ht="7.5" hidden="false" customHeight="true" outlineLevel="0" collapsed="false">
      <c r="A7" s="159"/>
      <c r="B7" s="260"/>
      <c r="C7" s="261"/>
      <c r="D7" s="262"/>
      <c r="E7" s="263"/>
      <c r="F7" s="263"/>
      <c r="G7" s="264"/>
      <c r="M7" s="156"/>
    </row>
    <row r="8" s="265" customFormat="true" ht="27.75" hidden="false" customHeight="true" outlineLevel="0" collapsed="false">
      <c r="B8" s="266"/>
      <c r="C8" s="267" t="s">
        <v>162</v>
      </c>
      <c r="D8" s="267"/>
      <c r="E8" s="268"/>
      <c r="F8" s="269"/>
    </row>
    <row r="9" s="265" customFormat="true" ht="27.75" hidden="false" customHeight="true" outlineLevel="0" collapsed="false">
      <c r="B9" s="266"/>
      <c r="C9" s="267" t="s">
        <v>163</v>
      </c>
      <c r="D9" s="139" t="n">
        <v>3447</v>
      </c>
      <c r="E9" s="268"/>
      <c r="F9" s="269"/>
    </row>
    <row r="10" s="265" customFormat="true" ht="27.75" hidden="false" customHeight="true" outlineLevel="0" collapsed="false">
      <c r="B10" s="266"/>
      <c r="C10" s="267" t="s">
        <v>164</v>
      </c>
      <c r="D10" s="139" t="n">
        <v>745497</v>
      </c>
      <c r="E10" s="268"/>
      <c r="F10" s="269"/>
    </row>
    <row r="11" s="265" customFormat="true" ht="7.5" hidden="false" customHeight="true" outlineLevel="0" collapsed="false">
      <c r="B11" s="266"/>
      <c r="C11" s="267"/>
      <c r="D11" s="135"/>
      <c r="E11" s="268"/>
      <c r="F11" s="269"/>
    </row>
    <row r="12" s="265" customFormat="true" ht="15.75" hidden="false" customHeight="true" outlineLevel="0" collapsed="false">
      <c r="B12" s="266"/>
      <c r="C12" s="267"/>
      <c r="D12" s="135"/>
      <c r="E12" s="268"/>
      <c r="F12" s="269"/>
    </row>
    <row r="13" s="265" customFormat="true" ht="7.5" hidden="false" customHeight="true" outlineLevel="0" collapsed="false">
      <c r="B13" s="266"/>
      <c r="C13" s="267"/>
      <c r="D13" s="135"/>
      <c r="E13" s="268"/>
      <c r="F13" s="269"/>
    </row>
    <row r="14" s="265" customFormat="true" ht="27.75" hidden="false" customHeight="true" outlineLevel="0" collapsed="false">
      <c r="B14" s="266"/>
      <c r="C14" s="267" t="s">
        <v>636</v>
      </c>
      <c r="D14" s="139" t="n">
        <v>18275.2838</v>
      </c>
      <c r="E14" s="270" t="s">
        <v>637</v>
      </c>
      <c r="F14" s="269"/>
    </row>
    <row r="15" s="265" customFormat="true" ht="7.5" hidden="false" customHeight="true" outlineLevel="0" collapsed="false">
      <c r="B15" s="266"/>
      <c r="C15" s="267"/>
      <c r="D15" s="142"/>
      <c r="E15" s="268"/>
      <c r="F15" s="269"/>
    </row>
    <row r="16" s="265" customFormat="true" ht="15.75" hidden="false" customHeight="true" outlineLevel="0" collapsed="false">
      <c r="B16" s="266"/>
      <c r="C16" s="267"/>
      <c r="D16" s="142"/>
      <c r="E16" s="268"/>
      <c r="F16" s="269"/>
    </row>
    <row r="17" s="265" customFormat="true" ht="7.5" hidden="false" customHeight="true" outlineLevel="0" collapsed="false">
      <c r="B17" s="266"/>
      <c r="C17" s="267"/>
      <c r="D17" s="142"/>
      <c r="E17" s="268"/>
      <c r="F17" s="269"/>
    </row>
    <row r="18" s="265" customFormat="true" ht="27.75" hidden="false" customHeight="true" outlineLevel="0" collapsed="false">
      <c r="B18" s="266"/>
      <c r="C18" s="267" t="s">
        <v>167</v>
      </c>
      <c r="D18" s="142"/>
      <c r="E18" s="268"/>
      <c r="F18" s="269"/>
    </row>
    <row r="19" s="265" customFormat="true" ht="27.75" hidden="false" customHeight="true" outlineLevel="0" collapsed="false">
      <c r="B19" s="266"/>
      <c r="C19" s="267" t="s">
        <v>638</v>
      </c>
      <c r="D19" s="139" t="n">
        <v>9206.1111</v>
      </c>
      <c r="E19" s="270" t="s">
        <v>637</v>
      </c>
      <c r="F19" s="269"/>
    </row>
    <row r="20" s="265" customFormat="true" ht="27.75" hidden="false" customHeight="true" outlineLevel="0" collapsed="false">
      <c r="B20" s="266"/>
      <c r="C20" s="267" t="s">
        <v>639</v>
      </c>
      <c r="D20" s="139" t="n">
        <v>15503.1111</v>
      </c>
      <c r="E20" s="270" t="s">
        <v>637</v>
      </c>
      <c r="F20" s="269"/>
    </row>
    <row r="21" s="265" customFormat="true" ht="27.75" hidden="false" customHeight="true" outlineLevel="0" collapsed="false">
      <c r="B21" s="266"/>
      <c r="C21" s="267" t="s">
        <v>640</v>
      </c>
      <c r="D21" s="139" t="n">
        <v>27722.1111</v>
      </c>
      <c r="E21" s="270" t="s">
        <v>637</v>
      </c>
      <c r="F21" s="269"/>
    </row>
    <row r="22" customFormat="false" ht="7.5" hidden="false" customHeight="true" outlineLevel="0" collapsed="false">
      <c r="B22" s="271"/>
      <c r="C22" s="271"/>
      <c r="D22" s="144"/>
      <c r="E22" s="272"/>
      <c r="F22" s="272"/>
    </row>
    <row r="23" s="265" customFormat="true" ht="15.75" hidden="false" customHeight="true" outlineLevel="0" collapsed="false">
      <c r="B23" s="266"/>
      <c r="C23" s="267"/>
      <c r="D23" s="142"/>
      <c r="E23" s="268"/>
      <c r="F23" s="269"/>
    </row>
    <row r="24" s="265" customFormat="true" ht="7.5" hidden="false" customHeight="true" outlineLevel="0" collapsed="false">
      <c r="B24" s="266"/>
      <c r="C24" s="267"/>
      <c r="D24" s="142"/>
      <c r="E24" s="268"/>
      <c r="F24" s="269"/>
    </row>
    <row r="25" s="265" customFormat="true" ht="27.75" hidden="false" customHeight="true" outlineLevel="0" collapsed="false">
      <c r="B25" s="266"/>
      <c r="C25" s="267" t="s">
        <v>641</v>
      </c>
      <c r="D25" s="142"/>
      <c r="E25" s="268"/>
      <c r="F25" s="269"/>
    </row>
    <row r="26" s="265" customFormat="true" ht="27.75" hidden="false" customHeight="true" outlineLevel="0" collapsed="false">
      <c r="B26" s="266"/>
      <c r="C26" s="267" t="s">
        <v>642</v>
      </c>
      <c r="D26" s="149" t="n">
        <v>66.3</v>
      </c>
      <c r="E26" s="270" t="s">
        <v>173</v>
      </c>
      <c r="F26" s="269"/>
    </row>
    <row r="27" s="265" customFormat="true" ht="27.75" hidden="false" customHeight="true" outlineLevel="0" collapsed="false">
      <c r="B27" s="266"/>
      <c r="C27" s="267" t="s">
        <v>643</v>
      </c>
      <c r="D27" s="149" t="n">
        <v>6.7</v>
      </c>
      <c r="E27" s="270" t="s">
        <v>173</v>
      </c>
      <c r="F27" s="269"/>
    </row>
    <row r="28" s="265" customFormat="true" ht="27.75" hidden="false" customHeight="true" outlineLevel="0" collapsed="false">
      <c r="B28" s="266"/>
      <c r="C28" s="267" t="s">
        <v>644</v>
      </c>
      <c r="D28" s="149" t="n">
        <v>16</v>
      </c>
      <c r="E28" s="270" t="s">
        <v>173</v>
      </c>
      <c r="F28" s="269"/>
    </row>
    <row r="29" s="265" customFormat="true" ht="27.75" hidden="false" customHeight="true" outlineLevel="0" collapsed="false">
      <c r="B29" s="266"/>
      <c r="C29" s="267" t="s">
        <v>645</v>
      </c>
      <c r="D29" s="149" t="n">
        <v>0.3</v>
      </c>
      <c r="E29" s="270" t="s">
        <v>173</v>
      </c>
      <c r="F29" s="269"/>
    </row>
    <row r="30" s="265" customFormat="true" ht="27.75" hidden="false" customHeight="true" outlineLevel="0" collapsed="false">
      <c r="B30" s="266"/>
      <c r="C30" s="267" t="s">
        <v>646</v>
      </c>
      <c r="D30" s="149" t="n">
        <v>10.7</v>
      </c>
      <c r="E30" s="270" t="s">
        <v>173</v>
      </c>
      <c r="F30" s="269"/>
    </row>
    <row r="31" customFormat="false" ht="7.5" hidden="false" customHeight="true" outlineLevel="0" collapsed="false">
      <c r="B31" s="271"/>
      <c r="C31" s="271"/>
      <c r="D31" s="144"/>
      <c r="E31" s="272"/>
      <c r="F31" s="272"/>
    </row>
    <row r="32" s="265" customFormat="true" ht="15.75" hidden="false" customHeight="true" outlineLevel="0" collapsed="false">
      <c r="B32" s="266"/>
      <c r="C32" s="267"/>
      <c r="D32" s="142"/>
      <c r="E32" s="268"/>
      <c r="F32" s="269"/>
    </row>
    <row r="33" customFormat="false" ht="7.5" hidden="false" customHeight="true" outlineLevel="0" collapsed="false">
      <c r="A33" s="159"/>
      <c r="B33" s="260"/>
      <c r="C33" s="261"/>
      <c r="D33" s="130"/>
      <c r="E33" s="263"/>
      <c r="F33" s="263"/>
      <c r="G33" s="264"/>
      <c r="M33" s="156"/>
    </row>
    <row r="34" s="265" customFormat="true" ht="27.75" hidden="false" customHeight="true" outlineLevel="0" collapsed="false">
      <c r="B34" s="266"/>
      <c r="C34" s="267" t="s">
        <v>647</v>
      </c>
      <c r="D34" s="135"/>
      <c r="E34" s="268"/>
      <c r="F34" s="269"/>
    </row>
    <row r="35" s="265" customFormat="true" ht="27.75" hidden="false" customHeight="true" outlineLevel="0" collapsed="false">
      <c r="B35" s="266"/>
      <c r="C35" s="267" t="s">
        <v>648</v>
      </c>
      <c r="D35" s="149" t="n">
        <v>145.4986</v>
      </c>
      <c r="E35" s="270" t="s">
        <v>649</v>
      </c>
      <c r="F35" s="269"/>
    </row>
    <row r="36" s="265" customFormat="true" ht="27.75" hidden="false" customHeight="true" outlineLevel="0" collapsed="false">
      <c r="B36" s="266"/>
      <c r="C36" s="267" t="s">
        <v>650</v>
      </c>
      <c r="D36" s="149" t="n">
        <v>3.49096142505839</v>
      </c>
      <c r="E36" s="270" t="s">
        <v>173</v>
      </c>
      <c r="F36" s="269"/>
    </row>
    <row r="37" s="265" customFormat="true" ht="7.5" hidden="false" customHeight="true" outlineLevel="0" collapsed="false">
      <c r="B37" s="266"/>
      <c r="C37" s="267"/>
      <c r="D37" s="267"/>
      <c r="E37" s="268"/>
      <c r="F37" s="269"/>
    </row>
    <row r="39" customFormat="false" ht="13.8" hidden="false" customHeight="false" outlineLevel="0" collapsed="false">
      <c r="E39" s="22" t="s">
        <v>84</v>
      </c>
      <c r="F39" s="22"/>
      <c r="G39" s="22"/>
    </row>
  </sheetData>
  <sheetProtection sheet="true" password="cf42" objects="true" scenarios="true"/>
  <mergeCells count="6">
    <mergeCell ref="E2:G2"/>
    <mergeCell ref="A3:G3"/>
    <mergeCell ref="A4:G4"/>
    <mergeCell ref="A5:G5"/>
    <mergeCell ref="F6:G6"/>
    <mergeCell ref="E39:G39"/>
  </mergeCells>
  <hyperlinks>
    <hyperlink ref="E2" location="Obsah!A1" display="zpět na obsah"/>
    <hyperlink ref="E3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true" outlineLevelRow="0" outlineLevelCol="0"/>
  <cols>
    <col collapsed="false" customWidth="false" hidden="false" outlineLevel="0" max="10" min="1" style="21" width="9.1"/>
    <col collapsed="false" customWidth="false" hidden="true" outlineLevel="0" max="257" min="11" style="21" width="9.06"/>
    <col collapsed="false" customWidth="false" hidden="true" outlineLevel="0" max="16384" min="258" style="0" width="9.06"/>
  </cols>
  <sheetData>
    <row r="1" customFormat="false" ht="13.2" hidden="false" customHeight="false" outlineLevel="0" collapsed="false"/>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c r="I33" s="22" t="s">
        <v>84</v>
      </c>
      <c r="J33" s="22"/>
    </row>
  </sheetData>
  <sheetProtection sheet="true" password="cf42" objects="true" scenarios="true"/>
  <mergeCells count="1">
    <mergeCell ref="I33:J33"/>
  </mergeCells>
  <hyperlinks>
    <hyperlink ref="I33"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9" width="2.55"/>
    <col collapsed="false" customWidth="true" hidden="false" outlineLevel="0" max="2" min="2" style="109" width="36.1"/>
    <col collapsed="false" customWidth="true" hidden="false" outlineLevel="0" max="3" min="3" style="109" width="8.66"/>
    <col collapsed="false" customWidth="true" hidden="false" outlineLevel="0" max="4" min="4" style="109" width="7.88"/>
    <col collapsed="false" customWidth="true" hidden="false" outlineLevel="0" max="9" min="5" style="109" width="7.1"/>
    <col collapsed="false" customWidth="true" hidden="false" outlineLevel="0" max="10" min="10" style="109" width="7.66"/>
    <col collapsed="false" customWidth="true" hidden="false" outlineLevel="0" max="11" min="11" style="109" width="7.1"/>
    <col collapsed="false" customWidth="true" hidden="false" outlineLevel="0" max="12" min="12" style="109" width="5.87"/>
    <col collapsed="false" customWidth="true" hidden="false" outlineLevel="0" max="13" min="13" style="109" width="7.32"/>
    <col collapsed="false" customWidth="true" hidden="false" outlineLevel="0" max="14" min="14" style="109" width="7.55"/>
    <col collapsed="false" customWidth="true" hidden="false" outlineLevel="0" max="15" min="15" style="109" width="7.88"/>
    <col collapsed="false" customWidth="false" hidden="false" outlineLevel="0" max="257" min="16" style="109" width="9.1"/>
  </cols>
  <sheetData>
    <row r="1" s="119" customFormat="true" ht="23.25" hidden="false" customHeight="true" outlineLevel="0" collapsed="false">
      <c r="A1" s="112" t="s">
        <v>651</v>
      </c>
      <c r="B1" s="113"/>
      <c r="C1" s="114" t="s">
        <v>652</v>
      </c>
      <c r="D1" s="114"/>
      <c r="E1" s="114"/>
      <c r="F1" s="114"/>
      <c r="G1" s="114"/>
      <c r="H1" s="114"/>
      <c r="I1" s="114"/>
      <c r="J1" s="114"/>
      <c r="K1" s="273"/>
      <c r="L1" s="273"/>
      <c r="M1" s="273"/>
      <c r="N1" s="273"/>
      <c r="O1" s="118" t="s">
        <v>57</v>
      </c>
    </row>
    <row r="2" customFormat="false" ht="13.2" hidden="false" customHeight="false" outlineLevel="0" collapsed="false">
      <c r="A2" s="156"/>
      <c r="B2" s="156"/>
      <c r="C2" s="156"/>
      <c r="D2" s="156"/>
      <c r="E2" s="156"/>
      <c r="F2" s="156"/>
      <c r="G2" s="156"/>
      <c r="H2" s="156"/>
      <c r="I2" s="156"/>
    </row>
    <row r="3" customFormat="false" ht="15.6" hidden="false" customHeight="false" outlineLevel="0" collapsed="false">
      <c r="A3" s="157" t="s">
        <v>634</v>
      </c>
      <c r="B3" s="157"/>
      <c r="C3" s="157"/>
      <c r="D3" s="157"/>
      <c r="E3" s="157"/>
      <c r="F3" s="157"/>
      <c r="G3" s="157"/>
      <c r="H3" s="157"/>
      <c r="I3" s="157"/>
      <c r="J3" s="157"/>
      <c r="K3" s="157"/>
      <c r="L3" s="157"/>
      <c r="M3" s="157"/>
      <c r="N3" s="157"/>
      <c r="O3" s="157"/>
    </row>
    <row r="4" customFormat="false" ht="15.6" hidden="false" customHeight="false" outlineLevel="0" collapsed="false">
      <c r="A4" s="157" t="s">
        <v>177</v>
      </c>
      <c r="B4" s="157"/>
      <c r="C4" s="157"/>
      <c r="D4" s="157"/>
      <c r="E4" s="157"/>
      <c r="F4" s="157"/>
      <c r="G4" s="157"/>
      <c r="H4" s="157"/>
      <c r="I4" s="157"/>
      <c r="J4" s="157"/>
      <c r="K4" s="157"/>
      <c r="L4" s="157"/>
      <c r="M4" s="157"/>
      <c r="N4" s="157"/>
      <c r="O4" s="157"/>
    </row>
    <row r="5" customFormat="false" ht="15.6" hidden="false" customHeight="false" outlineLevel="0" collapsed="false">
      <c r="A5" s="158" t="s">
        <v>635</v>
      </c>
      <c r="B5" s="158"/>
      <c r="C5" s="158"/>
      <c r="D5" s="158"/>
      <c r="E5" s="158"/>
      <c r="F5" s="158"/>
      <c r="G5" s="158"/>
      <c r="H5" s="158"/>
      <c r="I5" s="158"/>
      <c r="J5" s="158"/>
      <c r="K5" s="158"/>
      <c r="L5" s="158"/>
      <c r="M5" s="158"/>
      <c r="N5" s="158"/>
      <c r="O5" s="158"/>
    </row>
    <row r="6" customFormat="false" ht="12" hidden="false" customHeight="true" outlineLevel="0" collapsed="false">
      <c r="A6" s="274" t="s">
        <v>84</v>
      </c>
      <c r="B6" s="274"/>
      <c r="C6" s="156"/>
      <c r="D6" s="156"/>
      <c r="E6" s="156"/>
      <c r="F6" s="156"/>
      <c r="G6" s="156"/>
      <c r="H6" s="156"/>
      <c r="I6" s="156"/>
      <c r="N6" s="22" t="s">
        <v>84</v>
      </c>
      <c r="O6" s="22"/>
    </row>
    <row r="7" customFormat="false" ht="12.75" hidden="false" customHeight="true" outlineLevel="0" collapsed="false">
      <c r="A7" s="206"/>
      <c r="B7" s="207"/>
      <c r="C7" s="208" t="s">
        <v>162</v>
      </c>
      <c r="D7" s="208"/>
      <c r="E7" s="245"/>
      <c r="F7" s="275" t="s">
        <v>167</v>
      </c>
      <c r="G7" s="275"/>
      <c r="H7" s="275"/>
      <c r="I7" s="276" t="s">
        <v>641</v>
      </c>
      <c r="J7" s="276"/>
      <c r="K7" s="276"/>
      <c r="L7" s="276"/>
      <c r="M7" s="276"/>
      <c r="N7" s="277" t="s">
        <v>653</v>
      </c>
      <c r="O7" s="277"/>
    </row>
    <row r="8" customFormat="false" ht="13.2" hidden="false" customHeight="false" outlineLevel="0" collapsed="false">
      <c r="A8" s="210" t="s">
        <v>179</v>
      </c>
      <c r="B8" s="210"/>
      <c r="C8" s="208"/>
      <c r="D8" s="208"/>
      <c r="E8" s="213" t="s">
        <v>180</v>
      </c>
      <c r="F8" s="275"/>
      <c r="G8" s="275"/>
      <c r="H8" s="275"/>
      <c r="I8" s="277" t="s">
        <v>654</v>
      </c>
      <c r="J8" s="277" t="s">
        <v>655</v>
      </c>
      <c r="K8" s="277" t="s">
        <v>656</v>
      </c>
      <c r="L8" s="277" t="s">
        <v>657</v>
      </c>
      <c r="M8" s="277" t="s">
        <v>658</v>
      </c>
      <c r="N8" s="278" t="s">
        <v>659</v>
      </c>
      <c r="O8" s="278"/>
    </row>
    <row r="9" customFormat="false" ht="13.2" hidden="false" customHeight="false" outlineLevel="0" collapsed="false">
      <c r="A9" s="212"/>
      <c r="B9" s="214"/>
      <c r="C9" s="208"/>
      <c r="D9" s="208"/>
      <c r="E9" s="127"/>
      <c r="F9" s="275"/>
      <c r="G9" s="275"/>
      <c r="H9" s="275"/>
      <c r="I9" s="279"/>
      <c r="J9" s="279" t="s">
        <v>660</v>
      </c>
      <c r="K9" s="279" t="s">
        <v>660</v>
      </c>
      <c r="L9" s="279" t="s">
        <v>661</v>
      </c>
      <c r="M9" s="279" t="s">
        <v>662</v>
      </c>
      <c r="N9" s="277" t="s">
        <v>663</v>
      </c>
      <c r="O9" s="277" t="s">
        <v>664</v>
      </c>
    </row>
    <row r="10" customFormat="false" ht="13.2" hidden="false" customHeight="false" outlineLevel="0" collapsed="false">
      <c r="A10" s="210" t="s">
        <v>665</v>
      </c>
      <c r="B10" s="210"/>
      <c r="C10" s="210" t="s">
        <v>183</v>
      </c>
      <c r="D10" s="210" t="s">
        <v>157</v>
      </c>
      <c r="E10" s="210"/>
      <c r="F10" s="210" t="s">
        <v>184</v>
      </c>
      <c r="G10" s="212" t="s">
        <v>185</v>
      </c>
      <c r="H10" s="210" t="s">
        <v>186</v>
      </c>
      <c r="I10" s="279" t="s">
        <v>666</v>
      </c>
      <c r="J10" s="279" t="s">
        <v>667</v>
      </c>
      <c r="K10" s="279" t="s">
        <v>668</v>
      </c>
      <c r="L10" s="279" t="s">
        <v>662</v>
      </c>
      <c r="M10" s="279"/>
      <c r="N10" s="279"/>
      <c r="O10" s="278" t="s">
        <v>669</v>
      </c>
    </row>
    <row r="11" customFormat="false" ht="13.2" hidden="false" customHeight="false" outlineLevel="0" collapsed="false">
      <c r="A11" s="215"/>
      <c r="B11" s="217"/>
      <c r="C11" s="218" t="s">
        <v>93</v>
      </c>
      <c r="D11" s="218" t="s">
        <v>188</v>
      </c>
      <c r="E11" s="208" t="s">
        <v>670</v>
      </c>
      <c r="F11" s="208" t="s">
        <v>670</v>
      </c>
      <c r="G11" s="208" t="s">
        <v>670</v>
      </c>
      <c r="H11" s="208" t="s">
        <v>670</v>
      </c>
      <c r="I11" s="276" t="s">
        <v>173</v>
      </c>
      <c r="J11" s="276" t="s">
        <v>173</v>
      </c>
      <c r="K11" s="276" t="s">
        <v>173</v>
      </c>
      <c r="L11" s="276" t="s">
        <v>173</v>
      </c>
      <c r="M11" s="276" t="s">
        <v>173</v>
      </c>
      <c r="N11" s="276" t="s">
        <v>649</v>
      </c>
      <c r="O11" s="276" t="s">
        <v>173</v>
      </c>
    </row>
    <row r="12" customFormat="false" ht="13.2" hidden="false" customHeight="false" outlineLevel="0" collapsed="false">
      <c r="A12" s="213"/>
      <c r="B12" s="213"/>
      <c r="C12" s="213"/>
      <c r="D12" s="213"/>
      <c r="E12" s="213"/>
      <c r="F12" s="213"/>
      <c r="G12" s="213"/>
      <c r="H12" s="213"/>
      <c r="I12" s="280"/>
      <c r="J12" s="280"/>
      <c r="K12" s="280"/>
      <c r="L12" s="280"/>
      <c r="M12" s="280"/>
      <c r="N12" s="127"/>
      <c r="O12" s="127"/>
    </row>
    <row r="13" customFormat="false" ht="17.25" hidden="false" customHeight="true" outlineLevel="0" collapsed="false">
      <c r="A13" s="172" t="n">
        <v>1</v>
      </c>
      <c r="B13" s="172" t="s">
        <v>189</v>
      </c>
      <c r="C13" s="281" t="n">
        <v>2945</v>
      </c>
      <c r="D13" s="281" t="n">
        <v>45761</v>
      </c>
      <c r="E13" s="282" t="n">
        <v>40112.7305</v>
      </c>
      <c r="F13" s="283" t="n">
        <v>14210.7777</v>
      </c>
      <c r="G13" s="283" t="n">
        <v>28259.4444</v>
      </c>
      <c r="H13" s="283" t="n">
        <v>74535.5555</v>
      </c>
      <c r="I13" s="284" t="n">
        <v>64.1</v>
      </c>
      <c r="J13" s="284" t="n">
        <v>2.5</v>
      </c>
      <c r="K13" s="284" t="n">
        <v>23.5</v>
      </c>
      <c r="L13" s="284" t="n">
        <v>0.2</v>
      </c>
      <c r="M13" s="284" t="n">
        <v>9.7</v>
      </c>
      <c r="N13" s="284" t="n">
        <v>146.8936</v>
      </c>
      <c r="O13" s="284" t="n">
        <v>0.551759913297788</v>
      </c>
    </row>
    <row r="14" customFormat="false" ht="17.25" hidden="false" customHeight="true" outlineLevel="0" collapsed="false">
      <c r="A14" s="128" t="n">
        <v>2</v>
      </c>
      <c r="B14" s="128" t="s">
        <v>191</v>
      </c>
      <c r="C14" s="285" t="n">
        <v>2103</v>
      </c>
      <c r="D14" s="285" t="n">
        <v>60694</v>
      </c>
      <c r="E14" s="286" t="n">
        <v>27468.0261</v>
      </c>
      <c r="F14" s="285" t="n">
        <v>14878</v>
      </c>
      <c r="G14" s="285" t="n">
        <v>23737.3888</v>
      </c>
      <c r="H14" s="285" t="n">
        <v>42345.3333</v>
      </c>
      <c r="I14" s="287" t="n">
        <v>69.2</v>
      </c>
      <c r="J14" s="287" t="n">
        <v>3.6</v>
      </c>
      <c r="K14" s="287" t="n">
        <v>15.9</v>
      </c>
      <c r="L14" s="287" t="n">
        <v>0.3</v>
      </c>
      <c r="M14" s="287" t="n">
        <v>11</v>
      </c>
      <c r="N14" s="287" t="n">
        <v>145.1507</v>
      </c>
      <c r="O14" s="287" t="n">
        <v>0.944948939274837</v>
      </c>
    </row>
    <row r="15" customFormat="false" ht="17.25" hidden="false" customHeight="true" outlineLevel="0" collapsed="false">
      <c r="A15" s="172" t="n">
        <v>3</v>
      </c>
      <c r="B15" s="172" t="s">
        <v>193</v>
      </c>
      <c r="C15" s="281" t="n">
        <v>2979</v>
      </c>
      <c r="D15" s="281" t="n">
        <v>148775</v>
      </c>
      <c r="E15" s="282" t="n">
        <v>20502.4782</v>
      </c>
      <c r="F15" s="283" t="n">
        <v>11863.5555</v>
      </c>
      <c r="G15" s="283" t="n">
        <v>18358.3333</v>
      </c>
      <c r="H15" s="283" t="n">
        <v>30057.2222</v>
      </c>
      <c r="I15" s="284" t="n">
        <v>69.5</v>
      </c>
      <c r="J15" s="284" t="n">
        <v>4.6</v>
      </c>
      <c r="K15" s="284" t="n">
        <v>15.4</v>
      </c>
      <c r="L15" s="284" t="n">
        <v>0.3</v>
      </c>
      <c r="M15" s="284" t="n">
        <v>10.2</v>
      </c>
      <c r="N15" s="284" t="n">
        <v>146.2027</v>
      </c>
      <c r="O15" s="284" t="n">
        <v>1.52261209950295</v>
      </c>
    </row>
    <row r="16" customFormat="false" ht="17.25" hidden="false" customHeight="true" outlineLevel="0" collapsed="false">
      <c r="A16" s="128" t="n">
        <v>4</v>
      </c>
      <c r="B16" s="128" t="s">
        <v>195</v>
      </c>
      <c r="C16" s="285" t="n">
        <v>2392</v>
      </c>
      <c r="D16" s="285" t="n">
        <v>60084</v>
      </c>
      <c r="E16" s="286" t="n">
        <v>14131.3078</v>
      </c>
      <c r="F16" s="285" t="n">
        <v>9165.2222</v>
      </c>
      <c r="G16" s="285" t="n">
        <v>13244.3333</v>
      </c>
      <c r="H16" s="285" t="n">
        <v>19417.6666</v>
      </c>
      <c r="I16" s="287" t="n">
        <v>69.3</v>
      </c>
      <c r="J16" s="287" t="n">
        <v>7.8</v>
      </c>
      <c r="K16" s="287" t="n">
        <v>12.5</v>
      </c>
      <c r="L16" s="287" t="n">
        <v>0.1</v>
      </c>
      <c r="M16" s="287" t="n">
        <v>10.3</v>
      </c>
      <c r="N16" s="287" t="n">
        <v>141.0924</v>
      </c>
      <c r="O16" s="287" t="n">
        <v>1.5338884305604</v>
      </c>
    </row>
    <row r="17" customFormat="false" ht="17.25" hidden="false" customHeight="true" outlineLevel="0" collapsed="false">
      <c r="A17" s="172" t="n">
        <v>5</v>
      </c>
      <c r="B17" s="172" t="s">
        <v>197</v>
      </c>
      <c r="C17" s="281" t="n">
        <v>1252</v>
      </c>
      <c r="D17" s="281" t="n">
        <v>38216</v>
      </c>
      <c r="E17" s="282" t="n">
        <v>11648.226</v>
      </c>
      <c r="F17" s="283" t="n">
        <v>6558.7777</v>
      </c>
      <c r="G17" s="283" t="n">
        <v>10030.111</v>
      </c>
      <c r="H17" s="283" t="n">
        <v>18431.3333</v>
      </c>
      <c r="I17" s="284" t="n">
        <v>68.2</v>
      </c>
      <c r="J17" s="284" t="n">
        <v>10.6</v>
      </c>
      <c r="K17" s="284" t="n">
        <v>11.2</v>
      </c>
      <c r="L17" s="284" t="n">
        <v>0.3</v>
      </c>
      <c r="M17" s="284" t="n">
        <v>9.7</v>
      </c>
      <c r="N17" s="284" t="n">
        <v>149.4973</v>
      </c>
      <c r="O17" s="284" t="n">
        <v>4.69018504013116</v>
      </c>
    </row>
    <row r="18" customFormat="false" ht="17.25" hidden="false" customHeight="true" outlineLevel="0" collapsed="false">
      <c r="A18" s="128" t="n">
        <v>6</v>
      </c>
      <c r="B18" s="128" t="s">
        <v>199</v>
      </c>
      <c r="C18" s="285" t="n">
        <v>414</v>
      </c>
      <c r="D18" s="285" t="n">
        <v>10571</v>
      </c>
      <c r="E18" s="286" t="n">
        <v>10954.0688</v>
      </c>
      <c r="F18" s="285" t="n">
        <v>7263.7777</v>
      </c>
      <c r="G18" s="285" t="n">
        <v>10731.4444</v>
      </c>
      <c r="H18" s="285" t="n">
        <v>14807</v>
      </c>
      <c r="I18" s="287" t="n">
        <v>69.8</v>
      </c>
      <c r="J18" s="287" t="n">
        <v>6.6</v>
      </c>
      <c r="K18" s="287" t="n">
        <v>12.9</v>
      </c>
      <c r="L18" s="287" t="n">
        <v>0.1</v>
      </c>
      <c r="M18" s="287" t="n">
        <v>10.6</v>
      </c>
      <c r="N18" s="287" t="n">
        <v>151.4913</v>
      </c>
      <c r="O18" s="287" t="n">
        <v>3.54449397424143</v>
      </c>
    </row>
    <row r="19" customFormat="false" ht="17.25" hidden="false" customHeight="true" outlineLevel="0" collapsed="false">
      <c r="A19" s="172" t="n">
        <v>7</v>
      </c>
      <c r="B19" s="172" t="s">
        <v>201</v>
      </c>
      <c r="C19" s="281" t="n">
        <v>2346</v>
      </c>
      <c r="D19" s="281" t="n">
        <v>176583</v>
      </c>
      <c r="E19" s="282" t="n">
        <v>15506.5812</v>
      </c>
      <c r="F19" s="283" t="n">
        <v>9533.5555</v>
      </c>
      <c r="G19" s="283" t="n">
        <v>14853.4444</v>
      </c>
      <c r="H19" s="283" t="n">
        <v>22248.1111</v>
      </c>
      <c r="I19" s="284" t="n">
        <v>63.7</v>
      </c>
      <c r="J19" s="284" t="n">
        <v>8.4</v>
      </c>
      <c r="K19" s="284" t="n">
        <v>15.7</v>
      </c>
      <c r="L19" s="284" t="n">
        <v>0.5</v>
      </c>
      <c r="M19" s="284" t="n">
        <v>11.7</v>
      </c>
      <c r="N19" s="284" t="n">
        <v>144.4909</v>
      </c>
      <c r="O19" s="284" t="n">
        <v>5.0417707966384</v>
      </c>
    </row>
    <row r="20" customFormat="false" ht="17.25" hidden="false" customHeight="true" outlineLevel="0" collapsed="false">
      <c r="A20" s="128" t="n">
        <v>8</v>
      </c>
      <c r="B20" s="128" t="s">
        <v>203</v>
      </c>
      <c r="C20" s="285" t="n">
        <v>2188</v>
      </c>
      <c r="D20" s="285" t="n">
        <v>162220</v>
      </c>
      <c r="E20" s="286" t="n">
        <v>15186.6275</v>
      </c>
      <c r="F20" s="285" t="n">
        <v>9481.4444</v>
      </c>
      <c r="G20" s="285" t="n">
        <v>14633.6666</v>
      </c>
      <c r="H20" s="285" t="n">
        <v>21185.1111</v>
      </c>
      <c r="I20" s="287" t="n">
        <v>63</v>
      </c>
      <c r="J20" s="287" t="n">
        <v>11.7</v>
      </c>
      <c r="K20" s="287" t="n">
        <v>14</v>
      </c>
      <c r="L20" s="287" t="n">
        <v>0.2</v>
      </c>
      <c r="M20" s="287" t="n">
        <v>11.1</v>
      </c>
      <c r="N20" s="287" t="n">
        <v>146.4336</v>
      </c>
      <c r="O20" s="287" t="n">
        <v>5.79969351296424</v>
      </c>
    </row>
    <row r="21" customFormat="false" ht="17.25" hidden="false" customHeight="true" outlineLevel="0" collapsed="false">
      <c r="A21" s="172" t="n">
        <v>9</v>
      </c>
      <c r="B21" s="172" t="s">
        <v>205</v>
      </c>
      <c r="C21" s="281" t="n">
        <v>2098</v>
      </c>
      <c r="D21" s="281" t="n">
        <v>42593</v>
      </c>
      <c r="E21" s="282" t="n">
        <v>10785.5068</v>
      </c>
      <c r="F21" s="283" t="n">
        <v>6668.3333</v>
      </c>
      <c r="G21" s="283" t="n">
        <v>10166.7777</v>
      </c>
      <c r="H21" s="283" t="n">
        <v>15664.1111</v>
      </c>
      <c r="I21" s="284" t="n">
        <v>66.8</v>
      </c>
      <c r="J21" s="284" t="n">
        <v>7.7</v>
      </c>
      <c r="K21" s="284" t="n">
        <v>14.2</v>
      </c>
      <c r="L21" s="284" t="n">
        <v>0.2</v>
      </c>
      <c r="M21" s="284" t="n">
        <v>11.1</v>
      </c>
      <c r="N21" s="284" t="n">
        <v>143.7933</v>
      </c>
      <c r="O21" s="284" t="n">
        <v>3.53076255986892</v>
      </c>
    </row>
    <row r="22" customFormat="false" ht="13.2" hidden="false" customHeight="false" outlineLevel="0" collapsed="false">
      <c r="A22" s="126"/>
      <c r="B22" s="126"/>
      <c r="C22" s="288"/>
      <c r="D22" s="288"/>
      <c r="E22" s="288"/>
      <c r="F22" s="288"/>
      <c r="G22" s="288"/>
      <c r="H22" s="288"/>
      <c r="I22" s="289"/>
      <c r="J22" s="289"/>
      <c r="K22" s="289"/>
      <c r="L22" s="289"/>
      <c r="M22" s="289"/>
      <c r="N22" s="289"/>
      <c r="O22" s="289"/>
    </row>
    <row r="23" customFormat="false" ht="17.25" hidden="false" customHeight="true" outlineLevel="0" collapsed="false">
      <c r="A23" s="183" t="s">
        <v>154</v>
      </c>
      <c r="B23" s="184"/>
      <c r="C23" s="290" t="n">
        <v>3447</v>
      </c>
      <c r="D23" s="290" t="n">
        <v>745497</v>
      </c>
      <c r="E23" s="290" t="n">
        <v>18275.2838</v>
      </c>
      <c r="F23" s="290" t="n">
        <v>9206.1111</v>
      </c>
      <c r="G23" s="290" t="n">
        <v>15503.1111</v>
      </c>
      <c r="H23" s="290" t="n">
        <v>27722.1111</v>
      </c>
      <c r="I23" s="291" t="n">
        <v>66.3</v>
      </c>
      <c r="J23" s="291" t="n">
        <v>6.7</v>
      </c>
      <c r="K23" s="291" t="n">
        <v>16</v>
      </c>
      <c r="L23" s="291" t="n">
        <v>0.3</v>
      </c>
      <c r="M23" s="291" t="n">
        <v>10.7</v>
      </c>
      <c r="N23" s="292" t="n">
        <v>145.4986</v>
      </c>
      <c r="O23" s="293" t="n">
        <v>3.49096142505839</v>
      </c>
    </row>
    <row r="24" customFormat="false" ht="13.2" hidden="false" customHeight="false" outlineLevel="0" collapsed="false">
      <c r="A24" s="274" t="s">
        <v>84</v>
      </c>
      <c r="B24" s="274"/>
      <c r="C24" s="156"/>
      <c r="D24" s="156"/>
      <c r="E24" s="156"/>
      <c r="F24" s="156"/>
      <c r="G24" s="156"/>
      <c r="H24" s="156"/>
      <c r="I24" s="156"/>
      <c r="N24" s="22" t="s">
        <v>84</v>
      </c>
      <c r="O24" s="22"/>
    </row>
    <row r="25" customFormat="false" ht="13.2" hidden="false" customHeight="false" outlineLevel="0" collapsed="false">
      <c r="A25" s="156"/>
      <c r="B25" s="156"/>
      <c r="C25" s="156"/>
      <c r="D25" s="156"/>
      <c r="E25" s="156"/>
      <c r="F25" s="156"/>
      <c r="G25" s="156"/>
      <c r="H25" s="156"/>
      <c r="I25" s="156"/>
    </row>
    <row r="26" customFormat="false" ht="13.2" hidden="false" customHeight="false" outlineLevel="0" collapsed="false">
      <c r="A26" s="156"/>
      <c r="B26" s="156"/>
      <c r="C26" s="156"/>
      <c r="D26" s="156"/>
      <c r="E26" s="156"/>
      <c r="F26" s="156"/>
      <c r="G26" s="156"/>
      <c r="H26" s="156"/>
      <c r="I26" s="156"/>
    </row>
    <row r="27" customFormat="false" ht="13.2" hidden="false" customHeight="false" outlineLevel="0" collapsed="false">
      <c r="A27" s="156"/>
      <c r="B27" s="156"/>
      <c r="C27" s="156"/>
      <c r="D27" s="156"/>
      <c r="E27" s="156"/>
      <c r="F27" s="156"/>
      <c r="G27" s="156"/>
      <c r="H27" s="156"/>
      <c r="I27" s="156"/>
    </row>
    <row r="28" customFormat="false" ht="13.2" hidden="false" customHeight="false" outlineLevel="0" collapsed="false">
      <c r="A28" s="156"/>
      <c r="B28" s="156"/>
      <c r="C28" s="156"/>
      <c r="D28" s="156"/>
      <c r="E28" s="156"/>
      <c r="F28" s="156"/>
      <c r="G28" s="156"/>
      <c r="H28" s="156"/>
      <c r="I28" s="156"/>
    </row>
    <row r="29" customFormat="false" ht="13.2" hidden="false" customHeight="false" outlineLevel="0" collapsed="false">
      <c r="A29" s="156"/>
      <c r="B29" s="156"/>
      <c r="C29" s="156"/>
      <c r="D29" s="156"/>
      <c r="E29" s="156"/>
      <c r="F29" s="156"/>
      <c r="G29" s="156"/>
      <c r="H29" s="156"/>
      <c r="I29" s="156"/>
    </row>
    <row r="30" customFormat="false" ht="13.2" hidden="false" customHeight="false" outlineLevel="0" collapsed="false">
      <c r="A30" s="156"/>
      <c r="B30" s="156"/>
      <c r="C30" s="156"/>
      <c r="D30" s="156"/>
      <c r="E30" s="156"/>
      <c r="F30" s="156"/>
      <c r="G30" s="156"/>
      <c r="H30" s="156"/>
      <c r="I30" s="156"/>
    </row>
    <row r="31" customFormat="false" ht="13.2" hidden="false" customHeight="false" outlineLevel="0" collapsed="false">
      <c r="A31" s="156"/>
      <c r="B31" s="156"/>
      <c r="C31" s="156"/>
      <c r="D31" s="156"/>
      <c r="E31" s="156"/>
      <c r="F31" s="156"/>
      <c r="G31" s="156"/>
      <c r="H31" s="156"/>
      <c r="I31" s="156"/>
    </row>
    <row r="32" customFormat="false" ht="13.2" hidden="false" customHeight="false" outlineLevel="0" collapsed="false">
      <c r="A32" s="156"/>
      <c r="B32" s="156"/>
      <c r="C32" s="156"/>
      <c r="D32" s="156"/>
      <c r="E32" s="156"/>
      <c r="F32" s="156"/>
      <c r="G32" s="156"/>
      <c r="H32" s="156"/>
      <c r="I32" s="156"/>
    </row>
    <row r="33" customFormat="false" ht="13.2" hidden="false" customHeight="false" outlineLevel="0" collapsed="false">
      <c r="A33" s="156"/>
      <c r="B33" s="156"/>
      <c r="C33" s="156"/>
      <c r="D33" s="156"/>
      <c r="E33" s="156"/>
      <c r="F33" s="156"/>
      <c r="G33" s="156"/>
      <c r="H33" s="156"/>
      <c r="I33" s="156"/>
    </row>
    <row r="34" customFormat="false" ht="13.2" hidden="false" customHeight="false" outlineLevel="0" collapsed="false">
      <c r="A34" s="156"/>
      <c r="B34" s="156"/>
      <c r="C34" s="156"/>
      <c r="D34" s="156"/>
      <c r="E34" s="156"/>
      <c r="F34" s="156"/>
      <c r="G34" s="156"/>
      <c r="H34" s="156"/>
      <c r="I34" s="156"/>
    </row>
    <row r="35" customFormat="false" ht="13.2" hidden="false" customHeight="false" outlineLevel="0" collapsed="false">
      <c r="A35" s="156"/>
      <c r="B35" s="156"/>
      <c r="C35" s="156"/>
      <c r="D35" s="156"/>
      <c r="E35" s="156"/>
      <c r="F35" s="156"/>
      <c r="G35" s="156"/>
      <c r="H35" s="156"/>
      <c r="I35" s="156"/>
    </row>
    <row r="36" customFormat="false" ht="13.2" hidden="false" customHeight="false" outlineLevel="0" collapsed="false">
      <c r="A36" s="156"/>
      <c r="B36" s="156"/>
      <c r="C36" s="156"/>
      <c r="D36" s="156"/>
      <c r="E36" s="156"/>
      <c r="F36" s="156"/>
      <c r="G36" s="156"/>
      <c r="H36" s="156"/>
      <c r="I36" s="156"/>
    </row>
    <row r="37" customFormat="false" ht="13.2" hidden="false" customHeight="false" outlineLevel="0" collapsed="false">
      <c r="A37" s="156"/>
      <c r="B37" s="156"/>
      <c r="C37" s="156"/>
      <c r="D37" s="156"/>
      <c r="E37" s="156"/>
      <c r="F37" s="156"/>
      <c r="G37" s="156"/>
      <c r="H37" s="156"/>
      <c r="I37" s="156"/>
    </row>
    <row r="38" customFormat="false" ht="13.2" hidden="false" customHeight="false" outlineLevel="0" collapsed="false">
      <c r="A38" s="156"/>
      <c r="B38" s="156"/>
      <c r="C38" s="156"/>
      <c r="D38" s="156"/>
      <c r="E38" s="156"/>
      <c r="F38" s="156"/>
      <c r="G38" s="156"/>
      <c r="H38" s="156"/>
      <c r="I38" s="156"/>
    </row>
    <row r="39" customFormat="false" ht="13.2" hidden="false" customHeight="false" outlineLevel="0" collapsed="false">
      <c r="A39" s="156"/>
      <c r="B39" s="156"/>
      <c r="C39" s="156"/>
      <c r="D39" s="156"/>
      <c r="E39" s="156"/>
      <c r="F39" s="156"/>
      <c r="G39" s="156"/>
      <c r="H39" s="156"/>
      <c r="I39" s="156"/>
    </row>
    <row r="40" customFormat="false" ht="13.2" hidden="false" customHeight="false" outlineLevel="0" collapsed="false">
      <c r="A40" s="156"/>
      <c r="B40" s="156"/>
      <c r="C40" s="156"/>
      <c r="D40" s="156"/>
      <c r="E40" s="156"/>
      <c r="F40" s="156"/>
      <c r="G40" s="156"/>
      <c r="H40" s="156"/>
      <c r="I40" s="156"/>
    </row>
    <row r="41" customFormat="false" ht="13.2" hidden="false" customHeight="false" outlineLevel="0" collapsed="false">
      <c r="A41" s="156"/>
      <c r="B41" s="156"/>
      <c r="C41" s="156"/>
      <c r="D41" s="156"/>
      <c r="E41" s="156"/>
      <c r="F41" s="156"/>
      <c r="G41" s="156"/>
      <c r="H41" s="156"/>
      <c r="I41" s="156"/>
    </row>
    <row r="42" customFormat="false" ht="13.2" hidden="false" customHeight="false" outlineLevel="0" collapsed="false">
      <c r="A42" s="156"/>
      <c r="B42" s="156"/>
      <c r="C42" s="156"/>
      <c r="D42" s="156"/>
      <c r="E42" s="156"/>
      <c r="F42" s="156"/>
      <c r="G42" s="156"/>
      <c r="H42" s="156"/>
      <c r="I42" s="156"/>
    </row>
    <row r="43" customFormat="false" ht="13.2" hidden="false" customHeight="false" outlineLevel="0" collapsed="false">
      <c r="A43" s="156"/>
      <c r="B43" s="156"/>
      <c r="C43" s="156"/>
      <c r="D43" s="156"/>
      <c r="E43" s="156"/>
      <c r="F43" s="156"/>
      <c r="G43" s="156"/>
      <c r="H43" s="156"/>
      <c r="I43" s="156"/>
    </row>
    <row r="44" customFormat="false" ht="13.2" hidden="false" customHeight="false" outlineLevel="0" collapsed="false">
      <c r="A44" s="156"/>
      <c r="B44" s="156"/>
      <c r="C44" s="156"/>
      <c r="D44" s="156"/>
      <c r="E44" s="156"/>
      <c r="F44" s="156"/>
      <c r="G44" s="156"/>
      <c r="H44" s="156"/>
      <c r="I44" s="156"/>
    </row>
    <row r="45" customFormat="false" ht="13.2" hidden="false" customHeight="false" outlineLevel="0" collapsed="false">
      <c r="A45" s="156"/>
      <c r="B45" s="156"/>
      <c r="C45" s="156"/>
      <c r="D45" s="156"/>
      <c r="E45" s="156"/>
      <c r="F45" s="156"/>
      <c r="G45" s="156"/>
      <c r="H45" s="156"/>
      <c r="I45" s="156"/>
    </row>
    <row r="46" customFormat="false" ht="13.2" hidden="false" customHeight="false" outlineLevel="0" collapsed="false">
      <c r="A46" s="156"/>
    </row>
    <row r="47" customFormat="false" ht="13.2" hidden="false" customHeight="false" outlineLevel="0" collapsed="false">
      <c r="A47" s="156"/>
    </row>
    <row r="48" customFormat="false" ht="13.2" hidden="false" customHeight="false" outlineLevel="0" collapsed="false">
      <c r="A48" s="156"/>
    </row>
    <row r="49" customFormat="false" ht="13.2" hidden="false" customHeight="false" outlineLevel="0" collapsed="false">
      <c r="A49" s="156"/>
    </row>
    <row r="50" customFormat="false" ht="13.2" hidden="false" customHeight="false" outlineLevel="0" collapsed="false">
      <c r="A50" s="156"/>
    </row>
    <row r="51" customFormat="false" ht="13.2" hidden="false" customHeight="false" outlineLevel="0" collapsed="false">
      <c r="A51" s="156"/>
    </row>
    <row r="52" customFormat="false" ht="13.2" hidden="false" customHeight="false" outlineLevel="0" collapsed="false">
      <c r="A52" s="156"/>
    </row>
    <row r="53" customFormat="false" ht="13.2" hidden="false" customHeight="false" outlineLevel="0" collapsed="false">
      <c r="A53" s="156"/>
    </row>
    <row r="54" customFormat="false" ht="13.2" hidden="false" customHeight="false" outlineLevel="0" collapsed="false">
      <c r="A54" s="156"/>
    </row>
    <row r="55" customFormat="false" ht="13.2" hidden="false" customHeight="false" outlineLevel="0" collapsed="false">
      <c r="A55" s="156"/>
    </row>
    <row r="56" customFormat="false" ht="13.2" hidden="false" customHeight="false" outlineLevel="0" collapsed="false">
      <c r="A56" s="156"/>
    </row>
    <row r="57" customFormat="false" ht="13.2" hidden="false" customHeight="false" outlineLevel="0" collapsed="false">
      <c r="A57" s="156"/>
    </row>
    <row r="58" customFormat="false" ht="13.2" hidden="false" customHeight="false" outlineLevel="0" collapsed="false">
      <c r="A58" s="156"/>
    </row>
    <row r="59" customFormat="false" ht="13.2" hidden="false" customHeight="false" outlineLevel="0" collapsed="false">
      <c r="A59" s="156"/>
    </row>
    <row r="60" customFormat="false" ht="13.2" hidden="false" customHeight="false" outlineLevel="0" collapsed="false">
      <c r="A60" s="156"/>
    </row>
    <row r="61" customFormat="false" ht="13.2" hidden="false" customHeight="false" outlineLevel="0" collapsed="false">
      <c r="A61" s="156"/>
    </row>
  </sheetData>
  <sheetProtection sheet="true" password="cf42" objects="true" scenarios="true"/>
  <mergeCells count="15">
    <mergeCell ref="C1:J1"/>
    <mergeCell ref="A3:O3"/>
    <mergeCell ref="A4:O4"/>
    <mergeCell ref="A5:O5"/>
    <mergeCell ref="A6:B6"/>
    <mergeCell ref="N6:O6"/>
    <mergeCell ref="C7:D9"/>
    <mergeCell ref="F7:H9"/>
    <mergeCell ref="I7:M7"/>
    <mergeCell ref="N7:O7"/>
    <mergeCell ref="A8:B8"/>
    <mergeCell ref="N8:O8"/>
    <mergeCell ref="A10:B10"/>
    <mergeCell ref="A24:B24"/>
    <mergeCell ref="N24:O24"/>
  </mergeCells>
  <hyperlinks>
    <hyperlink ref="A6" location="Obsah!A1" display="zpět na obsah"/>
    <hyperlink ref="N6" location="Obsah!A1" display="zpět na obsah"/>
    <hyperlink ref="A24" location="Obsah!A1" display="zpět na obsah"/>
    <hyperlink ref="N24"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9.1015625" defaultRowHeight="13.2" zeroHeight="false" outlineLevelRow="0" outlineLevelCol="0"/>
  <cols>
    <col collapsed="false" customWidth="true" hidden="false" outlineLevel="0" max="1" min="1" style="109" width="51.66"/>
    <col collapsed="false" customWidth="true" hidden="false" outlineLevel="0" max="2" min="2" style="109" width="8.66"/>
    <col collapsed="false" customWidth="true" hidden="false" outlineLevel="0" max="3" min="3" style="109" width="7.88"/>
    <col collapsed="false" customWidth="true" hidden="false" outlineLevel="0" max="4" min="4" style="109" width="7.1"/>
    <col collapsed="false" customWidth="true" hidden="false" outlineLevel="0" max="7" min="5" style="294" width="7.1"/>
    <col collapsed="false" customWidth="true" hidden="false" outlineLevel="0" max="8" min="8" style="109" width="5.32"/>
    <col collapsed="false" customWidth="true" hidden="false" outlineLevel="0" max="9" min="9" style="109" width="3.87"/>
    <col collapsed="false" customWidth="true" hidden="false" outlineLevel="0" max="10" min="10" style="109" width="4.1"/>
    <col collapsed="false" customWidth="true" hidden="false" outlineLevel="0" max="11" min="11" style="109" width="5.1"/>
    <col collapsed="false" customWidth="true" hidden="false" outlineLevel="0" max="12" min="12" style="109" width="4.1"/>
    <col collapsed="false" customWidth="true" hidden="false" outlineLevel="0" max="13" min="13" style="109" width="7.55"/>
    <col collapsed="false" customWidth="true" hidden="false" outlineLevel="0" max="14" min="14" style="109" width="7.88"/>
    <col collapsed="false" customWidth="false" hidden="false" outlineLevel="0" max="257" min="15" style="109" width="9.1"/>
  </cols>
  <sheetData>
    <row r="1" s="119" customFormat="true" ht="23.25" hidden="false" customHeight="true" outlineLevel="0" collapsed="false">
      <c r="A1" s="112" t="s">
        <v>651</v>
      </c>
      <c r="B1" s="152" t="s">
        <v>652</v>
      </c>
      <c r="C1" s="295"/>
      <c r="D1" s="114"/>
      <c r="E1" s="296"/>
      <c r="F1" s="297"/>
      <c r="G1" s="297"/>
      <c r="H1" s="298"/>
      <c r="I1" s="298"/>
      <c r="J1" s="273"/>
      <c r="K1" s="273"/>
      <c r="L1" s="273"/>
      <c r="M1" s="273"/>
      <c r="N1" s="118" t="s">
        <v>60</v>
      </c>
    </row>
    <row r="2" customFormat="false" ht="13.2" hidden="false" customHeight="false" outlineLevel="0" collapsed="false">
      <c r="A2" s="156"/>
      <c r="B2" s="156"/>
      <c r="C2" s="156"/>
      <c r="D2" s="156"/>
      <c r="E2" s="299"/>
      <c r="F2" s="299"/>
      <c r="G2" s="299"/>
      <c r="H2" s="156"/>
    </row>
    <row r="3" customFormat="false" ht="15.6" hidden="false" customHeight="false" outlineLevel="0" collapsed="false">
      <c r="A3" s="157" t="s">
        <v>634</v>
      </c>
      <c r="B3" s="157"/>
      <c r="C3" s="157"/>
      <c r="D3" s="157"/>
      <c r="E3" s="157"/>
      <c r="F3" s="157"/>
      <c r="G3" s="157"/>
      <c r="H3" s="157"/>
      <c r="I3" s="157"/>
      <c r="J3" s="157"/>
      <c r="K3" s="157"/>
      <c r="L3" s="157"/>
      <c r="M3" s="157"/>
      <c r="N3" s="157"/>
    </row>
    <row r="4" customFormat="false" ht="15.6" hidden="false" customHeight="false" outlineLevel="0" collapsed="false">
      <c r="A4" s="187" t="s">
        <v>248</v>
      </c>
      <c r="B4" s="187"/>
      <c r="C4" s="187"/>
      <c r="D4" s="187"/>
      <c r="E4" s="187"/>
      <c r="F4" s="187"/>
      <c r="G4" s="187"/>
      <c r="H4" s="187"/>
      <c r="I4" s="187"/>
      <c r="J4" s="187"/>
      <c r="K4" s="187"/>
      <c r="L4" s="187"/>
      <c r="M4" s="187"/>
      <c r="N4" s="187"/>
    </row>
    <row r="5" customFormat="false" ht="15.6" hidden="false" customHeight="false" outlineLevel="0" collapsed="false">
      <c r="A5" s="158" t="s">
        <v>635</v>
      </c>
      <c r="B5" s="158"/>
      <c r="C5" s="158"/>
      <c r="D5" s="158"/>
      <c r="E5" s="158"/>
      <c r="F5" s="158"/>
      <c r="G5" s="158"/>
      <c r="H5" s="158"/>
      <c r="I5" s="158"/>
      <c r="J5" s="158"/>
      <c r="K5" s="158"/>
      <c r="L5" s="158"/>
      <c r="M5" s="158"/>
      <c r="N5" s="158"/>
    </row>
    <row r="6" customFormat="false" ht="12" hidden="false" customHeight="true" outlineLevel="0" collapsed="false">
      <c r="A6" s="274" t="s">
        <v>84</v>
      </c>
      <c r="B6" s="274"/>
      <c r="C6" s="156"/>
      <c r="D6" s="156"/>
      <c r="E6" s="156"/>
      <c r="F6" s="156"/>
      <c r="G6" s="156"/>
      <c r="H6" s="156"/>
      <c r="I6" s="156"/>
      <c r="M6" s="300" t="s">
        <v>84</v>
      </c>
      <c r="N6" s="300"/>
    </row>
    <row r="7" customFormat="false" ht="12.75" hidden="false" customHeight="true" outlineLevel="0" collapsed="false">
      <c r="A7" s="206"/>
      <c r="B7" s="208" t="s">
        <v>162</v>
      </c>
      <c r="C7" s="208"/>
      <c r="D7" s="245"/>
      <c r="E7" s="275" t="s">
        <v>167</v>
      </c>
      <c r="F7" s="275"/>
      <c r="G7" s="275"/>
      <c r="H7" s="276" t="s">
        <v>641</v>
      </c>
      <c r="I7" s="276"/>
      <c r="J7" s="276"/>
      <c r="K7" s="276"/>
      <c r="L7" s="276"/>
      <c r="M7" s="277" t="s">
        <v>653</v>
      </c>
      <c r="N7" s="277"/>
    </row>
    <row r="8" customFormat="false" ht="16.5" hidden="false" customHeight="true" outlineLevel="0" collapsed="false">
      <c r="A8" s="164" t="s">
        <v>249</v>
      </c>
      <c r="B8" s="208"/>
      <c r="C8" s="208"/>
      <c r="D8" s="213" t="s">
        <v>180</v>
      </c>
      <c r="E8" s="275"/>
      <c r="F8" s="275"/>
      <c r="G8" s="275"/>
      <c r="H8" s="301" t="s">
        <v>671</v>
      </c>
      <c r="I8" s="301" t="s">
        <v>655</v>
      </c>
      <c r="J8" s="301" t="s">
        <v>656</v>
      </c>
      <c r="K8" s="301" t="s">
        <v>672</v>
      </c>
      <c r="L8" s="301" t="s">
        <v>658</v>
      </c>
      <c r="M8" s="278" t="s">
        <v>659</v>
      </c>
      <c r="N8" s="278"/>
    </row>
    <row r="9" customFormat="false" ht="13.2" hidden="false" customHeight="false" outlineLevel="0" collapsed="false">
      <c r="A9" s="164" t="s">
        <v>250</v>
      </c>
      <c r="B9" s="208"/>
      <c r="C9" s="208"/>
      <c r="D9" s="127"/>
      <c r="E9" s="275"/>
      <c r="F9" s="275"/>
      <c r="G9" s="275"/>
      <c r="H9" s="301"/>
      <c r="I9" s="301"/>
      <c r="J9" s="301"/>
      <c r="K9" s="301"/>
      <c r="L9" s="301"/>
      <c r="M9" s="277" t="s">
        <v>663</v>
      </c>
      <c r="N9" s="277" t="s">
        <v>664</v>
      </c>
    </row>
    <row r="10" customFormat="false" ht="13.2" hidden="false" customHeight="false" outlineLevel="0" collapsed="false">
      <c r="A10" s="212"/>
      <c r="B10" s="210" t="s">
        <v>183</v>
      </c>
      <c r="C10" s="210" t="s">
        <v>157</v>
      </c>
      <c r="D10" s="210"/>
      <c r="E10" s="302" t="s">
        <v>184</v>
      </c>
      <c r="F10" s="303" t="s">
        <v>185</v>
      </c>
      <c r="G10" s="302" t="s">
        <v>186</v>
      </c>
      <c r="H10" s="301"/>
      <c r="I10" s="301"/>
      <c r="J10" s="301"/>
      <c r="K10" s="301"/>
      <c r="L10" s="301"/>
      <c r="M10" s="279"/>
      <c r="N10" s="278" t="s">
        <v>669</v>
      </c>
    </row>
    <row r="11" customFormat="false" ht="13.2" hidden="false" customHeight="false" outlineLevel="0" collapsed="false">
      <c r="A11" s="215"/>
      <c r="B11" s="218" t="s">
        <v>93</v>
      </c>
      <c r="C11" s="218" t="s">
        <v>188</v>
      </c>
      <c r="D11" s="208" t="s">
        <v>670</v>
      </c>
      <c r="E11" s="304" t="s">
        <v>670</v>
      </c>
      <c r="F11" s="304" t="s">
        <v>670</v>
      </c>
      <c r="G11" s="304" t="s">
        <v>670</v>
      </c>
      <c r="H11" s="276" t="s">
        <v>173</v>
      </c>
      <c r="I11" s="276" t="s">
        <v>173</v>
      </c>
      <c r="J11" s="276" t="s">
        <v>173</v>
      </c>
      <c r="K11" s="276" t="s">
        <v>173</v>
      </c>
      <c r="L11" s="276" t="s">
        <v>173</v>
      </c>
      <c r="M11" s="276" t="s">
        <v>649</v>
      </c>
      <c r="N11" s="276" t="s">
        <v>173</v>
      </c>
    </row>
    <row r="12" customFormat="false" ht="13.2" hidden="false" customHeight="false" outlineLevel="0" collapsed="false">
      <c r="A12" s="213"/>
      <c r="B12" s="213"/>
      <c r="C12" s="213"/>
      <c r="D12" s="213"/>
      <c r="E12" s="305"/>
      <c r="F12" s="305"/>
      <c r="G12" s="305"/>
      <c r="H12" s="280"/>
      <c r="I12" s="280"/>
      <c r="J12" s="280"/>
      <c r="K12" s="280"/>
      <c r="L12" s="280"/>
      <c r="M12" s="127"/>
      <c r="N12" s="127"/>
    </row>
    <row r="13" customFormat="false" ht="13.2" hidden="false" customHeight="false" outlineLevel="0" collapsed="false">
      <c r="A13" s="183" t="s">
        <v>154</v>
      </c>
      <c r="B13" s="306" t="n">
        <v>3447</v>
      </c>
      <c r="C13" s="306" t="n">
        <v>745497</v>
      </c>
      <c r="D13" s="306" t="n">
        <v>18275.2838</v>
      </c>
      <c r="E13" s="306" t="n">
        <v>9206.1111</v>
      </c>
      <c r="F13" s="306" t="n">
        <v>15503.1111</v>
      </c>
      <c r="G13" s="306" t="n">
        <v>27722.1111</v>
      </c>
      <c r="H13" s="307" t="n">
        <v>66.3</v>
      </c>
      <c r="I13" s="307" t="n">
        <v>6.7</v>
      </c>
      <c r="J13" s="307" t="n">
        <v>16</v>
      </c>
      <c r="K13" s="307" t="n">
        <v>0.3</v>
      </c>
      <c r="L13" s="307" t="n">
        <v>10.7</v>
      </c>
      <c r="M13" s="308" t="n">
        <v>145.4986</v>
      </c>
      <c r="N13" s="309" t="n">
        <v>3.49096142505839</v>
      </c>
    </row>
    <row r="14" customFormat="false" ht="13.2" hidden="false" customHeight="false" outlineLevel="0" collapsed="false">
      <c r="A14" s="213"/>
      <c r="B14" s="213"/>
      <c r="C14" s="213"/>
      <c r="D14" s="213"/>
      <c r="E14" s="305"/>
      <c r="F14" s="305"/>
      <c r="G14" s="305"/>
      <c r="H14" s="310"/>
      <c r="I14" s="310"/>
      <c r="J14" s="310"/>
      <c r="K14" s="310"/>
      <c r="L14" s="310"/>
      <c r="M14" s="127"/>
      <c r="N14" s="127"/>
    </row>
    <row r="15" customFormat="false" ht="13.2" hidden="false" customHeight="false" outlineLevel="0" collapsed="false">
      <c r="A15" s="311" t="s">
        <v>252</v>
      </c>
      <c r="B15" s="312" t="n">
        <v>1156</v>
      </c>
      <c r="C15" s="313" t="n">
        <v>1656</v>
      </c>
      <c r="D15" s="314" t="n">
        <v>100284.4305</v>
      </c>
      <c r="E15" s="315" t="n">
        <v>25889.2222</v>
      </c>
      <c r="F15" s="315" t="n">
        <v>67657.2777</v>
      </c>
      <c r="G15" s="313" t="n">
        <v>203199</v>
      </c>
      <c r="H15" s="316" t="n">
        <v>62.3</v>
      </c>
      <c r="I15" s="317" t="n">
        <v>0.9</v>
      </c>
      <c r="J15" s="317" t="n">
        <v>27.9</v>
      </c>
      <c r="K15" s="317" t="n">
        <v>0.1</v>
      </c>
      <c r="L15" s="318" t="n">
        <v>8.8</v>
      </c>
      <c r="M15" s="316" t="n">
        <v>152.0387</v>
      </c>
      <c r="N15" s="318" t="n">
        <v>0.167917773566862</v>
      </c>
    </row>
    <row r="16" customFormat="false" ht="13.2" hidden="false" customHeight="false" outlineLevel="0" collapsed="false">
      <c r="A16" s="319" t="s">
        <v>673</v>
      </c>
      <c r="B16" s="320" t="n">
        <v>382</v>
      </c>
      <c r="C16" s="321" t="n">
        <v>501</v>
      </c>
      <c r="D16" s="322" t="n">
        <v>105237.7537</v>
      </c>
      <c r="E16" s="323" t="n">
        <v>32132.5555</v>
      </c>
      <c r="F16" s="324" t="n">
        <v>81820</v>
      </c>
      <c r="G16" s="325" t="n">
        <v>214853.7777</v>
      </c>
      <c r="H16" s="326" t="n">
        <v>65.3</v>
      </c>
      <c r="I16" s="327" t="n">
        <v>0.3</v>
      </c>
      <c r="J16" s="328" t="n">
        <v>25.6</v>
      </c>
      <c r="K16" s="327" t="n">
        <v>0.1</v>
      </c>
      <c r="L16" s="329" t="n">
        <v>8.7</v>
      </c>
      <c r="M16" s="326" t="n">
        <v>149.8698</v>
      </c>
      <c r="N16" s="329" t="n">
        <v>0.242543861405033</v>
      </c>
    </row>
    <row r="17" customFormat="false" ht="13.2" hidden="false" customHeight="false" outlineLevel="0" collapsed="false">
      <c r="A17" s="311" t="s">
        <v>254</v>
      </c>
      <c r="B17" s="312" t="n">
        <v>230</v>
      </c>
      <c r="C17" s="313" t="n">
        <v>1293</v>
      </c>
      <c r="D17" s="314" t="n">
        <v>24017.8406</v>
      </c>
      <c r="E17" s="315" t="n">
        <v>12814.4444</v>
      </c>
      <c r="F17" s="315" t="n">
        <v>21335.7777</v>
      </c>
      <c r="G17" s="313" t="n">
        <v>36563.3333</v>
      </c>
      <c r="H17" s="316" t="n">
        <v>66.6</v>
      </c>
      <c r="I17" s="317" t="n">
        <v>1.5</v>
      </c>
      <c r="J17" s="317" t="n">
        <v>22.9</v>
      </c>
      <c r="K17" s="317" t="n">
        <v>0.3</v>
      </c>
      <c r="L17" s="318" t="n">
        <v>8.7</v>
      </c>
      <c r="M17" s="316" t="n">
        <v>155.3907</v>
      </c>
      <c r="N17" s="318" t="n">
        <v>0.715358126322875</v>
      </c>
    </row>
    <row r="18" customFormat="false" ht="13.2" hidden="false" customHeight="false" outlineLevel="0" collapsed="false">
      <c r="A18" s="319" t="s">
        <v>674</v>
      </c>
      <c r="B18" s="320" t="n">
        <v>114</v>
      </c>
      <c r="C18" s="321" t="n">
        <v>558</v>
      </c>
      <c r="D18" s="322" t="n">
        <v>19648.977</v>
      </c>
      <c r="E18" s="323" t="n">
        <v>10816.7777</v>
      </c>
      <c r="F18" s="324" t="n">
        <v>18259.2777</v>
      </c>
      <c r="G18" s="325" t="n">
        <v>28432.7777</v>
      </c>
      <c r="H18" s="326" t="n">
        <v>71.7</v>
      </c>
      <c r="I18" s="327" t="n">
        <v>1.2</v>
      </c>
      <c r="J18" s="328" t="n">
        <v>19.3</v>
      </c>
      <c r="K18" s="327" t="n">
        <v>0.1</v>
      </c>
      <c r="L18" s="329" t="n">
        <v>7.7</v>
      </c>
      <c r="M18" s="326" t="n">
        <v>160.348</v>
      </c>
      <c r="N18" s="329" t="n">
        <v>1.23568737994861</v>
      </c>
    </row>
    <row r="19" customFormat="false" ht="13.2" hidden="false" customHeight="false" outlineLevel="0" collapsed="false">
      <c r="A19" s="311" t="s">
        <v>256</v>
      </c>
      <c r="B19" s="312" t="n">
        <v>914</v>
      </c>
      <c r="C19" s="313" t="n">
        <v>5257</v>
      </c>
      <c r="D19" s="314" t="n">
        <v>45952.0043</v>
      </c>
      <c r="E19" s="315" t="n">
        <v>19751.8888</v>
      </c>
      <c r="F19" s="315" t="n">
        <v>35388.4444</v>
      </c>
      <c r="G19" s="313" t="n">
        <v>85683.5555</v>
      </c>
      <c r="H19" s="316" t="n">
        <v>64</v>
      </c>
      <c r="I19" s="317" t="n">
        <v>1.8</v>
      </c>
      <c r="J19" s="317" t="n">
        <v>24.5</v>
      </c>
      <c r="K19" s="317" t="n">
        <v>0.2</v>
      </c>
      <c r="L19" s="318" t="n">
        <v>9.5</v>
      </c>
      <c r="M19" s="316" t="n">
        <v>146.4818</v>
      </c>
      <c r="N19" s="318" t="n">
        <v>0.802352237615868</v>
      </c>
    </row>
    <row r="20" customFormat="false" ht="13.2" hidden="false" customHeight="false" outlineLevel="0" collapsed="false">
      <c r="A20" s="319" t="s">
        <v>675</v>
      </c>
      <c r="B20" s="320" t="n">
        <v>455</v>
      </c>
      <c r="C20" s="321" t="n">
        <v>784</v>
      </c>
      <c r="D20" s="322" t="n">
        <v>65584.2106</v>
      </c>
      <c r="E20" s="323" t="n">
        <v>24666.6666</v>
      </c>
      <c r="F20" s="324" t="n">
        <v>49883.2777</v>
      </c>
      <c r="G20" s="325" t="n">
        <v>117648.8888</v>
      </c>
      <c r="H20" s="326" t="n">
        <v>60.6</v>
      </c>
      <c r="I20" s="327" t="n">
        <v>0.6</v>
      </c>
      <c r="J20" s="328" t="n">
        <v>29.7</v>
      </c>
      <c r="K20" s="327" t="n">
        <v>0</v>
      </c>
      <c r="L20" s="329" t="n">
        <v>9.1</v>
      </c>
      <c r="M20" s="326" t="n">
        <v>148.0377</v>
      </c>
      <c r="N20" s="329" t="n">
        <v>0.175022984010154</v>
      </c>
    </row>
    <row r="21" customFormat="false" ht="13.2" hidden="false" customHeight="false" outlineLevel="0" collapsed="false">
      <c r="A21" s="319" t="s">
        <v>676</v>
      </c>
      <c r="B21" s="320" t="n">
        <v>120</v>
      </c>
      <c r="C21" s="321" t="n">
        <v>660</v>
      </c>
      <c r="D21" s="322" t="n">
        <v>44448.5688</v>
      </c>
      <c r="E21" s="323" t="n">
        <v>23101.5555</v>
      </c>
      <c r="F21" s="324" t="n">
        <v>37990.6666</v>
      </c>
      <c r="G21" s="325" t="n">
        <v>67203.9444</v>
      </c>
      <c r="H21" s="326" t="n">
        <v>63.8</v>
      </c>
      <c r="I21" s="327" t="n">
        <v>1</v>
      </c>
      <c r="J21" s="328" t="n">
        <v>24.9</v>
      </c>
      <c r="K21" s="327" t="n">
        <v>0.4</v>
      </c>
      <c r="L21" s="329" t="n">
        <v>9.9</v>
      </c>
      <c r="M21" s="326" t="n">
        <v>145.235</v>
      </c>
      <c r="N21" s="329" t="n">
        <v>0.698798498984405</v>
      </c>
    </row>
    <row r="22" customFormat="false" ht="13.2" hidden="false" customHeight="false" outlineLevel="0" collapsed="false">
      <c r="A22" s="319" t="s">
        <v>677</v>
      </c>
      <c r="B22" s="320" t="n">
        <v>304</v>
      </c>
      <c r="C22" s="321" t="n">
        <v>1137</v>
      </c>
      <c r="D22" s="322" t="n">
        <v>37404.6968</v>
      </c>
      <c r="E22" s="323" t="n">
        <v>19224.2222</v>
      </c>
      <c r="F22" s="324" t="n">
        <v>30623.6666</v>
      </c>
      <c r="G22" s="325" t="n">
        <v>62993.4444</v>
      </c>
      <c r="H22" s="326" t="n">
        <v>67</v>
      </c>
      <c r="I22" s="327" t="n">
        <v>1.3</v>
      </c>
      <c r="J22" s="328" t="n">
        <v>21.9</v>
      </c>
      <c r="K22" s="327" t="n">
        <v>0.1</v>
      </c>
      <c r="L22" s="329" t="n">
        <v>9.7</v>
      </c>
      <c r="M22" s="326" t="n">
        <v>146.3239</v>
      </c>
      <c r="N22" s="329" t="n">
        <v>0.553839803340398</v>
      </c>
    </row>
    <row r="23" customFormat="false" ht="13.2" hidden="false" customHeight="false" outlineLevel="0" collapsed="false">
      <c r="A23" s="319" t="s">
        <v>678</v>
      </c>
      <c r="B23" s="320" t="n">
        <v>327</v>
      </c>
      <c r="C23" s="321" t="n">
        <v>1160</v>
      </c>
      <c r="D23" s="322" t="n">
        <v>39183.5283</v>
      </c>
      <c r="E23" s="323" t="n">
        <v>17577.7777</v>
      </c>
      <c r="F23" s="324" t="n">
        <v>32232.7221</v>
      </c>
      <c r="G23" s="325" t="n">
        <v>68623.8888</v>
      </c>
      <c r="H23" s="326" t="n">
        <v>66</v>
      </c>
      <c r="I23" s="327" t="n">
        <v>0.8</v>
      </c>
      <c r="J23" s="328" t="n">
        <v>23.2</v>
      </c>
      <c r="K23" s="327" t="n">
        <v>0.2</v>
      </c>
      <c r="L23" s="329" t="n">
        <v>9.8</v>
      </c>
      <c r="M23" s="326" t="n">
        <v>146.9941</v>
      </c>
      <c r="N23" s="329" t="n">
        <v>0.736764264688175</v>
      </c>
    </row>
    <row r="24" customFormat="false" ht="13.2" hidden="false" customHeight="false" outlineLevel="0" collapsed="false">
      <c r="A24" s="311" t="s">
        <v>261</v>
      </c>
      <c r="B24" s="312" t="n">
        <v>221</v>
      </c>
      <c r="C24" s="313" t="n">
        <v>1299</v>
      </c>
      <c r="D24" s="314" t="n">
        <v>43317.0378</v>
      </c>
      <c r="E24" s="315" t="n">
        <v>19253.6666</v>
      </c>
      <c r="F24" s="315" t="n">
        <v>35151.1111</v>
      </c>
      <c r="G24" s="313" t="n">
        <v>74834.6666</v>
      </c>
      <c r="H24" s="316" t="n">
        <v>62.9</v>
      </c>
      <c r="I24" s="317" t="n">
        <v>0.4</v>
      </c>
      <c r="J24" s="317" t="n">
        <v>27.4</v>
      </c>
      <c r="K24" s="317" t="n">
        <v>0.4</v>
      </c>
      <c r="L24" s="318" t="n">
        <v>8.9</v>
      </c>
      <c r="M24" s="316" t="n">
        <v>152.9256</v>
      </c>
      <c r="N24" s="318" t="n">
        <v>0.440017891052904</v>
      </c>
    </row>
    <row r="25" customFormat="false" ht="13.2" hidden="false" customHeight="false" outlineLevel="0" collapsed="false">
      <c r="A25" s="311" t="s">
        <v>262</v>
      </c>
      <c r="B25" s="312" t="n">
        <v>382</v>
      </c>
      <c r="C25" s="313" t="n">
        <v>4135</v>
      </c>
      <c r="D25" s="314" t="n">
        <v>20611.2506</v>
      </c>
      <c r="E25" s="315" t="n">
        <v>9766.8888</v>
      </c>
      <c r="F25" s="315" t="n">
        <v>16418.6666</v>
      </c>
      <c r="G25" s="313" t="n">
        <v>34325.4444</v>
      </c>
      <c r="H25" s="316" t="n">
        <v>69.8</v>
      </c>
      <c r="I25" s="317" t="n">
        <v>3.5</v>
      </c>
      <c r="J25" s="317" t="n">
        <v>16.3</v>
      </c>
      <c r="K25" s="317" t="n">
        <v>0.3</v>
      </c>
      <c r="L25" s="318" t="n">
        <v>10.1</v>
      </c>
      <c r="M25" s="316" t="n">
        <v>147.9294</v>
      </c>
      <c r="N25" s="318" t="n">
        <v>1.05935669312523</v>
      </c>
    </row>
    <row r="26" customFormat="false" ht="13.2" hidden="false" customHeight="false" outlineLevel="0" collapsed="false">
      <c r="A26" s="319" t="s">
        <v>679</v>
      </c>
      <c r="B26" s="320" t="n">
        <v>167</v>
      </c>
      <c r="C26" s="321" t="n">
        <v>1762</v>
      </c>
      <c r="D26" s="322" t="n">
        <v>15147.7873</v>
      </c>
      <c r="E26" s="323" t="n">
        <v>8836</v>
      </c>
      <c r="F26" s="324" t="n">
        <v>13269.3888</v>
      </c>
      <c r="G26" s="325" t="n">
        <v>24060.3333</v>
      </c>
      <c r="H26" s="326" t="n">
        <v>69.3</v>
      </c>
      <c r="I26" s="327" t="n">
        <v>2.4</v>
      </c>
      <c r="J26" s="328" t="n">
        <v>16.6</v>
      </c>
      <c r="K26" s="327" t="n">
        <v>0</v>
      </c>
      <c r="L26" s="329" t="n">
        <v>11.7</v>
      </c>
      <c r="M26" s="326" t="n">
        <v>143.0225</v>
      </c>
      <c r="N26" s="329" t="n">
        <v>0.820989704417137</v>
      </c>
    </row>
    <row r="27" customFormat="false" ht="13.2" hidden="false" customHeight="false" outlineLevel="0" collapsed="false">
      <c r="A27" s="319" t="s">
        <v>680</v>
      </c>
      <c r="B27" s="320" t="n">
        <v>63</v>
      </c>
      <c r="C27" s="321" t="n">
        <v>537</v>
      </c>
      <c r="D27" s="322" t="n">
        <v>19908.1201</v>
      </c>
      <c r="E27" s="323" t="n">
        <v>10320.7777</v>
      </c>
      <c r="F27" s="324" t="n">
        <v>17567.7777</v>
      </c>
      <c r="G27" s="325" t="n">
        <v>33470.5555</v>
      </c>
      <c r="H27" s="326" t="n">
        <v>69.6</v>
      </c>
      <c r="I27" s="327" t="n">
        <v>1.8</v>
      </c>
      <c r="J27" s="328" t="n">
        <v>20.1</v>
      </c>
      <c r="K27" s="327" t="n">
        <v>0.4</v>
      </c>
      <c r="L27" s="329" t="n">
        <v>8.1</v>
      </c>
      <c r="M27" s="326" t="n">
        <v>154.4483</v>
      </c>
      <c r="N27" s="329" t="n">
        <v>0.897581909286149</v>
      </c>
    </row>
    <row r="28" customFormat="false" ht="13.2" hidden="false" customHeight="false" outlineLevel="0" collapsed="false">
      <c r="A28" s="319" t="s">
        <v>681</v>
      </c>
      <c r="B28" s="320" t="n">
        <v>71</v>
      </c>
      <c r="C28" s="321" t="n">
        <v>770</v>
      </c>
      <c r="D28" s="322" t="n">
        <v>23658.6562</v>
      </c>
      <c r="E28" s="323" t="n">
        <v>11500.111</v>
      </c>
      <c r="F28" s="324" t="n">
        <v>18539.7777</v>
      </c>
      <c r="G28" s="325" t="n">
        <v>40404.7777</v>
      </c>
      <c r="H28" s="326" t="n">
        <v>72.5</v>
      </c>
      <c r="I28" s="327" t="n">
        <v>3</v>
      </c>
      <c r="J28" s="328" t="n">
        <v>13.4</v>
      </c>
      <c r="K28" s="327" t="n">
        <v>0.7</v>
      </c>
      <c r="L28" s="329" t="n">
        <v>10.4</v>
      </c>
      <c r="M28" s="326" t="n">
        <v>148.9262</v>
      </c>
      <c r="N28" s="329" t="n">
        <v>1.07972942302966</v>
      </c>
    </row>
    <row r="29" customFormat="false" ht="13.2" hidden="false" customHeight="false" outlineLevel="0" collapsed="false">
      <c r="A29" s="311" t="s">
        <v>266</v>
      </c>
      <c r="B29" s="312" t="n">
        <v>326</v>
      </c>
      <c r="C29" s="313" t="n">
        <v>3930</v>
      </c>
      <c r="D29" s="314" t="n">
        <v>32532.3226</v>
      </c>
      <c r="E29" s="315" t="n">
        <v>15830.9999</v>
      </c>
      <c r="F29" s="315" t="n">
        <v>25207.7222</v>
      </c>
      <c r="G29" s="313" t="n">
        <v>56968.6666</v>
      </c>
      <c r="H29" s="316" t="n">
        <v>64.6</v>
      </c>
      <c r="I29" s="317" t="n">
        <v>5.9</v>
      </c>
      <c r="J29" s="317" t="n">
        <v>19.4</v>
      </c>
      <c r="K29" s="317" t="n">
        <v>0.4</v>
      </c>
      <c r="L29" s="318" t="n">
        <v>9.7</v>
      </c>
      <c r="M29" s="316" t="n">
        <v>140.7995</v>
      </c>
      <c r="N29" s="318" t="n">
        <v>0.640414206016357</v>
      </c>
    </row>
    <row r="30" customFormat="false" ht="13.2" hidden="false" customHeight="false" outlineLevel="0" collapsed="false">
      <c r="A30" s="319" t="s">
        <v>682</v>
      </c>
      <c r="B30" s="320" t="n">
        <v>87</v>
      </c>
      <c r="C30" s="321" t="n">
        <v>2211</v>
      </c>
      <c r="D30" s="322" t="n">
        <v>30947.401</v>
      </c>
      <c r="E30" s="323" t="n">
        <v>14899.4444</v>
      </c>
      <c r="F30" s="324" t="n">
        <v>21569.1111</v>
      </c>
      <c r="G30" s="325" t="n">
        <v>61541.3333</v>
      </c>
      <c r="H30" s="326" t="n">
        <v>64.7</v>
      </c>
      <c r="I30" s="327" t="n">
        <v>5.8</v>
      </c>
      <c r="J30" s="328" t="n">
        <v>20.1</v>
      </c>
      <c r="K30" s="327" t="n">
        <v>0.1</v>
      </c>
      <c r="L30" s="329" t="n">
        <v>9.3</v>
      </c>
      <c r="M30" s="326" t="n">
        <v>138.2998</v>
      </c>
      <c r="N30" s="329" t="n">
        <v>0.930297802310632</v>
      </c>
    </row>
    <row r="31" customFormat="false" ht="13.2" hidden="false" customHeight="false" outlineLevel="0" collapsed="false">
      <c r="A31" s="319" t="s">
        <v>683</v>
      </c>
      <c r="B31" s="320" t="n">
        <v>121</v>
      </c>
      <c r="C31" s="321" t="n">
        <v>569</v>
      </c>
      <c r="D31" s="322" t="n">
        <v>31421.4557</v>
      </c>
      <c r="E31" s="323" t="n">
        <v>20858.7777</v>
      </c>
      <c r="F31" s="324" t="n">
        <v>26559.7777</v>
      </c>
      <c r="G31" s="325" t="n">
        <v>45356.4444</v>
      </c>
      <c r="H31" s="326" t="n">
        <v>61.4</v>
      </c>
      <c r="I31" s="327" t="n">
        <v>2.3</v>
      </c>
      <c r="J31" s="328" t="n">
        <v>25.2</v>
      </c>
      <c r="K31" s="327" t="n">
        <v>0.7</v>
      </c>
      <c r="L31" s="329" t="n">
        <v>10.4</v>
      </c>
      <c r="M31" s="326" t="n">
        <v>144.1383</v>
      </c>
      <c r="N31" s="329" t="n">
        <v>0.10635618707866</v>
      </c>
    </row>
    <row r="32" customFormat="false" ht="13.2" hidden="false" customHeight="false" outlineLevel="0" collapsed="false">
      <c r="A32" s="319" t="s">
        <v>684</v>
      </c>
      <c r="B32" s="320" t="n">
        <v>142</v>
      </c>
      <c r="C32" s="321" t="n">
        <v>666</v>
      </c>
      <c r="D32" s="322" t="n">
        <v>36712.1909</v>
      </c>
      <c r="E32" s="323" t="n">
        <v>19684.6666</v>
      </c>
      <c r="F32" s="324" t="n">
        <v>32260.7777</v>
      </c>
      <c r="G32" s="325" t="n">
        <v>59423.7777</v>
      </c>
      <c r="H32" s="326" t="n">
        <v>69.3</v>
      </c>
      <c r="I32" s="327" t="n">
        <v>6.8</v>
      </c>
      <c r="J32" s="328" t="n">
        <v>13.2</v>
      </c>
      <c r="K32" s="327" t="n">
        <v>0.4</v>
      </c>
      <c r="L32" s="329" t="n">
        <v>10.3</v>
      </c>
      <c r="M32" s="326" t="n">
        <v>143.8387</v>
      </c>
      <c r="N32" s="329" t="n">
        <v>0.362697938732761</v>
      </c>
    </row>
    <row r="33" customFormat="false" ht="13.2" hidden="false" customHeight="false" outlineLevel="0" collapsed="false">
      <c r="A33" s="311" t="s">
        <v>685</v>
      </c>
      <c r="B33" s="312" t="n">
        <v>279</v>
      </c>
      <c r="C33" s="313" t="n">
        <v>2660</v>
      </c>
      <c r="D33" s="314" t="n">
        <v>70956.8967</v>
      </c>
      <c r="E33" s="315" t="n">
        <v>27149.611</v>
      </c>
      <c r="F33" s="315" t="n">
        <v>49651.9444</v>
      </c>
      <c r="G33" s="313" t="n">
        <v>120087.9444</v>
      </c>
      <c r="H33" s="316" t="n">
        <v>56.3</v>
      </c>
      <c r="I33" s="317" t="n">
        <v>1.1</v>
      </c>
      <c r="J33" s="317" t="n">
        <v>31.7</v>
      </c>
      <c r="K33" s="317" t="n">
        <v>0.1</v>
      </c>
      <c r="L33" s="318" t="n">
        <v>10.8</v>
      </c>
      <c r="M33" s="316" t="n">
        <v>148.2188</v>
      </c>
      <c r="N33" s="318" t="n">
        <v>0.303942549798001</v>
      </c>
    </row>
    <row r="34" customFormat="false" ht="13.2" hidden="false" customHeight="false" outlineLevel="0" collapsed="false">
      <c r="A34" s="319" t="s">
        <v>686</v>
      </c>
      <c r="B34" s="320" t="n">
        <v>146</v>
      </c>
      <c r="C34" s="321" t="n">
        <v>1226</v>
      </c>
      <c r="D34" s="322" t="n">
        <v>83767.2334</v>
      </c>
      <c r="E34" s="323" t="n">
        <v>32839.8888</v>
      </c>
      <c r="F34" s="324" t="n">
        <v>62014.4999</v>
      </c>
      <c r="G34" s="325" t="n">
        <v>142229.4444</v>
      </c>
      <c r="H34" s="326" t="n">
        <v>55.4</v>
      </c>
      <c r="I34" s="327" t="n">
        <v>0.4</v>
      </c>
      <c r="J34" s="328" t="n">
        <v>33.8</v>
      </c>
      <c r="K34" s="327" t="n">
        <v>0</v>
      </c>
      <c r="L34" s="329" t="n">
        <v>10.4</v>
      </c>
      <c r="M34" s="326" t="n">
        <v>148.1333</v>
      </c>
      <c r="N34" s="329" t="n">
        <v>0.408888480847993</v>
      </c>
    </row>
    <row r="35" customFormat="false" ht="13.2" hidden="false" customHeight="false" outlineLevel="0" collapsed="false">
      <c r="A35" s="319" t="s">
        <v>687</v>
      </c>
      <c r="B35" s="320" t="n">
        <v>43</v>
      </c>
      <c r="C35" s="321" t="n">
        <v>1031</v>
      </c>
      <c r="D35" s="322" t="n">
        <v>64043.2136</v>
      </c>
      <c r="E35" s="323" t="n">
        <v>25619.4444</v>
      </c>
      <c r="F35" s="324" t="n">
        <v>41212.7777</v>
      </c>
      <c r="G35" s="325" t="n">
        <v>110761.8888</v>
      </c>
      <c r="H35" s="326" t="n">
        <v>54.6</v>
      </c>
      <c r="I35" s="327" t="n">
        <v>0.8</v>
      </c>
      <c r="J35" s="328" t="n">
        <v>33.1</v>
      </c>
      <c r="K35" s="327" t="n">
        <v>0.1</v>
      </c>
      <c r="L35" s="329" t="n">
        <v>11.4</v>
      </c>
      <c r="M35" s="326" t="n">
        <v>148.2624</v>
      </c>
      <c r="N35" s="329" t="n">
        <v>0.10717484675818</v>
      </c>
    </row>
    <row r="36" customFormat="false" ht="13.2" hidden="false" customHeight="false" outlineLevel="0" collapsed="false">
      <c r="A36" s="311" t="s">
        <v>273</v>
      </c>
      <c r="B36" s="312" t="n">
        <v>260</v>
      </c>
      <c r="C36" s="313" t="n">
        <v>1416</v>
      </c>
      <c r="D36" s="314" t="n">
        <v>33533.7064</v>
      </c>
      <c r="E36" s="315" t="n">
        <v>15158.8888</v>
      </c>
      <c r="F36" s="315" t="n">
        <v>27474.6666</v>
      </c>
      <c r="G36" s="313" t="n">
        <v>56663.1111</v>
      </c>
      <c r="H36" s="316" t="n">
        <v>63.9</v>
      </c>
      <c r="I36" s="317" t="n">
        <v>5.8</v>
      </c>
      <c r="J36" s="317" t="n">
        <v>19.3</v>
      </c>
      <c r="K36" s="317" t="n">
        <v>0.3</v>
      </c>
      <c r="L36" s="318" t="n">
        <v>10.7</v>
      </c>
      <c r="M36" s="316" t="n">
        <v>147.7682</v>
      </c>
      <c r="N36" s="318" t="n">
        <v>0.742649636389968</v>
      </c>
    </row>
    <row r="37" customFormat="false" ht="13.2" hidden="false" customHeight="false" outlineLevel="0" collapsed="false">
      <c r="A37" s="319" t="s">
        <v>688</v>
      </c>
      <c r="B37" s="320" t="n">
        <v>239</v>
      </c>
      <c r="C37" s="321" t="n">
        <v>1154</v>
      </c>
      <c r="D37" s="322" t="n">
        <v>33891.3616</v>
      </c>
      <c r="E37" s="323" t="n">
        <v>14906</v>
      </c>
      <c r="F37" s="324" t="n">
        <v>27483.2777</v>
      </c>
      <c r="G37" s="325" t="n">
        <v>60101</v>
      </c>
      <c r="H37" s="326" t="n">
        <v>64.8</v>
      </c>
      <c r="I37" s="327" t="n">
        <v>3.9</v>
      </c>
      <c r="J37" s="328" t="n">
        <v>21.1</v>
      </c>
      <c r="K37" s="327" t="n">
        <v>0.2</v>
      </c>
      <c r="L37" s="329" t="n">
        <v>10</v>
      </c>
      <c r="M37" s="326" t="n">
        <v>148.1504</v>
      </c>
      <c r="N37" s="329" t="n">
        <v>0.624838002462363</v>
      </c>
    </row>
    <row r="38" customFormat="false" ht="13.2" hidden="false" customHeight="false" outlineLevel="0" collapsed="false">
      <c r="A38" s="311" t="s">
        <v>275</v>
      </c>
      <c r="B38" s="312" t="n">
        <v>1362</v>
      </c>
      <c r="C38" s="313" t="n">
        <v>4402</v>
      </c>
      <c r="D38" s="314" t="n">
        <v>48789.5037</v>
      </c>
      <c r="E38" s="315" t="n">
        <v>19322.2222</v>
      </c>
      <c r="F38" s="315" t="n">
        <v>35245.0555</v>
      </c>
      <c r="G38" s="313" t="n">
        <v>90354.5555</v>
      </c>
      <c r="H38" s="316" t="n">
        <v>63.4</v>
      </c>
      <c r="I38" s="317" t="n">
        <v>1.8</v>
      </c>
      <c r="J38" s="317" t="n">
        <v>25.1</v>
      </c>
      <c r="K38" s="317" t="n">
        <v>0.1</v>
      </c>
      <c r="L38" s="318" t="n">
        <v>9.6</v>
      </c>
      <c r="M38" s="316" t="n">
        <v>146.9921</v>
      </c>
      <c r="N38" s="318" t="n">
        <v>0.223005181911137</v>
      </c>
    </row>
    <row r="39" customFormat="false" ht="13.2" hidden="false" customHeight="false" outlineLevel="0" collapsed="false">
      <c r="A39" s="319" t="s">
        <v>689</v>
      </c>
      <c r="B39" s="320" t="n">
        <v>825</v>
      </c>
      <c r="C39" s="321" t="n">
        <v>984</v>
      </c>
      <c r="D39" s="322" t="n">
        <v>74247.6638</v>
      </c>
      <c r="E39" s="323" t="n">
        <v>25290.2222</v>
      </c>
      <c r="F39" s="324" t="n">
        <v>50346.8333</v>
      </c>
      <c r="G39" s="325" t="n">
        <v>149825.1111</v>
      </c>
      <c r="H39" s="326" t="n">
        <v>60.8</v>
      </c>
      <c r="I39" s="327" t="n">
        <v>1.2</v>
      </c>
      <c r="J39" s="328" t="n">
        <v>28.9</v>
      </c>
      <c r="K39" s="327" t="n">
        <v>0.1</v>
      </c>
      <c r="L39" s="329" t="n">
        <v>9</v>
      </c>
      <c r="M39" s="326" t="n">
        <v>148.8834</v>
      </c>
      <c r="N39" s="329" t="n">
        <v>0.0460091588451097</v>
      </c>
    </row>
    <row r="40" customFormat="false" ht="13.2" hidden="false" customHeight="false" outlineLevel="0" collapsed="false">
      <c r="A40" s="319" t="s">
        <v>690</v>
      </c>
      <c r="B40" s="320" t="n">
        <v>391</v>
      </c>
      <c r="C40" s="321" t="n">
        <v>559</v>
      </c>
      <c r="D40" s="322" t="n">
        <v>39553.3074</v>
      </c>
      <c r="E40" s="323" t="n">
        <v>20362.4444</v>
      </c>
      <c r="F40" s="324" t="n">
        <v>33540.8888</v>
      </c>
      <c r="G40" s="325" t="n">
        <v>63990.8888</v>
      </c>
      <c r="H40" s="326" t="n">
        <v>67.6</v>
      </c>
      <c r="I40" s="327" t="n">
        <v>1.3</v>
      </c>
      <c r="J40" s="328" t="n">
        <v>20.9</v>
      </c>
      <c r="K40" s="327" t="n">
        <v>0.1</v>
      </c>
      <c r="L40" s="329" t="n">
        <v>10.1</v>
      </c>
      <c r="M40" s="326" t="n">
        <v>146.5896</v>
      </c>
      <c r="N40" s="329" t="n">
        <v>0.266185322833271</v>
      </c>
    </row>
    <row r="41" customFormat="false" ht="13.2" hidden="false" customHeight="false" outlineLevel="0" collapsed="false">
      <c r="A41" s="319" t="s">
        <v>691</v>
      </c>
      <c r="B41" s="320" t="n">
        <v>369</v>
      </c>
      <c r="C41" s="321" t="n">
        <v>581</v>
      </c>
      <c r="D41" s="322" t="n">
        <v>35093.6285</v>
      </c>
      <c r="E41" s="323" t="n">
        <v>18306.5555</v>
      </c>
      <c r="F41" s="324" t="n">
        <v>28347.1111</v>
      </c>
      <c r="G41" s="325" t="n">
        <v>55049.4444</v>
      </c>
      <c r="H41" s="326" t="n">
        <v>67</v>
      </c>
      <c r="I41" s="327" t="n">
        <v>1.8</v>
      </c>
      <c r="J41" s="328" t="n">
        <v>21.6</v>
      </c>
      <c r="K41" s="327" t="n">
        <v>0.1</v>
      </c>
      <c r="L41" s="329" t="n">
        <v>9.5</v>
      </c>
      <c r="M41" s="326" t="n">
        <v>148.0681</v>
      </c>
      <c r="N41" s="329" t="n">
        <v>0.213212704154372</v>
      </c>
    </row>
    <row r="42" customFormat="false" ht="13.2" hidden="false" customHeight="false" outlineLevel="0" collapsed="false">
      <c r="A42" s="319" t="s">
        <v>692</v>
      </c>
      <c r="B42" s="320" t="n">
        <v>249</v>
      </c>
      <c r="C42" s="321" t="n">
        <v>877</v>
      </c>
      <c r="D42" s="322" t="n">
        <v>42170.1861</v>
      </c>
      <c r="E42" s="323" t="n">
        <v>18890.7777</v>
      </c>
      <c r="F42" s="324" t="n">
        <v>33935.3333</v>
      </c>
      <c r="G42" s="325" t="n">
        <v>69762.8888</v>
      </c>
      <c r="H42" s="326" t="n">
        <v>60.1</v>
      </c>
      <c r="I42" s="327" t="n">
        <v>2.5</v>
      </c>
      <c r="J42" s="328" t="n">
        <v>27.5</v>
      </c>
      <c r="K42" s="327" t="n">
        <v>0</v>
      </c>
      <c r="L42" s="329" t="n">
        <v>9.9</v>
      </c>
      <c r="M42" s="326" t="n">
        <v>146.2795</v>
      </c>
      <c r="N42" s="329" t="n">
        <v>0.532337067053141</v>
      </c>
    </row>
    <row r="43" customFormat="false" ht="13.2" hidden="false" customHeight="false" outlineLevel="0" collapsed="false">
      <c r="A43" s="311" t="s">
        <v>280</v>
      </c>
      <c r="B43" s="312" t="n">
        <v>550</v>
      </c>
      <c r="C43" s="313" t="n">
        <v>868</v>
      </c>
      <c r="D43" s="314" t="n">
        <v>46685.0349</v>
      </c>
      <c r="E43" s="315" t="n">
        <v>18278.5555</v>
      </c>
      <c r="F43" s="315" t="n">
        <v>34322.7221</v>
      </c>
      <c r="G43" s="313" t="n">
        <v>87421.7777</v>
      </c>
      <c r="H43" s="316" t="n">
        <v>66.4</v>
      </c>
      <c r="I43" s="317" t="n">
        <v>1.6</v>
      </c>
      <c r="J43" s="317" t="n">
        <v>22.2</v>
      </c>
      <c r="K43" s="317" t="n">
        <v>0</v>
      </c>
      <c r="L43" s="318" t="n">
        <v>9.8</v>
      </c>
      <c r="M43" s="316" t="n">
        <v>145.025</v>
      </c>
      <c r="N43" s="318" t="n">
        <v>0.218858817445268</v>
      </c>
    </row>
    <row r="44" customFormat="false" ht="13.2" hidden="false" customHeight="false" outlineLevel="0" collapsed="false">
      <c r="A44" s="319" t="s">
        <v>693</v>
      </c>
      <c r="B44" s="320" t="n">
        <v>350</v>
      </c>
      <c r="C44" s="321" t="n">
        <v>493</v>
      </c>
      <c r="D44" s="322" t="n">
        <v>36999.4218</v>
      </c>
      <c r="E44" s="323" t="n">
        <v>17720.8888</v>
      </c>
      <c r="F44" s="324" t="n">
        <v>28931.6666</v>
      </c>
      <c r="G44" s="325" t="n">
        <v>67090.2222</v>
      </c>
      <c r="H44" s="326" t="n">
        <v>66.4</v>
      </c>
      <c r="I44" s="327" t="n">
        <v>2.5</v>
      </c>
      <c r="J44" s="328" t="n">
        <v>20.8</v>
      </c>
      <c r="K44" s="327" t="n">
        <v>0.1</v>
      </c>
      <c r="L44" s="329" t="n">
        <v>10.2</v>
      </c>
      <c r="M44" s="326" t="n">
        <v>143.8536</v>
      </c>
      <c r="N44" s="329" t="n">
        <v>0.27110896077679</v>
      </c>
    </row>
    <row r="45" customFormat="false" ht="13.2" hidden="false" customHeight="false" outlineLevel="0" collapsed="false">
      <c r="A45" s="311" t="s">
        <v>282</v>
      </c>
      <c r="B45" s="312" t="n">
        <v>851</v>
      </c>
      <c r="C45" s="313" t="n">
        <v>2542</v>
      </c>
      <c r="D45" s="314" t="n">
        <v>52639.3529</v>
      </c>
      <c r="E45" s="315" t="n">
        <v>20577.5555</v>
      </c>
      <c r="F45" s="315" t="n">
        <v>39498.2777</v>
      </c>
      <c r="G45" s="313" t="n">
        <v>92618.1111</v>
      </c>
      <c r="H45" s="316" t="n">
        <v>64.3</v>
      </c>
      <c r="I45" s="317" t="n">
        <v>1</v>
      </c>
      <c r="J45" s="317" t="n">
        <v>25.3</v>
      </c>
      <c r="K45" s="317" t="n">
        <v>0.1</v>
      </c>
      <c r="L45" s="318" t="n">
        <v>9.3</v>
      </c>
      <c r="M45" s="316" t="n">
        <v>147.1917</v>
      </c>
      <c r="N45" s="318" t="n">
        <v>0.239755366640918</v>
      </c>
    </row>
    <row r="46" customFormat="false" ht="13.2" hidden="false" customHeight="false" outlineLevel="0" collapsed="false">
      <c r="A46" s="319" t="s">
        <v>694</v>
      </c>
      <c r="B46" s="320" t="n">
        <v>460</v>
      </c>
      <c r="C46" s="321" t="n">
        <v>593</v>
      </c>
      <c r="D46" s="322" t="n">
        <v>76888.4695</v>
      </c>
      <c r="E46" s="323" t="n">
        <v>24934.5555</v>
      </c>
      <c r="F46" s="324" t="n">
        <v>55107.5555</v>
      </c>
      <c r="G46" s="325" t="n">
        <v>151937</v>
      </c>
      <c r="H46" s="326" t="n">
        <v>61.1</v>
      </c>
      <c r="I46" s="327" t="n">
        <v>0.6</v>
      </c>
      <c r="J46" s="328" t="n">
        <v>29.3</v>
      </c>
      <c r="K46" s="327" t="n">
        <v>0.1</v>
      </c>
      <c r="L46" s="329" t="n">
        <v>8.9</v>
      </c>
      <c r="M46" s="326" t="n">
        <v>150.2232</v>
      </c>
      <c r="N46" s="329" t="n">
        <v>0.0941266062765272</v>
      </c>
    </row>
    <row r="47" customFormat="false" ht="13.2" hidden="false" customHeight="false" outlineLevel="0" collapsed="false">
      <c r="A47" s="319" t="s">
        <v>695</v>
      </c>
      <c r="B47" s="320" t="n">
        <v>342</v>
      </c>
      <c r="C47" s="321" t="n">
        <v>965</v>
      </c>
      <c r="D47" s="322" t="n">
        <v>45653.6445</v>
      </c>
      <c r="E47" s="323" t="n">
        <v>21181.1111</v>
      </c>
      <c r="F47" s="324" t="n">
        <v>37710.4444</v>
      </c>
      <c r="G47" s="325" t="n">
        <v>76814.2222</v>
      </c>
      <c r="H47" s="326" t="n">
        <v>66.6</v>
      </c>
      <c r="I47" s="327" t="n">
        <v>1</v>
      </c>
      <c r="J47" s="328" t="n">
        <v>22.9</v>
      </c>
      <c r="K47" s="327" t="n">
        <v>0</v>
      </c>
      <c r="L47" s="329" t="n">
        <v>9.5</v>
      </c>
      <c r="M47" s="326" t="n">
        <v>145.5141</v>
      </c>
      <c r="N47" s="329" t="n">
        <v>0.357353686000188</v>
      </c>
    </row>
    <row r="48" customFormat="false" ht="13.2" hidden="false" customHeight="false" outlineLevel="0" collapsed="false">
      <c r="A48" s="311" t="s">
        <v>285</v>
      </c>
      <c r="B48" s="312" t="n">
        <v>503</v>
      </c>
      <c r="C48" s="313" t="n">
        <v>967</v>
      </c>
      <c r="D48" s="314" t="n">
        <v>34177.5651</v>
      </c>
      <c r="E48" s="315" t="n">
        <v>15174.6666</v>
      </c>
      <c r="F48" s="315" t="n">
        <v>27989</v>
      </c>
      <c r="G48" s="313" t="n">
        <v>59046.5555</v>
      </c>
      <c r="H48" s="316" t="n">
        <v>70.7</v>
      </c>
      <c r="I48" s="317" t="n">
        <v>1.5</v>
      </c>
      <c r="J48" s="317" t="n">
        <v>18</v>
      </c>
      <c r="K48" s="317" t="n">
        <v>0.1</v>
      </c>
      <c r="L48" s="318" t="n">
        <v>9.7</v>
      </c>
      <c r="M48" s="316" t="n">
        <v>146.6583</v>
      </c>
      <c r="N48" s="318" t="n">
        <v>0.54950861969626</v>
      </c>
    </row>
    <row r="49" customFormat="false" ht="13.2" hidden="false" customHeight="false" outlineLevel="0" collapsed="false">
      <c r="A49" s="319" t="s">
        <v>696</v>
      </c>
      <c r="B49" s="320" t="n">
        <v>421</v>
      </c>
      <c r="C49" s="321" t="n">
        <v>682</v>
      </c>
      <c r="D49" s="322" t="n">
        <v>36338.7591</v>
      </c>
      <c r="E49" s="323" t="n">
        <v>16451.7777</v>
      </c>
      <c r="F49" s="324" t="n">
        <v>29951.8333</v>
      </c>
      <c r="G49" s="325" t="n">
        <v>62098.7777</v>
      </c>
      <c r="H49" s="326" t="n">
        <v>70.3</v>
      </c>
      <c r="I49" s="327" t="n">
        <v>1.1</v>
      </c>
      <c r="J49" s="328" t="n">
        <v>18.9</v>
      </c>
      <c r="K49" s="327" t="n">
        <v>0.1</v>
      </c>
      <c r="L49" s="329" t="n">
        <v>9.6</v>
      </c>
      <c r="M49" s="326" t="n">
        <v>146.3487</v>
      </c>
      <c r="N49" s="329" t="n">
        <v>0.330102009788949</v>
      </c>
    </row>
    <row r="50" customFormat="false" ht="13.2" hidden="false" customHeight="false" outlineLevel="0" collapsed="false">
      <c r="A50" s="311" t="s">
        <v>287</v>
      </c>
      <c r="B50" s="312" t="n">
        <v>413</v>
      </c>
      <c r="C50" s="313" t="n">
        <v>825</v>
      </c>
      <c r="D50" s="314" t="n">
        <v>45572.4349</v>
      </c>
      <c r="E50" s="315" t="n">
        <v>15609.2222</v>
      </c>
      <c r="F50" s="315" t="n">
        <v>35844.3333</v>
      </c>
      <c r="G50" s="313" t="n">
        <v>83395.7777</v>
      </c>
      <c r="H50" s="316" t="n">
        <v>68.8</v>
      </c>
      <c r="I50" s="317" t="n">
        <v>1.8</v>
      </c>
      <c r="J50" s="317" t="n">
        <v>19.3</v>
      </c>
      <c r="K50" s="317" t="n">
        <v>0.2</v>
      </c>
      <c r="L50" s="318" t="n">
        <v>9.9</v>
      </c>
      <c r="M50" s="316" t="n">
        <v>145.3272</v>
      </c>
      <c r="N50" s="318" t="n">
        <v>0.307031305908323</v>
      </c>
    </row>
    <row r="51" customFormat="false" ht="13.2" hidden="false" customHeight="false" outlineLevel="0" collapsed="false">
      <c r="A51" s="311" t="s">
        <v>288</v>
      </c>
      <c r="B51" s="312" t="n">
        <v>416</v>
      </c>
      <c r="C51" s="313" t="n">
        <v>1161</v>
      </c>
      <c r="D51" s="314" t="n">
        <v>42355.1682</v>
      </c>
      <c r="E51" s="315" t="n">
        <v>20307.1111</v>
      </c>
      <c r="F51" s="315" t="n">
        <v>36249.7777</v>
      </c>
      <c r="G51" s="313" t="n">
        <v>73772.7777</v>
      </c>
      <c r="H51" s="316" t="n">
        <v>68</v>
      </c>
      <c r="I51" s="317" t="n">
        <v>0.8</v>
      </c>
      <c r="J51" s="317" t="n">
        <v>20.7</v>
      </c>
      <c r="K51" s="317" t="n">
        <v>0.2</v>
      </c>
      <c r="L51" s="318" t="n">
        <v>10.3</v>
      </c>
      <c r="M51" s="316" t="n">
        <v>146.0897</v>
      </c>
      <c r="N51" s="318" t="n">
        <v>0.234034295367846</v>
      </c>
    </row>
    <row r="52" customFormat="false" ht="13.2" hidden="false" customHeight="false" outlineLevel="0" collapsed="false">
      <c r="A52" s="319" t="s">
        <v>697</v>
      </c>
      <c r="B52" s="320" t="n">
        <v>254</v>
      </c>
      <c r="C52" s="321" t="n">
        <v>491</v>
      </c>
      <c r="D52" s="322" t="n">
        <v>41251.5398</v>
      </c>
      <c r="E52" s="323" t="n">
        <v>19847.7777</v>
      </c>
      <c r="F52" s="324" t="n">
        <v>34368.4444</v>
      </c>
      <c r="G52" s="325" t="n">
        <v>74712.8888</v>
      </c>
      <c r="H52" s="326" t="n">
        <v>64.4</v>
      </c>
      <c r="I52" s="327" t="n">
        <v>0.9</v>
      </c>
      <c r="J52" s="328" t="n">
        <v>24</v>
      </c>
      <c r="K52" s="327" t="n">
        <v>0.2</v>
      </c>
      <c r="L52" s="329" t="n">
        <v>10.5</v>
      </c>
      <c r="M52" s="326" t="n">
        <v>145.1166</v>
      </c>
      <c r="N52" s="329" t="n">
        <v>0.295141975487298</v>
      </c>
    </row>
    <row r="53" customFormat="false" ht="13.2" hidden="false" customHeight="false" outlineLevel="0" collapsed="false">
      <c r="A53" s="311" t="s">
        <v>290</v>
      </c>
      <c r="B53" s="312" t="n">
        <v>631</v>
      </c>
      <c r="C53" s="313" t="n">
        <v>3163</v>
      </c>
      <c r="D53" s="314" t="n">
        <v>37720.8164</v>
      </c>
      <c r="E53" s="315" t="n">
        <v>17802.2222</v>
      </c>
      <c r="F53" s="315" t="n">
        <v>30945.6666</v>
      </c>
      <c r="G53" s="313" t="n">
        <v>66121</v>
      </c>
      <c r="H53" s="316" t="n">
        <v>66.3</v>
      </c>
      <c r="I53" s="317" t="n">
        <v>2.3</v>
      </c>
      <c r="J53" s="317" t="n">
        <v>21.4</v>
      </c>
      <c r="K53" s="317" t="n">
        <v>0.1</v>
      </c>
      <c r="L53" s="318" t="n">
        <v>9.9</v>
      </c>
      <c r="M53" s="316" t="n">
        <v>146.1565</v>
      </c>
      <c r="N53" s="318" t="n">
        <v>0.612083622692114</v>
      </c>
    </row>
    <row r="54" customFormat="false" ht="13.2" hidden="false" customHeight="false" outlineLevel="0" collapsed="false">
      <c r="A54" s="319" t="s">
        <v>698</v>
      </c>
      <c r="B54" s="320" t="n">
        <v>256</v>
      </c>
      <c r="C54" s="321" t="n">
        <v>519</v>
      </c>
      <c r="D54" s="322" t="n">
        <v>31793.7458</v>
      </c>
      <c r="E54" s="323" t="n">
        <v>13155.8888</v>
      </c>
      <c r="F54" s="324" t="n">
        <v>22747.6666</v>
      </c>
      <c r="G54" s="325" t="n">
        <v>58819.8888</v>
      </c>
      <c r="H54" s="326" t="n">
        <v>69.8</v>
      </c>
      <c r="I54" s="327" t="n">
        <v>0.8</v>
      </c>
      <c r="J54" s="328" t="n">
        <v>19.7</v>
      </c>
      <c r="K54" s="327" t="n">
        <v>0.2</v>
      </c>
      <c r="L54" s="329" t="n">
        <v>9.5</v>
      </c>
      <c r="M54" s="326" t="n">
        <v>146.7622</v>
      </c>
      <c r="N54" s="329" t="n">
        <v>0.133276824686466</v>
      </c>
    </row>
    <row r="55" customFormat="false" ht="13.2" hidden="false" customHeight="false" outlineLevel="0" collapsed="false">
      <c r="A55" s="319" t="s">
        <v>699</v>
      </c>
      <c r="B55" s="320" t="n">
        <v>326</v>
      </c>
      <c r="C55" s="321" t="n">
        <v>1780</v>
      </c>
      <c r="D55" s="322" t="n">
        <v>39873.3772</v>
      </c>
      <c r="E55" s="323" t="n">
        <v>20505.8888</v>
      </c>
      <c r="F55" s="324" t="n">
        <v>33979.6666</v>
      </c>
      <c r="G55" s="325" t="n">
        <v>68541.4999</v>
      </c>
      <c r="H55" s="326" t="n">
        <v>64.9</v>
      </c>
      <c r="I55" s="327" t="n">
        <v>2.6</v>
      </c>
      <c r="J55" s="328" t="n">
        <v>22.6</v>
      </c>
      <c r="K55" s="327" t="n">
        <v>0.1</v>
      </c>
      <c r="L55" s="329" t="n">
        <v>9.8</v>
      </c>
      <c r="M55" s="326" t="n">
        <v>145.8162</v>
      </c>
      <c r="N55" s="329" t="n">
        <v>0.740589865872242</v>
      </c>
    </row>
    <row r="56" customFormat="false" ht="13.2" hidden="false" customHeight="false" outlineLevel="0" collapsed="false">
      <c r="A56" s="311" t="s">
        <v>293</v>
      </c>
      <c r="B56" s="312" t="n">
        <v>353</v>
      </c>
      <c r="C56" s="313" t="n">
        <v>1308</v>
      </c>
      <c r="D56" s="314" t="n">
        <v>37940.5932</v>
      </c>
      <c r="E56" s="315" t="n">
        <v>17043.4444</v>
      </c>
      <c r="F56" s="315" t="n">
        <v>30421.3888</v>
      </c>
      <c r="G56" s="313" t="n">
        <v>63290</v>
      </c>
      <c r="H56" s="316" t="n">
        <v>64.7</v>
      </c>
      <c r="I56" s="317" t="n">
        <v>2.2</v>
      </c>
      <c r="J56" s="317" t="n">
        <v>23.6</v>
      </c>
      <c r="K56" s="317" t="n">
        <v>0.1</v>
      </c>
      <c r="L56" s="318" t="n">
        <v>9.4</v>
      </c>
      <c r="M56" s="316" t="n">
        <v>147.4015</v>
      </c>
      <c r="N56" s="318" t="n">
        <v>0.574213966614994</v>
      </c>
    </row>
    <row r="57" customFormat="false" ht="13.2" hidden="false" customHeight="false" outlineLevel="0" collapsed="false">
      <c r="A57" s="319" t="s">
        <v>700</v>
      </c>
      <c r="B57" s="320" t="n">
        <v>195</v>
      </c>
      <c r="C57" s="321" t="n">
        <v>634</v>
      </c>
      <c r="D57" s="322" t="n">
        <v>41385.4536</v>
      </c>
      <c r="E57" s="323" t="n">
        <v>19300.1111</v>
      </c>
      <c r="F57" s="324" t="n">
        <v>31531.7777</v>
      </c>
      <c r="G57" s="325" t="n">
        <v>69000</v>
      </c>
      <c r="H57" s="326" t="n">
        <v>60.5</v>
      </c>
      <c r="I57" s="327" t="n">
        <v>1.3</v>
      </c>
      <c r="J57" s="328" t="n">
        <v>28.6</v>
      </c>
      <c r="K57" s="327" t="n">
        <v>0.1</v>
      </c>
      <c r="L57" s="329" t="n">
        <v>9.5</v>
      </c>
      <c r="M57" s="326" t="n">
        <v>148.0298</v>
      </c>
      <c r="N57" s="329" t="n">
        <v>0.502263733383413</v>
      </c>
    </row>
    <row r="58" customFormat="false" ht="13.2" hidden="false" customHeight="false" outlineLevel="0" collapsed="false">
      <c r="A58" s="311" t="s">
        <v>295</v>
      </c>
      <c r="B58" s="312" t="n">
        <v>161</v>
      </c>
      <c r="C58" s="313" t="n">
        <v>2831</v>
      </c>
      <c r="D58" s="314" t="n">
        <v>16710.7725</v>
      </c>
      <c r="E58" s="315" t="n">
        <v>8123.1111</v>
      </c>
      <c r="F58" s="315" t="n">
        <v>14320.5555</v>
      </c>
      <c r="G58" s="313" t="n">
        <v>26610.2222</v>
      </c>
      <c r="H58" s="316" t="n">
        <v>68</v>
      </c>
      <c r="I58" s="317" t="n">
        <v>7</v>
      </c>
      <c r="J58" s="317" t="n">
        <v>15.1</v>
      </c>
      <c r="K58" s="317" t="n">
        <v>0.1</v>
      </c>
      <c r="L58" s="318" t="n">
        <v>9.8</v>
      </c>
      <c r="M58" s="316" t="n">
        <v>148.2053</v>
      </c>
      <c r="N58" s="318" t="n">
        <v>0.712255229738748</v>
      </c>
    </row>
    <row r="59" customFormat="false" ht="13.2" hidden="false" customHeight="false" outlineLevel="0" collapsed="false">
      <c r="A59" s="319" t="s">
        <v>701</v>
      </c>
      <c r="B59" s="320" t="n">
        <v>76</v>
      </c>
      <c r="C59" s="321" t="n">
        <v>2227</v>
      </c>
      <c r="D59" s="322" t="n">
        <v>14623.2823</v>
      </c>
      <c r="E59" s="323" t="n">
        <v>7843.7777</v>
      </c>
      <c r="F59" s="324" t="n">
        <v>12941.4444</v>
      </c>
      <c r="G59" s="325" t="n">
        <v>23269.4444</v>
      </c>
      <c r="H59" s="326" t="n">
        <v>70.2</v>
      </c>
      <c r="I59" s="327" t="n">
        <v>7.1</v>
      </c>
      <c r="J59" s="328" t="n">
        <v>12.7</v>
      </c>
      <c r="K59" s="327" t="n">
        <v>0.1</v>
      </c>
      <c r="L59" s="329" t="n">
        <v>9.9</v>
      </c>
      <c r="M59" s="326" t="n">
        <v>148.6469</v>
      </c>
      <c r="N59" s="329" t="n">
        <v>0.66681511689783</v>
      </c>
    </row>
    <row r="60" customFormat="false" ht="13.2" hidden="false" customHeight="false" outlineLevel="0" collapsed="false">
      <c r="A60" s="311" t="s">
        <v>702</v>
      </c>
      <c r="B60" s="312" t="n">
        <v>161</v>
      </c>
      <c r="C60" s="313" t="n">
        <v>2752</v>
      </c>
      <c r="D60" s="314" t="n">
        <v>19936.1956</v>
      </c>
      <c r="E60" s="315" t="n">
        <v>14383.1111</v>
      </c>
      <c r="F60" s="315" t="n">
        <v>18300.0555</v>
      </c>
      <c r="G60" s="313" t="n">
        <v>25337</v>
      </c>
      <c r="H60" s="316" t="n">
        <v>61.8</v>
      </c>
      <c r="I60" s="317" t="n">
        <v>9.8</v>
      </c>
      <c r="J60" s="317" t="n">
        <v>18.5</v>
      </c>
      <c r="K60" s="317" t="n">
        <v>0.1</v>
      </c>
      <c r="L60" s="318" t="n">
        <v>9.8</v>
      </c>
      <c r="M60" s="316" t="n">
        <v>138.1922</v>
      </c>
      <c r="N60" s="318" t="n">
        <v>0.752575036796577</v>
      </c>
    </row>
    <row r="61" customFormat="false" ht="13.2" hidden="false" customHeight="false" outlineLevel="0" collapsed="false">
      <c r="A61" s="311" t="s">
        <v>298</v>
      </c>
      <c r="B61" s="312" t="n">
        <v>131</v>
      </c>
      <c r="C61" s="313" t="n">
        <v>847</v>
      </c>
      <c r="D61" s="314" t="n">
        <v>31553.3963</v>
      </c>
      <c r="E61" s="315" t="n">
        <v>19270.5555</v>
      </c>
      <c r="F61" s="315" t="n">
        <v>27872.7777</v>
      </c>
      <c r="G61" s="313" t="n">
        <v>42041.3333</v>
      </c>
      <c r="H61" s="316" t="n">
        <v>70.6</v>
      </c>
      <c r="I61" s="317" t="n">
        <v>3.7</v>
      </c>
      <c r="J61" s="317" t="n">
        <v>14.3</v>
      </c>
      <c r="K61" s="317" t="n">
        <v>0</v>
      </c>
      <c r="L61" s="318" t="n">
        <v>11.4</v>
      </c>
      <c r="M61" s="316" t="n">
        <v>147.7615</v>
      </c>
      <c r="N61" s="318" t="n">
        <v>0.00439898078998927</v>
      </c>
    </row>
    <row r="62" customFormat="false" ht="13.2" hidden="false" customHeight="false" outlineLevel="0" collapsed="false">
      <c r="A62" s="311" t="s">
        <v>299</v>
      </c>
      <c r="B62" s="312" t="n">
        <v>208</v>
      </c>
      <c r="C62" s="313" t="n">
        <v>1488</v>
      </c>
      <c r="D62" s="314" t="n">
        <v>32178.3983</v>
      </c>
      <c r="E62" s="315" t="n">
        <v>17741.5555</v>
      </c>
      <c r="F62" s="315" t="n">
        <v>28127.4444</v>
      </c>
      <c r="G62" s="313" t="n">
        <v>52251.7777</v>
      </c>
      <c r="H62" s="316" t="n">
        <v>70.2</v>
      </c>
      <c r="I62" s="317" t="n">
        <v>3.4</v>
      </c>
      <c r="J62" s="317" t="n">
        <v>14.6</v>
      </c>
      <c r="K62" s="317" t="n">
        <v>1.6</v>
      </c>
      <c r="L62" s="318" t="n">
        <v>10.2</v>
      </c>
      <c r="M62" s="316" t="n">
        <v>146.2951</v>
      </c>
      <c r="N62" s="318" t="n">
        <v>0.640486250052121</v>
      </c>
    </row>
    <row r="63" customFormat="false" ht="13.2" hidden="false" customHeight="false" outlineLevel="0" collapsed="false">
      <c r="A63" s="319" t="s">
        <v>703</v>
      </c>
      <c r="B63" s="320" t="n">
        <v>103</v>
      </c>
      <c r="C63" s="321" t="n">
        <v>640</v>
      </c>
      <c r="D63" s="322" t="n">
        <v>32136.0322</v>
      </c>
      <c r="E63" s="323" t="n">
        <v>17942.3888</v>
      </c>
      <c r="F63" s="324" t="n">
        <v>28595.8888</v>
      </c>
      <c r="G63" s="325" t="n">
        <v>49975.8333</v>
      </c>
      <c r="H63" s="326" t="n">
        <v>73</v>
      </c>
      <c r="I63" s="327" t="n">
        <v>2.3</v>
      </c>
      <c r="J63" s="328" t="n">
        <v>13.6</v>
      </c>
      <c r="K63" s="327" t="n">
        <v>0.6</v>
      </c>
      <c r="L63" s="329" t="n">
        <v>10.5</v>
      </c>
      <c r="M63" s="326" t="n">
        <v>146.7921</v>
      </c>
      <c r="N63" s="329" t="n">
        <v>0.311597149982867</v>
      </c>
    </row>
    <row r="64" customFormat="false" ht="12.75" hidden="false" customHeight="true" outlineLevel="0" collapsed="false">
      <c r="A64" s="311" t="s">
        <v>300</v>
      </c>
      <c r="B64" s="312" t="n">
        <v>368</v>
      </c>
      <c r="C64" s="313" t="n">
        <v>1862</v>
      </c>
      <c r="D64" s="314" t="n">
        <v>27757.4441</v>
      </c>
      <c r="E64" s="315" t="n">
        <v>15595.1111</v>
      </c>
      <c r="F64" s="315" t="n">
        <v>24490.2221</v>
      </c>
      <c r="G64" s="313" t="n">
        <v>43436.8888</v>
      </c>
      <c r="H64" s="316" t="n">
        <v>73</v>
      </c>
      <c r="I64" s="317" t="n">
        <v>1.7</v>
      </c>
      <c r="J64" s="317" t="n">
        <v>14.9</v>
      </c>
      <c r="K64" s="317" t="n">
        <v>0.4</v>
      </c>
      <c r="L64" s="318" t="n">
        <v>10</v>
      </c>
      <c r="M64" s="316" t="n">
        <v>146.1731</v>
      </c>
      <c r="N64" s="318" t="n">
        <v>0.631443131465365</v>
      </c>
    </row>
    <row r="65" customFormat="false" ht="13.2" hidden="false" customHeight="false" outlineLevel="0" collapsed="false">
      <c r="A65" s="319" t="s">
        <v>704</v>
      </c>
      <c r="B65" s="320" t="n">
        <v>118</v>
      </c>
      <c r="C65" s="321" t="n">
        <v>644</v>
      </c>
      <c r="D65" s="322" t="n">
        <v>29776.2085</v>
      </c>
      <c r="E65" s="323" t="n">
        <v>16485.5555</v>
      </c>
      <c r="F65" s="324" t="n">
        <v>26982.4444</v>
      </c>
      <c r="G65" s="325" t="n">
        <v>46964</v>
      </c>
      <c r="H65" s="326" t="n">
        <v>72.7</v>
      </c>
      <c r="I65" s="327" t="n">
        <v>1.1</v>
      </c>
      <c r="J65" s="328" t="n">
        <v>15.8</v>
      </c>
      <c r="K65" s="327" t="n">
        <v>0.5</v>
      </c>
      <c r="L65" s="329" t="n">
        <v>9.9</v>
      </c>
      <c r="M65" s="326" t="n">
        <v>145.482</v>
      </c>
      <c r="N65" s="329" t="n">
        <v>0.454557952186525</v>
      </c>
    </row>
    <row r="66" customFormat="false" ht="13.2" hidden="false" customHeight="false" outlineLevel="0" collapsed="false">
      <c r="A66" s="311" t="s">
        <v>302</v>
      </c>
      <c r="B66" s="312" t="n">
        <v>609</v>
      </c>
      <c r="C66" s="313" t="n">
        <v>2952</v>
      </c>
      <c r="D66" s="314" t="n">
        <v>28168.0088</v>
      </c>
      <c r="E66" s="315" t="n">
        <v>15858.1111</v>
      </c>
      <c r="F66" s="315" t="n">
        <v>25028.0555</v>
      </c>
      <c r="G66" s="313" t="n">
        <v>44512.7777</v>
      </c>
      <c r="H66" s="316" t="n">
        <v>70.9</v>
      </c>
      <c r="I66" s="317" t="n">
        <v>3.4</v>
      </c>
      <c r="J66" s="317" t="n">
        <v>14.5</v>
      </c>
      <c r="K66" s="317" t="n">
        <v>1.3</v>
      </c>
      <c r="L66" s="318" t="n">
        <v>9.9</v>
      </c>
      <c r="M66" s="316" t="n">
        <v>145.1971</v>
      </c>
      <c r="N66" s="318" t="n">
        <v>0.835485006243238</v>
      </c>
    </row>
    <row r="67" customFormat="false" ht="13.2" hidden="false" customHeight="false" outlineLevel="0" collapsed="false">
      <c r="A67" s="319" t="s">
        <v>705</v>
      </c>
      <c r="B67" s="320" t="n">
        <v>220</v>
      </c>
      <c r="C67" s="321" t="n">
        <v>703</v>
      </c>
      <c r="D67" s="322" t="n">
        <v>33848.1976</v>
      </c>
      <c r="E67" s="323" t="n">
        <v>18131.1111</v>
      </c>
      <c r="F67" s="324" t="n">
        <v>30718.3333</v>
      </c>
      <c r="G67" s="325" t="n">
        <v>51882.5555</v>
      </c>
      <c r="H67" s="326" t="n">
        <v>71.4</v>
      </c>
      <c r="I67" s="327" t="n">
        <v>2</v>
      </c>
      <c r="J67" s="328" t="n">
        <v>15.4</v>
      </c>
      <c r="K67" s="327" t="n">
        <v>1.7</v>
      </c>
      <c r="L67" s="329" t="n">
        <v>9.5</v>
      </c>
      <c r="M67" s="326" t="n">
        <v>145.4534</v>
      </c>
      <c r="N67" s="329" t="n">
        <v>0.672930299326107</v>
      </c>
    </row>
    <row r="68" customFormat="false" ht="13.2" hidden="false" customHeight="false" outlineLevel="0" collapsed="false">
      <c r="A68" s="319" t="s">
        <v>706</v>
      </c>
      <c r="B68" s="320" t="n">
        <v>194</v>
      </c>
      <c r="C68" s="321" t="n">
        <v>642</v>
      </c>
      <c r="D68" s="322" t="n">
        <v>24631.9655</v>
      </c>
      <c r="E68" s="323" t="n">
        <v>13960.5555</v>
      </c>
      <c r="F68" s="324" t="n">
        <v>22572.8333</v>
      </c>
      <c r="G68" s="325" t="n">
        <v>37876</v>
      </c>
      <c r="H68" s="326" t="n">
        <v>70.3</v>
      </c>
      <c r="I68" s="327" t="n">
        <v>3.9</v>
      </c>
      <c r="J68" s="328" t="n">
        <v>15.2</v>
      </c>
      <c r="K68" s="327" t="n">
        <v>0.8</v>
      </c>
      <c r="L68" s="329" t="n">
        <v>9.8</v>
      </c>
      <c r="M68" s="326" t="n">
        <v>145.6157</v>
      </c>
      <c r="N68" s="329" t="n">
        <v>1.25007124918536</v>
      </c>
    </row>
    <row r="69" customFormat="false" ht="13.2" hidden="false" customHeight="false" outlineLevel="0" collapsed="false">
      <c r="A69" s="311" t="s">
        <v>305</v>
      </c>
      <c r="B69" s="312" t="n">
        <v>253</v>
      </c>
      <c r="C69" s="313" t="n">
        <v>1897</v>
      </c>
      <c r="D69" s="314" t="n">
        <v>24745.1371</v>
      </c>
      <c r="E69" s="315" t="n">
        <v>14195</v>
      </c>
      <c r="F69" s="315" t="n">
        <v>21589.8888</v>
      </c>
      <c r="G69" s="313" t="n">
        <v>37243.7777</v>
      </c>
      <c r="H69" s="316" t="n">
        <v>71.4</v>
      </c>
      <c r="I69" s="317" t="n">
        <v>1.1</v>
      </c>
      <c r="J69" s="317" t="n">
        <v>17.3</v>
      </c>
      <c r="K69" s="317" t="n">
        <v>0.1</v>
      </c>
      <c r="L69" s="318" t="n">
        <v>10.1</v>
      </c>
      <c r="M69" s="316" t="n">
        <v>146.615</v>
      </c>
      <c r="N69" s="318" t="n">
        <v>0.366333594789073</v>
      </c>
    </row>
    <row r="70" customFormat="false" ht="13.2" hidden="false" customHeight="false" outlineLevel="0" collapsed="false">
      <c r="A70" s="319" t="s">
        <v>707</v>
      </c>
      <c r="B70" s="320" t="n">
        <v>94</v>
      </c>
      <c r="C70" s="321" t="n">
        <v>610</v>
      </c>
      <c r="D70" s="322" t="n">
        <v>21242.9168</v>
      </c>
      <c r="E70" s="323" t="n">
        <v>11245.3888</v>
      </c>
      <c r="F70" s="324" t="n">
        <v>18870.5555</v>
      </c>
      <c r="G70" s="325" t="n">
        <v>31561.6666</v>
      </c>
      <c r="H70" s="326" t="n">
        <v>72.5</v>
      </c>
      <c r="I70" s="327" t="n">
        <v>0.6</v>
      </c>
      <c r="J70" s="328" t="n">
        <v>17.3</v>
      </c>
      <c r="K70" s="327" t="n">
        <v>0</v>
      </c>
      <c r="L70" s="329" t="n">
        <v>9.6</v>
      </c>
      <c r="M70" s="326" t="n">
        <v>146.4902</v>
      </c>
      <c r="N70" s="329" t="n">
        <v>0.337155659559479</v>
      </c>
    </row>
    <row r="71" customFormat="false" ht="13.2" hidden="false" customHeight="false" outlineLevel="0" collapsed="false">
      <c r="A71" s="311" t="s">
        <v>306</v>
      </c>
      <c r="B71" s="312" t="n">
        <v>250</v>
      </c>
      <c r="C71" s="313" t="n">
        <v>2237</v>
      </c>
      <c r="D71" s="314" t="n">
        <v>27816.4011</v>
      </c>
      <c r="E71" s="315" t="n">
        <v>15839.3333</v>
      </c>
      <c r="F71" s="315" t="n">
        <v>25530.7777</v>
      </c>
      <c r="G71" s="313" t="n">
        <v>42338.5555</v>
      </c>
      <c r="H71" s="316" t="n">
        <v>70.1</v>
      </c>
      <c r="I71" s="317" t="n">
        <v>3.5</v>
      </c>
      <c r="J71" s="317" t="n">
        <v>15.8</v>
      </c>
      <c r="K71" s="317" t="n">
        <v>0.2</v>
      </c>
      <c r="L71" s="318" t="n">
        <v>10.4</v>
      </c>
      <c r="M71" s="316" t="n">
        <v>145.9788</v>
      </c>
      <c r="N71" s="318" t="n">
        <v>1.42417940139253</v>
      </c>
    </row>
    <row r="72" customFormat="false" ht="13.2" hidden="false" customHeight="false" outlineLevel="0" collapsed="false">
      <c r="A72" s="319" t="s">
        <v>708</v>
      </c>
      <c r="B72" s="320" t="n">
        <v>93</v>
      </c>
      <c r="C72" s="321" t="n">
        <v>686</v>
      </c>
      <c r="D72" s="322" t="n">
        <v>24469.5313</v>
      </c>
      <c r="E72" s="323" t="n">
        <v>14473.7777</v>
      </c>
      <c r="F72" s="324" t="n">
        <v>22699.9999</v>
      </c>
      <c r="G72" s="325" t="n">
        <v>36358.3333</v>
      </c>
      <c r="H72" s="326" t="n">
        <v>70.8</v>
      </c>
      <c r="I72" s="327" t="n">
        <v>1.1</v>
      </c>
      <c r="J72" s="328" t="n">
        <v>17.8</v>
      </c>
      <c r="K72" s="327" t="n">
        <v>0</v>
      </c>
      <c r="L72" s="329" t="n">
        <v>10.3</v>
      </c>
      <c r="M72" s="326" t="n">
        <v>147.4155</v>
      </c>
      <c r="N72" s="329" t="n">
        <v>1.06413504685735</v>
      </c>
    </row>
    <row r="73" customFormat="false" ht="13.2" hidden="false" customHeight="false" outlineLevel="0" collapsed="false">
      <c r="A73" s="311" t="s">
        <v>308</v>
      </c>
      <c r="B73" s="312" t="n">
        <v>143</v>
      </c>
      <c r="C73" s="313" t="n">
        <v>1286</v>
      </c>
      <c r="D73" s="314" t="n">
        <v>29381.9208</v>
      </c>
      <c r="E73" s="315" t="n">
        <v>17320.5555</v>
      </c>
      <c r="F73" s="315" t="n">
        <v>27441.2222</v>
      </c>
      <c r="G73" s="313" t="n">
        <v>43664.2222</v>
      </c>
      <c r="H73" s="316" t="n">
        <v>68.7</v>
      </c>
      <c r="I73" s="317" t="n">
        <v>2.8</v>
      </c>
      <c r="J73" s="317" t="n">
        <v>16.4</v>
      </c>
      <c r="K73" s="317" t="n">
        <v>2.2</v>
      </c>
      <c r="L73" s="318" t="n">
        <v>9.9</v>
      </c>
      <c r="M73" s="316" t="n">
        <v>144.7534</v>
      </c>
      <c r="N73" s="318" t="n">
        <v>1.79698715194254</v>
      </c>
    </row>
    <row r="74" customFormat="false" ht="13.2" hidden="false" customHeight="false" outlineLevel="0" collapsed="false">
      <c r="A74" s="319" t="s">
        <v>709</v>
      </c>
      <c r="B74" s="320" t="n">
        <v>67</v>
      </c>
      <c r="C74" s="321" t="n">
        <v>721</v>
      </c>
      <c r="D74" s="322" t="n">
        <v>31726.0263</v>
      </c>
      <c r="E74" s="323" t="n">
        <v>19931.8888</v>
      </c>
      <c r="F74" s="324" t="n">
        <v>30186.8888</v>
      </c>
      <c r="G74" s="325" t="n">
        <v>43421.7777</v>
      </c>
      <c r="H74" s="326" t="n">
        <v>69.5</v>
      </c>
      <c r="I74" s="327" t="n">
        <v>1.3</v>
      </c>
      <c r="J74" s="328" t="n">
        <v>16.9</v>
      </c>
      <c r="K74" s="327" t="n">
        <v>3.1</v>
      </c>
      <c r="L74" s="329" t="n">
        <v>9.2</v>
      </c>
      <c r="M74" s="326" t="n">
        <v>143.6841</v>
      </c>
      <c r="N74" s="329" t="n">
        <v>1.64638954484177</v>
      </c>
    </row>
    <row r="75" customFormat="false" ht="13.2" hidden="false" customHeight="false" outlineLevel="0" collapsed="false">
      <c r="A75" s="311" t="s">
        <v>710</v>
      </c>
      <c r="B75" s="312" t="n">
        <v>314</v>
      </c>
      <c r="C75" s="313" t="n">
        <v>4542</v>
      </c>
      <c r="D75" s="314" t="n">
        <v>23294.6641</v>
      </c>
      <c r="E75" s="315" t="n">
        <v>14317.1111</v>
      </c>
      <c r="F75" s="315" t="n">
        <v>21305.3888</v>
      </c>
      <c r="G75" s="313" t="n">
        <v>33753</v>
      </c>
      <c r="H75" s="316" t="n">
        <v>72.5</v>
      </c>
      <c r="I75" s="317" t="n">
        <v>2.7</v>
      </c>
      <c r="J75" s="317" t="n">
        <v>14.6</v>
      </c>
      <c r="K75" s="317" t="n">
        <v>0</v>
      </c>
      <c r="L75" s="318" t="n">
        <v>10.2</v>
      </c>
      <c r="M75" s="316" t="n">
        <v>146.2544</v>
      </c>
      <c r="N75" s="318" t="n">
        <v>1.50751020140249</v>
      </c>
    </row>
    <row r="76" customFormat="false" ht="13.2" hidden="false" customHeight="false" outlineLevel="0" collapsed="false">
      <c r="A76" s="319" t="s">
        <v>711</v>
      </c>
      <c r="B76" s="320" t="n">
        <v>181</v>
      </c>
      <c r="C76" s="321" t="n">
        <v>2093</v>
      </c>
      <c r="D76" s="322" t="n">
        <v>22174.2611</v>
      </c>
      <c r="E76" s="323" t="n">
        <v>13705</v>
      </c>
      <c r="F76" s="324" t="n">
        <v>20534</v>
      </c>
      <c r="G76" s="325" t="n">
        <v>32143.5555</v>
      </c>
      <c r="H76" s="326" t="n">
        <v>73.2</v>
      </c>
      <c r="I76" s="327" t="n">
        <v>1.7</v>
      </c>
      <c r="J76" s="328" t="n">
        <v>14.7</v>
      </c>
      <c r="K76" s="327" t="n">
        <v>0</v>
      </c>
      <c r="L76" s="329" t="n">
        <v>10.4</v>
      </c>
      <c r="M76" s="326" t="n">
        <v>146.1065</v>
      </c>
      <c r="N76" s="329" t="n">
        <v>1.22308042421111</v>
      </c>
    </row>
    <row r="77" customFormat="false" ht="13.2" hidden="false" customHeight="false" outlineLevel="0" collapsed="false">
      <c r="A77" s="319" t="s">
        <v>712</v>
      </c>
      <c r="B77" s="320" t="n">
        <v>105</v>
      </c>
      <c r="C77" s="321" t="n">
        <v>714</v>
      </c>
      <c r="D77" s="322" t="n">
        <v>21540.3325</v>
      </c>
      <c r="E77" s="323" t="n">
        <v>14533.7777</v>
      </c>
      <c r="F77" s="324" t="n">
        <v>20103.8333</v>
      </c>
      <c r="G77" s="325" t="n">
        <v>29997</v>
      </c>
      <c r="H77" s="326" t="n">
        <v>71.9</v>
      </c>
      <c r="I77" s="327" t="n">
        <v>1.9</v>
      </c>
      <c r="J77" s="328" t="n">
        <v>15.6</v>
      </c>
      <c r="K77" s="327" t="n">
        <v>0.1</v>
      </c>
      <c r="L77" s="329" t="n">
        <v>10.5</v>
      </c>
      <c r="M77" s="326" t="n">
        <v>146.378</v>
      </c>
      <c r="N77" s="329" t="n">
        <v>1.68761699162442</v>
      </c>
    </row>
    <row r="78" customFormat="false" ht="13.2" hidden="false" customHeight="false" outlineLevel="0" collapsed="false">
      <c r="A78" s="311" t="s">
        <v>313</v>
      </c>
      <c r="B78" s="312" t="n">
        <v>61</v>
      </c>
      <c r="C78" s="313" t="n">
        <v>745</v>
      </c>
      <c r="D78" s="314" t="n">
        <v>26922.5717</v>
      </c>
      <c r="E78" s="315" t="n">
        <v>18017.4444</v>
      </c>
      <c r="F78" s="315" t="n">
        <v>25886</v>
      </c>
      <c r="G78" s="313" t="n">
        <v>37802.3333</v>
      </c>
      <c r="H78" s="316" t="n">
        <v>69.7</v>
      </c>
      <c r="I78" s="317" t="n">
        <v>3.2</v>
      </c>
      <c r="J78" s="317" t="n">
        <v>15.7</v>
      </c>
      <c r="K78" s="317" t="n">
        <v>0.3</v>
      </c>
      <c r="L78" s="318" t="n">
        <v>11.1</v>
      </c>
      <c r="M78" s="316" t="n">
        <v>142.8506</v>
      </c>
      <c r="N78" s="318" t="n">
        <v>1.62624448199728</v>
      </c>
    </row>
    <row r="79" customFormat="false" ht="13.2" hidden="false" customHeight="false" outlineLevel="0" collapsed="false">
      <c r="A79" s="311" t="s">
        <v>713</v>
      </c>
      <c r="B79" s="312" t="n">
        <v>277</v>
      </c>
      <c r="C79" s="313" t="n">
        <v>2315</v>
      </c>
      <c r="D79" s="314" t="n">
        <v>27294.6981</v>
      </c>
      <c r="E79" s="315" t="n">
        <v>16554.7777</v>
      </c>
      <c r="F79" s="315" t="n">
        <v>25098.7777</v>
      </c>
      <c r="G79" s="313" t="n">
        <v>37717.2222</v>
      </c>
      <c r="H79" s="316" t="n">
        <v>68.5</v>
      </c>
      <c r="I79" s="317" t="n">
        <v>5.1</v>
      </c>
      <c r="J79" s="317" t="n">
        <v>16.1</v>
      </c>
      <c r="K79" s="317" t="n">
        <v>0.1</v>
      </c>
      <c r="L79" s="318" t="n">
        <v>10.2</v>
      </c>
      <c r="M79" s="316" t="n">
        <v>144.5476</v>
      </c>
      <c r="N79" s="318" t="n">
        <v>1.1517313327928</v>
      </c>
    </row>
    <row r="80" customFormat="false" ht="13.2" hidden="false" customHeight="false" outlineLevel="0" collapsed="false">
      <c r="A80" s="311" t="s">
        <v>315</v>
      </c>
      <c r="B80" s="312" t="n">
        <v>108</v>
      </c>
      <c r="C80" s="313" t="n">
        <v>706</v>
      </c>
      <c r="D80" s="314" t="n">
        <v>27053.1523</v>
      </c>
      <c r="E80" s="315" t="n">
        <v>16856.1111</v>
      </c>
      <c r="F80" s="315" t="n">
        <v>24664.5555</v>
      </c>
      <c r="G80" s="313" t="n">
        <v>39373.8888</v>
      </c>
      <c r="H80" s="316" t="n">
        <v>62</v>
      </c>
      <c r="I80" s="317" t="n">
        <v>11.9</v>
      </c>
      <c r="J80" s="317" t="n">
        <v>9.8</v>
      </c>
      <c r="K80" s="317" t="n">
        <v>6.5</v>
      </c>
      <c r="L80" s="318" t="n">
        <v>9.8</v>
      </c>
      <c r="M80" s="316" t="n">
        <v>150.4439</v>
      </c>
      <c r="N80" s="318" t="n">
        <v>5.04932403374281</v>
      </c>
    </row>
    <row r="81" customFormat="false" ht="13.2" hidden="false" customHeight="false" outlineLevel="0" collapsed="false">
      <c r="A81" s="311" t="s">
        <v>316</v>
      </c>
      <c r="B81" s="312" t="n">
        <v>25</v>
      </c>
      <c r="C81" s="313" t="n">
        <v>6857</v>
      </c>
      <c r="D81" s="314" t="n">
        <v>23215.5324</v>
      </c>
      <c r="E81" s="315" t="n">
        <v>13957.5555</v>
      </c>
      <c r="F81" s="315" t="n">
        <v>20728.8888</v>
      </c>
      <c r="G81" s="313" t="n">
        <v>35493.7777</v>
      </c>
      <c r="H81" s="316" t="n">
        <v>59.2</v>
      </c>
      <c r="I81" s="317" t="n">
        <v>10.3</v>
      </c>
      <c r="J81" s="317" t="n">
        <v>12.5</v>
      </c>
      <c r="K81" s="317" t="n">
        <v>0.1</v>
      </c>
      <c r="L81" s="318" t="n">
        <v>17.9</v>
      </c>
      <c r="M81" s="316" t="n">
        <v>139.4047</v>
      </c>
      <c r="N81" s="318" t="n">
        <v>0.00243894215905203</v>
      </c>
    </row>
    <row r="82" customFormat="false" ht="13.2" hidden="false" customHeight="false" outlineLevel="0" collapsed="false">
      <c r="A82" s="319" t="s">
        <v>714</v>
      </c>
      <c r="B82" s="320" t="n">
        <v>22</v>
      </c>
      <c r="C82" s="321" t="n">
        <v>840</v>
      </c>
      <c r="D82" s="322" t="n">
        <v>33405.2626</v>
      </c>
      <c r="E82" s="323" t="n">
        <v>21714.9444</v>
      </c>
      <c r="F82" s="324" t="n">
        <v>30276.9444</v>
      </c>
      <c r="G82" s="325" t="n">
        <v>50320.4999</v>
      </c>
      <c r="H82" s="326" t="n">
        <v>55.7</v>
      </c>
      <c r="I82" s="327" t="n">
        <v>12.3</v>
      </c>
      <c r="J82" s="328" t="n">
        <v>14</v>
      </c>
      <c r="K82" s="327" t="n">
        <v>0</v>
      </c>
      <c r="L82" s="329" t="n">
        <v>18</v>
      </c>
      <c r="M82" s="326" t="n">
        <v>140.8049</v>
      </c>
      <c r="N82" s="329" t="n">
        <v>0.00078122281255837</v>
      </c>
    </row>
    <row r="83" customFormat="false" ht="13.2" hidden="false" customHeight="false" outlineLevel="0" collapsed="false">
      <c r="A83" s="319" t="s">
        <v>715</v>
      </c>
      <c r="B83" s="320" t="n">
        <v>22</v>
      </c>
      <c r="C83" s="321" t="n">
        <v>2428</v>
      </c>
      <c r="D83" s="322" t="n">
        <v>24201.3802</v>
      </c>
      <c r="E83" s="323" t="n">
        <v>15075.1111</v>
      </c>
      <c r="F83" s="324" t="n">
        <v>22011.5555</v>
      </c>
      <c r="G83" s="325" t="n">
        <v>36785.5555</v>
      </c>
      <c r="H83" s="326" t="n">
        <v>58.5</v>
      </c>
      <c r="I83" s="327" t="n">
        <v>10.7</v>
      </c>
      <c r="J83" s="328" t="n">
        <v>12.7</v>
      </c>
      <c r="K83" s="327" t="n">
        <v>0</v>
      </c>
      <c r="L83" s="329" t="n">
        <v>18.1</v>
      </c>
      <c r="M83" s="326" t="n">
        <v>139.5572</v>
      </c>
      <c r="N83" s="329" t="n">
        <v>0.00114648330576996</v>
      </c>
    </row>
    <row r="84" customFormat="false" ht="13.2" hidden="false" customHeight="false" outlineLevel="0" collapsed="false">
      <c r="A84" s="319" t="s">
        <v>716</v>
      </c>
      <c r="B84" s="320" t="n">
        <v>24</v>
      </c>
      <c r="C84" s="321" t="n">
        <v>2992</v>
      </c>
      <c r="D84" s="322" t="n">
        <v>19728.4952</v>
      </c>
      <c r="E84" s="323" t="n">
        <v>13563.3333</v>
      </c>
      <c r="F84" s="324" t="n">
        <v>18664.8888</v>
      </c>
      <c r="G84" s="325" t="n">
        <v>26667.8888</v>
      </c>
      <c r="H84" s="326" t="n">
        <v>61.7</v>
      </c>
      <c r="I84" s="327" t="n">
        <v>8.8</v>
      </c>
      <c r="J84" s="328" t="n">
        <v>11.3</v>
      </c>
      <c r="K84" s="327" t="n">
        <v>0.1</v>
      </c>
      <c r="L84" s="329" t="n">
        <v>18.1</v>
      </c>
      <c r="M84" s="326" t="n">
        <v>138.4078</v>
      </c>
      <c r="N84" s="329" t="n">
        <v>0.00447951632783702</v>
      </c>
    </row>
    <row r="85" customFormat="false" ht="13.2" hidden="false" customHeight="false" outlineLevel="0" collapsed="false">
      <c r="A85" s="311" t="s">
        <v>717</v>
      </c>
      <c r="B85" s="312" t="n">
        <v>967</v>
      </c>
      <c r="C85" s="313" t="n">
        <v>4116</v>
      </c>
      <c r="D85" s="314" t="n">
        <v>28034.7946</v>
      </c>
      <c r="E85" s="315" t="n">
        <v>14480.2222</v>
      </c>
      <c r="F85" s="315" t="n">
        <v>23393.7222</v>
      </c>
      <c r="G85" s="313" t="n">
        <v>43984.1111</v>
      </c>
      <c r="H85" s="316" t="n">
        <v>71.9</v>
      </c>
      <c r="I85" s="317" t="n">
        <v>1.6</v>
      </c>
      <c r="J85" s="317" t="n">
        <v>16.1</v>
      </c>
      <c r="K85" s="317" t="n">
        <v>0</v>
      </c>
      <c r="L85" s="318" t="n">
        <v>10.4</v>
      </c>
      <c r="M85" s="316" t="n">
        <v>145.6188</v>
      </c>
      <c r="N85" s="318" t="n">
        <v>0.557414289913116</v>
      </c>
    </row>
    <row r="86" customFormat="false" ht="13.2" hidden="false" customHeight="false" outlineLevel="0" collapsed="false">
      <c r="A86" s="319" t="s">
        <v>718</v>
      </c>
      <c r="B86" s="320" t="n">
        <v>640</v>
      </c>
      <c r="C86" s="321" t="n">
        <v>1076</v>
      </c>
      <c r="D86" s="322" t="n">
        <v>26015.5227</v>
      </c>
      <c r="E86" s="323" t="n">
        <v>14567.5555</v>
      </c>
      <c r="F86" s="324" t="n">
        <v>22458.0555</v>
      </c>
      <c r="G86" s="325" t="n">
        <v>40283.2222</v>
      </c>
      <c r="H86" s="326" t="n">
        <v>70.5</v>
      </c>
      <c r="I86" s="327" t="n">
        <v>1.7</v>
      </c>
      <c r="J86" s="328" t="n">
        <v>17.4</v>
      </c>
      <c r="K86" s="327" t="n">
        <v>0.1</v>
      </c>
      <c r="L86" s="329" t="n">
        <v>10.3</v>
      </c>
      <c r="M86" s="326" t="n">
        <v>147.0886</v>
      </c>
      <c r="N86" s="329" t="n">
        <v>0.458159231918721</v>
      </c>
    </row>
    <row r="87" customFormat="false" ht="13.2" hidden="false" customHeight="false" outlineLevel="0" collapsed="false">
      <c r="A87" s="319" t="s">
        <v>719</v>
      </c>
      <c r="B87" s="320" t="n">
        <v>174</v>
      </c>
      <c r="C87" s="321" t="n">
        <v>662</v>
      </c>
      <c r="D87" s="322" t="n">
        <v>25040.2621</v>
      </c>
      <c r="E87" s="323" t="n">
        <v>13071</v>
      </c>
      <c r="F87" s="324" t="n">
        <v>21077.7777</v>
      </c>
      <c r="G87" s="325" t="n">
        <v>39718.6666</v>
      </c>
      <c r="H87" s="326" t="n">
        <v>70.6</v>
      </c>
      <c r="I87" s="327" t="n">
        <v>1.6</v>
      </c>
      <c r="J87" s="328" t="n">
        <v>17.7</v>
      </c>
      <c r="K87" s="327" t="n">
        <v>0</v>
      </c>
      <c r="L87" s="329" t="n">
        <v>10.1</v>
      </c>
      <c r="M87" s="326" t="n">
        <v>145.889</v>
      </c>
      <c r="N87" s="329" t="n">
        <v>0.669892863752579</v>
      </c>
    </row>
    <row r="88" customFormat="false" ht="13.2" hidden="false" customHeight="false" outlineLevel="0" collapsed="false">
      <c r="A88" s="311" t="s">
        <v>323</v>
      </c>
      <c r="B88" s="312" t="n">
        <v>352</v>
      </c>
      <c r="C88" s="313" t="n">
        <v>1012</v>
      </c>
      <c r="D88" s="314" t="n">
        <v>26127.0054</v>
      </c>
      <c r="E88" s="315" t="n">
        <v>14861.4444</v>
      </c>
      <c r="F88" s="315" t="n">
        <v>23697.7221</v>
      </c>
      <c r="G88" s="313" t="n">
        <v>40492.1111</v>
      </c>
      <c r="H88" s="316" t="n">
        <v>72.9</v>
      </c>
      <c r="I88" s="317" t="n">
        <v>2</v>
      </c>
      <c r="J88" s="317" t="n">
        <v>14.7</v>
      </c>
      <c r="K88" s="317" t="n">
        <v>0</v>
      </c>
      <c r="L88" s="318" t="n">
        <v>10.4</v>
      </c>
      <c r="M88" s="316" t="n">
        <v>144.3189</v>
      </c>
      <c r="N88" s="318" t="n">
        <v>0.737256173654317</v>
      </c>
    </row>
    <row r="89" customFormat="false" ht="13.2" hidden="false" customHeight="false" outlineLevel="0" collapsed="false">
      <c r="A89" s="311" t="s">
        <v>324</v>
      </c>
      <c r="B89" s="312" t="n">
        <v>223</v>
      </c>
      <c r="C89" s="313" t="n">
        <v>9734</v>
      </c>
      <c r="D89" s="314" t="n">
        <v>29049.4039</v>
      </c>
      <c r="E89" s="315" t="n">
        <v>15698</v>
      </c>
      <c r="F89" s="315" t="n">
        <v>23085.9999</v>
      </c>
      <c r="G89" s="313" t="n">
        <v>44627.7777</v>
      </c>
      <c r="H89" s="316" t="n">
        <v>66.5</v>
      </c>
      <c r="I89" s="317" t="n">
        <v>1.6</v>
      </c>
      <c r="J89" s="317" t="n">
        <v>21.2</v>
      </c>
      <c r="K89" s="317" t="n">
        <v>0.1</v>
      </c>
      <c r="L89" s="318" t="n">
        <v>10.6</v>
      </c>
      <c r="M89" s="316" t="n">
        <v>145.868</v>
      </c>
      <c r="N89" s="318" t="n">
        <v>1.42944305810733</v>
      </c>
    </row>
    <row r="90" customFormat="false" ht="13.2" hidden="false" customHeight="false" outlineLevel="0" collapsed="false">
      <c r="A90" s="319" t="s">
        <v>720</v>
      </c>
      <c r="B90" s="320" t="n">
        <v>31</v>
      </c>
      <c r="C90" s="321" t="n">
        <v>861</v>
      </c>
      <c r="D90" s="322" t="n">
        <v>28604.1202</v>
      </c>
      <c r="E90" s="323" t="n">
        <v>12766.6666</v>
      </c>
      <c r="F90" s="324" t="n">
        <v>21399.6666</v>
      </c>
      <c r="G90" s="325" t="n">
        <v>42975.5555</v>
      </c>
      <c r="H90" s="326" t="n">
        <v>70.8</v>
      </c>
      <c r="I90" s="327" t="n">
        <v>1.5</v>
      </c>
      <c r="J90" s="328" t="n">
        <v>17.4</v>
      </c>
      <c r="K90" s="327" t="n">
        <v>0</v>
      </c>
      <c r="L90" s="329" t="n">
        <v>10.3</v>
      </c>
      <c r="M90" s="326" t="n">
        <v>147.0909</v>
      </c>
      <c r="N90" s="329" t="n">
        <v>1.22767621926305</v>
      </c>
    </row>
    <row r="91" customFormat="false" ht="13.2" hidden="false" customHeight="false" outlineLevel="0" collapsed="false">
      <c r="A91" s="319" t="s">
        <v>721</v>
      </c>
      <c r="B91" s="320" t="n">
        <v>163</v>
      </c>
      <c r="C91" s="321" t="n">
        <v>5331</v>
      </c>
      <c r="D91" s="322" t="n">
        <v>24592.1997</v>
      </c>
      <c r="E91" s="323" t="n">
        <v>16076.6666</v>
      </c>
      <c r="F91" s="324" t="n">
        <v>22114.7777</v>
      </c>
      <c r="G91" s="325" t="n">
        <v>35456.4444</v>
      </c>
      <c r="H91" s="326" t="n">
        <v>65.4</v>
      </c>
      <c r="I91" s="327" t="n">
        <v>2.2</v>
      </c>
      <c r="J91" s="328" t="n">
        <v>21.5</v>
      </c>
      <c r="K91" s="327" t="n">
        <v>0.1</v>
      </c>
      <c r="L91" s="329" t="n">
        <v>10.8</v>
      </c>
      <c r="M91" s="326" t="n">
        <v>145.2458</v>
      </c>
      <c r="N91" s="329" t="n">
        <v>2.05135019394709</v>
      </c>
    </row>
    <row r="92" customFormat="false" ht="13.2" hidden="false" customHeight="false" outlineLevel="0" collapsed="false">
      <c r="A92" s="319" t="s">
        <v>722</v>
      </c>
      <c r="B92" s="320" t="n">
        <v>27</v>
      </c>
      <c r="C92" s="321" t="n">
        <v>788</v>
      </c>
      <c r="D92" s="322" t="n">
        <v>21904.1081</v>
      </c>
      <c r="E92" s="323" t="n">
        <v>14973</v>
      </c>
      <c r="F92" s="324" t="n">
        <v>19393.611</v>
      </c>
      <c r="G92" s="325" t="n">
        <v>30229.8888</v>
      </c>
      <c r="H92" s="326" t="n">
        <v>73.1</v>
      </c>
      <c r="I92" s="327" t="n">
        <v>0.2</v>
      </c>
      <c r="J92" s="328" t="n">
        <v>17.6</v>
      </c>
      <c r="K92" s="327" t="n">
        <v>0</v>
      </c>
      <c r="L92" s="329" t="n">
        <v>9.1</v>
      </c>
      <c r="M92" s="326" t="n">
        <v>149.1047</v>
      </c>
      <c r="N92" s="329" t="n">
        <v>0.00596896006631582</v>
      </c>
    </row>
    <row r="93" customFormat="false" ht="13.2" hidden="false" customHeight="false" outlineLevel="0" collapsed="false">
      <c r="A93" s="319" t="s">
        <v>723</v>
      </c>
      <c r="B93" s="320" t="n">
        <v>77</v>
      </c>
      <c r="C93" s="321" t="n">
        <v>1725</v>
      </c>
      <c r="D93" s="322" t="n">
        <v>31401.7949</v>
      </c>
      <c r="E93" s="323" t="n">
        <v>15686.8888</v>
      </c>
      <c r="F93" s="324" t="n">
        <v>25612.2222</v>
      </c>
      <c r="G93" s="325" t="n">
        <v>53594.2222</v>
      </c>
      <c r="H93" s="326" t="n">
        <v>71.1</v>
      </c>
      <c r="I93" s="327" t="n">
        <v>1.5</v>
      </c>
      <c r="J93" s="328" t="n">
        <v>16.8</v>
      </c>
      <c r="K93" s="327" t="n">
        <v>0</v>
      </c>
      <c r="L93" s="329" t="n">
        <v>10.6</v>
      </c>
      <c r="M93" s="326" t="n">
        <v>144.7937</v>
      </c>
      <c r="N93" s="329" t="n">
        <v>1.04956223924107</v>
      </c>
    </row>
    <row r="94" customFormat="false" ht="13.2" hidden="false" customHeight="false" outlineLevel="0" collapsed="false">
      <c r="A94" s="311" t="s">
        <v>329</v>
      </c>
      <c r="B94" s="312" t="n">
        <v>475</v>
      </c>
      <c r="C94" s="313" t="n">
        <v>4457</v>
      </c>
      <c r="D94" s="314" t="n">
        <v>32109.4486</v>
      </c>
      <c r="E94" s="315" t="n">
        <v>17502.5555</v>
      </c>
      <c r="F94" s="315" t="n">
        <v>27925.3333</v>
      </c>
      <c r="G94" s="313" t="n">
        <v>48287.3333</v>
      </c>
      <c r="H94" s="316" t="n">
        <v>70.1</v>
      </c>
      <c r="I94" s="317" t="n">
        <v>3.2</v>
      </c>
      <c r="J94" s="317" t="n">
        <v>16.7</v>
      </c>
      <c r="K94" s="317" t="n">
        <v>0.1</v>
      </c>
      <c r="L94" s="318" t="n">
        <v>9.9</v>
      </c>
      <c r="M94" s="316" t="n">
        <v>144.8559</v>
      </c>
      <c r="N94" s="318" t="n">
        <v>0.830618566451211</v>
      </c>
    </row>
    <row r="95" customFormat="false" ht="13.2" hidden="false" customHeight="false" outlineLevel="0" collapsed="false">
      <c r="A95" s="319" t="s">
        <v>724</v>
      </c>
      <c r="B95" s="320" t="n">
        <v>203</v>
      </c>
      <c r="C95" s="321" t="n">
        <v>673</v>
      </c>
      <c r="D95" s="322" t="n">
        <v>32861.2566</v>
      </c>
      <c r="E95" s="323" t="n">
        <v>16191</v>
      </c>
      <c r="F95" s="324" t="n">
        <v>27855.6666</v>
      </c>
      <c r="G95" s="325" t="n">
        <v>55585.3333</v>
      </c>
      <c r="H95" s="326" t="n">
        <v>72.9</v>
      </c>
      <c r="I95" s="327" t="n">
        <v>1.1</v>
      </c>
      <c r="J95" s="328" t="n">
        <v>15.9</v>
      </c>
      <c r="K95" s="327" t="n">
        <v>0</v>
      </c>
      <c r="L95" s="329" t="n">
        <v>10.1</v>
      </c>
      <c r="M95" s="326" t="n">
        <v>146.3011</v>
      </c>
      <c r="N95" s="329" t="n">
        <v>0.295623204473514</v>
      </c>
    </row>
    <row r="96" customFormat="false" ht="13.2" hidden="false" customHeight="false" outlineLevel="0" collapsed="false">
      <c r="A96" s="319" t="s">
        <v>725</v>
      </c>
      <c r="B96" s="320" t="n">
        <v>200</v>
      </c>
      <c r="C96" s="321" t="n">
        <v>2221</v>
      </c>
      <c r="D96" s="322" t="n">
        <v>31641.1447</v>
      </c>
      <c r="E96" s="323" t="n">
        <v>17802.8888</v>
      </c>
      <c r="F96" s="324" t="n">
        <v>25536.4444</v>
      </c>
      <c r="G96" s="325" t="n">
        <v>48634.1111</v>
      </c>
      <c r="H96" s="326" t="n">
        <v>68.6</v>
      </c>
      <c r="I96" s="327" t="n">
        <v>1.8</v>
      </c>
      <c r="J96" s="328" t="n">
        <v>19.3</v>
      </c>
      <c r="K96" s="327" t="n">
        <v>0.1</v>
      </c>
      <c r="L96" s="329" t="n">
        <v>10.2</v>
      </c>
      <c r="M96" s="326" t="n">
        <v>143.766</v>
      </c>
      <c r="N96" s="329" t="n">
        <v>0.341735876354632</v>
      </c>
    </row>
    <row r="97" customFormat="false" ht="13.2" hidden="false" customHeight="false" outlineLevel="0" collapsed="false">
      <c r="A97" s="311" t="s">
        <v>332</v>
      </c>
      <c r="B97" s="312" t="n">
        <v>381</v>
      </c>
      <c r="C97" s="313" t="n">
        <v>998</v>
      </c>
      <c r="D97" s="314" t="n">
        <v>38628.4695</v>
      </c>
      <c r="E97" s="315" t="n">
        <v>20670.7777</v>
      </c>
      <c r="F97" s="315" t="n">
        <v>32739.1111</v>
      </c>
      <c r="G97" s="313" t="n">
        <v>58798.6666</v>
      </c>
      <c r="H97" s="316" t="n">
        <v>67.3</v>
      </c>
      <c r="I97" s="317" t="n">
        <v>1.2</v>
      </c>
      <c r="J97" s="317" t="n">
        <v>21</v>
      </c>
      <c r="K97" s="317" t="n">
        <v>0.1</v>
      </c>
      <c r="L97" s="318" t="n">
        <v>10.4</v>
      </c>
      <c r="M97" s="316" t="n">
        <v>145.5359</v>
      </c>
      <c r="N97" s="318" t="n">
        <v>0.0704980695484757</v>
      </c>
    </row>
    <row r="98" customFormat="false" ht="13.2" hidden="false" customHeight="false" outlineLevel="0" collapsed="false">
      <c r="A98" s="311" t="s">
        <v>726</v>
      </c>
      <c r="B98" s="312" t="n">
        <v>105</v>
      </c>
      <c r="C98" s="313" t="n">
        <v>629</v>
      </c>
      <c r="D98" s="314" t="n">
        <v>22157.2032</v>
      </c>
      <c r="E98" s="315" t="n">
        <v>13366.7777</v>
      </c>
      <c r="F98" s="315" t="n">
        <v>18635.2222</v>
      </c>
      <c r="G98" s="313" t="n">
        <v>35794.5555</v>
      </c>
      <c r="H98" s="316" t="n">
        <v>72.4</v>
      </c>
      <c r="I98" s="317" t="n">
        <v>1.4</v>
      </c>
      <c r="J98" s="317" t="n">
        <v>14.1</v>
      </c>
      <c r="K98" s="317" t="n">
        <v>0.7</v>
      </c>
      <c r="L98" s="318" t="n">
        <v>11.4</v>
      </c>
      <c r="M98" s="316" t="n">
        <v>142.0149</v>
      </c>
      <c r="N98" s="318" t="n">
        <v>1.42069599739182</v>
      </c>
    </row>
    <row r="99" customFormat="false" ht="13.2" hidden="false" customHeight="false" outlineLevel="0" collapsed="false">
      <c r="A99" s="311" t="s">
        <v>333</v>
      </c>
      <c r="B99" s="312" t="n">
        <v>483</v>
      </c>
      <c r="C99" s="313" t="n">
        <v>2896</v>
      </c>
      <c r="D99" s="314" t="n">
        <v>27750.0643</v>
      </c>
      <c r="E99" s="315" t="n">
        <v>15182.3333</v>
      </c>
      <c r="F99" s="315" t="n">
        <v>24699.4999</v>
      </c>
      <c r="G99" s="313" t="n">
        <v>41630.6666</v>
      </c>
      <c r="H99" s="316" t="n">
        <v>71.3</v>
      </c>
      <c r="I99" s="317" t="n">
        <v>1.9</v>
      </c>
      <c r="J99" s="317" t="n">
        <v>16.9</v>
      </c>
      <c r="K99" s="317" t="n">
        <v>0</v>
      </c>
      <c r="L99" s="318" t="n">
        <v>9.9</v>
      </c>
      <c r="M99" s="316" t="n">
        <v>145.2208</v>
      </c>
      <c r="N99" s="318" t="n">
        <v>0.395191322455186</v>
      </c>
    </row>
    <row r="100" customFormat="false" ht="13.2" hidden="false" customHeight="false" outlineLevel="0" collapsed="false">
      <c r="A100" s="319" t="s">
        <v>727</v>
      </c>
      <c r="B100" s="320" t="n">
        <v>116</v>
      </c>
      <c r="C100" s="321" t="n">
        <v>618</v>
      </c>
      <c r="D100" s="322" t="n">
        <v>27359.6808</v>
      </c>
      <c r="E100" s="323" t="n">
        <v>16109.4444</v>
      </c>
      <c r="F100" s="324" t="n">
        <v>24681.3888</v>
      </c>
      <c r="G100" s="325" t="n">
        <v>39658.5555</v>
      </c>
      <c r="H100" s="326" t="n">
        <v>73.5</v>
      </c>
      <c r="I100" s="327" t="n">
        <v>0.9</v>
      </c>
      <c r="J100" s="328" t="n">
        <v>16.9</v>
      </c>
      <c r="K100" s="327" t="n">
        <v>0</v>
      </c>
      <c r="L100" s="329" t="n">
        <v>8.7</v>
      </c>
      <c r="M100" s="326" t="n">
        <v>145.6003</v>
      </c>
      <c r="N100" s="329" t="n">
        <v>0.299655975983566</v>
      </c>
    </row>
    <row r="101" customFormat="false" ht="13.2" hidden="false" customHeight="false" outlineLevel="0" collapsed="false">
      <c r="A101" s="311" t="s">
        <v>335</v>
      </c>
      <c r="B101" s="312" t="n">
        <v>54</v>
      </c>
      <c r="C101" s="313" t="n">
        <v>876</v>
      </c>
      <c r="D101" s="314" t="n">
        <v>29458.9039</v>
      </c>
      <c r="E101" s="315" t="n">
        <v>17312.8888</v>
      </c>
      <c r="F101" s="315" t="n">
        <v>26162.4999</v>
      </c>
      <c r="G101" s="313" t="n">
        <v>44491.5555</v>
      </c>
      <c r="H101" s="316" t="n">
        <v>77.7</v>
      </c>
      <c r="I101" s="317" t="n">
        <v>1.8</v>
      </c>
      <c r="J101" s="317" t="n">
        <v>10.4</v>
      </c>
      <c r="K101" s="317" t="n">
        <v>0</v>
      </c>
      <c r="L101" s="318" t="n">
        <v>10.1</v>
      </c>
      <c r="M101" s="316" t="n">
        <v>151.7346</v>
      </c>
      <c r="N101" s="318" t="n">
        <v>1.60787322074201</v>
      </c>
    </row>
    <row r="102" customFormat="false" ht="13.2" hidden="false" customHeight="false" outlineLevel="0" collapsed="false">
      <c r="A102" s="311" t="s">
        <v>336</v>
      </c>
      <c r="B102" s="312" t="n">
        <v>315</v>
      </c>
      <c r="C102" s="313" t="n">
        <v>2963</v>
      </c>
      <c r="D102" s="314" t="n">
        <v>26953.6478</v>
      </c>
      <c r="E102" s="315" t="n">
        <v>14041.3333</v>
      </c>
      <c r="F102" s="315" t="n">
        <v>24412.2222</v>
      </c>
      <c r="G102" s="313" t="n">
        <v>41952.5555</v>
      </c>
      <c r="H102" s="316" t="n">
        <v>70.2</v>
      </c>
      <c r="I102" s="317" t="n">
        <v>8</v>
      </c>
      <c r="J102" s="317" t="n">
        <v>12.1</v>
      </c>
      <c r="K102" s="317" t="n">
        <v>0.1</v>
      </c>
      <c r="L102" s="318" t="n">
        <v>9.6</v>
      </c>
      <c r="M102" s="316" t="n">
        <v>145.6845</v>
      </c>
      <c r="N102" s="318" t="n">
        <v>1.81865606842183</v>
      </c>
    </row>
    <row r="103" customFormat="false" ht="13.2" hidden="false" customHeight="false" outlineLevel="0" collapsed="false">
      <c r="A103" s="319" t="s">
        <v>728</v>
      </c>
      <c r="B103" s="320" t="n">
        <v>153</v>
      </c>
      <c r="C103" s="321" t="n">
        <v>1116</v>
      </c>
      <c r="D103" s="322" t="n">
        <v>23439.423</v>
      </c>
      <c r="E103" s="323" t="n">
        <v>13338.1111</v>
      </c>
      <c r="F103" s="324" t="n">
        <v>21002.111</v>
      </c>
      <c r="G103" s="325" t="n">
        <v>35980.5555</v>
      </c>
      <c r="H103" s="326" t="n">
        <v>72.7</v>
      </c>
      <c r="I103" s="327" t="n">
        <v>1.3</v>
      </c>
      <c r="J103" s="328" t="n">
        <v>16</v>
      </c>
      <c r="K103" s="327" t="n">
        <v>0.1</v>
      </c>
      <c r="L103" s="329" t="n">
        <v>9.9</v>
      </c>
      <c r="M103" s="326" t="n">
        <v>144.7478</v>
      </c>
      <c r="N103" s="329" t="n">
        <v>1.11027594201777</v>
      </c>
    </row>
    <row r="104" customFormat="false" ht="13.2" hidden="false" customHeight="false" outlineLevel="0" collapsed="false">
      <c r="A104" s="319" t="s">
        <v>729</v>
      </c>
      <c r="B104" s="320" t="n">
        <v>179</v>
      </c>
      <c r="C104" s="321" t="n">
        <v>986</v>
      </c>
      <c r="D104" s="322" t="n">
        <v>23524.843</v>
      </c>
      <c r="E104" s="323" t="n">
        <v>13699.8888</v>
      </c>
      <c r="F104" s="324" t="n">
        <v>20877.611</v>
      </c>
      <c r="G104" s="325" t="n">
        <v>35132.4444</v>
      </c>
      <c r="H104" s="326" t="n">
        <v>69</v>
      </c>
      <c r="I104" s="327" t="n">
        <v>5.1</v>
      </c>
      <c r="J104" s="328" t="n">
        <v>15.4</v>
      </c>
      <c r="K104" s="327" t="n">
        <v>0.1</v>
      </c>
      <c r="L104" s="329" t="n">
        <v>10.4</v>
      </c>
      <c r="M104" s="326" t="n">
        <v>143.9447</v>
      </c>
      <c r="N104" s="329" t="n">
        <v>0.549655527435189</v>
      </c>
    </row>
    <row r="105" customFormat="false" ht="13.2" hidden="false" customHeight="false" outlineLevel="0" collapsed="false">
      <c r="A105" s="311" t="s">
        <v>339</v>
      </c>
      <c r="B105" s="312" t="n">
        <v>742</v>
      </c>
      <c r="C105" s="313" t="n">
        <v>6382</v>
      </c>
      <c r="D105" s="314" t="n">
        <v>23865.4106</v>
      </c>
      <c r="E105" s="315" t="n">
        <v>14342.4444</v>
      </c>
      <c r="F105" s="315" t="n">
        <v>21204.8888</v>
      </c>
      <c r="G105" s="313" t="n">
        <v>35834.8888</v>
      </c>
      <c r="H105" s="316" t="n">
        <v>67.1</v>
      </c>
      <c r="I105" s="317" t="n">
        <v>2</v>
      </c>
      <c r="J105" s="317" t="n">
        <v>21.4</v>
      </c>
      <c r="K105" s="317" t="n">
        <v>0.5</v>
      </c>
      <c r="L105" s="318" t="n">
        <v>9</v>
      </c>
      <c r="M105" s="316" t="n">
        <v>151.7672</v>
      </c>
      <c r="N105" s="318" t="n">
        <v>1.61760907495164</v>
      </c>
    </row>
    <row r="106" customFormat="false" ht="13.2" hidden="false" customHeight="false" outlineLevel="0" collapsed="false">
      <c r="A106" s="319" t="s">
        <v>730</v>
      </c>
      <c r="B106" s="320" t="n">
        <v>287</v>
      </c>
      <c r="C106" s="321" t="n">
        <v>3166</v>
      </c>
      <c r="D106" s="322" t="n">
        <v>26382.7721</v>
      </c>
      <c r="E106" s="323" t="n">
        <v>15431.4444</v>
      </c>
      <c r="F106" s="324" t="n">
        <v>23361.111</v>
      </c>
      <c r="G106" s="325" t="n">
        <v>39869</v>
      </c>
      <c r="H106" s="326" t="n">
        <v>64</v>
      </c>
      <c r="I106" s="327" t="n">
        <v>2.1</v>
      </c>
      <c r="J106" s="328" t="n">
        <v>24.7</v>
      </c>
      <c r="K106" s="327" t="n">
        <v>0.7</v>
      </c>
      <c r="L106" s="329" t="n">
        <v>8.5</v>
      </c>
      <c r="M106" s="326" t="n">
        <v>155.0804</v>
      </c>
      <c r="N106" s="329" t="n">
        <v>2.36432199039982</v>
      </c>
    </row>
    <row r="107" customFormat="false" ht="13.2" hidden="false" customHeight="false" outlineLevel="0" collapsed="false">
      <c r="A107" s="311" t="s">
        <v>341</v>
      </c>
      <c r="B107" s="312" t="n">
        <v>587</v>
      </c>
      <c r="C107" s="313" t="n">
        <v>6052</v>
      </c>
      <c r="D107" s="314" t="n">
        <v>22221.5414</v>
      </c>
      <c r="E107" s="315" t="n">
        <v>14417.1111</v>
      </c>
      <c r="F107" s="315" t="n">
        <v>21109.5555</v>
      </c>
      <c r="G107" s="313" t="n">
        <v>30850.2222</v>
      </c>
      <c r="H107" s="316" t="n">
        <v>66.7</v>
      </c>
      <c r="I107" s="317" t="n">
        <v>7</v>
      </c>
      <c r="J107" s="317" t="n">
        <v>14.9</v>
      </c>
      <c r="K107" s="317" t="n">
        <v>1.1</v>
      </c>
      <c r="L107" s="318" t="n">
        <v>10.3</v>
      </c>
      <c r="M107" s="316" t="n">
        <v>146.2198</v>
      </c>
      <c r="N107" s="318" t="n">
        <v>2.49624195902333</v>
      </c>
    </row>
    <row r="108" customFormat="false" ht="13.2" hidden="false" customHeight="false" outlineLevel="0" collapsed="false">
      <c r="A108" s="319" t="s">
        <v>731</v>
      </c>
      <c r="B108" s="320" t="n">
        <v>290</v>
      </c>
      <c r="C108" s="321" t="n">
        <v>2487</v>
      </c>
      <c r="D108" s="322" t="n">
        <v>22035.1902</v>
      </c>
      <c r="E108" s="323" t="n">
        <v>15081.5555</v>
      </c>
      <c r="F108" s="324" t="n">
        <v>20305</v>
      </c>
      <c r="G108" s="325" t="n">
        <v>31366.4444</v>
      </c>
      <c r="H108" s="326" t="n">
        <v>65.2</v>
      </c>
      <c r="I108" s="327" t="n">
        <v>8.8</v>
      </c>
      <c r="J108" s="328" t="n">
        <v>14</v>
      </c>
      <c r="K108" s="327" t="n">
        <v>1.5</v>
      </c>
      <c r="L108" s="329" t="n">
        <v>10.5</v>
      </c>
      <c r="M108" s="326" t="n">
        <v>145.8204</v>
      </c>
      <c r="N108" s="329" t="n">
        <v>2.64722905711409</v>
      </c>
    </row>
    <row r="109" customFormat="false" ht="13.2" hidden="false" customHeight="false" outlineLevel="0" collapsed="false">
      <c r="A109" s="311" t="s">
        <v>732</v>
      </c>
      <c r="B109" s="312" t="n">
        <v>185</v>
      </c>
      <c r="C109" s="313" t="n">
        <v>4973</v>
      </c>
      <c r="D109" s="314" t="n">
        <v>25963.2546</v>
      </c>
      <c r="E109" s="315" t="n">
        <v>16269.6666</v>
      </c>
      <c r="F109" s="315" t="n">
        <v>22925.5555</v>
      </c>
      <c r="G109" s="313" t="n">
        <v>38256.1111</v>
      </c>
      <c r="H109" s="316" t="n">
        <v>69</v>
      </c>
      <c r="I109" s="317" t="n">
        <v>3.8</v>
      </c>
      <c r="J109" s="317" t="n">
        <v>15.9</v>
      </c>
      <c r="K109" s="317" t="n">
        <v>1.5</v>
      </c>
      <c r="L109" s="318" t="n">
        <v>9.8</v>
      </c>
      <c r="M109" s="316" t="n">
        <v>143.6459</v>
      </c>
      <c r="N109" s="318" t="n">
        <v>2.23480099327583</v>
      </c>
    </row>
    <row r="110" customFormat="false" ht="13.2" hidden="false" customHeight="false" outlineLevel="0" collapsed="false">
      <c r="A110" s="319" t="s">
        <v>733</v>
      </c>
      <c r="B110" s="320" t="n">
        <v>67</v>
      </c>
      <c r="C110" s="321" t="n">
        <v>3200</v>
      </c>
      <c r="D110" s="322" t="n">
        <v>26890.2483</v>
      </c>
      <c r="E110" s="323" t="n">
        <v>17579.9444</v>
      </c>
      <c r="F110" s="324" t="n">
        <v>22895.5555</v>
      </c>
      <c r="G110" s="325" t="n">
        <v>42554.6666</v>
      </c>
      <c r="H110" s="326" t="n">
        <v>69.2</v>
      </c>
      <c r="I110" s="327" t="n">
        <v>2.7</v>
      </c>
      <c r="J110" s="328" t="n">
        <v>16.6</v>
      </c>
      <c r="K110" s="327" t="n">
        <v>1.9</v>
      </c>
      <c r="L110" s="329" t="n">
        <v>9.6</v>
      </c>
      <c r="M110" s="326" t="n">
        <v>142.8049</v>
      </c>
      <c r="N110" s="329" t="n">
        <v>1.91723113142476</v>
      </c>
    </row>
    <row r="111" customFormat="false" ht="13.2" hidden="false" customHeight="false" outlineLevel="0" collapsed="false">
      <c r="A111" s="311" t="s">
        <v>346</v>
      </c>
      <c r="B111" s="312" t="n">
        <v>674</v>
      </c>
      <c r="C111" s="313" t="n">
        <v>15343</v>
      </c>
      <c r="D111" s="314" t="n">
        <v>20681.7998</v>
      </c>
      <c r="E111" s="315" t="n">
        <v>12667.8888</v>
      </c>
      <c r="F111" s="315" t="n">
        <v>19642.4444</v>
      </c>
      <c r="G111" s="313" t="n">
        <v>29742.3333</v>
      </c>
      <c r="H111" s="316" t="n">
        <v>71.8</v>
      </c>
      <c r="I111" s="317" t="n">
        <v>5.6</v>
      </c>
      <c r="J111" s="317" t="n">
        <v>12.1</v>
      </c>
      <c r="K111" s="317" t="n">
        <v>0.2</v>
      </c>
      <c r="L111" s="318" t="n">
        <v>10.3</v>
      </c>
      <c r="M111" s="316" t="n">
        <v>145.411</v>
      </c>
      <c r="N111" s="318" t="n">
        <v>2.61060029846435</v>
      </c>
    </row>
    <row r="112" customFormat="false" ht="13.2" hidden="false" customHeight="false" outlineLevel="0" collapsed="false">
      <c r="A112" s="319" t="s">
        <v>734</v>
      </c>
      <c r="B112" s="320" t="n">
        <v>441</v>
      </c>
      <c r="C112" s="321" t="n">
        <v>3792</v>
      </c>
      <c r="D112" s="322" t="n">
        <v>21843.9443</v>
      </c>
      <c r="E112" s="323" t="n">
        <v>14757.2222</v>
      </c>
      <c r="F112" s="324" t="n">
        <v>20503.7777</v>
      </c>
      <c r="G112" s="325" t="n">
        <v>30790.1111</v>
      </c>
      <c r="H112" s="326" t="n">
        <v>69.6</v>
      </c>
      <c r="I112" s="327" t="n">
        <v>6.5</v>
      </c>
      <c r="J112" s="328" t="n">
        <v>13.6</v>
      </c>
      <c r="K112" s="327" t="n">
        <v>0.2</v>
      </c>
      <c r="L112" s="329" t="n">
        <v>10.1</v>
      </c>
      <c r="M112" s="326" t="n">
        <v>147.1273</v>
      </c>
      <c r="N112" s="329" t="n">
        <v>3.18166648881615</v>
      </c>
    </row>
    <row r="113" customFormat="false" ht="13.2" hidden="false" customHeight="false" outlineLevel="0" collapsed="false">
      <c r="A113" s="319" t="s">
        <v>735</v>
      </c>
      <c r="B113" s="320" t="n">
        <v>219</v>
      </c>
      <c r="C113" s="321" t="n">
        <v>3054</v>
      </c>
      <c r="D113" s="322" t="n">
        <v>19743.8334</v>
      </c>
      <c r="E113" s="323" t="n">
        <v>11875.4444</v>
      </c>
      <c r="F113" s="324" t="n">
        <v>18735.611</v>
      </c>
      <c r="G113" s="325" t="n">
        <v>28151.6666</v>
      </c>
      <c r="H113" s="326" t="n">
        <v>71.9</v>
      </c>
      <c r="I113" s="327" t="n">
        <v>8.2</v>
      </c>
      <c r="J113" s="328" t="n">
        <v>9.6</v>
      </c>
      <c r="K113" s="327" t="n">
        <v>0</v>
      </c>
      <c r="L113" s="329" t="n">
        <v>10.3</v>
      </c>
      <c r="M113" s="326" t="n">
        <v>143.7448</v>
      </c>
      <c r="N113" s="329" t="n">
        <v>2.80712763174737</v>
      </c>
    </row>
    <row r="114" customFormat="false" ht="13.2" hidden="false" customHeight="false" outlineLevel="0" collapsed="false">
      <c r="A114" s="319" t="s">
        <v>736</v>
      </c>
      <c r="B114" s="320" t="n">
        <v>306</v>
      </c>
      <c r="C114" s="321" t="n">
        <v>2462</v>
      </c>
      <c r="D114" s="322" t="n">
        <v>18215.7551</v>
      </c>
      <c r="E114" s="323" t="n">
        <v>11889.2222</v>
      </c>
      <c r="F114" s="324" t="n">
        <v>17062.7222</v>
      </c>
      <c r="G114" s="325" t="n">
        <v>25919.5555</v>
      </c>
      <c r="H114" s="326" t="n">
        <v>73.2</v>
      </c>
      <c r="I114" s="327" t="n">
        <v>2.7</v>
      </c>
      <c r="J114" s="328" t="n">
        <v>13.3</v>
      </c>
      <c r="K114" s="327" t="n">
        <v>0.1</v>
      </c>
      <c r="L114" s="329" t="n">
        <v>10.7</v>
      </c>
      <c r="M114" s="326" t="n">
        <v>145.2563</v>
      </c>
      <c r="N114" s="329" t="n">
        <v>2.08527960577269</v>
      </c>
    </row>
    <row r="115" customFormat="false" ht="12.75" hidden="false" customHeight="true" outlineLevel="0" collapsed="false">
      <c r="A115" s="311" t="s">
        <v>350</v>
      </c>
      <c r="B115" s="312" t="n">
        <v>266</v>
      </c>
      <c r="C115" s="313" t="n">
        <v>3809</v>
      </c>
      <c r="D115" s="314" t="n">
        <v>22301.0365</v>
      </c>
      <c r="E115" s="315" t="n">
        <v>12348.4444</v>
      </c>
      <c r="F115" s="315" t="n">
        <v>20201.7777</v>
      </c>
      <c r="G115" s="313" t="n">
        <v>34834.4444</v>
      </c>
      <c r="H115" s="316" t="n">
        <v>69.8</v>
      </c>
      <c r="I115" s="317" t="n">
        <v>7.9</v>
      </c>
      <c r="J115" s="317" t="n">
        <v>11.3</v>
      </c>
      <c r="K115" s="317" t="n">
        <v>0.3</v>
      </c>
      <c r="L115" s="318" t="n">
        <v>10.7</v>
      </c>
      <c r="M115" s="316" t="n">
        <v>144.5684</v>
      </c>
      <c r="N115" s="318" t="n">
        <v>2.05093229225751</v>
      </c>
    </row>
    <row r="116" customFormat="false" ht="13.2" hidden="false" customHeight="false" outlineLevel="0" collapsed="false">
      <c r="A116" s="311" t="s">
        <v>351</v>
      </c>
      <c r="B116" s="312" t="n">
        <v>86</v>
      </c>
      <c r="C116" s="313" t="n">
        <v>2789</v>
      </c>
      <c r="D116" s="314" t="n">
        <v>25273.1174</v>
      </c>
      <c r="E116" s="315" t="n">
        <v>18083.7777</v>
      </c>
      <c r="F116" s="315" t="n">
        <v>24403.2222</v>
      </c>
      <c r="G116" s="313" t="n">
        <v>33115.3333</v>
      </c>
      <c r="H116" s="316" t="n">
        <v>63.1</v>
      </c>
      <c r="I116" s="317" t="n">
        <v>9.2</v>
      </c>
      <c r="J116" s="317" t="n">
        <v>16.1</v>
      </c>
      <c r="K116" s="317" t="n">
        <v>0.3</v>
      </c>
      <c r="L116" s="318" t="n">
        <v>11.3</v>
      </c>
      <c r="M116" s="316" t="n">
        <v>144.1464</v>
      </c>
      <c r="N116" s="318" t="n">
        <v>4.06995943013492</v>
      </c>
    </row>
    <row r="117" customFormat="false" ht="13.2" hidden="false" customHeight="false" outlineLevel="0" collapsed="false">
      <c r="A117" s="311" t="s">
        <v>352</v>
      </c>
      <c r="B117" s="312" t="n">
        <v>398</v>
      </c>
      <c r="C117" s="313" t="n">
        <v>2537</v>
      </c>
      <c r="D117" s="314" t="n">
        <v>17033.6745</v>
      </c>
      <c r="E117" s="315" t="n">
        <v>10896.5555</v>
      </c>
      <c r="F117" s="315" t="n">
        <v>15923.7777</v>
      </c>
      <c r="G117" s="313" t="n">
        <v>23985.2222</v>
      </c>
      <c r="H117" s="316" t="n">
        <v>72.6</v>
      </c>
      <c r="I117" s="317" t="n">
        <v>1.8</v>
      </c>
      <c r="J117" s="317" t="n">
        <v>14.8</v>
      </c>
      <c r="K117" s="317" t="n">
        <v>0.1</v>
      </c>
      <c r="L117" s="318" t="n">
        <v>10.7</v>
      </c>
      <c r="M117" s="316" t="n">
        <v>144.1559</v>
      </c>
      <c r="N117" s="318" t="n">
        <v>1.0770977809441</v>
      </c>
    </row>
    <row r="118" customFormat="false" ht="13.2" hidden="false" customHeight="false" outlineLevel="0" collapsed="false">
      <c r="A118" s="319" t="s">
        <v>737</v>
      </c>
      <c r="B118" s="320" t="n">
        <v>209</v>
      </c>
      <c r="C118" s="321" t="n">
        <v>1569</v>
      </c>
      <c r="D118" s="322" t="n">
        <v>17438.4685</v>
      </c>
      <c r="E118" s="323" t="n">
        <v>11133.7777</v>
      </c>
      <c r="F118" s="324" t="n">
        <v>15930.4444</v>
      </c>
      <c r="G118" s="325" t="n">
        <v>25377.2222</v>
      </c>
      <c r="H118" s="326" t="n">
        <v>73.2</v>
      </c>
      <c r="I118" s="327" t="n">
        <v>2.2</v>
      </c>
      <c r="J118" s="328" t="n">
        <v>13.8</v>
      </c>
      <c r="K118" s="327" t="n">
        <v>0</v>
      </c>
      <c r="L118" s="329" t="n">
        <v>10.8</v>
      </c>
      <c r="M118" s="326" t="n">
        <v>144.233</v>
      </c>
      <c r="N118" s="329" t="n">
        <v>1.4378817607621</v>
      </c>
    </row>
    <row r="119" customFormat="false" ht="13.2" hidden="false" customHeight="false" outlineLevel="0" collapsed="false">
      <c r="A119" s="311" t="s">
        <v>354</v>
      </c>
      <c r="B119" s="312" t="n">
        <v>1418</v>
      </c>
      <c r="C119" s="313" t="n">
        <v>16839</v>
      </c>
      <c r="D119" s="314" t="n">
        <v>19844.654</v>
      </c>
      <c r="E119" s="315" t="n">
        <v>12007.6666</v>
      </c>
      <c r="F119" s="315" t="n">
        <v>18633.1111</v>
      </c>
      <c r="G119" s="313" t="n">
        <v>28760.6666</v>
      </c>
      <c r="H119" s="316" t="n">
        <v>69</v>
      </c>
      <c r="I119" s="317" t="n">
        <v>4</v>
      </c>
      <c r="J119" s="317" t="n">
        <v>16.9</v>
      </c>
      <c r="K119" s="317" t="n">
        <v>0.3</v>
      </c>
      <c r="L119" s="318" t="n">
        <v>9.8</v>
      </c>
      <c r="M119" s="316" t="n">
        <v>147.0933</v>
      </c>
      <c r="N119" s="318" t="n">
        <v>2.00070295519918</v>
      </c>
    </row>
    <row r="120" customFormat="false" ht="13.2" hidden="false" customHeight="false" outlineLevel="0" collapsed="false">
      <c r="A120" s="319" t="s">
        <v>738</v>
      </c>
      <c r="B120" s="320" t="n">
        <v>721</v>
      </c>
      <c r="C120" s="321" t="n">
        <v>5621</v>
      </c>
      <c r="D120" s="322" t="n">
        <v>20351.3267</v>
      </c>
      <c r="E120" s="323" t="n">
        <v>12889.7777</v>
      </c>
      <c r="F120" s="324" t="n">
        <v>19592.2222</v>
      </c>
      <c r="G120" s="325" t="n">
        <v>28785.8888</v>
      </c>
      <c r="H120" s="326" t="n">
        <v>66.6</v>
      </c>
      <c r="I120" s="327" t="n">
        <v>5</v>
      </c>
      <c r="J120" s="328" t="n">
        <v>18.4</v>
      </c>
      <c r="K120" s="327" t="n">
        <v>0.4</v>
      </c>
      <c r="L120" s="329" t="n">
        <v>9.6</v>
      </c>
      <c r="M120" s="326" t="n">
        <v>148.4333</v>
      </c>
      <c r="N120" s="329" t="n">
        <v>3.23054193364966</v>
      </c>
    </row>
    <row r="121" customFormat="false" ht="13.2" hidden="false" customHeight="false" outlineLevel="0" collapsed="false">
      <c r="A121" s="319" t="s">
        <v>739</v>
      </c>
      <c r="B121" s="320" t="n">
        <v>694</v>
      </c>
      <c r="C121" s="321" t="n">
        <v>4689</v>
      </c>
      <c r="D121" s="322" t="n">
        <v>19947.8536</v>
      </c>
      <c r="E121" s="323" t="n">
        <v>12037.7777</v>
      </c>
      <c r="F121" s="324" t="n">
        <v>18289.7777</v>
      </c>
      <c r="G121" s="325" t="n">
        <v>28961.4444</v>
      </c>
      <c r="H121" s="326" t="n">
        <v>69.7</v>
      </c>
      <c r="I121" s="327" t="n">
        <v>2.8</v>
      </c>
      <c r="J121" s="328" t="n">
        <v>17.1</v>
      </c>
      <c r="K121" s="327" t="n">
        <v>0.4</v>
      </c>
      <c r="L121" s="329" t="n">
        <v>10</v>
      </c>
      <c r="M121" s="326" t="n">
        <v>146.8883</v>
      </c>
      <c r="N121" s="329" t="n">
        <v>1.05495127930543</v>
      </c>
    </row>
    <row r="122" customFormat="false" ht="13.2" hidden="false" customHeight="false" outlineLevel="0" collapsed="false">
      <c r="A122" s="311" t="s">
        <v>357</v>
      </c>
      <c r="B122" s="312" t="n">
        <v>553</v>
      </c>
      <c r="C122" s="313" t="n">
        <v>2058</v>
      </c>
      <c r="D122" s="314" t="n">
        <v>20101.3251</v>
      </c>
      <c r="E122" s="315" t="n">
        <v>11779.2222</v>
      </c>
      <c r="F122" s="315" t="n">
        <v>18215.3333</v>
      </c>
      <c r="G122" s="313" t="n">
        <v>30450.1111</v>
      </c>
      <c r="H122" s="316" t="n">
        <v>71.2</v>
      </c>
      <c r="I122" s="317" t="n">
        <v>5.2</v>
      </c>
      <c r="J122" s="317" t="n">
        <v>13.2</v>
      </c>
      <c r="K122" s="317" t="n">
        <v>0.4</v>
      </c>
      <c r="L122" s="318" t="n">
        <v>10</v>
      </c>
      <c r="M122" s="316" t="n">
        <v>146.3916</v>
      </c>
      <c r="N122" s="318" t="n">
        <v>1.50657551389561</v>
      </c>
    </row>
    <row r="123" customFormat="false" ht="13.2" hidden="false" customHeight="false" outlineLevel="0" collapsed="false">
      <c r="A123" s="311" t="s">
        <v>358</v>
      </c>
      <c r="B123" s="312" t="n">
        <v>696</v>
      </c>
      <c r="C123" s="313" t="n">
        <v>3254</v>
      </c>
      <c r="D123" s="314" t="n">
        <v>18923.613</v>
      </c>
      <c r="E123" s="315" t="n">
        <v>11698.8888</v>
      </c>
      <c r="F123" s="315" t="n">
        <v>17604.4444</v>
      </c>
      <c r="G123" s="313" t="n">
        <v>26800.5555</v>
      </c>
      <c r="H123" s="316" t="n">
        <v>71.6</v>
      </c>
      <c r="I123" s="317" t="n">
        <v>4</v>
      </c>
      <c r="J123" s="317" t="n">
        <v>13.7</v>
      </c>
      <c r="K123" s="317" t="n">
        <v>0.1</v>
      </c>
      <c r="L123" s="318" t="n">
        <v>10.6</v>
      </c>
      <c r="M123" s="316" t="n">
        <v>144.9986</v>
      </c>
      <c r="N123" s="318" t="n">
        <v>1.62939504243489</v>
      </c>
    </row>
    <row r="124" customFormat="false" ht="13.2" hidden="false" customHeight="false" outlineLevel="0" collapsed="false">
      <c r="A124" s="311" t="s">
        <v>359</v>
      </c>
      <c r="B124" s="312" t="n">
        <v>121</v>
      </c>
      <c r="C124" s="313" t="n">
        <v>4487</v>
      </c>
      <c r="D124" s="314" t="n">
        <v>20004.0395</v>
      </c>
      <c r="E124" s="315" t="n">
        <v>16010.1111</v>
      </c>
      <c r="F124" s="315" t="n">
        <v>19943.3333</v>
      </c>
      <c r="G124" s="313" t="n">
        <v>23816.5555</v>
      </c>
      <c r="H124" s="316" t="n">
        <v>63.1</v>
      </c>
      <c r="I124" s="317" t="n">
        <v>15.3</v>
      </c>
      <c r="J124" s="317" t="n">
        <v>10</v>
      </c>
      <c r="K124" s="317" t="n">
        <v>0.8</v>
      </c>
      <c r="L124" s="318" t="n">
        <v>10.8</v>
      </c>
      <c r="M124" s="316" t="n">
        <v>147.3231</v>
      </c>
      <c r="N124" s="318" t="n">
        <v>5.8048602018285</v>
      </c>
    </row>
    <row r="125" customFormat="false" ht="13.2" hidden="false" customHeight="false" outlineLevel="0" collapsed="false">
      <c r="A125" s="319" t="s">
        <v>740</v>
      </c>
      <c r="B125" s="320" t="n">
        <v>88</v>
      </c>
      <c r="C125" s="321" t="n">
        <v>2341</v>
      </c>
      <c r="D125" s="322" t="n">
        <v>20214.3855</v>
      </c>
      <c r="E125" s="323" t="n">
        <v>17306.6666</v>
      </c>
      <c r="F125" s="324" t="n">
        <v>20054.7777</v>
      </c>
      <c r="G125" s="325" t="n">
        <v>23252.3333</v>
      </c>
      <c r="H125" s="326" t="n">
        <v>61.9</v>
      </c>
      <c r="I125" s="327" t="n">
        <v>19.7</v>
      </c>
      <c r="J125" s="328" t="n">
        <v>7.1</v>
      </c>
      <c r="K125" s="327" t="n">
        <v>0.7</v>
      </c>
      <c r="L125" s="329" t="n">
        <v>10.6</v>
      </c>
      <c r="M125" s="326" t="n">
        <v>150.2875</v>
      </c>
      <c r="N125" s="329" t="n">
        <v>9.62076020959827</v>
      </c>
    </row>
    <row r="126" customFormat="false" ht="13.2" hidden="false" customHeight="false" outlineLevel="0" collapsed="false">
      <c r="A126" s="311" t="s">
        <v>361</v>
      </c>
      <c r="B126" s="312" t="n">
        <v>428</v>
      </c>
      <c r="C126" s="313" t="n">
        <v>4883</v>
      </c>
      <c r="D126" s="314" t="n">
        <v>16142.8018</v>
      </c>
      <c r="E126" s="315" t="n">
        <v>11266.5555</v>
      </c>
      <c r="F126" s="315" t="n">
        <v>15670</v>
      </c>
      <c r="G126" s="313" t="n">
        <v>20723.7777</v>
      </c>
      <c r="H126" s="316" t="n">
        <v>72.6</v>
      </c>
      <c r="I126" s="317" t="n">
        <v>1.8</v>
      </c>
      <c r="J126" s="317" t="n">
        <v>16.4</v>
      </c>
      <c r="K126" s="317" t="n">
        <v>0.2</v>
      </c>
      <c r="L126" s="318" t="n">
        <v>9</v>
      </c>
      <c r="M126" s="316" t="n">
        <v>154.8425</v>
      </c>
      <c r="N126" s="318" t="n">
        <v>0.481134055572598</v>
      </c>
    </row>
    <row r="127" customFormat="false" ht="13.2" hidden="false" customHeight="false" outlineLevel="0" collapsed="false">
      <c r="A127" s="319" t="s">
        <v>741</v>
      </c>
      <c r="B127" s="320" t="n">
        <v>99</v>
      </c>
      <c r="C127" s="321" t="n">
        <v>2385</v>
      </c>
      <c r="D127" s="322" t="n">
        <v>16008.3647</v>
      </c>
      <c r="E127" s="323" t="n">
        <v>12482</v>
      </c>
      <c r="F127" s="324" t="n">
        <v>16085.3333</v>
      </c>
      <c r="G127" s="325" t="n">
        <v>19179.2222</v>
      </c>
      <c r="H127" s="326" t="n">
        <v>75.3</v>
      </c>
      <c r="I127" s="327" t="n">
        <v>1.3</v>
      </c>
      <c r="J127" s="328" t="n">
        <v>14.2</v>
      </c>
      <c r="K127" s="327" t="n">
        <v>0.1</v>
      </c>
      <c r="L127" s="329" t="n">
        <v>9.1</v>
      </c>
      <c r="M127" s="326" t="n">
        <v>153.7034</v>
      </c>
      <c r="N127" s="329" t="n">
        <v>0.0587495136737379</v>
      </c>
    </row>
    <row r="128" customFormat="false" ht="13.2" hidden="false" customHeight="false" outlineLevel="0" collapsed="false">
      <c r="A128" s="311" t="s">
        <v>742</v>
      </c>
      <c r="B128" s="312" t="n">
        <v>49</v>
      </c>
      <c r="C128" s="313" t="n">
        <v>3870</v>
      </c>
      <c r="D128" s="314" t="n">
        <v>20930.9359</v>
      </c>
      <c r="E128" s="315" t="n">
        <v>13581.2777</v>
      </c>
      <c r="F128" s="315" t="n">
        <v>19936.611</v>
      </c>
      <c r="G128" s="313" t="n">
        <v>27603.8888</v>
      </c>
      <c r="H128" s="316" t="n">
        <v>67.1</v>
      </c>
      <c r="I128" s="317" t="n">
        <v>0.4</v>
      </c>
      <c r="J128" s="317" t="n">
        <v>20.9</v>
      </c>
      <c r="K128" s="317" t="n">
        <v>0</v>
      </c>
      <c r="L128" s="318" t="n">
        <v>11.6</v>
      </c>
      <c r="M128" s="316" t="n">
        <v>145.3529</v>
      </c>
      <c r="N128" s="318" t="n">
        <v>0.379077404028403</v>
      </c>
    </row>
    <row r="129" customFormat="false" ht="13.2" hidden="false" customHeight="false" outlineLevel="0" collapsed="false">
      <c r="A129" s="319" t="s">
        <v>743</v>
      </c>
      <c r="B129" s="320" t="n">
        <v>37</v>
      </c>
      <c r="C129" s="321" t="n">
        <v>2861</v>
      </c>
      <c r="D129" s="322" t="n">
        <v>20146.689</v>
      </c>
      <c r="E129" s="323" t="n">
        <v>13689.7777</v>
      </c>
      <c r="F129" s="324" t="n">
        <v>19609.3333</v>
      </c>
      <c r="G129" s="325" t="n">
        <v>25834.1111</v>
      </c>
      <c r="H129" s="326" t="n">
        <v>66.2</v>
      </c>
      <c r="I129" s="327" t="n">
        <v>0.4</v>
      </c>
      <c r="J129" s="328" t="n">
        <v>21.7</v>
      </c>
      <c r="K129" s="327" t="n">
        <v>0</v>
      </c>
      <c r="L129" s="329" t="n">
        <v>11.7</v>
      </c>
      <c r="M129" s="326" t="n">
        <v>145.1979</v>
      </c>
      <c r="N129" s="329" t="n">
        <v>0.460406107801835</v>
      </c>
    </row>
    <row r="130" customFormat="false" ht="13.2" hidden="false" customHeight="false" outlineLevel="0" collapsed="false">
      <c r="A130" s="311" t="s">
        <v>366</v>
      </c>
      <c r="B130" s="312" t="n">
        <v>93</v>
      </c>
      <c r="C130" s="313" t="n">
        <v>3416</v>
      </c>
      <c r="D130" s="314" t="n">
        <v>19403.0613</v>
      </c>
      <c r="E130" s="315" t="n">
        <v>11574.5555</v>
      </c>
      <c r="F130" s="315" t="n">
        <v>16523.111</v>
      </c>
      <c r="G130" s="313" t="n">
        <v>30818.3333</v>
      </c>
      <c r="H130" s="316" t="n">
        <v>75.1</v>
      </c>
      <c r="I130" s="317" t="n">
        <v>0.1</v>
      </c>
      <c r="J130" s="317" t="n">
        <v>15</v>
      </c>
      <c r="K130" s="317" t="n">
        <v>0</v>
      </c>
      <c r="L130" s="318" t="n">
        <v>9.8</v>
      </c>
      <c r="M130" s="316" t="n">
        <v>147.3635</v>
      </c>
      <c r="N130" s="318" t="n">
        <v>0.0107896460113936</v>
      </c>
    </row>
    <row r="131" customFormat="false" ht="13.2" hidden="false" customHeight="false" outlineLevel="0" collapsed="false">
      <c r="A131" s="319" t="s">
        <v>744</v>
      </c>
      <c r="B131" s="320" t="n">
        <v>70</v>
      </c>
      <c r="C131" s="321" t="n">
        <v>1538</v>
      </c>
      <c r="D131" s="322" t="n">
        <v>16998.758</v>
      </c>
      <c r="E131" s="323" t="n">
        <v>10777.4444</v>
      </c>
      <c r="F131" s="324" t="n">
        <v>15053.7777</v>
      </c>
      <c r="G131" s="325" t="n">
        <v>25820.4444</v>
      </c>
      <c r="H131" s="326" t="n">
        <v>74.1</v>
      </c>
      <c r="I131" s="327" t="n">
        <v>0.1</v>
      </c>
      <c r="J131" s="328" t="n">
        <v>15.9</v>
      </c>
      <c r="K131" s="327" t="n">
        <v>0</v>
      </c>
      <c r="L131" s="329" t="n">
        <v>9.9</v>
      </c>
      <c r="M131" s="326" t="n">
        <v>146.5907</v>
      </c>
      <c r="N131" s="329" t="n">
        <v>0.00129612587974544</v>
      </c>
    </row>
    <row r="132" customFormat="false" ht="13.2" hidden="false" customHeight="false" outlineLevel="0" collapsed="false">
      <c r="A132" s="311" t="s">
        <v>745</v>
      </c>
      <c r="B132" s="312" t="n">
        <v>378</v>
      </c>
      <c r="C132" s="313" t="n">
        <v>4211</v>
      </c>
      <c r="D132" s="314" t="n">
        <v>26314.8111</v>
      </c>
      <c r="E132" s="315" t="n">
        <v>13983</v>
      </c>
      <c r="F132" s="315" t="n">
        <v>23676</v>
      </c>
      <c r="G132" s="313" t="n">
        <v>40942.2222</v>
      </c>
      <c r="H132" s="316" t="n">
        <v>64.5</v>
      </c>
      <c r="I132" s="317" t="n">
        <v>1.3</v>
      </c>
      <c r="J132" s="317" t="n">
        <v>23.9</v>
      </c>
      <c r="K132" s="317" t="n">
        <v>0.3</v>
      </c>
      <c r="L132" s="318" t="n">
        <v>10</v>
      </c>
      <c r="M132" s="316" t="n">
        <v>147.3154</v>
      </c>
      <c r="N132" s="318" t="n">
        <v>0.475781893814225</v>
      </c>
    </row>
    <row r="133" customFormat="false" ht="13.2" hidden="false" customHeight="false" outlineLevel="0" collapsed="false">
      <c r="A133" s="319" t="s">
        <v>746</v>
      </c>
      <c r="B133" s="320" t="n">
        <v>293</v>
      </c>
      <c r="C133" s="321" t="n">
        <v>3318</v>
      </c>
      <c r="D133" s="322" t="n">
        <v>27100.5203</v>
      </c>
      <c r="E133" s="323" t="n">
        <v>14135.7777</v>
      </c>
      <c r="F133" s="324" t="n">
        <v>24666.2221</v>
      </c>
      <c r="G133" s="325" t="n">
        <v>42435.6666</v>
      </c>
      <c r="H133" s="326" t="n">
        <v>63.6</v>
      </c>
      <c r="I133" s="327" t="n">
        <v>0.9</v>
      </c>
      <c r="J133" s="328" t="n">
        <v>24.9</v>
      </c>
      <c r="K133" s="327" t="n">
        <v>0.4</v>
      </c>
      <c r="L133" s="329" t="n">
        <v>10.2</v>
      </c>
      <c r="M133" s="326" t="n">
        <v>147.5349</v>
      </c>
      <c r="N133" s="329" t="n">
        <v>0.168570284048046</v>
      </c>
    </row>
    <row r="134" customFormat="false" ht="13.2" hidden="false" customHeight="false" outlineLevel="0" collapsed="false">
      <c r="A134" s="311" t="s">
        <v>370</v>
      </c>
      <c r="B134" s="312" t="n">
        <v>1018</v>
      </c>
      <c r="C134" s="313" t="n">
        <v>4888</v>
      </c>
      <c r="D134" s="314" t="n">
        <v>18058.7606</v>
      </c>
      <c r="E134" s="315" t="n">
        <v>10971.2222</v>
      </c>
      <c r="F134" s="315" t="n">
        <v>16308.2777</v>
      </c>
      <c r="G134" s="313" t="n">
        <v>26436.7777</v>
      </c>
      <c r="H134" s="316" t="n">
        <v>72.4</v>
      </c>
      <c r="I134" s="317" t="n">
        <v>2.7</v>
      </c>
      <c r="J134" s="317" t="n">
        <v>14.3</v>
      </c>
      <c r="K134" s="317" t="n">
        <v>0.1</v>
      </c>
      <c r="L134" s="318" t="n">
        <v>10.5</v>
      </c>
      <c r="M134" s="316" t="n">
        <v>144.4973</v>
      </c>
      <c r="N134" s="318" t="n">
        <v>0.94700731432352</v>
      </c>
    </row>
    <row r="135" customFormat="false" ht="13.2" hidden="false" customHeight="false" outlineLevel="0" collapsed="false">
      <c r="A135" s="319" t="s">
        <v>747</v>
      </c>
      <c r="B135" s="320" t="n">
        <v>864</v>
      </c>
      <c r="C135" s="321" t="n">
        <v>3650</v>
      </c>
      <c r="D135" s="322" t="n">
        <v>18096.9601</v>
      </c>
      <c r="E135" s="323" t="n">
        <v>11408.8888</v>
      </c>
      <c r="F135" s="324" t="n">
        <v>16590.7777</v>
      </c>
      <c r="G135" s="325" t="n">
        <v>25857.9444</v>
      </c>
      <c r="H135" s="326" t="n">
        <v>72.9</v>
      </c>
      <c r="I135" s="327" t="n">
        <v>1.9</v>
      </c>
      <c r="J135" s="328" t="n">
        <v>14.5</v>
      </c>
      <c r="K135" s="327" t="n">
        <v>0.2</v>
      </c>
      <c r="L135" s="329" t="n">
        <v>10.5</v>
      </c>
      <c r="M135" s="326" t="n">
        <v>144.3865</v>
      </c>
      <c r="N135" s="329" t="n">
        <v>0.860814549836723</v>
      </c>
    </row>
    <row r="136" customFormat="false" ht="13.2" hidden="false" customHeight="false" outlineLevel="0" collapsed="false">
      <c r="A136" s="311" t="s">
        <v>372</v>
      </c>
      <c r="B136" s="312" t="n">
        <v>741</v>
      </c>
      <c r="C136" s="313" t="n">
        <v>5302</v>
      </c>
      <c r="D136" s="314" t="n">
        <v>21144.7728</v>
      </c>
      <c r="E136" s="315" t="n">
        <v>11863.5555</v>
      </c>
      <c r="F136" s="315" t="n">
        <v>17746.9999</v>
      </c>
      <c r="G136" s="313" t="n">
        <v>30999.8888</v>
      </c>
      <c r="H136" s="316" t="n">
        <v>68.9</v>
      </c>
      <c r="I136" s="317" t="n">
        <v>2</v>
      </c>
      <c r="J136" s="317" t="n">
        <v>19</v>
      </c>
      <c r="K136" s="317" t="n">
        <v>0</v>
      </c>
      <c r="L136" s="318" t="n">
        <v>10.1</v>
      </c>
      <c r="M136" s="316" t="n">
        <v>144.6184</v>
      </c>
      <c r="N136" s="318" t="n">
        <v>0.419448700856876</v>
      </c>
    </row>
    <row r="137" customFormat="false" ht="13.2" hidden="false" customHeight="false" outlineLevel="0" collapsed="false">
      <c r="A137" s="319" t="s">
        <v>748</v>
      </c>
      <c r="B137" s="320" t="n">
        <v>567</v>
      </c>
      <c r="C137" s="321" t="n">
        <v>3614</v>
      </c>
      <c r="D137" s="322" t="n">
        <v>20012.3265</v>
      </c>
      <c r="E137" s="323" t="n">
        <v>11559.4444</v>
      </c>
      <c r="F137" s="324" t="n">
        <v>17275.4999</v>
      </c>
      <c r="G137" s="325" t="n">
        <v>27930.2222</v>
      </c>
      <c r="H137" s="326" t="n">
        <v>69</v>
      </c>
      <c r="I137" s="327" t="n">
        <v>1.5</v>
      </c>
      <c r="J137" s="328" t="n">
        <v>19.6</v>
      </c>
      <c r="K137" s="327" t="n">
        <v>0</v>
      </c>
      <c r="L137" s="329" t="n">
        <v>9.9</v>
      </c>
      <c r="M137" s="326" t="n">
        <v>145.0541</v>
      </c>
      <c r="N137" s="329" t="n">
        <v>0.426944153939806</v>
      </c>
    </row>
    <row r="138" customFormat="false" ht="13.2" hidden="false" customHeight="false" outlineLevel="0" collapsed="false">
      <c r="A138" s="311" t="s">
        <v>374</v>
      </c>
      <c r="B138" s="312" t="n">
        <v>769</v>
      </c>
      <c r="C138" s="313" t="n">
        <v>6192</v>
      </c>
      <c r="D138" s="314" t="n">
        <v>19076.2338</v>
      </c>
      <c r="E138" s="315" t="n">
        <v>11679.8888</v>
      </c>
      <c r="F138" s="315" t="n">
        <v>17175.2777</v>
      </c>
      <c r="G138" s="313" t="n">
        <v>28640.5555</v>
      </c>
      <c r="H138" s="316" t="n">
        <v>70.4</v>
      </c>
      <c r="I138" s="317" t="n">
        <v>3.7</v>
      </c>
      <c r="J138" s="317" t="n">
        <v>15.8</v>
      </c>
      <c r="K138" s="317" t="n">
        <v>0.1</v>
      </c>
      <c r="L138" s="318" t="n">
        <v>10</v>
      </c>
      <c r="M138" s="316" t="n">
        <v>145.5964</v>
      </c>
      <c r="N138" s="318" t="n">
        <v>1.72463055405216</v>
      </c>
    </row>
    <row r="139" customFormat="false" ht="13.2" hidden="false" customHeight="false" outlineLevel="0" collapsed="false">
      <c r="A139" s="319" t="s">
        <v>749</v>
      </c>
      <c r="B139" s="320" t="n">
        <v>445</v>
      </c>
      <c r="C139" s="321" t="n">
        <v>2826</v>
      </c>
      <c r="D139" s="322" t="n">
        <v>18024.6932</v>
      </c>
      <c r="E139" s="323" t="n">
        <v>11038.7777</v>
      </c>
      <c r="F139" s="324" t="n">
        <v>16381.1666</v>
      </c>
      <c r="G139" s="325" t="n">
        <v>26180.1111</v>
      </c>
      <c r="H139" s="326" t="n">
        <v>68.9</v>
      </c>
      <c r="I139" s="327" t="n">
        <v>1.2</v>
      </c>
      <c r="J139" s="328" t="n">
        <v>19.7</v>
      </c>
      <c r="K139" s="327" t="n">
        <v>0</v>
      </c>
      <c r="L139" s="329" t="n">
        <v>10.2</v>
      </c>
      <c r="M139" s="326" t="n">
        <v>143.4921</v>
      </c>
      <c r="N139" s="329" t="n">
        <v>0.826526338383786</v>
      </c>
    </row>
    <row r="140" customFormat="false" ht="13.2" hidden="false" customHeight="false" outlineLevel="0" collapsed="false">
      <c r="A140" s="311" t="s">
        <v>376</v>
      </c>
      <c r="B140" s="312" t="n">
        <v>757</v>
      </c>
      <c r="C140" s="313" t="n">
        <v>4160</v>
      </c>
      <c r="D140" s="314" t="n">
        <v>24386.0161</v>
      </c>
      <c r="E140" s="315" t="n">
        <v>11824.8888</v>
      </c>
      <c r="F140" s="315" t="n">
        <v>20002.9444</v>
      </c>
      <c r="G140" s="313" t="n">
        <v>40863.9444</v>
      </c>
      <c r="H140" s="316" t="n">
        <v>67.2</v>
      </c>
      <c r="I140" s="317" t="n">
        <v>5.1</v>
      </c>
      <c r="J140" s="317" t="n">
        <v>18</v>
      </c>
      <c r="K140" s="317" t="n">
        <v>0.4</v>
      </c>
      <c r="L140" s="318" t="n">
        <v>9.3</v>
      </c>
      <c r="M140" s="316" t="n">
        <v>146.7404</v>
      </c>
      <c r="N140" s="318" t="n">
        <v>0.319066869110347</v>
      </c>
    </row>
    <row r="141" customFormat="false" ht="13.2" hidden="false" customHeight="false" outlineLevel="0" collapsed="false">
      <c r="A141" s="319" t="s">
        <v>750</v>
      </c>
      <c r="B141" s="320" t="n">
        <v>469</v>
      </c>
      <c r="C141" s="321" t="n">
        <v>1648</v>
      </c>
      <c r="D141" s="322" t="n">
        <v>17798.9541</v>
      </c>
      <c r="E141" s="323" t="n">
        <v>10908.1111</v>
      </c>
      <c r="F141" s="324" t="n">
        <v>16209.2221</v>
      </c>
      <c r="G141" s="325" t="n">
        <v>25700.6666</v>
      </c>
      <c r="H141" s="326" t="n">
        <v>73.2</v>
      </c>
      <c r="I141" s="327" t="n">
        <v>2.5</v>
      </c>
      <c r="J141" s="328" t="n">
        <v>13.9</v>
      </c>
      <c r="K141" s="327" t="n">
        <v>0</v>
      </c>
      <c r="L141" s="329" t="n">
        <v>10.4</v>
      </c>
      <c r="M141" s="326" t="n">
        <v>145.7314</v>
      </c>
      <c r="N141" s="329" t="n">
        <v>0.457897199917108</v>
      </c>
    </row>
    <row r="142" customFormat="false" ht="13.2" hidden="false" customHeight="false" outlineLevel="0" collapsed="false">
      <c r="A142" s="311" t="s">
        <v>751</v>
      </c>
      <c r="B142" s="312" t="n">
        <v>2224</v>
      </c>
      <c r="C142" s="313" t="n">
        <v>18504</v>
      </c>
      <c r="D142" s="314" t="n">
        <v>17144.7869</v>
      </c>
      <c r="E142" s="315" t="n">
        <v>10679.8888</v>
      </c>
      <c r="F142" s="315" t="n">
        <v>15882.1666</v>
      </c>
      <c r="G142" s="313" t="n">
        <v>24810.1111</v>
      </c>
      <c r="H142" s="316" t="n">
        <v>72.6</v>
      </c>
      <c r="I142" s="317" t="n">
        <v>2.5</v>
      </c>
      <c r="J142" s="317" t="n">
        <v>14.4</v>
      </c>
      <c r="K142" s="317" t="n">
        <v>0.1</v>
      </c>
      <c r="L142" s="318" t="n">
        <v>10.4</v>
      </c>
      <c r="M142" s="316" t="n">
        <v>145.9485</v>
      </c>
      <c r="N142" s="318" t="n">
        <v>0.533338814718891</v>
      </c>
    </row>
    <row r="143" customFormat="false" ht="13.2" hidden="false" customHeight="false" outlineLevel="0" collapsed="false">
      <c r="A143" s="319" t="s">
        <v>752</v>
      </c>
      <c r="B143" s="320" t="n">
        <v>1415</v>
      </c>
      <c r="C143" s="321" t="n">
        <v>6354</v>
      </c>
      <c r="D143" s="322" t="n">
        <v>16235.0518</v>
      </c>
      <c r="E143" s="323" t="n">
        <v>10167</v>
      </c>
      <c r="F143" s="324" t="n">
        <v>15253.6111</v>
      </c>
      <c r="G143" s="325" t="n">
        <v>22974.7777</v>
      </c>
      <c r="H143" s="326" t="n">
        <v>73.3</v>
      </c>
      <c r="I143" s="327" t="n">
        <v>2.1</v>
      </c>
      <c r="J143" s="328" t="n">
        <v>14.2</v>
      </c>
      <c r="K143" s="327" t="n">
        <v>0.1</v>
      </c>
      <c r="L143" s="329" t="n">
        <v>10.3</v>
      </c>
      <c r="M143" s="326" t="n">
        <v>146.8723</v>
      </c>
      <c r="N143" s="329" t="n">
        <v>0.35970022938294</v>
      </c>
    </row>
    <row r="144" customFormat="false" ht="13.2" hidden="false" customHeight="false" outlineLevel="0" collapsed="false">
      <c r="A144" s="319" t="s">
        <v>753</v>
      </c>
      <c r="B144" s="320" t="n">
        <v>1198</v>
      </c>
      <c r="C144" s="321" t="n">
        <v>2499</v>
      </c>
      <c r="D144" s="322" t="n">
        <v>17124.6547</v>
      </c>
      <c r="E144" s="323" t="n">
        <v>11300.1111</v>
      </c>
      <c r="F144" s="324" t="n">
        <v>16080.1111</v>
      </c>
      <c r="G144" s="325" t="n">
        <v>24108.7777</v>
      </c>
      <c r="H144" s="326" t="n">
        <v>71.8</v>
      </c>
      <c r="I144" s="327" t="n">
        <v>2.8</v>
      </c>
      <c r="J144" s="328" t="n">
        <v>14.7</v>
      </c>
      <c r="K144" s="327" t="n">
        <v>0.1</v>
      </c>
      <c r="L144" s="329" t="n">
        <v>10.6</v>
      </c>
      <c r="M144" s="326" t="n">
        <v>145.9645</v>
      </c>
      <c r="N144" s="329" t="n">
        <v>0.828694648356278</v>
      </c>
    </row>
    <row r="145" customFormat="false" ht="13.2" hidden="false" customHeight="false" outlineLevel="0" collapsed="false">
      <c r="A145" s="319" t="s">
        <v>754</v>
      </c>
      <c r="B145" s="320" t="n">
        <v>877</v>
      </c>
      <c r="C145" s="321" t="n">
        <v>2204</v>
      </c>
      <c r="D145" s="322" t="n">
        <v>17224.6439</v>
      </c>
      <c r="E145" s="323" t="n">
        <v>10899</v>
      </c>
      <c r="F145" s="324" t="n">
        <v>15864.3888</v>
      </c>
      <c r="G145" s="325" t="n">
        <v>24512.6666</v>
      </c>
      <c r="H145" s="326" t="n">
        <v>73.3</v>
      </c>
      <c r="I145" s="327" t="n">
        <v>2.1</v>
      </c>
      <c r="J145" s="328" t="n">
        <v>14.2</v>
      </c>
      <c r="K145" s="327" t="n">
        <v>0.1</v>
      </c>
      <c r="L145" s="329" t="n">
        <v>10.3</v>
      </c>
      <c r="M145" s="326" t="n">
        <v>146.5987</v>
      </c>
      <c r="N145" s="329" t="n">
        <v>0.3888165447579</v>
      </c>
    </row>
    <row r="146" customFormat="false" ht="13.2" hidden="false" customHeight="false" outlineLevel="0" collapsed="false">
      <c r="A146" s="319" t="s">
        <v>755</v>
      </c>
      <c r="B146" s="320" t="n">
        <v>523</v>
      </c>
      <c r="C146" s="321" t="n">
        <v>1689</v>
      </c>
      <c r="D146" s="322" t="n">
        <v>18386.8067</v>
      </c>
      <c r="E146" s="323" t="n">
        <v>10908.8888</v>
      </c>
      <c r="F146" s="324" t="n">
        <v>16817.2222</v>
      </c>
      <c r="G146" s="325" t="n">
        <v>27124</v>
      </c>
      <c r="H146" s="326" t="n">
        <v>71.5</v>
      </c>
      <c r="I146" s="327" t="n">
        <v>2.7</v>
      </c>
      <c r="J146" s="328" t="n">
        <v>15.6</v>
      </c>
      <c r="K146" s="327" t="n">
        <v>0.1</v>
      </c>
      <c r="L146" s="329" t="n">
        <v>10.1</v>
      </c>
      <c r="M146" s="326" t="n">
        <v>145.7104</v>
      </c>
      <c r="N146" s="329" t="n">
        <v>0.682106424798779</v>
      </c>
    </row>
    <row r="147" customFormat="false" ht="13.2" hidden="false" customHeight="false" outlineLevel="0" collapsed="false">
      <c r="A147" s="319" t="s">
        <v>756</v>
      </c>
      <c r="B147" s="320" t="n">
        <v>443</v>
      </c>
      <c r="C147" s="321" t="n">
        <v>2181</v>
      </c>
      <c r="D147" s="322" t="n">
        <v>18549.5356</v>
      </c>
      <c r="E147" s="323" t="n">
        <v>12003.6666</v>
      </c>
      <c r="F147" s="324" t="n">
        <v>16939</v>
      </c>
      <c r="G147" s="325" t="n">
        <v>26727.7777</v>
      </c>
      <c r="H147" s="326" t="n">
        <v>72.3</v>
      </c>
      <c r="I147" s="327" t="n">
        <v>3.7</v>
      </c>
      <c r="J147" s="328" t="n">
        <v>13.4</v>
      </c>
      <c r="K147" s="327" t="n">
        <v>0</v>
      </c>
      <c r="L147" s="329" t="n">
        <v>10.6</v>
      </c>
      <c r="M147" s="326" t="n">
        <v>143.5219</v>
      </c>
      <c r="N147" s="329" t="n">
        <v>0.378618176041426</v>
      </c>
    </row>
    <row r="148" customFormat="false" ht="13.2" hidden="false" customHeight="false" outlineLevel="0" collapsed="false">
      <c r="A148" s="311" t="s">
        <v>384</v>
      </c>
      <c r="B148" s="312" t="n">
        <v>796</v>
      </c>
      <c r="C148" s="313" t="n">
        <v>2009</v>
      </c>
      <c r="D148" s="314" t="n">
        <v>19151.1469</v>
      </c>
      <c r="E148" s="315" t="n">
        <v>12104.8888</v>
      </c>
      <c r="F148" s="315" t="n">
        <v>17466.3333</v>
      </c>
      <c r="G148" s="313" t="n">
        <v>26968.8888</v>
      </c>
      <c r="H148" s="316" t="n">
        <v>71.9</v>
      </c>
      <c r="I148" s="317" t="n">
        <v>3.5</v>
      </c>
      <c r="J148" s="317" t="n">
        <v>13.8</v>
      </c>
      <c r="K148" s="317" t="n">
        <v>0</v>
      </c>
      <c r="L148" s="318" t="n">
        <v>10.8</v>
      </c>
      <c r="M148" s="316" t="n">
        <v>143.0049</v>
      </c>
      <c r="N148" s="318" t="n">
        <v>0.272648000173421</v>
      </c>
    </row>
    <row r="149" customFormat="false" ht="13.2" hidden="false" customHeight="false" outlineLevel="0" collapsed="false">
      <c r="A149" s="311" t="s">
        <v>385</v>
      </c>
      <c r="B149" s="312" t="n">
        <v>1117</v>
      </c>
      <c r="C149" s="313" t="n">
        <v>7840</v>
      </c>
      <c r="D149" s="314" t="n">
        <v>18665.9546</v>
      </c>
      <c r="E149" s="315" t="n">
        <v>11142.7777</v>
      </c>
      <c r="F149" s="315" t="n">
        <v>16809.1666</v>
      </c>
      <c r="G149" s="313" t="n">
        <v>28386.9444</v>
      </c>
      <c r="H149" s="316" t="n">
        <v>71.8</v>
      </c>
      <c r="I149" s="317" t="n">
        <v>2.7</v>
      </c>
      <c r="J149" s="317" t="n">
        <v>14.9</v>
      </c>
      <c r="K149" s="317" t="n">
        <v>0.2</v>
      </c>
      <c r="L149" s="318" t="n">
        <v>10.4</v>
      </c>
      <c r="M149" s="316" t="n">
        <v>144.8642</v>
      </c>
      <c r="N149" s="318" t="n">
        <v>0.635767843262863</v>
      </c>
    </row>
    <row r="150" customFormat="false" ht="13.2" hidden="false" customHeight="false" outlineLevel="0" collapsed="false">
      <c r="A150" s="319" t="s">
        <v>757</v>
      </c>
      <c r="B150" s="320" t="n">
        <v>565</v>
      </c>
      <c r="C150" s="321" t="n">
        <v>1996</v>
      </c>
      <c r="D150" s="322" t="n">
        <v>18848.7061</v>
      </c>
      <c r="E150" s="323" t="n">
        <v>11830.4444</v>
      </c>
      <c r="F150" s="324" t="n">
        <v>17583.0555</v>
      </c>
      <c r="G150" s="325" t="n">
        <v>27459.3333</v>
      </c>
      <c r="H150" s="326" t="n">
        <v>71.5</v>
      </c>
      <c r="I150" s="327" t="n">
        <v>3</v>
      </c>
      <c r="J150" s="328" t="n">
        <v>15</v>
      </c>
      <c r="K150" s="327" t="n">
        <v>0.2</v>
      </c>
      <c r="L150" s="329" t="n">
        <v>10.3</v>
      </c>
      <c r="M150" s="326" t="n">
        <v>144.8736</v>
      </c>
      <c r="N150" s="329" t="n">
        <v>0.760939191129371</v>
      </c>
    </row>
    <row r="151" customFormat="false" ht="13.2" hidden="false" customHeight="false" outlineLevel="0" collapsed="false">
      <c r="A151" s="319" t="s">
        <v>758</v>
      </c>
      <c r="B151" s="320" t="n">
        <v>555</v>
      </c>
      <c r="C151" s="321" t="n">
        <v>3522</v>
      </c>
      <c r="D151" s="322" t="n">
        <v>17444.3398</v>
      </c>
      <c r="E151" s="323" t="n">
        <v>10525.4444</v>
      </c>
      <c r="F151" s="324" t="n">
        <v>15474.9444</v>
      </c>
      <c r="G151" s="325" t="n">
        <v>26168.5555</v>
      </c>
      <c r="H151" s="326" t="n">
        <v>72.6</v>
      </c>
      <c r="I151" s="327" t="n">
        <v>2</v>
      </c>
      <c r="J151" s="328" t="n">
        <v>14.9</v>
      </c>
      <c r="K151" s="327" t="n">
        <v>0.1</v>
      </c>
      <c r="L151" s="329" t="n">
        <v>10.4</v>
      </c>
      <c r="M151" s="326" t="n">
        <v>144.6832</v>
      </c>
      <c r="N151" s="329" t="n">
        <v>0.464324814491247</v>
      </c>
    </row>
    <row r="152" customFormat="false" ht="13.2" hidden="false" customHeight="false" outlineLevel="0" collapsed="false">
      <c r="A152" s="311" t="s">
        <v>759</v>
      </c>
      <c r="B152" s="312" t="n">
        <v>255</v>
      </c>
      <c r="C152" s="313" t="n">
        <v>655</v>
      </c>
      <c r="D152" s="314" t="n">
        <v>12726.0138</v>
      </c>
      <c r="E152" s="315" t="n">
        <v>8319.7777</v>
      </c>
      <c r="F152" s="315" t="n">
        <v>11906.1111</v>
      </c>
      <c r="G152" s="313" t="n">
        <v>17426.3333</v>
      </c>
      <c r="H152" s="316" t="n">
        <v>73.1</v>
      </c>
      <c r="I152" s="317" t="n">
        <v>3.2</v>
      </c>
      <c r="J152" s="317" t="n">
        <v>13</v>
      </c>
      <c r="K152" s="317" t="n">
        <v>0.1</v>
      </c>
      <c r="L152" s="318" t="n">
        <v>10.6</v>
      </c>
      <c r="M152" s="316" t="n">
        <v>142.8065</v>
      </c>
      <c r="N152" s="318" t="n">
        <v>0.381775339357802</v>
      </c>
    </row>
    <row r="153" customFormat="false" ht="13.2" hidden="false" customHeight="false" outlineLevel="0" collapsed="false">
      <c r="A153" s="311" t="s">
        <v>389</v>
      </c>
      <c r="B153" s="312" t="n">
        <v>203</v>
      </c>
      <c r="C153" s="313" t="n">
        <v>850</v>
      </c>
      <c r="D153" s="314" t="n">
        <v>13082.9837</v>
      </c>
      <c r="E153" s="315" t="n">
        <v>6932.1111</v>
      </c>
      <c r="F153" s="315" t="n">
        <v>12361.5555</v>
      </c>
      <c r="G153" s="313" t="n">
        <v>19152.7221</v>
      </c>
      <c r="H153" s="316" t="n">
        <v>75.4</v>
      </c>
      <c r="I153" s="317" t="n">
        <v>2.4</v>
      </c>
      <c r="J153" s="317" t="n">
        <v>11.1</v>
      </c>
      <c r="K153" s="317" t="n">
        <v>0</v>
      </c>
      <c r="L153" s="318" t="n">
        <v>11.1</v>
      </c>
      <c r="M153" s="316" t="n">
        <v>142.2193</v>
      </c>
      <c r="N153" s="318" t="n">
        <v>0.769656439034646</v>
      </c>
    </row>
    <row r="154" customFormat="false" ht="13.2" hidden="false" customHeight="false" outlineLevel="0" collapsed="false">
      <c r="A154" s="311" t="s">
        <v>390</v>
      </c>
      <c r="B154" s="312" t="n">
        <v>1108</v>
      </c>
      <c r="C154" s="313" t="n">
        <v>4765</v>
      </c>
      <c r="D154" s="314" t="n">
        <v>15593.4327</v>
      </c>
      <c r="E154" s="315" t="n">
        <v>9491.1111</v>
      </c>
      <c r="F154" s="315" t="n">
        <v>14152</v>
      </c>
      <c r="G154" s="313" t="n">
        <v>22742.8888</v>
      </c>
      <c r="H154" s="316" t="n">
        <v>72.6</v>
      </c>
      <c r="I154" s="317" t="n">
        <v>2.9</v>
      </c>
      <c r="J154" s="317" t="n">
        <v>14</v>
      </c>
      <c r="K154" s="317" t="n">
        <v>0.1</v>
      </c>
      <c r="L154" s="318" t="n">
        <v>10.4</v>
      </c>
      <c r="M154" s="316" t="n">
        <v>144.3968</v>
      </c>
      <c r="N154" s="318" t="n">
        <v>0.43456641698431</v>
      </c>
    </row>
    <row r="155" customFormat="false" ht="13.2" hidden="false" customHeight="false" outlineLevel="0" collapsed="false">
      <c r="A155" s="319" t="s">
        <v>760</v>
      </c>
      <c r="B155" s="320" t="n">
        <v>871</v>
      </c>
      <c r="C155" s="321" t="n">
        <v>2923</v>
      </c>
      <c r="D155" s="322" t="n">
        <v>16034.6335</v>
      </c>
      <c r="E155" s="323" t="n">
        <v>9825.6666</v>
      </c>
      <c r="F155" s="324" t="n">
        <v>14651</v>
      </c>
      <c r="G155" s="325" t="n">
        <v>23267.3333</v>
      </c>
      <c r="H155" s="326" t="n">
        <v>73.1</v>
      </c>
      <c r="I155" s="327" t="n">
        <v>2.6</v>
      </c>
      <c r="J155" s="328" t="n">
        <v>13.7</v>
      </c>
      <c r="K155" s="327" t="n">
        <v>0.1</v>
      </c>
      <c r="L155" s="329" t="n">
        <v>10.5</v>
      </c>
      <c r="M155" s="326" t="n">
        <v>144.1832</v>
      </c>
      <c r="N155" s="329" t="n">
        <v>0.318414350631696</v>
      </c>
    </row>
    <row r="156" customFormat="false" ht="13.2" hidden="false" customHeight="false" outlineLevel="0" collapsed="false">
      <c r="A156" s="319" t="s">
        <v>761</v>
      </c>
      <c r="B156" s="320" t="n">
        <v>420</v>
      </c>
      <c r="C156" s="321" t="n">
        <v>1711</v>
      </c>
      <c r="D156" s="322" t="n">
        <v>14789.4659</v>
      </c>
      <c r="E156" s="323" t="n">
        <v>8953.4444</v>
      </c>
      <c r="F156" s="324" t="n">
        <v>13327.3333</v>
      </c>
      <c r="G156" s="325" t="n">
        <v>20960.4444</v>
      </c>
      <c r="H156" s="326" t="n">
        <v>72.4</v>
      </c>
      <c r="I156" s="327" t="n">
        <v>3</v>
      </c>
      <c r="J156" s="328" t="n">
        <v>14.5</v>
      </c>
      <c r="K156" s="327" t="n">
        <v>0</v>
      </c>
      <c r="L156" s="329" t="n">
        <v>10.1</v>
      </c>
      <c r="M156" s="326" t="n">
        <v>144.8769</v>
      </c>
      <c r="N156" s="329" t="n">
        <v>0.626600928098268</v>
      </c>
    </row>
    <row r="157" customFormat="false" ht="13.2" hidden="false" customHeight="false" outlineLevel="0" collapsed="false">
      <c r="A157" s="311" t="s">
        <v>393</v>
      </c>
      <c r="B157" s="312" t="n">
        <v>601</v>
      </c>
      <c r="C157" s="313" t="n">
        <v>2502</v>
      </c>
      <c r="D157" s="314" t="n">
        <v>12885.1063</v>
      </c>
      <c r="E157" s="315" t="n">
        <v>7898</v>
      </c>
      <c r="F157" s="315" t="n">
        <v>12078.5555</v>
      </c>
      <c r="G157" s="313" t="n">
        <v>18427.5555</v>
      </c>
      <c r="H157" s="316" t="n">
        <v>74</v>
      </c>
      <c r="I157" s="317" t="n">
        <v>2.3</v>
      </c>
      <c r="J157" s="317" t="n">
        <v>13.6</v>
      </c>
      <c r="K157" s="317" t="n">
        <v>0.1</v>
      </c>
      <c r="L157" s="318" t="n">
        <v>10</v>
      </c>
      <c r="M157" s="316" t="n">
        <v>145.5421</v>
      </c>
      <c r="N157" s="318" t="n">
        <v>0.578458054404877</v>
      </c>
    </row>
    <row r="158" customFormat="false" ht="13.2" hidden="false" customHeight="false" outlineLevel="0" collapsed="false">
      <c r="A158" s="319" t="s">
        <v>762</v>
      </c>
      <c r="B158" s="320" t="n">
        <v>228</v>
      </c>
      <c r="C158" s="321" t="n">
        <v>996</v>
      </c>
      <c r="D158" s="322" t="n">
        <v>11919.0832</v>
      </c>
      <c r="E158" s="323" t="n">
        <v>7294.4444</v>
      </c>
      <c r="F158" s="324" t="n">
        <v>11015.2221</v>
      </c>
      <c r="G158" s="325" t="n">
        <v>17502.1111</v>
      </c>
      <c r="H158" s="326" t="n">
        <v>74.3</v>
      </c>
      <c r="I158" s="327" t="n">
        <v>2.5</v>
      </c>
      <c r="J158" s="328" t="n">
        <v>12.8</v>
      </c>
      <c r="K158" s="327" t="n">
        <v>0.1</v>
      </c>
      <c r="L158" s="329" t="n">
        <v>10.3</v>
      </c>
      <c r="M158" s="326" t="n">
        <v>143.4562</v>
      </c>
      <c r="N158" s="329" t="n">
        <v>0.422568003334816</v>
      </c>
    </row>
    <row r="159" customFormat="false" ht="13.2" hidden="false" customHeight="false" outlineLevel="0" collapsed="false">
      <c r="A159" s="311" t="s">
        <v>395</v>
      </c>
      <c r="B159" s="312" t="n">
        <v>1285</v>
      </c>
      <c r="C159" s="313" t="n">
        <v>7976</v>
      </c>
      <c r="D159" s="314" t="n">
        <v>13940.6713</v>
      </c>
      <c r="E159" s="315" t="n">
        <v>8992.8888</v>
      </c>
      <c r="F159" s="315" t="n">
        <v>12908.5555</v>
      </c>
      <c r="G159" s="313" t="n">
        <v>19521.1111</v>
      </c>
      <c r="H159" s="316" t="n">
        <v>69.3</v>
      </c>
      <c r="I159" s="317" t="n">
        <v>5.6</v>
      </c>
      <c r="J159" s="317" t="n">
        <v>14.3</v>
      </c>
      <c r="K159" s="317" t="n">
        <v>0.3</v>
      </c>
      <c r="L159" s="318" t="n">
        <v>10.5</v>
      </c>
      <c r="M159" s="316" t="n">
        <v>146.7034</v>
      </c>
      <c r="N159" s="318" t="n">
        <v>2.92883464186924</v>
      </c>
    </row>
    <row r="160" customFormat="false" ht="13.2" hidden="false" customHeight="false" outlineLevel="0" collapsed="false">
      <c r="A160" s="319" t="s">
        <v>763</v>
      </c>
      <c r="B160" s="320" t="n">
        <v>423</v>
      </c>
      <c r="C160" s="321" t="n">
        <v>1055</v>
      </c>
      <c r="D160" s="322" t="n">
        <v>16127.6586</v>
      </c>
      <c r="E160" s="323" t="n">
        <v>9461.2222</v>
      </c>
      <c r="F160" s="324" t="n">
        <v>14626.3333</v>
      </c>
      <c r="G160" s="325" t="n">
        <v>23064.5555</v>
      </c>
      <c r="H160" s="326" t="n">
        <v>70.7</v>
      </c>
      <c r="I160" s="327" t="n">
        <v>3.6</v>
      </c>
      <c r="J160" s="328" t="n">
        <v>15.1</v>
      </c>
      <c r="K160" s="327" t="n">
        <v>0.2</v>
      </c>
      <c r="L160" s="329" t="n">
        <v>10.4</v>
      </c>
      <c r="M160" s="326" t="n">
        <v>146.9911</v>
      </c>
      <c r="N160" s="329" t="n">
        <v>1.86058883837185</v>
      </c>
    </row>
    <row r="161" customFormat="false" ht="13.2" hidden="false" customHeight="false" outlineLevel="0" collapsed="false">
      <c r="A161" s="319" t="s">
        <v>764</v>
      </c>
      <c r="B161" s="320" t="n">
        <v>794</v>
      </c>
      <c r="C161" s="321" t="n">
        <v>3593</v>
      </c>
      <c r="D161" s="322" t="n">
        <v>13687.7636</v>
      </c>
      <c r="E161" s="323" t="n">
        <v>8831.4444</v>
      </c>
      <c r="F161" s="324" t="n">
        <v>12614.7777</v>
      </c>
      <c r="G161" s="325" t="n">
        <v>19210.5555</v>
      </c>
      <c r="H161" s="326" t="n">
        <v>69.2</v>
      </c>
      <c r="I161" s="327" t="n">
        <v>5.4</v>
      </c>
      <c r="J161" s="328" t="n">
        <v>14.5</v>
      </c>
      <c r="K161" s="327" t="n">
        <v>0.3</v>
      </c>
      <c r="L161" s="329" t="n">
        <v>10.6</v>
      </c>
      <c r="M161" s="326" t="n">
        <v>146.3294</v>
      </c>
      <c r="N161" s="329" t="n">
        <v>2.70294281258585</v>
      </c>
    </row>
    <row r="162" customFormat="false" ht="13.2" hidden="false" customHeight="false" outlineLevel="0" collapsed="false">
      <c r="A162" s="319" t="s">
        <v>765</v>
      </c>
      <c r="B162" s="320" t="n">
        <v>290</v>
      </c>
      <c r="C162" s="321" t="n">
        <v>1076</v>
      </c>
      <c r="D162" s="322" t="n">
        <v>12935.3521</v>
      </c>
      <c r="E162" s="323" t="n">
        <v>8556.4444</v>
      </c>
      <c r="F162" s="324" t="n">
        <v>12031.4999</v>
      </c>
      <c r="G162" s="325" t="n">
        <v>18013.3333</v>
      </c>
      <c r="H162" s="326" t="n">
        <v>69.5</v>
      </c>
      <c r="I162" s="327" t="n">
        <v>5</v>
      </c>
      <c r="J162" s="328" t="n">
        <v>15</v>
      </c>
      <c r="K162" s="327" t="n">
        <v>0.4</v>
      </c>
      <c r="L162" s="329" t="n">
        <v>10.1</v>
      </c>
      <c r="M162" s="326" t="n">
        <v>146.3262</v>
      </c>
      <c r="N162" s="329" t="n">
        <v>3.11345473332869</v>
      </c>
    </row>
    <row r="163" customFormat="false" ht="13.2" hidden="false" customHeight="false" outlineLevel="0" collapsed="false">
      <c r="A163" s="319" t="s">
        <v>766</v>
      </c>
      <c r="B163" s="320" t="n">
        <v>209</v>
      </c>
      <c r="C163" s="321" t="n">
        <v>1499</v>
      </c>
      <c r="D163" s="322" t="n">
        <v>13715.8457</v>
      </c>
      <c r="E163" s="323" t="n">
        <v>9652.8888</v>
      </c>
      <c r="F163" s="324" t="n">
        <v>13496.8888</v>
      </c>
      <c r="G163" s="325" t="n">
        <v>18120.1111</v>
      </c>
      <c r="H163" s="326" t="n">
        <v>68.6</v>
      </c>
      <c r="I163" s="327" t="n">
        <v>9.1</v>
      </c>
      <c r="J163" s="328" t="n">
        <v>11.1</v>
      </c>
      <c r="K163" s="327" t="n">
        <v>0.5</v>
      </c>
      <c r="L163" s="329" t="n">
        <v>10.7</v>
      </c>
      <c r="M163" s="326" t="n">
        <v>146.6938</v>
      </c>
      <c r="N163" s="329" t="n">
        <v>4.21183444699094</v>
      </c>
    </row>
    <row r="164" customFormat="false" ht="13.2" hidden="false" customHeight="false" outlineLevel="0" collapsed="false">
      <c r="A164" s="311" t="s">
        <v>400</v>
      </c>
      <c r="B164" s="312" t="n">
        <v>401</v>
      </c>
      <c r="C164" s="313" t="n">
        <v>1920</v>
      </c>
      <c r="D164" s="314" t="n">
        <v>14246.4096</v>
      </c>
      <c r="E164" s="315" t="n">
        <v>9232.5555</v>
      </c>
      <c r="F164" s="315" t="n">
        <v>13070.0555</v>
      </c>
      <c r="G164" s="313" t="n">
        <v>20731.3888</v>
      </c>
      <c r="H164" s="316" t="n">
        <v>71.6</v>
      </c>
      <c r="I164" s="317" t="n">
        <v>2.9</v>
      </c>
      <c r="J164" s="317" t="n">
        <v>14.3</v>
      </c>
      <c r="K164" s="317" t="n">
        <v>0.1</v>
      </c>
      <c r="L164" s="318" t="n">
        <v>11.1</v>
      </c>
      <c r="M164" s="316" t="n">
        <v>143.5109</v>
      </c>
      <c r="N164" s="318" t="n">
        <v>1.45556888013384</v>
      </c>
    </row>
    <row r="165" customFormat="false" ht="13.2" hidden="false" customHeight="false" outlineLevel="0" collapsed="false">
      <c r="A165" s="319" t="s">
        <v>767</v>
      </c>
      <c r="B165" s="320" t="n">
        <v>200</v>
      </c>
      <c r="C165" s="321" t="n">
        <v>877</v>
      </c>
      <c r="D165" s="322" t="n">
        <v>13852.9937</v>
      </c>
      <c r="E165" s="323" t="n">
        <v>9140.4444</v>
      </c>
      <c r="F165" s="324" t="n">
        <v>12785.7777</v>
      </c>
      <c r="G165" s="325" t="n">
        <v>19667.3333</v>
      </c>
      <c r="H165" s="326" t="n">
        <v>73.1</v>
      </c>
      <c r="I165" s="327" t="n">
        <v>2.2</v>
      </c>
      <c r="J165" s="328" t="n">
        <v>13.3</v>
      </c>
      <c r="K165" s="327" t="n">
        <v>0</v>
      </c>
      <c r="L165" s="329" t="n">
        <v>11.4</v>
      </c>
      <c r="M165" s="326" t="n">
        <v>142.6022</v>
      </c>
      <c r="N165" s="329" t="n">
        <v>1.35306467922655</v>
      </c>
    </row>
    <row r="166" customFormat="false" ht="12.75" hidden="false" customHeight="true" outlineLevel="0" collapsed="false">
      <c r="A166" s="311" t="s">
        <v>768</v>
      </c>
      <c r="B166" s="312" t="n">
        <v>350</v>
      </c>
      <c r="C166" s="313" t="n">
        <v>3270</v>
      </c>
      <c r="D166" s="314" t="n">
        <v>18577.6182</v>
      </c>
      <c r="E166" s="315" t="n">
        <v>12127.4999</v>
      </c>
      <c r="F166" s="315" t="n">
        <v>17288.8888</v>
      </c>
      <c r="G166" s="313" t="n">
        <v>27201.6111</v>
      </c>
      <c r="H166" s="316" t="n">
        <v>67</v>
      </c>
      <c r="I166" s="317" t="n">
        <v>11.4</v>
      </c>
      <c r="J166" s="317" t="n">
        <v>11.3</v>
      </c>
      <c r="K166" s="317" t="n">
        <v>0.1</v>
      </c>
      <c r="L166" s="318" t="n">
        <v>10.2</v>
      </c>
      <c r="M166" s="316" t="n">
        <v>146.0493</v>
      </c>
      <c r="N166" s="318" t="n">
        <v>2.65513083595745</v>
      </c>
    </row>
    <row r="167" customFormat="false" ht="13.2" hidden="false" customHeight="false" outlineLevel="0" collapsed="false">
      <c r="A167" s="319" t="s">
        <v>769</v>
      </c>
      <c r="B167" s="320" t="n">
        <v>186</v>
      </c>
      <c r="C167" s="321" t="n">
        <v>982</v>
      </c>
      <c r="D167" s="322" t="n">
        <v>19865.5087</v>
      </c>
      <c r="E167" s="323" t="n">
        <v>12737.2222</v>
      </c>
      <c r="F167" s="324" t="n">
        <v>18710.5555</v>
      </c>
      <c r="G167" s="325" t="n">
        <v>28435</v>
      </c>
      <c r="H167" s="326" t="n">
        <v>67.6</v>
      </c>
      <c r="I167" s="327" t="n">
        <v>6.3</v>
      </c>
      <c r="J167" s="328" t="n">
        <v>16.4</v>
      </c>
      <c r="K167" s="327" t="n">
        <v>0.3</v>
      </c>
      <c r="L167" s="329" t="n">
        <v>9.4</v>
      </c>
      <c r="M167" s="326" t="n">
        <v>150.4095</v>
      </c>
      <c r="N167" s="329" t="n">
        <v>1.8143800757266</v>
      </c>
    </row>
    <row r="168" customFormat="false" ht="13.2" hidden="false" customHeight="false" outlineLevel="0" collapsed="false">
      <c r="A168" s="319" t="s">
        <v>770</v>
      </c>
      <c r="B168" s="320" t="n">
        <v>68</v>
      </c>
      <c r="C168" s="321" t="n">
        <v>803</v>
      </c>
      <c r="D168" s="322" t="n">
        <v>20010.6316</v>
      </c>
      <c r="E168" s="323" t="n">
        <v>13427.7777</v>
      </c>
      <c r="F168" s="324" t="n">
        <v>19055.7777</v>
      </c>
      <c r="G168" s="325" t="n">
        <v>28189.8888</v>
      </c>
      <c r="H168" s="326" t="n">
        <v>72.5</v>
      </c>
      <c r="I168" s="327" t="n">
        <v>13.5</v>
      </c>
      <c r="J168" s="328" t="n">
        <v>3.5</v>
      </c>
      <c r="K168" s="327" t="n">
        <v>0.1</v>
      </c>
      <c r="L168" s="329" t="n">
        <v>10.4</v>
      </c>
      <c r="M168" s="326" t="n">
        <v>141.3353</v>
      </c>
      <c r="N168" s="329" t="n">
        <v>1.18335617499662</v>
      </c>
    </row>
    <row r="169" customFormat="false" ht="13.2" hidden="false" customHeight="false" outlineLevel="0" collapsed="false">
      <c r="A169" s="311" t="s">
        <v>771</v>
      </c>
      <c r="B169" s="312" t="n">
        <v>221</v>
      </c>
      <c r="C169" s="313" t="n">
        <v>603</v>
      </c>
      <c r="D169" s="314" t="n">
        <v>13190.7303</v>
      </c>
      <c r="E169" s="315" t="n">
        <v>8762.8888</v>
      </c>
      <c r="F169" s="315" t="n">
        <v>12372.7777</v>
      </c>
      <c r="G169" s="313" t="n">
        <v>18245.2222</v>
      </c>
      <c r="H169" s="316" t="n">
        <v>73.4</v>
      </c>
      <c r="I169" s="317" t="n">
        <v>3.8</v>
      </c>
      <c r="J169" s="317" t="n">
        <v>11.9</v>
      </c>
      <c r="K169" s="317" t="n">
        <v>0</v>
      </c>
      <c r="L169" s="318" t="n">
        <v>10.9</v>
      </c>
      <c r="M169" s="316" t="n">
        <v>142.8789</v>
      </c>
      <c r="N169" s="318" t="n">
        <v>0.334059122795598</v>
      </c>
    </row>
    <row r="170" customFormat="false" ht="13.2" hidden="false" customHeight="false" outlineLevel="0" collapsed="false">
      <c r="A170" s="311" t="s">
        <v>405</v>
      </c>
      <c r="B170" s="312" t="n">
        <v>120</v>
      </c>
      <c r="C170" s="313" t="n">
        <v>14419</v>
      </c>
      <c r="D170" s="314" t="n">
        <v>13155.1246</v>
      </c>
      <c r="E170" s="315" t="n">
        <v>10212.8888</v>
      </c>
      <c r="F170" s="315" t="n">
        <v>12678.7777</v>
      </c>
      <c r="G170" s="313" t="n">
        <v>16793.1111</v>
      </c>
      <c r="H170" s="316" t="n">
        <v>66.9</v>
      </c>
      <c r="I170" s="317" t="n">
        <v>12.6</v>
      </c>
      <c r="J170" s="317" t="n">
        <v>10.6</v>
      </c>
      <c r="K170" s="317" t="n">
        <v>0</v>
      </c>
      <c r="L170" s="318" t="n">
        <v>9.9</v>
      </c>
      <c r="M170" s="316" t="n">
        <v>134.9764</v>
      </c>
      <c r="N170" s="318" t="n">
        <v>1.91581639456972</v>
      </c>
    </row>
    <row r="171" customFormat="false" ht="13.2" hidden="false" customHeight="false" outlineLevel="0" collapsed="false">
      <c r="A171" s="319" t="s">
        <v>772</v>
      </c>
      <c r="B171" s="320" t="n">
        <v>81</v>
      </c>
      <c r="C171" s="321" t="n">
        <v>8505</v>
      </c>
      <c r="D171" s="322" t="n">
        <v>12103.9475</v>
      </c>
      <c r="E171" s="323" t="n">
        <v>9880.6666</v>
      </c>
      <c r="F171" s="324" t="n">
        <v>11876.6666</v>
      </c>
      <c r="G171" s="325" t="n">
        <v>15030.8888</v>
      </c>
      <c r="H171" s="326" t="n">
        <v>67.2</v>
      </c>
      <c r="I171" s="327" t="n">
        <v>11.1</v>
      </c>
      <c r="J171" s="328" t="n">
        <v>11.5</v>
      </c>
      <c r="K171" s="327" t="n">
        <v>0</v>
      </c>
      <c r="L171" s="329" t="n">
        <v>10.2</v>
      </c>
      <c r="M171" s="326" t="n">
        <v>134.0432</v>
      </c>
      <c r="N171" s="329" t="n">
        <v>0.811529417381859</v>
      </c>
    </row>
    <row r="172" customFormat="false" ht="13.2" hidden="false" customHeight="false" outlineLevel="0" collapsed="false">
      <c r="A172" s="319" t="s">
        <v>773</v>
      </c>
      <c r="B172" s="320" t="n">
        <v>57</v>
      </c>
      <c r="C172" s="321" t="n">
        <v>2303</v>
      </c>
      <c r="D172" s="322" t="n">
        <v>15792.9283</v>
      </c>
      <c r="E172" s="323" t="n">
        <v>12389.7777</v>
      </c>
      <c r="F172" s="324" t="n">
        <v>15469.1111</v>
      </c>
      <c r="G172" s="325" t="n">
        <v>19418</v>
      </c>
      <c r="H172" s="326" t="n">
        <v>66.1</v>
      </c>
      <c r="I172" s="327" t="n">
        <v>15.5</v>
      </c>
      <c r="J172" s="328" t="n">
        <v>9.3</v>
      </c>
      <c r="K172" s="327" t="n">
        <v>0</v>
      </c>
      <c r="L172" s="329" t="n">
        <v>9.1</v>
      </c>
      <c r="M172" s="326" t="n">
        <v>139.2809</v>
      </c>
      <c r="N172" s="329" t="n">
        <v>6.21923034673096</v>
      </c>
    </row>
    <row r="173" customFormat="false" ht="13.2" hidden="false" customHeight="false" outlineLevel="0" collapsed="false">
      <c r="A173" s="319" t="s">
        <v>774</v>
      </c>
      <c r="B173" s="320" t="n">
        <v>67</v>
      </c>
      <c r="C173" s="321" t="n">
        <v>1369</v>
      </c>
      <c r="D173" s="322" t="n">
        <v>13923.0068</v>
      </c>
      <c r="E173" s="323" t="n">
        <v>11118</v>
      </c>
      <c r="F173" s="324" t="n">
        <v>13729.8888</v>
      </c>
      <c r="G173" s="325" t="n">
        <v>17036.4444</v>
      </c>
      <c r="H173" s="326" t="n">
        <v>66</v>
      </c>
      <c r="I173" s="327" t="n">
        <v>16.4</v>
      </c>
      <c r="J173" s="328" t="n">
        <v>8.1</v>
      </c>
      <c r="K173" s="327" t="n">
        <v>0</v>
      </c>
      <c r="L173" s="329" t="n">
        <v>9.5</v>
      </c>
      <c r="M173" s="326" t="n">
        <v>133.1259</v>
      </c>
      <c r="N173" s="329" t="n">
        <v>2.83836578757402</v>
      </c>
    </row>
    <row r="174" customFormat="false" ht="13.2" hidden="false" customHeight="false" outlineLevel="0" collapsed="false">
      <c r="A174" s="319" t="s">
        <v>775</v>
      </c>
      <c r="B174" s="320" t="n">
        <v>79</v>
      </c>
      <c r="C174" s="321" t="n">
        <v>1692</v>
      </c>
      <c r="D174" s="322" t="n">
        <v>13416.0936</v>
      </c>
      <c r="E174" s="323" t="n">
        <v>10820.4444</v>
      </c>
      <c r="F174" s="324" t="n">
        <v>13067.7222</v>
      </c>
      <c r="G174" s="325" t="n">
        <v>16432.6666</v>
      </c>
      <c r="H174" s="326" t="n">
        <v>67</v>
      </c>
      <c r="I174" s="327" t="n">
        <v>12.1</v>
      </c>
      <c r="J174" s="328" t="n">
        <v>10.6</v>
      </c>
      <c r="K174" s="327" t="n">
        <v>0</v>
      </c>
      <c r="L174" s="329" t="n">
        <v>10.3</v>
      </c>
      <c r="M174" s="326" t="n">
        <v>134.2368</v>
      </c>
      <c r="N174" s="329" t="n">
        <v>0.896698967794226</v>
      </c>
    </row>
    <row r="175" customFormat="false" ht="13.2" hidden="false" customHeight="false" outlineLevel="0" collapsed="false">
      <c r="A175" s="311" t="s">
        <v>410</v>
      </c>
      <c r="B175" s="312" t="n">
        <v>291</v>
      </c>
      <c r="C175" s="313" t="n">
        <v>1555</v>
      </c>
      <c r="D175" s="314" t="n">
        <v>15020.2897</v>
      </c>
      <c r="E175" s="315" t="n">
        <v>9188.4444</v>
      </c>
      <c r="F175" s="315" t="n">
        <v>13384.4444</v>
      </c>
      <c r="G175" s="313" t="n">
        <v>22906.3333</v>
      </c>
      <c r="H175" s="316" t="n">
        <v>72.3</v>
      </c>
      <c r="I175" s="317" t="n">
        <v>3.1</v>
      </c>
      <c r="J175" s="317" t="n">
        <v>14.4</v>
      </c>
      <c r="K175" s="317" t="n">
        <v>0.1</v>
      </c>
      <c r="L175" s="318" t="n">
        <v>10.1</v>
      </c>
      <c r="M175" s="316" t="n">
        <v>144.8279</v>
      </c>
      <c r="N175" s="318" t="n">
        <v>0.652981918539177</v>
      </c>
    </row>
    <row r="176" customFormat="false" ht="13.2" hidden="false" customHeight="false" outlineLevel="0" collapsed="false">
      <c r="A176" s="319" t="s">
        <v>776</v>
      </c>
      <c r="B176" s="320" t="n">
        <v>195</v>
      </c>
      <c r="C176" s="321" t="n">
        <v>915</v>
      </c>
      <c r="D176" s="322" t="n">
        <v>14318.5947</v>
      </c>
      <c r="E176" s="323" t="n">
        <v>8742.6666</v>
      </c>
      <c r="F176" s="324" t="n">
        <v>12788.8888</v>
      </c>
      <c r="G176" s="325" t="n">
        <v>21917.8888</v>
      </c>
      <c r="H176" s="326" t="n">
        <v>73.3</v>
      </c>
      <c r="I176" s="327" t="n">
        <v>2.6</v>
      </c>
      <c r="J176" s="328" t="n">
        <v>13.9</v>
      </c>
      <c r="K176" s="327" t="n">
        <v>0.1</v>
      </c>
      <c r="L176" s="329" t="n">
        <v>10.1</v>
      </c>
      <c r="M176" s="326" t="n">
        <v>144.0863</v>
      </c>
      <c r="N176" s="329" t="n">
        <v>0.694236717855896</v>
      </c>
    </row>
    <row r="177" customFormat="false" ht="13.2" hidden="false" customHeight="false" outlineLevel="0" collapsed="false">
      <c r="A177" s="311" t="s">
        <v>777</v>
      </c>
      <c r="B177" s="312" t="n">
        <v>545</v>
      </c>
      <c r="C177" s="313" t="n">
        <v>3368</v>
      </c>
      <c r="D177" s="314" t="n">
        <v>15479.975</v>
      </c>
      <c r="E177" s="315" t="n">
        <v>11959.4444</v>
      </c>
      <c r="F177" s="315" t="n">
        <v>15108.2777</v>
      </c>
      <c r="G177" s="313" t="n">
        <v>19180.2222</v>
      </c>
      <c r="H177" s="316" t="n">
        <v>71.1</v>
      </c>
      <c r="I177" s="317" t="n">
        <v>4.3</v>
      </c>
      <c r="J177" s="317" t="n">
        <v>13.9</v>
      </c>
      <c r="K177" s="317" t="n">
        <v>0</v>
      </c>
      <c r="L177" s="318" t="n">
        <v>10.7</v>
      </c>
      <c r="M177" s="316" t="n">
        <v>142.2595</v>
      </c>
      <c r="N177" s="318" t="n">
        <v>1.04688966290476</v>
      </c>
    </row>
    <row r="178" customFormat="false" ht="13.2" hidden="false" customHeight="false" outlineLevel="0" collapsed="false">
      <c r="A178" s="319" t="s">
        <v>778</v>
      </c>
      <c r="B178" s="320" t="n">
        <v>82</v>
      </c>
      <c r="C178" s="321" t="n">
        <v>1620</v>
      </c>
      <c r="D178" s="322" t="n">
        <v>16019.4556</v>
      </c>
      <c r="E178" s="323" t="n">
        <v>12633.4999</v>
      </c>
      <c r="F178" s="324" t="n">
        <v>15649.3888</v>
      </c>
      <c r="G178" s="325" t="n">
        <v>19594.4999</v>
      </c>
      <c r="H178" s="326" t="n">
        <v>72</v>
      </c>
      <c r="I178" s="327" t="n">
        <v>1.5</v>
      </c>
      <c r="J178" s="328" t="n">
        <v>15.2</v>
      </c>
      <c r="K178" s="327" t="n">
        <v>0</v>
      </c>
      <c r="L178" s="329" t="n">
        <v>11.3</v>
      </c>
      <c r="M178" s="326" t="n">
        <v>143.3208</v>
      </c>
      <c r="N178" s="329" t="n">
        <v>0.52051063069701</v>
      </c>
    </row>
    <row r="179" customFormat="false" ht="13.2" hidden="false" customHeight="false" outlineLevel="0" collapsed="false">
      <c r="A179" s="319" t="s">
        <v>779</v>
      </c>
      <c r="B179" s="320" t="n">
        <v>312</v>
      </c>
      <c r="C179" s="321" t="n">
        <v>614</v>
      </c>
      <c r="D179" s="322" t="n">
        <v>14380.5594</v>
      </c>
      <c r="E179" s="323" t="n">
        <v>10131.7777</v>
      </c>
      <c r="F179" s="324" t="n">
        <v>14145.1111</v>
      </c>
      <c r="G179" s="325" t="n">
        <v>19248.6666</v>
      </c>
      <c r="H179" s="326" t="n">
        <v>71.7</v>
      </c>
      <c r="I179" s="327" t="n">
        <v>2.8</v>
      </c>
      <c r="J179" s="328" t="n">
        <v>15.1</v>
      </c>
      <c r="K179" s="327" t="n">
        <v>0.1</v>
      </c>
      <c r="L179" s="329" t="n">
        <v>10.3</v>
      </c>
      <c r="M179" s="326" t="n">
        <v>147.2258</v>
      </c>
      <c r="N179" s="329" t="n">
        <v>2.10635635873604</v>
      </c>
    </row>
    <row r="180" customFormat="false" ht="13.2" hidden="false" customHeight="false" outlineLevel="0" collapsed="false">
      <c r="A180" s="311" t="s">
        <v>414</v>
      </c>
      <c r="B180" s="312" t="n">
        <v>140</v>
      </c>
      <c r="C180" s="313" t="n">
        <v>8010</v>
      </c>
      <c r="D180" s="314" t="n">
        <v>14831.0143</v>
      </c>
      <c r="E180" s="315" t="n">
        <v>11420.7221</v>
      </c>
      <c r="F180" s="315" t="n">
        <v>13983.1111</v>
      </c>
      <c r="G180" s="313" t="n">
        <v>18911.5555</v>
      </c>
      <c r="H180" s="316" t="n">
        <v>69.2</v>
      </c>
      <c r="I180" s="317" t="n">
        <v>8.6</v>
      </c>
      <c r="J180" s="317" t="n">
        <v>12.1</v>
      </c>
      <c r="K180" s="317" t="n">
        <v>0</v>
      </c>
      <c r="L180" s="318" t="n">
        <v>10.1</v>
      </c>
      <c r="M180" s="316" t="n">
        <v>136.6456</v>
      </c>
      <c r="N180" s="318" t="n">
        <v>0.817223532993379</v>
      </c>
    </row>
    <row r="181" customFormat="false" ht="13.2" hidden="false" customHeight="false" outlineLevel="0" collapsed="false">
      <c r="A181" s="319" t="s">
        <v>780</v>
      </c>
      <c r="B181" s="320" t="n">
        <v>12</v>
      </c>
      <c r="C181" s="321" t="n">
        <v>1099</v>
      </c>
      <c r="D181" s="322" t="n">
        <v>16777.0946</v>
      </c>
      <c r="E181" s="323" t="n">
        <v>11388</v>
      </c>
      <c r="F181" s="324" t="n">
        <v>16706.8888</v>
      </c>
      <c r="G181" s="325" t="n">
        <v>21295.5555</v>
      </c>
      <c r="H181" s="326" t="n">
        <v>77.2</v>
      </c>
      <c r="I181" s="327" t="n">
        <v>0.8</v>
      </c>
      <c r="J181" s="328" t="n">
        <v>11.9</v>
      </c>
      <c r="K181" s="327" t="n">
        <v>0</v>
      </c>
      <c r="L181" s="329" t="n">
        <v>10.1</v>
      </c>
      <c r="M181" s="326" t="n">
        <v>148.0976</v>
      </c>
      <c r="N181" s="329" t="n">
        <v>0.755042620542129</v>
      </c>
    </row>
    <row r="182" customFormat="false" ht="13.2" hidden="false" customHeight="false" outlineLevel="0" collapsed="false">
      <c r="A182" s="311" t="s">
        <v>416</v>
      </c>
      <c r="B182" s="312" t="n">
        <v>155</v>
      </c>
      <c r="C182" s="313" t="n">
        <v>4955</v>
      </c>
      <c r="D182" s="314" t="n">
        <v>9623.1343</v>
      </c>
      <c r="E182" s="315" t="n">
        <v>6790.7777</v>
      </c>
      <c r="F182" s="315" t="n">
        <v>9339</v>
      </c>
      <c r="G182" s="313" t="n">
        <v>12662.6666</v>
      </c>
      <c r="H182" s="316" t="n">
        <v>70.7</v>
      </c>
      <c r="I182" s="317" t="n">
        <v>8.1</v>
      </c>
      <c r="J182" s="317" t="n">
        <v>10.2</v>
      </c>
      <c r="K182" s="317" t="n">
        <v>0</v>
      </c>
      <c r="L182" s="318" t="n">
        <v>11</v>
      </c>
      <c r="M182" s="316" t="n">
        <v>139.9816</v>
      </c>
      <c r="N182" s="318" t="n">
        <v>0.995345102499185</v>
      </c>
    </row>
    <row r="183" customFormat="false" ht="13.2" hidden="false" customHeight="false" outlineLevel="0" collapsed="false">
      <c r="A183" s="319" t="s">
        <v>781</v>
      </c>
      <c r="B183" s="320" t="n">
        <v>94</v>
      </c>
      <c r="C183" s="321" t="n">
        <v>1981</v>
      </c>
      <c r="D183" s="322" t="n">
        <v>9638.1893</v>
      </c>
      <c r="E183" s="323" t="n">
        <v>6622.3333</v>
      </c>
      <c r="F183" s="324" t="n">
        <v>9291.4444</v>
      </c>
      <c r="G183" s="325" t="n">
        <v>13073.4444</v>
      </c>
      <c r="H183" s="326" t="n">
        <v>67.9</v>
      </c>
      <c r="I183" s="327" t="n">
        <v>7</v>
      </c>
      <c r="J183" s="328" t="n">
        <v>13.9</v>
      </c>
      <c r="K183" s="327" t="n">
        <v>0</v>
      </c>
      <c r="L183" s="329" t="n">
        <v>11.2</v>
      </c>
      <c r="M183" s="326" t="n">
        <v>136.2382</v>
      </c>
      <c r="N183" s="329" t="n">
        <v>0.669195570698967</v>
      </c>
    </row>
    <row r="184" customFormat="false" ht="13.2" hidden="false" customHeight="false" outlineLevel="0" collapsed="false">
      <c r="A184" s="319" t="s">
        <v>782</v>
      </c>
      <c r="B184" s="320" t="n">
        <v>29</v>
      </c>
      <c r="C184" s="321" t="n">
        <v>1828</v>
      </c>
      <c r="D184" s="322" t="n">
        <v>9439.4751</v>
      </c>
      <c r="E184" s="323" t="n">
        <v>7320.5555</v>
      </c>
      <c r="F184" s="324" t="n">
        <v>9324.3888</v>
      </c>
      <c r="G184" s="325" t="n">
        <v>11670.6666</v>
      </c>
      <c r="H184" s="326" t="n">
        <v>72.6</v>
      </c>
      <c r="I184" s="327" t="n">
        <v>9.7</v>
      </c>
      <c r="J184" s="328" t="n">
        <v>6.1</v>
      </c>
      <c r="K184" s="327" t="n">
        <v>0.1</v>
      </c>
      <c r="L184" s="329" t="n">
        <v>11.5</v>
      </c>
      <c r="M184" s="326" t="n">
        <v>140.5901</v>
      </c>
      <c r="N184" s="329" t="n">
        <v>0.695283665066032</v>
      </c>
    </row>
    <row r="185" customFormat="false" ht="13.2" hidden="false" customHeight="false" outlineLevel="0" collapsed="false">
      <c r="A185" s="319" t="s">
        <v>783</v>
      </c>
      <c r="B185" s="320" t="n">
        <v>20</v>
      </c>
      <c r="C185" s="321" t="n">
        <v>840</v>
      </c>
      <c r="D185" s="322" t="n">
        <v>9378.3766</v>
      </c>
      <c r="E185" s="323" t="n">
        <v>6253.8888</v>
      </c>
      <c r="F185" s="324" t="n">
        <v>9123.8333</v>
      </c>
      <c r="G185" s="325" t="n">
        <v>12753.111</v>
      </c>
      <c r="H185" s="326" t="n">
        <v>75.3</v>
      </c>
      <c r="I185" s="327" t="n">
        <v>7.8</v>
      </c>
      <c r="J185" s="328" t="n">
        <v>6.3</v>
      </c>
      <c r="K185" s="327" t="n">
        <v>0</v>
      </c>
      <c r="L185" s="329" t="n">
        <v>10.6</v>
      </c>
      <c r="M185" s="326" t="n">
        <v>145.4073</v>
      </c>
      <c r="N185" s="329" t="n">
        <v>2.53680523605073</v>
      </c>
    </row>
    <row r="186" customFormat="false" ht="13.2" hidden="false" customHeight="false" outlineLevel="0" collapsed="false">
      <c r="A186" s="311" t="s">
        <v>420</v>
      </c>
      <c r="B186" s="312" t="n">
        <v>106</v>
      </c>
      <c r="C186" s="313" t="n">
        <v>1102</v>
      </c>
      <c r="D186" s="314" t="n">
        <v>14269.4908</v>
      </c>
      <c r="E186" s="315" t="n">
        <v>10285.6666</v>
      </c>
      <c r="F186" s="315" t="n">
        <v>14254</v>
      </c>
      <c r="G186" s="313" t="n">
        <v>17675.6666</v>
      </c>
      <c r="H186" s="316" t="n">
        <v>66</v>
      </c>
      <c r="I186" s="317" t="n">
        <v>13</v>
      </c>
      <c r="J186" s="317" t="n">
        <v>9.2</v>
      </c>
      <c r="K186" s="317" t="n">
        <v>0.3</v>
      </c>
      <c r="L186" s="318" t="n">
        <v>11.5</v>
      </c>
      <c r="M186" s="316" t="n">
        <v>145.6176</v>
      </c>
      <c r="N186" s="318" t="n">
        <v>4.12415806880487</v>
      </c>
    </row>
    <row r="187" customFormat="false" ht="13.2" hidden="false" customHeight="false" outlineLevel="0" collapsed="false">
      <c r="A187" s="319" t="s">
        <v>784</v>
      </c>
      <c r="B187" s="320" t="n">
        <v>90</v>
      </c>
      <c r="C187" s="321" t="n">
        <v>696</v>
      </c>
      <c r="D187" s="322" t="n">
        <v>14126.899</v>
      </c>
      <c r="E187" s="323" t="n">
        <v>11112.6666</v>
      </c>
      <c r="F187" s="324" t="n">
        <v>14057.1666</v>
      </c>
      <c r="G187" s="325" t="n">
        <v>17074.7777</v>
      </c>
      <c r="H187" s="326" t="n">
        <v>64.2</v>
      </c>
      <c r="I187" s="327" t="n">
        <v>16</v>
      </c>
      <c r="J187" s="328" t="n">
        <v>8</v>
      </c>
      <c r="K187" s="327" t="n">
        <v>0.5</v>
      </c>
      <c r="L187" s="329" t="n">
        <v>11.3</v>
      </c>
      <c r="M187" s="326" t="n">
        <v>146.9294</v>
      </c>
      <c r="N187" s="329" t="n">
        <v>5.503799784114</v>
      </c>
    </row>
    <row r="188" customFormat="false" ht="13.2" hidden="false" customHeight="false" outlineLevel="0" collapsed="false">
      <c r="A188" s="311" t="s">
        <v>421</v>
      </c>
      <c r="B188" s="312" t="n">
        <v>199</v>
      </c>
      <c r="C188" s="313" t="n">
        <v>786</v>
      </c>
      <c r="D188" s="314" t="n">
        <v>13533.8414</v>
      </c>
      <c r="E188" s="315" t="n">
        <v>8642.8888</v>
      </c>
      <c r="F188" s="315" t="n">
        <v>12264.8332</v>
      </c>
      <c r="G188" s="313" t="n">
        <v>19261.5555</v>
      </c>
      <c r="H188" s="316" t="n">
        <v>69.2</v>
      </c>
      <c r="I188" s="317" t="n">
        <v>8.3</v>
      </c>
      <c r="J188" s="317" t="n">
        <v>12.5</v>
      </c>
      <c r="K188" s="317" t="n">
        <v>0</v>
      </c>
      <c r="L188" s="318" t="n">
        <v>10</v>
      </c>
      <c r="M188" s="316" t="n">
        <v>147.4351</v>
      </c>
      <c r="N188" s="318" t="n">
        <v>1.81286545741143</v>
      </c>
    </row>
    <row r="189" customFormat="false" ht="13.2" hidden="false" customHeight="false" outlineLevel="0" collapsed="false">
      <c r="A189" s="319" t="s">
        <v>785</v>
      </c>
      <c r="B189" s="320" t="n">
        <v>179</v>
      </c>
      <c r="C189" s="321" t="n">
        <v>653</v>
      </c>
      <c r="D189" s="322" t="n">
        <v>13336.1015</v>
      </c>
      <c r="E189" s="323" t="n">
        <v>8714.2222</v>
      </c>
      <c r="F189" s="324" t="n">
        <v>12216.3333</v>
      </c>
      <c r="G189" s="325" t="n">
        <v>19169.7777</v>
      </c>
      <c r="H189" s="326" t="n">
        <v>69.2</v>
      </c>
      <c r="I189" s="327" t="n">
        <v>8.6</v>
      </c>
      <c r="J189" s="328" t="n">
        <v>12.4</v>
      </c>
      <c r="K189" s="327" t="n">
        <v>0</v>
      </c>
      <c r="L189" s="329" t="n">
        <v>9.8</v>
      </c>
      <c r="M189" s="326" t="n">
        <v>147.0435</v>
      </c>
      <c r="N189" s="329" t="n">
        <v>1.60523926593151</v>
      </c>
    </row>
    <row r="190" customFormat="false" ht="13.2" hidden="false" customHeight="false" outlineLevel="0" collapsed="false">
      <c r="A190" s="311" t="s">
        <v>423</v>
      </c>
      <c r="B190" s="312" t="n">
        <v>301</v>
      </c>
      <c r="C190" s="313" t="n">
        <v>811</v>
      </c>
      <c r="D190" s="314" t="n">
        <v>17452.3864</v>
      </c>
      <c r="E190" s="315" t="n">
        <v>7083.1111</v>
      </c>
      <c r="F190" s="315" t="n">
        <v>13776.2222</v>
      </c>
      <c r="G190" s="313" t="n">
        <v>31983</v>
      </c>
      <c r="H190" s="316" t="n">
        <v>68.1</v>
      </c>
      <c r="I190" s="317" t="n">
        <v>4.9</v>
      </c>
      <c r="J190" s="317" t="n">
        <v>16.9</v>
      </c>
      <c r="K190" s="317" t="n">
        <v>0</v>
      </c>
      <c r="L190" s="318" t="n">
        <v>10.1</v>
      </c>
      <c r="M190" s="316" t="n">
        <v>143.4711</v>
      </c>
      <c r="N190" s="318" t="n">
        <v>0.324246485877644</v>
      </c>
    </row>
    <row r="191" customFormat="false" ht="13.2" hidden="false" customHeight="false" outlineLevel="0" collapsed="false">
      <c r="A191" s="311" t="s">
        <v>424</v>
      </c>
      <c r="B191" s="312" t="n">
        <v>6</v>
      </c>
      <c r="C191" s="313" t="n">
        <v>683</v>
      </c>
      <c r="D191" s="314" t="n">
        <v>31675.2916</v>
      </c>
      <c r="E191" s="315" t="n">
        <v>24800.4444</v>
      </c>
      <c r="F191" s="315" t="n">
        <v>28150.2222</v>
      </c>
      <c r="G191" s="313" t="n">
        <v>43706.5555</v>
      </c>
      <c r="H191" s="316" t="n">
        <v>48.5</v>
      </c>
      <c r="I191" s="317" t="n">
        <v>36.9</v>
      </c>
      <c r="J191" s="317" t="n">
        <v>2</v>
      </c>
      <c r="K191" s="317" t="n">
        <v>0</v>
      </c>
      <c r="L191" s="318" t="n">
        <v>12.6</v>
      </c>
      <c r="M191" s="316" t="n">
        <v>133.5728</v>
      </c>
      <c r="N191" s="318" t="n">
        <v>0.0578710635698286</v>
      </c>
    </row>
    <row r="192" customFormat="false" ht="13.2" hidden="false" customHeight="false" outlineLevel="0" collapsed="false">
      <c r="A192" s="311" t="s">
        <v>786</v>
      </c>
      <c r="B192" s="312" t="n">
        <v>74</v>
      </c>
      <c r="C192" s="313" t="n">
        <v>1496</v>
      </c>
      <c r="D192" s="314" t="n">
        <v>16996.8774</v>
      </c>
      <c r="E192" s="315" t="n">
        <v>14129.3333</v>
      </c>
      <c r="F192" s="315" t="n">
        <v>16932.3888</v>
      </c>
      <c r="G192" s="313" t="n">
        <v>20028.3333</v>
      </c>
      <c r="H192" s="316" t="n">
        <v>59.1</v>
      </c>
      <c r="I192" s="317" t="n">
        <v>18.9</v>
      </c>
      <c r="J192" s="317" t="n">
        <v>9.8</v>
      </c>
      <c r="K192" s="317" t="n">
        <v>1.5</v>
      </c>
      <c r="L192" s="318" t="n">
        <v>10.7</v>
      </c>
      <c r="M192" s="316" t="n">
        <v>147.1749</v>
      </c>
      <c r="N192" s="318" t="n">
        <v>10.4779415511748</v>
      </c>
    </row>
    <row r="193" customFormat="false" ht="13.2" hidden="false" customHeight="false" outlineLevel="0" collapsed="false">
      <c r="A193" s="311" t="s">
        <v>426</v>
      </c>
      <c r="B193" s="312" t="n">
        <v>203</v>
      </c>
      <c r="C193" s="313" t="n">
        <v>916</v>
      </c>
      <c r="D193" s="314" t="n">
        <v>13360.1586</v>
      </c>
      <c r="E193" s="315" t="n">
        <v>7975</v>
      </c>
      <c r="F193" s="315" t="n">
        <v>12137.1666</v>
      </c>
      <c r="G193" s="313" t="n">
        <v>20222.8888</v>
      </c>
      <c r="H193" s="316" t="n">
        <v>69</v>
      </c>
      <c r="I193" s="317" t="n">
        <v>6.1</v>
      </c>
      <c r="J193" s="317" t="n">
        <v>14.6</v>
      </c>
      <c r="K193" s="317" t="n">
        <v>0.1</v>
      </c>
      <c r="L193" s="318" t="n">
        <v>10.2</v>
      </c>
      <c r="M193" s="316" t="n">
        <v>148.8257</v>
      </c>
      <c r="N193" s="318" t="n">
        <v>2.65014711840764</v>
      </c>
    </row>
    <row r="194" customFormat="false" ht="13.2" hidden="false" customHeight="false" outlineLevel="0" collapsed="false">
      <c r="A194" s="311" t="s">
        <v>427</v>
      </c>
      <c r="B194" s="312" t="n">
        <v>440</v>
      </c>
      <c r="C194" s="313" t="n">
        <v>5087</v>
      </c>
      <c r="D194" s="314" t="n">
        <v>11121.0785</v>
      </c>
      <c r="E194" s="315" t="n">
        <v>6966.6666</v>
      </c>
      <c r="F194" s="315" t="n">
        <v>10046</v>
      </c>
      <c r="G194" s="313" t="n">
        <v>16563.4444</v>
      </c>
      <c r="H194" s="316" t="n">
        <v>69</v>
      </c>
      <c r="I194" s="317" t="n">
        <v>5.2</v>
      </c>
      <c r="J194" s="317" t="n">
        <v>16</v>
      </c>
      <c r="K194" s="317" t="n">
        <v>0</v>
      </c>
      <c r="L194" s="318" t="n">
        <v>9.8</v>
      </c>
      <c r="M194" s="316" t="n">
        <v>146.6857</v>
      </c>
      <c r="N194" s="318" t="n">
        <v>1.45235697821942</v>
      </c>
    </row>
    <row r="195" customFormat="false" ht="13.2" hidden="false" customHeight="false" outlineLevel="0" collapsed="false">
      <c r="A195" s="319" t="s">
        <v>787</v>
      </c>
      <c r="B195" s="320" t="n">
        <v>114</v>
      </c>
      <c r="C195" s="321" t="n">
        <v>572</v>
      </c>
      <c r="D195" s="322" t="n">
        <v>15583.2484</v>
      </c>
      <c r="E195" s="323" t="n">
        <v>8777.4444</v>
      </c>
      <c r="F195" s="324" t="n">
        <v>13997.9444</v>
      </c>
      <c r="G195" s="325" t="n">
        <v>23657.4444</v>
      </c>
      <c r="H195" s="326" t="n">
        <v>66.9</v>
      </c>
      <c r="I195" s="327" t="n">
        <v>3.9</v>
      </c>
      <c r="J195" s="328" t="n">
        <v>20</v>
      </c>
      <c r="K195" s="327" t="n">
        <v>0.1</v>
      </c>
      <c r="L195" s="329" t="n">
        <v>9.1</v>
      </c>
      <c r="M195" s="326" t="n">
        <v>150.8636</v>
      </c>
      <c r="N195" s="329" t="n">
        <v>2.06133222327984</v>
      </c>
    </row>
    <row r="196" customFormat="false" ht="13.2" hidden="false" customHeight="false" outlineLevel="0" collapsed="false">
      <c r="A196" s="319" t="s">
        <v>788</v>
      </c>
      <c r="B196" s="320" t="n">
        <v>381</v>
      </c>
      <c r="C196" s="321" t="n">
        <v>3011</v>
      </c>
      <c r="D196" s="322" t="n">
        <v>11115.129</v>
      </c>
      <c r="E196" s="323" t="n">
        <v>7330.8888</v>
      </c>
      <c r="F196" s="324" t="n">
        <v>10282.4444</v>
      </c>
      <c r="G196" s="325" t="n">
        <v>15899.8888</v>
      </c>
      <c r="H196" s="326" t="n">
        <v>68.2</v>
      </c>
      <c r="I196" s="327" t="n">
        <v>5.4</v>
      </c>
      <c r="J196" s="328" t="n">
        <v>16.5</v>
      </c>
      <c r="K196" s="327" t="n">
        <v>0</v>
      </c>
      <c r="L196" s="329" t="n">
        <v>9.9</v>
      </c>
      <c r="M196" s="326" t="n">
        <v>147.0772</v>
      </c>
      <c r="N196" s="329" t="n">
        <v>1.59480871270326</v>
      </c>
    </row>
    <row r="197" customFormat="false" ht="13.2" hidden="false" customHeight="false" outlineLevel="0" collapsed="false">
      <c r="A197" s="319" t="s">
        <v>789</v>
      </c>
      <c r="B197" s="320" t="n">
        <v>130</v>
      </c>
      <c r="C197" s="321" t="n">
        <v>1000</v>
      </c>
      <c r="D197" s="322" t="n">
        <v>8170.4422</v>
      </c>
      <c r="E197" s="323" t="n">
        <v>6192.5555</v>
      </c>
      <c r="F197" s="324" t="n">
        <v>7742.0555</v>
      </c>
      <c r="G197" s="325" t="n">
        <v>10648.1666</v>
      </c>
      <c r="H197" s="326" t="n">
        <v>70.7</v>
      </c>
      <c r="I197" s="327" t="n">
        <v>3.7</v>
      </c>
      <c r="J197" s="328" t="n">
        <v>16</v>
      </c>
      <c r="K197" s="327" t="n">
        <v>0.1</v>
      </c>
      <c r="L197" s="329" t="n">
        <v>9.5</v>
      </c>
      <c r="M197" s="326" t="n">
        <v>144.9701</v>
      </c>
      <c r="N197" s="329" t="n">
        <v>0.906945639135242</v>
      </c>
    </row>
    <row r="198" customFormat="false" ht="13.2" hidden="false" customHeight="false" outlineLevel="0" collapsed="false">
      <c r="A198" s="311" t="s">
        <v>431</v>
      </c>
      <c r="B198" s="312" t="n">
        <v>110</v>
      </c>
      <c r="C198" s="313" t="n">
        <v>1081</v>
      </c>
      <c r="D198" s="314" t="n">
        <v>11660.5643</v>
      </c>
      <c r="E198" s="315" t="n">
        <v>7110.6666</v>
      </c>
      <c r="F198" s="315" t="n">
        <v>10922.5555</v>
      </c>
      <c r="G198" s="313" t="n">
        <v>16667.5555</v>
      </c>
      <c r="H198" s="316" t="n">
        <v>66.6</v>
      </c>
      <c r="I198" s="317" t="n">
        <v>8.8</v>
      </c>
      <c r="J198" s="317" t="n">
        <v>14.2</v>
      </c>
      <c r="K198" s="317" t="n">
        <v>0.1</v>
      </c>
      <c r="L198" s="318" t="n">
        <v>10.3</v>
      </c>
      <c r="M198" s="316" t="n">
        <v>149.0988</v>
      </c>
      <c r="N198" s="318" t="n">
        <v>1.94065948216887</v>
      </c>
    </row>
    <row r="199" customFormat="false" ht="13.2" hidden="false" customHeight="false" outlineLevel="0" collapsed="false">
      <c r="A199" s="319" t="s">
        <v>790</v>
      </c>
      <c r="B199" s="320" t="n">
        <v>91</v>
      </c>
      <c r="C199" s="321" t="n">
        <v>840</v>
      </c>
      <c r="D199" s="322" t="n">
        <v>11486.615</v>
      </c>
      <c r="E199" s="323" t="n">
        <v>7075.0555</v>
      </c>
      <c r="F199" s="324" t="n">
        <v>10805.9444</v>
      </c>
      <c r="G199" s="325" t="n">
        <v>16444.2221</v>
      </c>
      <c r="H199" s="326" t="n">
        <v>67.1</v>
      </c>
      <c r="I199" s="327" t="n">
        <v>8.9</v>
      </c>
      <c r="J199" s="328" t="n">
        <v>13.4</v>
      </c>
      <c r="K199" s="327" t="n">
        <v>0</v>
      </c>
      <c r="L199" s="329" t="n">
        <v>10.6</v>
      </c>
      <c r="M199" s="326" t="n">
        <v>148.6262</v>
      </c>
      <c r="N199" s="329" t="n">
        <v>1.47093850209452</v>
      </c>
    </row>
    <row r="200" customFormat="false" ht="13.2" hidden="false" customHeight="false" outlineLevel="0" collapsed="false">
      <c r="A200" s="311" t="s">
        <v>433</v>
      </c>
      <c r="B200" s="312" t="n">
        <v>113</v>
      </c>
      <c r="C200" s="313" t="n">
        <v>2019</v>
      </c>
      <c r="D200" s="314" t="n">
        <v>17471.8441</v>
      </c>
      <c r="E200" s="315" t="n">
        <v>12183.1111</v>
      </c>
      <c r="F200" s="315" t="n">
        <v>16931.4444</v>
      </c>
      <c r="G200" s="313" t="n">
        <v>22723.2222</v>
      </c>
      <c r="H200" s="316" t="n">
        <v>63.1</v>
      </c>
      <c r="I200" s="317" t="n">
        <v>16.7</v>
      </c>
      <c r="J200" s="317" t="n">
        <v>8.8</v>
      </c>
      <c r="K200" s="317" t="n">
        <v>1.6</v>
      </c>
      <c r="L200" s="318" t="n">
        <v>9.8</v>
      </c>
      <c r="M200" s="316" t="n">
        <v>150.1494</v>
      </c>
      <c r="N200" s="318" t="n">
        <v>6.22872951873268</v>
      </c>
    </row>
    <row r="201" customFormat="false" ht="13.2" hidden="false" customHeight="false" outlineLevel="0" collapsed="false">
      <c r="A201" s="319" t="s">
        <v>791</v>
      </c>
      <c r="B201" s="320" t="n">
        <v>42</v>
      </c>
      <c r="C201" s="321" t="n">
        <v>405</v>
      </c>
      <c r="D201" s="322" t="n">
        <v>19564.5579</v>
      </c>
      <c r="E201" s="323" t="n">
        <v>14511.2222</v>
      </c>
      <c r="F201" s="324" t="n">
        <v>18003.8888</v>
      </c>
      <c r="G201" s="325" t="n">
        <v>23920.8888</v>
      </c>
      <c r="H201" s="326" t="n">
        <v>63.7</v>
      </c>
      <c r="I201" s="327" t="n">
        <v>14.5</v>
      </c>
      <c r="J201" s="328" t="n">
        <v>10.2</v>
      </c>
      <c r="K201" s="327" t="n">
        <v>1.6</v>
      </c>
      <c r="L201" s="329" t="n">
        <v>10</v>
      </c>
      <c r="M201" s="326" t="n">
        <v>150.0743</v>
      </c>
      <c r="N201" s="329" t="n">
        <v>4.61171566350801</v>
      </c>
    </row>
    <row r="202" customFormat="false" ht="13.2" hidden="false" customHeight="false" outlineLevel="0" collapsed="false">
      <c r="A202" s="319" t="s">
        <v>792</v>
      </c>
      <c r="B202" s="320" t="n">
        <v>87</v>
      </c>
      <c r="C202" s="321" t="n">
        <v>1229</v>
      </c>
      <c r="D202" s="322" t="n">
        <v>17137.1422</v>
      </c>
      <c r="E202" s="323" t="n">
        <v>12483.7777</v>
      </c>
      <c r="F202" s="324" t="n">
        <v>16877.8888</v>
      </c>
      <c r="G202" s="325" t="n">
        <v>22134</v>
      </c>
      <c r="H202" s="326" t="n">
        <v>63.8</v>
      </c>
      <c r="I202" s="327" t="n">
        <v>16.8</v>
      </c>
      <c r="J202" s="328" t="n">
        <v>8.3</v>
      </c>
      <c r="K202" s="327" t="n">
        <v>1.5</v>
      </c>
      <c r="L202" s="329" t="n">
        <v>9.6</v>
      </c>
      <c r="M202" s="326" t="n">
        <v>151.3579</v>
      </c>
      <c r="N202" s="329" t="n">
        <v>7.2909970341819</v>
      </c>
    </row>
    <row r="203" customFormat="false" ht="13.2" hidden="false" customHeight="false" outlineLevel="0" collapsed="false">
      <c r="A203" s="311" t="s">
        <v>435</v>
      </c>
      <c r="B203" s="312" t="n">
        <v>35</v>
      </c>
      <c r="C203" s="313" t="n">
        <v>735</v>
      </c>
      <c r="D203" s="314" t="n">
        <v>12886.1381</v>
      </c>
      <c r="E203" s="315" t="n">
        <v>7743</v>
      </c>
      <c r="F203" s="315" t="n">
        <v>11007.3333</v>
      </c>
      <c r="G203" s="313" t="n">
        <v>20515.5555</v>
      </c>
      <c r="H203" s="316" t="n">
        <v>68.4</v>
      </c>
      <c r="I203" s="317" t="n">
        <v>7.2</v>
      </c>
      <c r="J203" s="317" t="n">
        <v>16.1</v>
      </c>
      <c r="K203" s="317" t="n">
        <v>0.2</v>
      </c>
      <c r="L203" s="318" t="n">
        <v>8.1</v>
      </c>
      <c r="M203" s="316" t="n">
        <v>158.8854</v>
      </c>
      <c r="N203" s="318" t="n">
        <v>2.74285743057575</v>
      </c>
    </row>
    <row r="204" customFormat="false" ht="13.2" hidden="false" customHeight="false" outlineLevel="0" collapsed="false">
      <c r="A204" s="311" t="s">
        <v>436</v>
      </c>
      <c r="B204" s="312" t="n">
        <v>355</v>
      </c>
      <c r="C204" s="313" t="n">
        <v>8908</v>
      </c>
      <c r="D204" s="314" t="n">
        <v>10457.9841</v>
      </c>
      <c r="E204" s="315" t="n">
        <v>6520.2222</v>
      </c>
      <c r="F204" s="315" t="n">
        <v>9302.6666</v>
      </c>
      <c r="G204" s="313" t="n">
        <v>15832.3333</v>
      </c>
      <c r="H204" s="316" t="n">
        <v>71.1</v>
      </c>
      <c r="I204" s="317" t="n">
        <v>12.8</v>
      </c>
      <c r="J204" s="317" t="n">
        <v>7.5</v>
      </c>
      <c r="K204" s="317" t="n">
        <v>0.2</v>
      </c>
      <c r="L204" s="318" t="n">
        <v>8.4</v>
      </c>
      <c r="M204" s="316" t="n">
        <v>163.9795</v>
      </c>
      <c r="N204" s="318" t="n">
        <v>11.0983994950588</v>
      </c>
    </row>
    <row r="205" customFormat="false" ht="13.2" hidden="false" customHeight="false" outlineLevel="0" collapsed="false">
      <c r="A205" s="319" t="s">
        <v>793</v>
      </c>
      <c r="B205" s="320" t="n">
        <v>254</v>
      </c>
      <c r="C205" s="321" t="n">
        <v>3078</v>
      </c>
      <c r="D205" s="322" t="n">
        <v>10060.9927</v>
      </c>
      <c r="E205" s="323" t="n">
        <v>6350.5555</v>
      </c>
      <c r="F205" s="324" t="n">
        <v>9188.8888</v>
      </c>
      <c r="G205" s="325" t="n">
        <v>14898.2222</v>
      </c>
      <c r="H205" s="326" t="n">
        <v>65.9</v>
      </c>
      <c r="I205" s="327" t="n">
        <v>14.3</v>
      </c>
      <c r="J205" s="328" t="n">
        <v>10.3</v>
      </c>
      <c r="K205" s="327" t="n">
        <v>0.1</v>
      </c>
      <c r="L205" s="329" t="n">
        <v>9.4</v>
      </c>
      <c r="M205" s="326" t="n">
        <v>155.4999</v>
      </c>
      <c r="N205" s="329" t="n">
        <v>8.14817244255463</v>
      </c>
    </row>
    <row r="206" customFormat="false" ht="13.2" hidden="false" customHeight="false" outlineLevel="0" collapsed="false">
      <c r="A206" s="319" t="s">
        <v>794</v>
      </c>
      <c r="B206" s="320" t="n">
        <v>80</v>
      </c>
      <c r="C206" s="321" t="n">
        <v>5394</v>
      </c>
      <c r="D206" s="322" t="n">
        <v>10176.6342</v>
      </c>
      <c r="E206" s="323" t="n">
        <v>6591.6666</v>
      </c>
      <c r="F206" s="324" t="n">
        <v>9153.611</v>
      </c>
      <c r="G206" s="325" t="n">
        <v>15202.1111</v>
      </c>
      <c r="H206" s="326" t="n">
        <v>74.9</v>
      </c>
      <c r="I206" s="327" t="n">
        <v>11.2</v>
      </c>
      <c r="J206" s="328" t="n">
        <v>5.7</v>
      </c>
      <c r="K206" s="327" t="n">
        <v>0.3</v>
      </c>
      <c r="L206" s="329" t="n">
        <v>7.9</v>
      </c>
      <c r="M206" s="326" t="n">
        <v>169.4499</v>
      </c>
      <c r="N206" s="329" t="n">
        <v>12.8535927138346</v>
      </c>
    </row>
    <row r="207" customFormat="false" ht="13.2" hidden="false" customHeight="false" outlineLevel="0" collapsed="false">
      <c r="A207" s="311" t="s">
        <v>439</v>
      </c>
      <c r="B207" s="312" t="n">
        <v>671</v>
      </c>
      <c r="C207" s="313" t="n">
        <v>15610</v>
      </c>
      <c r="D207" s="314" t="n">
        <v>9882.3335</v>
      </c>
      <c r="E207" s="315" t="n">
        <v>6177.7777</v>
      </c>
      <c r="F207" s="315" t="n">
        <v>9112.1666</v>
      </c>
      <c r="G207" s="313" t="n">
        <v>13894.1111</v>
      </c>
      <c r="H207" s="316" t="n">
        <v>72.1</v>
      </c>
      <c r="I207" s="317" t="n">
        <v>5.8</v>
      </c>
      <c r="J207" s="317" t="n">
        <v>12</v>
      </c>
      <c r="K207" s="317" t="n">
        <v>0.1</v>
      </c>
      <c r="L207" s="318" t="n">
        <v>10</v>
      </c>
      <c r="M207" s="316" t="n">
        <v>143.2147</v>
      </c>
      <c r="N207" s="318" t="n">
        <v>1.82383512307047</v>
      </c>
    </row>
    <row r="208" customFormat="false" ht="13.2" hidden="false" customHeight="false" outlineLevel="0" collapsed="false">
      <c r="A208" s="319" t="s">
        <v>795</v>
      </c>
      <c r="B208" s="320" t="n">
        <v>165</v>
      </c>
      <c r="C208" s="321" t="n">
        <v>4946</v>
      </c>
      <c r="D208" s="322" t="n">
        <v>8180.0716</v>
      </c>
      <c r="E208" s="323" t="n">
        <v>5731.6666</v>
      </c>
      <c r="F208" s="324" t="n">
        <v>7400.3332</v>
      </c>
      <c r="G208" s="325" t="n">
        <v>11588.5555</v>
      </c>
      <c r="H208" s="326" t="n">
        <v>75.7</v>
      </c>
      <c r="I208" s="327" t="n">
        <v>3.2</v>
      </c>
      <c r="J208" s="328" t="n">
        <v>9.8</v>
      </c>
      <c r="K208" s="327" t="n">
        <v>0.1</v>
      </c>
      <c r="L208" s="329" t="n">
        <v>11.2</v>
      </c>
      <c r="M208" s="326" t="n">
        <v>136.8107</v>
      </c>
      <c r="N208" s="329" t="n">
        <v>0.77647435471056</v>
      </c>
    </row>
    <row r="209" customFormat="false" ht="13.2" hidden="false" customHeight="false" outlineLevel="0" collapsed="false">
      <c r="A209" s="319" t="s">
        <v>796</v>
      </c>
      <c r="B209" s="320" t="n">
        <v>227</v>
      </c>
      <c r="C209" s="321" t="n">
        <v>5769</v>
      </c>
      <c r="D209" s="322" t="n">
        <v>9890.7993</v>
      </c>
      <c r="E209" s="323" t="n">
        <v>6797.5555</v>
      </c>
      <c r="F209" s="324" t="n">
        <v>9148.4444</v>
      </c>
      <c r="G209" s="325" t="n">
        <v>13475</v>
      </c>
      <c r="H209" s="326" t="n">
        <v>73.5</v>
      </c>
      <c r="I209" s="327" t="n">
        <v>7.7</v>
      </c>
      <c r="J209" s="328" t="n">
        <v>9.6</v>
      </c>
      <c r="K209" s="327" t="n">
        <v>0.2</v>
      </c>
      <c r="L209" s="329" t="n">
        <v>9</v>
      </c>
      <c r="M209" s="326" t="n">
        <v>146.8527</v>
      </c>
      <c r="N209" s="329" t="n">
        <v>3.02663825724689</v>
      </c>
    </row>
    <row r="210" customFormat="false" ht="13.2" hidden="false" customHeight="false" outlineLevel="0" collapsed="false">
      <c r="A210" s="319" t="s">
        <v>797</v>
      </c>
      <c r="B210" s="320" t="n">
        <v>94</v>
      </c>
      <c r="C210" s="321" t="n">
        <v>1232</v>
      </c>
      <c r="D210" s="322" t="n">
        <v>12146.4204</v>
      </c>
      <c r="E210" s="323" t="n">
        <v>8262.1111</v>
      </c>
      <c r="F210" s="324" t="n">
        <v>11644.5555</v>
      </c>
      <c r="G210" s="325" t="n">
        <v>16831.4444</v>
      </c>
      <c r="H210" s="326" t="n">
        <v>71.7</v>
      </c>
      <c r="I210" s="327" t="n">
        <v>2.8</v>
      </c>
      <c r="J210" s="328" t="n">
        <v>15.9</v>
      </c>
      <c r="K210" s="327" t="n">
        <v>0.2</v>
      </c>
      <c r="L210" s="329" t="n">
        <v>9.4</v>
      </c>
      <c r="M210" s="326" t="n">
        <v>146.5523</v>
      </c>
      <c r="N210" s="329" t="n">
        <v>1.38319221192707</v>
      </c>
    </row>
    <row r="211" customFormat="false" ht="13.2" hidden="false" customHeight="false" outlineLevel="0" collapsed="false">
      <c r="A211" s="319" t="s">
        <v>798</v>
      </c>
      <c r="B211" s="320" t="n">
        <v>74</v>
      </c>
      <c r="C211" s="321" t="n">
        <v>428</v>
      </c>
      <c r="D211" s="322" t="n">
        <v>9419.5853</v>
      </c>
      <c r="E211" s="323" t="n">
        <v>6160</v>
      </c>
      <c r="F211" s="324" t="n">
        <v>9283.3333</v>
      </c>
      <c r="G211" s="325" t="n">
        <v>13122.6666</v>
      </c>
      <c r="H211" s="326" t="n">
        <v>59.7</v>
      </c>
      <c r="I211" s="327" t="n">
        <v>3</v>
      </c>
      <c r="J211" s="328" t="n">
        <v>24.9</v>
      </c>
      <c r="K211" s="327" t="n">
        <v>0</v>
      </c>
      <c r="L211" s="329" t="n">
        <v>12.4</v>
      </c>
      <c r="M211" s="326" t="n">
        <v>141.4529</v>
      </c>
      <c r="N211" s="329" t="n">
        <v>1.97882121893577</v>
      </c>
    </row>
    <row r="212" customFormat="false" ht="13.2" hidden="false" customHeight="false" outlineLevel="0" collapsed="false">
      <c r="A212" s="319" t="s">
        <v>799</v>
      </c>
      <c r="B212" s="320" t="n">
        <v>149</v>
      </c>
      <c r="C212" s="321" t="n">
        <v>2734</v>
      </c>
      <c r="D212" s="322" t="n">
        <v>11485.6541</v>
      </c>
      <c r="E212" s="323" t="n">
        <v>7060.5555</v>
      </c>
      <c r="F212" s="324" t="n">
        <v>10052.3333</v>
      </c>
      <c r="G212" s="325" t="n">
        <v>15555.6666</v>
      </c>
      <c r="H212" s="326" t="n">
        <v>68.2</v>
      </c>
      <c r="I212" s="327" t="n">
        <v>6.9</v>
      </c>
      <c r="J212" s="328" t="n">
        <v>14.6</v>
      </c>
      <c r="K212" s="327" t="n">
        <v>0</v>
      </c>
      <c r="L212" s="329" t="n">
        <v>10.3</v>
      </c>
      <c r="M212" s="326" t="n">
        <v>144.5567</v>
      </c>
      <c r="N212" s="329" t="n">
        <v>0.995387968873114</v>
      </c>
    </row>
    <row r="213" customFormat="false" ht="13.2" hidden="false" customHeight="false" outlineLevel="0" collapsed="false">
      <c r="A213" s="311" t="s">
        <v>445</v>
      </c>
      <c r="B213" s="312" t="n">
        <v>126</v>
      </c>
      <c r="C213" s="313" t="n">
        <v>663</v>
      </c>
      <c r="D213" s="314" t="n">
        <v>9662.3321</v>
      </c>
      <c r="E213" s="315" t="n">
        <v>6428.2222</v>
      </c>
      <c r="F213" s="315" t="n">
        <v>9170.7777</v>
      </c>
      <c r="G213" s="313" t="n">
        <v>13416.3333</v>
      </c>
      <c r="H213" s="316" t="n">
        <v>74.8</v>
      </c>
      <c r="I213" s="317" t="n">
        <v>3.6</v>
      </c>
      <c r="J213" s="317" t="n">
        <v>11.3</v>
      </c>
      <c r="K213" s="317" t="n">
        <v>0.1</v>
      </c>
      <c r="L213" s="318" t="n">
        <v>10.2</v>
      </c>
      <c r="M213" s="316" t="n">
        <v>155.3713</v>
      </c>
      <c r="N213" s="318" t="n">
        <v>4.5475580110355</v>
      </c>
    </row>
    <row r="214" customFormat="false" ht="13.2" hidden="false" customHeight="false" outlineLevel="0" collapsed="false">
      <c r="A214" s="319" t="s">
        <v>800</v>
      </c>
      <c r="B214" s="320" t="n">
        <v>117</v>
      </c>
      <c r="C214" s="321" t="n">
        <v>616</v>
      </c>
      <c r="D214" s="322" t="n">
        <v>9571.7115</v>
      </c>
      <c r="E214" s="323" t="n">
        <v>6364.4444</v>
      </c>
      <c r="F214" s="324" t="n">
        <v>9142.7221</v>
      </c>
      <c r="G214" s="325" t="n">
        <v>13160.5555</v>
      </c>
      <c r="H214" s="326" t="n">
        <v>75</v>
      </c>
      <c r="I214" s="327" t="n">
        <v>3.5</v>
      </c>
      <c r="J214" s="328" t="n">
        <v>11.3</v>
      </c>
      <c r="K214" s="327" t="n">
        <v>0.1</v>
      </c>
      <c r="L214" s="329" t="n">
        <v>10.1</v>
      </c>
      <c r="M214" s="326" t="n">
        <v>155.3538</v>
      </c>
      <c r="N214" s="329" t="n">
        <v>4.43426552810424</v>
      </c>
    </row>
    <row r="215" customFormat="false" ht="13.2" hidden="false" customHeight="false" outlineLevel="0" collapsed="false">
      <c r="A215" s="311" t="s">
        <v>801</v>
      </c>
      <c r="B215" s="312" t="n">
        <v>20</v>
      </c>
      <c r="C215" s="313" t="n">
        <v>177</v>
      </c>
      <c r="D215" s="314" t="n">
        <v>9775.3527</v>
      </c>
      <c r="E215" s="315" t="n">
        <v>7243.4444</v>
      </c>
      <c r="F215" s="315" t="n">
        <v>9771.1111</v>
      </c>
      <c r="G215" s="313" t="n">
        <v>12393.4444</v>
      </c>
      <c r="H215" s="316" t="n">
        <v>70.5</v>
      </c>
      <c r="I215" s="317" t="n">
        <v>1.6</v>
      </c>
      <c r="J215" s="317" t="n">
        <v>16.3</v>
      </c>
      <c r="K215" s="317" t="n">
        <v>0</v>
      </c>
      <c r="L215" s="318" t="n">
        <v>11.6</v>
      </c>
      <c r="M215" s="316" t="n">
        <v>149.4495</v>
      </c>
      <c r="N215" s="318" t="n">
        <v>2.82443233332999</v>
      </c>
    </row>
    <row r="216" customFormat="false" ht="13.2" hidden="false" customHeight="false" outlineLevel="0" collapsed="false">
      <c r="A216" s="311" t="s">
        <v>448</v>
      </c>
      <c r="B216" s="312" t="n">
        <v>104</v>
      </c>
      <c r="C216" s="313" t="n">
        <v>580</v>
      </c>
      <c r="D216" s="314" t="n">
        <v>10638.5078</v>
      </c>
      <c r="E216" s="315" t="n">
        <v>7431.6666</v>
      </c>
      <c r="F216" s="315" t="n">
        <v>10102.1111</v>
      </c>
      <c r="G216" s="313" t="n">
        <v>14392.2777</v>
      </c>
      <c r="H216" s="316" t="n">
        <v>66.5</v>
      </c>
      <c r="I216" s="317" t="n">
        <v>6.5</v>
      </c>
      <c r="J216" s="317" t="n">
        <v>16.6</v>
      </c>
      <c r="K216" s="317" t="n">
        <v>0.1</v>
      </c>
      <c r="L216" s="318" t="n">
        <v>10.3</v>
      </c>
      <c r="M216" s="316" t="n">
        <v>150.4528</v>
      </c>
      <c r="N216" s="318" t="n">
        <v>3.95884955281656</v>
      </c>
    </row>
    <row r="217" customFormat="false" ht="13.2" hidden="false" customHeight="false" outlineLevel="0" collapsed="false">
      <c r="A217" s="319" t="s">
        <v>802</v>
      </c>
      <c r="B217" s="320" t="n">
        <v>85</v>
      </c>
      <c r="C217" s="321" t="n">
        <v>363</v>
      </c>
      <c r="D217" s="322" t="n">
        <v>11210.8808</v>
      </c>
      <c r="E217" s="323" t="n">
        <v>7701.2222</v>
      </c>
      <c r="F217" s="324" t="n">
        <v>10999</v>
      </c>
      <c r="G217" s="325" t="n">
        <v>14852.4444</v>
      </c>
      <c r="H217" s="326" t="n">
        <v>65.3</v>
      </c>
      <c r="I217" s="327" t="n">
        <v>6.1</v>
      </c>
      <c r="J217" s="328" t="n">
        <v>18</v>
      </c>
      <c r="K217" s="327" t="n">
        <v>0.2</v>
      </c>
      <c r="L217" s="329" t="n">
        <v>10.4</v>
      </c>
      <c r="M217" s="326" t="n">
        <v>151.7465</v>
      </c>
      <c r="N217" s="329" t="n">
        <v>4.34257132783952</v>
      </c>
    </row>
    <row r="218" customFormat="false" ht="13.2" hidden="false" customHeight="false" outlineLevel="0" collapsed="false">
      <c r="A218" s="319" t="s">
        <v>803</v>
      </c>
      <c r="B218" s="320" t="n">
        <v>17</v>
      </c>
      <c r="C218" s="321" t="n">
        <v>112</v>
      </c>
      <c r="D218" s="322" t="n">
        <v>9956.119</v>
      </c>
      <c r="E218" s="323" t="n">
        <v>7376.1111</v>
      </c>
      <c r="F218" s="324" t="n">
        <v>9591.3888</v>
      </c>
      <c r="G218" s="325" t="n">
        <v>13539.4444</v>
      </c>
      <c r="H218" s="326" t="n">
        <v>65.5</v>
      </c>
      <c r="I218" s="327" t="n">
        <v>5.3</v>
      </c>
      <c r="J218" s="328" t="n">
        <v>19.8</v>
      </c>
      <c r="K218" s="327" t="n">
        <v>0.1</v>
      </c>
      <c r="L218" s="329" t="n">
        <v>9.3</v>
      </c>
      <c r="M218" s="326" t="n">
        <v>147.8609</v>
      </c>
      <c r="N218" s="329" t="n">
        <v>3.78849310399166</v>
      </c>
    </row>
    <row r="219" customFormat="false" ht="13.2" hidden="false" customHeight="false" outlineLevel="0" collapsed="false">
      <c r="A219" s="311" t="s">
        <v>451</v>
      </c>
      <c r="B219" s="312" t="n">
        <v>238</v>
      </c>
      <c r="C219" s="313" t="n">
        <v>5116</v>
      </c>
      <c r="D219" s="314" t="n">
        <v>11587.6039</v>
      </c>
      <c r="E219" s="315" t="n">
        <v>8167</v>
      </c>
      <c r="F219" s="315" t="n">
        <v>11438.2222</v>
      </c>
      <c r="G219" s="313" t="n">
        <v>14997.2222</v>
      </c>
      <c r="H219" s="316" t="n">
        <v>67.5</v>
      </c>
      <c r="I219" s="317" t="n">
        <v>9</v>
      </c>
      <c r="J219" s="317" t="n">
        <v>14</v>
      </c>
      <c r="K219" s="317" t="n">
        <v>0.1</v>
      </c>
      <c r="L219" s="318" t="n">
        <v>9.4</v>
      </c>
      <c r="M219" s="316" t="n">
        <v>158.3545</v>
      </c>
      <c r="N219" s="318" t="n">
        <v>4.29372073417554</v>
      </c>
    </row>
    <row r="220" customFormat="false" ht="13.2" hidden="false" customHeight="false" outlineLevel="0" collapsed="false">
      <c r="A220" s="319" t="s">
        <v>804</v>
      </c>
      <c r="B220" s="320" t="n">
        <v>88</v>
      </c>
      <c r="C220" s="321" t="n">
        <v>1327</v>
      </c>
      <c r="D220" s="322" t="n">
        <v>11921.7841</v>
      </c>
      <c r="E220" s="323" t="n">
        <v>8468.6666</v>
      </c>
      <c r="F220" s="324" t="n">
        <v>11797.6666</v>
      </c>
      <c r="G220" s="325" t="n">
        <v>15304.1111</v>
      </c>
      <c r="H220" s="326" t="n">
        <v>67.4</v>
      </c>
      <c r="I220" s="327" t="n">
        <v>8.8</v>
      </c>
      <c r="J220" s="328" t="n">
        <v>14.4</v>
      </c>
      <c r="K220" s="327" t="n">
        <v>0.2</v>
      </c>
      <c r="L220" s="329" t="n">
        <v>9.2</v>
      </c>
      <c r="M220" s="326" t="n">
        <v>161.5434</v>
      </c>
      <c r="N220" s="329" t="n">
        <v>3.38707740458601</v>
      </c>
    </row>
    <row r="221" customFormat="false" ht="13.2" hidden="false" customHeight="false" outlineLevel="0" collapsed="false">
      <c r="A221" s="319" t="s">
        <v>805</v>
      </c>
      <c r="B221" s="320" t="n">
        <v>78</v>
      </c>
      <c r="C221" s="321" t="n">
        <v>756</v>
      </c>
      <c r="D221" s="322" t="n">
        <v>10779.4003</v>
      </c>
      <c r="E221" s="323" t="n">
        <v>7675.5555</v>
      </c>
      <c r="F221" s="324" t="n">
        <v>10769.9444</v>
      </c>
      <c r="G221" s="325" t="n">
        <v>13540.7777</v>
      </c>
      <c r="H221" s="326" t="n">
        <v>64.6</v>
      </c>
      <c r="I221" s="327" t="n">
        <v>9.1</v>
      </c>
      <c r="J221" s="328" t="n">
        <v>16.5</v>
      </c>
      <c r="K221" s="327" t="n">
        <v>0.1</v>
      </c>
      <c r="L221" s="329" t="n">
        <v>9.7</v>
      </c>
      <c r="M221" s="326" t="n">
        <v>153.9433</v>
      </c>
      <c r="N221" s="329" t="n">
        <v>2.85507716152635</v>
      </c>
    </row>
    <row r="222" customFormat="false" ht="13.2" hidden="false" customHeight="false" outlineLevel="0" collapsed="false">
      <c r="A222" s="319" t="s">
        <v>806</v>
      </c>
      <c r="B222" s="320" t="n">
        <v>154</v>
      </c>
      <c r="C222" s="321" t="n">
        <v>2848</v>
      </c>
      <c r="D222" s="322" t="n">
        <v>11629.5859</v>
      </c>
      <c r="E222" s="323" t="n">
        <v>8188.1111</v>
      </c>
      <c r="F222" s="324" t="n">
        <v>11463.2777</v>
      </c>
      <c r="G222" s="325" t="n">
        <v>15047.2222</v>
      </c>
      <c r="H222" s="326" t="n">
        <v>67.9</v>
      </c>
      <c r="I222" s="327" t="n">
        <v>9.1</v>
      </c>
      <c r="J222" s="328" t="n">
        <v>13.4</v>
      </c>
      <c r="K222" s="327" t="n">
        <v>0.1</v>
      </c>
      <c r="L222" s="329" t="n">
        <v>9.5</v>
      </c>
      <c r="M222" s="326" t="n">
        <v>158.0333</v>
      </c>
      <c r="N222" s="329" t="n">
        <v>5.15385048594189</v>
      </c>
    </row>
    <row r="223" customFormat="false" ht="13.2" hidden="false" customHeight="false" outlineLevel="0" collapsed="false">
      <c r="A223" s="311" t="s">
        <v>455</v>
      </c>
      <c r="B223" s="312" t="n">
        <v>51</v>
      </c>
      <c r="C223" s="313" t="n">
        <v>688</v>
      </c>
      <c r="D223" s="314" t="n">
        <v>12018.0325</v>
      </c>
      <c r="E223" s="315" t="n">
        <v>7880.6666</v>
      </c>
      <c r="F223" s="315" t="n">
        <v>11650.4444</v>
      </c>
      <c r="G223" s="313" t="n">
        <v>16677.1111</v>
      </c>
      <c r="H223" s="316" t="n">
        <v>67</v>
      </c>
      <c r="I223" s="317" t="n">
        <v>7.7</v>
      </c>
      <c r="J223" s="317" t="n">
        <v>16.9</v>
      </c>
      <c r="K223" s="317" t="n">
        <v>0.1</v>
      </c>
      <c r="L223" s="318" t="n">
        <v>8.3</v>
      </c>
      <c r="M223" s="316" t="n">
        <v>152.7503</v>
      </c>
      <c r="N223" s="318" t="n">
        <v>4.46349368871943</v>
      </c>
    </row>
    <row r="224" customFormat="false" ht="13.2" hidden="false" customHeight="false" outlineLevel="0" collapsed="false">
      <c r="A224" s="319" t="s">
        <v>807</v>
      </c>
      <c r="B224" s="320" t="n">
        <v>33</v>
      </c>
      <c r="C224" s="321" t="n">
        <v>444</v>
      </c>
      <c r="D224" s="322" t="n">
        <v>11688.1916</v>
      </c>
      <c r="E224" s="323" t="n">
        <v>7703.6666</v>
      </c>
      <c r="F224" s="324" t="n">
        <v>11547.9444</v>
      </c>
      <c r="G224" s="325" t="n">
        <v>15807</v>
      </c>
      <c r="H224" s="326" t="n">
        <v>66.1</v>
      </c>
      <c r="I224" s="327" t="n">
        <v>8.9</v>
      </c>
      <c r="J224" s="328" t="n">
        <v>16.7</v>
      </c>
      <c r="K224" s="327" t="n">
        <v>0.1</v>
      </c>
      <c r="L224" s="329" t="n">
        <v>8.2</v>
      </c>
      <c r="M224" s="326" t="n">
        <v>153.9448</v>
      </c>
      <c r="N224" s="329" t="n">
        <v>5.29637896180969</v>
      </c>
    </row>
    <row r="225" customFormat="false" ht="13.2" hidden="false" customHeight="false" outlineLevel="0" collapsed="false">
      <c r="A225" s="311" t="s">
        <v>457</v>
      </c>
      <c r="B225" s="312" t="n">
        <v>20</v>
      </c>
      <c r="C225" s="313" t="n">
        <v>182</v>
      </c>
      <c r="D225" s="314" t="n">
        <v>11189.3827</v>
      </c>
      <c r="E225" s="315" t="n">
        <v>8090</v>
      </c>
      <c r="F225" s="315" t="n">
        <v>10940.8888</v>
      </c>
      <c r="G225" s="313" t="n">
        <v>14874.8888</v>
      </c>
      <c r="H225" s="316" t="n">
        <v>72.1</v>
      </c>
      <c r="I225" s="317" t="n">
        <v>6.2</v>
      </c>
      <c r="J225" s="317" t="n">
        <v>11.6</v>
      </c>
      <c r="K225" s="317" t="n">
        <v>0</v>
      </c>
      <c r="L225" s="318" t="n">
        <v>10.1</v>
      </c>
      <c r="M225" s="316" t="n">
        <v>159.7012</v>
      </c>
      <c r="N225" s="318" t="n">
        <v>2.69522082489048</v>
      </c>
    </row>
    <row r="226" customFormat="false" ht="13.2" hidden="false" customHeight="false" outlineLevel="0" collapsed="false">
      <c r="A226" s="319" t="s">
        <v>808</v>
      </c>
      <c r="B226" s="320" t="n">
        <v>14</v>
      </c>
      <c r="C226" s="321" t="n">
        <v>141</v>
      </c>
      <c r="D226" s="322" t="n">
        <v>11244.9109</v>
      </c>
      <c r="E226" s="323" t="n">
        <v>8152.4444</v>
      </c>
      <c r="F226" s="324" t="n">
        <v>10722.7777</v>
      </c>
      <c r="G226" s="325" t="n">
        <v>14916.4444</v>
      </c>
      <c r="H226" s="326" t="n">
        <v>73.9</v>
      </c>
      <c r="I226" s="327" t="n">
        <v>4.8</v>
      </c>
      <c r="J226" s="328" t="n">
        <v>11.2</v>
      </c>
      <c r="K226" s="327" t="n">
        <v>0</v>
      </c>
      <c r="L226" s="329" t="n">
        <v>10.1</v>
      </c>
      <c r="M226" s="326" t="n">
        <v>156.5721</v>
      </c>
      <c r="N226" s="329" t="n">
        <v>1.53277627367839</v>
      </c>
    </row>
    <row r="227" customFormat="false" ht="13.2" hidden="false" customHeight="false" outlineLevel="0" collapsed="false">
      <c r="A227" s="311" t="s">
        <v>809</v>
      </c>
      <c r="B227" s="312" t="n">
        <v>21</v>
      </c>
      <c r="C227" s="313" t="n">
        <v>137</v>
      </c>
      <c r="D227" s="314" t="n">
        <v>10733.6812</v>
      </c>
      <c r="E227" s="315" t="n">
        <v>7942.4444</v>
      </c>
      <c r="F227" s="315" t="n">
        <v>10444.1111</v>
      </c>
      <c r="G227" s="313" t="n">
        <v>14391.7777</v>
      </c>
      <c r="H227" s="316" t="n">
        <v>66.9</v>
      </c>
      <c r="I227" s="317" t="n">
        <v>9.2</v>
      </c>
      <c r="J227" s="317" t="n">
        <v>13.8</v>
      </c>
      <c r="K227" s="317" t="n">
        <v>0</v>
      </c>
      <c r="L227" s="318" t="n">
        <v>10.1</v>
      </c>
      <c r="M227" s="316" t="n">
        <v>154.6505</v>
      </c>
      <c r="N227" s="318" t="n">
        <v>4.93357603111532</v>
      </c>
    </row>
    <row r="228" customFormat="false" ht="13.2" hidden="false" customHeight="false" outlineLevel="0" collapsed="false">
      <c r="A228" s="311" t="s">
        <v>460</v>
      </c>
      <c r="B228" s="312" t="n">
        <v>56</v>
      </c>
      <c r="C228" s="313" t="n">
        <v>1502</v>
      </c>
      <c r="D228" s="314" t="n">
        <v>8568.0202</v>
      </c>
      <c r="E228" s="315" t="n">
        <v>6119.1111</v>
      </c>
      <c r="F228" s="315" t="n">
        <v>7963.3333</v>
      </c>
      <c r="G228" s="313" t="n">
        <v>11845.4444</v>
      </c>
      <c r="H228" s="316" t="n">
        <v>76.6</v>
      </c>
      <c r="I228" s="317" t="n">
        <v>2.3</v>
      </c>
      <c r="J228" s="317" t="n">
        <v>7.3</v>
      </c>
      <c r="K228" s="317" t="n">
        <v>0</v>
      </c>
      <c r="L228" s="318" t="n">
        <v>13.8</v>
      </c>
      <c r="M228" s="316" t="n">
        <v>135.347</v>
      </c>
      <c r="N228" s="318" t="n">
        <v>1.41761546247793</v>
      </c>
    </row>
    <row r="229" customFormat="false" ht="13.2" hidden="false" customHeight="false" outlineLevel="0" collapsed="false">
      <c r="A229" s="319" t="s">
        <v>810</v>
      </c>
      <c r="B229" s="320" t="n">
        <v>17</v>
      </c>
      <c r="C229" s="321" t="n">
        <v>232</v>
      </c>
      <c r="D229" s="322" t="n">
        <v>8026.4884</v>
      </c>
      <c r="E229" s="323" t="n">
        <v>5861.6666</v>
      </c>
      <c r="F229" s="324" t="n">
        <v>7600.7221</v>
      </c>
      <c r="G229" s="325" t="n">
        <v>10575.1111</v>
      </c>
      <c r="H229" s="326" t="n">
        <v>79.2</v>
      </c>
      <c r="I229" s="327" t="n">
        <v>2</v>
      </c>
      <c r="J229" s="328" t="n">
        <v>6.7</v>
      </c>
      <c r="K229" s="327" t="n">
        <v>0</v>
      </c>
      <c r="L229" s="329" t="n">
        <v>12.1</v>
      </c>
      <c r="M229" s="326" t="n">
        <v>137.6762</v>
      </c>
      <c r="N229" s="329" t="n">
        <v>0.65000341380718</v>
      </c>
    </row>
    <row r="230" customFormat="false" ht="13.2" hidden="false" customHeight="false" outlineLevel="0" collapsed="false">
      <c r="A230" s="319" t="s">
        <v>811</v>
      </c>
      <c r="B230" s="320" t="n">
        <v>12</v>
      </c>
      <c r="C230" s="321" t="n">
        <v>177</v>
      </c>
      <c r="D230" s="322" t="n">
        <v>8077.9679</v>
      </c>
      <c r="E230" s="323" t="n">
        <v>6361</v>
      </c>
      <c r="F230" s="324" t="n">
        <v>7764.3333</v>
      </c>
      <c r="G230" s="325" t="n">
        <v>9856.5555</v>
      </c>
      <c r="H230" s="326" t="n">
        <v>74</v>
      </c>
      <c r="I230" s="327" t="n">
        <v>1.2</v>
      </c>
      <c r="J230" s="328" t="n">
        <v>8.7</v>
      </c>
      <c r="K230" s="327" t="n">
        <v>0.2</v>
      </c>
      <c r="L230" s="329" t="n">
        <v>15.9</v>
      </c>
      <c r="M230" s="326" t="n">
        <v>129.5684</v>
      </c>
      <c r="N230" s="329" t="n">
        <v>0.158217590091411</v>
      </c>
    </row>
    <row r="231" customFormat="false" ht="13.2" hidden="false" customHeight="false" outlineLevel="0" collapsed="false">
      <c r="A231" s="319" t="s">
        <v>812</v>
      </c>
      <c r="B231" s="320" t="n">
        <v>33</v>
      </c>
      <c r="C231" s="321" t="n">
        <v>832</v>
      </c>
      <c r="D231" s="322" t="n">
        <v>8765.6547</v>
      </c>
      <c r="E231" s="323" t="n">
        <v>6164.8888</v>
      </c>
      <c r="F231" s="324" t="n">
        <v>7939.1666</v>
      </c>
      <c r="G231" s="325" t="n">
        <v>12745.4444</v>
      </c>
      <c r="H231" s="326" t="n">
        <v>76.8</v>
      </c>
      <c r="I231" s="327" t="n">
        <v>1.9</v>
      </c>
      <c r="J231" s="328" t="n">
        <v>7.5</v>
      </c>
      <c r="K231" s="327" t="n">
        <v>0</v>
      </c>
      <c r="L231" s="329" t="n">
        <v>13.8</v>
      </c>
      <c r="M231" s="326" t="n">
        <v>135.2343</v>
      </c>
      <c r="N231" s="329" t="n">
        <v>1.51965884394713</v>
      </c>
    </row>
    <row r="232" customFormat="false" ht="13.2" hidden="false" customHeight="false" outlineLevel="0" collapsed="false">
      <c r="A232" s="311" t="s">
        <v>813</v>
      </c>
      <c r="B232" s="312" t="n">
        <v>44</v>
      </c>
      <c r="C232" s="313" t="n">
        <v>1183</v>
      </c>
      <c r="D232" s="314" t="n">
        <v>11661.7448</v>
      </c>
      <c r="E232" s="315" t="n">
        <v>8284.6666</v>
      </c>
      <c r="F232" s="315" t="n">
        <v>11321.6666</v>
      </c>
      <c r="G232" s="313" t="n">
        <v>15268.4444</v>
      </c>
      <c r="H232" s="316" t="n">
        <v>74.5</v>
      </c>
      <c r="I232" s="317" t="n">
        <v>2.2</v>
      </c>
      <c r="J232" s="317" t="n">
        <v>8.5</v>
      </c>
      <c r="K232" s="317" t="n">
        <v>0</v>
      </c>
      <c r="L232" s="318" t="n">
        <v>14.8</v>
      </c>
      <c r="M232" s="316" t="n">
        <v>136.9523</v>
      </c>
      <c r="N232" s="318" t="n">
        <v>0.691262578284556</v>
      </c>
    </row>
    <row r="233" customFormat="false" ht="13.2" hidden="false" customHeight="false" outlineLevel="0" collapsed="false">
      <c r="A233" s="319" t="s">
        <v>814</v>
      </c>
      <c r="B233" s="320" t="n">
        <v>17</v>
      </c>
      <c r="C233" s="321" t="n">
        <v>198</v>
      </c>
      <c r="D233" s="322" t="n">
        <v>12732.4528</v>
      </c>
      <c r="E233" s="323" t="n">
        <v>9519</v>
      </c>
      <c r="F233" s="324" t="n">
        <v>12212.3888</v>
      </c>
      <c r="G233" s="325" t="n">
        <v>16761.7777</v>
      </c>
      <c r="H233" s="326" t="n">
        <v>70.2</v>
      </c>
      <c r="I233" s="327" t="n">
        <v>1.6</v>
      </c>
      <c r="J233" s="328" t="n">
        <v>13.9</v>
      </c>
      <c r="K233" s="327" t="n">
        <v>0</v>
      </c>
      <c r="L233" s="329" t="n">
        <v>14.3</v>
      </c>
      <c r="M233" s="326" t="n">
        <v>140.9552</v>
      </c>
      <c r="N233" s="329" t="n">
        <v>0.810754055189166</v>
      </c>
    </row>
    <row r="234" customFormat="false" ht="13.2" hidden="false" customHeight="false" outlineLevel="0" collapsed="false">
      <c r="A234" s="319" t="s">
        <v>815</v>
      </c>
      <c r="B234" s="320" t="n">
        <v>15</v>
      </c>
      <c r="C234" s="321" t="n">
        <v>335</v>
      </c>
      <c r="D234" s="322" t="n">
        <v>11072.0586</v>
      </c>
      <c r="E234" s="323" t="n">
        <v>7930</v>
      </c>
      <c r="F234" s="324" t="n">
        <v>10523.7777</v>
      </c>
      <c r="G234" s="325" t="n">
        <v>14898.1111</v>
      </c>
      <c r="H234" s="326" t="n">
        <v>78.3</v>
      </c>
      <c r="I234" s="327" t="n">
        <v>2.4</v>
      </c>
      <c r="J234" s="328" t="n">
        <v>4.5</v>
      </c>
      <c r="K234" s="327" t="n">
        <v>0</v>
      </c>
      <c r="L234" s="329" t="n">
        <v>14.8</v>
      </c>
      <c r="M234" s="326" t="n">
        <v>136.4353</v>
      </c>
      <c r="N234" s="329" t="n">
        <v>0.846261927814869</v>
      </c>
    </row>
    <row r="235" customFormat="false" ht="13.2" hidden="false" customHeight="false" outlineLevel="0" collapsed="false">
      <c r="A235" s="319" t="s">
        <v>816</v>
      </c>
      <c r="B235" s="320" t="n">
        <v>15</v>
      </c>
      <c r="C235" s="321" t="n">
        <v>170</v>
      </c>
      <c r="D235" s="322" t="n">
        <v>11934.9914</v>
      </c>
      <c r="E235" s="323" t="n">
        <v>8435.4444</v>
      </c>
      <c r="F235" s="324" t="n">
        <v>11295.6666</v>
      </c>
      <c r="G235" s="325" t="n">
        <v>16305.0555</v>
      </c>
      <c r="H235" s="326" t="n">
        <v>77.9</v>
      </c>
      <c r="I235" s="327" t="n">
        <v>1.4</v>
      </c>
      <c r="J235" s="328" t="n">
        <v>7.5</v>
      </c>
      <c r="K235" s="327" t="n">
        <v>0.1</v>
      </c>
      <c r="L235" s="329" t="n">
        <v>13.1</v>
      </c>
      <c r="M235" s="326" t="n">
        <v>141.6617</v>
      </c>
      <c r="N235" s="329" t="n">
        <v>1.53753625715349</v>
      </c>
    </row>
    <row r="236" customFormat="false" ht="12.75" hidden="false" customHeight="true" outlineLevel="0" collapsed="false">
      <c r="A236" s="319" t="s">
        <v>817</v>
      </c>
      <c r="B236" s="320" t="n">
        <v>21</v>
      </c>
      <c r="C236" s="321" t="n">
        <v>432</v>
      </c>
      <c r="D236" s="322" t="n">
        <v>11671.4158</v>
      </c>
      <c r="E236" s="323" t="n">
        <v>8433.5555</v>
      </c>
      <c r="F236" s="324" t="n">
        <v>11498.0555</v>
      </c>
      <c r="G236" s="325" t="n">
        <v>14926</v>
      </c>
      <c r="H236" s="326" t="n">
        <v>71.8</v>
      </c>
      <c r="I236" s="327" t="n">
        <v>2.9</v>
      </c>
      <c r="J236" s="328" t="n">
        <v>9.6</v>
      </c>
      <c r="K236" s="327" t="n">
        <v>0</v>
      </c>
      <c r="L236" s="329" t="n">
        <v>15.7</v>
      </c>
      <c r="M236" s="326" t="n">
        <v>133.2124</v>
      </c>
      <c r="N236" s="329" t="n">
        <v>0.118382372812141</v>
      </c>
    </row>
    <row r="237" customFormat="false" ht="13.2" hidden="false" customHeight="false" outlineLevel="0" collapsed="false">
      <c r="A237" s="311" t="s">
        <v>818</v>
      </c>
      <c r="B237" s="312" t="n">
        <v>10</v>
      </c>
      <c r="C237" s="313" t="n">
        <v>171</v>
      </c>
      <c r="D237" s="314" t="n">
        <v>11061.8979</v>
      </c>
      <c r="E237" s="315" t="n">
        <v>8447.2222</v>
      </c>
      <c r="F237" s="315" t="n">
        <v>10592.6666</v>
      </c>
      <c r="G237" s="313" t="n">
        <v>13601.4444</v>
      </c>
      <c r="H237" s="316" t="n">
        <v>65.9</v>
      </c>
      <c r="I237" s="317" t="n">
        <v>3.3</v>
      </c>
      <c r="J237" s="317" t="n">
        <v>20.8</v>
      </c>
      <c r="K237" s="317" t="n">
        <v>0</v>
      </c>
      <c r="L237" s="318" t="n">
        <v>10</v>
      </c>
      <c r="M237" s="316" t="n">
        <v>159.3159</v>
      </c>
      <c r="N237" s="318" t="n">
        <v>4.36685854958607</v>
      </c>
    </row>
    <row r="238" customFormat="false" ht="13.2" hidden="false" customHeight="false" outlineLevel="0" collapsed="false">
      <c r="A238" s="319" t="s">
        <v>819</v>
      </c>
      <c r="B238" s="320" t="n">
        <v>10</v>
      </c>
      <c r="C238" s="321" t="n">
        <v>171</v>
      </c>
      <c r="D238" s="322" t="n">
        <v>11061.8979</v>
      </c>
      <c r="E238" s="323" t="n">
        <v>8447.2222</v>
      </c>
      <c r="F238" s="324" t="n">
        <v>10592.6666</v>
      </c>
      <c r="G238" s="325" t="n">
        <v>13601.4444</v>
      </c>
      <c r="H238" s="326" t="n">
        <v>65.9</v>
      </c>
      <c r="I238" s="327" t="n">
        <v>3.3</v>
      </c>
      <c r="J238" s="328" t="n">
        <v>20.8</v>
      </c>
      <c r="K238" s="327" t="n">
        <v>0</v>
      </c>
      <c r="L238" s="329" t="n">
        <v>10</v>
      </c>
      <c r="M238" s="326" t="n">
        <v>159.3159</v>
      </c>
      <c r="N238" s="329" t="n">
        <v>4.36685854958607</v>
      </c>
    </row>
    <row r="239" customFormat="false" ht="13.2" hidden="false" customHeight="false" outlineLevel="0" collapsed="false">
      <c r="A239" s="311" t="s">
        <v>473</v>
      </c>
      <c r="B239" s="312" t="n">
        <v>5</v>
      </c>
      <c r="C239" s="313" t="n">
        <v>3396</v>
      </c>
      <c r="D239" s="314" t="n">
        <v>21800.1044</v>
      </c>
      <c r="E239" s="315" t="n">
        <v>14286.2222</v>
      </c>
      <c r="F239" s="315" t="n">
        <v>21615.3333</v>
      </c>
      <c r="G239" s="313" t="n">
        <v>29096.4444</v>
      </c>
      <c r="H239" s="316" t="n">
        <v>51.9</v>
      </c>
      <c r="I239" s="317" t="n">
        <v>9.8</v>
      </c>
      <c r="J239" s="317" t="n">
        <v>22.5</v>
      </c>
      <c r="K239" s="317" t="n">
        <v>0.1</v>
      </c>
      <c r="L239" s="318" t="n">
        <v>15.7</v>
      </c>
      <c r="M239" s="316" t="n">
        <v>132.0623</v>
      </c>
      <c r="N239" s="318" t="n">
        <v>4.59563403030237</v>
      </c>
    </row>
    <row r="240" customFormat="false" ht="13.2" hidden="false" customHeight="false" outlineLevel="0" collapsed="false">
      <c r="A240" s="319" t="s">
        <v>820</v>
      </c>
      <c r="B240" s="320" t="n">
        <v>3</v>
      </c>
      <c r="C240" s="321" t="n">
        <v>2645</v>
      </c>
      <c r="D240" s="322" t="n">
        <v>22302.9055</v>
      </c>
      <c r="E240" s="323" t="n">
        <v>15697.5555</v>
      </c>
      <c r="F240" s="324" t="n">
        <v>21875.3333</v>
      </c>
      <c r="G240" s="325" t="n">
        <v>29103.4444</v>
      </c>
      <c r="H240" s="326" t="n">
        <v>46.8</v>
      </c>
      <c r="I240" s="327" t="n">
        <v>10.3</v>
      </c>
      <c r="J240" s="328" t="n">
        <v>26.4</v>
      </c>
      <c r="K240" s="327" t="n">
        <v>0.2</v>
      </c>
      <c r="L240" s="329" t="n">
        <v>16.3</v>
      </c>
      <c r="M240" s="326" t="n">
        <v>129.9664</v>
      </c>
      <c r="N240" s="329" t="n">
        <v>3.5654599958143</v>
      </c>
    </row>
    <row r="241" customFormat="false" ht="13.2" hidden="false" customHeight="false" outlineLevel="0" collapsed="false">
      <c r="A241" s="311" t="s">
        <v>475</v>
      </c>
      <c r="B241" s="312" t="n">
        <v>636</v>
      </c>
      <c r="C241" s="313" t="n">
        <v>6158</v>
      </c>
      <c r="D241" s="314" t="n">
        <v>13365.901</v>
      </c>
      <c r="E241" s="315" t="n">
        <v>9146.5555</v>
      </c>
      <c r="F241" s="315" t="n">
        <v>12712.3333</v>
      </c>
      <c r="G241" s="313" t="n">
        <v>18477.3333</v>
      </c>
      <c r="H241" s="316" t="n">
        <v>66.1</v>
      </c>
      <c r="I241" s="317" t="n">
        <v>4.3</v>
      </c>
      <c r="J241" s="317" t="n">
        <v>17.9</v>
      </c>
      <c r="K241" s="317" t="n">
        <v>0.4</v>
      </c>
      <c r="L241" s="318" t="n">
        <v>11.3</v>
      </c>
      <c r="M241" s="316" t="n">
        <v>148.2875</v>
      </c>
      <c r="N241" s="318" t="n">
        <v>4.7559639214364</v>
      </c>
    </row>
    <row r="242" customFormat="false" ht="13.2" hidden="false" customHeight="false" outlineLevel="0" collapsed="false">
      <c r="A242" s="319" t="s">
        <v>821</v>
      </c>
      <c r="B242" s="320" t="n">
        <v>551</v>
      </c>
      <c r="C242" s="321" t="n">
        <v>4806</v>
      </c>
      <c r="D242" s="322" t="n">
        <v>13029.1032</v>
      </c>
      <c r="E242" s="323" t="n">
        <v>9092.4444</v>
      </c>
      <c r="F242" s="324" t="n">
        <v>12486.9444</v>
      </c>
      <c r="G242" s="325" t="n">
        <v>17584.5555</v>
      </c>
      <c r="H242" s="326" t="n">
        <v>66.4</v>
      </c>
      <c r="I242" s="327" t="n">
        <v>3.1</v>
      </c>
      <c r="J242" s="328" t="n">
        <v>18.8</v>
      </c>
      <c r="K242" s="327" t="n">
        <v>0.4</v>
      </c>
      <c r="L242" s="329" t="n">
        <v>11.3</v>
      </c>
      <c r="M242" s="326" t="n">
        <v>148.4591</v>
      </c>
      <c r="N242" s="329" t="n">
        <v>4.48541045985056</v>
      </c>
    </row>
    <row r="243" customFormat="false" ht="13.2" hidden="false" customHeight="false" outlineLevel="0" collapsed="false">
      <c r="A243" s="311" t="s">
        <v>477</v>
      </c>
      <c r="B243" s="312" t="n">
        <v>337</v>
      </c>
      <c r="C243" s="313" t="n">
        <v>2164</v>
      </c>
      <c r="D243" s="314" t="n">
        <v>13910.7231</v>
      </c>
      <c r="E243" s="315" t="n">
        <v>9748.3333</v>
      </c>
      <c r="F243" s="315" t="n">
        <v>13385.8888</v>
      </c>
      <c r="G243" s="313" t="n">
        <v>18845.7777</v>
      </c>
      <c r="H243" s="316" t="n">
        <v>65.8</v>
      </c>
      <c r="I243" s="317" t="n">
        <v>4.3</v>
      </c>
      <c r="J243" s="317" t="n">
        <v>18.2</v>
      </c>
      <c r="K243" s="317" t="n">
        <v>0.3</v>
      </c>
      <c r="L243" s="318" t="n">
        <v>11.4</v>
      </c>
      <c r="M243" s="316" t="n">
        <v>148.8454</v>
      </c>
      <c r="N243" s="318" t="n">
        <v>6.47436870739707</v>
      </c>
    </row>
    <row r="244" customFormat="false" ht="13.2" hidden="false" customHeight="false" outlineLevel="0" collapsed="false">
      <c r="A244" s="311" t="s">
        <v>478</v>
      </c>
      <c r="B244" s="312" t="n">
        <v>201</v>
      </c>
      <c r="C244" s="313" t="n">
        <v>2218</v>
      </c>
      <c r="D244" s="314" t="n">
        <v>13919.3497</v>
      </c>
      <c r="E244" s="315" t="n">
        <v>9402.6666</v>
      </c>
      <c r="F244" s="315" t="n">
        <v>13460.8333</v>
      </c>
      <c r="G244" s="313" t="n">
        <v>19203.1111</v>
      </c>
      <c r="H244" s="316" t="n">
        <v>66.8</v>
      </c>
      <c r="I244" s="317" t="n">
        <v>3.2</v>
      </c>
      <c r="J244" s="317" t="n">
        <v>19.4</v>
      </c>
      <c r="K244" s="317" t="n">
        <v>0.1</v>
      </c>
      <c r="L244" s="318" t="n">
        <v>10.5</v>
      </c>
      <c r="M244" s="316" t="n">
        <v>148.3602</v>
      </c>
      <c r="N244" s="318" t="n">
        <v>5.75767625009942</v>
      </c>
    </row>
    <row r="245" customFormat="false" ht="13.2" hidden="false" customHeight="false" outlineLevel="0" collapsed="false">
      <c r="A245" s="319" t="s">
        <v>822</v>
      </c>
      <c r="B245" s="320" t="n">
        <v>87</v>
      </c>
      <c r="C245" s="321" t="n">
        <v>1840</v>
      </c>
      <c r="D245" s="322" t="n">
        <v>14115.5337</v>
      </c>
      <c r="E245" s="323" t="n">
        <v>9538.2221</v>
      </c>
      <c r="F245" s="324" t="n">
        <v>13637.3888</v>
      </c>
      <c r="G245" s="325" t="n">
        <v>19410.5555</v>
      </c>
      <c r="H245" s="326" t="n">
        <v>66.7</v>
      </c>
      <c r="I245" s="327" t="n">
        <v>3.2</v>
      </c>
      <c r="J245" s="328" t="n">
        <v>19.5</v>
      </c>
      <c r="K245" s="327" t="n">
        <v>0.1</v>
      </c>
      <c r="L245" s="329" t="n">
        <v>10.5</v>
      </c>
      <c r="M245" s="326" t="n">
        <v>147.9432</v>
      </c>
      <c r="N245" s="329" t="n">
        <v>6.22130655548886</v>
      </c>
    </row>
    <row r="246" customFormat="false" ht="13.2" hidden="false" customHeight="false" outlineLevel="0" collapsed="false">
      <c r="A246" s="311" t="s">
        <v>480</v>
      </c>
      <c r="B246" s="312" t="n">
        <v>640</v>
      </c>
      <c r="C246" s="313" t="n">
        <v>5445</v>
      </c>
      <c r="D246" s="314" t="n">
        <v>15594.6075</v>
      </c>
      <c r="E246" s="315" t="n">
        <v>10899.2222</v>
      </c>
      <c r="F246" s="315" t="n">
        <v>15182.8888</v>
      </c>
      <c r="G246" s="313" t="n">
        <v>20792.7777</v>
      </c>
      <c r="H246" s="316" t="n">
        <v>62.4</v>
      </c>
      <c r="I246" s="317" t="n">
        <v>5</v>
      </c>
      <c r="J246" s="317" t="n">
        <v>19.7</v>
      </c>
      <c r="K246" s="317" t="n">
        <v>1.6</v>
      </c>
      <c r="L246" s="318" t="n">
        <v>11.3</v>
      </c>
      <c r="M246" s="316" t="n">
        <v>147.3328</v>
      </c>
      <c r="N246" s="318" t="n">
        <v>4.82302650869324</v>
      </c>
    </row>
    <row r="247" customFormat="false" ht="13.2" hidden="false" customHeight="false" outlineLevel="0" collapsed="false">
      <c r="A247" s="311" t="s">
        <v>481</v>
      </c>
      <c r="B247" s="312" t="n">
        <v>382</v>
      </c>
      <c r="C247" s="313" t="n">
        <v>2465</v>
      </c>
      <c r="D247" s="314" t="n">
        <v>15975.5151</v>
      </c>
      <c r="E247" s="315" t="n">
        <v>10949.1111</v>
      </c>
      <c r="F247" s="315" t="n">
        <v>15750.8888</v>
      </c>
      <c r="G247" s="313" t="n">
        <v>20924.2222</v>
      </c>
      <c r="H247" s="316" t="n">
        <v>64.2</v>
      </c>
      <c r="I247" s="317" t="n">
        <v>7.2</v>
      </c>
      <c r="J247" s="317" t="n">
        <v>16.2</v>
      </c>
      <c r="K247" s="317" t="n">
        <v>1.2</v>
      </c>
      <c r="L247" s="318" t="n">
        <v>11.2</v>
      </c>
      <c r="M247" s="316" t="n">
        <v>149.4562</v>
      </c>
      <c r="N247" s="318" t="n">
        <v>5.45571210829661</v>
      </c>
    </row>
    <row r="248" customFormat="false" ht="13.2" hidden="false" customHeight="false" outlineLevel="0" collapsed="false">
      <c r="A248" s="311" t="s">
        <v>482</v>
      </c>
      <c r="B248" s="312" t="n">
        <v>297</v>
      </c>
      <c r="C248" s="313" t="n">
        <v>1889</v>
      </c>
      <c r="D248" s="314" t="n">
        <v>16334.1771</v>
      </c>
      <c r="E248" s="315" t="n">
        <v>10597.6666</v>
      </c>
      <c r="F248" s="315" t="n">
        <v>15409</v>
      </c>
      <c r="G248" s="313" t="n">
        <v>23272.6666</v>
      </c>
      <c r="H248" s="316" t="n">
        <v>62.3</v>
      </c>
      <c r="I248" s="317" t="n">
        <v>10.9</v>
      </c>
      <c r="J248" s="317" t="n">
        <v>15.1</v>
      </c>
      <c r="K248" s="317" t="n">
        <v>0</v>
      </c>
      <c r="L248" s="318" t="n">
        <v>11.7</v>
      </c>
      <c r="M248" s="316" t="n">
        <v>142.5467</v>
      </c>
      <c r="N248" s="318" t="n">
        <v>5.29489633923479</v>
      </c>
    </row>
    <row r="249" customFormat="false" ht="13.2" hidden="false" customHeight="false" outlineLevel="0" collapsed="false">
      <c r="A249" s="311" t="s">
        <v>483</v>
      </c>
      <c r="B249" s="312" t="n">
        <v>364</v>
      </c>
      <c r="C249" s="313" t="n">
        <v>5440</v>
      </c>
      <c r="D249" s="314" t="n">
        <v>16849.7247</v>
      </c>
      <c r="E249" s="315" t="n">
        <v>11854.2777</v>
      </c>
      <c r="F249" s="315" t="n">
        <v>16725.5</v>
      </c>
      <c r="G249" s="313" t="n">
        <v>21642.9444</v>
      </c>
      <c r="H249" s="316" t="n">
        <v>63.1</v>
      </c>
      <c r="I249" s="317" t="n">
        <v>11.1</v>
      </c>
      <c r="J249" s="317" t="n">
        <v>13.6</v>
      </c>
      <c r="K249" s="317" t="n">
        <v>0.1</v>
      </c>
      <c r="L249" s="318" t="n">
        <v>12.1</v>
      </c>
      <c r="M249" s="316" t="n">
        <v>142.6029</v>
      </c>
      <c r="N249" s="318" t="n">
        <v>6.43247788088461</v>
      </c>
    </row>
    <row r="250" customFormat="false" ht="13.2" hidden="false" customHeight="false" outlineLevel="0" collapsed="false">
      <c r="A250" s="311" t="s">
        <v>485</v>
      </c>
      <c r="B250" s="312" t="n">
        <v>175</v>
      </c>
      <c r="C250" s="313" t="n">
        <v>2462</v>
      </c>
      <c r="D250" s="314" t="n">
        <v>17032.2475</v>
      </c>
      <c r="E250" s="315" t="n">
        <v>11384</v>
      </c>
      <c r="F250" s="315" t="n">
        <v>16676.9444</v>
      </c>
      <c r="G250" s="313" t="n">
        <v>23194.2222</v>
      </c>
      <c r="H250" s="316" t="n">
        <v>66.5</v>
      </c>
      <c r="I250" s="317" t="n">
        <v>9.9</v>
      </c>
      <c r="J250" s="317" t="n">
        <v>11.7</v>
      </c>
      <c r="K250" s="317" t="n">
        <v>0</v>
      </c>
      <c r="L250" s="318" t="n">
        <v>11.9</v>
      </c>
      <c r="M250" s="316" t="n">
        <v>141.9579</v>
      </c>
      <c r="N250" s="318" t="n">
        <v>3.73695299803674</v>
      </c>
    </row>
    <row r="251" customFormat="false" ht="13.2" hidden="false" customHeight="false" outlineLevel="0" collapsed="false">
      <c r="A251" s="311" t="s">
        <v>486</v>
      </c>
      <c r="B251" s="312" t="n">
        <v>178</v>
      </c>
      <c r="C251" s="313" t="n">
        <v>2209</v>
      </c>
      <c r="D251" s="314" t="n">
        <v>15551.087</v>
      </c>
      <c r="E251" s="315" t="n">
        <v>9506.4444</v>
      </c>
      <c r="F251" s="315" t="n">
        <v>15120.1111</v>
      </c>
      <c r="G251" s="313" t="n">
        <v>22198.5555</v>
      </c>
      <c r="H251" s="316" t="n">
        <v>59</v>
      </c>
      <c r="I251" s="317" t="n">
        <v>15.5</v>
      </c>
      <c r="J251" s="317" t="n">
        <v>13.3</v>
      </c>
      <c r="K251" s="317" t="n">
        <v>0</v>
      </c>
      <c r="L251" s="318" t="n">
        <v>12.2</v>
      </c>
      <c r="M251" s="316" t="n">
        <v>140.47</v>
      </c>
      <c r="N251" s="318" t="n">
        <v>4.42905958567666</v>
      </c>
    </row>
    <row r="252" customFormat="false" ht="13.2" hidden="false" customHeight="false" outlineLevel="0" collapsed="false">
      <c r="A252" s="311" t="s">
        <v>487</v>
      </c>
      <c r="B252" s="312" t="n">
        <v>1186</v>
      </c>
      <c r="C252" s="313" t="n">
        <v>30753</v>
      </c>
      <c r="D252" s="314" t="n">
        <v>15719.779</v>
      </c>
      <c r="E252" s="315" t="n">
        <v>10478.5555</v>
      </c>
      <c r="F252" s="315" t="n">
        <v>15121.8888</v>
      </c>
      <c r="G252" s="313" t="n">
        <v>21646.4444</v>
      </c>
      <c r="H252" s="316" t="n">
        <v>65.2</v>
      </c>
      <c r="I252" s="317" t="n">
        <v>8.2</v>
      </c>
      <c r="J252" s="317" t="n">
        <v>14.4</v>
      </c>
      <c r="K252" s="317" t="n">
        <v>0.5</v>
      </c>
      <c r="L252" s="318" t="n">
        <v>11.7</v>
      </c>
      <c r="M252" s="316" t="n">
        <v>144.6814</v>
      </c>
      <c r="N252" s="318" t="n">
        <v>5.21919196247756</v>
      </c>
    </row>
    <row r="253" customFormat="false" ht="13.2" hidden="false" customHeight="false" outlineLevel="0" collapsed="false">
      <c r="A253" s="319" t="s">
        <v>823</v>
      </c>
      <c r="B253" s="320" t="n">
        <v>288</v>
      </c>
      <c r="C253" s="321" t="n">
        <v>2637</v>
      </c>
      <c r="D253" s="322" t="n">
        <v>16848.1685</v>
      </c>
      <c r="E253" s="323" t="n">
        <v>11680.6666</v>
      </c>
      <c r="F253" s="324" t="n">
        <v>16126.2222</v>
      </c>
      <c r="G253" s="325" t="n">
        <v>23169.3333</v>
      </c>
      <c r="H253" s="326" t="n">
        <v>63.1</v>
      </c>
      <c r="I253" s="327" t="n">
        <v>7.7</v>
      </c>
      <c r="J253" s="328" t="n">
        <v>17.3</v>
      </c>
      <c r="K253" s="327" t="n">
        <v>0.2</v>
      </c>
      <c r="L253" s="329" t="n">
        <v>11.7</v>
      </c>
      <c r="M253" s="326" t="n">
        <v>145.2367</v>
      </c>
      <c r="N253" s="329" t="n">
        <v>5.3559465341749</v>
      </c>
    </row>
    <row r="254" customFormat="false" ht="13.2" hidden="false" customHeight="false" outlineLevel="0" collapsed="false">
      <c r="A254" s="319" t="s">
        <v>824</v>
      </c>
      <c r="B254" s="320" t="n">
        <v>451</v>
      </c>
      <c r="C254" s="321" t="n">
        <v>8471</v>
      </c>
      <c r="D254" s="322" t="n">
        <v>15887.5142</v>
      </c>
      <c r="E254" s="323" t="n">
        <v>10560.3333</v>
      </c>
      <c r="F254" s="324" t="n">
        <v>14853.3333</v>
      </c>
      <c r="G254" s="325" t="n">
        <v>22859</v>
      </c>
      <c r="H254" s="326" t="n">
        <v>65</v>
      </c>
      <c r="I254" s="327" t="n">
        <v>8.4</v>
      </c>
      <c r="J254" s="328" t="n">
        <v>13.8</v>
      </c>
      <c r="K254" s="327" t="n">
        <v>0.2</v>
      </c>
      <c r="L254" s="329" t="n">
        <v>12.6</v>
      </c>
      <c r="M254" s="326" t="n">
        <v>144.8531</v>
      </c>
      <c r="N254" s="329" t="n">
        <v>6.52806187786109</v>
      </c>
    </row>
    <row r="255" customFormat="false" ht="13.2" hidden="false" customHeight="false" outlineLevel="0" collapsed="false">
      <c r="A255" s="319" t="s">
        <v>825</v>
      </c>
      <c r="B255" s="320" t="n">
        <v>894</v>
      </c>
      <c r="C255" s="321" t="n">
        <v>14496</v>
      </c>
      <c r="D255" s="322" t="n">
        <v>16087.1964</v>
      </c>
      <c r="E255" s="323" t="n">
        <v>11239.3333</v>
      </c>
      <c r="F255" s="324" t="n">
        <v>15719.2222</v>
      </c>
      <c r="G255" s="325" t="n">
        <v>21213.8888</v>
      </c>
      <c r="H255" s="326" t="n">
        <v>65</v>
      </c>
      <c r="I255" s="327" t="n">
        <v>8.4</v>
      </c>
      <c r="J255" s="328" t="n">
        <v>14.6</v>
      </c>
      <c r="K255" s="327" t="n">
        <v>0.7</v>
      </c>
      <c r="L255" s="329" t="n">
        <v>11.3</v>
      </c>
      <c r="M255" s="326" t="n">
        <v>145.0513</v>
      </c>
      <c r="N255" s="329" t="n">
        <v>4.79023628192233</v>
      </c>
    </row>
    <row r="256" customFormat="false" ht="13.2" hidden="false" customHeight="false" outlineLevel="0" collapsed="false">
      <c r="A256" s="319" t="s">
        <v>826</v>
      </c>
      <c r="B256" s="320" t="n">
        <v>224</v>
      </c>
      <c r="C256" s="321" t="n">
        <v>3242</v>
      </c>
      <c r="D256" s="322" t="n">
        <v>12581.4319</v>
      </c>
      <c r="E256" s="323" t="n">
        <v>8463</v>
      </c>
      <c r="F256" s="324" t="n">
        <v>12145.3332</v>
      </c>
      <c r="G256" s="325" t="n">
        <v>16950.5555</v>
      </c>
      <c r="H256" s="326" t="n">
        <v>68.2</v>
      </c>
      <c r="I256" s="327" t="n">
        <v>6.3</v>
      </c>
      <c r="J256" s="328" t="n">
        <v>13.6</v>
      </c>
      <c r="K256" s="327" t="n">
        <v>0.1</v>
      </c>
      <c r="L256" s="329" t="n">
        <v>11.8</v>
      </c>
      <c r="M256" s="326" t="n">
        <v>143.0919</v>
      </c>
      <c r="N256" s="329" t="n">
        <v>3.86772416887329</v>
      </c>
    </row>
    <row r="257" customFormat="false" ht="13.2" hidden="false" customHeight="false" outlineLevel="0" collapsed="false">
      <c r="A257" s="311" t="s">
        <v>827</v>
      </c>
      <c r="B257" s="312" t="n">
        <v>612</v>
      </c>
      <c r="C257" s="313" t="n">
        <v>15427</v>
      </c>
      <c r="D257" s="314" t="n">
        <v>16213.0509</v>
      </c>
      <c r="E257" s="315" t="n">
        <v>10828.2222</v>
      </c>
      <c r="F257" s="315" t="n">
        <v>15264.3333</v>
      </c>
      <c r="G257" s="313" t="n">
        <v>23054.2222</v>
      </c>
      <c r="H257" s="316" t="n">
        <v>65.1</v>
      </c>
      <c r="I257" s="317" t="n">
        <v>9</v>
      </c>
      <c r="J257" s="317" t="n">
        <v>13.8</v>
      </c>
      <c r="K257" s="317" t="n">
        <v>0</v>
      </c>
      <c r="L257" s="318" t="n">
        <v>12.1</v>
      </c>
      <c r="M257" s="316" t="n">
        <v>143.8132</v>
      </c>
      <c r="N257" s="318" t="n">
        <v>5.5184781369165</v>
      </c>
    </row>
    <row r="258" customFormat="false" ht="13.2" hidden="false" customHeight="false" outlineLevel="0" collapsed="false">
      <c r="A258" s="319" t="s">
        <v>828</v>
      </c>
      <c r="B258" s="320" t="n">
        <v>497</v>
      </c>
      <c r="C258" s="321" t="n">
        <v>4945</v>
      </c>
      <c r="D258" s="322" t="n">
        <v>15798.6818</v>
      </c>
      <c r="E258" s="323" t="n">
        <v>10907.6666</v>
      </c>
      <c r="F258" s="324" t="n">
        <v>14954.1111</v>
      </c>
      <c r="G258" s="325" t="n">
        <v>21491.4444</v>
      </c>
      <c r="H258" s="326" t="n">
        <v>67.4</v>
      </c>
      <c r="I258" s="327" t="n">
        <v>7.5</v>
      </c>
      <c r="J258" s="328" t="n">
        <v>12.5</v>
      </c>
      <c r="K258" s="327" t="n">
        <v>0.1</v>
      </c>
      <c r="L258" s="329" t="n">
        <v>12.5</v>
      </c>
      <c r="M258" s="326" t="n">
        <v>143.6495</v>
      </c>
      <c r="N258" s="329" t="n">
        <v>5.30896383210523</v>
      </c>
    </row>
    <row r="259" customFormat="false" ht="13.2" hidden="false" customHeight="false" outlineLevel="0" collapsed="false">
      <c r="A259" s="319" t="s">
        <v>829</v>
      </c>
      <c r="B259" s="320" t="n">
        <v>287</v>
      </c>
      <c r="C259" s="321" t="n">
        <v>2918</v>
      </c>
      <c r="D259" s="322" t="n">
        <v>15897.6648</v>
      </c>
      <c r="E259" s="323" t="n">
        <v>11141.4444</v>
      </c>
      <c r="F259" s="324" t="n">
        <v>15347.0555</v>
      </c>
      <c r="G259" s="325" t="n">
        <v>21220.4444</v>
      </c>
      <c r="H259" s="326" t="n">
        <v>65.4</v>
      </c>
      <c r="I259" s="327" t="n">
        <v>7.5</v>
      </c>
      <c r="J259" s="328" t="n">
        <v>14.4</v>
      </c>
      <c r="K259" s="327" t="n">
        <v>0</v>
      </c>
      <c r="L259" s="329" t="n">
        <v>12.7</v>
      </c>
      <c r="M259" s="326" t="n">
        <v>143.8399</v>
      </c>
      <c r="N259" s="329" t="n">
        <v>5.98867212783101</v>
      </c>
    </row>
    <row r="260" customFormat="false" ht="13.2" hidden="false" customHeight="false" outlineLevel="0" collapsed="false">
      <c r="A260" s="311" t="s">
        <v>495</v>
      </c>
      <c r="B260" s="312" t="n">
        <v>265</v>
      </c>
      <c r="C260" s="313" t="n">
        <v>2861</v>
      </c>
      <c r="D260" s="314" t="n">
        <v>16740.8974</v>
      </c>
      <c r="E260" s="315" t="n">
        <v>9976</v>
      </c>
      <c r="F260" s="315" t="n">
        <v>15724.4444</v>
      </c>
      <c r="G260" s="313" t="n">
        <v>24701.5555</v>
      </c>
      <c r="H260" s="316" t="n">
        <v>64.2</v>
      </c>
      <c r="I260" s="317" t="n">
        <v>11.5</v>
      </c>
      <c r="J260" s="317" t="n">
        <v>12.9</v>
      </c>
      <c r="K260" s="317" t="n">
        <v>0.1</v>
      </c>
      <c r="L260" s="318" t="n">
        <v>11.3</v>
      </c>
      <c r="M260" s="316" t="n">
        <v>143.1538</v>
      </c>
      <c r="N260" s="318" t="n">
        <v>4.57018954439211</v>
      </c>
    </row>
    <row r="261" customFormat="false" ht="13.2" hidden="false" customHeight="false" outlineLevel="0" collapsed="false">
      <c r="A261" s="311" t="s">
        <v>496</v>
      </c>
      <c r="B261" s="312" t="n">
        <v>644</v>
      </c>
      <c r="C261" s="313" t="n">
        <v>6346</v>
      </c>
      <c r="D261" s="314" t="n">
        <v>16355.4516</v>
      </c>
      <c r="E261" s="315" t="n">
        <v>11076.2222</v>
      </c>
      <c r="F261" s="315" t="n">
        <v>15738.3333</v>
      </c>
      <c r="G261" s="313" t="n">
        <v>22455.5555</v>
      </c>
      <c r="H261" s="316" t="n">
        <v>66.8</v>
      </c>
      <c r="I261" s="317" t="n">
        <v>8.3</v>
      </c>
      <c r="J261" s="317" t="n">
        <v>13.8</v>
      </c>
      <c r="K261" s="317" t="n">
        <v>0.2</v>
      </c>
      <c r="L261" s="318" t="n">
        <v>10.9</v>
      </c>
      <c r="M261" s="316" t="n">
        <v>144.7834</v>
      </c>
      <c r="N261" s="318" t="n">
        <v>3.75381431849231</v>
      </c>
    </row>
    <row r="262" customFormat="false" ht="13.2" hidden="false" customHeight="false" outlineLevel="0" collapsed="false">
      <c r="A262" s="319" t="s">
        <v>830</v>
      </c>
      <c r="B262" s="320" t="n">
        <v>371</v>
      </c>
      <c r="C262" s="321" t="n">
        <v>3512</v>
      </c>
      <c r="D262" s="322" t="n">
        <v>17384.9913</v>
      </c>
      <c r="E262" s="323" t="n">
        <v>11621.8888</v>
      </c>
      <c r="F262" s="324" t="n">
        <v>16966.6666</v>
      </c>
      <c r="G262" s="325" t="n">
        <v>23630.7777</v>
      </c>
      <c r="H262" s="326" t="n">
        <v>66.1</v>
      </c>
      <c r="I262" s="327" t="n">
        <v>9.7</v>
      </c>
      <c r="J262" s="328" t="n">
        <v>13.6</v>
      </c>
      <c r="K262" s="327" t="n">
        <v>0.2</v>
      </c>
      <c r="L262" s="329" t="n">
        <v>10.4</v>
      </c>
      <c r="M262" s="326" t="n">
        <v>145.2208</v>
      </c>
      <c r="N262" s="329" t="n">
        <v>4.2267361149367</v>
      </c>
    </row>
    <row r="263" customFormat="false" ht="13.2" hidden="false" customHeight="false" outlineLevel="0" collapsed="false">
      <c r="A263" s="311" t="s">
        <v>498</v>
      </c>
      <c r="B263" s="312" t="n">
        <v>93</v>
      </c>
      <c r="C263" s="313" t="n">
        <v>3223</v>
      </c>
      <c r="D263" s="314" t="n">
        <v>15770.0379</v>
      </c>
      <c r="E263" s="315" t="n">
        <v>11848.6666</v>
      </c>
      <c r="F263" s="315" t="n">
        <v>15632.8888</v>
      </c>
      <c r="G263" s="313" t="n">
        <v>19720.2222</v>
      </c>
      <c r="H263" s="316" t="n">
        <v>62.8</v>
      </c>
      <c r="I263" s="317" t="n">
        <v>11</v>
      </c>
      <c r="J263" s="317" t="n">
        <v>13.8</v>
      </c>
      <c r="K263" s="317" t="n">
        <v>0.4</v>
      </c>
      <c r="L263" s="318" t="n">
        <v>12</v>
      </c>
      <c r="M263" s="316" t="n">
        <v>140.7445</v>
      </c>
      <c r="N263" s="318" t="n">
        <v>2.67122338705953</v>
      </c>
    </row>
    <row r="264" customFormat="false" ht="13.2" hidden="false" customHeight="false" outlineLevel="0" collapsed="false">
      <c r="A264" s="311" t="s">
        <v>831</v>
      </c>
      <c r="B264" s="312" t="n">
        <v>694</v>
      </c>
      <c r="C264" s="313" t="n">
        <v>10743</v>
      </c>
      <c r="D264" s="314" t="n">
        <v>16209.2307</v>
      </c>
      <c r="E264" s="315" t="n">
        <v>10299.1111</v>
      </c>
      <c r="F264" s="315" t="n">
        <v>15254.8888</v>
      </c>
      <c r="G264" s="313" t="n">
        <v>23577.5555</v>
      </c>
      <c r="H264" s="316" t="n">
        <v>60.6</v>
      </c>
      <c r="I264" s="317" t="n">
        <v>8.2</v>
      </c>
      <c r="J264" s="317" t="n">
        <v>18.9</v>
      </c>
      <c r="K264" s="317" t="n">
        <v>0.3</v>
      </c>
      <c r="L264" s="318" t="n">
        <v>12</v>
      </c>
      <c r="M264" s="316" t="n">
        <v>148.3566</v>
      </c>
      <c r="N264" s="318" t="n">
        <v>6.51929203014898</v>
      </c>
    </row>
    <row r="265" customFormat="false" ht="13.2" hidden="false" customHeight="false" outlineLevel="0" collapsed="false">
      <c r="A265" s="319" t="s">
        <v>832</v>
      </c>
      <c r="B265" s="320" t="n">
        <v>257</v>
      </c>
      <c r="C265" s="321" t="n">
        <v>4311</v>
      </c>
      <c r="D265" s="322" t="n">
        <v>16615.0216</v>
      </c>
      <c r="E265" s="323" t="n">
        <v>11309.3333</v>
      </c>
      <c r="F265" s="324" t="n">
        <v>15991.8888</v>
      </c>
      <c r="G265" s="325" t="n">
        <v>22673.7777</v>
      </c>
      <c r="H265" s="326" t="n">
        <v>61.3</v>
      </c>
      <c r="I265" s="327" t="n">
        <v>9.5</v>
      </c>
      <c r="J265" s="328" t="n">
        <v>17.8</v>
      </c>
      <c r="K265" s="327" t="n">
        <v>0.2</v>
      </c>
      <c r="L265" s="329" t="n">
        <v>11.2</v>
      </c>
      <c r="M265" s="326" t="n">
        <v>147.2374</v>
      </c>
      <c r="N265" s="329" t="n">
        <v>6.36815102684508</v>
      </c>
    </row>
    <row r="266" customFormat="false" ht="13.2" hidden="false" customHeight="false" outlineLevel="0" collapsed="false">
      <c r="A266" s="319" t="s">
        <v>833</v>
      </c>
      <c r="B266" s="320" t="n">
        <v>260</v>
      </c>
      <c r="C266" s="321" t="n">
        <v>2534</v>
      </c>
      <c r="D266" s="322" t="n">
        <v>12391.2215</v>
      </c>
      <c r="E266" s="323" t="n">
        <v>8860.5555</v>
      </c>
      <c r="F266" s="324" t="n">
        <v>11917.2222</v>
      </c>
      <c r="G266" s="325" t="n">
        <v>16430.4444</v>
      </c>
      <c r="H266" s="326" t="n">
        <v>66.2</v>
      </c>
      <c r="I266" s="327" t="n">
        <v>4.8</v>
      </c>
      <c r="J266" s="328" t="n">
        <v>17.7</v>
      </c>
      <c r="K266" s="327" t="n">
        <v>0.4</v>
      </c>
      <c r="L266" s="329" t="n">
        <v>10.9</v>
      </c>
      <c r="M266" s="326" t="n">
        <v>160.9794</v>
      </c>
      <c r="N266" s="329" t="n">
        <v>8.48120939697874</v>
      </c>
    </row>
    <row r="267" customFormat="false" ht="13.2" hidden="false" customHeight="false" outlineLevel="0" collapsed="false">
      <c r="A267" s="311" t="s">
        <v>502</v>
      </c>
      <c r="B267" s="312" t="n">
        <v>297</v>
      </c>
      <c r="C267" s="313" t="n">
        <v>3697</v>
      </c>
      <c r="D267" s="314" t="n">
        <v>15453.5544</v>
      </c>
      <c r="E267" s="315" t="n">
        <v>9466.4444</v>
      </c>
      <c r="F267" s="315" t="n">
        <v>15062.5555</v>
      </c>
      <c r="G267" s="313" t="n">
        <v>21691.6666</v>
      </c>
      <c r="H267" s="316" t="n">
        <v>63.5</v>
      </c>
      <c r="I267" s="317" t="n">
        <v>9.1</v>
      </c>
      <c r="J267" s="317" t="n">
        <v>16</v>
      </c>
      <c r="K267" s="317" t="n">
        <v>0.2</v>
      </c>
      <c r="L267" s="318" t="n">
        <v>11.2</v>
      </c>
      <c r="M267" s="316" t="n">
        <v>144.5571</v>
      </c>
      <c r="N267" s="318" t="n">
        <v>4.58324080934108</v>
      </c>
    </row>
    <row r="268" customFormat="false" ht="13.2" hidden="false" customHeight="false" outlineLevel="0" collapsed="false">
      <c r="A268" s="319" t="s">
        <v>834</v>
      </c>
      <c r="B268" s="320" t="n">
        <v>139</v>
      </c>
      <c r="C268" s="321" t="n">
        <v>2128</v>
      </c>
      <c r="D268" s="322" t="n">
        <v>14666.9352</v>
      </c>
      <c r="E268" s="323" t="n">
        <v>8988.8888</v>
      </c>
      <c r="F268" s="324" t="n">
        <v>14244.8332</v>
      </c>
      <c r="G268" s="325" t="n">
        <v>21020.2222</v>
      </c>
      <c r="H268" s="326" t="n">
        <v>62.5</v>
      </c>
      <c r="I268" s="327" t="n">
        <v>8</v>
      </c>
      <c r="J268" s="328" t="n">
        <v>17.7</v>
      </c>
      <c r="K268" s="327" t="n">
        <v>0</v>
      </c>
      <c r="L268" s="329" t="n">
        <v>11.8</v>
      </c>
      <c r="M268" s="326" t="n">
        <v>143.4763</v>
      </c>
      <c r="N268" s="329" t="n">
        <v>4.58521721008975</v>
      </c>
    </row>
    <row r="269" customFormat="false" ht="13.2" hidden="false" customHeight="false" outlineLevel="0" collapsed="false">
      <c r="A269" s="311" t="s">
        <v>835</v>
      </c>
      <c r="B269" s="312" t="n">
        <v>1052</v>
      </c>
      <c r="C269" s="313" t="n">
        <v>17836</v>
      </c>
      <c r="D269" s="314" t="n">
        <v>16082.4856</v>
      </c>
      <c r="E269" s="315" t="n">
        <v>9592.7777</v>
      </c>
      <c r="F269" s="315" t="n">
        <v>15505.1666</v>
      </c>
      <c r="G269" s="313" t="n">
        <v>23282</v>
      </c>
      <c r="H269" s="316" t="n">
        <v>63.7</v>
      </c>
      <c r="I269" s="317" t="n">
        <v>8.8</v>
      </c>
      <c r="J269" s="317" t="n">
        <v>15.3</v>
      </c>
      <c r="K269" s="317" t="n">
        <v>0.8</v>
      </c>
      <c r="L269" s="318" t="n">
        <v>11.4</v>
      </c>
      <c r="M269" s="316" t="n">
        <v>144.3757</v>
      </c>
      <c r="N269" s="318" t="n">
        <v>4.60880882309142</v>
      </c>
    </row>
    <row r="270" customFormat="false" ht="13.2" hidden="false" customHeight="false" outlineLevel="0" collapsed="false">
      <c r="A270" s="319" t="s">
        <v>836</v>
      </c>
      <c r="B270" s="320" t="n">
        <v>227</v>
      </c>
      <c r="C270" s="321" t="n">
        <v>2907</v>
      </c>
      <c r="D270" s="322" t="n">
        <v>17729.8718</v>
      </c>
      <c r="E270" s="323" t="n">
        <v>11347.6666</v>
      </c>
      <c r="F270" s="324" t="n">
        <v>17401</v>
      </c>
      <c r="G270" s="325" t="n">
        <v>24620.1111</v>
      </c>
      <c r="H270" s="326" t="n">
        <v>61.7</v>
      </c>
      <c r="I270" s="327" t="n">
        <v>7.9</v>
      </c>
      <c r="J270" s="328" t="n">
        <v>17.8</v>
      </c>
      <c r="K270" s="327" t="n">
        <v>1</v>
      </c>
      <c r="L270" s="329" t="n">
        <v>11.6</v>
      </c>
      <c r="M270" s="326" t="n">
        <v>145.6335</v>
      </c>
      <c r="N270" s="329" t="n">
        <v>5.28539106730251</v>
      </c>
    </row>
    <row r="271" customFormat="false" ht="13.2" hidden="false" customHeight="false" outlineLevel="0" collapsed="false">
      <c r="A271" s="319" t="s">
        <v>837</v>
      </c>
      <c r="B271" s="320" t="n">
        <v>744</v>
      </c>
      <c r="C271" s="321" t="n">
        <v>8150</v>
      </c>
      <c r="D271" s="322" t="n">
        <v>17827.4407</v>
      </c>
      <c r="E271" s="323" t="n">
        <v>12242.6111</v>
      </c>
      <c r="F271" s="324" t="n">
        <v>17428</v>
      </c>
      <c r="G271" s="325" t="n">
        <v>24035.3333</v>
      </c>
      <c r="H271" s="326" t="n">
        <v>64.3</v>
      </c>
      <c r="I271" s="327" t="n">
        <v>10.4</v>
      </c>
      <c r="J271" s="328" t="n">
        <v>13.4</v>
      </c>
      <c r="K271" s="327" t="n">
        <v>1</v>
      </c>
      <c r="L271" s="329" t="n">
        <v>10.9</v>
      </c>
      <c r="M271" s="326" t="n">
        <v>146.2139</v>
      </c>
      <c r="N271" s="329" t="n">
        <v>4.77492222011724</v>
      </c>
    </row>
    <row r="272" customFormat="false" ht="13.2" hidden="false" customHeight="false" outlineLevel="0" collapsed="false">
      <c r="A272" s="319" t="s">
        <v>838</v>
      </c>
      <c r="B272" s="320" t="n">
        <v>63</v>
      </c>
      <c r="C272" s="321" t="n">
        <v>3481</v>
      </c>
      <c r="D272" s="322" t="n">
        <v>11004.7683</v>
      </c>
      <c r="E272" s="323" t="n">
        <v>7704.2222</v>
      </c>
      <c r="F272" s="324" t="n">
        <v>10655</v>
      </c>
      <c r="G272" s="325" t="n">
        <v>14642.8888</v>
      </c>
      <c r="H272" s="326" t="n">
        <v>66.1</v>
      </c>
      <c r="I272" s="327" t="n">
        <v>6.5</v>
      </c>
      <c r="J272" s="328" t="n">
        <v>15.3</v>
      </c>
      <c r="K272" s="327" t="n">
        <v>0.1</v>
      </c>
      <c r="L272" s="329" t="n">
        <v>12</v>
      </c>
      <c r="M272" s="326" t="n">
        <v>139.5812</v>
      </c>
      <c r="N272" s="329" t="n">
        <v>3.08128888417638</v>
      </c>
    </row>
    <row r="273" customFormat="false" ht="13.2" hidden="false" customHeight="false" outlineLevel="0" collapsed="false">
      <c r="A273" s="311" t="s">
        <v>839</v>
      </c>
      <c r="B273" s="312" t="n">
        <v>146</v>
      </c>
      <c r="C273" s="313" t="n">
        <v>1812</v>
      </c>
      <c r="D273" s="314" t="n">
        <v>16302.6917</v>
      </c>
      <c r="E273" s="315" t="n">
        <v>11880.8888</v>
      </c>
      <c r="F273" s="315" t="n">
        <v>16031.4999</v>
      </c>
      <c r="G273" s="313" t="n">
        <v>21134.1111</v>
      </c>
      <c r="H273" s="316" t="n">
        <v>66.5</v>
      </c>
      <c r="I273" s="317" t="n">
        <v>8.4</v>
      </c>
      <c r="J273" s="317" t="n">
        <v>12.5</v>
      </c>
      <c r="K273" s="317" t="n">
        <v>0.4</v>
      </c>
      <c r="L273" s="318" t="n">
        <v>12.2</v>
      </c>
      <c r="M273" s="316" t="n">
        <v>143.0789</v>
      </c>
      <c r="N273" s="318" t="n">
        <v>3.51505358232416</v>
      </c>
    </row>
    <row r="274" customFormat="false" ht="13.2" hidden="false" customHeight="false" outlineLevel="0" collapsed="false">
      <c r="A274" s="311" t="s">
        <v>508</v>
      </c>
      <c r="B274" s="312" t="n">
        <v>292</v>
      </c>
      <c r="C274" s="313" t="n">
        <v>4275</v>
      </c>
      <c r="D274" s="314" t="n">
        <v>15873.8741</v>
      </c>
      <c r="E274" s="315" t="n">
        <v>9717.5555</v>
      </c>
      <c r="F274" s="315" t="n">
        <v>15315.8888</v>
      </c>
      <c r="G274" s="313" t="n">
        <v>22841.7777</v>
      </c>
      <c r="H274" s="316" t="n">
        <v>66.3</v>
      </c>
      <c r="I274" s="317" t="n">
        <v>9.6</v>
      </c>
      <c r="J274" s="317" t="n">
        <v>13.4</v>
      </c>
      <c r="K274" s="317" t="n">
        <v>0.4</v>
      </c>
      <c r="L274" s="318" t="n">
        <v>10.3</v>
      </c>
      <c r="M274" s="316" t="n">
        <v>146.5679</v>
      </c>
      <c r="N274" s="318" t="n">
        <v>4.10192136204449</v>
      </c>
    </row>
    <row r="275" customFormat="false" ht="13.2" hidden="false" customHeight="false" outlineLevel="0" collapsed="false">
      <c r="A275" s="311" t="s">
        <v>509</v>
      </c>
      <c r="B275" s="312" t="n">
        <v>125</v>
      </c>
      <c r="C275" s="313" t="n">
        <v>3333</v>
      </c>
      <c r="D275" s="314" t="n">
        <v>18135.1136</v>
      </c>
      <c r="E275" s="315" t="n">
        <v>13578</v>
      </c>
      <c r="F275" s="315" t="n">
        <v>17848.1111</v>
      </c>
      <c r="G275" s="313" t="n">
        <v>22552.4444</v>
      </c>
      <c r="H275" s="316" t="n">
        <v>68.9</v>
      </c>
      <c r="I275" s="317" t="n">
        <v>4.1</v>
      </c>
      <c r="J275" s="317" t="n">
        <v>15.9</v>
      </c>
      <c r="K275" s="317" t="n">
        <v>1.8</v>
      </c>
      <c r="L275" s="318" t="n">
        <v>9.3</v>
      </c>
      <c r="M275" s="316" t="n">
        <v>146.9938</v>
      </c>
      <c r="N275" s="318" t="n">
        <v>5.24022101612449</v>
      </c>
    </row>
    <row r="276" customFormat="false" ht="13.2" hidden="false" customHeight="false" outlineLevel="0" collapsed="false">
      <c r="A276" s="319" t="s">
        <v>840</v>
      </c>
      <c r="B276" s="320" t="n">
        <v>56</v>
      </c>
      <c r="C276" s="321" t="n">
        <v>2381</v>
      </c>
      <c r="D276" s="322" t="n">
        <v>17820.3762</v>
      </c>
      <c r="E276" s="323" t="n">
        <v>13794.7777</v>
      </c>
      <c r="F276" s="324" t="n">
        <v>17638.8888</v>
      </c>
      <c r="G276" s="325" t="n">
        <v>21782.6666</v>
      </c>
      <c r="H276" s="326" t="n">
        <v>70.8</v>
      </c>
      <c r="I276" s="327" t="n">
        <v>3.6</v>
      </c>
      <c r="J276" s="328" t="n">
        <v>14.6</v>
      </c>
      <c r="K276" s="327" t="n">
        <v>1.9</v>
      </c>
      <c r="L276" s="329" t="n">
        <v>9.1</v>
      </c>
      <c r="M276" s="326" t="n">
        <v>147.0367</v>
      </c>
      <c r="N276" s="329" t="n">
        <v>5.12899160549713</v>
      </c>
    </row>
    <row r="277" customFormat="false" ht="13.2" hidden="false" customHeight="false" outlineLevel="0" collapsed="false">
      <c r="A277" s="311" t="s">
        <v>511</v>
      </c>
      <c r="B277" s="312" t="n">
        <v>153</v>
      </c>
      <c r="C277" s="313" t="n">
        <v>3549</v>
      </c>
      <c r="D277" s="314" t="n">
        <v>18195.5492</v>
      </c>
      <c r="E277" s="315" t="n">
        <v>13240.1111</v>
      </c>
      <c r="F277" s="315" t="n">
        <v>17653.2222</v>
      </c>
      <c r="G277" s="313" t="n">
        <v>23724.1111</v>
      </c>
      <c r="H277" s="316" t="n">
        <v>63.8</v>
      </c>
      <c r="I277" s="317" t="n">
        <v>8</v>
      </c>
      <c r="J277" s="317" t="n">
        <v>15.4</v>
      </c>
      <c r="K277" s="317" t="n">
        <v>2.2</v>
      </c>
      <c r="L277" s="318" t="n">
        <v>10.6</v>
      </c>
      <c r="M277" s="316" t="n">
        <v>148.9044</v>
      </c>
      <c r="N277" s="318" t="n">
        <v>5.56303238856609</v>
      </c>
    </row>
    <row r="278" customFormat="false" ht="13.2" hidden="false" customHeight="false" outlineLevel="0" collapsed="false">
      <c r="A278" s="319" t="s">
        <v>841</v>
      </c>
      <c r="B278" s="320" t="n">
        <v>113</v>
      </c>
      <c r="C278" s="321" t="n">
        <v>2160</v>
      </c>
      <c r="D278" s="322" t="n">
        <v>17571.3885</v>
      </c>
      <c r="E278" s="323" t="n">
        <v>12922.4999</v>
      </c>
      <c r="F278" s="324" t="n">
        <v>16936.111</v>
      </c>
      <c r="G278" s="325" t="n">
        <v>22610.8332</v>
      </c>
      <c r="H278" s="326" t="n">
        <v>66.2</v>
      </c>
      <c r="I278" s="327" t="n">
        <v>7.6</v>
      </c>
      <c r="J278" s="328" t="n">
        <v>13</v>
      </c>
      <c r="K278" s="327" t="n">
        <v>2.5</v>
      </c>
      <c r="L278" s="329" t="n">
        <v>10.7</v>
      </c>
      <c r="M278" s="326" t="n">
        <v>148.7455</v>
      </c>
      <c r="N278" s="329" t="n">
        <v>4.98825174543095</v>
      </c>
    </row>
    <row r="279" customFormat="false" ht="13.2" hidden="false" customHeight="false" outlineLevel="0" collapsed="false">
      <c r="A279" s="311" t="s">
        <v>842</v>
      </c>
      <c r="B279" s="312" t="n">
        <v>152</v>
      </c>
      <c r="C279" s="313" t="n">
        <v>2703</v>
      </c>
      <c r="D279" s="314" t="n">
        <v>15176.7459</v>
      </c>
      <c r="E279" s="315" t="n">
        <v>9360.8888</v>
      </c>
      <c r="F279" s="315" t="n">
        <v>14316.3333</v>
      </c>
      <c r="G279" s="313" t="n">
        <v>23239.1111</v>
      </c>
      <c r="H279" s="316" t="n">
        <v>61.8</v>
      </c>
      <c r="I279" s="317" t="n">
        <v>14.3</v>
      </c>
      <c r="J279" s="317" t="n">
        <v>13.6</v>
      </c>
      <c r="K279" s="317" t="n">
        <v>0.5</v>
      </c>
      <c r="L279" s="318" t="n">
        <v>9.8</v>
      </c>
      <c r="M279" s="316" t="n">
        <v>144.599</v>
      </c>
      <c r="N279" s="318" t="n">
        <v>3.55936071480439</v>
      </c>
    </row>
    <row r="280" customFormat="false" ht="13.2" hidden="false" customHeight="false" outlineLevel="0" collapsed="false">
      <c r="A280" s="311" t="s">
        <v>514</v>
      </c>
      <c r="B280" s="312" t="n">
        <v>29</v>
      </c>
      <c r="C280" s="313" t="n">
        <v>4096</v>
      </c>
      <c r="D280" s="314" t="n">
        <v>12951.2028</v>
      </c>
      <c r="E280" s="315" t="n">
        <v>8055.1111</v>
      </c>
      <c r="F280" s="315" t="n">
        <v>12332.1666</v>
      </c>
      <c r="G280" s="313" t="n">
        <v>18735.5555</v>
      </c>
      <c r="H280" s="316" t="n">
        <v>58.2</v>
      </c>
      <c r="I280" s="317" t="n">
        <v>8.4</v>
      </c>
      <c r="J280" s="317" t="n">
        <v>20</v>
      </c>
      <c r="K280" s="317" t="n">
        <v>0</v>
      </c>
      <c r="L280" s="318" t="n">
        <v>13.4</v>
      </c>
      <c r="M280" s="316" t="n">
        <v>136.6242</v>
      </c>
      <c r="N280" s="318" t="n">
        <v>3.39976373146192</v>
      </c>
    </row>
    <row r="281" customFormat="false" ht="13.2" hidden="false" customHeight="false" outlineLevel="0" collapsed="false">
      <c r="A281" s="311" t="s">
        <v>843</v>
      </c>
      <c r="B281" s="312" t="n">
        <v>117</v>
      </c>
      <c r="C281" s="313" t="n">
        <v>2600</v>
      </c>
      <c r="D281" s="314" t="n">
        <v>14042.2563</v>
      </c>
      <c r="E281" s="315" t="n">
        <v>8257.111</v>
      </c>
      <c r="F281" s="315" t="n">
        <v>13543.111</v>
      </c>
      <c r="G281" s="313" t="n">
        <v>19806.1666</v>
      </c>
      <c r="H281" s="316" t="n">
        <v>66.1</v>
      </c>
      <c r="I281" s="317" t="n">
        <v>5.8</v>
      </c>
      <c r="J281" s="317" t="n">
        <v>17.3</v>
      </c>
      <c r="K281" s="317" t="n">
        <v>0.1</v>
      </c>
      <c r="L281" s="318" t="n">
        <v>10.7</v>
      </c>
      <c r="M281" s="316" t="n">
        <v>146.292</v>
      </c>
      <c r="N281" s="318" t="n">
        <v>4.85877559948596</v>
      </c>
    </row>
    <row r="282" customFormat="false" ht="13.2" hidden="false" customHeight="false" outlineLevel="0" collapsed="false">
      <c r="A282" s="311" t="s">
        <v>516</v>
      </c>
      <c r="B282" s="312" t="n">
        <v>95</v>
      </c>
      <c r="C282" s="313" t="n">
        <v>1869</v>
      </c>
      <c r="D282" s="314" t="n">
        <v>9382.6558</v>
      </c>
      <c r="E282" s="315" t="n">
        <v>6335.2222</v>
      </c>
      <c r="F282" s="315" t="n">
        <v>8977.4444</v>
      </c>
      <c r="G282" s="313" t="n">
        <v>12756</v>
      </c>
      <c r="H282" s="316" t="n">
        <v>61.4</v>
      </c>
      <c r="I282" s="317" t="n">
        <v>11.3</v>
      </c>
      <c r="J282" s="317" t="n">
        <v>15.7</v>
      </c>
      <c r="K282" s="317" t="n">
        <v>1</v>
      </c>
      <c r="L282" s="318" t="n">
        <v>10.6</v>
      </c>
      <c r="M282" s="316" t="n">
        <v>150.3287</v>
      </c>
      <c r="N282" s="318" t="n">
        <v>7.73983943185832</v>
      </c>
    </row>
    <row r="283" customFormat="false" ht="13.2" hidden="false" customHeight="false" outlineLevel="0" collapsed="false">
      <c r="A283" s="311" t="s">
        <v>844</v>
      </c>
      <c r="B283" s="312" t="n">
        <v>173</v>
      </c>
      <c r="C283" s="313" t="n">
        <v>2314</v>
      </c>
      <c r="D283" s="314" t="n">
        <v>12384.5812</v>
      </c>
      <c r="E283" s="315" t="n">
        <v>8208.8888</v>
      </c>
      <c r="F283" s="315" t="n">
        <v>11555.4999</v>
      </c>
      <c r="G283" s="313" t="n">
        <v>18043.3333</v>
      </c>
      <c r="H283" s="316" t="n">
        <v>64.5</v>
      </c>
      <c r="I283" s="317" t="n">
        <v>6.1</v>
      </c>
      <c r="J283" s="317" t="n">
        <v>16.7</v>
      </c>
      <c r="K283" s="317" t="n">
        <v>0</v>
      </c>
      <c r="L283" s="318" t="n">
        <v>12.7</v>
      </c>
      <c r="M283" s="316" t="n">
        <v>140.7306</v>
      </c>
      <c r="N283" s="318" t="n">
        <v>4.82403969001766</v>
      </c>
    </row>
    <row r="284" customFormat="false" ht="13.2" hidden="false" customHeight="false" outlineLevel="0" collapsed="false">
      <c r="A284" s="311" t="s">
        <v>519</v>
      </c>
      <c r="B284" s="312" t="n">
        <v>68</v>
      </c>
      <c r="C284" s="313" t="n">
        <v>3011</v>
      </c>
      <c r="D284" s="314" t="n">
        <v>9551.3067</v>
      </c>
      <c r="E284" s="315" t="n">
        <v>6426.1111</v>
      </c>
      <c r="F284" s="315" t="n">
        <v>9021.3333</v>
      </c>
      <c r="G284" s="313" t="n">
        <v>13405</v>
      </c>
      <c r="H284" s="316" t="n">
        <v>66.8</v>
      </c>
      <c r="I284" s="317" t="n">
        <v>3.8</v>
      </c>
      <c r="J284" s="317" t="n">
        <v>16.7</v>
      </c>
      <c r="K284" s="317" t="n">
        <v>0.1</v>
      </c>
      <c r="L284" s="318" t="n">
        <v>12.6</v>
      </c>
      <c r="M284" s="316" t="n">
        <v>139.3122</v>
      </c>
      <c r="N284" s="318" t="n">
        <v>2.01726769084115</v>
      </c>
    </row>
    <row r="285" customFormat="false" ht="13.2" hidden="false" customHeight="false" outlineLevel="0" collapsed="false">
      <c r="A285" s="311" t="s">
        <v>845</v>
      </c>
      <c r="B285" s="312" t="n">
        <v>74</v>
      </c>
      <c r="C285" s="313" t="n">
        <v>2297</v>
      </c>
      <c r="D285" s="314" t="n">
        <v>12672.5601</v>
      </c>
      <c r="E285" s="315" t="n">
        <v>7216.4444</v>
      </c>
      <c r="F285" s="315" t="n">
        <v>11235</v>
      </c>
      <c r="G285" s="313" t="n">
        <v>20457.3333</v>
      </c>
      <c r="H285" s="316" t="n">
        <v>57.4</v>
      </c>
      <c r="I285" s="317" t="n">
        <v>9.1</v>
      </c>
      <c r="J285" s="317" t="n">
        <v>21.4</v>
      </c>
      <c r="K285" s="317" t="n">
        <v>0</v>
      </c>
      <c r="L285" s="318" t="n">
        <v>12.1</v>
      </c>
      <c r="M285" s="316" t="n">
        <v>144.1353</v>
      </c>
      <c r="N285" s="318" t="n">
        <v>7.47297851393795</v>
      </c>
    </row>
    <row r="286" customFormat="false" ht="13.2" hidden="false" customHeight="false" outlineLevel="0" collapsed="false">
      <c r="A286" s="311" t="s">
        <v>523</v>
      </c>
      <c r="B286" s="312" t="n">
        <v>35</v>
      </c>
      <c r="C286" s="313" t="n">
        <v>3661</v>
      </c>
      <c r="D286" s="314" t="n">
        <v>20118.4806</v>
      </c>
      <c r="E286" s="315" t="n">
        <v>12964.4444</v>
      </c>
      <c r="F286" s="315" t="n">
        <v>18980.4444</v>
      </c>
      <c r="G286" s="313" t="n">
        <v>28668.5555</v>
      </c>
      <c r="H286" s="316" t="n">
        <v>61.1</v>
      </c>
      <c r="I286" s="317" t="n">
        <v>10</v>
      </c>
      <c r="J286" s="317" t="n">
        <v>17.3</v>
      </c>
      <c r="K286" s="317" t="n">
        <v>0.2</v>
      </c>
      <c r="L286" s="318" t="n">
        <v>11.4</v>
      </c>
      <c r="M286" s="316" t="n">
        <v>140.6909</v>
      </c>
      <c r="N286" s="318" t="n">
        <v>7.16314985546329</v>
      </c>
    </row>
    <row r="287" customFormat="false" ht="12.75" hidden="false" customHeight="true" outlineLevel="0" collapsed="false">
      <c r="A287" s="311" t="s">
        <v>525</v>
      </c>
      <c r="B287" s="312" t="n">
        <v>31</v>
      </c>
      <c r="C287" s="313" t="n">
        <v>2057</v>
      </c>
      <c r="D287" s="314" t="n">
        <v>14972.148</v>
      </c>
      <c r="E287" s="315" t="n">
        <v>10888.5555</v>
      </c>
      <c r="F287" s="315" t="n">
        <v>14694.8888</v>
      </c>
      <c r="G287" s="313" t="n">
        <v>19492.8888</v>
      </c>
      <c r="H287" s="316" t="n">
        <v>59.5</v>
      </c>
      <c r="I287" s="317" t="n">
        <v>12.5</v>
      </c>
      <c r="J287" s="317" t="n">
        <v>16.3</v>
      </c>
      <c r="K287" s="317" t="n">
        <v>0</v>
      </c>
      <c r="L287" s="318" t="n">
        <v>11.7</v>
      </c>
      <c r="M287" s="316" t="n">
        <v>139.272</v>
      </c>
      <c r="N287" s="318" t="n">
        <v>2.48901430294675</v>
      </c>
    </row>
    <row r="288" customFormat="false" ht="13.2" hidden="false" customHeight="false" outlineLevel="0" collapsed="false">
      <c r="A288" s="311" t="s">
        <v>846</v>
      </c>
      <c r="B288" s="312" t="n">
        <v>20</v>
      </c>
      <c r="C288" s="313" t="n">
        <v>2331</v>
      </c>
      <c r="D288" s="314" t="n">
        <v>19560.4727</v>
      </c>
      <c r="E288" s="315" t="n">
        <v>14543.2222</v>
      </c>
      <c r="F288" s="315" t="n">
        <v>19857.5555</v>
      </c>
      <c r="G288" s="313" t="n">
        <v>24110.3333</v>
      </c>
      <c r="H288" s="316" t="n">
        <v>62</v>
      </c>
      <c r="I288" s="317" t="n">
        <v>17</v>
      </c>
      <c r="J288" s="317" t="n">
        <v>9.5</v>
      </c>
      <c r="K288" s="317" t="n">
        <v>0</v>
      </c>
      <c r="L288" s="318" t="n">
        <v>11.5</v>
      </c>
      <c r="M288" s="316" t="n">
        <v>141.2737</v>
      </c>
      <c r="N288" s="318" t="n">
        <v>1.56497635440992</v>
      </c>
    </row>
    <row r="289" customFormat="false" ht="13.2" hidden="false" customHeight="false" outlineLevel="0" collapsed="false">
      <c r="A289" s="311" t="s">
        <v>527</v>
      </c>
      <c r="B289" s="312" t="n">
        <v>73</v>
      </c>
      <c r="C289" s="313" t="n">
        <v>2677</v>
      </c>
      <c r="D289" s="314" t="n">
        <v>15084.2152</v>
      </c>
      <c r="E289" s="315" t="n">
        <v>9947.4444</v>
      </c>
      <c r="F289" s="315" t="n">
        <v>14233.2222</v>
      </c>
      <c r="G289" s="313" t="n">
        <v>21904.6666</v>
      </c>
      <c r="H289" s="316" t="n">
        <v>59.7</v>
      </c>
      <c r="I289" s="317" t="n">
        <v>13.6</v>
      </c>
      <c r="J289" s="317" t="n">
        <v>14.5</v>
      </c>
      <c r="K289" s="317" t="n">
        <v>0.2</v>
      </c>
      <c r="L289" s="318" t="n">
        <v>12</v>
      </c>
      <c r="M289" s="316" t="n">
        <v>143.1909</v>
      </c>
      <c r="N289" s="318" t="n">
        <v>5.71055842235784</v>
      </c>
    </row>
    <row r="290" customFormat="false" ht="13.2" hidden="false" customHeight="false" outlineLevel="0" collapsed="false">
      <c r="A290" s="311" t="s">
        <v>528</v>
      </c>
      <c r="B290" s="312" t="n">
        <v>32</v>
      </c>
      <c r="C290" s="313" t="n">
        <v>3792</v>
      </c>
      <c r="D290" s="314" t="n">
        <v>18011.2855</v>
      </c>
      <c r="E290" s="315" t="n">
        <v>13669.1111</v>
      </c>
      <c r="F290" s="315" t="n">
        <v>18036.4444</v>
      </c>
      <c r="G290" s="313" t="n">
        <v>22181.2222</v>
      </c>
      <c r="H290" s="316" t="n">
        <v>63.5</v>
      </c>
      <c r="I290" s="317" t="n">
        <v>14.6</v>
      </c>
      <c r="J290" s="317" t="n">
        <v>10.4</v>
      </c>
      <c r="K290" s="317" t="n">
        <v>0</v>
      </c>
      <c r="L290" s="318" t="n">
        <v>11.5</v>
      </c>
      <c r="M290" s="316" t="n">
        <v>141.6393</v>
      </c>
      <c r="N290" s="318" t="n">
        <v>2.50806096895424</v>
      </c>
    </row>
    <row r="291" customFormat="false" ht="13.2" hidden="false" customHeight="false" outlineLevel="0" collapsed="false">
      <c r="A291" s="311" t="s">
        <v>529</v>
      </c>
      <c r="B291" s="312" t="n">
        <v>40</v>
      </c>
      <c r="C291" s="313" t="n">
        <v>2171</v>
      </c>
      <c r="D291" s="314" t="n">
        <v>16520.6405</v>
      </c>
      <c r="E291" s="315" t="n">
        <v>11229.1111</v>
      </c>
      <c r="F291" s="315" t="n">
        <v>16288.5555</v>
      </c>
      <c r="G291" s="313" t="n">
        <v>22338</v>
      </c>
      <c r="H291" s="316" t="n">
        <v>51.8</v>
      </c>
      <c r="I291" s="317" t="n">
        <v>14.4</v>
      </c>
      <c r="J291" s="317" t="n">
        <v>22.2</v>
      </c>
      <c r="K291" s="317" t="n">
        <v>0.1</v>
      </c>
      <c r="L291" s="318" t="n">
        <v>11.5</v>
      </c>
      <c r="M291" s="316" t="n">
        <v>145.8763</v>
      </c>
      <c r="N291" s="318" t="n">
        <v>5.96087232813007</v>
      </c>
    </row>
    <row r="292" customFormat="false" ht="13.2" hidden="false" customHeight="false" outlineLevel="0" collapsed="false">
      <c r="A292" s="311" t="s">
        <v>530</v>
      </c>
      <c r="B292" s="312" t="n">
        <v>44</v>
      </c>
      <c r="C292" s="313" t="n">
        <v>3270</v>
      </c>
      <c r="D292" s="314" t="n">
        <v>15221.7815</v>
      </c>
      <c r="E292" s="315" t="n">
        <v>10985.2777</v>
      </c>
      <c r="F292" s="315" t="n">
        <v>15175.0555</v>
      </c>
      <c r="G292" s="313" t="n">
        <v>19266.2777</v>
      </c>
      <c r="H292" s="316" t="n">
        <v>59.5</v>
      </c>
      <c r="I292" s="317" t="n">
        <v>8.1</v>
      </c>
      <c r="J292" s="317" t="n">
        <v>22.4</v>
      </c>
      <c r="K292" s="317" t="n">
        <v>0</v>
      </c>
      <c r="L292" s="318" t="n">
        <v>10</v>
      </c>
      <c r="M292" s="316" t="n">
        <v>140.2106</v>
      </c>
      <c r="N292" s="318" t="n">
        <v>3.28049377151228</v>
      </c>
    </row>
    <row r="293" customFormat="false" ht="13.2" hidden="false" customHeight="false" outlineLevel="0" collapsed="false">
      <c r="A293" s="311" t="s">
        <v>531</v>
      </c>
      <c r="B293" s="312" t="n">
        <v>75</v>
      </c>
      <c r="C293" s="313" t="n">
        <v>1982</v>
      </c>
      <c r="D293" s="314" t="n">
        <v>11575.7071</v>
      </c>
      <c r="E293" s="315" t="n">
        <v>6308.1111</v>
      </c>
      <c r="F293" s="315" t="n">
        <v>10794.2777</v>
      </c>
      <c r="G293" s="313" t="n">
        <v>17605</v>
      </c>
      <c r="H293" s="316" t="n">
        <v>65.5</v>
      </c>
      <c r="I293" s="317" t="n">
        <v>6.2</v>
      </c>
      <c r="J293" s="317" t="n">
        <v>16.3</v>
      </c>
      <c r="K293" s="317" t="n">
        <v>0.1</v>
      </c>
      <c r="L293" s="318" t="n">
        <v>11.9</v>
      </c>
      <c r="M293" s="316" t="n">
        <v>155.7401</v>
      </c>
      <c r="N293" s="318" t="n">
        <v>4.39681238165379</v>
      </c>
    </row>
    <row r="294" customFormat="false" ht="13.2" hidden="false" customHeight="false" outlineLevel="0" collapsed="false">
      <c r="A294" s="311" t="s">
        <v>532</v>
      </c>
      <c r="B294" s="312" t="n">
        <v>243</v>
      </c>
      <c r="C294" s="313" t="n">
        <v>4307</v>
      </c>
      <c r="D294" s="314" t="n">
        <v>15402.3472</v>
      </c>
      <c r="E294" s="315" t="n">
        <v>10332.4444</v>
      </c>
      <c r="F294" s="315" t="n">
        <v>14910.1111</v>
      </c>
      <c r="G294" s="313" t="n">
        <v>21126.1111</v>
      </c>
      <c r="H294" s="316" t="n">
        <v>62.6</v>
      </c>
      <c r="I294" s="317" t="n">
        <v>14.3</v>
      </c>
      <c r="J294" s="317" t="n">
        <v>10.9</v>
      </c>
      <c r="K294" s="317" t="n">
        <v>0</v>
      </c>
      <c r="L294" s="318" t="n">
        <v>12.2</v>
      </c>
      <c r="M294" s="316" t="n">
        <v>136.4589</v>
      </c>
      <c r="N294" s="318" t="n">
        <v>2.14298957415017</v>
      </c>
    </row>
    <row r="295" customFormat="false" ht="13.2" hidden="false" customHeight="false" outlineLevel="0" collapsed="false">
      <c r="A295" s="319" t="s">
        <v>847</v>
      </c>
      <c r="B295" s="320" t="n">
        <v>214</v>
      </c>
      <c r="C295" s="321" t="n">
        <v>1783</v>
      </c>
      <c r="D295" s="322" t="n">
        <v>12743.8714</v>
      </c>
      <c r="E295" s="323" t="n">
        <v>9321.8888</v>
      </c>
      <c r="F295" s="324" t="n">
        <v>12394.7777</v>
      </c>
      <c r="G295" s="325" t="n">
        <v>16340.1111</v>
      </c>
      <c r="H295" s="326" t="n">
        <v>66.7</v>
      </c>
      <c r="I295" s="327" t="n">
        <v>9</v>
      </c>
      <c r="J295" s="328" t="n">
        <v>12.4</v>
      </c>
      <c r="K295" s="327" t="n">
        <v>0</v>
      </c>
      <c r="L295" s="329" t="n">
        <v>11.9</v>
      </c>
      <c r="M295" s="326" t="n">
        <v>138.8411</v>
      </c>
      <c r="N295" s="329" t="n">
        <v>2.11126244318145</v>
      </c>
    </row>
    <row r="296" customFormat="false" ht="13.2" hidden="false" customHeight="false" outlineLevel="0" collapsed="false">
      <c r="A296" s="311" t="s">
        <v>534</v>
      </c>
      <c r="B296" s="312" t="n">
        <v>122</v>
      </c>
      <c r="C296" s="313" t="n">
        <v>3772</v>
      </c>
      <c r="D296" s="314" t="n">
        <v>20976.0321</v>
      </c>
      <c r="E296" s="315" t="n">
        <v>13438.3333</v>
      </c>
      <c r="F296" s="315" t="n">
        <v>20059.4999</v>
      </c>
      <c r="G296" s="313" t="n">
        <v>29295.1111</v>
      </c>
      <c r="H296" s="316" t="n">
        <v>64.3</v>
      </c>
      <c r="I296" s="317" t="n">
        <v>16.8</v>
      </c>
      <c r="J296" s="317" t="n">
        <v>8.3</v>
      </c>
      <c r="K296" s="317" t="n">
        <v>0.3</v>
      </c>
      <c r="L296" s="318" t="n">
        <v>10.3</v>
      </c>
      <c r="M296" s="316" t="n">
        <v>144.6909</v>
      </c>
      <c r="N296" s="318" t="n">
        <v>3.0448355770819</v>
      </c>
    </row>
    <row r="297" customFormat="false" ht="13.2" hidden="false" customHeight="false" outlineLevel="0" collapsed="false">
      <c r="A297" s="311" t="s">
        <v>535</v>
      </c>
      <c r="B297" s="312" t="n">
        <v>521</v>
      </c>
      <c r="C297" s="313" t="n">
        <v>2942</v>
      </c>
      <c r="D297" s="314" t="n">
        <v>15217.9336</v>
      </c>
      <c r="E297" s="315" t="n">
        <v>9522.8888</v>
      </c>
      <c r="F297" s="315" t="n">
        <v>14811.5555</v>
      </c>
      <c r="G297" s="313" t="n">
        <v>21388.5555</v>
      </c>
      <c r="H297" s="316" t="n">
        <v>61</v>
      </c>
      <c r="I297" s="317" t="n">
        <v>15.3</v>
      </c>
      <c r="J297" s="317" t="n">
        <v>12.5</v>
      </c>
      <c r="K297" s="317" t="n">
        <v>0.2</v>
      </c>
      <c r="L297" s="318" t="n">
        <v>11</v>
      </c>
      <c r="M297" s="316" t="n">
        <v>148.5299</v>
      </c>
      <c r="N297" s="318" t="n">
        <v>5.88743411259282</v>
      </c>
    </row>
    <row r="298" customFormat="false" ht="13.2" hidden="false" customHeight="false" outlineLevel="0" collapsed="false">
      <c r="A298" s="319" t="s">
        <v>848</v>
      </c>
      <c r="B298" s="320" t="n">
        <v>470</v>
      </c>
      <c r="C298" s="321" t="n">
        <v>2219</v>
      </c>
      <c r="D298" s="322" t="n">
        <v>15049.2452</v>
      </c>
      <c r="E298" s="323" t="n">
        <v>9216.5555</v>
      </c>
      <c r="F298" s="324" t="n">
        <v>14494.3333</v>
      </c>
      <c r="G298" s="325" t="n">
        <v>21424</v>
      </c>
      <c r="H298" s="326" t="n">
        <v>61.3</v>
      </c>
      <c r="I298" s="327" t="n">
        <v>14.7</v>
      </c>
      <c r="J298" s="328" t="n">
        <v>12.9</v>
      </c>
      <c r="K298" s="327" t="n">
        <v>0.2</v>
      </c>
      <c r="L298" s="329" t="n">
        <v>10.9</v>
      </c>
      <c r="M298" s="326" t="n">
        <v>149.5177</v>
      </c>
      <c r="N298" s="329" t="n">
        <v>6.17913464425951</v>
      </c>
    </row>
    <row r="299" customFormat="false" ht="13.2" hidden="false" customHeight="false" outlineLevel="0" collapsed="false">
      <c r="A299" s="311" t="s">
        <v>537</v>
      </c>
      <c r="B299" s="312" t="n">
        <v>369</v>
      </c>
      <c r="C299" s="313" t="n">
        <v>5295</v>
      </c>
      <c r="D299" s="314" t="n">
        <v>15119.2599</v>
      </c>
      <c r="E299" s="315" t="n">
        <v>10543.5555</v>
      </c>
      <c r="F299" s="315" t="n">
        <v>14298.1111</v>
      </c>
      <c r="G299" s="313" t="n">
        <v>19956.1111</v>
      </c>
      <c r="H299" s="316" t="n">
        <v>64.3</v>
      </c>
      <c r="I299" s="317" t="n">
        <v>10.7</v>
      </c>
      <c r="J299" s="317" t="n">
        <v>14.5</v>
      </c>
      <c r="K299" s="317" t="n">
        <v>0.5</v>
      </c>
      <c r="L299" s="318" t="n">
        <v>10</v>
      </c>
      <c r="M299" s="316" t="n">
        <v>146.1378</v>
      </c>
      <c r="N299" s="318" t="n">
        <v>3.64354739157152</v>
      </c>
    </row>
    <row r="300" customFormat="false" ht="13.2" hidden="false" customHeight="false" outlineLevel="0" collapsed="false">
      <c r="A300" s="311" t="s">
        <v>538</v>
      </c>
      <c r="B300" s="312" t="n">
        <v>273</v>
      </c>
      <c r="C300" s="313" t="n">
        <v>6169</v>
      </c>
      <c r="D300" s="314" t="n">
        <v>14732.2055</v>
      </c>
      <c r="E300" s="315" t="n">
        <v>9617.8888</v>
      </c>
      <c r="F300" s="315" t="n">
        <v>14231.7777</v>
      </c>
      <c r="G300" s="313" t="n">
        <v>20196.8888</v>
      </c>
      <c r="H300" s="316" t="n">
        <v>61.7</v>
      </c>
      <c r="I300" s="317" t="n">
        <v>10</v>
      </c>
      <c r="J300" s="317" t="n">
        <v>16.3</v>
      </c>
      <c r="K300" s="317" t="n">
        <v>0.1</v>
      </c>
      <c r="L300" s="318" t="n">
        <v>11.9</v>
      </c>
      <c r="M300" s="316" t="n">
        <v>143.9404</v>
      </c>
      <c r="N300" s="318" t="n">
        <v>5.22667715248811</v>
      </c>
    </row>
    <row r="301" customFormat="false" ht="13.2" hidden="false" customHeight="false" outlineLevel="0" collapsed="false">
      <c r="A301" s="319" t="s">
        <v>849</v>
      </c>
      <c r="B301" s="320" t="n">
        <v>96</v>
      </c>
      <c r="C301" s="321" t="n">
        <v>1918</v>
      </c>
      <c r="D301" s="322" t="n">
        <v>14853.2788</v>
      </c>
      <c r="E301" s="323" t="n">
        <v>9722.7777</v>
      </c>
      <c r="F301" s="324" t="n">
        <v>14466.5555</v>
      </c>
      <c r="G301" s="325" t="n">
        <v>19937.5555</v>
      </c>
      <c r="H301" s="326" t="n">
        <v>59.9</v>
      </c>
      <c r="I301" s="327" t="n">
        <v>13</v>
      </c>
      <c r="J301" s="328" t="n">
        <v>15.8</v>
      </c>
      <c r="K301" s="327" t="n">
        <v>0</v>
      </c>
      <c r="L301" s="329" t="n">
        <v>11.3</v>
      </c>
      <c r="M301" s="326" t="n">
        <v>143.8565</v>
      </c>
      <c r="N301" s="329" t="n">
        <v>4.92157114902698</v>
      </c>
    </row>
    <row r="302" customFormat="false" ht="13.2" hidden="false" customHeight="false" outlineLevel="0" collapsed="false">
      <c r="A302" s="311" t="s">
        <v>850</v>
      </c>
      <c r="B302" s="312" t="n">
        <v>49</v>
      </c>
      <c r="C302" s="313" t="n">
        <v>2937</v>
      </c>
      <c r="D302" s="314" t="n">
        <v>13541.7963</v>
      </c>
      <c r="E302" s="315" t="n">
        <v>9414.4444</v>
      </c>
      <c r="F302" s="315" t="n">
        <v>12921.7777</v>
      </c>
      <c r="G302" s="313" t="n">
        <v>18687.4444</v>
      </c>
      <c r="H302" s="316" t="n">
        <v>62.8</v>
      </c>
      <c r="I302" s="317" t="n">
        <v>11.1</v>
      </c>
      <c r="J302" s="317" t="n">
        <v>14</v>
      </c>
      <c r="K302" s="317" t="n">
        <v>0.5</v>
      </c>
      <c r="L302" s="318" t="n">
        <v>11.6</v>
      </c>
      <c r="M302" s="316" t="n">
        <v>152.031</v>
      </c>
      <c r="N302" s="318" t="n">
        <v>5.63490340785761</v>
      </c>
    </row>
    <row r="303" customFormat="false" ht="13.2" hidden="false" customHeight="false" outlineLevel="0" collapsed="false">
      <c r="A303" s="311" t="s">
        <v>541</v>
      </c>
      <c r="B303" s="312" t="n">
        <v>95</v>
      </c>
      <c r="C303" s="313" t="n">
        <v>3684</v>
      </c>
      <c r="D303" s="314" t="n">
        <v>14117.4544</v>
      </c>
      <c r="E303" s="315" t="n">
        <v>8969.2222</v>
      </c>
      <c r="F303" s="315" t="n">
        <v>14170.8888</v>
      </c>
      <c r="G303" s="313" t="n">
        <v>19023.1111</v>
      </c>
      <c r="H303" s="316" t="n">
        <v>56.9</v>
      </c>
      <c r="I303" s="317" t="n">
        <v>12.7</v>
      </c>
      <c r="J303" s="317" t="n">
        <v>18.9</v>
      </c>
      <c r="K303" s="317" t="n">
        <v>0.1</v>
      </c>
      <c r="L303" s="318" t="n">
        <v>11.4</v>
      </c>
      <c r="M303" s="316" t="n">
        <v>143.048</v>
      </c>
      <c r="N303" s="318" t="n">
        <v>5.56589396566188</v>
      </c>
    </row>
    <row r="304" customFormat="false" ht="13.2" hidden="false" customHeight="false" outlineLevel="0" collapsed="false">
      <c r="A304" s="311" t="s">
        <v>851</v>
      </c>
      <c r="B304" s="312" t="n">
        <v>48</v>
      </c>
      <c r="C304" s="313" t="n">
        <v>2279</v>
      </c>
      <c r="D304" s="314" t="n">
        <v>11703.1895</v>
      </c>
      <c r="E304" s="315" t="n">
        <v>8028</v>
      </c>
      <c r="F304" s="315" t="n">
        <v>11560.7777</v>
      </c>
      <c r="G304" s="313" t="n">
        <v>15005.4444</v>
      </c>
      <c r="H304" s="316" t="n">
        <v>58.8</v>
      </c>
      <c r="I304" s="317" t="n">
        <v>11.9</v>
      </c>
      <c r="J304" s="317" t="n">
        <v>14.9</v>
      </c>
      <c r="K304" s="317" t="n">
        <v>0</v>
      </c>
      <c r="L304" s="318" t="n">
        <v>14.4</v>
      </c>
      <c r="M304" s="316" t="n">
        <v>133.7553</v>
      </c>
      <c r="N304" s="318" t="n">
        <v>2.68109002035807</v>
      </c>
    </row>
    <row r="305" customFormat="false" ht="13.2" hidden="false" customHeight="false" outlineLevel="0" collapsed="false">
      <c r="A305" s="311" t="s">
        <v>544</v>
      </c>
      <c r="B305" s="312" t="n">
        <v>56</v>
      </c>
      <c r="C305" s="313" t="n">
        <v>2490</v>
      </c>
      <c r="D305" s="314" t="n">
        <v>11905.0752</v>
      </c>
      <c r="E305" s="315" t="n">
        <v>8177.9999</v>
      </c>
      <c r="F305" s="315" t="n">
        <v>11492.3888</v>
      </c>
      <c r="G305" s="313" t="n">
        <v>16192.9444</v>
      </c>
      <c r="H305" s="316" t="n">
        <v>57.1</v>
      </c>
      <c r="I305" s="317" t="n">
        <v>11.4</v>
      </c>
      <c r="J305" s="317" t="n">
        <v>17.3</v>
      </c>
      <c r="K305" s="317" t="n">
        <v>0</v>
      </c>
      <c r="L305" s="318" t="n">
        <v>14.2</v>
      </c>
      <c r="M305" s="316" t="n">
        <v>135.3851</v>
      </c>
      <c r="N305" s="318" t="n">
        <v>3.12478995103597</v>
      </c>
    </row>
    <row r="306" customFormat="false" ht="13.2" hidden="false" customHeight="false" outlineLevel="0" collapsed="false">
      <c r="A306" s="311" t="s">
        <v>545</v>
      </c>
      <c r="B306" s="312" t="n">
        <v>54</v>
      </c>
      <c r="C306" s="313" t="n">
        <v>2430</v>
      </c>
      <c r="D306" s="314" t="n">
        <v>10640.8933</v>
      </c>
      <c r="E306" s="315" t="n">
        <v>6808.5</v>
      </c>
      <c r="F306" s="315" t="n">
        <v>9752.2777</v>
      </c>
      <c r="G306" s="313" t="n">
        <v>16342.6666</v>
      </c>
      <c r="H306" s="316" t="n">
        <v>60.3</v>
      </c>
      <c r="I306" s="317" t="n">
        <v>5.5</v>
      </c>
      <c r="J306" s="317" t="n">
        <v>21.7</v>
      </c>
      <c r="K306" s="317" t="n">
        <v>0.1</v>
      </c>
      <c r="L306" s="318" t="n">
        <v>12.4</v>
      </c>
      <c r="M306" s="316" t="n">
        <v>136.3417</v>
      </c>
      <c r="N306" s="318" t="n">
        <v>2.82928847153879</v>
      </c>
    </row>
    <row r="307" customFormat="false" ht="13.2" hidden="false" customHeight="false" outlineLevel="0" collapsed="false">
      <c r="A307" s="311" t="s">
        <v>852</v>
      </c>
      <c r="B307" s="312" t="n">
        <v>99</v>
      </c>
      <c r="C307" s="313" t="n">
        <v>2312</v>
      </c>
      <c r="D307" s="314" t="n">
        <v>10681.7633</v>
      </c>
      <c r="E307" s="315" t="n">
        <v>7209.2222</v>
      </c>
      <c r="F307" s="315" t="n">
        <v>10243.9999</v>
      </c>
      <c r="G307" s="313" t="n">
        <v>14566.7777</v>
      </c>
      <c r="H307" s="316" t="n">
        <v>60.7</v>
      </c>
      <c r="I307" s="317" t="n">
        <v>9.9</v>
      </c>
      <c r="J307" s="317" t="n">
        <v>17.1</v>
      </c>
      <c r="K307" s="317" t="n">
        <v>0.1</v>
      </c>
      <c r="L307" s="318" t="n">
        <v>12.2</v>
      </c>
      <c r="M307" s="316" t="n">
        <v>141.0019</v>
      </c>
      <c r="N307" s="318" t="n">
        <v>3.83512562596674</v>
      </c>
    </row>
    <row r="308" customFormat="false" ht="13.2" hidden="false" customHeight="false" outlineLevel="0" collapsed="false">
      <c r="A308" s="311" t="s">
        <v>853</v>
      </c>
      <c r="B308" s="312" t="n">
        <v>31</v>
      </c>
      <c r="C308" s="313" t="n">
        <v>2313</v>
      </c>
      <c r="D308" s="314" t="n">
        <v>12734.3947</v>
      </c>
      <c r="E308" s="315" t="n">
        <v>9453.6666</v>
      </c>
      <c r="F308" s="315" t="n">
        <v>12277.4444</v>
      </c>
      <c r="G308" s="313" t="n">
        <v>16544.6666</v>
      </c>
      <c r="H308" s="316" t="n">
        <v>66.8</v>
      </c>
      <c r="I308" s="317" t="n">
        <v>14</v>
      </c>
      <c r="J308" s="317" t="n">
        <v>9.7</v>
      </c>
      <c r="K308" s="317" t="n">
        <v>0</v>
      </c>
      <c r="L308" s="318" t="n">
        <v>9.5</v>
      </c>
      <c r="M308" s="316" t="n">
        <v>144.9179</v>
      </c>
      <c r="N308" s="318" t="n">
        <v>6.44199232806989</v>
      </c>
    </row>
    <row r="309" customFormat="false" ht="13.2" hidden="false" customHeight="false" outlineLevel="0" collapsed="false">
      <c r="A309" s="311" t="s">
        <v>548</v>
      </c>
      <c r="B309" s="312" t="n">
        <v>89</v>
      </c>
      <c r="C309" s="313" t="n">
        <v>6994</v>
      </c>
      <c r="D309" s="314" t="n">
        <v>15619.1301</v>
      </c>
      <c r="E309" s="315" t="n">
        <v>10391.6666</v>
      </c>
      <c r="F309" s="315" t="n">
        <v>15600.0555</v>
      </c>
      <c r="G309" s="313" t="n">
        <v>20756.2222</v>
      </c>
      <c r="H309" s="316" t="n">
        <v>61.1</v>
      </c>
      <c r="I309" s="317" t="n">
        <v>12</v>
      </c>
      <c r="J309" s="317" t="n">
        <v>15.3</v>
      </c>
      <c r="K309" s="317" t="n">
        <v>0</v>
      </c>
      <c r="L309" s="318" t="n">
        <v>11.6</v>
      </c>
      <c r="M309" s="316" t="n">
        <v>139.6365</v>
      </c>
      <c r="N309" s="318" t="n">
        <v>4.60022988258801</v>
      </c>
    </row>
    <row r="310" customFormat="false" ht="13.2" hidden="false" customHeight="false" outlineLevel="0" collapsed="false">
      <c r="A310" s="319" t="s">
        <v>854</v>
      </c>
      <c r="B310" s="320" t="n">
        <v>54</v>
      </c>
      <c r="C310" s="321" t="n">
        <v>1973</v>
      </c>
      <c r="D310" s="322" t="n">
        <v>13926.1718</v>
      </c>
      <c r="E310" s="323" t="n">
        <v>8965.6666</v>
      </c>
      <c r="F310" s="324" t="n">
        <v>12762.2222</v>
      </c>
      <c r="G310" s="325" t="n">
        <v>20856.5555</v>
      </c>
      <c r="H310" s="326" t="n">
        <v>65</v>
      </c>
      <c r="I310" s="327" t="n">
        <v>9.1</v>
      </c>
      <c r="J310" s="328" t="n">
        <v>13.3</v>
      </c>
      <c r="K310" s="327" t="n">
        <v>0</v>
      </c>
      <c r="L310" s="329" t="n">
        <v>12.6</v>
      </c>
      <c r="M310" s="326" t="n">
        <v>138.1521</v>
      </c>
      <c r="N310" s="329" t="n">
        <v>4.33551136754345</v>
      </c>
    </row>
    <row r="311" customFormat="false" ht="13.2" hidden="false" customHeight="false" outlineLevel="0" collapsed="false">
      <c r="A311" s="311" t="s">
        <v>550</v>
      </c>
      <c r="B311" s="312" t="n">
        <v>91</v>
      </c>
      <c r="C311" s="313" t="n">
        <v>3382</v>
      </c>
      <c r="D311" s="314" t="n">
        <v>11658.9065</v>
      </c>
      <c r="E311" s="315" t="n">
        <v>7859.3333</v>
      </c>
      <c r="F311" s="315" t="n">
        <v>11077.2777</v>
      </c>
      <c r="G311" s="313" t="n">
        <v>16104.5555</v>
      </c>
      <c r="H311" s="316" t="n">
        <v>64.4</v>
      </c>
      <c r="I311" s="317" t="n">
        <v>7.4</v>
      </c>
      <c r="J311" s="317" t="n">
        <v>15.7</v>
      </c>
      <c r="K311" s="317" t="n">
        <v>0.3</v>
      </c>
      <c r="L311" s="318" t="n">
        <v>12.2</v>
      </c>
      <c r="M311" s="316" t="n">
        <v>142.7585</v>
      </c>
      <c r="N311" s="318" t="n">
        <v>4.00473526970373</v>
      </c>
    </row>
    <row r="312" customFormat="false" ht="13.2" hidden="false" customHeight="false" outlineLevel="0" collapsed="false">
      <c r="A312" s="319" t="s">
        <v>855</v>
      </c>
      <c r="B312" s="320" t="n">
        <v>22</v>
      </c>
      <c r="C312" s="321" t="n">
        <v>1728</v>
      </c>
      <c r="D312" s="322" t="n">
        <v>11574.6538</v>
      </c>
      <c r="E312" s="323" t="n">
        <v>7734.5555</v>
      </c>
      <c r="F312" s="324" t="n">
        <v>11517.4999</v>
      </c>
      <c r="G312" s="325" t="n">
        <v>14988.8888</v>
      </c>
      <c r="H312" s="326" t="n">
        <v>63.5</v>
      </c>
      <c r="I312" s="327" t="n">
        <v>9.8</v>
      </c>
      <c r="J312" s="328" t="n">
        <v>14.3</v>
      </c>
      <c r="K312" s="327" t="n">
        <v>0</v>
      </c>
      <c r="L312" s="329" t="n">
        <v>12.4</v>
      </c>
      <c r="M312" s="326" t="n">
        <v>142.4759</v>
      </c>
      <c r="N312" s="329" t="n">
        <v>4.14708733196281</v>
      </c>
    </row>
    <row r="313" customFormat="false" ht="13.2" hidden="false" customHeight="false" outlineLevel="0" collapsed="false">
      <c r="A313" s="311" t="s">
        <v>552</v>
      </c>
      <c r="B313" s="312" t="n">
        <v>17</v>
      </c>
      <c r="C313" s="313" t="n">
        <v>1971</v>
      </c>
      <c r="D313" s="314" t="n">
        <v>11038.0793</v>
      </c>
      <c r="E313" s="315" t="n">
        <v>8159.1111</v>
      </c>
      <c r="F313" s="315" t="n">
        <v>11020.4444</v>
      </c>
      <c r="G313" s="313" t="n">
        <v>13929.3333</v>
      </c>
      <c r="H313" s="316" t="n">
        <v>67.1</v>
      </c>
      <c r="I313" s="317" t="n">
        <v>7.2</v>
      </c>
      <c r="J313" s="317" t="n">
        <v>12.8</v>
      </c>
      <c r="K313" s="317" t="n">
        <v>0</v>
      </c>
      <c r="L313" s="318" t="n">
        <v>12.9</v>
      </c>
      <c r="M313" s="316" t="n">
        <v>135.4455</v>
      </c>
      <c r="N313" s="318" t="n">
        <v>2.69422018450225</v>
      </c>
    </row>
    <row r="314" customFormat="false" ht="13.2" hidden="false" customHeight="false" outlineLevel="0" collapsed="false">
      <c r="A314" s="311" t="s">
        <v>856</v>
      </c>
      <c r="B314" s="312" t="n">
        <v>23</v>
      </c>
      <c r="C314" s="313" t="n">
        <v>1912</v>
      </c>
      <c r="D314" s="314" t="n">
        <v>12456.604</v>
      </c>
      <c r="E314" s="315" t="n">
        <v>7202.1111</v>
      </c>
      <c r="F314" s="315" t="n">
        <v>11506.1666</v>
      </c>
      <c r="G314" s="313" t="n">
        <v>18927.5555</v>
      </c>
      <c r="H314" s="316" t="n">
        <v>64.4</v>
      </c>
      <c r="I314" s="317" t="n">
        <v>6.7</v>
      </c>
      <c r="J314" s="317" t="n">
        <v>16.1</v>
      </c>
      <c r="K314" s="317" t="n">
        <v>0</v>
      </c>
      <c r="L314" s="318" t="n">
        <v>12.8</v>
      </c>
      <c r="M314" s="316" t="n">
        <v>139.1056</v>
      </c>
      <c r="N314" s="318" t="n">
        <v>3.3129507367065</v>
      </c>
    </row>
    <row r="315" customFormat="false" ht="13.2" hidden="false" customHeight="false" outlineLevel="0" collapsed="false">
      <c r="A315" s="311" t="s">
        <v>857</v>
      </c>
      <c r="B315" s="312" t="n">
        <v>144</v>
      </c>
      <c r="C315" s="313" t="n">
        <v>3042</v>
      </c>
      <c r="D315" s="314" t="n">
        <v>13790.7404</v>
      </c>
      <c r="E315" s="315" t="n">
        <v>8591.5555</v>
      </c>
      <c r="F315" s="315" t="n">
        <v>12837.5555</v>
      </c>
      <c r="G315" s="313" t="n">
        <v>20570.6666</v>
      </c>
      <c r="H315" s="316" t="n">
        <v>63.1</v>
      </c>
      <c r="I315" s="317" t="n">
        <v>10.4</v>
      </c>
      <c r="J315" s="317" t="n">
        <v>15.5</v>
      </c>
      <c r="K315" s="317" t="n">
        <v>0</v>
      </c>
      <c r="L315" s="318" t="n">
        <v>11</v>
      </c>
      <c r="M315" s="316" t="n">
        <v>142.1266</v>
      </c>
      <c r="N315" s="318" t="n">
        <v>4.14848452013909</v>
      </c>
    </row>
    <row r="316" customFormat="false" ht="13.2" hidden="false" customHeight="false" outlineLevel="0" collapsed="false">
      <c r="A316" s="311" t="s">
        <v>556</v>
      </c>
      <c r="B316" s="312" t="n">
        <v>173</v>
      </c>
      <c r="C316" s="313" t="n">
        <v>4939</v>
      </c>
      <c r="D316" s="314" t="n">
        <v>20277.406</v>
      </c>
      <c r="E316" s="315" t="n">
        <v>16557.4444</v>
      </c>
      <c r="F316" s="315" t="n">
        <v>20479.2222</v>
      </c>
      <c r="G316" s="313" t="n">
        <v>23328.7777</v>
      </c>
      <c r="H316" s="316" t="n">
        <v>57.9</v>
      </c>
      <c r="I316" s="317" t="n">
        <v>18.8</v>
      </c>
      <c r="J316" s="317" t="n">
        <v>11.2</v>
      </c>
      <c r="K316" s="317" t="n">
        <v>0.2</v>
      </c>
      <c r="L316" s="318" t="n">
        <v>11.9</v>
      </c>
      <c r="M316" s="316" t="n">
        <v>143.4228</v>
      </c>
      <c r="N316" s="318" t="n">
        <v>4.4131755899341</v>
      </c>
    </row>
    <row r="317" customFormat="false" ht="13.2" hidden="false" customHeight="false" outlineLevel="0" collapsed="false">
      <c r="A317" s="319" t="s">
        <v>858</v>
      </c>
      <c r="B317" s="320" t="n">
        <v>84</v>
      </c>
      <c r="C317" s="321" t="n">
        <v>3513</v>
      </c>
      <c r="D317" s="322" t="n">
        <v>20513.946</v>
      </c>
      <c r="E317" s="323" t="n">
        <v>18351.6666</v>
      </c>
      <c r="F317" s="324" t="n">
        <v>20588.8888</v>
      </c>
      <c r="G317" s="325" t="n">
        <v>22497.4444</v>
      </c>
      <c r="H317" s="326" t="n">
        <v>55.7</v>
      </c>
      <c r="I317" s="327" t="n">
        <v>20.8</v>
      </c>
      <c r="J317" s="328" t="n">
        <v>11.4</v>
      </c>
      <c r="K317" s="327" t="n">
        <v>0.2</v>
      </c>
      <c r="L317" s="329" t="n">
        <v>11.9</v>
      </c>
      <c r="M317" s="326" t="n">
        <v>141.4833</v>
      </c>
      <c r="N317" s="329" t="n">
        <v>5.13332668943967</v>
      </c>
    </row>
    <row r="318" customFormat="false" ht="13.2" hidden="false" customHeight="false" outlineLevel="0" collapsed="false">
      <c r="A318" s="311" t="s">
        <v>859</v>
      </c>
      <c r="B318" s="312" t="n">
        <v>158</v>
      </c>
      <c r="C318" s="313" t="n">
        <v>4918</v>
      </c>
      <c r="D318" s="314" t="n">
        <v>15523.4407</v>
      </c>
      <c r="E318" s="315" t="n">
        <v>12901.4444</v>
      </c>
      <c r="F318" s="315" t="n">
        <v>15399.8333</v>
      </c>
      <c r="G318" s="313" t="n">
        <v>18330.3333</v>
      </c>
      <c r="H318" s="316" t="n">
        <v>61.5</v>
      </c>
      <c r="I318" s="317" t="n">
        <v>19.5</v>
      </c>
      <c r="J318" s="317" t="n">
        <v>7.8</v>
      </c>
      <c r="K318" s="317" t="n">
        <v>0.4</v>
      </c>
      <c r="L318" s="318" t="n">
        <v>10.8</v>
      </c>
      <c r="M318" s="316" t="n">
        <v>145.7033</v>
      </c>
      <c r="N318" s="318" t="n">
        <v>7.63476187567474</v>
      </c>
    </row>
    <row r="319" customFormat="false" ht="13.2" hidden="false" customHeight="false" outlineLevel="0" collapsed="false">
      <c r="A319" s="311" t="s">
        <v>559</v>
      </c>
      <c r="B319" s="312" t="n">
        <v>89</v>
      </c>
      <c r="C319" s="313" t="n">
        <v>1864</v>
      </c>
      <c r="D319" s="314" t="n">
        <v>14738.4545</v>
      </c>
      <c r="E319" s="315" t="n">
        <v>12041.1111</v>
      </c>
      <c r="F319" s="315" t="n">
        <v>14482.4999</v>
      </c>
      <c r="G319" s="313" t="n">
        <v>17621.8888</v>
      </c>
      <c r="H319" s="316" t="n">
        <v>60.3</v>
      </c>
      <c r="I319" s="317" t="n">
        <v>20</v>
      </c>
      <c r="J319" s="317" t="n">
        <v>8.1</v>
      </c>
      <c r="K319" s="317" t="n">
        <v>0.8</v>
      </c>
      <c r="L319" s="318" t="n">
        <v>10.8</v>
      </c>
      <c r="M319" s="316" t="n">
        <v>146.9534</v>
      </c>
      <c r="N319" s="318" t="n">
        <v>7.16580902517397</v>
      </c>
    </row>
    <row r="320" customFormat="false" ht="13.2" hidden="false" customHeight="false" outlineLevel="0" collapsed="false">
      <c r="A320" s="311" t="s">
        <v>860</v>
      </c>
      <c r="B320" s="312" t="n">
        <v>603</v>
      </c>
      <c r="C320" s="313" t="n">
        <v>1696</v>
      </c>
      <c r="D320" s="314" t="n">
        <v>14896.7006</v>
      </c>
      <c r="E320" s="315" t="n">
        <v>9562.2222</v>
      </c>
      <c r="F320" s="315" t="n">
        <v>14166.5555</v>
      </c>
      <c r="G320" s="313" t="n">
        <v>21096.4444</v>
      </c>
      <c r="H320" s="316" t="n">
        <v>67.7</v>
      </c>
      <c r="I320" s="317" t="n">
        <v>6.7</v>
      </c>
      <c r="J320" s="317" t="n">
        <v>15</v>
      </c>
      <c r="K320" s="317" t="n">
        <v>0.5</v>
      </c>
      <c r="L320" s="318" t="n">
        <v>10.1</v>
      </c>
      <c r="M320" s="316" t="n">
        <v>152.3075</v>
      </c>
      <c r="N320" s="318" t="n">
        <v>5.5450322538286</v>
      </c>
    </row>
    <row r="321" customFormat="false" ht="13.2" hidden="false" customHeight="false" outlineLevel="0" collapsed="false">
      <c r="A321" s="311" t="s">
        <v>560</v>
      </c>
      <c r="B321" s="312" t="n">
        <v>115</v>
      </c>
      <c r="C321" s="313" t="n">
        <v>11980</v>
      </c>
      <c r="D321" s="314" t="n">
        <v>17400.9716</v>
      </c>
      <c r="E321" s="315" t="n">
        <v>12959.3333</v>
      </c>
      <c r="F321" s="315" t="n">
        <v>17088.8332</v>
      </c>
      <c r="G321" s="313" t="n">
        <v>22065.9999</v>
      </c>
      <c r="H321" s="316" t="n">
        <v>63.3</v>
      </c>
      <c r="I321" s="317" t="n">
        <v>15.8</v>
      </c>
      <c r="J321" s="317" t="n">
        <v>10.3</v>
      </c>
      <c r="K321" s="317" t="n">
        <v>0.8</v>
      </c>
      <c r="L321" s="318" t="n">
        <v>9.8</v>
      </c>
      <c r="M321" s="316" t="n">
        <v>161.8974</v>
      </c>
      <c r="N321" s="318" t="n">
        <v>12.3344167355374</v>
      </c>
    </row>
    <row r="322" customFormat="false" ht="13.2" hidden="false" customHeight="false" outlineLevel="0" collapsed="false">
      <c r="A322" s="330" t="s">
        <v>861</v>
      </c>
      <c r="B322" s="320" t="n">
        <v>38</v>
      </c>
      <c r="C322" s="321" t="n">
        <v>4106</v>
      </c>
      <c r="D322" s="322" t="n">
        <v>19252.3585</v>
      </c>
      <c r="E322" s="323" t="n">
        <v>14807.2222</v>
      </c>
      <c r="F322" s="324" t="n">
        <v>19359.7777</v>
      </c>
      <c r="G322" s="325" t="n">
        <v>23257.2222</v>
      </c>
      <c r="H322" s="326" t="n">
        <v>65.9</v>
      </c>
      <c r="I322" s="327" t="n">
        <v>16.2</v>
      </c>
      <c r="J322" s="328" t="n">
        <v>7.7</v>
      </c>
      <c r="K322" s="327" t="n">
        <v>0.1</v>
      </c>
      <c r="L322" s="329" t="n">
        <v>10.1</v>
      </c>
      <c r="M322" s="326" t="n">
        <v>162.5453</v>
      </c>
      <c r="N322" s="329" t="n">
        <v>11.7917897349231</v>
      </c>
    </row>
    <row r="323" customFormat="false" ht="13.2" hidden="false" customHeight="false" outlineLevel="0" collapsed="false">
      <c r="A323" s="319" t="s">
        <v>862</v>
      </c>
      <c r="B323" s="320" t="n">
        <v>65</v>
      </c>
      <c r="C323" s="321" t="n">
        <v>4310</v>
      </c>
      <c r="D323" s="322" t="n">
        <v>15327.4301</v>
      </c>
      <c r="E323" s="323" t="n">
        <v>12050.4999</v>
      </c>
      <c r="F323" s="324" t="n">
        <v>15163.7777</v>
      </c>
      <c r="G323" s="325" t="n">
        <v>18724.0555</v>
      </c>
      <c r="H323" s="326" t="n">
        <v>61.3</v>
      </c>
      <c r="I323" s="327" t="n">
        <v>13.9</v>
      </c>
      <c r="J323" s="328" t="n">
        <v>13.5</v>
      </c>
      <c r="K323" s="327" t="n">
        <v>2.3</v>
      </c>
      <c r="L323" s="329" t="n">
        <v>9</v>
      </c>
      <c r="M323" s="326" t="n">
        <v>162.2406</v>
      </c>
      <c r="N323" s="329" t="n">
        <v>13.2847141837493</v>
      </c>
    </row>
    <row r="324" customFormat="false" ht="13.2" hidden="false" customHeight="false" outlineLevel="0" collapsed="false">
      <c r="A324" s="319" t="s">
        <v>863</v>
      </c>
      <c r="B324" s="320" t="n">
        <v>7</v>
      </c>
      <c r="C324" s="321" t="n">
        <v>2003</v>
      </c>
      <c r="D324" s="322" t="n">
        <v>17894.2704</v>
      </c>
      <c r="E324" s="323" t="n">
        <v>13809.8888</v>
      </c>
      <c r="F324" s="324" t="n">
        <v>18082.6666</v>
      </c>
      <c r="G324" s="325" t="n">
        <v>21608.3333</v>
      </c>
      <c r="H324" s="326" t="n">
        <v>62.9</v>
      </c>
      <c r="I324" s="327" t="n">
        <v>17.3</v>
      </c>
      <c r="J324" s="328" t="n">
        <v>8.8</v>
      </c>
      <c r="K324" s="327" t="n">
        <v>0</v>
      </c>
      <c r="L324" s="329" t="n">
        <v>11</v>
      </c>
      <c r="M324" s="326" t="n">
        <v>158.02</v>
      </c>
      <c r="N324" s="329" t="n">
        <v>11.6928236932034</v>
      </c>
    </row>
    <row r="325" customFormat="false" ht="13.2" hidden="false" customHeight="false" outlineLevel="0" collapsed="false">
      <c r="A325" s="311" t="s">
        <v>564</v>
      </c>
      <c r="B325" s="312" t="n">
        <v>1148</v>
      </c>
      <c r="C325" s="313" t="n">
        <v>11870</v>
      </c>
      <c r="D325" s="314" t="n">
        <v>14845.7122</v>
      </c>
      <c r="E325" s="315" t="n">
        <v>10461.8332</v>
      </c>
      <c r="F325" s="315" t="n">
        <v>14280.4999</v>
      </c>
      <c r="G325" s="313" t="n">
        <v>19876.3333</v>
      </c>
      <c r="H325" s="316" t="n">
        <v>66</v>
      </c>
      <c r="I325" s="317" t="n">
        <v>5.8</v>
      </c>
      <c r="J325" s="317" t="n">
        <v>17</v>
      </c>
      <c r="K325" s="317" t="n">
        <v>0.5</v>
      </c>
      <c r="L325" s="318" t="n">
        <v>10.7</v>
      </c>
      <c r="M325" s="316" t="n">
        <v>158.213</v>
      </c>
      <c r="N325" s="318" t="n">
        <v>8.91905216385506</v>
      </c>
    </row>
    <row r="326" customFormat="false" ht="13.2" hidden="false" customHeight="false" outlineLevel="0" collapsed="false">
      <c r="A326" s="319" t="s">
        <v>864</v>
      </c>
      <c r="B326" s="320" t="n">
        <v>959</v>
      </c>
      <c r="C326" s="321" t="n">
        <v>8657</v>
      </c>
      <c r="D326" s="322" t="n">
        <v>14650.4246</v>
      </c>
      <c r="E326" s="323" t="n">
        <v>10281.2222</v>
      </c>
      <c r="F326" s="324" t="n">
        <v>14089.4444</v>
      </c>
      <c r="G326" s="325" t="n">
        <v>19562.1111</v>
      </c>
      <c r="H326" s="326" t="n">
        <v>65.8</v>
      </c>
      <c r="I326" s="327" t="n">
        <v>5.6</v>
      </c>
      <c r="J326" s="328" t="n">
        <v>17.3</v>
      </c>
      <c r="K326" s="327" t="n">
        <v>0.5</v>
      </c>
      <c r="L326" s="329" t="n">
        <v>10.8</v>
      </c>
      <c r="M326" s="326" t="n">
        <v>157.6115</v>
      </c>
      <c r="N326" s="329" t="n">
        <v>8.50388455157143</v>
      </c>
    </row>
    <row r="327" customFormat="false" ht="13.2" hidden="false" customHeight="false" outlineLevel="0" collapsed="false">
      <c r="A327" s="311" t="s">
        <v>566</v>
      </c>
      <c r="B327" s="312" t="n">
        <v>335</v>
      </c>
      <c r="C327" s="313" t="n">
        <v>4329</v>
      </c>
      <c r="D327" s="314" t="n">
        <v>12822.5747</v>
      </c>
      <c r="E327" s="315" t="n">
        <v>9342.6666</v>
      </c>
      <c r="F327" s="315" t="n">
        <v>12558.6666</v>
      </c>
      <c r="G327" s="313" t="n">
        <v>16561.6666</v>
      </c>
      <c r="H327" s="316" t="n">
        <v>68.5</v>
      </c>
      <c r="I327" s="317" t="n">
        <v>5.9</v>
      </c>
      <c r="J327" s="317" t="n">
        <v>15.1</v>
      </c>
      <c r="K327" s="317" t="n">
        <v>0.1</v>
      </c>
      <c r="L327" s="318" t="n">
        <v>10.4</v>
      </c>
      <c r="M327" s="316" t="n">
        <v>168.9361</v>
      </c>
      <c r="N327" s="318" t="n">
        <v>10.6343167623735</v>
      </c>
    </row>
    <row r="328" customFormat="false" ht="13.2" hidden="false" customHeight="false" outlineLevel="0" collapsed="false">
      <c r="A328" s="319" t="s">
        <v>865</v>
      </c>
      <c r="B328" s="320" t="n">
        <v>251</v>
      </c>
      <c r="C328" s="321" t="n">
        <v>2790</v>
      </c>
      <c r="D328" s="322" t="n">
        <v>12780.3555</v>
      </c>
      <c r="E328" s="323" t="n">
        <v>9484.7777</v>
      </c>
      <c r="F328" s="324" t="n">
        <v>12550.9999</v>
      </c>
      <c r="G328" s="325" t="n">
        <v>16326.3888</v>
      </c>
      <c r="H328" s="326" t="n">
        <v>68.4</v>
      </c>
      <c r="I328" s="327" t="n">
        <v>6.3</v>
      </c>
      <c r="J328" s="328" t="n">
        <v>15.1</v>
      </c>
      <c r="K328" s="327" t="n">
        <v>0.1</v>
      </c>
      <c r="L328" s="329" t="n">
        <v>10.1</v>
      </c>
      <c r="M328" s="326" t="n">
        <v>171.5925</v>
      </c>
      <c r="N328" s="329" t="n">
        <v>11.8109474481694</v>
      </c>
    </row>
    <row r="329" customFormat="false" ht="13.2" hidden="false" customHeight="false" outlineLevel="0" collapsed="false">
      <c r="A329" s="311" t="s">
        <v>568</v>
      </c>
      <c r="B329" s="312" t="n">
        <v>362</v>
      </c>
      <c r="C329" s="313" t="n">
        <v>4341</v>
      </c>
      <c r="D329" s="314" t="n">
        <v>16435.9943</v>
      </c>
      <c r="E329" s="315" t="n">
        <v>11909.5555</v>
      </c>
      <c r="F329" s="315" t="n">
        <v>16199</v>
      </c>
      <c r="G329" s="313" t="n">
        <v>20792.8888</v>
      </c>
      <c r="H329" s="316" t="n">
        <v>61.8</v>
      </c>
      <c r="I329" s="317" t="n">
        <v>7.4</v>
      </c>
      <c r="J329" s="317" t="n">
        <v>19.3</v>
      </c>
      <c r="K329" s="317" t="n">
        <v>0.3</v>
      </c>
      <c r="L329" s="318" t="n">
        <v>11.2</v>
      </c>
      <c r="M329" s="316" t="n">
        <v>150.2093</v>
      </c>
      <c r="N329" s="318" t="n">
        <v>6.74605367310812</v>
      </c>
    </row>
    <row r="330" customFormat="false" ht="13.2" hidden="false" customHeight="false" outlineLevel="0" collapsed="false">
      <c r="A330" s="311" t="s">
        <v>866</v>
      </c>
      <c r="B330" s="312" t="n">
        <v>280</v>
      </c>
      <c r="C330" s="313" t="n">
        <v>4438</v>
      </c>
      <c r="D330" s="314" t="n">
        <v>14625.9318</v>
      </c>
      <c r="E330" s="315" t="n">
        <v>9146.8888</v>
      </c>
      <c r="F330" s="315" t="n">
        <v>14391.1666</v>
      </c>
      <c r="G330" s="313" t="n">
        <v>19583.4444</v>
      </c>
      <c r="H330" s="316" t="n">
        <v>65.9</v>
      </c>
      <c r="I330" s="317" t="n">
        <v>11.6</v>
      </c>
      <c r="J330" s="317" t="n">
        <v>11.1</v>
      </c>
      <c r="K330" s="317" t="n">
        <v>0.1</v>
      </c>
      <c r="L330" s="318" t="n">
        <v>11.3</v>
      </c>
      <c r="M330" s="316" t="n">
        <v>142.4312</v>
      </c>
      <c r="N330" s="318" t="n">
        <v>4.43140267020147</v>
      </c>
    </row>
    <row r="331" customFormat="false" ht="13.2" hidden="false" customHeight="false" outlineLevel="0" collapsed="false">
      <c r="A331" s="319" t="s">
        <v>867</v>
      </c>
      <c r="B331" s="320" t="n">
        <v>155</v>
      </c>
      <c r="C331" s="321" t="n">
        <v>1827</v>
      </c>
      <c r="D331" s="322" t="n">
        <v>12744.0039</v>
      </c>
      <c r="E331" s="323" t="n">
        <v>8461.5555</v>
      </c>
      <c r="F331" s="324" t="n">
        <v>12230.1111</v>
      </c>
      <c r="G331" s="325" t="n">
        <v>17680.2222</v>
      </c>
      <c r="H331" s="326" t="n">
        <v>64.9</v>
      </c>
      <c r="I331" s="327" t="n">
        <v>10.7</v>
      </c>
      <c r="J331" s="328" t="n">
        <v>12.2</v>
      </c>
      <c r="K331" s="327" t="n">
        <v>0.1</v>
      </c>
      <c r="L331" s="329" t="n">
        <v>12.1</v>
      </c>
      <c r="M331" s="326" t="n">
        <v>142.9674</v>
      </c>
      <c r="N331" s="329" t="n">
        <v>5.75047178587566</v>
      </c>
    </row>
    <row r="332" customFormat="false" ht="13.2" hidden="false" customHeight="false" outlineLevel="0" collapsed="false">
      <c r="A332" s="311" t="s">
        <v>571</v>
      </c>
      <c r="B332" s="312" t="n">
        <v>517</v>
      </c>
      <c r="C332" s="313" t="n">
        <v>4283</v>
      </c>
      <c r="D332" s="314" t="n">
        <v>13494.4283</v>
      </c>
      <c r="E332" s="315" t="n">
        <v>8844.3333</v>
      </c>
      <c r="F332" s="315" t="n">
        <v>13209.8888</v>
      </c>
      <c r="G332" s="313" t="n">
        <v>18058.2222</v>
      </c>
      <c r="H332" s="316" t="n">
        <v>64.4</v>
      </c>
      <c r="I332" s="317" t="n">
        <v>7.9</v>
      </c>
      <c r="J332" s="317" t="n">
        <v>16.7</v>
      </c>
      <c r="K332" s="317" t="n">
        <v>0.1</v>
      </c>
      <c r="L332" s="318" t="n">
        <v>10.9</v>
      </c>
      <c r="M332" s="316" t="n">
        <v>145.6699</v>
      </c>
      <c r="N332" s="318" t="n">
        <v>5.18988480118405</v>
      </c>
    </row>
    <row r="333" customFormat="false" ht="13.2" hidden="false" customHeight="false" outlineLevel="0" collapsed="false">
      <c r="A333" s="319" t="s">
        <v>868</v>
      </c>
      <c r="B333" s="320" t="n">
        <v>319</v>
      </c>
      <c r="C333" s="321" t="n">
        <v>2844</v>
      </c>
      <c r="D333" s="322" t="n">
        <v>13549.2107</v>
      </c>
      <c r="E333" s="323" t="n">
        <v>8830.2222</v>
      </c>
      <c r="F333" s="324" t="n">
        <v>13338.7777</v>
      </c>
      <c r="G333" s="325" t="n">
        <v>17838.2222</v>
      </c>
      <c r="H333" s="326" t="n">
        <v>63.6</v>
      </c>
      <c r="I333" s="327" t="n">
        <v>7.3</v>
      </c>
      <c r="J333" s="328" t="n">
        <v>18</v>
      </c>
      <c r="K333" s="327" t="n">
        <v>0.1</v>
      </c>
      <c r="L333" s="329" t="n">
        <v>11</v>
      </c>
      <c r="M333" s="326" t="n">
        <v>145.0859</v>
      </c>
      <c r="N333" s="329" t="n">
        <v>5.15866807181125</v>
      </c>
    </row>
    <row r="334" customFormat="false" ht="13.2" hidden="false" customHeight="false" outlineLevel="0" collapsed="false">
      <c r="A334" s="311" t="s">
        <v>869</v>
      </c>
      <c r="B334" s="312" t="n">
        <v>1164</v>
      </c>
      <c r="C334" s="313" t="n">
        <v>8120</v>
      </c>
      <c r="D334" s="314" t="n">
        <v>8234.0888</v>
      </c>
      <c r="E334" s="315" t="n">
        <v>5826.7222</v>
      </c>
      <c r="F334" s="315" t="n">
        <v>7717.9999</v>
      </c>
      <c r="G334" s="313" t="n">
        <v>11246.7222</v>
      </c>
      <c r="H334" s="316" t="n">
        <v>71.1</v>
      </c>
      <c r="I334" s="317" t="n">
        <v>6</v>
      </c>
      <c r="J334" s="317" t="n">
        <v>12.7</v>
      </c>
      <c r="K334" s="317" t="n">
        <v>0</v>
      </c>
      <c r="L334" s="318" t="n">
        <v>10.2</v>
      </c>
      <c r="M334" s="316" t="n">
        <v>143.8021</v>
      </c>
      <c r="N334" s="318" t="n">
        <v>2.07493492793221</v>
      </c>
    </row>
    <row r="335" customFormat="false" ht="13.2" hidden="false" customHeight="false" outlineLevel="0" collapsed="false">
      <c r="A335" s="319" t="s">
        <v>870</v>
      </c>
      <c r="B335" s="320" t="n">
        <v>628</v>
      </c>
      <c r="C335" s="321" t="n">
        <v>2314</v>
      </c>
      <c r="D335" s="322" t="n">
        <v>8104.8567</v>
      </c>
      <c r="E335" s="323" t="n">
        <v>5873.2222</v>
      </c>
      <c r="F335" s="324" t="n">
        <v>7683.0555</v>
      </c>
      <c r="G335" s="325" t="n">
        <v>10570.3333</v>
      </c>
      <c r="H335" s="326" t="n">
        <v>71.8</v>
      </c>
      <c r="I335" s="327" t="n">
        <v>5.3</v>
      </c>
      <c r="J335" s="328" t="n">
        <v>12</v>
      </c>
      <c r="K335" s="327" t="n">
        <v>0</v>
      </c>
      <c r="L335" s="329" t="n">
        <v>10.9</v>
      </c>
      <c r="M335" s="326" t="n">
        <v>141.1262</v>
      </c>
      <c r="N335" s="329" t="n">
        <v>0.920523616451091</v>
      </c>
    </row>
    <row r="336" customFormat="false" ht="13.2" hidden="false" customHeight="false" outlineLevel="0" collapsed="false">
      <c r="A336" s="330" t="s">
        <v>871</v>
      </c>
      <c r="B336" s="320" t="n">
        <v>345</v>
      </c>
      <c r="C336" s="321" t="n">
        <v>1040</v>
      </c>
      <c r="D336" s="322" t="n">
        <v>7844.588</v>
      </c>
      <c r="E336" s="323" t="n">
        <v>5826.7221</v>
      </c>
      <c r="F336" s="324" t="n">
        <v>7363.5555</v>
      </c>
      <c r="G336" s="325" t="n">
        <v>10283.3888</v>
      </c>
      <c r="H336" s="326" t="n">
        <v>71.4</v>
      </c>
      <c r="I336" s="327" t="n">
        <v>3.6</v>
      </c>
      <c r="J336" s="328" t="n">
        <v>13.2</v>
      </c>
      <c r="K336" s="327" t="n">
        <v>0.2</v>
      </c>
      <c r="L336" s="329" t="n">
        <v>11.6</v>
      </c>
      <c r="M336" s="326" t="n">
        <v>139.5073</v>
      </c>
      <c r="N336" s="329" t="n">
        <v>1.50773472069204</v>
      </c>
    </row>
    <row r="337" customFormat="false" ht="13.2" hidden="false" customHeight="false" outlineLevel="0" collapsed="false">
      <c r="A337" s="319" t="s">
        <v>872</v>
      </c>
      <c r="B337" s="320" t="n">
        <v>28</v>
      </c>
      <c r="C337" s="321" t="n">
        <v>737</v>
      </c>
      <c r="D337" s="322" t="n">
        <v>7441.8529</v>
      </c>
      <c r="E337" s="323" t="n">
        <v>5584.6666</v>
      </c>
      <c r="F337" s="324" t="n">
        <v>7017.4444</v>
      </c>
      <c r="G337" s="325" t="n">
        <v>9654.1111</v>
      </c>
      <c r="H337" s="326" t="n">
        <v>71.8</v>
      </c>
      <c r="I337" s="327" t="n">
        <v>7.8</v>
      </c>
      <c r="J337" s="328" t="n">
        <v>11.4</v>
      </c>
      <c r="K337" s="327" t="n">
        <v>0</v>
      </c>
      <c r="L337" s="329" t="n">
        <v>9</v>
      </c>
      <c r="M337" s="326" t="n">
        <v>147.1161</v>
      </c>
      <c r="N337" s="329" t="n">
        <v>4.01941051999067</v>
      </c>
    </row>
    <row r="338" customFormat="false" ht="13.2" hidden="false" customHeight="false" outlineLevel="0" collapsed="false">
      <c r="A338" s="319" t="s">
        <v>873</v>
      </c>
      <c r="B338" s="320" t="n">
        <v>100</v>
      </c>
      <c r="C338" s="321" t="n">
        <v>952</v>
      </c>
      <c r="D338" s="322" t="n">
        <v>9458.623</v>
      </c>
      <c r="E338" s="323" t="n">
        <v>6713.6666</v>
      </c>
      <c r="F338" s="324" t="n">
        <v>8805.6666</v>
      </c>
      <c r="G338" s="325" t="n">
        <v>12981.2222</v>
      </c>
      <c r="H338" s="326" t="n">
        <v>67.6</v>
      </c>
      <c r="I338" s="327" t="n">
        <v>8.6</v>
      </c>
      <c r="J338" s="328" t="n">
        <v>12.9</v>
      </c>
      <c r="K338" s="327" t="n">
        <v>0.1</v>
      </c>
      <c r="L338" s="329" t="n">
        <v>10.8</v>
      </c>
      <c r="M338" s="326" t="n">
        <v>145.625</v>
      </c>
      <c r="N338" s="329" t="n">
        <v>1.63591416309013</v>
      </c>
    </row>
    <row r="339" customFormat="false" ht="13.2" hidden="false" customHeight="false" outlineLevel="0" collapsed="false">
      <c r="A339" s="319" t="s">
        <v>874</v>
      </c>
      <c r="B339" s="320" t="n">
        <v>78</v>
      </c>
      <c r="C339" s="321" t="n">
        <v>1230</v>
      </c>
      <c r="D339" s="322" t="n">
        <v>7597.0487</v>
      </c>
      <c r="E339" s="323" t="n">
        <v>5363.7777</v>
      </c>
      <c r="F339" s="324" t="n">
        <v>7205.9999</v>
      </c>
      <c r="G339" s="325" t="n">
        <v>10105.5555</v>
      </c>
      <c r="H339" s="326" t="n">
        <v>75.8</v>
      </c>
      <c r="I339" s="327" t="n">
        <v>5.9</v>
      </c>
      <c r="J339" s="328" t="n">
        <v>9.4</v>
      </c>
      <c r="K339" s="327" t="n">
        <v>0</v>
      </c>
      <c r="L339" s="329" t="n">
        <v>8.9</v>
      </c>
      <c r="M339" s="326" t="n">
        <v>147.1422</v>
      </c>
      <c r="N339" s="329" t="n">
        <v>4.47757339498798</v>
      </c>
    </row>
    <row r="340" customFormat="false" ht="13.2" hidden="false" customHeight="false" outlineLevel="0" collapsed="false">
      <c r="A340" s="319" t="s">
        <v>875</v>
      </c>
      <c r="B340" s="320" t="n">
        <v>169</v>
      </c>
      <c r="C340" s="321" t="n">
        <v>1230</v>
      </c>
      <c r="D340" s="322" t="n">
        <v>8797.0114</v>
      </c>
      <c r="E340" s="323" t="n">
        <v>6179.9444</v>
      </c>
      <c r="F340" s="324" t="n">
        <v>8175.0555</v>
      </c>
      <c r="G340" s="325" t="n">
        <v>12259.9444</v>
      </c>
      <c r="H340" s="326" t="n">
        <v>69</v>
      </c>
      <c r="I340" s="327" t="n">
        <v>5.3</v>
      </c>
      <c r="J340" s="328" t="n">
        <v>16.7</v>
      </c>
      <c r="K340" s="327" t="n">
        <v>0</v>
      </c>
      <c r="L340" s="329" t="n">
        <v>9</v>
      </c>
      <c r="M340" s="326" t="n">
        <v>146.4876</v>
      </c>
      <c r="N340" s="329" t="n">
        <v>1.85845081768013</v>
      </c>
    </row>
    <row r="341" customFormat="false" ht="13.2" hidden="false" customHeight="false" outlineLevel="0" collapsed="false">
      <c r="A341" s="311" t="s">
        <v>580</v>
      </c>
      <c r="B341" s="312" t="n">
        <v>272</v>
      </c>
      <c r="C341" s="313" t="n">
        <v>577</v>
      </c>
      <c r="D341" s="314" t="n">
        <v>11678.6608</v>
      </c>
      <c r="E341" s="315" t="n">
        <v>6898</v>
      </c>
      <c r="F341" s="315" t="n">
        <v>11484</v>
      </c>
      <c r="G341" s="313" t="n">
        <v>16240.6666</v>
      </c>
      <c r="H341" s="316" t="n">
        <v>68.8</v>
      </c>
      <c r="I341" s="317" t="n">
        <v>7.2</v>
      </c>
      <c r="J341" s="317" t="n">
        <v>14.3</v>
      </c>
      <c r="K341" s="317" t="n">
        <v>0.3</v>
      </c>
      <c r="L341" s="318" t="n">
        <v>9.4</v>
      </c>
      <c r="M341" s="316" t="n">
        <v>148.2802</v>
      </c>
      <c r="N341" s="318" t="n">
        <v>2.36518429298045</v>
      </c>
    </row>
    <row r="342" customFormat="false" ht="13.2" hidden="false" customHeight="false" outlineLevel="0" collapsed="false">
      <c r="A342" s="311" t="s">
        <v>581</v>
      </c>
      <c r="B342" s="312" t="n">
        <v>724</v>
      </c>
      <c r="C342" s="313" t="n">
        <v>3972</v>
      </c>
      <c r="D342" s="314" t="n">
        <v>8772.0656</v>
      </c>
      <c r="E342" s="315" t="n">
        <v>6045.8888</v>
      </c>
      <c r="F342" s="315" t="n">
        <v>8231.6666</v>
      </c>
      <c r="G342" s="313" t="n">
        <v>12110.4444</v>
      </c>
      <c r="H342" s="316" t="n">
        <v>67.5</v>
      </c>
      <c r="I342" s="317" t="n">
        <v>13.7</v>
      </c>
      <c r="J342" s="317" t="n">
        <v>9.3</v>
      </c>
      <c r="K342" s="317" t="n">
        <v>0.3</v>
      </c>
      <c r="L342" s="318" t="n">
        <v>9.2</v>
      </c>
      <c r="M342" s="316" t="n">
        <v>151.4096</v>
      </c>
      <c r="N342" s="318" t="n">
        <v>4.91263433758494</v>
      </c>
    </row>
    <row r="343" customFormat="false" ht="13.2" hidden="false" customHeight="false" outlineLevel="0" collapsed="false">
      <c r="A343" s="319" t="s">
        <v>876</v>
      </c>
      <c r="B343" s="320" t="n">
        <v>472</v>
      </c>
      <c r="C343" s="321" t="n">
        <v>2178</v>
      </c>
      <c r="D343" s="322" t="n">
        <v>8993.4862</v>
      </c>
      <c r="E343" s="323" t="n">
        <v>6190.8888</v>
      </c>
      <c r="F343" s="324" t="n">
        <v>8562.2222</v>
      </c>
      <c r="G343" s="325" t="n">
        <v>12165.6666</v>
      </c>
      <c r="H343" s="326" t="n">
        <v>65.5</v>
      </c>
      <c r="I343" s="327" t="n">
        <v>14.7</v>
      </c>
      <c r="J343" s="328" t="n">
        <v>9.9</v>
      </c>
      <c r="K343" s="327" t="n">
        <v>0.4</v>
      </c>
      <c r="L343" s="329" t="n">
        <v>9.5</v>
      </c>
      <c r="M343" s="326" t="n">
        <v>149.9352</v>
      </c>
      <c r="N343" s="329" t="n">
        <v>5.33190338226114</v>
      </c>
    </row>
    <row r="344" customFormat="false" ht="13.2" hidden="false" customHeight="false" outlineLevel="0" collapsed="false">
      <c r="A344" s="319" t="s">
        <v>877</v>
      </c>
      <c r="B344" s="320" t="n">
        <v>277</v>
      </c>
      <c r="C344" s="321" t="n">
        <v>1577</v>
      </c>
      <c r="D344" s="322" t="n">
        <v>8461.9075</v>
      </c>
      <c r="E344" s="323" t="n">
        <v>5870.1111</v>
      </c>
      <c r="F344" s="324" t="n">
        <v>7855</v>
      </c>
      <c r="G344" s="325" t="n">
        <v>11937.2222</v>
      </c>
      <c r="H344" s="326" t="n">
        <v>70.1</v>
      </c>
      <c r="I344" s="327" t="n">
        <v>12.5</v>
      </c>
      <c r="J344" s="328" t="n">
        <v>8.6</v>
      </c>
      <c r="K344" s="327" t="n">
        <v>0.1</v>
      </c>
      <c r="L344" s="329" t="n">
        <v>8.7</v>
      </c>
      <c r="M344" s="326" t="n">
        <v>153.4506</v>
      </c>
      <c r="N344" s="329" t="n">
        <v>4.42598464913138</v>
      </c>
    </row>
    <row r="345" customFormat="false" ht="13.2" hidden="false" customHeight="false" outlineLevel="0" collapsed="false">
      <c r="A345" s="311" t="s">
        <v>584</v>
      </c>
      <c r="B345" s="312" t="n">
        <v>53</v>
      </c>
      <c r="C345" s="313" t="n">
        <v>885</v>
      </c>
      <c r="D345" s="314" t="n">
        <v>11388.4127</v>
      </c>
      <c r="E345" s="315" t="n">
        <v>7081.1111</v>
      </c>
      <c r="F345" s="315" t="n">
        <v>11605</v>
      </c>
      <c r="G345" s="313" t="n">
        <v>14932.8888</v>
      </c>
      <c r="H345" s="316" t="n">
        <v>67.3</v>
      </c>
      <c r="I345" s="317" t="n">
        <v>7.8</v>
      </c>
      <c r="J345" s="317" t="n">
        <v>15.4</v>
      </c>
      <c r="K345" s="317" t="n">
        <v>0</v>
      </c>
      <c r="L345" s="318" t="n">
        <v>9.5</v>
      </c>
      <c r="M345" s="316" t="n">
        <v>148.2881</v>
      </c>
      <c r="N345" s="318" t="n">
        <v>5.97613699278634</v>
      </c>
    </row>
    <row r="346" customFormat="false" ht="13.2" hidden="false" customHeight="false" outlineLevel="0" collapsed="false">
      <c r="A346" s="319" t="s">
        <v>878</v>
      </c>
      <c r="B346" s="320" t="n">
        <v>41</v>
      </c>
      <c r="C346" s="321" t="n">
        <v>635</v>
      </c>
      <c r="D346" s="322" t="n">
        <v>12304.5828</v>
      </c>
      <c r="E346" s="323" t="n">
        <v>9197</v>
      </c>
      <c r="F346" s="324" t="n">
        <v>12308.1111</v>
      </c>
      <c r="G346" s="325" t="n">
        <v>15176.5555</v>
      </c>
      <c r="H346" s="326" t="n">
        <v>67.1</v>
      </c>
      <c r="I346" s="327" t="n">
        <v>8.7</v>
      </c>
      <c r="J346" s="328" t="n">
        <v>14.6</v>
      </c>
      <c r="K346" s="327" t="n">
        <v>0</v>
      </c>
      <c r="L346" s="329" t="n">
        <v>9.6</v>
      </c>
      <c r="M346" s="326" t="n">
        <v>148.0523</v>
      </c>
      <c r="N346" s="329" t="n">
        <v>6.14586872341733</v>
      </c>
    </row>
    <row r="347" customFormat="false" ht="13.2" hidden="false" customHeight="false" outlineLevel="0" collapsed="false">
      <c r="A347" s="331" t="s">
        <v>586</v>
      </c>
      <c r="B347" s="312" t="n">
        <v>92</v>
      </c>
      <c r="C347" s="313" t="n">
        <v>624</v>
      </c>
      <c r="D347" s="314" t="n">
        <v>12497.6612</v>
      </c>
      <c r="E347" s="315" t="n">
        <v>7622.3333</v>
      </c>
      <c r="F347" s="315" t="n">
        <v>12369.3333</v>
      </c>
      <c r="G347" s="313" t="n">
        <v>17627.4444</v>
      </c>
      <c r="H347" s="316" t="n">
        <v>62.5</v>
      </c>
      <c r="I347" s="317" t="n">
        <v>5.6</v>
      </c>
      <c r="J347" s="317" t="n">
        <v>18.9</v>
      </c>
      <c r="K347" s="317" t="n">
        <v>1.7</v>
      </c>
      <c r="L347" s="318" t="n">
        <v>11.3</v>
      </c>
      <c r="M347" s="316" t="n">
        <v>140.7154</v>
      </c>
      <c r="N347" s="318" t="n">
        <v>2.48956404203094</v>
      </c>
    </row>
    <row r="348" customFormat="false" ht="13.2" hidden="false" customHeight="false" outlineLevel="0" collapsed="false">
      <c r="A348" s="311" t="s">
        <v>587</v>
      </c>
      <c r="B348" s="312" t="n">
        <v>112</v>
      </c>
      <c r="C348" s="313" t="n">
        <v>541</v>
      </c>
      <c r="D348" s="314" t="n">
        <v>10151.7689</v>
      </c>
      <c r="E348" s="315" t="n">
        <v>6373.1111</v>
      </c>
      <c r="F348" s="315" t="n">
        <v>9813.1111</v>
      </c>
      <c r="G348" s="313" t="n">
        <v>14507.3333</v>
      </c>
      <c r="H348" s="316" t="n">
        <v>67.1</v>
      </c>
      <c r="I348" s="317" t="n">
        <v>6.5</v>
      </c>
      <c r="J348" s="317" t="n">
        <v>16.4</v>
      </c>
      <c r="K348" s="317" t="n">
        <v>0</v>
      </c>
      <c r="L348" s="318" t="n">
        <v>10</v>
      </c>
      <c r="M348" s="316" t="n">
        <v>155.6323</v>
      </c>
      <c r="N348" s="318" t="n">
        <v>4.21133659272529</v>
      </c>
    </row>
    <row r="349" customFormat="false" ht="13.2" hidden="false" customHeight="false" outlineLevel="0" collapsed="false">
      <c r="A349" s="311" t="s">
        <v>879</v>
      </c>
      <c r="B349" s="312" t="n">
        <v>21</v>
      </c>
      <c r="C349" s="313" t="n">
        <v>1039</v>
      </c>
      <c r="D349" s="314" t="n">
        <v>14417.058</v>
      </c>
      <c r="E349" s="315" t="n">
        <v>10196.7777</v>
      </c>
      <c r="F349" s="315" t="n">
        <v>13599.1111</v>
      </c>
      <c r="G349" s="313" t="n">
        <v>19770.4444</v>
      </c>
      <c r="H349" s="316" t="n">
        <v>61.8</v>
      </c>
      <c r="I349" s="317" t="n">
        <v>8.8</v>
      </c>
      <c r="J349" s="317" t="n">
        <v>16.4</v>
      </c>
      <c r="K349" s="317" t="n">
        <v>0.5</v>
      </c>
      <c r="L349" s="318" t="n">
        <v>12.5</v>
      </c>
      <c r="M349" s="316" t="n">
        <v>140.4326</v>
      </c>
      <c r="N349" s="318" t="n">
        <v>4.41685192754389</v>
      </c>
    </row>
    <row r="350" customFormat="false" ht="13.2" hidden="false" customHeight="false" outlineLevel="0" collapsed="false">
      <c r="A350" s="311" t="s">
        <v>880</v>
      </c>
      <c r="B350" s="312" t="n">
        <v>82</v>
      </c>
      <c r="C350" s="313" t="n">
        <v>900</v>
      </c>
      <c r="D350" s="314" t="n">
        <v>12812.3832</v>
      </c>
      <c r="E350" s="315" t="n">
        <v>8984.8333</v>
      </c>
      <c r="F350" s="315" t="n">
        <v>12202.1111</v>
      </c>
      <c r="G350" s="313" t="n">
        <v>17062.0555</v>
      </c>
      <c r="H350" s="316" t="n">
        <v>59.6</v>
      </c>
      <c r="I350" s="317" t="n">
        <v>4.1</v>
      </c>
      <c r="J350" s="317" t="n">
        <v>24.3</v>
      </c>
      <c r="K350" s="317" t="n">
        <v>0.6</v>
      </c>
      <c r="L350" s="318" t="n">
        <v>11.4</v>
      </c>
      <c r="M350" s="316" t="n">
        <v>145.1414</v>
      </c>
      <c r="N350" s="318" t="n">
        <v>5.78739077892317</v>
      </c>
    </row>
    <row r="351" customFormat="false" ht="13.2" hidden="false" customHeight="false" outlineLevel="0" collapsed="false">
      <c r="A351" s="319" t="s">
        <v>881</v>
      </c>
      <c r="B351" s="320" t="n">
        <v>34</v>
      </c>
      <c r="C351" s="321" t="n">
        <v>451</v>
      </c>
      <c r="D351" s="322" t="n">
        <v>12356.656</v>
      </c>
      <c r="E351" s="323" t="n">
        <v>9615.5555</v>
      </c>
      <c r="F351" s="324" t="n">
        <v>12023.8888</v>
      </c>
      <c r="G351" s="325" t="n">
        <v>15612.1111</v>
      </c>
      <c r="H351" s="326" t="n">
        <v>58.2</v>
      </c>
      <c r="I351" s="327" t="n">
        <v>4.2</v>
      </c>
      <c r="J351" s="328" t="n">
        <v>24.8</v>
      </c>
      <c r="K351" s="327" t="n">
        <v>0.8</v>
      </c>
      <c r="L351" s="329" t="n">
        <v>12</v>
      </c>
      <c r="M351" s="326" t="n">
        <v>140.5666</v>
      </c>
      <c r="N351" s="329" t="n">
        <v>4.4049582190933</v>
      </c>
    </row>
    <row r="352" customFormat="false" ht="13.2" hidden="false" customHeight="false" outlineLevel="0" collapsed="false">
      <c r="A352" s="311" t="s">
        <v>591</v>
      </c>
      <c r="B352" s="312" t="n">
        <v>55</v>
      </c>
      <c r="C352" s="313" t="n">
        <v>460</v>
      </c>
      <c r="D352" s="314" t="n">
        <v>13273.8274</v>
      </c>
      <c r="E352" s="315" t="n">
        <v>8502.8333</v>
      </c>
      <c r="F352" s="315" t="n">
        <v>12443.6666</v>
      </c>
      <c r="G352" s="313" t="n">
        <v>19218.0555</v>
      </c>
      <c r="H352" s="316" t="n">
        <v>49.8</v>
      </c>
      <c r="I352" s="317" t="n">
        <v>4.7</v>
      </c>
      <c r="J352" s="317" t="n">
        <v>34.1</v>
      </c>
      <c r="K352" s="317" t="n">
        <v>0.2</v>
      </c>
      <c r="L352" s="318" t="n">
        <v>11.2</v>
      </c>
      <c r="M352" s="316" t="n">
        <v>146.9145</v>
      </c>
      <c r="N352" s="318" t="n">
        <v>3.18266746985492</v>
      </c>
    </row>
    <row r="353" customFormat="false" ht="13.2" hidden="false" customHeight="false" outlineLevel="0" collapsed="false">
      <c r="A353" s="311" t="s">
        <v>882</v>
      </c>
      <c r="B353" s="312" t="n">
        <v>620</v>
      </c>
      <c r="C353" s="313" t="n">
        <v>9905</v>
      </c>
      <c r="D353" s="314" t="n">
        <v>11408.6961</v>
      </c>
      <c r="E353" s="315" t="n">
        <v>7469.7777</v>
      </c>
      <c r="F353" s="315" t="n">
        <v>10828.8888</v>
      </c>
      <c r="G353" s="313" t="n">
        <v>16093.5555</v>
      </c>
      <c r="H353" s="316" t="n">
        <v>65</v>
      </c>
      <c r="I353" s="317" t="n">
        <v>8.5</v>
      </c>
      <c r="J353" s="317" t="n">
        <v>14.4</v>
      </c>
      <c r="K353" s="317" t="n">
        <v>0</v>
      </c>
      <c r="L353" s="318" t="n">
        <v>12.1</v>
      </c>
      <c r="M353" s="316" t="n">
        <v>141.8284</v>
      </c>
      <c r="N353" s="318" t="n">
        <v>4.55042854604579</v>
      </c>
    </row>
    <row r="354" customFormat="false" ht="13.2" hidden="false" customHeight="false" outlineLevel="0" collapsed="false">
      <c r="A354" s="319" t="s">
        <v>883</v>
      </c>
      <c r="B354" s="320" t="n">
        <v>444</v>
      </c>
      <c r="C354" s="321" t="n">
        <v>4586</v>
      </c>
      <c r="D354" s="322" t="n">
        <v>11576.8575</v>
      </c>
      <c r="E354" s="323" t="n">
        <v>7687.1111</v>
      </c>
      <c r="F354" s="324" t="n">
        <v>11018.9999</v>
      </c>
      <c r="G354" s="325" t="n">
        <v>16160.4444</v>
      </c>
      <c r="H354" s="326" t="n">
        <v>64</v>
      </c>
      <c r="I354" s="327" t="n">
        <v>8.3</v>
      </c>
      <c r="J354" s="328" t="n">
        <v>15.9</v>
      </c>
      <c r="K354" s="327" t="n">
        <v>0.1</v>
      </c>
      <c r="L354" s="329" t="n">
        <v>11.7</v>
      </c>
      <c r="M354" s="326" t="n">
        <v>141.8091</v>
      </c>
      <c r="N354" s="329" t="n">
        <v>4.54702836418819</v>
      </c>
    </row>
    <row r="355" customFormat="false" ht="13.2" hidden="false" customHeight="false" outlineLevel="0" collapsed="false">
      <c r="A355" s="319" t="s">
        <v>884</v>
      </c>
      <c r="B355" s="320" t="n">
        <v>207</v>
      </c>
      <c r="C355" s="321" t="n">
        <v>3718</v>
      </c>
      <c r="D355" s="322" t="n">
        <v>10890.9637</v>
      </c>
      <c r="E355" s="323" t="n">
        <v>7434.5555</v>
      </c>
      <c r="F355" s="324" t="n">
        <v>10433.611</v>
      </c>
      <c r="G355" s="325" t="n">
        <v>14766.4444</v>
      </c>
      <c r="H355" s="326" t="n">
        <v>65.6</v>
      </c>
      <c r="I355" s="327" t="n">
        <v>8.5</v>
      </c>
      <c r="J355" s="328" t="n">
        <v>14.2</v>
      </c>
      <c r="K355" s="327" t="n">
        <v>0</v>
      </c>
      <c r="L355" s="329" t="n">
        <v>11.7</v>
      </c>
      <c r="M355" s="326" t="n">
        <v>140.7703</v>
      </c>
      <c r="N355" s="329" t="n">
        <v>4.34125664291402</v>
      </c>
    </row>
    <row r="356" customFormat="false" ht="13.2" hidden="false" customHeight="false" outlineLevel="0" collapsed="false">
      <c r="A356" s="319" t="s">
        <v>885</v>
      </c>
      <c r="B356" s="320" t="n">
        <v>28</v>
      </c>
      <c r="C356" s="321" t="n">
        <v>455</v>
      </c>
      <c r="D356" s="322" t="n">
        <v>15416.9577</v>
      </c>
      <c r="E356" s="323" t="n">
        <v>10073.5555</v>
      </c>
      <c r="F356" s="324" t="n">
        <v>15499.6666</v>
      </c>
      <c r="G356" s="325" t="n">
        <v>20087.5555</v>
      </c>
      <c r="H356" s="326" t="n">
        <v>66.7</v>
      </c>
      <c r="I356" s="327" t="n">
        <v>10.3</v>
      </c>
      <c r="J356" s="328" t="n">
        <v>4.5</v>
      </c>
      <c r="K356" s="327" t="n">
        <v>0</v>
      </c>
      <c r="L356" s="329" t="n">
        <v>18.5</v>
      </c>
      <c r="M356" s="326" t="n">
        <v>142.8847</v>
      </c>
      <c r="N356" s="329" t="n">
        <v>4.65004300670401</v>
      </c>
    </row>
    <row r="357" customFormat="false" ht="13.2" hidden="false" customHeight="false" outlineLevel="0" collapsed="false">
      <c r="A357" s="319" t="s">
        <v>886</v>
      </c>
      <c r="B357" s="320" t="n">
        <v>54</v>
      </c>
      <c r="C357" s="321" t="n">
        <v>489</v>
      </c>
      <c r="D357" s="322" t="n">
        <v>9893.6243</v>
      </c>
      <c r="E357" s="323" t="n">
        <v>6552.6666</v>
      </c>
      <c r="F357" s="324" t="n">
        <v>9081.8888</v>
      </c>
      <c r="G357" s="325" t="n">
        <v>14321.6666</v>
      </c>
      <c r="H357" s="326" t="n">
        <v>68.3</v>
      </c>
      <c r="I357" s="327" t="n">
        <v>7.5</v>
      </c>
      <c r="J357" s="328" t="n">
        <v>11.2</v>
      </c>
      <c r="K357" s="327" t="n">
        <v>0</v>
      </c>
      <c r="L357" s="329" t="n">
        <v>13</v>
      </c>
      <c r="M357" s="326" t="n">
        <v>141.7126</v>
      </c>
      <c r="N357" s="329" t="n">
        <v>3.23005858335815</v>
      </c>
    </row>
    <row r="358" customFormat="false" ht="13.2" hidden="false" customHeight="false" outlineLevel="0" collapsed="false">
      <c r="A358" s="311" t="s">
        <v>597</v>
      </c>
      <c r="B358" s="312" t="n">
        <v>155</v>
      </c>
      <c r="C358" s="313" t="n">
        <v>1242</v>
      </c>
      <c r="D358" s="314" t="n">
        <v>10808.1436</v>
      </c>
      <c r="E358" s="315" t="n">
        <v>7427</v>
      </c>
      <c r="F358" s="315" t="n">
        <v>10246.5555</v>
      </c>
      <c r="G358" s="313" t="n">
        <v>14837.1111</v>
      </c>
      <c r="H358" s="316" t="n">
        <v>63.7</v>
      </c>
      <c r="I358" s="317" t="n">
        <v>7.3</v>
      </c>
      <c r="J358" s="317" t="n">
        <v>16.4</v>
      </c>
      <c r="K358" s="317" t="n">
        <v>0</v>
      </c>
      <c r="L358" s="318" t="n">
        <v>12.6</v>
      </c>
      <c r="M358" s="316" t="n">
        <v>139.1371</v>
      </c>
      <c r="N358" s="318" t="n">
        <v>3.68312980506278</v>
      </c>
    </row>
    <row r="359" customFormat="false" ht="13.2" hidden="false" customHeight="false" outlineLevel="0" collapsed="false">
      <c r="A359" s="319" t="s">
        <v>887</v>
      </c>
      <c r="B359" s="320" t="n">
        <v>133</v>
      </c>
      <c r="C359" s="321" t="n">
        <v>1123</v>
      </c>
      <c r="D359" s="322" t="n">
        <v>10859.3675</v>
      </c>
      <c r="E359" s="323" t="n">
        <v>7451</v>
      </c>
      <c r="F359" s="324" t="n">
        <v>10292.7777</v>
      </c>
      <c r="G359" s="325" t="n">
        <v>14976.5555</v>
      </c>
      <c r="H359" s="326" t="n">
        <v>63.7</v>
      </c>
      <c r="I359" s="327" t="n">
        <v>7.2</v>
      </c>
      <c r="J359" s="328" t="n">
        <v>16.6</v>
      </c>
      <c r="K359" s="327" t="n">
        <v>0</v>
      </c>
      <c r="L359" s="329" t="n">
        <v>12.5</v>
      </c>
      <c r="M359" s="326" t="n">
        <v>139.1172</v>
      </c>
      <c r="N359" s="329" t="n">
        <v>3.46908937212652</v>
      </c>
    </row>
    <row r="360" customFormat="false" ht="13.2" hidden="false" customHeight="false" outlineLevel="0" collapsed="false">
      <c r="A360" s="311" t="s">
        <v>600</v>
      </c>
      <c r="B360" s="312" t="n">
        <v>166</v>
      </c>
      <c r="C360" s="313" t="n">
        <v>1174</v>
      </c>
      <c r="D360" s="314" t="n">
        <v>12064.253</v>
      </c>
      <c r="E360" s="315" t="n">
        <v>8153</v>
      </c>
      <c r="F360" s="315" t="n">
        <v>11792.5555</v>
      </c>
      <c r="G360" s="313" t="n">
        <v>16283.7777</v>
      </c>
      <c r="H360" s="316" t="n">
        <v>71</v>
      </c>
      <c r="I360" s="317" t="n">
        <v>5.2</v>
      </c>
      <c r="J360" s="317" t="n">
        <v>13.1</v>
      </c>
      <c r="K360" s="317" t="n">
        <v>0</v>
      </c>
      <c r="L360" s="318" t="n">
        <v>10.7</v>
      </c>
      <c r="M360" s="316" t="n">
        <v>145.0876</v>
      </c>
      <c r="N360" s="318" t="n">
        <v>4.97533903655447</v>
      </c>
    </row>
    <row r="361" customFormat="false" ht="13.2" hidden="false" customHeight="false" outlineLevel="0" collapsed="false">
      <c r="A361" s="319" t="s">
        <v>888</v>
      </c>
      <c r="B361" s="320" t="n">
        <v>65</v>
      </c>
      <c r="C361" s="321" t="n">
        <v>758</v>
      </c>
      <c r="D361" s="322" t="n">
        <v>12884.1431</v>
      </c>
      <c r="E361" s="323" t="n">
        <v>8627.7777</v>
      </c>
      <c r="F361" s="324" t="n">
        <v>13065.8888</v>
      </c>
      <c r="G361" s="325" t="n">
        <v>16895.8888</v>
      </c>
      <c r="H361" s="326" t="n">
        <v>71</v>
      </c>
      <c r="I361" s="327" t="n">
        <v>5.1</v>
      </c>
      <c r="J361" s="328" t="n">
        <v>13.2</v>
      </c>
      <c r="K361" s="327" t="n">
        <v>0</v>
      </c>
      <c r="L361" s="329" t="n">
        <v>10.7</v>
      </c>
      <c r="M361" s="326" t="n">
        <v>142.8007</v>
      </c>
      <c r="N361" s="329" t="n">
        <v>4.60025756176265</v>
      </c>
    </row>
    <row r="362" customFormat="false" ht="13.2" hidden="false" customHeight="false" outlineLevel="0" collapsed="false">
      <c r="A362" s="311" t="s">
        <v>889</v>
      </c>
      <c r="B362" s="312" t="n">
        <v>880</v>
      </c>
      <c r="C362" s="313" t="n">
        <v>10954</v>
      </c>
      <c r="D362" s="314" t="n">
        <v>11956.1872</v>
      </c>
      <c r="E362" s="315" t="n">
        <v>7742.7777</v>
      </c>
      <c r="F362" s="315" t="n">
        <v>11358.9444</v>
      </c>
      <c r="G362" s="313" t="n">
        <v>17306.2222</v>
      </c>
      <c r="H362" s="316" t="n">
        <v>68</v>
      </c>
      <c r="I362" s="317" t="n">
        <v>7.8</v>
      </c>
      <c r="J362" s="317" t="n">
        <v>12.8</v>
      </c>
      <c r="K362" s="317" t="n">
        <v>0.2</v>
      </c>
      <c r="L362" s="318" t="n">
        <v>11.2</v>
      </c>
      <c r="M362" s="316" t="n">
        <v>142.1698</v>
      </c>
      <c r="N362" s="318" t="n">
        <v>2.67862795052114</v>
      </c>
    </row>
    <row r="363" customFormat="false" ht="13.2" hidden="false" customHeight="false" outlineLevel="0" collapsed="false">
      <c r="A363" s="319" t="s">
        <v>890</v>
      </c>
      <c r="B363" s="320" t="n">
        <v>145</v>
      </c>
      <c r="C363" s="321" t="n">
        <v>955</v>
      </c>
      <c r="D363" s="322" t="n">
        <v>12497.1267</v>
      </c>
      <c r="E363" s="323" t="n">
        <v>8781.5555</v>
      </c>
      <c r="F363" s="324" t="n">
        <v>12235.8888</v>
      </c>
      <c r="G363" s="325" t="n">
        <v>16659.6666</v>
      </c>
      <c r="H363" s="326" t="n">
        <v>64.8</v>
      </c>
      <c r="I363" s="327" t="n">
        <v>12.1</v>
      </c>
      <c r="J363" s="328" t="n">
        <v>12.4</v>
      </c>
      <c r="K363" s="327" t="n">
        <v>0.1</v>
      </c>
      <c r="L363" s="329" t="n">
        <v>10.6</v>
      </c>
      <c r="M363" s="326" t="n">
        <v>143.4965</v>
      </c>
      <c r="N363" s="329" t="n">
        <v>3.29945329677031</v>
      </c>
    </row>
    <row r="364" customFormat="false" ht="13.2" hidden="false" customHeight="false" outlineLevel="0" collapsed="false">
      <c r="A364" s="319" t="s">
        <v>891</v>
      </c>
      <c r="B364" s="320" t="n">
        <v>667</v>
      </c>
      <c r="C364" s="321" t="n">
        <v>5640</v>
      </c>
      <c r="D364" s="322" t="n">
        <v>11300.8209</v>
      </c>
      <c r="E364" s="323" t="n">
        <v>7585.9999</v>
      </c>
      <c r="F364" s="324" t="n">
        <v>10971.8333</v>
      </c>
      <c r="G364" s="325" t="n">
        <v>15189.3333</v>
      </c>
      <c r="H364" s="326" t="n">
        <v>68.5</v>
      </c>
      <c r="I364" s="327" t="n">
        <v>5.3</v>
      </c>
      <c r="J364" s="328" t="n">
        <v>14.5</v>
      </c>
      <c r="K364" s="327" t="n">
        <v>0.2</v>
      </c>
      <c r="L364" s="329" t="n">
        <v>11.5</v>
      </c>
      <c r="M364" s="326" t="n">
        <v>142.1068</v>
      </c>
      <c r="N364" s="329" t="n">
        <v>2.48770642924899</v>
      </c>
    </row>
    <row r="365" customFormat="false" ht="13.2" hidden="false" customHeight="false" outlineLevel="0" collapsed="false">
      <c r="A365" s="319" t="s">
        <v>892</v>
      </c>
      <c r="B365" s="320" t="n">
        <v>70</v>
      </c>
      <c r="C365" s="321" t="n">
        <v>593</v>
      </c>
      <c r="D365" s="322" t="n">
        <v>9331.8474</v>
      </c>
      <c r="E365" s="323" t="n">
        <v>6465.2222</v>
      </c>
      <c r="F365" s="324" t="n">
        <v>8468</v>
      </c>
      <c r="G365" s="325" t="n">
        <v>13704.1111</v>
      </c>
      <c r="H365" s="326" t="n">
        <v>70.1</v>
      </c>
      <c r="I365" s="327" t="n">
        <v>7.8</v>
      </c>
      <c r="J365" s="328" t="n">
        <v>11.5</v>
      </c>
      <c r="K365" s="327" t="n">
        <v>0</v>
      </c>
      <c r="L365" s="329" t="n">
        <v>10.6</v>
      </c>
      <c r="M365" s="326" t="n">
        <v>144.6922</v>
      </c>
      <c r="N365" s="329" t="n">
        <v>2.37331383447069</v>
      </c>
    </row>
    <row r="366" customFormat="false" ht="13.2" hidden="false" customHeight="false" outlineLevel="0" collapsed="false">
      <c r="A366" s="319" t="s">
        <v>893</v>
      </c>
      <c r="B366" s="320" t="n">
        <v>179</v>
      </c>
      <c r="C366" s="321" t="n">
        <v>2422</v>
      </c>
      <c r="D366" s="322" t="n">
        <v>11802.4008</v>
      </c>
      <c r="E366" s="323" t="n">
        <v>8722.6666</v>
      </c>
      <c r="F366" s="324" t="n">
        <v>11473.9444</v>
      </c>
      <c r="G366" s="325" t="n">
        <v>15081.4444</v>
      </c>
      <c r="H366" s="326" t="n">
        <v>67.7</v>
      </c>
      <c r="I366" s="327" t="n">
        <v>8</v>
      </c>
      <c r="J366" s="328" t="n">
        <v>12.2</v>
      </c>
      <c r="K366" s="327" t="n">
        <v>0.5</v>
      </c>
      <c r="L366" s="329" t="n">
        <v>11.6</v>
      </c>
      <c r="M366" s="326" t="n">
        <v>142.079</v>
      </c>
      <c r="N366" s="329" t="n">
        <v>3.12136205913611</v>
      </c>
    </row>
    <row r="368" customFormat="false" ht="13.2" hidden="false" customHeight="false" outlineLevel="0" collapsed="false">
      <c r="A368" s="109" t="s">
        <v>607</v>
      </c>
      <c r="B368" s="0"/>
      <c r="C368" s="0"/>
      <c r="D368" s="0"/>
      <c r="E368" s="0"/>
      <c r="F368" s="0"/>
      <c r="G368" s="0"/>
      <c r="H368" s="0"/>
      <c r="I368" s="0"/>
      <c r="J368" s="0"/>
      <c r="K368" s="0"/>
      <c r="L368" s="0"/>
      <c r="M368" s="0"/>
      <c r="N368" s="0"/>
    </row>
    <row r="369" customFormat="false" ht="13.2" hidden="false" customHeight="false" outlineLevel="0" collapsed="false">
      <c r="A369" s="274" t="s">
        <v>84</v>
      </c>
      <c r="B369" s="274"/>
      <c r="C369" s="156"/>
      <c r="D369" s="156"/>
      <c r="E369" s="156"/>
      <c r="F369" s="156"/>
      <c r="G369" s="156"/>
      <c r="H369" s="156"/>
      <c r="I369" s="156"/>
      <c r="M369" s="22" t="s">
        <v>84</v>
      </c>
      <c r="N369" s="22"/>
    </row>
  </sheetData>
  <sheetProtection sheet="true" password="cf42" objects="true" scenarios="true"/>
  <mergeCells count="17">
    <mergeCell ref="A3:N3"/>
    <mergeCell ref="A4:N4"/>
    <mergeCell ref="A5:N5"/>
    <mergeCell ref="A6:B6"/>
    <mergeCell ref="M6:N6"/>
    <mergeCell ref="B7:C9"/>
    <mergeCell ref="E7:G9"/>
    <mergeCell ref="H7:L7"/>
    <mergeCell ref="M7:N7"/>
    <mergeCell ref="H8:H10"/>
    <mergeCell ref="I8:I10"/>
    <mergeCell ref="J8:J10"/>
    <mergeCell ref="K8:K10"/>
    <mergeCell ref="L8:L10"/>
    <mergeCell ref="M8:N8"/>
    <mergeCell ref="A369:B369"/>
    <mergeCell ref="M369:N369"/>
  </mergeCells>
  <hyperlinks>
    <hyperlink ref="A6" location="Obsah!A1" display="zpět na obsah"/>
    <hyperlink ref="M6" location="Obsah!A1" display="zpět na obsah"/>
    <hyperlink ref="A322" location="Obsah!A1" display="   83231 Řidič autobusu v městské hromadné dopravě"/>
    <hyperlink ref="M322" location="Obsah!A1" display="#Obsah.A1"/>
    <hyperlink ref="A336" location="Obsah!A1" display="   91323 Uklízeč výrobních prostor, skladů, svačinářka"/>
    <hyperlink ref="M336" location="Obsah!A1" display="#Obsah.A1"/>
    <hyperlink ref="A347" location="Obsah!A1" display="9162 Metaři, čističi záchodků, žump, kanálů a podob. zařízení"/>
    <hyperlink ref="M347" location="Obsah!A1" display="#Obsah.A1"/>
    <hyperlink ref="A369" location="Obsah!A1" display="zpět na obsah"/>
    <hyperlink ref="M369" location="Obsah!A1" display="zpět na obsah"/>
  </hyperlinks>
  <printOptions headings="false" gridLines="false" gridLinesSet="true" horizontalCentered="true" verticalCentered="false"/>
  <pageMargins left="0.590277777777778" right="0.590277777777778" top="0.787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32" width="3.66"/>
    <col collapsed="false" customWidth="true" hidden="false" outlineLevel="0" max="2" min="2" style="333" width="34.87"/>
    <col collapsed="false" customWidth="true" hidden="false" outlineLevel="0" max="4" min="3" style="332" width="17.32"/>
    <col collapsed="false" customWidth="true" hidden="false" outlineLevel="0" max="5" min="5" style="334" width="17.32"/>
    <col collapsed="false" customWidth="false" hidden="false" outlineLevel="0" max="7" min="6" style="335" width="9.1"/>
    <col collapsed="false" customWidth="false" hidden="false" outlineLevel="0" max="257" min="8" style="334" width="9.1"/>
  </cols>
  <sheetData>
    <row r="1" customFormat="false" ht="23.25" hidden="false" customHeight="true" outlineLevel="0" collapsed="false">
      <c r="A1" s="112" t="s">
        <v>1</v>
      </c>
      <c r="B1" s="113"/>
      <c r="C1" s="114" t="s">
        <v>652</v>
      </c>
      <c r="D1" s="114"/>
      <c r="E1" s="336" t="s">
        <v>894</v>
      </c>
    </row>
    <row r="2" customFormat="false" ht="17.25" hidden="false" customHeight="true" outlineLevel="0" collapsed="false">
      <c r="A2" s="156"/>
      <c r="B2" s="156"/>
      <c r="C2" s="156"/>
      <c r="D2" s="156"/>
      <c r="E2" s="156"/>
    </row>
    <row r="3" customFormat="false" ht="15.6" hidden="false" customHeight="false" outlineLevel="0" collapsed="false">
      <c r="A3" s="157" t="s">
        <v>895</v>
      </c>
      <c r="B3" s="157"/>
      <c r="C3" s="157"/>
      <c r="D3" s="157"/>
      <c r="E3" s="157"/>
    </row>
    <row r="4" customFormat="false" ht="15.6" hidden="false" customHeight="false" outlineLevel="0" collapsed="false">
      <c r="A4" s="157" t="s">
        <v>177</v>
      </c>
      <c r="B4" s="157"/>
      <c r="C4" s="157"/>
      <c r="D4" s="157"/>
      <c r="E4" s="157"/>
    </row>
    <row r="5" customFormat="false" ht="15.6" hidden="false" customHeight="false" outlineLevel="0" collapsed="false">
      <c r="A5" s="158" t="s">
        <v>896</v>
      </c>
      <c r="B5" s="158"/>
      <c r="C5" s="158"/>
      <c r="D5" s="158"/>
      <c r="E5" s="158"/>
    </row>
    <row r="6" customFormat="false" ht="20.25" hidden="false" customHeight="true" outlineLevel="0" collapsed="false">
      <c r="A6" s="337"/>
      <c r="B6" s="337"/>
      <c r="C6" s="337"/>
      <c r="D6" s="22" t="s">
        <v>84</v>
      </c>
      <c r="E6" s="22"/>
    </row>
    <row r="7" customFormat="false" ht="15.75" hidden="false" customHeight="true" outlineLevel="0" collapsed="false">
      <c r="A7" s="338" t="s">
        <v>179</v>
      </c>
      <c r="B7" s="338"/>
      <c r="C7" s="339" t="s">
        <v>897</v>
      </c>
      <c r="D7" s="339"/>
      <c r="E7" s="339"/>
    </row>
    <row r="8" customFormat="false" ht="15.75" hidden="false" customHeight="true" outlineLevel="0" collapsed="false">
      <c r="A8" s="340" t="s">
        <v>182</v>
      </c>
      <c r="B8" s="340"/>
      <c r="C8" s="341" t="s">
        <v>898</v>
      </c>
      <c r="D8" s="341" t="s">
        <v>899</v>
      </c>
      <c r="E8" s="341" t="s">
        <v>900</v>
      </c>
    </row>
    <row r="9" customFormat="false" ht="15.75" hidden="false" customHeight="true" outlineLevel="0" collapsed="false">
      <c r="A9" s="342"/>
      <c r="B9" s="343"/>
      <c r="C9" s="208" t="s">
        <v>173</v>
      </c>
      <c r="D9" s="219" t="s">
        <v>173</v>
      </c>
      <c r="E9" s="208" t="s">
        <v>173</v>
      </c>
    </row>
    <row r="10" customFormat="false" ht="18.75" hidden="false" customHeight="true" outlineLevel="0" collapsed="false">
      <c r="A10" s="344"/>
      <c r="B10" s="344"/>
      <c r="C10" s="213"/>
      <c r="D10" s="246"/>
      <c r="E10" s="213"/>
    </row>
    <row r="11" customFormat="false" ht="19.5" hidden="false" customHeight="true" outlineLevel="0" collapsed="false">
      <c r="A11" s="345" t="n">
        <v>1</v>
      </c>
      <c r="B11" s="346" t="s">
        <v>189</v>
      </c>
      <c r="C11" s="347" t="n">
        <v>108.164725287283</v>
      </c>
      <c r="D11" s="347" t="n">
        <v>106.326863461756</v>
      </c>
      <c r="E11" s="347" t="n">
        <v>115.008159769993</v>
      </c>
    </row>
    <row r="12" customFormat="false" ht="19.5" hidden="false" customHeight="true" outlineLevel="0" collapsed="false">
      <c r="A12" s="348" t="n">
        <v>2</v>
      </c>
      <c r="B12" s="349" t="s">
        <v>191</v>
      </c>
      <c r="C12" s="350" t="n">
        <v>109.289724709217</v>
      </c>
      <c r="D12" s="351" t="n">
        <v>105.737801255392</v>
      </c>
      <c r="E12" s="350" t="n">
        <v>115.560551905598</v>
      </c>
    </row>
    <row r="13" customFormat="false" ht="19.5" hidden="false" customHeight="true" outlineLevel="0" collapsed="false">
      <c r="A13" s="345" t="n">
        <v>3</v>
      </c>
      <c r="B13" s="346" t="s">
        <v>193</v>
      </c>
      <c r="C13" s="347" t="n">
        <v>107.581415692511</v>
      </c>
      <c r="D13" s="352" t="n">
        <v>107.00667932001</v>
      </c>
      <c r="E13" s="347" t="n">
        <v>115.119300498012</v>
      </c>
    </row>
    <row r="14" customFormat="false" ht="19.5" hidden="false" customHeight="true" outlineLevel="0" collapsed="false">
      <c r="A14" s="348" t="n">
        <v>4</v>
      </c>
      <c r="B14" s="349" t="s">
        <v>195</v>
      </c>
      <c r="C14" s="350" t="n">
        <v>106.42497295115</v>
      </c>
      <c r="D14" s="351" t="n">
        <v>103.268779126243</v>
      </c>
      <c r="E14" s="350" t="n">
        <v>109.903770252088</v>
      </c>
    </row>
    <row r="15" customFormat="false" ht="19.5" hidden="false" customHeight="true" outlineLevel="0" collapsed="false">
      <c r="A15" s="345" t="n">
        <v>5</v>
      </c>
      <c r="B15" s="346" t="s">
        <v>197</v>
      </c>
      <c r="C15" s="347" t="n">
        <v>109.24129864137</v>
      </c>
      <c r="D15" s="352" t="n">
        <v>105.858506973032</v>
      </c>
      <c r="E15" s="347" t="n">
        <v>115.641207739705</v>
      </c>
    </row>
    <row r="16" customFormat="false" ht="19.5" hidden="false" customHeight="true" outlineLevel="0" collapsed="false">
      <c r="A16" s="348" t="n">
        <v>6</v>
      </c>
      <c r="B16" s="349" t="s">
        <v>199</v>
      </c>
      <c r="C16" s="350" t="n">
        <v>107.921073184479</v>
      </c>
      <c r="D16" s="351" t="n">
        <v>104.348345866074</v>
      </c>
      <c r="E16" s="350" t="n">
        <v>112.613854708919</v>
      </c>
    </row>
    <row r="17" customFormat="false" ht="19.5" hidden="false" customHeight="true" outlineLevel="0" collapsed="false">
      <c r="A17" s="345" t="n">
        <v>7</v>
      </c>
      <c r="B17" s="346" t="s">
        <v>201</v>
      </c>
      <c r="C17" s="347" t="n">
        <v>107.125159941876</v>
      </c>
      <c r="D17" s="352" t="n">
        <v>103.364614275942</v>
      </c>
      <c r="E17" s="347" t="n">
        <v>110.729508366405</v>
      </c>
    </row>
    <row r="18" customFormat="false" ht="19.5" hidden="false" customHeight="true" outlineLevel="0" collapsed="false">
      <c r="A18" s="348" t="n">
        <v>8</v>
      </c>
      <c r="B18" s="349" t="s">
        <v>203</v>
      </c>
      <c r="C18" s="350" t="n">
        <v>106.950879578069</v>
      </c>
      <c r="D18" s="351" t="n">
        <v>103.501650886281</v>
      </c>
      <c r="E18" s="350" t="n">
        <v>110.6959260007</v>
      </c>
    </row>
    <row r="19" customFormat="false" ht="19.5" hidden="false" customHeight="true" outlineLevel="0" collapsed="false">
      <c r="A19" s="345" t="n">
        <v>9</v>
      </c>
      <c r="B19" s="346" t="s">
        <v>205</v>
      </c>
      <c r="C19" s="347" t="n">
        <v>105.986698582873</v>
      </c>
      <c r="D19" s="352" t="n">
        <v>103.494939233804</v>
      </c>
      <c r="E19" s="347" t="n">
        <v>109.69086929426</v>
      </c>
    </row>
    <row r="20" customFormat="false" ht="19.5" hidden="false" customHeight="true" outlineLevel="0" collapsed="false">
      <c r="A20" s="353"/>
      <c r="B20" s="353"/>
      <c r="C20" s="354"/>
      <c r="D20" s="354"/>
      <c r="E20" s="355"/>
    </row>
    <row r="21" customFormat="false" ht="19.5" hidden="false" customHeight="true" outlineLevel="0" collapsed="false">
      <c r="A21" s="183" t="s">
        <v>154</v>
      </c>
      <c r="B21" s="184"/>
      <c r="C21" s="356" t="n">
        <v>107.232500662929</v>
      </c>
      <c r="D21" s="357" t="n">
        <v>105.519322742238</v>
      </c>
      <c r="E21" s="358" t="n">
        <v>113.151008459089</v>
      </c>
    </row>
    <row r="22" customFormat="false" ht="13.2" hidden="false" customHeight="false" outlineLevel="0" collapsed="false">
      <c r="A22" s="337"/>
      <c r="B22" s="337"/>
      <c r="C22" s="337"/>
      <c r="D22" s="337"/>
    </row>
    <row r="23" customFormat="false" ht="13.2" hidden="false" customHeight="false" outlineLevel="0" collapsed="false">
      <c r="A23" s="337"/>
      <c r="B23" s="337"/>
      <c r="C23" s="337"/>
      <c r="D23" s="337"/>
    </row>
    <row r="24" customFormat="false" ht="13.2" hidden="false" customHeight="false" outlineLevel="0" collapsed="false">
      <c r="A24" s="337"/>
      <c r="B24" s="337"/>
      <c r="C24" s="337"/>
      <c r="D24" s="337"/>
    </row>
    <row r="25" customFormat="false" ht="13.2" hidden="false" customHeight="false" outlineLevel="0" collapsed="false">
      <c r="A25" s="337"/>
      <c r="B25" s="359"/>
      <c r="C25" s="337"/>
      <c r="D25" s="337"/>
    </row>
    <row r="26" customFormat="false" ht="13.2" hidden="false" customHeight="false" outlineLevel="0" collapsed="false">
      <c r="A26" s="337"/>
      <c r="B26" s="359"/>
      <c r="C26" s="337"/>
      <c r="D26" s="337"/>
    </row>
    <row r="27" customFormat="false" ht="13.2" hidden="false" customHeight="false" outlineLevel="0" collapsed="false">
      <c r="A27" s="337"/>
      <c r="B27" s="359"/>
      <c r="C27" s="337"/>
      <c r="D27" s="337"/>
    </row>
    <row r="28" customFormat="false" ht="13.2" hidden="false" customHeight="false" outlineLevel="0" collapsed="false">
      <c r="A28" s="337"/>
      <c r="B28" s="359"/>
      <c r="C28" s="337"/>
      <c r="D28" s="337"/>
    </row>
    <row r="29" customFormat="false" ht="13.2" hidden="false" customHeight="false" outlineLevel="0" collapsed="false">
      <c r="A29" s="337"/>
      <c r="B29" s="359"/>
      <c r="C29" s="337"/>
      <c r="D29" s="337"/>
    </row>
    <row r="30" customFormat="false" ht="13.2" hidden="false" customHeight="false" outlineLevel="0" collapsed="false">
      <c r="A30" s="337"/>
      <c r="B30" s="359"/>
      <c r="C30" s="337"/>
      <c r="D30" s="337"/>
    </row>
    <row r="31" customFormat="false" ht="13.2" hidden="false" customHeight="false" outlineLevel="0" collapsed="false">
      <c r="A31" s="337"/>
      <c r="B31" s="359"/>
      <c r="C31" s="337"/>
      <c r="D31" s="337"/>
    </row>
    <row r="32" customFormat="false" ht="13.2" hidden="false" customHeight="false" outlineLevel="0" collapsed="false">
      <c r="A32" s="337"/>
      <c r="B32" s="359"/>
      <c r="C32" s="337"/>
      <c r="D32" s="337"/>
    </row>
    <row r="33" customFormat="false" ht="13.2" hidden="false" customHeight="false" outlineLevel="0" collapsed="false">
      <c r="A33" s="337"/>
      <c r="B33" s="359"/>
      <c r="C33" s="337"/>
      <c r="D33" s="337"/>
    </row>
    <row r="34" customFormat="false" ht="13.2" hidden="false" customHeight="false" outlineLevel="0" collapsed="false">
      <c r="A34" s="337"/>
      <c r="B34" s="359"/>
      <c r="C34" s="337"/>
      <c r="D34" s="337"/>
    </row>
    <row r="35" customFormat="false" ht="13.2" hidden="false" customHeight="false" outlineLevel="0" collapsed="false">
      <c r="A35" s="337"/>
      <c r="B35" s="359"/>
      <c r="C35" s="337"/>
      <c r="D35" s="337"/>
    </row>
    <row r="36" customFormat="false" ht="13.2" hidden="false" customHeight="false" outlineLevel="0" collapsed="false">
      <c r="A36" s="337"/>
      <c r="B36" s="359"/>
      <c r="C36" s="337"/>
      <c r="D36" s="337"/>
    </row>
    <row r="37" customFormat="false" ht="13.2" hidden="false" customHeight="false" outlineLevel="0" collapsed="false">
      <c r="A37" s="337"/>
      <c r="B37" s="359"/>
      <c r="C37" s="337"/>
      <c r="D37" s="337"/>
    </row>
    <row r="38" customFormat="false" ht="13.2" hidden="false" customHeight="false" outlineLevel="0" collapsed="false">
      <c r="A38" s="337"/>
      <c r="B38" s="359"/>
      <c r="C38" s="337"/>
      <c r="D38" s="337"/>
    </row>
    <row r="39" customFormat="false" ht="13.2" hidden="false" customHeight="false" outlineLevel="0" collapsed="false">
      <c r="A39" s="337"/>
      <c r="B39" s="359"/>
      <c r="C39" s="337"/>
      <c r="D39" s="337"/>
    </row>
    <row r="40" customFormat="false" ht="13.2" hidden="false" customHeight="false" outlineLevel="0" collapsed="false">
      <c r="A40" s="337"/>
      <c r="B40" s="359"/>
      <c r="C40" s="337"/>
      <c r="D40" s="337"/>
    </row>
    <row r="41" customFormat="false" ht="13.2" hidden="false" customHeight="false" outlineLevel="0" collapsed="false">
      <c r="A41" s="337"/>
      <c r="B41" s="359"/>
      <c r="C41" s="337"/>
      <c r="D41" s="337"/>
    </row>
    <row r="42" customFormat="false" ht="13.2" hidden="false" customHeight="false" outlineLevel="0" collapsed="false">
      <c r="A42" s="337"/>
      <c r="B42" s="359"/>
      <c r="C42" s="337"/>
      <c r="D42" s="337"/>
    </row>
    <row r="43" customFormat="false" ht="13.2" hidden="false" customHeight="false" outlineLevel="0" collapsed="false">
      <c r="A43" s="337"/>
      <c r="B43" s="359"/>
      <c r="C43" s="337"/>
      <c r="D43" s="337"/>
    </row>
    <row r="44" customFormat="false" ht="13.2" hidden="false" customHeight="false" outlineLevel="0" collapsed="false">
      <c r="A44" s="337"/>
      <c r="B44" s="359"/>
      <c r="C44" s="337"/>
      <c r="D44" s="337"/>
    </row>
    <row r="45" customFormat="false" ht="13.2" hidden="false" customHeight="false" outlineLevel="0" collapsed="false">
      <c r="A45" s="337"/>
      <c r="B45" s="359"/>
      <c r="C45" s="337"/>
      <c r="D45" s="337"/>
    </row>
    <row r="46" customFormat="false" ht="13.2" hidden="false" customHeight="false" outlineLevel="0" collapsed="false">
      <c r="A46" s="360" t="s">
        <v>901</v>
      </c>
      <c r="B46" s="361"/>
      <c r="C46" s="337"/>
      <c r="D46" s="337"/>
    </row>
    <row r="47" customFormat="false" ht="13.2" hidden="false" customHeight="false" outlineLevel="0" collapsed="false">
      <c r="A47" s="362" t="s">
        <v>902</v>
      </c>
      <c r="B47" s="361"/>
      <c r="C47" s="337"/>
      <c r="D47" s="337"/>
    </row>
    <row r="48" customFormat="false" ht="13.2" hidden="false" customHeight="false" outlineLevel="0" collapsed="false">
      <c r="A48" s="337"/>
      <c r="B48" s="359"/>
      <c r="C48" s="337"/>
      <c r="D48" s="337"/>
      <c r="E48" s="22" t="s">
        <v>84</v>
      </c>
    </row>
    <row r="49" customFormat="false" ht="13.2" hidden="false" customHeight="false" outlineLevel="0" collapsed="false">
      <c r="A49" s="337"/>
      <c r="B49" s="359"/>
      <c r="C49" s="337"/>
      <c r="D49" s="337"/>
    </row>
    <row r="50" customFormat="false" ht="13.2" hidden="false" customHeight="false" outlineLevel="0" collapsed="false">
      <c r="A50" s="337"/>
      <c r="B50" s="359"/>
      <c r="C50" s="337"/>
      <c r="D50" s="337"/>
    </row>
    <row r="51" customFormat="false" ht="13.2" hidden="false" customHeight="false" outlineLevel="0" collapsed="false">
      <c r="A51" s="337"/>
      <c r="B51" s="359"/>
      <c r="C51" s="337"/>
      <c r="D51" s="337"/>
    </row>
    <row r="52" customFormat="false" ht="13.2" hidden="false" customHeight="false" outlineLevel="0" collapsed="false">
      <c r="A52" s="337"/>
      <c r="B52" s="359"/>
      <c r="C52" s="337"/>
      <c r="D52" s="337"/>
    </row>
    <row r="53" customFormat="false" ht="13.2" hidden="false" customHeight="false" outlineLevel="0" collapsed="false">
      <c r="A53" s="337"/>
      <c r="B53" s="359"/>
      <c r="C53" s="337"/>
      <c r="D53" s="337"/>
    </row>
  </sheetData>
  <sheetProtection sheet="true" password="cf42" objects="true" scenarios="true"/>
  <mergeCells count="7">
    <mergeCell ref="A3:E3"/>
    <mergeCell ref="A4:E4"/>
    <mergeCell ref="A5:E5"/>
    <mergeCell ref="D6:E6"/>
    <mergeCell ref="A7:B7"/>
    <mergeCell ref="C7:E7"/>
    <mergeCell ref="A8:B8"/>
  </mergeCells>
  <hyperlinks>
    <hyperlink ref="D6" location="Obsah!A1" display="zpět na obsah"/>
    <hyperlink ref="E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32" width="3.66"/>
    <col collapsed="false" customWidth="true" hidden="false" outlineLevel="0" max="2" min="2" style="333" width="24.55"/>
    <col collapsed="false" customWidth="true" hidden="false" outlineLevel="0" max="3" min="3" style="333" width="10.99"/>
    <col collapsed="false" customWidth="true" hidden="false" outlineLevel="0" max="5" min="4" style="332" width="17.32"/>
    <col collapsed="false" customWidth="true" hidden="false" outlineLevel="0" max="6" min="6" style="334" width="17.32"/>
    <col collapsed="false" customWidth="false" hidden="false" outlineLevel="0" max="13" min="10" style="334" width="9.1"/>
    <col collapsed="false" customWidth="false" hidden="false" outlineLevel="0" max="16" min="14" style="335" width="9.1"/>
    <col collapsed="false" customWidth="false" hidden="false" outlineLevel="0" max="257" min="17" style="334" width="9.1"/>
  </cols>
  <sheetData>
    <row r="1" customFormat="false" ht="23.25" hidden="false" customHeight="true" outlineLevel="0" collapsed="false">
      <c r="A1" s="112" t="s">
        <v>1</v>
      </c>
      <c r="B1" s="113"/>
      <c r="C1" s="113"/>
      <c r="D1" s="114" t="s">
        <v>652</v>
      </c>
      <c r="E1" s="114"/>
      <c r="F1" s="336" t="s">
        <v>903</v>
      </c>
    </row>
    <row r="2" customFormat="false" ht="17.25" hidden="false" customHeight="true" outlineLevel="0" collapsed="false">
      <c r="A2" s="156"/>
      <c r="B2" s="156"/>
      <c r="C2" s="156"/>
      <c r="D2" s="156"/>
      <c r="E2" s="156"/>
      <c r="F2" s="156"/>
    </row>
    <row r="3" customFormat="false" ht="15.6" hidden="false" customHeight="false" outlineLevel="0" collapsed="false">
      <c r="A3" s="157" t="s">
        <v>895</v>
      </c>
      <c r="B3" s="157"/>
      <c r="C3" s="157"/>
      <c r="D3" s="157"/>
      <c r="E3" s="157"/>
      <c r="F3" s="157"/>
    </row>
    <row r="4" customFormat="false" ht="15.6" hidden="false" customHeight="false" outlineLevel="0" collapsed="false">
      <c r="A4" s="187" t="s">
        <v>234</v>
      </c>
      <c r="B4" s="187"/>
      <c r="C4" s="187"/>
      <c r="D4" s="187"/>
      <c r="E4" s="187"/>
      <c r="F4" s="187"/>
    </row>
    <row r="5" customFormat="false" ht="15.6" hidden="false" customHeight="false" outlineLevel="0" collapsed="false">
      <c r="A5" s="158" t="s">
        <v>896</v>
      </c>
      <c r="B5" s="158"/>
      <c r="C5" s="158"/>
      <c r="D5" s="158"/>
      <c r="E5" s="158"/>
      <c r="F5" s="158"/>
    </row>
    <row r="6" customFormat="false" ht="20.25" hidden="false" customHeight="true" outlineLevel="0" collapsed="false">
      <c r="A6" s="337"/>
      <c r="B6" s="337"/>
      <c r="C6" s="337"/>
      <c r="D6" s="337"/>
      <c r="E6" s="22" t="s">
        <v>84</v>
      </c>
      <c r="F6" s="22"/>
    </row>
    <row r="7" customFormat="false" ht="15.75" hidden="false" customHeight="true" outlineLevel="0" collapsed="false">
      <c r="A7" s="338"/>
      <c r="B7" s="363"/>
      <c r="C7" s="364"/>
      <c r="D7" s="339" t="s">
        <v>897</v>
      </c>
      <c r="E7" s="339"/>
      <c r="F7" s="339"/>
    </row>
    <row r="8" customFormat="false" ht="15.75" hidden="false" customHeight="true" outlineLevel="0" collapsed="false">
      <c r="A8" s="365" t="s">
        <v>235</v>
      </c>
      <c r="B8" s="365"/>
      <c r="C8" s="365"/>
      <c r="D8" s="341" t="s">
        <v>898</v>
      </c>
      <c r="E8" s="341" t="s">
        <v>899</v>
      </c>
      <c r="F8" s="341" t="s">
        <v>900</v>
      </c>
    </row>
    <row r="9" customFormat="false" ht="15.75" hidden="false" customHeight="true" outlineLevel="0" collapsed="false">
      <c r="A9" s="342"/>
      <c r="B9" s="343"/>
      <c r="C9" s="366"/>
      <c r="D9" s="208" t="s">
        <v>173</v>
      </c>
      <c r="E9" s="219" t="s">
        <v>173</v>
      </c>
      <c r="F9" s="208" t="s">
        <v>173</v>
      </c>
      <c r="N9" s="367"/>
      <c r="O9" s="368" t="s">
        <v>904</v>
      </c>
      <c r="P9" s="368" t="s">
        <v>905</v>
      </c>
    </row>
    <row r="10" customFormat="false" ht="18.75" hidden="false" customHeight="true" outlineLevel="0" collapsed="false">
      <c r="A10" s="213"/>
      <c r="B10" s="213"/>
      <c r="C10" s="220" t="s">
        <v>236</v>
      </c>
      <c r="D10" s="213"/>
      <c r="E10" s="246"/>
      <c r="F10" s="213"/>
      <c r="N10" s="367"/>
      <c r="O10" s="367"/>
      <c r="P10" s="367"/>
    </row>
    <row r="11" customFormat="false" ht="13.5" hidden="false" customHeight="true" outlineLevel="0" collapsed="false">
      <c r="A11" s="127"/>
      <c r="B11" s="127"/>
      <c r="C11" s="222"/>
      <c r="D11" s="362"/>
      <c r="E11" s="362"/>
      <c r="F11" s="353"/>
      <c r="N11" s="367"/>
      <c r="O11" s="367"/>
      <c r="P11" s="367"/>
    </row>
    <row r="12" customFormat="false" ht="19.5" hidden="false" customHeight="true" outlineLevel="0" collapsed="false">
      <c r="A12" s="172" t="n">
        <v>1</v>
      </c>
      <c r="B12" s="172" t="s">
        <v>237</v>
      </c>
      <c r="C12" s="223" t="s">
        <v>238</v>
      </c>
      <c r="D12" s="347" t="n">
        <v>107.411248137954</v>
      </c>
      <c r="E12" s="347" t="n">
        <v>102.85358316546</v>
      </c>
      <c r="F12" s="347" t="n">
        <v>110.476317432629</v>
      </c>
      <c r="N12" s="367" t="s">
        <v>906</v>
      </c>
      <c r="O12" s="369" t="n">
        <v>109.498203415908</v>
      </c>
      <c r="P12" s="369" t="n">
        <v>106.20276184436</v>
      </c>
    </row>
    <row r="13" customFormat="false" ht="19.5" hidden="false" customHeight="true" outlineLevel="0" collapsed="false">
      <c r="A13" s="128" t="n">
        <v>2</v>
      </c>
      <c r="B13" s="128" t="s">
        <v>239</v>
      </c>
      <c r="C13" s="224" t="s">
        <v>240</v>
      </c>
      <c r="D13" s="350" t="n">
        <v>105.967037954842</v>
      </c>
      <c r="E13" s="351" t="n">
        <v>103.390137736593</v>
      </c>
      <c r="F13" s="350" t="n">
        <v>109.559466496899</v>
      </c>
      <c r="N13" s="367" t="s">
        <v>239</v>
      </c>
      <c r="O13" s="369" t="n">
        <v>106.593825193071</v>
      </c>
      <c r="P13" s="369" t="n">
        <v>104.368959780684</v>
      </c>
    </row>
    <row r="14" customFormat="false" ht="19.5" hidden="false" customHeight="true" outlineLevel="0" collapsed="false">
      <c r="A14" s="172" t="n">
        <v>3</v>
      </c>
      <c r="B14" s="172" t="s">
        <v>241</v>
      </c>
      <c r="C14" s="223" t="s">
        <v>242</v>
      </c>
      <c r="D14" s="347" t="n">
        <v>107.382398671873</v>
      </c>
      <c r="E14" s="352" t="n">
        <v>104.717492526394</v>
      </c>
      <c r="F14" s="347" t="n">
        <v>112.448155303882</v>
      </c>
      <c r="N14" s="367" t="s">
        <v>241</v>
      </c>
      <c r="O14" s="369" t="n">
        <v>108.113217725621</v>
      </c>
      <c r="P14" s="369" t="n">
        <v>104.226640715722</v>
      </c>
    </row>
    <row r="15" customFormat="false" ht="19.5" hidden="false" customHeight="true" outlineLevel="0" collapsed="false">
      <c r="A15" s="128" t="n">
        <v>4</v>
      </c>
      <c r="B15" s="128" t="s">
        <v>243</v>
      </c>
      <c r="C15" s="224" t="s">
        <v>244</v>
      </c>
      <c r="D15" s="350" t="n">
        <v>109.436310323912</v>
      </c>
      <c r="E15" s="351" t="n">
        <v>106.984039470385</v>
      </c>
      <c r="F15" s="350" t="n">
        <v>117.079385431867</v>
      </c>
      <c r="N15" s="367" t="s">
        <v>907</v>
      </c>
      <c r="O15" s="369" t="n">
        <v>105.670833307964</v>
      </c>
      <c r="P15" s="369" t="n">
        <v>102.260860880663</v>
      </c>
    </row>
    <row r="16" customFormat="false" ht="19.5" hidden="false" customHeight="true" outlineLevel="0" collapsed="false">
      <c r="A16" s="172" t="n">
        <v>5</v>
      </c>
      <c r="B16" s="172" t="s">
        <v>245</v>
      </c>
      <c r="C16" s="223" t="s">
        <v>246</v>
      </c>
      <c r="D16" s="347" t="n">
        <v>109.65770338921</v>
      </c>
      <c r="E16" s="352" t="n">
        <v>107.576454164586</v>
      </c>
      <c r="F16" s="347" t="n">
        <v>117.965869024431</v>
      </c>
      <c r="N16" s="367" t="s">
        <v>245</v>
      </c>
      <c r="O16" s="369" t="n">
        <v>108.348065876614</v>
      </c>
      <c r="P16" s="369" t="n">
        <v>104.837027192402</v>
      </c>
    </row>
    <row r="17" customFormat="false" ht="19.5" hidden="false" customHeight="true" outlineLevel="0" collapsed="false">
      <c r="A17" s="128"/>
      <c r="B17" s="128" t="s">
        <v>247</v>
      </c>
      <c r="C17" s="224"/>
      <c r="D17" s="350" t="n">
        <v>106.365341991945</v>
      </c>
      <c r="E17" s="351" t="n">
        <v>111.445963167214</v>
      </c>
      <c r="F17" s="350" t="n">
        <v>118.539879859024</v>
      </c>
    </row>
    <row r="18" customFormat="false" ht="19.5" hidden="false" customHeight="true" outlineLevel="0" collapsed="false">
      <c r="A18" s="353"/>
      <c r="B18" s="353"/>
      <c r="C18" s="353"/>
      <c r="D18" s="354"/>
      <c r="E18" s="354"/>
      <c r="F18" s="355"/>
    </row>
    <row r="19" customFormat="false" ht="19.5" hidden="false" customHeight="true" outlineLevel="0" collapsed="false">
      <c r="A19" s="183" t="s">
        <v>154</v>
      </c>
      <c r="B19" s="184"/>
      <c r="C19" s="184"/>
      <c r="D19" s="356" t="n">
        <v>107.232500662929</v>
      </c>
      <c r="E19" s="357" t="n">
        <v>105.519322742238</v>
      </c>
      <c r="F19" s="358" t="n">
        <v>113.151008459089</v>
      </c>
    </row>
    <row r="20" customFormat="false" ht="13.2" hidden="false" customHeight="false" outlineLevel="0" collapsed="false">
      <c r="A20" s="337"/>
      <c r="B20" s="337"/>
      <c r="C20" s="337"/>
      <c r="D20" s="337"/>
      <c r="E20" s="337"/>
    </row>
    <row r="21" customFormat="false" ht="13.2" hidden="false" customHeight="false" outlineLevel="0" collapsed="false">
      <c r="A21" s="337"/>
      <c r="B21" s="337"/>
      <c r="C21" s="337"/>
      <c r="D21" s="337"/>
      <c r="E21" s="337"/>
    </row>
    <row r="22" customFormat="false" ht="13.2" hidden="false" customHeight="false" outlineLevel="0" collapsed="false">
      <c r="A22" s="337"/>
      <c r="B22" s="337"/>
      <c r="C22" s="337"/>
      <c r="D22" s="337"/>
      <c r="E22" s="337"/>
    </row>
    <row r="23" customFormat="false" ht="13.2" hidden="false" customHeight="false" outlineLevel="0" collapsed="false">
      <c r="A23" s="337"/>
      <c r="B23" s="337"/>
      <c r="C23" s="337"/>
      <c r="D23" s="337"/>
      <c r="E23" s="337"/>
    </row>
    <row r="24" customFormat="false" ht="13.2" hidden="false" customHeight="false" outlineLevel="0" collapsed="false">
      <c r="A24" s="337"/>
      <c r="B24" s="337"/>
      <c r="C24" s="337"/>
      <c r="D24" s="337"/>
      <c r="E24" s="337"/>
    </row>
    <row r="25" customFormat="false" ht="13.2" hidden="false" customHeight="false" outlineLevel="0" collapsed="false">
      <c r="A25" s="337"/>
      <c r="B25" s="359"/>
      <c r="C25" s="359"/>
      <c r="D25" s="337"/>
      <c r="E25" s="337"/>
    </row>
    <row r="26" customFormat="false" ht="13.2" hidden="false" customHeight="false" outlineLevel="0" collapsed="false">
      <c r="A26" s="337"/>
      <c r="B26" s="359"/>
      <c r="C26" s="359"/>
      <c r="D26" s="337"/>
      <c r="E26" s="337"/>
    </row>
    <row r="27" customFormat="false" ht="13.2" hidden="false" customHeight="false" outlineLevel="0" collapsed="false">
      <c r="A27" s="337"/>
      <c r="B27" s="359"/>
      <c r="C27" s="359"/>
      <c r="D27" s="337"/>
      <c r="E27" s="337"/>
    </row>
    <row r="28" customFormat="false" ht="13.2" hidden="false" customHeight="false" outlineLevel="0" collapsed="false">
      <c r="A28" s="337"/>
      <c r="B28" s="359"/>
      <c r="C28" s="359"/>
      <c r="D28" s="337"/>
      <c r="E28" s="337"/>
    </row>
    <row r="29" customFormat="false" ht="13.2" hidden="false" customHeight="false" outlineLevel="0" collapsed="false">
      <c r="A29" s="337"/>
      <c r="B29" s="359"/>
      <c r="C29" s="359"/>
      <c r="D29" s="337"/>
      <c r="E29" s="337"/>
    </row>
    <row r="30" customFormat="false" ht="13.2" hidden="false" customHeight="false" outlineLevel="0" collapsed="false">
      <c r="A30" s="337"/>
      <c r="B30" s="359"/>
      <c r="C30" s="359"/>
      <c r="D30" s="337"/>
      <c r="E30" s="337"/>
      <c r="P30" s="370"/>
    </row>
    <row r="31" customFormat="false" ht="13.2" hidden="false" customHeight="false" outlineLevel="0" collapsed="false">
      <c r="A31" s="337"/>
      <c r="B31" s="359"/>
      <c r="C31" s="359"/>
      <c r="D31" s="337"/>
      <c r="E31" s="337"/>
      <c r="P31" s="370"/>
    </row>
    <row r="32" customFormat="false" ht="13.2" hidden="false" customHeight="false" outlineLevel="0" collapsed="false">
      <c r="A32" s="337"/>
      <c r="B32" s="359"/>
      <c r="C32" s="359"/>
      <c r="D32" s="337"/>
      <c r="E32" s="337"/>
      <c r="P32" s="370"/>
    </row>
    <row r="33" customFormat="false" ht="13.2" hidden="false" customHeight="false" outlineLevel="0" collapsed="false">
      <c r="A33" s="337"/>
      <c r="B33" s="359"/>
      <c r="C33" s="359"/>
      <c r="D33" s="337"/>
      <c r="E33" s="337"/>
      <c r="P33" s="370"/>
    </row>
    <row r="34" customFormat="false" ht="13.2" hidden="false" customHeight="false" outlineLevel="0" collapsed="false">
      <c r="A34" s="337"/>
      <c r="B34" s="359"/>
      <c r="C34" s="359"/>
      <c r="D34" s="337"/>
      <c r="E34" s="337"/>
      <c r="P34" s="370"/>
    </row>
    <row r="35" customFormat="false" ht="13.2" hidden="false" customHeight="false" outlineLevel="0" collapsed="false">
      <c r="A35" s="337"/>
      <c r="B35" s="359"/>
      <c r="C35" s="359"/>
      <c r="D35" s="337"/>
      <c r="E35" s="337"/>
      <c r="P35" s="370"/>
    </row>
    <row r="36" customFormat="false" ht="13.2" hidden="false" customHeight="false" outlineLevel="0" collapsed="false">
      <c r="A36" s="337"/>
      <c r="B36" s="359"/>
      <c r="C36" s="359"/>
      <c r="D36" s="337"/>
      <c r="E36" s="337"/>
      <c r="P36" s="370"/>
    </row>
    <row r="37" customFormat="false" ht="13.2" hidden="false" customHeight="false" outlineLevel="0" collapsed="false">
      <c r="A37" s="337"/>
      <c r="B37" s="359"/>
      <c r="C37" s="359"/>
      <c r="D37" s="337"/>
      <c r="E37" s="337"/>
    </row>
    <row r="38" customFormat="false" ht="13.2" hidden="false" customHeight="false" outlineLevel="0" collapsed="false">
      <c r="A38" s="337"/>
      <c r="B38" s="359"/>
      <c r="C38" s="359"/>
      <c r="D38" s="337"/>
      <c r="E38" s="337"/>
    </row>
    <row r="39" customFormat="false" ht="13.2" hidden="false" customHeight="false" outlineLevel="0" collapsed="false">
      <c r="A39" s="337"/>
      <c r="B39" s="359"/>
      <c r="C39" s="359"/>
      <c r="D39" s="337"/>
      <c r="E39" s="337"/>
    </row>
    <row r="40" customFormat="false" ht="13.2" hidden="false" customHeight="false" outlineLevel="0" collapsed="false">
      <c r="A40" s="337"/>
      <c r="B40" s="359"/>
      <c r="C40" s="359"/>
      <c r="D40" s="337"/>
      <c r="E40" s="337"/>
    </row>
    <row r="41" customFormat="false" ht="13.2" hidden="false" customHeight="false" outlineLevel="0" collapsed="false">
      <c r="A41" s="337"/>
      <c r="B41" s="359"/>
      <c r="C41" s="359"/>
      <c r="D41" s="337"/>
      <c r="E41" s="337"/>
    </row>
    <row r="42" customFormat="false" ht="13.2" hidden="false" customHeight="false" outlineLevel="0" collapsed="false">
      <c r="A42" s="337"/>
      <c r="B42" s="359"/>
      <c r="C42" s="359"/>
      <c r="D42" s="337"/>
      <c r="E42" s="337"/>
    </row>
    <row r="43" customFormat="false" ht="13.2" hidden="false" customHeight="false" outlineLevel="0" collapsed="false">
      <c r="A43" s="337"/>
      <c r="B43" s="359"/>
      <c r="C43" s="359"/>
      <c r="D43" s="337"/>
      <c r="E43" s="337"/>
    </row>
    <row r="44" customFormat="false" ht="13.2" hidden="false" customHeight="false" outlineLevel="0" collapsed="false">
      <c r="A44" s="337"/>
      <c r="B44" s="359"/>
      <c r="C44" s="359"/>
      <c r="D44" s="337"/>
      <c r="E44" s="337"/>
    </row>
    <row r="45" customFormat="false" ht="13.2" hidden="false" customHeight="false" outlineLevel="0" collapsed="false">
      <c r="A45" s="337"/>
      <c r="B45" s="359"/>
      <c r="C45" s="359"/>
      <c r="D45" s="337"/>
      <c r="E45" s="337"/>
    </row>
    <row r="46" customFormat="false" ht="13.2" hidden="false" customHeight="false" outlineLevel="0" collapsed="false">
      <c r="A46" s="360" t="s">
        <v>901</v>
      </c>
      <c r="B46" s="361"/>
      <c r="C46" s="359"/>
      <c r="D46" s="337"/>
      <c r="E46" s="337"/>
    </row>
    <row r="47" customFormat="false" ht="13.2" hidden="false" customHeight="false" outlineLevel="0" collapsed="false">
      <c r="A47" s="362" t="s">
        <v>902</v>
      </c>
      <c r="B47" s="361"/>
      <c r="C47" s="359"/>
      <c r="D47" s="337"/>
      <c r="E47" s="337"/>
    </row>
    <row r="48" customFormat="false" ht="13.2" hidden="false" customHeight="false" outlineLevel="0" collapsed="false">
      <c r="A48" s="362"/>
      <c r="B48" s="361"/>
      <c r="C48" s="359"/>
      <c r="D48" s="337"/>
      <c r="E48" s="337"/>
    </row>
    <row r="49" customFormat="false" ht="13.2" hidden="false" customHeight="false" outlineLevel="0" collapsed="false">
      <c r="A49" s="362"/>
      <c r="B49" s="361"/>
      <c r="C49" s="359"/>
      <c r="D49" s="337"/>
      <c r="E49" s="337"/>
    </row>
    <row r="50" customFormat="false" ht="13.2" hidden="false" customHeight="false" outlineLevel="0" collapsed="false">
      <c r="A50" s="337"/>
      <c r="B50" s="359"/>
      <c r="C50" s="359"/>
      <c r="D50" s="337"/>
      <c r="E50" s="337"/>
      <c r="F50" s="22" t="s">
        <v>84</v>
      </c>
    </row>
    <row r="51" customFormat="false" ht="13.2" hidden="false" customHeight="false" outlineLevel="0" collapsed="false">
      <c r="A51" s="337"/>
      <c r="B51" s="359"/>
      <c r="C51" s="359"/>
      <c r="D51" s="337"/>
      <c r="E51" s="337"/>
    </row>
    <row r="52" customFormat="false" ht="13.2" hidden="false" customHeight="false" outlineLevel="0" collapsed="false">
      <c r="A52" s="337"/>
      <c r="B52" s="359"/>
      <c r="C52" s="359"/>
      <c r="D52" s="337"/>
      <c r="E52" s="337"/>
    </row>
    <row r="53" customFormat="false" ht="13.2" hidden="false" customHeight="false" outlineLevel="0" collapsed="false">
      <c r="A53" s="337"/>
      <c r="B53" s="359"/>
      <c r="C53" s="359"/>
      <c r="D53" s="337"/>
      <c r="E53" s="337"/>
    </row>
  </sheetData>
  <sheetProtection sheet="true" password="cf42" objects="true" scenarios="true"/>
  <mergeCells count="6">
    <mergeCell ref="A3:F3"/>
    <mergeCell ref="A4:F4"/>
    <mergeCell ref="A5:F5"/>
    <mergeCell ref="E6:F6"/>
    <mergeCell ref="D7:F7"/>
    <mergeCell ref="A8:C8"/>
  </mergeCells>
  <hyperlinks>
    <hyperlink ref="E6" location="Obsah!A1" display="zpět na obsah"/>
    <hyperlink ref="F50"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32" width="3.66"/>
    <col collapsed="false" customWidth="true" hidden="false" outlineLevel="0" max="2" min="2" style="333" width="24.55"/>
    <col collapsed="false" customWidth="true" hidden="false" outlineLevel="0" max="3" min="3" style="333" width="10.99"/>
    <col collapsed="false" customWidth="true" hidden="false" outlineLevel="0" max="5" min="4" style="332" width="17.32"/>
    <col collapsed="false" customWidth="true" hidden="false" outlineLevel="0" max="6" min="6" style="334" width="17.32"/>
    <col collapsed="false" customWidth="false" hidden="false" outlineLevel="0" max="9" min="7" style="335" width="9.1"/>
    <col collapsed="false" customWidth="false" hidden="false" outlineLevel="0" max="257" min="10" style="334" width="9.1"/>
  </cols>
  <sheetData>
    <row r="1" customFormat="false" ht="23.25" hidden="false" customHeight="true" outlineLevel="0" collapsed="false">
      <c r="A1" s="196" t="s">
        <v>1</v>
      </c>
      <c r="B1" s="197"/>
      <c r="C1" s="197"/>
      <c r="D1" s="198" t="s">
        <v>233</v>
      </c>
      <c r="E1" s="198"/>
      <c r="F1" s="371" t="s">
        <v>908</v>
      </c>
    </row>
    <row r="2" customFormat="false" ht="17.25" hidden="false" customHeight="true" outlineLevel="0" collapsed="false">
      <c r="A2" s="126"/>
      <c r="B2" s="126"/>
      <c r="C2" s="126"/>
      <c r="D2" s="126"/>
      <c r="E2" s="126"/>
      <c r="F2" s="126"/>
    </row>
    <row r="3" customFormat="false" ht="15.6" hidden="false" customHeight="false" outlineLevel="0" collapsed="false">
      <c r="A3" s="203" t="s">
        <v>895</v>
      </c>
      <c r="B3" s="203"/>
      <c r="C3" s="203"/>
      <c r="D3" s="203"/>
      <c r="E3" s="203"/>
      <c r="F3" s="203"/>
    </row>
    <row r="4" customFormat="false" ht="15.6" hidden="false" customHeight="false" outlineLevel="0" collapsed="false">
      <c r="A4" s="204" t="s">
        <v>207</v>
      </c>
      <c r="B4" s="204"/>
      <c r="C4" s="204"/>
      <c r="D4" s="204"/>
      <c r="E4" s="204"/>
      <c r="F4" s="204"/>
    </row>
    <row r="5" customFormat="false" ht="15.6" hidden="false" customHeight="false" outlineLevel="0" collapsed="false">
      <c r="A5" s="205" t="s">
        <v>896</v>
      </c>
      <c r="B5" s="205"/>
      <c r="C5" s="205"/>
      <c r="D5" s="205"/>
      <c r="E5" s="205"/>
      <c r="F5" s="205"/>
    </row>
    <row r="6" customFormat="false" ht="20.25" hidden="false" customHeight="true" outlineLevel="0" collapsed="false">
      <c r="A6" s="362"/>
      <c r="B6" s="362"/>
      <c r="C6" s="362"/>
      <c r="D6" s="362"/>
      <c r="E6" s="22" t="s">
        <v>84</v>
      </c>
      <c r="F6" s="22"/>
    </row>
    <row r="7" customFormat="false" ht="15.75" hidden="false" customHeight="true" outlineLevel="0" collapsed="false">
      <c r="A7" s="372" t="s">
        <v>208</v>
      </c>
      <c r="B7" s="372"/>
      <c r="C7" s="372"/>
      <c r="D7" s="339" t="s">
        <v>897</v>
      </c>
      <c r="E7" s="339"/>
      <c r="F7" s="339"/>
    </row>
    <row r="8" customFormat="false" ht="15.75" hidden="false" customHeight="true" outlineLevel="0" collapsed="false">
      <c r="A8" s="365" t="s">
        <v>209</v>
      </c>
      <c r="B8" s="365"/>
      <c r="C8" s="365"/>
      <c r="D8" s="341" t="s">
        <v>898</v>
      </c>
      <c r="E8" s="341" t="s">
        <v>899</v>
      </c>
      <c r="F8" s="341" t="s">
        <v>900</v>
      </c>
    </row>
    <row r="9" customFormat="false" ht="15.75" hidden="false" customHeight="true" outlineLevel="0" collapsed="false">
      <c r="A9" s="342"/>
      <c r="B9" s="343"/>
      <c r="C9" s="366"/>
      <c r="D9" s="208" t="s">
        <v>173</v>
      </c>
      <c r="E9" s="219" t="s">
        <v>173</v>
      </c>
      <c r="F9" s="208" t="s">
        <v>173</v>
      </c>
    </row>
    <row r="10" customFormat="false" ht="18.75" hidden="false" customHeight="true" outlineLevel="0" collapsed="false">
      <c r="A10" s="213"/>
      <c r="B10" s="213"/>
      <c r="C10" s="220"/>
      <c r="D10" s="213"/>
      <c r="E10" s="246"/>
      <c r="F10" s="213"/>
    </row>
    <row r="11" customFormat="false" ht="19.5" hidden="false" customHeight="true" outlineLevel="0" collapsed="false">
      <c r="A11" s="172"/>
      <c r="B11" s="172" t="s">
        <v>210</v>
      </c>
      <c r="C11" s="223"/>
      <c r="D11" s="347" t="n">
        <v>103.31781998792</v>
      </c>
      <c r="E11" s="347" t="n">
        <v>106.448608754091</v>
      </c>
      <c r="F11" s="347" t="n">
        <v>109.980381972197</v>
      </c>
    </row>
    <row r="12" customFormat="false" ht="19.5" hidden="false" customHeight="true" outlineLevel="0" collapsed="false">
      <c r="A12" s="128"/>
      <c r="B12" s="128" t="s">
        <v>211</v>
      </c>
      <c r="C12" s="224"/>
      <c r="D12" s="350" t="n">
        <v>108.605352427028</v>
      </c>
      <c r="E12" s="351" t="n">
        <v>105.082986618689</v>
      </c>
      <c r="F12" s="350" t="n">
        <v>114.125747958074</v>
      </c>
    </row>
    <row r="13" customFormat="false" ht="19.5" hidden="false" customHeight="true" outlineLevel="0" collapsed="false">
      <c r="A13" s="172"/>
      <c r="B13" s="172" t="s">
        <v>212</v>
      </c>
      <c r="C13" s="223"/>
      <c r="D13" s="347" t="n">
        <v>107.734243420798</v>
      </c>
      <c r="E13" s="352" t="n">
        <v>106.189432027359</v>
      </c>
      <c r="F13" s="347" t="n">
        <v>114.402381187518</v>
      </c>
    </row>
    <row r="14" customFormat="false" ht="19.5" hidden="false" customHeight="true" outlineLevel="0" collapsed="false">
      <c r="A14" s="128"/>
      <c r="B14" s="128" t="s">
        <v>213</v>
      </c>
      <c r="C14" s="224"/>
      <c r="D14" s="350" t="n">
        <v>106.802936996587</v>
      </c>
      <c r="E14" s="351" t="n">
        <v>106.298688553663</v>
      </c>
      <c r="F14" s="350" t="n">
        <v>113.530121364167</v>
      </c>
    </row>
    <row r="15" customFormat="false" ht="19.5" hidden="false" customHeight="true" outlineLevel="0" collapsed="false">
      <c r="A15" s="172"/>
      <c r="B15" s="172" t="s">
        <v>214</v>
      </c>
      <c r="C15" s="223"/>
      <c r="D15" s="347" t="n">
        <v>105.466076661998</v>
      </c>
      <c r="E15" s="352" t="n">
        <v>103.306381011401</v>
      </c>
      <c r="F15" s="347" t="n">
        <v>108.95318699422</v>
      </c>
    </row>
    <row r="16" customFormat="false" ht="19.5" hidden="false" customHeight="true" outlineLevel="0" collapsed="false">
      <c r="A16" s="128"/>
      <c r="B16" s="128" t="s">
        <v>215</v>
      </c>
      <c r="C16" s="224"/>
      <c r="D16" s="350" t="n">
        <v>109.580822315721</v>
      </c>
      <c r="E16" s="351" t="n">
        <v>108.407706644878</v>
      </c>
      <c r="F16" s="350" t="n">
        <v>118.794056395072</v>
      </c>
    </row>
    <row r="17" customFormat="false" ht="19.5" hidden="false" customHeight="true" outlineLevel="0" collapsed="false">
      <c r="A17" s="353"/>
      <c r="B17" s="353"/>
      <c r="C17" s="353"/>
      <c r="D17" s="354"/>
      <c r="E17" s="354"/>
      <c r="F17" s="355"/>
    </row>
    <row r="18" customFormat="false" ht="19.5" hidden="false" customHeight="true" outlineLevel="0" collapsed="false">
      <c r="A18" s="183" t="s">
        <v>154</v>
      </c>
      <c r="B18" s="184"/>
      <c r="C18" s="184"/>
      <c r="D18" s="356" t="n">
        <v>107.232500662929</v>
      </c>
      <c r="E18" s="357" t="n">
        <v>105.519322742238</v>
      </c>
      <c r="F18" s="358" t="n">
        <v>113.151008459089</v>
      </c>
    </row>
    <row r="19" customFormat="false" ht="23.25" hidden="false" customHeight="true" outlineLevel="0" collapsed="false">
      <c r="A19" s="337"/>
      <c r="B19" s="337"/>
      <c r="C19" s="337"/>
      <c r="D19" s="337"/>
      <c r="E19" s="337"/>
    </row>
    <row r="20" customFormat="false" ht="13.2" hidden="false" customHeight="false" outlineLevel="0" collapsed="false">
      <c r="A20" s="337"/>
      <c r="B20" s="337"/>
      <c r="C20" s="337"/>
      <c r="D20" s="337"/>
      <c r="E20" s="337"/>
    </row>
    <row r="21" customFormat="false" ht="13.2" hidden="false" customHeight="false" outlineLevel="0" collapsed="false">
      <c r="A21" s="337"/>
      <c r="B21" s="337"/>
      <c r="C21" s="337"/>
      <c r="D21" s="337"/>
      <c r="E21" s="337"/>
    </row>
    <row r="22" customFormat="false" ht="13.2" hidden="false" customHeight="false" outlineLevel="0" collapsed="false">
      <c r="A22" s="337"/>
      <c r="B22" s="337"/>
      <c r="C22" s="337"/>
      <c r="D22" s="337"/>
      <c r="E22" s="337"/>
    </row>
    <row r="23" customFormat="false" ht="13.2" hidden="false" customHeight="false" outlineLevel="0" collapsed="false">
      <c r="A23" s="337"/>
      <c r="B23" s="337"/>
      <c r="C23" s="337"/>
      <c r="D23" s="337"/>
      <c r="E23" s="337"/>
    </row>
    <row r="24" customFormat="false" ht="13.2" hidden="false" customHeight="false" outlineLevel="0" collapsed="false">
      <c r="A24" s="337"/>
      <c r="B24" s="337"/>
      <c r="C24" s="337"/>
      <c r="D24" s="337"/>
      <c r="E24" s="337"/>
    </row>
    <row r="25" customFormat="false" ht="13.2" hidden="false" customHeight="false" outlineLevel="0" collapsed="false">
      <c r="A25" s="337"/>
      <c r="B25" s="359"/>
      <c r="C25" s="359"/>
      <c r="D25" s="337"/>
      <c r="E25" s="337"/>
    </row>
    <row r="26" customFormat="false" ht="13.2" hidden="false" customHeight="false" outlineLevel="0" collapsed="false">
      <c r="A26" s="337"/>
      <c r="B26" s="359"/>
      <c r="C26" s="359"/>
      <c r="D26" s="337"/>
      <c r="E26" s="337"/>
    </row>
    <row r="27" customFormat="false" ht="13.2" hidden="false" customHeight="false" outlineLevel="0" collapsed="false">
      <c r="A27" s="337"/>
      <c r="B27" s="359"/>
      <c r="C27" s="359"/>
      <c r="D27" s="337"/>
      <c r="E27" s="337"/>
    </row>
    <row r="28" customFormat="false" ht="13.2" hidden="false" customHeight="false" outlineLevel="0" collapsed="false">
      <c r="A28" s="337"/>
      <c r="B28" s="359"/>
      <c r="C28" s="359"/>
      <c r="D28" s="337"/>
      <c r="E28" s="337"/>
    </row>
    <row r="29" customFormat="false" ht="13.2" hidden="false" customHeight="false" outlineLevel="0" collapsed="false">
      <c r="A29" s="337"/>
      <c r="B29" s="359"/>
      <c r="C29" s="359"/>
      <c r="D29" s="337"/>
      <c r="E29" s="337"/>
    </row>
    <row r="30" customFormat="false" ht="13.2" hidden="false" customHeight="false" outlineLevel="0" collapsed="false">
      <c r="A30" s="337"/>
      <c r="B30" s="359"/>
      <c r="C30" s="359"/>
      <c r="D30" s="337"/>
      <c r="E30" s="337"/>
      <c r="I30" s="370"/>
    </row>
    <row r="31" customFormat="false" ht="13.2" hidden="false" customHeight="false" outlineLevel="0" collapsed="false">
      <c r="A31" s="337"/>
      <c r="B31" s="359"/>
      <c r="C31" s="359"/>
      <c r="D31" s="337"/>
      <c r="E31" s="337"/>
      <c r="I31" s="370"/>
    </row>
    <row r="32" customFormat="false" ht="13.2" hidden="false" customHeight="false" outlineLevel="0" collapsed="false">
      <c r="A32" s="337"/>
      <c r="B32" s="359"/>
      <c r="C32" s="359"/>
      <c r="D32" s="337"/>
      <c r="E32" s="337"/>
      <c r="I32" s="370"/>
    </row>
    <row r="33" customFormat="false" ht="13.2" hidden="false" customHeight="false" outlineLevel="0" collapsed="false">
      <c r="A33" s="337"/>
      <c r="B33" s="359"/>
      <c r="C33" s="359"/>
      <c r="D33" s="337"/>
      <c r="E33" s="337"/>
      <c r="I33" s="370"/>
    </row>
    <row r="34" customFormat="false" ht="13.2" hidden="false" customHeight="false" outlineLevel="0" collapsed="false">
      <c r="A34" s="337"/>
      <c r="B34" s="359"/>
      <c r="C34" s="359"/>
      <c r="D34" s="337"/>
      <c r="E34" s="337"/>
      <c r="I34" s="370"/>
    </row>
    <row r="35" customFormat="false" ht="13.2" hidden="false" customHeight="false" outlineLevel="0" collapsed="false">
      <c r="A35" s="337"/>
      <c r="B35" s="359"/>
      <c r="C35" s="359"/>
      <c r="D35" s="337"/>
      <c r="E35" s="337"/>
      <c r="I35" s="370"/>
    </row>
    <row r="36" customFormat="false" ht="13.2" hidden="false" customHeight="false" outlineLevel="0" collapsed="false">
      <c r="A36" s="337"/>
      <c r="B36" s="359"/>
      <c r="C36" s="359"/>
      <c r="D36" s="337"/>
      <c r="E36" s="337"/>
      <c r="I36" s="370"/>
    </row>
    <row r="37" customFormat="false" ht="13.2" hidden="false" customHeight="false" outlineLevel="0" collapsed="false">
      <c r="A37" s="337"/>
      <c r="B37" s="359"/>
      <c r="C37" s="359"/>
      <c r="D37" s="337"/>
      <c r="E37" s="337"/>
    </row>
    <row r="38" customFormat="false" ht="13.2" hidden="false" customHeight="false" outlineLevel="0" collapsed="false">
      <c r="A38" s="337"/>
      <c r="B38" s="359"/>
      <c r="C38" s="359"/>
      <c r="D38" s="337"/>
      <c r="E38" s="337"/>
    </row>
    <row r="39" customFormat="false" ht="13.2" hidden="false" customHeight="false" outlineLevel="0" collapsed="false">
      <c r="A39" s="337"/>
      <c r="B39" s="359"/>
      <c r="C39" s="359"/>
      <c r="D39" s="337"/>
      <c r="E39" s="337"/>
    </row>
    <row r="40" customFormat="false" ht="13.2" hidden="false" customHeight="false" outlineLevel="0" collapsed="false">
      <c r="A40" s="337"/>
      <c r="B40" s="359"/>
      <c r="C40" s="359"/>
      <c r="D40" s="337"/>
      <c r="E40" s="337"/>
    </row>
    <row r="41" customFormat="false" ht="13.2" hidden="false" customHeight="false" outlineLevel="0" collapsed="false">
      <c r="A41" s="337"/>
      <c r="B41" s="359"/>
      <c r="C41" s="359"/>
      <c r="D41" s="337"/>
      <c r="E41" s="337"/>
    </row>
    <row r="42" customFormat="false" ht="13.2" hidden="false" customHeight="false" outlineLevel="0" collapsed="false">
      <c r="A42" s="337"/>
      <c r="B42" s="359"/>
      <c r="C42" s="359"/>
      <c r="D42" s="337"/>
      <c r="E42" s="337"/>
    </row>
    <row r="43" customFormat="false" ht="13.2" hidden="false" customHeight="false" outlineLevel="0" collapsed="false">
      <c r="A43" s="337"/>
      <c r="B43" s="359"/>
      <c r="C43" s="359"/>
      <c r="D43" s="337"/>
      <c r="E43" s="337"/>
    </row>
    <row r="44" customFormat="false" ht="13.2" hidden="false" customHeight="false" outlineLevel="0" collapsed="false">
      <c r="A44" s="337"/>
      <c r="B44" s="359"/>
      <c r="C44" s="359"/>
      <c r="D44" s="337"/>
      <c r="E44" s="337"/>
    </row>
    <row r="45" customFormat="false" ht="13.2" hidden="false" customHeight="false" outlineLevel="0" collapsed="false">
      <c r="A45" s="337"/>
      <c r="B45" s="359"/>
      <c r="C45" s="359"/>
      <c r="D45" s="337"/>
      <c r="E45" s="337"/>
    </row>
    <row r="46" customFormat="false" ht="13.2" hidden="false" customHeight="false" outlineLevel="0" collapsed="false">
      <c r="A46" s="360" t="s">
        <v>901</v>
      </c>
      <c r="B46" s="361"/>
      <c r="C46" s="337"/>
      <c r="D46" s="337"/>
      <c r="E46" s="334"/>
      <c r="F46" s="22"/>
    </row>
    <row r="47" customFormat="false" ht="13.2" hidden="false" customHeight="false" outlineLevel="0" collapsed="false">
      <c r="A47" s="362" t="s">
        <v>902</v>
      </c>
      <c r="B47" s="361"/>
      <c r="C47" s="337"/>
      <c r="D47" s="337"/>
      <c r="E47" s="334"/>
    </row>
    <row r="48" customFormat="false" ht="13.2" hidden="false" customHeight="false" outlineLevel="0" collapsed="false">
      <c r="A48" s="337"/>
      <c r="B48" s="359"/>
      <c r="C48" s="337"/>
      <c r="D48" s="337"/>
      <c r="F48" s="22" t="s">
        <v>84</v>
      </c>
    </row>
    <row r="49" customFormat="false" ht="13.2" hidden="false" customHeight="false" outlineLevel="0" collapsed="false">
      <c r="A49" s="337"/>
      <c r="B49" s="359"/>
      <c r="C49" s="359"/>
      <c r="D49" s="337"/>
      <c r="E49" s="337"/>
    </row>
    <row r="50" customFormat="false" ht="13.2" hidden="false" customHeight="false" outlineLevel="0" collapsed="false">
      <c r="A50" s="337"/>
      <c r="B50" s="359"/>
      <c r="C50" s="359"/>
      <c r="D50" s="337"/>
      <c r="E50" s="337"/>
    </row>
    <row r="51" customFormat="false" ht="13.2" hidden="false" customHeight="false" outlineLevel="0" collapsed="false">
      <c r="A51" s="337"/>
      <c r="B51" s="359"/>
      <c r="C51" s="359"/>
      <c r="D51" s="337"/>
      <c r="E51" s="337"/>
    </row>
    <row r="52" customFormat="false" ht="13.2" hidden="false" customHeight="false" outlineLevel="0" collapsed="false">
      <c r="A52" s="337"/>
      <c r="B52" s="359"/>
      <c r="C52" s="359"/>
      <c r="D52" s="337"/>
      <c r="E52" s="337"/>
    </row>
    <row r="53" customFormat="false" ht="13.2" hidden="false" customHeight="false" outlineLevel="0" collapsed="false">
      <c r="A53" s="337"/>
      <c r="B53" s="359"/>
      <c r="C53" s="359"/>
      <c r="D53" s="337"/>
      <c r="E53" s="337"/>
    </row>
  </sheetData>
  <sheetProtection sheet="true" password="cf42" objects="true" scenarios="true"/>
  <mergeCells count="7">
    <mergeCell ref="A3:F3"/>
    <mergeCell ref="A4:F4"/>
    <mergeCell ref="A5:F5"/>
    <mergeCell ref="E6:F6"/>
    <mergeCell ref="A7:C7"/>
    <mergeCell ref="D7:F7"/>
    <mergeCell ref="A8:C8"/>
  </mergeCells>
  <hyperlinks>
    <hyperlink ref="E6" location="Obsah!A1" display="zpět na obsah"/>
    <hyperlink ref="F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5.1"/>
    <col collapsed="false" customWidth="true" hidden="false" outlineLevel="0" max="2" min="2" style="46" width="40.66"/>
    <col collapsed="false" customWidth="true" hidden="false" outlineLevel="0" max="3" min="3" style="46" width="13.66"/>
    <col collapsed="false" customWidth="true" hidden="false" outlineLevel="0" max="5" min="4" style="46" width="15.87"/>
    <col collapsed="false" customWidth="false" hidden="false" outlineLevel="0" max="257" min="6" style="46" width="9.1"/>
  </cols>
  <sheetData>
    <row r="1" s="51" customFormat="true" ht="23.25" hidden="false" customHeight="true" outlineLevel="0" collapsed="false">
      <c r="A1" s="47" t="s">
        <v>1</v>
      </c>
      <c r="B1" s="48"/>
      <c r="C1" s="49" t="s">
        <v>909</v>
      </c>
      <c r="D1" s="48"/>
      <c r="E1" s="50" t="s">
        <v>71</v>
      </c>
    </row>
    <row r="2" customFormat="false" ht="15.75" hidden="false" customHeight="true" outlineLevel="0" collapsed="false">
      <c r="A2" s="52"/>
      <c r="B2" s="52"/>
      <c r="C2" s="52"/>
      <c r="D2" s="52"/>
      <c r="E2" s="53"/>
    </row>
    <row r="3" s="55" customFormat="true" ht="15.6" hidden="false" customHeight="false" outlineLevel="0" collapsed="false">
      <c r="A3" s="54" t="s">
        <v>98</v>
      </c>
      <c r="B3" s="54"/>
      <c r="C3" s="54"/>
      <c r="D3" s="54"/>
      <c r="E3" s="54"/>
    </row>
    <row r="4" s="55" customFormat="true" ht="15.6" hidden="false" customHeight="false" outlineLevel="0" collapsed="false">
      <c r="A4" s="56" t="s">
        <v>99</v>
      </c>
      <c r="B4" s="56"/>
      <c r="C4" s="56"/>
      <c r="D4" s="56"/>
      <c r="E4" s="56"/>
    </row>
    <row r="5" s="55" customFormat="true" ht="15.6" hidden="false" customHeight="false" outlineLevel="0" collapsed="false">
      <c r="A5" s="54" t="s">
        <v>619</v>
      </c>
      <c r="B5" s="54"/>
      <c r="C5" s="54"/>
      <c r="D5" s="54"/>
      <c r="E5" s="54"/>
    </row>
    <row r="6" customFormat="false" ht="15.75" hidden="false" customHeight="true" outlineLevel="0" collapsed="false">
      <c r="A6" s="57"/>
      <c r="B6" s="57"/>
      <c r="C6" s="57"/>
      <c r="D6" s="22" t="s">
        <v>84</v>
      </c>
      <c r="E6" s="22"/>
    </row>
    <row r="7" customFormat="false" ht="15.75" hidden="false" customHeight="true" outlineLevel="0" collapsed="false">
      <c r="A7" s="58"/>
      <c r="B7" s="59"/>
      <c r="C7" s="59"/>
      <c r="D7" s="60" t="s">
        <v>101</v>
      </c>
      <c r="E7" s="60"/>
    </row>
    <row r="8" customFormat="false" ht="15.75" hidden="false" customHeight="true" outlineLevel="0" collapsed="false">
      <c r="A8" s="61"/>
      <c r="B8" s="62" t="s">
        <v>102</v>
      </c>
      <c r="C8" s="63"/>
      <c r="D8" s="89" t="s">
        <v>103</v>
      </c>
      <c r="E8" s="89"/>
    </row>
    <row r="9" customFormat="false" ht="15.75" hidden="false" customHeight="true" outlineLevel="0" collapsed="false">
      <c r="A9" s="65"/>
      <c r="B9" s="66"/>
      <c r="C9" s="67"/>
      <c r="D9" s="64" t="s">
        <v>104</v>
      </c>
      <c r="E9" s="64" t="s">
        <v>105</v>
      </c>
    </row>
    <row r="10" customFormat="false" ht="13.2" hidden="false" customHeight="false" outlineLevel="0" collapsed="false">
      <c r="A10" s="63"/>
      <c r="B10" s="63"/>
      <c r="C10" s="68" t="s">
        <v>106</v>
      </c>
      <c r="D10" s="62"/>
      <c r="E10" s="62"/>
    </row>
    <row r="11" customFormat="false" ht="9.75" hidden="false" customHeight="true" outlineLevel="0" collapsed="false">
      <c r="A11" s="57"/>
      <c r="B11" s="57"/>
      <c r="C11" s="69"/>
      <c r="D11" s="57"/>
      <c r="E11" s="57"/>
    </row>
    <row r="12" customFormat="false" ht="15.75" hidden="false" customHeight="true" outlineLevel="0" collapsed="false">
      <c r="A12" s="373" t="s">
        <v>107</v>
      </c>
      <c r="B12" s="374" t="s">
        <v>108</v>
      </c>
      <c r="C12" s="375" t="s">
        <v>109</v>
      </c>
      <c r="D12" s="376" t="n">
        <v>295</v>
      </c>
      <c r="E12" s="377" t="n">
        <v>0.1</v>
      </c>
    </row>
    <row r="13" customFormat="false" ht="15.75" hidden="false" customHeight="true" outlineLevel="0" collapsed="false">
      <c r="A13" s="378" t="s">
        <v>110</v>
      </c>
      <c r="B13" s="106" t="s">
        <v>111</v>
      </c>
      <c r="C13" s="379" t="s">
        <v>112</v>
      </c>
      <c r="D13" s="380" t="s">
        <v>910</v>
      </c>
      <c r="E13" s="381" t="n">
        <v>0.001</v>
      </c>
    </row>
    <row r="14" customFormat="false" ht="15.75" hidden="false" customHeight="true" outlineLevel="0" collapsed="false">
      <c r="A14" s="373" t="s">
        <v>113</v>
      </c>
      <c r="B14" s="374" t="s">
        <v>114</v>
      </c>
      <c r="C14" s="375" t="n">
        <v>45</v>
      </c>
      <c r="D14" s="382" t="s">
        <v>910</v>
      </c>
      <c r="E14" s="377" t="n">
        <v>0.001</v>
      </c>
    </row>
    <row r="15" customFormat="false" ht="15.75" hidden="false" customHeight="true" outlineLevel="0" collapsed="false">
      <c r="A15" s="378" t="s">
        <v>115</v>
      </c>
      <c r="B15" s="106" t="s">
        <v>116</v>
      </c>
      <c r="C15" s="379" t="s">
        <v>117</v>
      </c>
      <c r="D15" s="380" t="s">
        <v>910</v>
      </c>
      <c r="E15" s="381" t="n">
        <v>0.001</v>
      </c>
    </row>
    <row r="16" customFormat="false" ht="15.75" hidden="false" customHeight="true" outlineLevel="0" collapsed="false">
      <c r="A16" s="373" t="s">
        <v>118</v>
      </c>
      <c r="B16" s="374" t="s">
        <v>119</v>
      </c>
      <c r="C16" s="375" t="n">
        <v>55</v>
      </c>
      <c r="D16" s="382" t="n">
        <v>77</v>
      </c>
      <c r="E16" s="377" t="n">
        <v>0.001</v>
      </c>
    </row>
    <row r="17" customFormat="false" ht="15.75" hidden="false" customHeight="true" outlineLevel="0" collapsed="false">
      <c r="A17" s="378" t="s">
        <v>120</v>
      </c>
      <c r="B17" s="106" t="s">
        <v>121</v>
      </c>
      <c r="C17" s="379" t="s">
        <v>122</v>
      </c>
      <c r="D17" s="383" t="n">
        <v>2232</v>
      </c>
      <c r="E17" s="381" t="n">
        <v>1.1</v>
      </c>
    </row>
    <row r="18" customFormat="false" ht="15.75" hidden="false" customHeight="true" outlineLevel="0" collapsed="false">
      <c r="A18" s="373" t="s">
        <v>123</v>
      </c>
      <c r="B18" s="374" t="s">
        <v>124</v>
      </c>
      <c r="C18" s="375" t="s">
        <v>125</v>
      </c>
      <c r="D18" s="382" t="s">
        <v>910</v>
      </c>
      <c r="E18" s="377" t="n">
        <v>0.001</v>
      </c>
    </row>
    <row r="19" customFormat="false" ht="15.75" hidden="false" customHeight="true" outlineLevel="0" collapsed="false">
      <c r="A19" s="378" t="s">
        <v>126</v>
      </c>
      <c r="B19" s="106" t="s">
        <v>127</v>
      </c>
      <c r="C19" s="379" t="s">
        <v>128</v>
      </c>
      <c r="D19" s="383" t="n">
        <v>6000</v>
      </c>
      <c r="E19" s="384" t="n">
        <v>2.9</v>
      </c>
    </row>
    <row r="20" customFormat="false" ht="15.75" hidden="false" customHeight="true" outlineLevel="0" collapsed="false">
      <c r="A20" s="373" t="s">
        <v>129</v>
      </c>
      <c r="B20" s="71" t="s">
        <v>130</v>
      </c>
      <c r="C20" s="375" t="n">
        <v>75</v>
      </c>
      <c r="D20" s="382" t="n">
        <v>78948</v>
      </c>
      <c r="E20" s="385" t="n">
        <v>38.3</v>
      </c>
    </row>
    <row r="21" customFormat="false" ht="15.75" hidden="false" customHeight="true" outlineLevel="0" collapsed="false">
      <c r="A21" s="378" t="s">
        <v>131</v>
      </c>
      <c r="B21" s="106" t="s">
        <v>132</v>
      </c>
      <c r="C21" s="379" t="n">
        <v>80</v>
      </c>
      <c r="D21" s="383" t="n">
        <v>5061</v>
      </c>
      <c r="E21" s="384" t="n">
        <v>2.5</v>
      </c>
    </row>
    <row r="22" customFormat="false" ht="15.75" hidden="false" customHeight="true" outlineLevel="0" collapsed="false">
      <c r="A22" s="373" t="s">
        <v>133</v>
      </c>
      <c r="B22" s="374" t="s">
        <v>134</v>
      </c>
      <c r="C22" s="375" t="n">
        <v>85</v>
      </c>
      <c r="D22" s="376" t="n">
        <v>102288</v>
      </c>
      <c r="E22" s="377" t="n">
        <v>49.595</v>
      </c>
    </row>
    <row r="23" customFormat="false" ht="15.75" hidden="false" customHeight="true" outlineLevel="0" collapsed="false">
      <c r="A23" s="378" t="s">
        <v>135</v>
      </c>
      <c r="B23" s="106" t="s">
        <v>136</v>
      </c>
      <c r="C23" s="379" t="s">
        <v>137</v>
      </c>
      <c r="D23" s="383" t="n">
        <v>11265</v>
      </c>
      <c r="E23" s="384" t="n">
        <v>5.5</v>
      </c>
    </row>
    <row r="24" customFormat="false" ht="9.75" hidden="false" customHeight="true" outlineLevel="0" collapsed="false">
      <c r="A24" s="57"/>
      <c r="B24" s="57"/>
      <c r="C24" s="57"/>
      <c r="D24" s="386"/>
      <c r="E24" s="387"/>
    </row>
    <row r="25" s="55" customFormat="true" ht="15.6" hidden="false" customHeight="false" outlineLevel="0" collapsed="false">
      <c r="A25" s="54" t="s">
        <v>138</v>
      </c>
      <c r="B25" s="54"/>
      <c r="C25" s="54"/>
      <c r="D25" s="54"/>
      <c r="E25" s="54"/>
    </row>
    <row r="26" customFormat="false" ht="15" hidden="false" customHeight="true" outlineLevel="0" collapsed="false">
      <c r="A26" s="57"/>
      <c r="B26" s="57"/>
      <c r="C26" s="57"/>
      <c r="D26" s="57"/>
      <c r="E26" s="57"/>
    </row>
    <row r="27" customFormat="false" ht="15" hidden="false" customHeight="true" outlineLevel="0" collapsed="false">
      <c r="A27" s="388"/>
      <c r="B27" s="59"/>
      <c r="C27" s="59"/>
      <c r="D27" s="60" t="s">
        <v>101</v>
      </c>
      <c r="E27" s="60"/>
    </row>
    <row r="28" customFormat="false" ht="15" hidden="false" customHeight="true" outlineLevel="0" collapsed="false">
      <c r="A28" s="61" t="s">
        <v>139</v>
      </c>
      <c r="B28" s="61"/>
      <c r="C28" s="61"/>
      <c r="D28" s="89" t="s">
        <v>103</v>
      </c>
      <c r="E28" s="89"/>
    </row>
    <row r="29" customFormat="false" ht="15" hidden="false" customHeight="true" outlineLevel="0" collapsed="false">
      <c r="A29" s="65"/>
      <c r="B29" s="66"/>
      <c r="C29" s="66"/>
      <c r="D29" s="64" t="s">
        <v>104</v>
      </c>
      <c r="E29" s="64" t="s">
        <v>105</v>
      </c>
    </row>
    <row r="30" customFormat="false" ht="9.75" hidden="false" customHeight="true" outlineLevel="0" collapsed="false">
      <c r="A30" s="57"/>
      <c r="B30" s="57"/>
      <c r="C30" s="57"/>
      <c r="D30" s="57"/>
      <c r="E30" s="57"/>
    </row>
    <row r="31" customFormat="false" ht="15.75" hidden="false" customHeight="true" outlineLevel="0" collapsed="false">
      <c r="A31" s="389" t="n">
        <v>1</v>
      </c>
      <c r="B31" s="390" t="s">
        <v>140</v>
      </c>
      <c r="C31" s="390"/>
      <c r="D31" s="376" t="n">
        <v>69719</v>
      </c>
      <c r="E31" s="377" t="n">
        <v>33.8</v>
      </c>
    </row>
    <row r="32" customFormat="false" ht="15.75" hidden="false" customHeight="true" outlineLevel="0" collapsed="false">
      <c r="A32" s="391" t="n">
        <v>2</v>
      </c>
      <c r="B32" s="392" t="s">
        <v>141</v>
      </c>
      <c r="C32" s="392"/>
      <c r="D32" s="383" t="n">
        <v>11334</v>
      </c>
      <c r="E32" s="384" t="n">
        <v>5.5</v>
      </c>
    </row>
    <row r="33" customFormat="false" ht="15.75" hidden="false" customHeight="true" outlineLevel="0" collapsed="false">
      <c r="A33" s="389" t="n">
        <v>3</v>
      </c>
      <c r="B33" s="390" t="s">
        <v>142</v>
      </c>
      <c r="C33" s="390"/>
      <c r="D33" s="376" t="n">
        <v>5882</v>
      </c>
      <c r="E33" s="377" t="n">
        <v>2.9</v>
      </c>
    </row>
    <row r="34" customFormat="false" ht="15.75" hidden="false" customHeight="true" outlineLevel="0" collapsed="false">
      <c r="A34" s="391" t="n">
        <v>4</v>
      </c>
      <c r="B34" s="392" t="s">
        <v>143</v>
      </c>
      <c r="C34" s="392"/>
      <c r="D34" s="383" t="n">
        <v>8039</v>
      </c>
      <c r="E34" s="384" t="n">
        <v>3.9</v>
      </c>
    </row>
    <row r="35" customFormat="false" ht="15.75" hidden="false" customHeight="true" outlineLevel="0" collapsed="false">
      <c r="A35" s="389" t="n">
        <v>5</v>
      </c>
      <c r="B35" s="390" t="s">
        <v>144</v>
      </c>
      <c r="C35" s="390"/>
      <c r="D35" s="376" t="n">
        <v>581</v>
      </c>
      <c r="E35" s="377" t="n">
        <v>0.3</v>
      </c>
    </row>
    <row r="36" customFormat="false" ht="15.75" hidden="false" customHeight="true" outlineLevel="0" collapsed="false">
      <c r="A36" s="391" t="n">
        <v>6</v>
      </c>
      <c r="B36" s="392" t="s">
        <v>145</v>
      </c>
      <c r="C36" s="392"/>
      <c r="D36" s="383" t="n">
        <v>15434</v>
      </c>
      <c r="E36" s="384" t="n">
        <v>7.5</v>
      </c>
    </row>
    <row r="37" customFormat="false" ht="15.75" hidden="false" customHeight="true" outlineLevel="0" collapsed="false">
      <c r="A37" s="389" t="n">
        <v>7</v>
      </c>
      <c r="B37" s="390" t="s">
        <v>146</v>
      </c>
      <c r="C37" s="390"/>
      <c r="D37" s="376" t="n">
        <v>5908</v>
      </c>
      <c r="E37" s="377" t="n">
        <v>2.9</v>
      </c>
    </row>
    <row r="38" customFormat="false" ht="15.75" hidden="false" customHeight="true" outlineLevel="0" collapsed="false">
      <c r="A38" s="391" t="n">
        <v>8</v>
      </c>
      <c r="B38" s="392" t="s">
        <v>147</v>
      </c>
      <c r="C38" s="392"/>
      <c r="D38" s="383" t="n">
        <v>9503</v>
      </c>
      <c r="E38" s="384" t="n">
        <v>4.6</v>
      </c>
    </row>
    <row r="39" customFormat="false" ht="15.75" hidden="false" customHeight="true" outlineLevel="0" collapsed="false">
      <c r="A39" s="389" t="n">
        <v>9</v>
      </c>
      <c r="B39" s="390" t="s">
        <v>148</v>
      </c>
      <c r="C39" s="390"/>
      <c r="D39" s="376" t="n">
        <v>5221</v>
      </c>
      <c r="E39" s="377" t="n">
        <v>2.5</v>
      </c>
    </row>
    <row r="40" customFormat="false" ht="15.75" hidden="false" customHeight="true" outlineLevel="0" collapsed="false">
      <c r="A40" s="391" t="n">
        <v>10</v>
      </c>
      <c r="B40" s="392" t="s">
        <v>149</v>
      </c>
      <c r="C40" s="392"/>
      <c r="D40" s="383" t="n">
        <v>26060</v>
      </c>
      <c r="E40" s="384" t="n">
        <v>12.6</v>
      </c>
    </row>
    <row r="41" customFormat="false" ht="15.75" hidden="false" customHeight="true" outlineLevel="0" collapsed="false">
      <c r="A41" s="389" t="n">
        <v>11</v>
      </c>
      <c r="B41" s="390" t="s">
        <v>150</v>
      </c>
      <c r="C41" s="390"/>
      <c r="D41" s="376" t="n">
        <v>7005</v>
      </c>
      <c r="E41" s="377" t="n">
        <v>3.4</v>
      </c>
    </row>
    <row r="42" customFormat="false" ht="15.75" hidden="false" customHeight="true" outlineLevel="0" collapsed="false">
      <c r="A42" s="391" t="n">
        <v>12</v>
      </c>
      <c r="B42" s="392" t="s">
        <v>151</v>
      </c>
      <c r="C42" s="392"/>
      <c r="D42" s="383" t="n">
        <v>8643</v>
      </c>
      <c r="E42" s="384" t="n">
        <v>4.2</v>
      </c>
    </row>
    <row r="43" customFormat="false" ht="15.75" hidden="false" customHeight="true" outlineLevel="0" collapsed="false">
      <c r="A43" s="389" t="n">
        <v>13</v>
      </c>
      <c r="B43" s="390" t="s">
        <v>152</v>
      </c>
      <c r="C43" s="390"/>
      <c r="D43" s="376" t="n">
        <v>26043</v>
      </c>
      <c r="E43" s="377" t="n">
        <v>12.6</v>
      </c>
    </row>
    <row r="44" customFormat="false" ht="15.75" hidden="false" customHeight="true" outlineLevel="0" collapsed="false">
      <c r="A44" s="391" t="n">
        <v>14</v>
      </c>
      <c r="B44" s="392" t="s">
        <v>153</v>
      </c>
      <c r="C44" s="392"/>
      <c r="D44" s="383" t="n">
        <v>6794</v>
      </c>
      <c r="E44" s="384" t="n">
        <v>3.3</v>
      </c>
    </row>
    <row r="45" customFormat="false" ht="15.75" hidden="false" customHeight="true" outlineLevel="0" collapsed="false">
      <c r="A45" s="106"/>
      <c r="B45" s="106"/>
      <c r="C45" s="106"/>
      <c r="D45" s="106"/>
      <c r="E45" s="393"/>
    </row>
    <row r="46" customFormat="false" ht="18.75" hidden="false" customHeight="true" outlineLevel="0" collapsed="false">
      <c r="A46" s="394" t="s">
        <v>911</v>
      </c>
      <c r="B46" s="395"/>
      <c r="C46" s="396"/>
      <c r="D46" s="397" t="n">
        <v>206166</v>
      </c>
      <c r="E46" s="398" t="n">
        <v>100</v>
      </c>
    </row>
    <row r="47" customFormat="false" ht="9.75" hidden="false" customHeight="true" outlineLevel="0" collapsed="false">
      <c r="A47" s="102"/>
      <c r="B47" s="102"/>
      <c r="C47" s="103"/>
      <c r="D47" s="104"/>
      <c r="E47" s="105"/>
    </row>
    <row r="48" customFormat="false" ht="13.2" hidden="false" customHeight="false" outlineLevel="0" collapsed="false">
      <c r="A48" s="106"/>
      <c r="B48" s="106"/>
      <c r="C48" s="106"/>
      <c r="D48" s="22" t="s">
        <v>84</v>
      </c>
      <c r="E48" s="22"/>
    </row>
    <row r="49" customFormat="false" ht="13.2" hidden="false" customHeight="false" outlineLevel="0" collapsed="false">
      <c r="A49" s="107"/>
      <c r="B49" s="107"/>
      <c r="C49" s="107"/>
      <c r="D49" s="107"/>
      <c r="E49" s="107"/>
    </row>
    <row r="50" customFormat="false" ht="13.2" hidden="false" customHeight="false" outlineLevel="0" collapsed="false">
      <c r="A50" s="107"/>
      <c r="B50" s="107"/>
      <c r="C50" s="107"/>
      <c r="D50" s="107"/>
      <c r="E50" s="107"/>
    </row>
    <row r="51" customFormat="false" ht="13.2" hidden="false" customHeight="false" outlineLevel="0" collapsed="false">
      <c r="A51" s="107"/>
      <c r="B51" s="107"/>
      <c r="C51" s="107"/>
      <c r="D51" s="107"/>
      <c r="E51" s="107"/>
    </row>
    <row r="52" customFormat="false" ht="13.2" hidden="false" customHeight="false" outlineLevel="0" collapsed="false">
      <c r="A52" s="107"/>
      <c r="B52" s="107"/>
      <c r="C52" s="107"/>
      <c r="D52" s="107"/>
      <c r="E52" s="107"/>
    </row>
    <row r="53" customFormat="false" ht="13.2" hidden="false" customHeight="false" outlineLevel="0" collapsed="false">
      <c r="A53" s="107"/>
      <c r="B53" s="107"/>
      <c r="C53" s="107"/>
      <c r="D53" s="107"/>
      <c r="E53" s="107"/>
    </row>
    <row r="54" customFormat="false" ht="13.2" hidden="false" customHeight="false" outlineLevel="0" collapsed="false">
      <c r="A54" s="107"/>
      <c r="B54" s="107"/>
      <c r="C54" s="107"/>
      <c r="D54" s="107"/>
      <c r="E54" s="107"/>
    </row>
    <row r="55" customFormat="false" ht="13.2" hidden="false" customHeight="false" outlineLevel="0" collapsed="false">
      <c r="A55" s="107"/>
      <c r="B55" s="107"/>
      <c r="C55" s="107"/>
      <c r="D55" s="107"/>
      <c r="E55" s="107"/>
    </row>
    <row r="56" customFormat="false" ht="13.2" hidden="false" customHeight="false" outlineLevel="0" collapsed="false">
      <c r="A56" s="107"/>
      <c r="B56" s="107"/>
      <c r="C56" s="107"/>
      <c r="D56" s="107"/>
      <c r="E56" s="107"/>
    </row>
    <row r="57" customFormat="false" ht="13.2" hidden="false" customHeight="false" outlineLevel="0" collapsed="false">
      <c r="A57" s="107"/>
      <c r="B57" s="107"/>
      <c r="C57" s="107"/>
      <c r="D57" s="107"/>
      <c r="E57" s="107"/>
    </row>
    <row r="58" customFormat="false" ht="13.2" hidden="false" customHeight="false" outlineLevel="0" collapsed="false">
      <c r="A58" s="107"/>
      <c r="B58" s="107"/>
      <c r="C58" s="107"/>
      <c r="D58" s="107"/>
      <c r="E58" s="107"/>
    </row>
    <row r="59" customFormat="false" ht="13.2" hidden="false" customHeight="false" outlineLevel="0" collapsed="false">
      <c r="A59" s="107"/>
      <c r="B59" s="107"/>
      <c r="C59" s="107"/>
      <c r="D59" s="107"/>
      <c r="E59" s="107"/>
    </row>
    <row r="60" customFormat="false" ht="13.2" hidden="false" customHeight="false" outlineLevel="0" collapsed="false">
      <c r="A60" s="107"/>
      <c r="B60" s="107"/>
      <c r="C60" s="107"/>
      <c r="D60" s="107"/>
      <c r="E60" s="107"/>
    </row>
    <row r="61" customFormat="false" ht="13.2" hidden="false" customHeight="false" outlineLevel="0" collapsed="false">
      <c r="A61" s="107"/>
      <c r="B61" s="107"/>
      <c r="C61" s="107"/>
      <c r="D61" s="107"/>
      <c r="E61" s="107"/>
    </row>
    <row r="62" customFormat="false" ht="13.2" hidden="false" customHeight="false" outlineLevel="0" collapsed="false">
      <c r="A62" s="107"/>
      <c r="B62" s="107"/>
      <c r="C62" s="107"/>
      <c r="D62" s="107"/>
      <c r="E62" s="107"/>
    </row>
    <row r="63" customFormat="false" ht="13.2" hidden="false" customHeight="false" outlineLevel="0" collapsed="false">
      <c r="A63" s="107"/>
      <c r="B63" s="107"/>
      <c r="C63" s="107"/>
      <c r="D63" s="107"/>
      <c r="E63" s="107"/>
    </row>
    <row r="64" customFormat="false" ht="13.2" hidden="false" customHeight="false" outlineLevel="0" collapsed="false">
      <c r="A64" s="107"/>
      <c r="B64" s="107"/>
      <c r="C64" s="107"/>
      <c r="D64" s="107"/>
      <c r="E64" s="107"/>
    </row>
    <row r="65" customFormat="false" ht="13.2" hidden="false" customHeight="false" outlineLevel="0" collapsed="false">
      <c r="A65" s="107"/>
      <c r="B65" s="107"/>
      <c r="C65" s="107"/>
      <c r="D65" s="107"/>
      <c r="E65" s="107"/>
    </row>
    <row r="66" customFormat="false" ht="13.2" hidden="false" customHeight="false" outlineLevel="0" collapsed="false">
      <c r="A66" s="107"/>
      <c r="B66" s="107"/>
      <c r="C66" s="107"/>
      <c r="D66" s="107"/>
      <c r="E66" s="107"/>
    </row>
    <row r="67" customFormat="false" ht="13.2" hidden="false" customHeight="false" outlineLevel="0" collapsed="false">
      <c r="A67" s="107"/>
      <c r="B67" s="107"/>
      <c r="C67" s="107"/>
      <c r="D67" s="107"/>
      <c r="E67" s="107"/>
    </row>
    <row r="68" customFormat="false" ht="13.2" hidden="false" customHeight="false" outlineLevel="0" collapsed="false">
      <c r="A68" s="107"/>
      <c r="B68" s="107"/>
      <c r="C68" s="107"/>
      <c r="D68" s="107"/>
      <c r="E68" s="107"/>
    </row>
    <row r="69" customFormat="false" ht="13.2" hidden="false" customHeight="false" outlineLevel="0" collapsed="false">
      <c r="A69" s="107"/>
      <c r="B69" s="107"/>
      <c r="C69" s="107"/>
      <c r="D69" s="107"/>
      <c r="E69" s="107"/>
    </row>
    <row r="70" customFormat="false" ht="13.2" hidden="false" customHeight="false" outlineLevel="0" collapsed="false">
      <c r="A70" s="107"/>
      <c r="B70" s="107"/>
      <c r="C70" s="107"/>
      <c r="D70" s="107"/>
      <c r="E70" s="107"/>
    </row>
    <row r="71" customFormat="false" ht="13.2" hidden="false" customHeight="false" outlineLevel="0" collapsed="false">
      <c r="A71" s="107"/>
      <c r="B71" s="107"/>
      <c r="C71" s="107"/>
      <c r="D71" s="107"/>
      <c r="E71" s="107"/>
    </row>
    <row r="72" customFormat="false" ht="13.2" hidden="false" customHeight="false" outlineLevel="0" collapsed="false">
      <c r="A72" s="107"/>
      <c r="B72" s="107"/>
      <c r="C72" s="107"/>
      <c r="D72" s="107"/>
      <c r="E72" s="107"/>
    </row>
    <row r="73" customFormat="false" ht="13.2" hidden="false" customHeight="false" outlineLevel="0" collapsed="false">
      <c r="A73" s="107"/>
      <c r="B73" s="107"/>
      <c r="C73" s="107"/>
      <c r="D73" s="107"/>
      <c r="E73" s="107"/>
    </row>
    <row r="74" customFormat="false" ht="13.2" hidden="false" customHeight="false" outlineLevel="0" collapsed="false">
      <c r="A74" s="107"/>
      <c r="B74" s="107"/>
      <c r="C74" s="107"/>
      <c r="D74" s="107"/>
      <c r="E74" s="107"/>
    </row>
  </sheetData>
  <sheetProtection sheet="true" password="cf42"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5.1"/>
    <col collapsed="false" customWidth="true" hidden="false" outlineLevel="0" max="2" min="2" style="46" width="40.66"/>
    <col collapsed="false" customWidth="true" hidden="false" outlineLevel="0" max="3" min="3" style="46" width="13.66"/>
    <col collapsed="false" customWidth="true" hidden="false" outlineLevel="0" max="5" min="4" style="46" width="15.87"/>
    <col collapsed="false" customWidth="false" hidden="false" outlineLevel="0" max="257" min="6" style="46" width="9.1"/>
  </cols>
  <sheetData>
    <row r="1" s="51" customFormat="true" ht="23.25" hidden="false" customHeight="true" outlineLevel="0" collapsed="false">
      <c r="A1" s="47" t="s">
        <v>1</v>
      </c>
      <c r="B1" s="48"/>
      <c r="C1" s="49" t="s">
        <v>909</v>
      </c>
      <c r="D1" s="48"/>
      <c r="E1" s="50" t="s">
        <v>73</v>
      </c>
    </row>
    <row r="2" customFormat="false" ht="15.75" hidden="false" customHeight="true" outlineLevel="0" collapsed="false">
      <c r="A2" s="52"/>
      <c r="B2" s="52"/>
      <c r="C2" s="52"/>
      <c r="D2" s="52"/>
      <c r="E2" s="53"/>
    </row>
    <row r="3" s="55" customFormat="true" ht="15.6" hidden="false" customHeight="false" outlineLevel="0" collapsed="false">
      <c r="A3" s="54" t="s">
        <v>155</v>
      </c>
      <c r="B3" s="54"/>
      <c r="C3" s="54"/>
      <c r="D3" s="54"/>
      <c r="E3" s="54"/>
    </row>
    <row r="4" s="55" customFormat="true" ht="15.6" hidden="false" customHeight="false" outlineLevel="0" collapsed="false">
      <c r="A4" s="56" t="s">
        <v>99</v>
      </c>
      <c r="B4" s="56"/>
      <c r="C4" s="56"/>
      <c r="D4" s="56"/>
      <c r="E4" s="56"/>
    </row>
    <row r="5" s="55" customFormat="true" ht="15.6" hidden="false" customHeight="false" outlineLevel="0" collapsed="false">
      <c r="A5" s="54" t="s">
        <v>619</v>
      </c>
      <c r="B5" s="54"/>
      <c r="C5" s="54"/>
      <c r="D5" s="54"/>
      <c r="E5" s="54"/>
    </row>
    <row r="6" customFormat="false" ht="15.75" hidden="false" customHeight="true" outlineLevel="0" collapsed="false">
      <c r="A6" s="57"/>
      <c r="B6" s="57"/>
      <c r="C6" s="57"/>
      <c r="D6" s="22" t="s">
        <v>84</v>
      </c>
      <c r="E6" s="22"/>
    </row>
    <row r="7" customFormat="false" ht="15.75" hidden="false" customHeight="true" outlineLevel="0" collapsed="false">
      <c r="A7" s="58"/>
      <c r="B7" s="59"/>
      <c r="C7" s="59"/>
      <c r="D7" s="60" t="s">
        <v>101</v>
      </c>
      <c r="E7" s="60"/>
    </row>
    <row r="8" customFormat="false" ht="15.75" hidden="false" customHeight="true" outlineLevel="0" collapsed="false">
      <c r="A8" s="61"/>
      <c r="B8" s="62" t="s">
        <v>102</v>
      </c>
      <c r="C8" s="63"/>
      <c r="D8" s="64" t="s">
        <v>156</v>
      </c>
      <c r="E8" s="64"/>
    </row>
    <row r="9" customFormat="false" ht="15.75" hidden="false" customHeight="true" outlineLevel="0" collapsed="false">
      <c r="A9" s="65"/>
      <c r="B9" s="66"/>
      <c r="C9" s="67"/>
      <c r="D9" s="64" t="s">
        <v>157</v>
      </c>
      <c r="E9" s="64" t="s">
        <v>105</v>
      </c>
    </row>
    <row r="10" customFormat="false" ht="13.2" hidden="false" customHeight="false" outlineLevel="0" collapsed="false">
      <c r="A10" s="63"/>
      <c r="B10" s="63"/>
      <c r="C10" s="68" t="s">
        <v>106</v>
      </c>
      <c r="D10" s="62"/>
      <c r="E10" s="62"/>
    </row>
    <row r="11" customFormat="false" ht="9.75" hidden="false" customHeight="true" outlineLevel="0" collapsed="false">
      <c r="A11" s="57"/>
      <c r="B11" s="57"/>
      <c r="C11" s="69"/>
      <c r="D11" s="57"/>
      <c r="E11" s="57"/>
    </row>
    <row r="12" customFormat="false" ht="15.75" hidden="false" customHeight="true" outlineLevel="0" collapsed="false">
      <c r="A12" s="373" t="s">
        <v>107</v>
      </c>
      <c r="B12" s="374" t="s">
        <v>108</v>
      </c>
      <c r="C12" s="375" t="s">
        <v>109</v>
      </c>
      <c r="D12" s="376" t="n">
        <v>5</v>
      </c>
      <c r="E12" s="377" t="n">
        <v>1</v>
      </c>
    </row>
    <row r="13" customFormat="false" ht="15.75" hidden="false" customHeight="true" outlineLevel="0" collapsed="false">
      <c r="A13" s="378" t="s">
        <v>110</v>
      </c>
      <c r="B13" s="106" t="s">
        <v>111</v>
      </c>
      <c r="C13" s="379" t="s">
        <v>112</v>
      </c>
      <c r="D13" s="380" t="s">
        <v>910</v>
      </c>
      <c r="E13" s="381" t="n">
        <v>0.001</v>
      </c>
    </row>
    <row r="14" customFormat="false" ht="15.75" hidden="false" customHeight="true" outlineLevel="0" collapsed="false">
      <c r="A14" s="373" t="s">
        <v>113</v>
      </c>
      <c r="B14" s="374" t="s">
        <v>114</v>
      </c>
      <c r="C14" s="375" t="n">
        <v>45</v>
      </c>
      <c r="D14" s="382" t="s">
        <v>910</v>
      </c>
      <c r="E14" s="377" t="n">
        <v>0.001</v>
      </c>
    </row>
    <row r="15" customFormat="false" ht="15.75" hidden="false" customHeight="true" outlineLevel="0" collapsed="false">
      <c r="A15" s="378" t="s">
        <v>115</v>
      </c>
      <c r="B15" s="106" t="s">
        <v>116</v>
      </c>
      <c r="C15" s="379" t="s">
        <v>117</v>
      </c>
      <c r="D15" s="380" t="s">
        <v>910</v>
      </c>
      <c r="E15" s="381" t="n">
        <v>0.001</v>
      </c>
    </row>
    <row r="16" customFormat="false" ht="15.75" hidden="false" customHeight="true" outlineLevel="0" collapsed="false">
      <c r="A16" s="373" t="s">
        <v>118</v>
      </c>
      <c r="B16" s="374" t="s">
        <v>119</v>
      </c>
      <c r="C16" s="375" t="n">
        <v>55</v>
      </c>
      <c r="D16" s="382" t="n">
        <v>1</v>
      </c>
      <c r="E16" s="385" t="n">
        <v>0.2</v>
      </c>
    </row>
    <row r="17" customFormat="false" ht="15.75" hidden="false" customHeight="true" outlineLevel="0" collapsed="false">
      <c r="A17" s="378" t="s">
        <v>120</v>
      </c>
      <c r="B17" s="106" t="s">
        <v>121</v>
      </c>
      <c r="C17" s="379" t="s">
        <v>122</v>
      </c>
      <c r="D17" s="383" t="n">
        <v>15</v>
      </c>
      <c r="E17" s="381" t="n">
        <v>2.9</v>
      </c>
    </row>
    <row r="18" customFormat="false" ht="15.75" hidden="false" customHeight="true" outlineLevel="0" collapsed="false">
      <c r="A18" s="373" t="s">
        <v>123</v>
      </c>
      <c r="B18" s="374" t="s">
        <v>124</v>
      </c>
      <c r="C18" s="375" t="s">
        <v>125</v>
      </c>
      <c r="D18" s="382" t="s">
        <v>910</v>
      </c>
      <c r="E18" s="377" t="n">
        <v>0.001</v>
      </c>
    </row>
    <row r="19" customFormat="false" ht="15.75" hidden="false" customHeight="true" outlineLevel="0" collapsed="false">
      <c r="A19" s="378" t="s">
        <v>126</v>
      </c>
      <c r="B19" s="106" t="s">
        <v>127</v>
      </c>
      <c r="C19" s="379" t="s">
        <v>128</v>
      </c>
      <c r="D19" s="383" t="n">
        <v>33</v>
      </c>
      <c r="E19" s="384" t="n">
        <v>6.4</v>
      </c>
    </row>
    <row r="20" customFormat="false" ht="15.75" hidden="false" customHeight="true" outlineLevel="0" collapsed="false">
      <c r="A20" s="373" t="s">
        <v>129</v>
      </c>
      <c r="B20" s="71" t="s">
        <v>130</v>
      </c>
      <c r="C20" s="375" t="n">
        <v>75</v>
      </c>
      <c r="D20" s="382" t="n">
        <v>166</v>
      </c>
      <c r="E20" s="385" t="n">
        <v>32.4</v>
      </c>
    </row>
    <row r="21" customFormat="false" ht="15.75" hidden="false" customHeight="true" outlineLevel="0" collapsed="false">
      <c r="A21" s="378" t="s">
        <v>131</v>
      </c>
      <c r="B21" s="106" t="s">
        <v>132</v>
      </c>
      <c r="C21" s="379" t="n">
        <v>80</v>
      </c>
      <c r="D21" s="383" t="n">
        <v>80</v>
      </c>
      <c r="E21" s="384" t="n">
        <v>15.6</v>
      </c>
    </row>
    <row r="22" customFormat="false" ht="15.75" hidden="false" customHeight="true" outlineLevel="0" collapsed="false">
      <c r="A22" s="373" t="s">
        <v>133</v>
      </c>
      <c r="B22" s="374" t="s">
        <v>134</v>
      </c>
      <c r="C22" s="375" t="n">
        <v>85</v>
      </c>
      <c r="D22" s="376" t="n">
        <v>136</v>
      </c>
      <c r="E22" s="377" t="n">
        <v>26.496</v>
      </c>
    </row>
    <row r="23" customFormat="false" ht="15.75" hidden="false" customHeight="true" outlineLevel="0" collapsed="false">
      <c r="A23" s="378" t="s">
        <v>135</v>
      </c>
      <c r="B23" s="106" t="s">
        <v>136</v>
      </c>
      <c r="C23" s="379" t="s">
        <v>137</v>
      </c>
      <c r="D23" s="383" t="n">
        <v>77</v>
      </c>
      <c r="E23" s="384" t="n">
        <v>15</v>
      </c>
    </row>
    <row r="24" customFormat="false" ht="9.75" hidden="false" customHeight="true" outlineLevel="0" collapsed="false">
      <c r="A24" s="57"/>
      <c r="B24" s="57"/>
      <c r="C24" s="57"/>
      <c r="D24" s="386"/>
      <c r="E24" s="387"/>
    </row>
    <row r="25" s="55" customFormat="true" ht="15.6" hidden="false" customHeight="false" outlineLevel="0" collapsed="false">
      <c r="A25" s="54" t="s">
        <v>138</v>
      </c>
      <c r="B25" s="54"/>
      <c r="C25" s="54"/>
      <c r="D25" s="54"/>
      <c r="E25" s="54"/>
    </row>
    <row r="26" customFormat="false" ht="15" hidden="false" customHeight="true" outlineLevel="0" collapsed="false">
      <c r="A26" s="57"/>
      <c r="B26" s="57"/>
      <c r="C26" s="57"/>
      <c r="D26" s="57"/>
      <c r="E26" s="57"/>
    </row>
    <row r="27" customFormat="false" ht="15" hidden="false" customHeight="true" outlineLevel="0" collapsed="false">
      <c r="A27" s="388"/>
      <c r="B27" s="59"/>
      <c r="C27" s="59"/>
      <c r="D27" s="60" t="s">
        <v>101</v>
      </c>
      <c r="E27" s="60"/>
    </row>
    <row r="28" customFormat="false" ht="15" hidden="false" customHeight="true" outlineLevel="0" collapsed="false">
      <c r="A28" s="61" t="s">
        <v>139</v>
      </c>
      <c r="B28" s="61"/>
      <c r="C28" s="61"/>
      <c r="D28" s="89" t="s">
        <v>156</v>
      </c>
      <c r="E28" s="89"/>
    </row>
    <row r="29" customFormat="false" ht="15" hidden="false" customHeight="true" outlineLevel="0" collapsed="false">
      <c r="A29" s="65"/>
      <c r="B29" s="66"/>
      <c r="C29" s="66"/>
      <c r="D29" s="89" t="s">
        <v>157</v>
      </c>
      <c r="E29" s="64" t="s">
        <v>105</v>
      </c>
    </row>
    <row r="30" customFormat="false" ht="9.75" hidden="false" customHeight="true" outlineLevel="0" collapsed="false">
      <c r="A30" s="57"/>
      <c r="B30" s="57"/>
      <c r="C30" s="57"/>
      <c r="D30" s="57"/>
      <c r="E30" s="57"/>
    </row>
    <row r="31" customFormat="false" ht="15.75" hidden="false" customHeight="true" outlineLevel="0" collapsed="false">
      <c r="A31" s="389" t="n">
        <v>1</v>
      </c>
      <c r="B31" s="390" t="s">
        <v>140</v>
      </c>
      <c r="C31" s="390"/>
      <c r="D31" s="376" t="n">
        <v>72</v>
      </c>
      <c r="E31" s="377" t="n">
        <v>14</v>
      </c>
    </row>
    <row r="32" customFormat="false" ht="15.75" hidden="false" customHeight="true" outlineLevel="0" collapsed="false">
      <c r="A32" s="391" t="n">
        <v>2</v>
      </c>
      <c r="B32" s="392" t="s">
        <v>141</v>
      </c>
      <c r="C32" s="392"/>
      <c r="D32" s="383" t="n">
        <v>62</v>
      </c>
      <c r="E32" s="384" t="n">
        <v>12.1</v>
      </c>
    </row>
    <row r="33" customFormat="false" ht="15.75" hidden="false" customHeight="true" outlineLevel="0" collapsed="false">
      <c r="A33" s="389" t="n">
        <v>3</v>
      </c>
      <c r="B33" s="390" t="s">
        <v>142</v>
      </c>
      <c r="C33" s="390"/>
      <c r="D33" s="376" t="n">
        <v>30</v>
      </c>
      <c r="E33" s="377" t="n">
        <v>5.8</v>
      </c>
    </row>
    <row r="34" customFormat="false" ht="15.75" hidden="false" customHeight="true" outlineLevel="0" collapsed="false">
      <c r="A34" s="391" t="n">
        <v>4</v>
      </c>
      <c r="B34" s="392" t="s">
        <v>143</v>
      </c>
      <c r="C34" s="392"/>
      <c r="D34" s="383" t="n">
        <v>26</v>
      </c>
      <c r="E34" s="384" t="n">
        <v>5.1</v>
      </c>
    </row>
    <row r="35" customFormat="false" ht="15.75" hidden="false" customHeight="true" outlineLevel="0" collapsed="false">
      <c r="A35" s="389" t="n">
        <v>5</v>
      </c>
      <c r="B35" s="390" t="s">
        <v>144</v>
      </c>
      <c r="C35" s="390"/>
      <c r="D35" s="376" t="n">
        <v>9</v>
      </c>
      <c r="E35" s="377" t="n">
        <v>1.8</v>
      </c>
    </row>
    <row r="36" customFormat="false" ht="15.75" hidden="false" customHeight="true" outlineLevel="0" collapsed="false">
      <c r="A36" s="391" t="n">
        <v>6</v>
      </c>
      <c r="B36" s="392" t="s">
        <v>145</v>
      </c>
      <c r="C36" s="392"/>
      <c r="D36" s="383" t="n">
        <v>32</v>
      </c>
      <c r="E36" s="384" t="n">
        <v>6.2</v>
      </c>
    </row>
    <row r="37" customFormat="false" ht="15.75" hidden="false" customHeight="true" outlineLevel="0" collapsed="false">
      <c r="A37" s="389" t="n">
        <v>7</v>
      </c>
      <c r="B37" s="390" t="s">
        <v>146</v>
      </c>
      <c r="C37" s="390"/>
      <c r="D37" s="376" t="n">
        <v>21</v>
      </c>
      <c r="E37" s="377" t="n">
        <v>4.1</v>
      </c>
    </row>
    <row r="38" customFormat="false" ht="15.75" hidden="false" customHeight="true" outlineLevel="0" collapsed="false">
      <c r="A38" s="391" t="n">
        <v>8</v>
      </c>
      <c r="B38" s="392" t="s">
        <v>147</v>
      </c>
      <c r="C38" s="392"/>
      <c r="D38" s="383" t="n">
        <v>25</v>
      </c>
      <c r="E38" s="384" t="n">
        <v>4.9</v>
      </c>
    </row>
    <row r="39" customFormat="false" ht="15.75" hidden="false" customHeight="true" outlineLevel="0" collapsed="false">
      <c r="A39" s="389" t="n">
        <v>9</v>
      </c>
      <c r="B39" s="390" t="s">
        <v>148</v>
      </c>
      <c r="C39" s="390"/>
      <c r="D39" s="376" t="n">
        <v>16</v>
      </c>
      <c r="E39" s="377" t="n">
        <v>3.1</v>
      </c>
    </row>
    <row r="40" customFormat="false" ht="15.75" hidden="false" customHeight="true" outlineLevel="0" collapsed="false">
      <c r="A40" s="391" t="n">
        <v>10</v>
      </c>
      <c r="B40" s="392" t="s">
        <v>149</v>
      </c>
      <c r="C40" s="392"/>
      <c r="D40" s="383" t="n">
        <v>56</v>
      </c>
      <c r="E40" s="384" t="n">
        <v>10.9</v>
      </c>
    </row>
    <row r="41" customFormat="false" ht="15.75" hidden="false" customHeight="true" outlineLevel="0" collapsed="false">
      <c r="A41" s="389" t="n">
        <v>11</v>
      </c>
      <c r="B41" s="390" t="s">
        <v>150</v>
      </c>
      <c r="C41" s="390"/>
      <c r="D41" s="376" t="n">
        <v>32</v>
      </c>
      <c r="E41" s="377" t="n">
        <v>6.2</v>
      </c>
    </row>
    <row r="42" customFormat="false" ht="15.75" hidden="false" customHeight="true" outlineLevel="0" collapsed="false">
      <c r="A42" s="391" t="n">
        <v>12</v>
      </c>
      <c r="B42" s="392" t="s">
        <v>151</v>
      </c>
      <c r="C42" s="392"/>
      <c r="D42" s="383" t="n">
        <v>41</v>
      </c>
      <c r="E42" s="384" t="n">
        <v>8</v>
      </c>
    </row>
    <row r="43" customFormat="false" ht="15.75" hidden="false" customHeight="true" outlineLevel="0" collapsed="false">
      <c r="A43" s="389" t="n">
        <v>13</v>
      </c>
      <c r="B43" s="390" t="s">
        <v>152</v>
      </c>
      <c r="C43" s="390"/>
      <c r="D43" s="376" t="n">
        <v>64</v>
      </c>
      <c r="E43" s="377" t="n">
        <v>12.5</v>
      </c>
    </row>
    <row r="44" customFormat="false" ht="15.75" hidden="false" customHeight="true" outlineLevel="0" collapsed="false">
      <c r="A44" s="391" t="n">
        <v>14</v>
      </c>
      <c r="B44" s="392" t="s">
        <v>153</v>
      </c>
      <c r="C44" s="392"/>
      <c r="D44" s="383" t="n">
        <v>27</v>
      </c>
      <c r="E44" s="384" t="n">
        <v>5.3</v>
      </c>
    </row>
    <row r="45" customFormat="false" ht="15.75" hidden="false" customHeight="true" outlineLevel="0" collapsed="false">
      <c r="A45" s="106"/>
      <c r="B45" s="106"/>
      <c r="C45" s="106"/>
      <c r="D45" s="106"/>
      <c r="E45" s="393"/>
    </row>
    <row r="46" customFormat="false" ht="18.75" hidden="false" customHeight="true" outlineLevel="0" collapsed="false">
      <c r="A46" s="394" t="s">
        <v>911</v>
      </c>
      <c r="B46" s="395"/>
      <c r="C46" s="396"/>
      <c r="D46" s="397" t="n">
        <v>513</v>
      </c>
      <c r="E46" s="398" t="n">
        <v>100</v>
      </c>
    </row>
    <row r="47" customFormat="false" ht="9.75" hidden="false" customHeight="true" outlineLevel="0" collapsed="false">
      <c r="A47" s="102"/>
      <c r="B47" s="102"/>
      <c r="C47" s="103"/>
      <c r="D47" s="104"/>
      <c r="E47" s="105"/>
    </row>
    <row r="48" customFormat="false" ht="13.2" hidden="false" customHeight="false" outlineLevel="0" collapsed="false">
      <c r="A48" s="106"/>
      <c r="B48" s="106"/>
      <c r="C48" s="106"/>
      <c r="D48" s="22" t="s">
        <v>84</v>
      </c>
      <c r="E48" s="22"/>
    </row>
    <row r="49" customFormat="false" ht="13.2" hidden="false" customHeight="false" outlineLevel="0" collapsed="false">
      <c r="A49" s="107"/>
      <c r="B49" s="107"/>
      <c r="C49" s="107"/>
      <c r="D49" s="107"/>
      <c r="E49" s="107"/>
    </row>
    <row r="50" customFormat="false" ht="13.2" hidden="false" customHeight="false" outlineLevel="0" collapsed="false">
      <c r="A50" s="107"/>
      <c r="B50" s="107"/>
      <c r="C50" s="107"/>
      <c r="D50" s="107"/>
      <c r="E50" s="107"/>
    </row>
    <row r="51" customFormat="false" ht="13.2" hidden="false" customHeight="false" outlineLevel="0" collapsed="false">
      <c r="A51" s="107"/>
      <c r="B51" s="107"/>
      <c r="C51" s="107"/>
      <c r="D51" s="107"/>
      <c r="E51" s="107"/>
    </row>
    <row r="52" customFormat="false" ht="13.2" hidden="false" customHeight="false" outlineLevel="0" collapsed="false">
      <c r="A52" s="107"/>
      <c r="B52" s="107"/>
      <c r="C52" s="107"/>
      <c r="D52" s="107"/>
      <c r="E52" s="107"/>
    </row>
    <row r="53" customFormat="false" ht="13.2" hidden="false" customHeight="false" outlineLevel="0" collapsed="false">
      <c r="A53" s="107"/>
      <c r="B53" s="107"/>
      <c r="C53" s="107"/>
      <c r="D53" s="107"/>
      <c r="E53" s="107"/>
    </row>
    <row r="54" customFormat="false" ht="13.2" hidden="false" customHeight="false" outlineLevel="0" collapsed="false">
      <c r="A54" s="107"/>
      <c r="B54" s="107"/>
      <c r="C54" s="107"/>
      <c r="D54" s="107"/>
      <c r="E54" s="107"/>
    </row>
    <row r="55" customFormat="false" ht="13.2" hidden="false" customHeight="false" outlineLevel="0" collapsed="false">
      <c r="A55" s="107"/>
      <c r="B55" s="107"/>
      <c r="C55" s="107"/>
      <c r="D55" s="107"/>
      <c r="E55" s="107"/>
    </row>
    <row r="56" customFormat="false" ht="13.2" hidden="false" customHeight="false" outlineLevel="0" collapsed="false">
      <c r="A56" s="107"/>
      <c r="B56" s="107"/>
      <c r="C56" s="107"/>
      <c r="D56" s="107"/>
      <c r="E56" s="107"/>
    </row>
    <row r="57" customFormat="false" ht="13.2" hidden="false" customHeight="false" outlineLevel="0" collapsed="false">
      <c r="A57" s="107"/>
      <c r="B57" s="107"/>
      <c r="C57" s="107"/>
      <c r="D57" s="107"/>
      <c r="E57" s="107"/>
    </row>
    <row r="58" customFormat="false" ht="13.2" hidden="false" customHeight="false" outlineLevel="0" collapsed="false">
      <c r="A58" s="107"/>
      <c r="B58" s="107"/>
      <c r="C58" s="107"/>
      <c r="D58" s="107"/>
      <c r="E58" s="107"/>
    </row>
    <row r="59" customFormat="false" ht="13.2" hidden="false" customHeight="false" outlineLevel="0" collapsed="false">
      <c r="A59" s="107"/>
      <c r="B59" s="107"/>
      <c r="C59" s="107"/>
      <c r="D59" s="107"/>
      <c r="E59" s="107"/>
    </row>
    <row r="60" customFormat="false" ht="13.2" hidden="false" customHeight="false" outlineLevel="0" collapsed="false">
      <c r="A60" s="107"/>
      <c r="B60" s="107"/>
      <c r="C60" s="107"/>
      <c r="D60" s="107"/>
      <c r="E60" s="107"/>
    </row>
    <row r="61" customFormat="false" ht="13.2" hidden="false" customHeight="false" outlineLevel="0" collapsed="false">
      <c r="A61" s="107"/>
      <c r="B61" s="107"/>
      <c r="C61" s="107"/>
      <c r="D61" s="107"/>
      <c r="E61" s="107"/>
    </row>
    <row r="62" customFormat="false" ht="13.2" hidden="false" customHeight="false" outlineLevel="0" collapsed="false">
      <c r="A62" s="107"/>
      <c r="B62" s="107"/>
      <c r="C62" s="107"/>
      <c r="D62" s="107"/>
      <c r="E62" s="107"/>
    </row>
    <row r="63" customFormat="false" ht="13.2" hidden="false" customHeight="false" outlineLevel="0" collapsed="false">
      <c r="A63" s="107"/>
      <c r="B63" s="107"/>
      <c r="C63" s="107"/>
      <c r="D63" s="107"/>
      <c r="E63" s="107"/>
    </row>
    <row r="64" customFormat="false" ht="13.2" hidden="false" customHeight="false" outlineLevel="0" collapsed="false">
      <c r="A64" s="107"/>
      <c r="B64" s="107"/>
      <c r="C64" s="107"/>
      <c r="D64" s="107"/>
      <c r="E64" s="107"/>
    </row>
    <row r="65" customFormat="false" ht="13.2" hidden="false" customHeight="false" outlineLevel="0" collapsed="false">
      <c r="A65" s="107"/>
      <c r="B65" s="107"/>
      <c r="C65" s="107"/>
      <c r="D65" s="107"/>
      <c r="E65" s="107"/>
    </row>
    <row r="66" customFormat="false" ht="13.2" hidden="false" customHeight="false" outlineLevel="0" collapsed="false">
      <c r="A66" s="107"/>
      <c r="B66" s="107"/>
      <c r="C66" s="107"/>
      <c r="D66" s="107"/>
      <c r="E66" s="107"/>
    </row>
    <row r="67" customFormat="false" ht="13.2" hidden="false" customHeight="false" outlineLevel="0" collapsed="false">
      <c r="A67" s="107"/>
      <c r="B67" s="107"/>
      <c r="C67" s="107"/>
      <c r="D67" s="107"/>
      <c r="E67" s="107"/>
    </row>
    <row r="68" customFormat="false" ht="13.2" hidden="false" customHeight="false" outlineLevel="0" collapsed="false">
      <c r="A68" s="107"/>
      <c r="B68" s="107"/>
      <c r="C68" s="107"/>
      <c r="D68" s="107"/>
      <c r="E68" s="107"/>
    </row>
    <row r="69" customFormat="false" ht="13.2" hidden="false" customHeight="false" outlineLevel="0" collapsed="false">
      <c r="A69" s="107"/>
      <c r="B69" s="107"/>
      <c r="C69" s="107"/>
      <c r="D69" s="107"/>
      <c r="E69" s="107"/>
    </row>
    <row r="70" customFormat="false" ht="13.2" hidden="false" customHeight="false" outlineLevel="0" collapsed="false">
      <c r="A70" s="107"/>
      <c r="B70" s="107"/>
      <c r="C70" s="107"/>
      <c r="D70" s="107"/>
      <c r="E70" s="107"/>
    </row>
    <row r="71" customFormat="false" ht="13.2" hidden="false" customHeight="false" outlineLevel="0" collapsed="false">
      <c r="A71" s="107"/>
      <c r="B71" s="107"/>
      <c r="C71" s="107"/>
      <c r="D71" s="107"/>
      <c r="E71" s="107"/>
    </row>
    <row r="72" customFormat="false" ht="13.2" hidden="false" customHeight="false" outlineLevel="0" collapsed="false">
      <c r="A72" s="107"/>
      <c r="B72" s="107"/>
      <c r="C72" s="107"/>
      <c r="D72" s="107"/>
      <c r="E72" s="107"/>
    </row>
    <row r="73" customFormat="false" ht="13.2" hidden="false" customHeight="false" outlineLevel="0" collapsed="false">
      <c r="A73" s="107"/>
      <c r="B73" s="107"/>
      <c r="C73" s="107"/>
      <c r="D73" s="107"/>
      <c r="E73" s="107"/>
    </row>
    <row r="74" customFormat="false" ht="13.2" hidden="false" customHeight="false" outlineLevel="0" collapsed="false">
      <c r="A74" s="107"/>
      <c r="B74" s="107"/>
      <c r="C74" s="107"/>
      <c r="D74" s="107"/>
      <c r="E74" s="107"/>
    </row>
  </sheetData>
  <sheetProtection sheet="true" password="cf42"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3"/>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015625" defaultRowHeight="13.8" zeroHeight="false" outlineLevelRow="0" outlineLevelCol="0"/>
  <cols>
    <col collapsed="false" customWidth="true" hidden="false" outlineLevel="0" max="1" min="1" style="109" width="47.55"/>
    <col collapsed="false" customWidth="true" hidden="false" outlineLevel="0" max="2" min="2" style="109" width="8.43"/>
    <col collapsed="false" customWidth="true" hidden="false" outlineLevel="0" max="3" min="3" style="110" width="7.99"/>
    <col collapsed="false" customWidth="true" hidden="false" outlineLevel="0" max="4" min="4" style="111" width="6.99"/>
    <col collapsed="false" customWidth="true" hidden="false" outlineLevel="0" max="5" min="5" style="111" width="6.87"/>
    <col collapsed="false" customWidth="true" hidden="false" outlineLevel="0" max="6" min="6" style="111" width="6.99"/>
    <col collapsed="false" customWidth="true" hidden="false" outlineLevel="0" max="7" min="7" style="109" width="6.99"/>
    <col collapsed="false" customWidth="false" hidden="false" outlineLevel="0" max="257" min="8" style="109" width="9.1"/>
  </cols>
  <sheetData>
    <row r="1" s="119" customFormat="true" ht="23.25" hidden="false" customHeight="true" outlineLevel="0" collapsed="false">
      <c r="A1" s="112" t="s">
        <v>912</v>
      </c>
      <c r="B1" s="114"/>
      <c r="C1" s="115"/>
      <c r="D1" s="116"/>
      <c r="E1" s="117"/>
      <c r="F1" s="117"/>
      <c r="G1" s="118" t="s">
        <v>76</v>
      </c>
    </row>
    <row r="2" customFormat="false" ht="6.75" hidden="false" customHeight="true" outlineLevel="0" collapsed="false"/>
    <row r="3" customFormat="false" ht="15.6" hidden="false" customHeight="false" outlineLevel="0" collapsed="false">
      <c r="A3" s="157" t="s">
        <v>159</v>
      </c>
      <c r="B3" s="157"/>
      <c r="C3" s="157"/>
      <c r="D3" s="157"/>
      <c r="E3" s="157"/>
      <c r="F3" s="157"/>
      <c r="G3" s="157"/>
    </row>
    <row r="4" customFormat="false" ht="15.6" hidden="false" customHeight="false" outlineLevel="0" collapsed="false">
      <c r="A4" s="187" t="s">
        <v>248</v>
      </c>
      <c r="B4" s="187"/>
      <c r="C4" s="187"/>
      <c r="D4" s="187"/>
      <c r="E4" s="187"/>
      <c r="F4" s="187"/>
      <c r="G4" s="187"/>
    </row>
    <row r="5" customFormat="false" ht="15.6" hidden="false" customHeight="false" outlineLevel="0" collapsed="false">
      <c r="A5" s="158" t="s">
        <v>161</v>
      </c>
      <c r="B5" s="158"/>
      <c r="C5" s="158"/>
      <c r="D5" s="158"/>
      <c r="E5" s="158"/>
      <c r="F5" s="158"/>
      <c r="G5" s="158"/>
    </row>
    <row r="6" customFormat="false" ht="12" hidden="false" customHeight="true" outlineLevel="0" collapsed="false">
      <c r="A6" s="159"/>
      <c r="B6" s="159"/>
      <c r="C6" s="159"/>
      <c r="D6" s="159"/>
      <c r="E6" s="160"/>
      <c r="F6" s="22" t="s">
        <v>84</v>
      </c>
      <c r="G6" s="22"/>
    </row>
    <row r="7" customFormat="false" ht="13.2" hidden="false" customHeight="false" outlineLevel="0" collapsed="false">
      <c r="A7" s="161"/>
      <c r="B7" s="162" t="s">
        <v>162</v>
      </c>
      <c r="C7" s="162"/>
      <c r="D7" s="161"/>
      <c r="E7" s="162" t="s">
        <v>167</v>
      </c>
      <c r="F7" s="162"/>
      <c r="G7" s="162"/>
    </row>
    <row r="8" customFormat="false" ht="13.2" hidden="false" customHeight="false" outlineLevel="0" collapsed="false">
      <c r="A8" s="164" t="s">
        <v>249</v>
      </c>
      <c r="B8" s="162"/>
      <c r="C8" s="162"/>
      <c r="D8" s="164" t="s">
        <v>180</v>
      </c>
      <c r="E8" s="162"/>
      <c r="F8" s="162"/>
      <c r="G8" s="162"/>
    </row>
    <row r="9" customFormat="false" ht="12.75" hidden="false" customHeight="true" outlineLevel="0" collapsed="false">
      <c r="A9" s="164" t="s">
        <v>250</v>
      </c>
      <c r="B9" s="161" t="s">
        <v>183</v>
      </c>
      <c r="C9" s="164" t="s">
        <v>157</v>
      </c>
      <c r="D9" s="164"/>
      <c r="E9" s="164" t="s">
        <v>184</v>
      </c>
      <c r="F9" s="166" t="s">
        <v>185</v>
      </c>
      <c r="G9" s="161" t="s">
        <v>186</v>
      </c>
    </row>
    <row r="10" customFormat="false" ht="12.75" hidden="false" customHeight="true" outlineLevel="0" collapsed="false">
      <c r="A10" s="169"/>
      <c r="B10" s="169" t="s">
        <v>93</v>
      </c>
      <c r="C10" s="169" t="s">
        <v>188</v>
      </c>
      <c r="D10" s="162" t="s">
        <v>251</v>
      </c>
      <c r="E10" s="162" t="s">
        <v>251</v>
      </c>
      <c r="F10" s="162" t="s">
        <v>251</v>
      </c>
      <c r="G10" s="162" t="s">
        <v>251</v>
      </c>
    </row>
    <row r="11" customFormat="false" ht="15" hidden="false" customHeight="true" outlineLevel="0" collapsed="false">
      <c r="A11" s="225"/>
      <c r="B11" s="226"/>
      <c r="C11" s="227"/>
      <c r="D11" s="225"/>
      <c r="E11" s="225"/>
      <c r="F11" s="225"/>
      <c r="G11" s="225"/>
    </row>
    <row r="12" customFormat="false" ht="12.75" hidden="false" customHeight="true" outlineLevel="0" collapsed="false">
      <c r="A12" s="399" t="s">
        <v>913</v>
      </c>
      <c r="B12" s="400" t="n">
        <v>114</v>
      </c>
      <c r="C12" s="401" t="n">
        <v>3908</v>
      </c>
      <c r="D12" s="402" t="n">
        <v>152.9765</v>
      </c>
      <c r="E12" s="403" t="n">
        <v>102.74</v>
      </c>
      <c r="F12" s="403" t="n">
        <v>138</v>
      </c>
      <c r="G12" s="403" t="n">
        <v>224.71</v>
      </c>
    </row>
    <row r="13" customFormat="false" ht="12.75" hidden="false" customHeight="true" outlineLevel="0" collapsed="false">
      <c r="A13" s="244" t="s">
        <v>914</v>
      </c>
      <c r="B13" s="240" t="n">
        <v>3</v>
      </c>
      <c r="C13" s="241" t="n">
        <v>207</v>
      </c>
      <c r="D13" s="242" t="n">
        <v>218.53</v>
      </c>
      <c r="E13" s="243" t="n">
        <v>170.93</v>
      </c>
      <c r="F13" s="243" t="n">
        <v>219.13</v>
      </c>
      <c r="G13" s="243" t="n">
        <v>261.38</v>
      </c>
    </row>
    <row r="14" customFormat="false" ht="12.75" hidden="false" customHeight="true" outlineLevel="0" collapsed="false">
      <c r="A14" s="244" t="s">
        <v>915</v>
      </c>
      <c r="B14" s="240" t="n">
        <v>102</v>
      </c>
      <c r="C14" s="241" t="n">
        <v>306</v>
      </c>
      <c r="D14" s="242" t="n">
        <v>228.1779</v>
      </c>
      <c r="E14" s="243" t="n">
        <v>181.88</v>
      </c>
      <c r="F14" s="243" t="n">
        <v>216.52</v>
      </c>
      <c r="G14" s="243" t="n">
        <v>288.3</v>
      </c>
    </row>
    <row r="15" customFormat="false" ht="12.75" hidden="false" customHeight="true" outlineLevel="0" collapsed="false">
      <c r="A15" s="244" t="s">
        <v>916</v>
      </c>
      <c r="B15" s="240" t="n">
        <v>73</v>
      </c>
      <c r="C15" s="241" t="n">
        <v>103</v>
      </c>
      <c r="D15" s="242" t="n">
        <v>162.9545</v>
      </c>
      <c r="E15" s="243" t="n">
        <v>130.48</v>
      </c>
      <c r="F15" s="243" t="n">
        <v>155.85</v>
      </c>
      <c r="G15" s="243" t="n">
        <v>198.35</v>
      </c>
    </row>
    <row r="16" customFormat="false" ht="12.75" hidden="false" customHeight="true" outlineLevel="0" collapsed="false">
      <c r="A16" s="244" t="s">
        <v>917</v>
      </c>
      <c r="B16" s="240" t="n">
        <v>51</v>
      </c>
      <c r="C16" s="241" t="n">
        <v>282</v>
      </c>
      <c r="D16" s="242" t="n">
        <v>156.5079</v>
      </c>
      <c r="E16" s="243" t="n">
        <v>109.26</v>
      </c>
      <c r="F16" s="243" t="n">
        <v>141.805</v>
      </c>
      <c r="G16" s="243" t="n">
        <v>220.97</v>
      </c>
    </row>
    <row r="17" customFormat="false" ht="12.75" hidden="false" customHeight="true" outlineLevel="0" collapsed="false">
      <c r="A17" s="244" t="s">
        <v>918</v>
      </c>
      <c r="B17" s="240" t="n">
        <v>107</v>
      </c>
      <c r="C17" s="241" t="n">
        <v>1693</v>
      </c>
      <c r="D17" s="242" t="n">
        <v>126.408</v>
      </c>
      <c r="E17" s="243" t="n">
        <v>92.69</v>
      </c>
      <c r="F17" s="243" t="n">
        <v>125.03</v>
      </c>
      <c r="G17" s="243" t="n">
        <v>159.14</v>
      </c>
    </row>
    <row r="18" customFormat="false" ht="12.75" hidden="false" customHeight="true" outlineLevel="0" collapsed="false">
      <c r="A18" s="399" t="s">
        <v>919</v>
      </c>
      <c r="B18" s="400" t="n">
        <v>63</v>
      </c>
      <c r="C18" s="401" t="n">
        <v>2511</v>
      </c>
      <c r="D18" s="402" t="n">
        <v>157.7355</v>
      </c>
      <c r="E18" s="403" t="n">
        <v>109.93</v>
      </c>
      <c r="F18" s="403" t="n">
        <v>144.42</v>
      </c>
      <c r="G18" s="403" t="n">
        <v>225.59</v>
      </c>
    </row>
    <row r="19" customFormat="false" ht="12.75" hidden="false" customHeight="true" outlineLevel="0" collapsed="false">
      <c r="A19" s="244" t="s">
        <v>920</v>
      </c>
      <c r="B19" s="240" t="n">
        <v>28</v>
      </c>
      <c r="C19" s="241" t="n">
        <v>455</v>
      </c>
      <c r="D19" s="242" t="n">
        <v>190.5211</v>
      </c>
      <c r="E19" s="243" t="n">
        <v>121.45</v>
      </c>
      <c r="F19" s="243" t="n">
        <v>173.54</v>
      </c>
      <c r="G19" s="243" t="n">
        <v>303.84</v>
      </c>
    </row>
    <row r="20" customFormat="false" ht="12.75" hidden="false" customHeight="true" outlineLevel="0" collapsed="false">
      <c r="A20" s="244" t="s">
        <v>921</v>
      </c>
      <c r="B20" s="240" t="n">
        <v>47</v>
      </c>
      <c r="C20" s="241" t="n">
        <v>1307</v>
      </c>
      <c r="D20" s="242" t="n">
        <v>146.9524</v>
      </c>
      <c r="E20" s="243" t="n">
        <v>110.44</v>
      </c>
      <c r="F20" s="243" t="n">
        <v>134.69</v>
      </c>
      <c r="G20" s="243" t="n">
        <v>206.11</v>
      </c>
    </row>
    <row r="21" customFormat="false" ht="12.75" hidden="false" customHeight="true" outlineLevel="0" collapsed="false">
      <c r="A21" s="244" t="s">
        <v>922</v>
      </c>
      <c r="B21" s="240" t="n">
        <v>31</v>
      </c>
      <c r="C21" s="241" t="n">
        <v>458</v>
      </c>
      <c r="D21" s="242" t="n">
        <v>153.813</v>
      </c>
      <c r="E21" s="243" t="n">
        <v>112.14</v>
      </c>
      <c r="F21" s="243" t="n">
        <v>151.54</v>
      </c>
      <c r="G21" s="243" t="n">
        <v>193.58</v>
      </c>
    </row>
    <row r="22" customFormat="false" ht="12.75" hidden="false" customHeight="true" outlineLevel="0" collapsed="false">
      <c r="A22" s="399" t="s">
        <v>252</v>
      </c>
      <c r="B22" s="400" t="n">
        <v>223</v>
      </c>
      <c r="C22" s="401" t="n">
        <v>245</v>
      </c>
      <c r="D22" s="402" t="n">
        <v>216.432</v>
      </c>
      <c r="E22" s="403" t="n">
        <v>137</v>
      </c>
      <c r="F22" s="403" t="n">
        <v>187.19</v>
      </c>
      <c r="G22" s="403" t="n">
        <v>320.06</v>
      </c>
    </row>
    <row r="23" customFormat="false" ht="12.75" hidden="false" customHeight="true" outlineLevel="0" collapsed="false">
      <c r="A23" s="399" t="s">
        <v>273</v>
      </c>
      <c r="B23" s="400" t="n">
        <v>148</v>
      </c>
      <c r="C23" s="401" t="n">
        <v>1179</v>
      </c>
      <c r="D23" s="402" t="n">
        <v>192.7049</v>
      </c>
      <c r="E23" s="403" t="n">
        <v>103.57</v>
      </c>
      <c r="F23" s="403" t="n">
        <v>184.27</v>
      </c>
      <c r="G23" s="403" t="n">
        <v>288.57</v>
      </c>
    </row>
    <row r="24" customFormat="false" ht="12.75" hidden="false" customHeight="true" outlineLevel="0" collapsed="false">
      <c r="A24" s="244" t="s">
        <v>923</v>
      </c>
      <c r="B24" s="240" t="n">
        <v>76</v>
      </c>
      <c r="C24" s="241" t="n">
        <v>661</v>
      </c>
      <c r="D24" s="242" t="n">
        <v>217.8184</v>
      </c>
      <c r="E24" s="243" t="n">
        <v>120.94</v>
      </c>
      <c r="F24" s="243" t="n">
        <v>212.8</v>
      </c>
      <c r="G24" s="243" t="n">
        <v>301.83</v>
      </c>
    </row>
    <row r="25" customFormat="false" ht="12.75" hidden="false" customHeight="true" outlineLevel="0" collapsed="false">
      <c r="A25" s="244" t="s">
        <v>274</v>
      </c>
      <c r="B25" s="240" t="n">
        <v>76</v>
      </c>
      <c r="C25" s="241" t="n">
        <v>292</v>
      </c>
      <c r="D25" s="242" t="n">
        <v>143.0266</v>
      </c>
      <c r="E25" s="243" t="n">
        <v>89.82</v>
      </c>
      <c r="F25" s="243" t="n">
        <v>123.605</v>
      </c>
      <c r="G25" s="243" t="n">
        <v>218.65</v>
      </c>
    </row>
    <row r="26" customFormat="false" ht="12.75" hidden="false" customHeight="true" outlineLevel="0" collapsed="false">
      <c r="A26" s="399" t="s">
        <v>924</v>
      </c>
      <c r="B26" s="400" t="n">
        <v>191</v>
      </c>
      <c r="C26" s="401" t="n">
        <v>576</v>
      </c>
      <c r="D26" s="402" t="n">
        <v>156.5508</v>
      </c>
      <c r="E26" s="403" t="n">
        <v>99.24</v>
      </c>
      <c r="F26" s="403" t="n">
        <v>141.055</v>
      </c>
      <c r="G26" s="403" t="n">
        <v>223.89</v>
      </c>
    </row>
    <row r="27" customFormat="false" ht="12.75" hidden="false" customHeight="true" outlineLevel="0" collapsed="false">
      <c r="A27" s="244" t="s">
        <v>276</v>
      </c>
      <c r="B27" s="240" t="n">
        <v>97</v>
      </c>
      <c r="C27" s="241" t="n">
        <v>105</v>
      </c>
      <c r="D27" s="242" t="n">
        <v>209.528</v>
      </c>
      <c r="E27" s="243" t="n">
        <v>125.73</v>
      </c>
      <c r="F27" s="243" t="n">
        <v>201.28</v>
      </c>
      <c r="G27" s="243" t="n">
        <v>305.79</v>
      </c>
    </row>
    <row r="28" customFormat="false" ht="12.75" hidden="false" customHeight="true" outlineLevel="0" collapsed="false">
      <c r="A28" s="244" t="s">
        <v>925</v>
      </c>
      <c r="B28" s="240" t="n">
        <v>71</v>
      </c>
      <c r="C28" s="241" t="n">
        <v>187</v>
      </c>
      <c r="D28" s="242" t="n">
        <v>144.8227</v>
      </c>
      <c r="E28" s="243" t="n">
        <v>99.16</v>
      </c>
      <c r="F28" s="243" t="n">
        <v>135.67</v>
      </c>
      <c r="G28" s="243" t="n">
        <v>203.92</v>
      </c>
    </row>
    <row r="29" customFormat="false" ht="12.75" hidden="false" customHeight="true" outlineLevel="0" collapsed="false">
      <c r="A29" s="244" t="s">
        <v>278</v>
      </c>
      <c r="B29" s="240" t="n">
        <v>89</v>
      </c>
      <c r="C29" s="241" t="n">
        <v>125</v>
      </c>
      <c r="D29" s="242" t="n">
        <v>149.4832</v>
      </c>
      <c r="E29" s="243" t="n">
        <v>96.17</v>
      </c>
      <c r="F29" s="243" t="n">
        <v>141.21</v>
      </c>
      <c r="G29" s="243" t="n">
        <v>207.93</v>
      </c>
    </row>
    <row r="30" customFormat="false" ht="12.75" hidden="false" customHeight="true" outlineLevel="0" collapsed="false">
      <c r="A30" s="399" t="s">
        <v>288</v>
      </c>
      <c r="B30" s="400" t="n">
        <v>22</v>
      </c>
      <c r="C30" s="401" t="n">
        <v>110</v>
      </c>
      <c r="D30" s="402" t="n">
        <v>167.1696</v>
      </c>
      <c r="E30" s="403" t="n">
        <v>125.91</v>
      </c>
      <c r="F30" s="403" t="n">
        <v>159.865</v>
      </c>
      <c r="G30" s="403" t="n">
        <v>213.3</v>
      </c>
    </row>
    <row r="31" customFormat="false" ht="12.75" hidden="false" customHeight="true" outlineLevel="0" collapsed="false">
      <c r="A31" s="399" t="s">
        <v>290</v>
      </c>
      <c r="B31" s="400" t="n">
        <v>73</v>
      </c>
      <c r="C31" s="401" t="n">
        <v>189</v>
      </c>
      <c r="D31" s="402" t="n">
        <v>144.3844</v>
      </c>
      <c r="E31" s="403" t="n">
        <v>86.9</v>
      </c>
      <c r="F31" s="403" t="n">
        <v>130.78</v>
      </c>
      <c r="G31" s="403" t="n">
        <v>222.73</v>
      </c>
    </row>
    <row r="32" customFormat="false" ht="12.75" hidden="false" customHeight="true" outlineLevel="0" collapsed="false">
      <c r="A32" s="399" t="s">
        <v>926</v>
      </c>
      <c r="B32" s="400" t="n">
        <v>74</v>
      </c>
      <c r="C32" s="401" t="n">
        <v>130</v>
      </c>
      <c r="D32" s="402" t="n">
        <v>164.3506</v>
      </c>
      <c r="E32" s="403" t="n">
        <v>92.445</v>
      </c>
      <c r="F32" s="403" t="n">
        <v>150.595</v>
      </c>
      <c r="G32" s="403" t="n">
        <v>250.67</v>
      </c>
    </row>
    <row r="33" customFormat="false" ht="12.75" hidden="false" customHeight="true" outlineLevel="0" collapsed="false">
      <c r="A33" s="399" t="s">
        <v>302</v>
      </c>
      <c r="B33" s="400" t="n">
        <v>183</v>
      </c>
      <c r="C33" s="401" t="n">
        <v>770</v>
      </c>
      <c r="D33" s="402" t="n">
        <v>106.8457</v>
      </c>
      <c r="E33" s="403" t="n">
        <v>76.895</v>
      </c>
      <c r="F33" s="403" t="n">
        <v>103.975</v>
      </c>
      <c r="G33" s="403" t="n">
        <v>140.585</v>
      </c>
    </row>
    <row r="34" customFormat="false" ht="12.75" hidden="false" customHeight="true" outlineLevel="0" collapsed="false">
      <c r="A34" s="399" t="s">
        <v>927</v>
      </c>
      <c r="B34" s="400" t="n">
        <v>81</v>
      </c>
      <c r="C34" s="401" t="n">
        <v>1064</v>
      </c>
      <c r="D34" s="402" t="n">
        <v>125.3508</v>
      </c>
      <c r="E34" s="403" t="n">
        <v>69.55</v>
      </c>
      <c r="F34" s="403" t="n">
        <v>116.365</v>
      </c>
      <c r="G34" s="403" t="n">
        <v>184.53</v>
      </c>
    </row>
    <row r="35" customFormat="false" ht="12.75" hidden="false" customHeight="true" outlineLevel="0" collapsed="false">
      <c r="A35" s="244" t="s">
        <v>928</v>
      </c>
      <c r="B35" s="240" t="n">
        <v>49</v>
      </c>
      <c r="C35" s="241" t="n">
        <v>428</v>
      </c>
      <c r="D35" s="242" t="n">
        <v>134.1288</v>
      </c>
      <c r="E35" s="243" t="n">
        <v>79.09</v>
      </c>
      <c r="F35" s="243" t="n">
        <v>125.045</v>
      </c>
      <c r="G35" s="243" t="n">
        <v>193.07</v>
      </c>
    </row>
    <row r="36" customFormat="false" ht="12.75" hidden="false" customHeight="true" outlineLevel="0" collapsed="false">
      <c r="A36" s="399" t="s">
        <v>929</v>
      </c>
      <c r="B36" s="400" t="n">
        <v>60</v>
      </c>
      <c r="C36" s="401" t="n">
        <v>561</v>
      </c>
      <c r="D36" s="402" t="n">
        <v>133.8428</v>
      </c>
      <c r="E36" s="403" t="n">
        <v>74.2</v>
      </c>
      <c r="F36" s="403" t="n">
        <v>130.5</v>
      </c>
      <c r="G36" s="403" t="n">
        <v>195.93</v>
      </c>
    </row>
    <row r="37" customFormat="false" ht="12.75" hidden="false" customHeight="true" outlineLevel="0" collapsed="false">
      <c r="A37" s="399" t="s">
        <v>315</v>
      </c>
      <c r="B37" s="400" t="n">
        <v>131</v>
      </c>
      <c r="C37" s="401" t="n">
        <v>12619</v>
      </c>
      <c r="D37" s="402" t="n">
        <v>159.2605</v>
      </c>
      <c r="E37" s="403" t="n">
        <v>89.78</v>
      </c>
      <c r="F37" s="403" t="n">
        <v>147.67</v>
      </c>
      <c r="G37" s="403" t="n">
        <v>240.98</v>
      </c>
    </row>
    <row r="38" customFormat="false" ht="12.75" hidden="false" customHeight="true" outlineLevel="0" collapsed="false">
      <c r="A38" s="244" t="s">
        <v>930</v>
      </c>
      <c r="B38" s="240" t="n">
        <v>64</v>
      </c>
      <c r="C38" s="241" t="n">
        <v>1057</v>
      </c>
      <c r="D38" s="242" t="n">
        <v>203.8457</v>
      </c>
      <c r="E38" s="243" t="n">
        <v>126.24</v>
      </c>
      <c r="F38" s="243" t="n">
        <v>194.07</v>
      </c>
      <c r="G38" s="243" t="n">
        <v>287.17</v>
      </c>
    </row>
    <row r="39" customFormat="false" ht="12.75" hidden="false" customHeight="true" outlineLevel="0" collapsed="false">
      <c r="A39" s="244" t="s">
        <v>931</v>
      </c>
      <c r="B39" s="240" t="n">
        <v>61</v>
      </c>
      <c r="C39" s="241" t="n">
        <v>479</v>
      </c>
      <c r="D39" s="242" t="n">
        <v>176.6577</v>
      </c>
      <c r="E39" s="243" t="n">
        <v>110.42</v>
      </c>
      <c r="F39" s="243" t="n">
        <v>168.37</v>
      </c>
      <c r="G39" s="243" t="n">
        <v>252.28</v>
      </c>
    </row>
    <row r="40" customFormat="false" ht="12.75" hidden="false" customHeight="true" outlineLevel="0" collapsed="false">
      <c r="A40" s="244" t="s">
        <v>932</v>
      </c>
      <c r="B40" s="240" t="n">
        <v>40</v>
      </c>
      <c r="C40" s="241" t="n">
        <v>331</v>
      </c>
      <c r="D40" s="242" t="n">
        <v>152.8539</v>
      </c>
      <c r="E40" s="243" t="n">
        <v>105.18</v>
      </c>
      <c r="F40" s="243" t="n">
        <v>146.31</v>
      </c>
      <c r="G40" s="243" t="n">
        <v>201.59</v>
      </c>
    </row>
    <row r="41" customFormat="false" ht="12.75" hidden="false" customHeight="true" outlineLevel="0" collapsed="false">
      <c r="A41" s="244" t="s">
        <v>933</v>
      </c>
      <c r="B41" s="240" t="n">
        <v>98</v>
      </c>
      <c r="C41" s="241" t="n">
        <v>6488</v>
      </c>
      <c r="D41" s="242" t="n">
        <v>169.5905</v>
      </c>
      <c r="E41" s="243" t="n">
        <v>107.49</v>
      </c>
      <c r="F41" s="243" t="n">
        <v>159.195</v>
      </c>
      <c r="G41" s="243" t="n">
        <v>245.18</v>
      </c>
    </row>
    <row r="42" customFormat="false" ht="12.75" hidden="false" customHeight="true" outlineLevel="0" collapsed="false">
      <c r="A42" s="244" t="s">
        <v>934</v>
      </c>
      <c r="B42" s="240" t="n">
        <v>90</v>
      </c>
      <c r="C42" s="241" t="n">
        <v>2960</v>
      </c>
      <c r="D42" s="242" t="n">
        <v>122.7732</v>
      </c>
      <c r="E42" s="243" t="n">
        <v>68.925</v>
      </c>
      <c r="F42" s="243" t="n">
        <v>109.32</v>
      </c>
      <c r="G42" s="243" t="n">
        <v>173.03</v>
      </c>
    </row>
    <row r="43" customFormat="false" ht="12.75" hidden="false" customHeight="true" outlineLevel="0" collapsed="false">
      <c r="A43" s="399" t="s">
        <v>935</v>
      </c>
      <c r="B43" s="400" t="n">
        <v>60</v>
      </c>
      <c r="C43" s="401" t="n">
        <v>383</v>
      </c>
      <c r="D43" s="402" t="n">
        <v>162.9071</v>
      </c>
      <c r="E43" s="403" t="n">
        <v>108.02</v>
      </c>
      <c r="F43" s="403" t="n">
        <v>157.95</v>
      </c>
      <c r="G43" s="403" t="n">
        <v>223.09</v>
      </c>
    </row>
    <row r="44" customFormat="false" ht="12.75" hidden="false" customHeight="true" outlineLevel="0" collapsed="false">
      <c r="A44" s="399" t="s">
        <v>936</v>
      </c>
      <c r="B44" s="400" t="n">
        <v>36</v>
      </c>
      <c r="C44" s="401" t="n">
        <v>616</v>
      </c>
      <c r="D44" s="402" t="n">
        <v>104.635</v>
      </c>
      <c r="E44" s="403" t="n">
        <v>77.94</v>
      </c>
      <c r="F44" s="403" t="n">
        <v>103.75</v>
      </c>
      <c r="G44" s="403" t="n">
        <v>129.92</v>
      </c>
    </row>
    <row r="45" customFormat="false" ht="12.75" hidden="false" customHeight="true" outlineLevel="0" collapsed="false">
      <c r="A45" s="244" t="s">
        <v>937</v>
      </c>
      <c r="B45" s="240" t="n">
        <v>30</v>
      </c>
      <c r="C45" s="241" t="n">
        <v>556</v>
      </c>
      <c r="D45" s="242" t="n">
        <v>101.1977</v>
      </c>
      <c r="E45" s="243" t="n">
        <v>77.76</v>
      </c>
      <c r="F45" s="243" t="n">
        <v>102.205</v>
      </c>
      <c r="G45" s="243" t="n">
        <v>121.69</v>
      </c>
    </row>
    <row r="46" customFormat="false" ht="12.75" hidden="false" customHeight="true" outlineLevel="0" collapsed="false">
      <c r="A46" s="399" t="s">
        <v>938</v>
      </c>
      <c r="B46" s="400" t="n">
        <v>31</v>
      </c>
      <c r="C46" s="401" t="n">
        <v>895</v>
      </c>
      <c r="D46" s="402" t="n">
        <v>102.8042</v>
      </c>
      <c r="E46" s="403" t="n">
        <v>82.28</v>
      </c>
      <c r="F46" s="403" t="n">
        <v>101.81</v>
      </c>
      <c r="G46" s="403" t="n">
        <v>121.11</v>
      </c>
    </row>
    <row r="47" customFormat="false" ht="12.75" hidden="false" customHeight="true" outlineLevel="0" collapsed="false">
      <c r="A47" s="244" t="s">
        <v>939</v>
      </c>
      <c r="B47" s="240" t="n">
        <v>29</v>
      </c>
      <c r="C47" s="241" t="n">
        <v>840</v>
      </c>
      <c r="D47" s="242" t="n">
        <v>101.5193</v>
      </c>
      <c r="E47" s="243" t="n">
        <v>81.75</v>
      </c>
      <c r="F47" s="243" t="n">
        <v>101.26</v>
      </c>
      <c r="G47" s="243" t="n">
        <v>118.735</v>
      </c>
    </row>
    <row r="48" customFormat="false" ht="12.75" hidden="false" customHeight="true" outlineLevel="0" collapsed="false">
      <c r="A48" s="399" t="s">
        <v>940</v>
      </c>
      <c r="B48" s="400" t="n">
        <v>32</v>
      </c>
      <c r="C48" s="401" t="n">
        <v>1069</v>
      </c>
      <c r="D48" s="402" t="n">
        <v>90.436</v>
      </c>
      <c r="E48" s="403" t="n">
        <v>72.65</v>
      </c>
      <c r="F48" s="403" t="n">
        <v>89.43</v>
      </c>
      <c r="G48" s="403" t="n">
        <v>107.26</v>
      </c>
    </row>
    <row r="49" customFormat="false" ht="12.75" hidden="false" customHeight="true" outlineLevel="0" collapsed="false">
      <c r="A49" s="244" t="s">
        <v>941</v>
      </c>
      <c r="B49" s="240" t="n">
        <v>28</v>
      </c>
      <c r="C49" s="241" t="n">
        <v>427</v>
      </c>
      <c r="D49" s="242" t="n">
        <v>88.1509</v>
      </c>
      <c r="E49" s="243" t="n">
        <v>73.08</v>
      </c>
      <c r="F49" s="243" t="n">
        <v>88.45</v>
      </c>
      <c r="G49" s="243" t="n">
        <v>102.67</v>
      </c>
    </row>
    <row r="50" customFormat="false" ht="12.75" hidden="false" customHeight="true" outlineLevel="0" collapsed="false">
      <c r="A50" s="244" t="s">
        <v>942</v>
      </c>
      <c r="B50" s="240" t="n">
        <v>32</v>
      </c>
      <c r="C50" s="241" t="n">
        <v>577</v>
      </c>
      <c r="D50" s="242" t="n">
        <v>88.8016</v>
      </c>
      <c r="E50" s="243" t="n">
        <v>70.56</v>
      </c>
      <c r="F50" s="243" t="n">
        <v>89.24</v>
      </c>
      <c r="G50" s="243" t="n">
        <v>105.19</v>
      </c>
    </row>
    <row r="51" customFormat="false" ht="12.75" hidden="false" customHeight="true" outlineLevel="0" collapsed="false">
      <c r="A51" s="399" t="s">
        <v>943</v>
      </c>
      <c r="B51" s="400" t="n">
        <v>130</v>
      </c>
      <c r="C51" s="401" t="n">
        <v>1169</v>
      </c>
      <c r="D51" s="402" t="n">
        <v>107.7701</v>
      </c>
      <c r="E51" s="403" t="n">
        <v>77</v>
      </c>
      <c r="F51" s="403" t="n">
        <v>101</v>
      </c>
      <c r="G51" s="403" t="n">
        <v>152.28</v>
      </c>
    </row>
    <row r="52" customFormat="false" ht="12.75" hidden="false" customHeight="true" outlineLevel="0" collapsed="false">
      <c r="A52" s="399" t="s">
        <v>332</v>
      </c>
      <c r="B52" s="400" t="n">
        <v>141</v>
      </c>
      <c r="C52" s="401" t="n">
        <v>502</v>
      </c>
      <c r="D52" s="402" t="n">
        <v>128.2821</v>
      </c>
      <c r="E52" s="403" t="n">
        <v>84.2</v>
      </c>
      <c r="F52" s="403" t="n">
        <v>120.765</v>
      </c>
      <c r="G52" s="403" t="n">
        <v>175.28</v>
      </c>
    </row>
    <row r="53" customFormat="false" ht="12.75" hidden="false" customHeight="true" outlineLevel="0" collapsed="false">
      <c r="A53" s="399" t="s">
        <v>944</v>
      </c>
      <c r="B53" s="400" t="n">
        <v>63</v>
      </c>
      <c r="C53" s="401" t="n">
        <v>603</v>
      </c>
      <c r="D53" s="402" t="n">
        <v>74.4272</v>
      </c>
      <c r="E53" s="403" t="n">
        <v>54.09</v>
      </c>
      <c r="F53" s="403" t="n">
        <v>72.17</v>
      </c>
      <c r="G53" s="403" t="n">
        <v>97.06</v>
      </c>
    </row>
    <row r="54" customFormat="false" ht="12.75" hidden="false" customHeight="true" outlineLevel="0" collapsed="false">
      <c r="A54" s="244" t="s">
        <v>945</v>
      </c>
      <c r="B54" s="240" t="n">
        <v>43</v>
      </c>
      <c r="C54" s="241" t="n">
        <v>451</v>
      </c>
      <c r="D54" s="242" t="n">
        <v>71.5864</v>
      </c>
      <c r="E54" s="243" t="n">
        <v>53.15</v>
      </c>
      <c r="F54" s="243" t="n">
        <v>70.29</v>
      </c>
      <c r="G54" s="243" t="n">
        <v>89.95</v>
      </c>
    </row>
    <row r="55" customFormat="false" ht="12.75" hidden="false" customHeight="true" outlineLevel="0" collapsed="false">
      <c r="A55" s="399" t="s">
        <v>333</v>
      </c>
      <c r="B55" s="400" t="n">
        <v>89</v>
      </c>
      <c r="C55" s="401" t="n">
        <v>416</v>
      </c>
      <c r="D55" s="402" t="n">
        <v>108.8854</v>
      </c>
      <c r="E55" s="403" t="n">
        <v>69.68</v>
      </c>
      <c r="F55" s="403" t="n">
        <v>102.505</v>
      </c>
      <c r="G55" s="403" t="n">
        <v>158.41</v>
      </c>
    </row>
    <row r="56" customFormat="false" ht="12.75" hidden="false" customHeight="true" outlineLevel="0" collapsed="false">
      <c r="A56" s="399" t="s">
        <v>946</v>
      </c>
      <c r="B56" s="400" t="n">
        <v>67</v>
      </c>
      <c r="C56" s="401" t="n">
        <v>397</v>
      </c>
      <c r="D56" s="402" t="n">
        <v>111.5095</v>
      </c>
      <c r="E56" s="403" t="n">
        <v>71.68</v>
      </c>
      <c r="F56" s="403" t="n">
        <v>109.89</v>
      </c>
      <c r="G56" s="403" t="n">
        <v>152.09</v>
      </c>
    </row>
    <row r="57" customFormat="false" ht="12.75" hidden="false" customHeight="true" outlineLevel="0" collapsed="false">
      <c r="A57" s="399" t="s">
        <v>947</v>
      </c>
      <c r="B57" s="400" t="n">
        <v>45</v>
      </c>
      <c r="C57" s="401" t="n">
        <v>475</v>
      </c>
      <c r="D57" s="402" t="n">
        <v>98.4581</v>
      </c>
      <c r="E57" s="403" t="n">
        <v>76.64</v>
      </c>
      <c r="F57" s="403" t="n">
        <v>97.6</v>
      </c>
      <c r="G57" s="403" t="n">
        <v>120.25</v>
      </c>
    </row>
    <row r="58" customFormat="false" ht="12.75" hidden="false" customHeight="true" outlineLevel="0" collapsed="false">
      <c r="A58" s="244" t="s">
        <v>948</v>
      </c>
      <c r="B58" s="240" t="n">
        <v>28</v>
      </c>
      <c r="C58" s="241" t="n">
        <v>353</v>
      </c>
      <c r="D58" s="242" t="n">
        <v>98.8043</v>
      </c>
      <c r="E58" s="243" t="n">
        <v>80.08</v>
      </c>
      <c r="F58" s="243" t="n">
        <v>98.18</v>
      </c>
      <c r="G58" s="243" t="n">
        <v>116.63</v>
      </c>
    </row>
    <row r="59" customFormat="false" ht="12.75" hidden="false" customHeight="true" outlineLevel="0" collapsed="false">
      <c r="A59" s="399" t="s">
        <v>949</v>
      </c>
      <c r="B59" s="400" t="n">
        <v>11</v>
      </c>
      <c r="C59" s="401" t="n">
        <v>1261</v>
      </c>
      <c r="D59" s="402" t="n">
        <v>76.5744</v>
      </c>
      <c r="E59" s="403" t="n">
        <v>54.26</v>
      </c>
      <c r="F59" s="403" t="n">
        <v>73.62</v>
      </c>
      <c r="G59" s="403" t="n">
        <v>103</v>
      </c>
    </row>
    <row r="60" customFormat="false" ht="12.75" hidden="false" customHeight="true" outlineLevel="0" collapsed="false">
      <c r="A60" s="244" t="s">
        <v>950</v>
      </c>
      <c r="B60" s="240" t="n">
        <v>8</v>
      </c>
      <c r="C60" s="241" t="n">
        <v>959</v>
      </c>
      <c r="D60" s="242" t="n">
        <v>73.1214</v>
      </c>
      <c r="E60" s="243" t="n">
        <v>52.91</v>
      </c>
      <c r="F60" s="243" t="n">
        <v>70.84</v>
      </c>
      <c r="G60" s="243" t="n">
        <v>95.5</v>
      </c>
    </row>
    <row r="61" customFormat="false" ht="12.75" hidden="false" customHeight="true" outlineLevel="0" collapsed="false">
      <c r="A61" s="399" t="s">
        <v>336</v>
      </c>
      <c r="B61" s="400" t="n">
        <v>93</v>
      </c>
      <c r="C61" s="401" t="n">
        <v>3815</v>
      </c>
      <c r="D61" s="402" t="n">
        <v>108.0312</v>
      </c>
      <c r="E61" s="403" t="n">
        <v>75.03</v>
      </c>
      <c r="F61" s="403" t="n">
        <v>100.69</v>
      </c>
      <c r="G61" s="403" t="n">
        <v>153.17</v>
      </c>
    </row>
    <row r="62" customFormat="false" ht="12.75" hidden="false" customHeight="true" outlineLevel="0" collapsed="false">
      <c r="A62" s="244" t="s">
        <v>951</v>
      </c>
      <c r="B62" s="240" t="n">
        <v>15</v>
      </c>
      <c r="C62" s="241" t="n">
        <v>776</v>
      </c>
      <c r="D62" s="242" t="n">
        <v>105.0252</v>
      </c>
      <c r="E62" s="243" t="n">
        <v>74.83</v>
      </c>
      <c r="F62" s="243" t="n">
        <v>96.485</v>
      </c>
      <c r="G62" s="243" t="n">
        <v>151.98</v>
      </c>
    </row>
    <row r="63" customFormat="false" ht="12.75" hidden="false" customHeight="true" outlineLevel="0" collapsed="false">
      <c r="A63" s="244" t="s">
        <v>952</v>
      </c>
      <c r="B63" s="240" t="n">
        <v>6</v>
      </c>
      <c r="C63" s="241" t="n">
        <v>576</v>
      </c>
      <c r="D63" s="242" t="n">
        <v>134.1241</v>
      </c>
      <c r="E63" s="243" t="n">
        <v>87.53</v>
      </c>
      <c r="F63" s="243" t="n">
        <v>133.92</v>
      </c>
      <c r="G63" s="243" t="n">
        <v>176.93</v>
      </c>
    </row>
    <row r="64" customFormat="false" ht="12.75" hidden="false" customHeight="true" outlineLevel="0" collapsed="false">
      <c r="A64" s="244" t="s">
        <v>953</v>
      </c>
      <c r="B64" s="240" t="n">
        <v>21</v>
      </c>
      <c r="C64" s="241" t="n">
        <v>821</v>
      </c>
      <c r="D64" s="242" t="n">
        <v>112.3691</v>
      </c>
      <c r="E64" s="243" t="n">
        <v>79.23</v>
      </c>
      <c r="F64" s="243" t="n">
        <v>104.59</v>
      </c>
      <c r="G64" s="243" t="n">
        <v>155.23</v>
      </c>
    </row>
    <row r="65" customFormat="false" ht="12.75" hidden="false" customHeight="true" outlineLevel="0" collapsed="false">
      <c r="A65" s="244" t="s">
        <v>338</v>
      </c>
      <c r="B65" s="240" t="n">
        <v>62</v>
      </c>
      <c r="C65" s="241" t="n">
        <v>1514</v>
      </c>
      <c r="D65" s="242" t="n">
        <v>99.0288</v>
      </c>
      <c r="E65" s="243" t="n">
        <v>72.19</v>
      </c>
      <c r="F65" s="243" t="n">
        <v>96.49</v>
      </c>
      <c r="G65" s="243" t="n">
        <v>128.97</v>
      </c>
    </row>
    <row r="66" customFormat="false" ht="12.75" hidden="false" customHeight="true" outlineLevel="0" collapsed="false">
      <c r="A66" s="399" t="s">
        <v>352</v>
      </c>
      <c r="B66" s="400" t="n">
        <v>28</v>
      </c>
      <c r="C66" s="401" t="n">
        <v>2082</v>
      </c>
      <c r="D66" s="402" t="n">
        <v>83.8952</v>
      </c>
      <c r="E66" s="403" t="n">
        <v>64.85</v>
      </c>
      <c r="F66" s="403" t="n">
        <v>82.31</v>
      </c>
      <c r="G66" s="403" t="n">
        <v>105.09</v>
      </c>
    </row>
    <row r="67" customFormat="false" ht="12.75" hidden="false" customHeight="true" outlineLevel="0" collapsed="false">
      <c r="A67" s="244" t="s">
        <v>954</v>
      </c>
      <c r="B67" s="240" t="n">
        <v>20</v>
      </c>
      <c r="C67" s="241" t="n">
        <v>1706</v>
      </c>
      <c r="D67" s="242" t="n">
        <v>83.6572</v>
      </c>
      <c r="E67" s="243" t="n">
        <v>64.5</v>
      </c>
      <c r="F67" s="243" t="n">
        <v>82.175</v>
      </c>
      <c r="G67" s="243" t="n">
        <v>105.02</v>
      </c>
    </row>
    <row r="68" customFormat="false" ht="12.75" hidden="false" customHeight="true" outlineLevel="0" collapsed="false">
      <c r="A68" s="399" t="s">
        <v>354</v>
      </c>
      <c r="B68" s="400" t="n">
        <v>150</v>
      </c>
      <c r="C68" s="401" t="n">
        <v>1870</v>
      </c>
      <c r="D68" s="402" t="n">
        <v>93.1884</v>
      </c>
      <c r="E68" s="403" t="n">
        <v>66</v>
      </c>
      <c r="F68" s="403" t="n">
        <v>91</v>
      </c>
      <c r="G68" s="403" t="n">
        <v>121</v>
      </c>
    </row>
    <row r="69" customFormat="false" ht="12.75" hidden="false" customHeight="true" outlineLevel="0" collapsed="false">
      <c r="A69" s="399" t="s">
        <v>357</v>
      </c>
      <c r="B69" s="400" t="n">
        <v>152</v>
      </c>
      <c r="C69" s="401" t="n">
        <v>1023</v>
      </c>
      <c r="D69" s="402" t="n">
        <v>94.5056</v>
      </c>
      <c r="E69" s="403" t="n">
        <v>65</v>
      </c>
      <c r="F69" s="403" t="n">
        <v>93</v>
      </c>
      <c r="G69" s="403" t="n">
        <v>126</v>
      </c>
    </row>
    <row r="70" customFormat="false" ht="12.75" hidden="false" customHeight="true" outlineLevel="0" collapsed="false">
      <c r="A70" s="399" t="s">
        <v>955</v>
      </c>
      <c r="B70" s="400" t="n">
        <v>80</v>
      </c>
      <c r="C70" s="401" t="n">
        <v>1807</v>
      </c>
      <c r="D70" s="402" t="n">
        <v>101.6077</v>
      </c>
      <c r="E70" s="403" t="n">
        <v>72.67</v>
      </c>
      <c r="F70" s="403" t="n">
        <v>99.6</v>
      </c>
      <c r="G70" s="403" t="n">
        <v>132.71</v>
      </c>
    </row>
    <row r="71" customFormat="false" ht="12.75" hidden="false" customHeight="true" outlineLevel="0" collapsed="false">
      <c r="A71" s="244" t="s">
        <v>956</v>
      </c>
      <c r="B71" s="240" t="n">
        <v>74</v>
      </c>
      <c r="C71" s="241" t="n">
        <v>1321</v>
      </c>
      <c r="D71" s="242" t="n">
        <v>103.4589</v>
      </c>
      <c r="E71" s="243" t="n">
        <v>75.8</v>
      </c>
      <c r="F71" s="243" t="n">
        <v>101.13</v>
      </c>
      <c r="G71" s="243" t="n">
        <v>132.77</v>
      </c>
    </row>
    <row r="72" customFormat="false" ht="12.75" hidden="false" customHeight="true" outlineLevel="0" collapsed="false">
      <c r="A72" s="399" t="s">
        <v>957</v>
      </c>
      <c r="B72" s="400" t="n">
        <v>120</v>
      </c>
      <c r="C72" s="401" t="n">
        <v>4059</v>
      </c>
      <c r="D72" s="402" t="n">
        <v>96.789</v>
      </c>
      <c r="E72" s="403" t="n">
        <v>71.95</v>
      </c>
      <c r="F72" s="403" t="n">
        <v>95.11</v>
      </c>
      <c r="G72" s="403" t="n">
        <v>123.35</v>
      </c>
    </row>
    <row r="73" customFormat="false" ht="12.75" hidden="false" customHeight="true" outlineLevel="0" collapsed="false">
      <c r="A73" s="244" t="s">
        <v>958</v>
      </c>
      <c r="B73" s="240" t="n">
        <v>83</v>
      </c>
      <c r="C73" s="241" t="n">
        <v>2963</v>
      </c>
      <c r="D73" s="242" t="n">
        <v>97.589</v>
      </c>
      <c r="E73" s="243" t="n">
        <v>74.22</v>
      </c>
      <c r="F73" s="243" t="n">
        <v>95.55</v>
      </c>
      <c r="G73" s="243" t="n">
        <v>122.74</v>
      </c>
    </row>
    <row r="74" customFormat="false" ht="12.75" hidden="false" customHeight="true" outlineLevel="0" collapsed="false">
      <c r="A74" s="399" t="s">
        <v>959</v>
      </c>
      <c r="B74" s="400" t="n">
        <v>118</v>
      </c>
      <c r="C74" s="401" t="n">
        <v>2018</v>
      </c>
      <c r="D74" s="402" t="n">
        <v>82.9957</v>
      </c>
      <c r="E74" s="403" t="n">
        <v>62.67</v>
      </c>
      <c r="F74" s="403" t="n">
        <v>81.71</v>
      </c>
      <c r="G74" s="403" t="n">
        <v>105.3</v>
      </c>
    </row>
    <row r="75" customFormat="false" ht="12.75" hidden="false" customHeight="true" outlineLevel="0" collapsed="false">
      <c r="A75" s="244" t="s">
        <v>960</v>
      </c>
      <c r="B75" s="240" t="n">
        <v>94</v>
      </c>
      <c r="C75" s="241" t="n">
        <v>979</v>
      </c>
      <c r="D75" s="242" t="n">
        <v>82.5087</v>
      </c>
      <c r="E75" s="243" t="n">
        <v>64.89</v>
      </c>
      <c r="F75" s="243" t="n">
        <v>81.65</v>
      </c>
      <c r="G75" s="243" t="n">
        <v>100.91</v>
      </c>
    </row>
    <row r="76" customFormat="false" ht="12.75" hidden="false" customHeight="true" outlineLevel="0" collapsed="false">
      <c r="A76" s="399" t="s">
        <v>363</v>
      </c>
      <c r="B76" s="400" t="n">
        <v>142</v>
      </c>
      <c r="C76" s="401" t="n">
        <v>28558</v>
      </c>
      <c r="D76" s="402" t="n">
        <v>97.7676</v>
      </c>
      <c r="E76" s="403" t="n">
        <v>72.46</v>
      </c>
      <c r="F76" s="403" t="n">
        <v>96.405</v>
      </c>
      <c r="G76" s="403" t="n">
        <v>124.48</v>
      </c>
    </row>
    <row r="77" customFormat="false" ht="12.75" hidden="false" customHeight="true" outlineLevel="0" collapsed="false">
      <c r="A77" s="244" t="s">
        <v>961</v>
      </c>
      <c r="B77" s="240" t="n">
        <v>97</v>
      </c>
      <c r="C77" s="241" t="n">
        <v>2087</v>
      </c>
      <c r="D77" s="242" t="n">
        <v>119.335</v>
      </c>
      <c r="E77" s="243" t="n">
        <v>94.24</v>
      </c>
      <c r="F77" s="243" t="n">
        <v>115.52</v>
      </c>
      <c r="G77" s="243" t="n">
        <v>150.22</v>
      </c>
    </row>
    <row r="78" customFormat="false" ht="12.75" hidden="false" customHeight="true" outlineLevel="0" collapsed="false">
      <c r="A78" s="244" t="s">
        <v>962</v>
      </c>
      <c r="B78" s="240" t="n">
        <v>125</v>
      </c>
      <c r="C78" s="241" t="n">
        <v>19583</v>
      </c>
      <c r="D78" s="242" t="n">
        <v>94.5921</v>
      </c>
      <c r="E78" s="243" t="n">
        <v>71.44</v>
      </c>
      <c r="F78" s="243" t="n">
        <v>93.78</v>
      </c>
      <c r="G78" s="243" t="n">
        <v>118.62</v>
      </c>
    </row>
    <row r="79" customFormat="false" ht="12.75" hidden="false" customHeight="true" outlineLevel="0" collapsed="false">
      <c r="A79" s="244" t="s">
        <v>963</v>
      </c>
      <c r="B79" s="240" t="n">
        <v>55</v>
      </c>
      <c r="C79" s="241" t="n">
        <v>1638</v>
      </c>
      <c r="D79" s="242" t="n">
        <v>110.3662</v>
      </c>
      <c r="E79" s="243" t="n">
        <v>82.87</v>
      </c>
      <c r="F79" s="243" t="n">
        <v>109.355</v>
      </c>
      <c r="G79" s="243" t="n">
        <v>137.17</v>
      </c>
    </row>
    <row r="80" customFormat="false" ht="12.75" hidden="false" customHeight="true" outlineLevel="0" collapsed="false">
      <c r="A80" s="244" t="s">
        <v>964</v>
      </c>
      <c r="B80" s="240" t="n">
        <v>44</v>
      </c>
      <c r="C80" s="241" t="n">
        <v>1293</v>
      </c>
      <c r="D80" s="242" t="n">
        <v>98.1588</v>
      </c>
      <c r="E80" s="243" t="n">
        <v>70.95</v>
      </c>
      <c r="F80" s="243" t="n">
        <v>96</v>
      </c>
      <c r="G80" s="243" t="n">
        <v>128.75</v>
      </c>
    </row>
    <row r="81" customFormat="false" ht="12.75" hidden="false" customHeight="true" outlineLevel="0" collapsed="false">
      <c r="A81" s="399" t="s">
        <v>965</v>
      </c>
      <c r="B81" s="400" t="n">
        <v>67</v>
      </c>
      <c r="C81" s="401" t="n">
        <v>2114</v>
      </c>
      <c r="D81" s="402" t="n">
        <v>101.2606</v>
      </c>
      <c r="E81" s="403" t="n">
        <v>76.49</v>
      </c>
      <c r="F81" s="403" t="n">
        <v>100.705</v>
      </c>
      <c r="G81" s="403" t="n">
        <v>127</v>
      </c>
    </row>
    <row r="82" customFormat="false" ht="12.75" hidden="false" customHeight="true" outlineLevel="0" collapsed="false">
      <c r="A82" s="244" t="s">
        <v>966</v>
      </c>
      <c r="B82" s="240" t="n">
        <v>61</v>
      </c>
      <c r="C82" s="241" t="n">
        <v>1273</v>
      </c>
      <c r="D82" s="242" t="n">
        <v>98.4422</v>
      </c>
      <c r="E82" s="243" t="n">
        <v>76.76</v>
      </c>
      <c r="F82" s="243" t="n">
        <v>98.7</v>
      </c>
      <c r="G82" s="243" t="n">
        <v>119.89</v>
      </c>
    </row>
    <row r="83" customFormat="false" ht="12.75" hidden="false" customHeight="true" outlineLevel="0" collapsed="false">
      <c r="A83" s="399" t="s">
        <v>967</v>
      </c>
      <c r="B83" s="400" t="n">
        <v>83</v>
      </c>
      <c r="C83" s="401" t="n">
        <v>4218</v>
      </c>
      <c r="D83" s="402" t="n">
        <v>103.0318</v>
      </c>
      <c r="E83" s="403" t="n">
        <v>77.59</v>
      </c>
      <c r="F83" s="403" t="n">
        <v>102.465</v>
      </c>
      <c r="G83" s="403" t="n">
        <v>128.56</v>
      </c>
    </row>
    <row r="84" customFormat="false" ht="12.75" hidden="false" customHeight="true" outlineLevel="0" collapsed="false">
      <c r="A84" s="244" t="s">
        <v>968</v>
      </c>
      <c r="B84" s="240" t="n">
        <v>75</v>
      </c>
      <c r="C84" s="241" t="n">
        <v>3063</v>
      </c>
      <c r="D84" s="242" t="n">
        <v>100.6009</v>
      </c>
      <c r="E84" s="243" t="n">
        <v>77.22</v>
      </c>
      <c r="F84" s="243" t="n">
        <v>100.67</v>
      </c>
      <c r="G84" s="243" t="n">
        <v>124.25</v>
      </c>
    </row>
    <row r="85" customFormat="false" ht="12.75" hidden="false" customHeight="true" outlineLevel="0" collapsed="false">
      <c r="A85" s="399" t="s">
        <v>969</v>
      </c>
      <c r="B85" s="400" t="n">
        <v>30</v>
      </c>
      <c r="C85" s="401" t="n">
        <v>1559</v>
      </c>
      <c r="D85" s="402" t="n">
        <v>108.9662</v>
      </c>
      <c r="E85" s="403" t="n">
        <v>85.46</v>
      </c>
      <c r="F85" s="403" t="n">
        <v>110.4</v>
      </c>
      <c r="G85" s="403" t="n">
        <v>129.53</v>
      </c>
    </row>
    <row r="86" customFormat="false" ht="12.75" hidden="false" customHeight="true" outlineLevel="0" collapsed="false">
      <c r="A86" s="244" t="s">
        <v>970</v>
      </c>
      <c r="B86" s="240" t="n">
        <v>21</v>
      </c>
      <c r="C86" s="241" t="n">
        <v>1296</v>
      </c>
      <c r="D86" s="242" t="n">
        <v>106.9411</v>
      </c>
      <c r="E86" s="243" t="n">
        <v>84.28</v>
      </c>
      <c r="F86" s="243" t="n">
        <v>109.085</v>
      </c>
      <c r="G86" s="243" t="n">
        <v>126.85</v>
      </c>
    </row>
    <row r="87" customFormat="false" ht="12.75" hidden="false" customHeight="true" outlineLevel="0" collapsed="false">
      <c r="A87" s="399" t="s">
        <v>971</v>
      </c>
      <c r="B87" s="400" t="n">
        <v>68</v>
      </c>
      <c r="C87" s="401" t="n">
        <v>4165</v>
      </c>
      <c r="D87" s="402" t="n">
        <v>109.6683</v>
      </c>
      <c r="E87" s="403" t="n">
        <v>84.52</v>
      </c>
      <c r="F87" s="403" t="n">
        <v>109</v>
      </c>
      <c r="G87" s="403" t="n">
        <v>136.05</v>
      </c>
    </row>
    <row r="88" customFormat="false" ht="12.75" hidden="false" customHeight="true" outlineLevel="0" collapsed="false">
      <c r="A88" s="244" t="s">
        <v>972</v>
      </c>
      <c r="B88" s="240" t="n">
        <v>51</v>
      </c>
      <c r="C88" s="241" t="n">
        <v>1973</v>
      </c>
      <c r="D88" s="242" t="n">
        <v>105.4731</v>
      </c>
      <c r="E88" s="243" t="n">
        <v>82.1</v>
      </c>
      <c r="F88" s="243" t="n">
        <v>105.57</v>
      </c>
      <c r="G88" s="243" t="n">
        <v>127.45</v>
      </c>
    </row>
    <row r="89" customFormat="false" ht="12.75" hidden="false" customHeight="true" outlineLevel="0" collapsed="false">
      <c r="A89" s="399" t="s">
        <v>973</v>
      </c>
      <c r="B89" s="400" t="n">
        <v>77</v>
      </c>
      <c r="C89" s="401" t="n">
        <v>1989</v>
      </c>
      <c r="D89" s="402" t="n">
        <v>76.1923</v>
      </c>
      <c r="E89" s="403" t="n">
        <v>62.67</v>
      </c>
      <c r="F89" s="403" t="n">
        <v>76.45</v>
      </c>
      <c r="G89" s="403" t="n">
        <v>87.95</v>
      </c>
    </row>
    <row r="90" customFormat="false" ht="12.75" hidden="false" customHeight="true" outlineLevel="0" collapsed="false">
      <c r="A90" s="244" t="s">
        <v>974</v>
      </c>
      <c r="B90" s="240" t="n">
        <v>66</v>
      </c>
      <c r="C90" s="241" t="n">
        <v>1195</v>
      </c>
      <c r="D90" s="242" t="n">
        <v>74.2489</v>
      </c>
      <c r="E90" s="243" t="n">
        <v>61.31</v>
      </c>
      <c r="F90" s="243" t="n">
        <v>74.89</v>
      </c>
      <c r="G90" s="243" t="n">
        <v>85.5</v>
      </c>
    </row>
    <row r="91" customFormat="false" ht="12.75" hidden="false" customHeight="true" outlineLevel="0" collapsed="false">
      <c r="A91" s="399" t="s">
        <v>376</v>
      </c>
      <c r="B91" s="400" t="n">
        <v>168</v>
      </c>
      <c r="C91" s="401" t="n">
        <v>977</v>
      </c>
      <c r="D91" s="402" t="n">
        <v>81.8208</v>
      </c>
      <c r="E91" s="403" t="n">
        <v>56.75</v>
      </c>
      <c r="F91" s="403" t="n">
        <v>77.86</v>
      </c>
      <c r="G91" s="403" t="n">
        <v>110.34</v>
      </c>
    </row>
    <row r="92" customFormat="false" ht="12.75" hidden="false" customHeight="true" outlineLevel="0" collapsed="false">
      <c r="A92" s="399" t="s">
        <v>975</v>
      </c>
      <c r="B92" s="400" t="n">
        <v>449</v>
      </c>
      <c r="C92" s="401" t="n">
        <v>4063</v>
      </c>
      <c r="D92" s="402" t="n">
        <v>90.1581</v>
      </c>
      <c r="E92" s="403" t="n">
        <v>66.42</v>
      </c>
      <c r="F92" s="403" t="n">
        <v>87.34</v>
      </c>
      <c r="G92" s="403" t="n">
        <v>116.79</v>
      </c>
    </row>
    <row r="93" customFormat="false" ht="12.75" hidden="false" customHeight="true" outlineLevel="0" collapsed="false">
      <c r="A93" s="244" t="s">
        <v>379</v>
      </c>
      <c r="B93" s="240" t="n">
        <v>211</v>
      </c>
      <c r="C93" s="241" t="n">
        <v>979</v>
      </c>
      <c r="D93" s="242" t="n">
        <v>85.2545</v>
      </c>
      <c r="E93" s="243" t="n">
        <v>64.86</v>
      </c>
      <c r="F93" s="243" t="n">
        <v>84.83</v>
      </c>
      <c r="G93" s="243" t="n">
        <v>106.38</v>
      </c>
    </row>
    <row r="94" customFormat="false" ht="12.75" hidden="false" customHeight="true" outlineLevel="0" collapsed="false">
      <c r="A94" s="399" t="s">
        <v>385</v>
      </c>
      <c r="B94" s="400" t="n">
        <v>376</v>
      </c>
      <c r="C94" s="401" t="n">
        <v>5454</v>
      </c>
      <c r="D94" s="402" t="n">
        <v>91.0509</v>
      </c>
      <c r="E94" s="403" t="n">
        <v>64.43</v>
      </c>
      <c r="F94" s="403" t="n">
        <v>89</v>
      </c>
      <c r="G94" s="403" t="n">
        <v>118.94</v>
      </c>
    </row>
    <row r="95" customFormat="false" ht="12.75" hidden="false" customHeight="true" outlineLevel="0" collapsed="false">
      <c r="A95" s="244" t="s">
        <v>387</v>
      </c>
      <c r="B95" s="240" t="n">
        <v>284</v>
      </c>
      <c r="C95" s="241" t="n">
        <v>3571</v>
      </c>
      <c r="D95" s="242" t="n">
        <v>90.1093</v>
      </c>
      <c r="E95" s="243" t="n">
        <v>64.43</v>
      </c>
      <c r="F95" s="243" t="n">
        <v>88.14</v>
      </c>
      <c r="G95" s="243" t="n">
        <v>117.16</v>
      </c>
    </row>
    <row r="96" customFormat="false" ht="12.75" hidden="false" customHeight="true" outlineLevel="0" collapsed="false">
      <c r="A96" s="399" t="s">
        <v>976</v>
      </c>
      <c r="B96" s="400" t="n">
        <v>17</v>
      </c>
      <c r="C96" s="401" t="n">
        <v>12483</v>
      </c>
      <c r="D96" s="402" t="n">
        <v>94</v>
      </c>
      <c r="E96" s="403" t="n">
        <v>74.54</v>
      </c>
      <c r="F96" s="403" t="n">
        <v>94.29</v>
      </c>
      <c r="G96" s="403" t="n">
        <v>112.96</v>
      </c>
    </row>
    <row r="97" customFormat="false" ht="12.75" hidden="false" customHeight="true" outlineLevel="0" collapsed="false">
      <c r="A97" s="244" t="s">
        <v>977</v>
      </c>
      <c r="B97" s="240" t="n">
        <v>8</v>
      </c>
      <c r="C97" s="241" t="n">
        <v>6872</v>
      </c>
      <c r="D97" s="242" t="n">
        <v>92.2591</v>
      </c>
      <c r="E97" s="243" t="n">
        <v>73.8</v>
      </c>
      <c r="F97" s="243" t="n">
        <v>92.78</v>
      </c>
      <c r="G97" s="243" t="n">
        <v>109.45</v>
      </c>
    </row>
    <row r="98" customFormat="false" ht="12.75" hidden="false" customHeight="true" outlineLevel="0" collapsed="false">
      <c r="A98" s="244" t="s">
        <v>978</v>
      </c>
      <c r="B98" s="240" t="n">
        <v>4</v>
      </c>
      <c r="C98" s="241" t="n">
        <v>5305</v>
      </c>
      <c r="D98" s="242" t="n">
        <v>94.9512</v>
      </c>
      <c r="E98" s="243" t="n">
        <v>74.94</v>
      </c>
      <c r="F98" s="243" t="n">
        <v>95.55</v>
      </c>
      <c r="G98" s="243" t="n">
        <v>113.98</v>
      </c>
    </row>
    <row r="99" customFormat="false" ht="12.75" hidden="false" customHeight="true" outlineLevel="0" collapsed="false">
      <c r="A99" s="399" t="s">
        <v>979</v>
      </c>
      <c r="B99" s="400" t="n">
        <v>26</v>
      </c>
      <c r="C99" s="401" t="n">
        <v>4355</v>
      </c>
      <c r="D99" s="402" t="n">
        <v>88.1684</v>
      </c>
      <c r="E99" s="403" t="n">
        <v>67.93</v>
      </c>
      <c r="F99" s="403" t="n">
        <v>84.4</v>
      </c>
      <c r="G99" s="403" t="n">
        <v>112.76</v>
      </c>
    </row>
    <row r="100" customFormat="false" ht="12.75" hidden="false" customHeight="true" outlineLevel="0" collapsed="false">
      <c r="A100" s="399" t="s">
        <v>980</v>
      </c>
      <c r="B100" s="400" t="n">
        <v>128</v>
      </c>
      <c r="C100" s="401" t="n">
        <v>1444</v>
      </c>
      <c r="D100" s="402" t="n">
        <v>89.4627</v>
      </c>
      <c r="E100" s="403" t="n">
        <v>67.9</v>
      </c>
      <c r="F100" s="403" t="n">
        <v>89.6</v>
      </c>
      <c r="G100" s="403" t="n">
        <v>110.86</v>
      </c>
    </row>
    <row r="101" customFormat="false" ht="12.75" hidden="false" customHeight="true" outlineLevel="0" collapsed="false">
      <c r="A101" s="399" t="s">
        <v>981</v>
      </c>
      <c r="B101" s="400" t="n">
        <v>20</v>
      </c>
      <c r="C101" s="401" t="n">
        <v>227</v>
      </c>
      <c r="D101" s="402" t="n">
        <v>56.969</v>
      </c>
      <c r="E101" s="403" t="n">
        <v>46.58</v>
      </c>
      <c r="F101" s="403" t="n">
        <v>55.51</v>
      </c>
      <c r="G101" s="403" t="n">
        <v>69.41</v>
      </c>
    </row>
    <row r="102" customFormat="false" ht="12.75" hidden="false" customHeight="true" outlineLevel="0" collapsed="false">
      <c r="A102" s="244" t="s">
        <v>982</v>
      </c>
      <c r="B102" s="240" t="n">
        <v>6</v>
      </c>
      <c r="C102" s="241" t="n">
        <v>141</v>
      </c>
      <c r="D102" s="242" t="n">
        <v>54.9595</v>
      </c>
      <c r="E102" s="243" t="n">
        <v>44.39</v>
      </c>
      <c r="F102" s="243" t="n">
        <v>54.01</v>
      </c>
      <c r="G102" s="243" t="n">
        <v>64.56</v>
      </c>
    </row>
    <row r="103" customFormat="false" ht="12.75" hidden="false" customHeight="true" outlineLevel="0" collapsed="false">
      <c r="A103" s="399" t="s">
        <v>759</v>
      </c>
      <c r="B103" s="400" t="n">
        <v>146</v>
      </c>
      <c r="C103" s="401" t="n">
        <v>812</v>
      </c>
      <c r="D103" s="402" t="n">
        <v>68.8496</v>
      </c>
      <c r="E103" s="403" t="n">
        <v>48.78</v>
      </c>
      <c r="F103" s="403" t="n">
        <v>67.63</v>
      </c>
      <c r="G103" s="403" t="n">
        <v>89</v>
      </c>
    </row>
    <row r="104" customFormat="false" ht="12.75" hidden="false" customHeight="true" outlineLevel="0" collapsed="false">
      <c r="A104" s="244" t="s">
        <v>983</v>
      </c>
      <c r="B104" s="240" t="n">
        <v>6</v>
      </c>
      <c r="C104" s="241" t="n">
        <v>191</v>
      </c>
      <c r="D104" s="242" t="n">
        <v>73.217</v>
      </c>
      <c r="E104" s="243" t="n">
        <v>56.1</v>
      </c>
      <c r="F104" s="243" t="n">
        <v>74.1</v>
      </c>
      <c r="G104" s="243" t="n">
        <v>88.92</v>
      </c>
    </row>
    <row r="105" customFormat="false" ht="12.75" hidden="false" customHeight="true" outlineLevel="0" collapsed="false">
      <c r="A105" s="244" t="s">
        <v>984</v>
      </c>
      <c r="B105" s="240" t="n">
        <v>115</v>
      </c>
      <c r="C105" s="241" t="n">
        <v>463</v>
      </c>
      <c r="D105" s="242" t="n">
        <v>66.5094</v>
      </c>
      <c r="E105" s="243" t="n">
        <v>47.29</v>
      </c>
      <c r="F105" s="243" t="n">
        <v>63.08</v>
      </c>
      <c r="G105" s="243" t="n">
        <v>87</v>
      </c>
    </row>
    <row r="106" customFormat="false" ht="12.75" hidden="false" customHeight="true" outlineLevel="0" collapsed="false">
      <c r="A106" s="399" t="s">
        <v>389</v>
      </c>
      <c r="B106" s="400" t="n">
        <v>56</v>
      </c>
      <c r="C106" s="401" t="n">
        <v>399</v>
      </c>
      <c r="D106" s="402" t="n">
        <v>63.5487</v>
      </c>
      <c r="E106" s="403" t="n">
        <v>47.36</v>
      </c>
      <c r="F106" s="403" t="n">
        <v>61.93</v>
      </c>
      <c r="G106" s="403" t="n">
        <v>81.39</v>
      </c>
    </row>
    <row r="107" customFormat="false" ht="12.75" hidden="false" customHeight="true" outlineLevel="0" collapsed="false">
      <c r="A107" s="244" t="s">
        <v>985</v>
      </c>
      <c r="B107" s="240" t="n">
        <v>31</v>
      </c>
      <c r="C107" s="241" t="n">
        <v>159</v>
      </c>
      <c r="D107" s="242" t="n">
        <v>67.0401</v>
      </c>
      <c r="E107" s="243" t="n">
        <v>45.06</v>
      </c>
      <c r="F107" s="243" t="n">
        <v>65.85</v>
      </c>
      <c r="G107" s="243" t="n">
        <v>88.45</v>
      </c>
    </row>
    <row r="108" customFormat="false" ht="12.75" hidden="false" customHeight="true" outlineLevel="0" collapsed="false">
      <c r="A108" s="399" t="s">
        <v>390</v>
      </c>
      <c r="B108" s="400" t="n">
        <v>233</v>
      </c>
      <c r="C108" s="401" t="n">
        <v>2984</v>
      </c>
      <c r="D108" s="402" t="n">
        <v>98.2568</v>
      </c>
      <c r="E108" s="403" t="n">
        <v>58.66</v>
      </c>
      <c r="F108" s="403" t="n">
        <v>88.625</v>
      </c>
      <c r="G108" s="403" t="n">
        <v>154.23</v>
      </c>
    </row>
    <row r="109" customFormat="false" ht="12.75" hidden="false" customHeight="true" outlineLevel="0" collapsed="false">
      <c r="A109" s="244" t="s">
        <v>391</v>
      </c>
      <c r="B109" s="240" t="n">
        <v>189</v>
      </c>
      <c r="C109" s="241" t="n">
        <v>1863</v>
      </c>
      <c r="D109" s="242" t="n">
        <v>108.6529</v>
      </c>
      <c r="E109" s="243" t="n">
        <v>63.54</v>
      </c>
      <c r="F109" s="243" t="n">
        <v>98.64</v>
      </c>
      <c r="G109" s="243" t="n">
        <v>161.99</v>
      </c>
    </row>
    <row r="110" customFormat="false" ht="12.75" hidden="false" customHeight="true" outlineLevel="0" collapsed="false">
      <c r="A110" s="244" t="s">
        <v>392</v>
      </c>
      <c r="B110" s="240" t="n">
        <v>85</v>
      </c>
      <c r="C110" s="241" t="n">
        <v>1042</v>
      </c>
      <c r="D110" s="242" t="n">
        <v>80.0665</v>
      </c>
      <c r="E110" s="243" t="n">
        <v>53.53</v>
      </c>
      <c r="F110" s="243" t="n">
        <v>76.645</v>
      </c>
      <c r="G110" s="243" t="n">
        <v>111</v>
      </c>
    </row>
    <row r="111" customFormat="false" ht="12.75" hidden="false" customHeight="true" outlineLevel="0" collapsed="false">
      <c r="A111" s="399" t="s">
        <v>393</v>
      </c>
      <c r="B111" s="400" t="n">
        <v>58</v>
      </c>
      <c r="C111" s="401" t="n">
        <v>636</v>
      </c>
      <c r="D111" s="402" t="n">
        <v>72.8384</v>
      </c>
      <c r="E111" s="403" t="n">
        <v>57.67</v>
      </c>
      <c r="F111" s="403" t="n">
        <v>72.335</v>
      </c>
      <c r="G111" s="403" t="n">
        <v>87.73</v>
      </c>
    </row>
    <row r="112" customFormat="false" ht="12.75" hidden="false" customHeight="true" outlineLevel="0" collapsed="false">
      <c r="A112" s="244" t="s">
        <v>394</v>
      </c>
      <c r="B112" s="240" t="n">
        <v>21</v>
      </c>
      <c r="C112" s="241" t="n">
        <v>495</v>
      </c>
      <c r="D112" s="242" t="n">
        <v>71.9696</v>
      </c>
      <c r="E112" s="243" t="n">
        <v>59.52</v>
      </c>
      <c r="F112" s="243" t="n">
        <v>71.96</v>
      </c>
      <c r="G112" s="243" t="n">
        <v>84.79</v>
      </c>
    </row>
    <row r="113" customFormat="false" ht="12.75" hidden="false" customHeight="true" outlineLevel="0" collapsed="false">
      <c r="A113" s="399" t="s">
        <v>395</v>
      </c>
      <c r="B113" s="400" t="n">
        <v>153</v>
      </c>
      <c r="C113" s="401" t="n">
        <v>772</v>
      </c>
      <c r="D113" s="402" t="n">
        <v>73.377</v>
      </c>
      <c r="E113" s="403" t="n">
        <v>54.37</v>
      </c>
      <c r="F113" s="403" t="n">
        <v>73</v>
      </c>
      <c r="G113" s="403" t="n">
        <v>94</v>
      </c>
    </row>
    <row r="114" customFormat="false" ht="12.75" hidden="false" customHeight="true" outlineLevel="0" collapsed="false">
      <c r="A114" s="244" t="s">
        <v>397</v>
      </c>
      <c r="B114" s="240" t="n">
        <v>126</v>
      </c>
      <c r="C114" s="241" t="n">
        <v>532</v>
      </c>
      <c r="D114" s="242" t="n">
        <v>70.8523</v>
      </c>
      <c r="E114" s="243" t="n">
        <v>54.19</v>
      </c>
      <c r="F114" s="243" t="n">
        <v>70.83</v>
      </c>
      <c r="G114" s="243" t="n">
        <v>89</v>
      </c>
    </row>
    <row r="115" customFormat="false" ht="12.75" hidden="false" customHeight="true" outlineLevel="0" collapsed="false">
      <c r="A115" s="399" t="s">
        <v>986</v>
      </c>
      <c r="B115" s="400" t="n">
        <v>49</v>
      </c>
      <c r="C115" s="401" t="n">
        <v>137</v>
      </c>
      <c r="D115" s="402" t="n">
        <v>90.2894</v>
      </c>
      <c r="E115" s="403" t="n">
        <v>61.71</v>
      </c>
      <c r="F115" s="403" t="n">
        <v>90.85</v>
      </c>
      <c r="G115" s="403" t="n">
        <v>114.22</v>
      </c>
    </row>
    <row r="116" customFormat="false" ht="12.75" hidden="false" customHeight="true" outlineLevel="0" collapsed="false">
      <c r="A116" s="399" t="s">
        <v>771</v>
      </c>
      <c r="B116" s="400" t="n">
        <v>143</v>
      </c>
      <c r="C116" s="401" t="n">
        <v>1155</v>
      </c>
      <c r="D116" s="402" t="n">
        <v>67.6282</v>
      </c>
      <c r="E116" s="403" t="n">
        <v>46.77</v>
      </c>
      <c r="F116" s="403" t="n">
        <v>63.59</v>
      </c>
      <c r="G116" s="403" t="n">
        <v>92.96</v>
      </c>
    </row>
    <row r="117" customFormat="false" ht="12.75" hidden="false" customHeight="true" outlineLevel="0" collapsed="false">
      <c r="A117" s="244" t="s">
        <v>987</v>
      </c>
      <c r="B117" s="240" t="n">
        <v>67</v>
      </c>
      <c r="C117" s="241" t="n">
        <v>327</v>
      </c>
      <c r="D117" s="242" t="n">
        <v>67.3232</v>
      </c>
      <c r="E117" s="243" t="n">
        <v>48.03</v>
      </c>
      <c r="F117" s="243" t="n">
        <v>65.73</v>
      </c>
      <c r="G117" s="243" t="n">
        <v>90.22</v>
      </c>
    </row>
    <row r="118" customFormat="false" ht="12.75" hidden="false" customHeight="true" outlineLevel="0" collapsed="false">
      <c r="A118" s="244" t="s">
        <v>988</v>
      </c>
      <c r="B118" s="240" t="n">
        <v>52</v>
      </c>
      <c r="C118" s="241" t="n">
        <v>131</v>
      </c>
      <c r="D118" s="242" t="n">
        <v>81.6037</v>
      </c>
      <c r="E118" s="243" t="n">
        <v>49.73</v>
      </c>
      <c r="F118" s="243" t="n">
        <v>76.36</v>
      </c>
      <c r="G118" s="243" t="n">
        <v>122.01</v>
      </c>
    </row>
    <row r="119" customFormat="false" ht="12.75" hidden="false" customHeight="true" outlineLevel="0" collapsed="false">
      <c r="A119" s="244" t="s">
        <v>989</v>
      </c>
      <c r="B119" s="240" t="n">
        <v>16</v>
      </c>
      <c r="C119" s="241" t="n">
        <v>117</v>
      </c>
      <c r="D119" s="242" t="n">
        <v>64.0452</v>
      </c>
      <c r="E119" s="243" t="n">
        <v>45.65</v>
      </c>
      <c r="F119" s="243" t="n">
        <v>63.94</v>
      </c>
      <c r="G119" s="243" t="n">
        <v>80.75</v>
      </c>
    </row>
    <row r="120" customFormat="false" ht="12.75" hidden="false" customHeight="true" outlineLevel="0" collapsed="false">
      <c r="A120" s="244" t="s">
        <v>990</v>
      </c>
      <c r="B120" s="240" t="n">
        <v>25</v>
      </c>
      <c r="C120" s="241" t="n">
        <v>400</v>
      </c>
      <c r="D120" s="242" t="n">
        <v>62.664</v>
      </c>
      <c r="E120" s="243" t="n">
        <v>45.26</v>
      </c>
      <c r="F120" s="243" t="n">
        <v>58.92</v>
      </c>
      <c r="G120" s="243" t="n">
        <v>87.52</v>
      </c>
    </row>
    <row r="121" customFormat="false" ht="12.75" hidden="false" customHeight="true" outlineLevel="0" collapsed="false">
      <c r="A121" s="399" t="s">
        <v>410</v>
      </c>
      <c r="B121" s="400" t="n">
        <v>108</v>
      </c>
      <c r="C121" s="401" t="n">
        <v>1517</v>
      </c>
      <c r="D121" s="402" t="n">
        <v>73.3344</v>
      </c>
      <c r="E121" s="403" t="n">
        <v>53.24</v>
      </c>
      <c r="F121" s="403" t="n">
        <v>70.94</v>
      </c>
      <c r="G121" s="403" t="n">
        <v>97.68</v>
      </c>
    </row>
    <row r="122" customFormat="false" ht="12.75" hidden="false" customHeight="true" outlineLevel="0" collapsed="false">
      <c r="A122" s="244" t="s">
        <v>411</v>
      </c>
      <c r="B122" s="240" t="n">
        <v>98</v>
      </c>
      <c r="C122" s="241" t="n">
        <v>1399</v>
      </c>
      <c r="D122" s="242" t="n">
        <v>72.8143</v>
      </c>
      <c r="E122" s="243" t="n">
        <v>52.75</v>
      </c>
      <c r="F122" s="243" t="n">
        <v>70.31</v>
      </c>
      <c r="G122" s="243" t="n">
        <v>97.11</v>
      </c>
    </row>
    <row r="123" customFormat="false" ht="12.75" hidden="false" customHeight="true" outlineLevel="0" collapsed="false">
      <c r="A123" s="399" t="s">
        <v>991</v>
      </c>
      <c r="B123" s="400" t="n">
        <v>123</v>
      </c>
      <c r="C123" s="401" t="n">
        <v>241</v>
      </c>
      <c r="D123" s="402" t="n">
        <v>75.8069</v>
      </c>
      <c r="E123" s="403" t="n">
        <v>56.44</v>
      </c>
      <c r="F123" s="403" t="n">
        <v>73.85</v>
      </c>
      <c r="G123" s="403" t="n">
        <v>97.69</v>
      </c>
    </row>
    <row r="124" customFormat="false" ht="12.75" hidden="false" customHeight="true" outlineLevel="0" collapsed="false">
      <c r="A124" s="244" t="s">
        <v>992</v>
      </c>
      <c r="B124" s="240" t="n">
        <v>106</v>
      </c>
      <c r="C124" s="241" t="n">
        <v>194</v>
      </c>
      <c r="D124" s="242" t="n">
        <v>75.2128</v>
      </c>
      <c r="E124" s="243" t="n">
        <v>56.06</v>
      </c>
      <c r="F124" s="243" t="n">
        <v>73.245</v>
      </c>
      <c r="G124" s="243" t="n">
        <v>96.78</v>
      </c>
    </row>
    <row r="125" customFormat="false" ht="12.75" hidden="false" customHeight="true" outlineLevel="0" collapsed="false">
      <c r="A125" s="399" t="s">
        <v>420</v>
      </c>
      <c r="B125" s="400" t="n">
        <v>26</v>
      </c>
      <c r="C125" s="401" t="n">
        <v>125</v>
      </c>
      <c r="D125" s="402" t="n">
        <v>56.3677</v>
      </c>
      <c r="E125" s="403" t="n">
        <v>42.96</v>
      </c>
      <c r="F125" s="403" t="n">
        <v>53.81</v>
      </c>
      <c r="G125" s="403" t="n">
        <v>79.78</v>
      </c>
    </row>
    <row r="126" customFormat="false" ht="12.75" hidden="false" customHeight="true" outlineLevel="0" collapsed="false">
      <c r="A126" s="244" t="s">
        <v>993</v>
      </c>
      <c r="B126" s="240" t="n">
        <v>24</v>
      </c>
      <c r="C126" s="241" t="n">
        <v>122</v>
      </c>
      <c r="D126" s="242" t="n">
        <v>56.1821</v>
      </c>
      <c r="E126" s="243" t="n">
        <v>42.96</v>
      </c>
      <c r="F126" s="243" t="n">
        <v>53.74</v>
      </c>
      <c r="G126" s="243" t="n">
        <v>79.78</v>
      </c>
    </row>
    <row r="127" customFormat="false" ht="12.75" hidden="false" customHeight="true" outlineLevel="0" collapsed="false">
      <c r="A127" s="399" t="s">
        <v>421</v>
      </c>
      <c r="B127" s="400" t="n">
        <v>29</v>
      </c>
      <c r="C127" s="401" t="n">
        <v>212</v>
      </c>
      <c r="D127" s="402" t="n">
        <v>72.2873</v>
      </c>
      <c r="E127" s="403" t="n">
        <v>52.58</v>
      </c>
      <c r="F127" s="403" t="n">
        <v>71.74</v>
      </c>
      <c r="G127" s="403" t="n">
        <v>91.14</v>
      </c>
    </row>
    <row r="128" customFormat="false" ht="12.75" hidden="false" customHeight="true" outlineLevel="0" collapsed="false">
      <c r="A128" s="399" t="s">
        <v>423</v>
      </c>
      <c r="B128" s="400" t="n">
        <v>145</v>
      </c>
      <c r="C128" s="401" t="n">
        <v>437</v>
      </c>
      <c r="D128" s="402" t="n">
        <v>56.2814</v>
      </c>
      <c r="E128" s="403" t="n">
        <v>39.96</v>
      </c>
      <c r="F128" s="403" t="n">
        <v>54.72</v>
      </c>
      <c r="G128" s="403" t="n">
        <v>71.75</v>
      </c>
    </row>
    <row r="129" customFormat="false" ht="12.75" hidden="false" customHeight="true" outlineLevel="0" collapsed="false">
      <c r="A129" s="244" t="s">
        <v>994</v>
      </c>
      <c r="B129" s="240" t="n">
        <v>138</v>
      </c>
      <c r="C129" s="241" t="n">
        <v>393</v>
      </c>
      <c r="D129" s="242" t="n">
        <v>56.0411</v>
      </c>
      <c r="E129" s="243" t="n">
        <v>39.76</v>
      </c>
      <c r="F129" s="243" t="n">
        <v>53.92</v>
      </c>
      <c r="G129" s="243" t="n">
        <v>72.11</v>
      </c>
    </row>
    <row r="130" customFormat="false" ht="12.75" hidden="false" customHeight="true" outlineLevel="0" collapsed="false">
      <c r="A130" s="399" t="s">
        <v>995</v>
      </c>
      <c r="B130" s="400" t="n">
        <v>80</v>
      </c>
      <c r="C130" s="401" t="n">
        <v>239</v>
      </c>
      <c r="D130" s="402" t="n">
        <v>69.8892</v>
      </c>
      <c r="E130" s="403" t="n">
        <v>50.26</v>
      </c>
      <c r="F130" s="403" t="n">
        <v>69.64</v>
      </c>
      <c r="G130" s="403" t="n">
        <v>90.23</v>
      </c>
    </row>
    <row r="131" customFormat="false" ht="12.75" hidden="false" customHeight="true" outlineLevel="0" collapsed="false">
      <c r="A131" s="244" t="s">
        <v>996</v>
      </c>
      <c r="B131" s="240" t="n">
        <v>69</v>
      </c>
      <c r="C131" s="241" t="n">
        <v>182</v>
      </c>
      <c r="D131" s="242" t="n">
        <v>71.6513</v>
      </c>
      <c r="E131" s="243" t="n">
        <v>54.29</v>
      </c>
      <c r="F131" s="243" t="n">
        <v>70.765</v>
      </c>
      <c r="G131" s="243" t="n">
        <v>89.52</v>
      </c>
    </row>
    <row r="132" customFormat="false" ht="12.75" hidden="false" customHeight="true" outlineLevel="0" collapsed="false">
      <c r="A132" s="399" t="s">
        <v>997</v>
      </c>
      <c r="B132" s="400" t="n">
        <v>24</v>
      </c>
      <c r="C132" s="401" t="n">
        <v>246</v>
      </c>
      <c r="D132" s="402" t="n">
        <v>49.9701</v>
      </c>
      <c r="E132" s="403" t="n">
        <v>36.42</v>
      </c>
      <c r="F132" s="403" t="n">
        <v>45.175</v>
      </c>
      <c r="G132" s="403" t="n">
        <v>71.41</v>
      </c>
    </row>
    <row r="133" customFormat="false" ht="12.75" hidden="false" customHeight="true" outlineLevel="0" collapsed="false">
      <c r="A133" s="399" t="s">
        <v>998</v>
      </c>
      <c r="B133" s="400" t="n">
        <v>47</v>
      </c>
      <c r="C133" s="401" t="n">
        <v>455</v>
      </c>
      <c r="D133" s="402" t="n">
        <v>52.4776</v>
      </c>
      <c r="E133" s="403" t="n">
        <v>38.67</v>
      </c>
      <c r="F133" s="403" t="n">
        <v>47.71</v>
      </c>
      <c r="G133" s="403" t="n">
        <v>75.04</v>
      </c>
    </row>
    <row r="134" customFormat="false" ht="12.75" hidden="false" customHeight="true" outlineLevel="0" collapsed="false">
      <c r="A134" s="399" t="s">
        <v>427</v>
      </c>
      <c r="B134" s="400" t="n">
        <v>196</v>
      </c>
      <c r="C134" s="401" t="n">
        <v>2865</v>
      </c>
      <c r="D134" s="402" t="n">
        <v>61.9426</v>
      </c>
      <c r="E134" s="403" t="n">
        <v>45.06</v>
      </c>
      <c r="F134" s="403" t="n">
        <v>59.63</v>
      </c>
      <c r="G134" s="403" t="n">
        <v>81.51</v>
      </c>
    </row>
    <row r="135" customFormat="false" ht="12.75" hidden="false" customHeight="true" outlineLevel="0" collapsed="false">
      <c r="A135" s="244" t="s">
        <v>429</v>
      </c>
      <c r="B135" s="240" t="n">
        <v>178</v>
      </c>
      <c r="C135" s="241" t="n">
        <v>1553</v>
      </c>
      <c r="D135" s="242" t="n">
        <v>64.0017</v>
      </c>
      <c r="E135" s="243" t="n">
        <v>47.2</v>
      </c>
      <c r="F135" s="243" t="n">
        <v>62.08</v>
      </c>
      <c r="G135" s="243" t="n">
        <v>83.31</v>
      </c>
    </row>
    <row r="136" customFormat="false" ht="12.75" hidden="false" customHeight="true" outlineLevel="0" collapsed="false">
      <c r="A136" s="244" t="s">
        <v>430</v>
      </c>
      <c r="B136" s="240" t="n">
        <v>133</v>
      </c>
      <c r="C136" s="241" t="n">
        <v>849</v>
      </c>
      <c r="D136" s="242" t="n">
        <v>53.5541</v>
      </c>
      <c r="E136" s="243" t="n">
        <v>41.37</v>
      </c>
      <c r="F136" s="243" t="n">
        <v>53.18</v>
      </c>
      <c r="G136" s="243" t="n">
        <v>65.34</v>
      </c>
    </row>
    <row r="137" customFormat="false" ht="12.75" hidden="false" customHeight="true" outlineLevel="0" collapsed="false">
      <c r="A137" s="399" t="s">
        <v>999</v>
      </c>
      <c r="B137" s="400" t="n">
        <v>141</v>
      </c>
      <c r="C137" s="401" t="n">
        <v>11363</v>
      </c>
      <c r="D137" s="402" t="n">
        <v>67.615</v>
      </c>
      <c r="E137" s="403" t="n">
        <v>51.11</v>
      </c>
      <c r="F137" s="403" t="n">
        <v>66.62</v>
      </c>
      <c r="G137" s="403" t="n">
        <v>85.59</v>
      </c>
    </row>
    <row r="138" customFormat="false" ht="12.75" hidden="false" customHeight="true" outlineLevel="0" collapsed="false">
      <c r="A138" s="244" t="s">
        <v>1000</v>
      </c>
      <c r="B138" s="240" t="n">
        <v>106</v>
      </c>
      <c r="C138" s="241" t="n">
        <v>1890</v>
      </c>
      <c r="D138" s="242" t="n">
        <v>72.8912</v>
      </c>
      <c r="E138" s="243" t="n">
        <v>55.25</v>
      </c>
      <c r="F138" s="243" t="n">
        <v>72.43</v>
      </c>
      <c r="G138" s="243" t="n">
        <v>91.165</v>
      </c>
    </row>
    <row r="139" customFormat="false" ht="12.75" hidden="false" customHeight="true" outlineLevel="0" collapsed="false">
      <c r="A139" s="244" t="s">
        <v>1001</v>
      </c>
      <c r="B139" s="240" t="n">
        <v>115</v>
      </c>
      <c r="C139" s="241" t="n">
        <v>7637</v>
      </c>
      <c r="D139" s="242" t="n">
        <v>66.9191</v>
      </c>
      <c r="E139" s="243" t="n">
        <v>51.25</v>
      </c>
      <c r="F139" s="243" t="n">
        <v>65.94</v>
      </c>
      <c r="G139" s="243" t="n">
        <v>84.22</v>
      </c>
    </row>
    <row r="140" customFormat="false" ht="12.75" hidden="false" customHeight="true" outlineLevel="0" collapsed="false">
      <c r="A140" s="244" t="s">
        <v>1002</v>
      </c>
      <c r="B140" s="240" t="n">
        <v>17</v>
      </c>
      <c r="C140" s="241" t="n">
        <v>992</v>
      </c>
      <c r="D140" s="242" t="n">
        <v>66.8219</v>
      </c>
      <c r="E140" s="243" t="n">
        <v>49.71</v>
      </c>
      <c r="F140" s="243" t="n">
        <v>65.135</v>
      </c>
      <c r="G140" s="243" t="n">
        <v>85.77</v>
      </c>
    </row>
    <row r="141" customFormat="false" ht="12.75" hidden="false" customHeight="true" outlineLevel="0" collapsed="false">
      <c r="A141" s="399" t="s">
        <v>1003</v>
      </c>
      <c r="B141" s="400" t="n">
        <v>16</v>
      </c>
      <c r="C141" s="401" t="n">
        <v>407</v>
      </c>
      <c r="D141" s="402" t="n">
        <v>56.9378</v>
      </c>
      <c r="E141" s="403" t="n">
        <v>42.33</v>
      </c>
      <c r="F141" s="403" t="n">
        <v>55.48</v>
      </c>
      <c r="G141" s="403" t="n">
        <v>71.07</v>
      </c>
    </row>
    <row r="142" customFormat="false" ht="12.75" hidden="false" customHeight="true" outlineLevel="0" collapsed="false">
      <c r="A142" s="244" t="s">
        <v>1004</v>
      </c>
      <c r="B142" s="240" t="n">
        <v>10</v>
      </c>
      <c r="C142" s="241" t="n">
        <v>214</v>
      </c>
      <c r="D142" s="242" t="n">
        <v>56.6982</v>
      </c>
      <c r="E142" s="243" t="n">
        <v>39.62</v>
      </c>
      <c r="F142" s="243" t="n">
        <v>58.22</v>
      </c>
      <c r="G142" s="243" t="n">
        <v>69.58</v>
      </c>
    </row>
    <row r="143" customFormat="false" ht="12.75" hidden="false" customHeight="true" outlineLevel="0" collapsed="false">
      <c r="A143" s="399" t="s">
        <v>1005</v>
      </c>
      <c r="B143" s="400" t="n">
        <v>32</v>
      </c>
      <c r="C143" s="401" t="n">
        <v>391</v>
      </c>
      <c r="D143" s="402" t="n">
        <v>64.5689</v>
      </c>
      <c r="E143" s="403" t="n">
        <v>48.79</v>
      </c>
      <c r="F143" s="403" t="n">
        <v>64.11</v>
      </c>
      <c r="G143" s="403" t="n">
        <v>79.26</v>
      </c>
    </row>
    <row r="144" customFormat="false" ht="12.75" hidden="false" customHeight="true" outlineLevel="0" collapsed="false">
      <c r="A144" s="244" t="s">
        <v>1006</v>
      </c>
      <c r="B144" s="240" t="n">
        <v>7</v>
      </c>
      <c r="C144" s="241" t="n">
        <v>268</v>
      </c>
      <c r="D144" s="242" t="n">
        <v>62.654</v>
      </c>
      <c r="E144" s="243" t="n">
        <v>48.38</v>
      </c>
      <c r="F144" s="243" t="n">
        <v>61.945</v>
      </c>
      <c r="G144" s="243" t="n">
        <v>78.08</v>
      </c>
    </row>
    <row r="145" customFormat="false" ht="12.75" hidden="false" customHeight="true" outlineLevel="0" collapsed="false">
      <c r="A145" s="399" t="s">
        <v>1007</v>
      </c>
      <c r="B145" s="400" t="n">
        <v>12</v>
      </c>
      <c r="C145" s="401" t="n">
        <v>252</v>
      </c>
      <c r="D145" s="402" t="n">
        <v>60.1965</v>
      </c>
      <c r="E145" s="403" t="n">
        <v>44.85</v>
      </c>
      <c r="F145" s="403" t="n">
        <v>61.13</v>
      </c>
      <c r="G145" s="403" t="n">
        <v>75.1</v>
      </c>
    </row>
    <row r="146" customFormat="false" ht="12.75" hidden="false" customHeight="true" outlineLevel="0" collapsed="false">
      <c r="A146" s="399" t="s">
        <v>433</v>
      </c>
      <c r="B146" s="400" t="n">
        <v>8</v>
      </c>
      <c r="C146" s="401" t="n">
        <v>1410</v>
      </c>
      <c r="D146" s="402" t="n">
        <v>106.0534</v>
      </c>
      <c r="E146" s="403" t="n">
        <v>75.93</v>
      </c>
      <c r="F146" s="403" t="n">
        <v>108.23</v>
      </c>
      <c r="G146" s="403" t="n">
        <v>130.71</v>
      </c>
    </row>
    <row r="147" customFormat="false" ht="12.75" hidden="false" customHeight="true" outlineLevel="0" collapsed="false">
      <c r="A147" s="244" t="s">
        <v>1008</v>
      </c>
      <c r="B147" s="240" t="n">
        <v>6</v>
      </c>
      <c r="C147" s="241" t="n">
        <v>562</v>
      </c>
      <c r="D147" s="242" t="n">
        <v>115.3232</v>
      </c>
      <c r="E147" s="243" t="n">
        <v>95.1</v>
      </c>
      <c r="F147" s="243" t="n">
        <v>117.145</v>
      </c>
      <c r="G147" s="243" t="n">
        <v>133.71</v>
      </c>
    </row>
    <row r="148" customFormat="false" ht="12.75" hidden="false" customHeight="true" outlineLevel="0" collapsed="false">
      <c r="A148" s="244" t="s">
        <v>1009</v>
      </c>
      <c r="B148" s="240" t="n">
        <v>3</v>
      </c>
      <c r="C148" s="241" t="n">
        <v>406</v>
      </c>
      <c r="D148" s="242" t="n">
        <v>103.7026</v>
      </c>
      <c r="E148" s="243" t="n">
        <v>72.66</v>
      </c>
      <c r="F148" s="243" t="n">
        <v>107</v>
      </c>
      <c r="G148" s="243" t="n">
        <v>129.2</v>
      </c>
    </row>
    <row r="149" customFormat="false" ht="12.75" hidden="false" customHeight="true" outlineLevel="0" collapsed="false">
      <c r="A149" s="399" t="s">
        <v>1010</v>
      </c>
      <c r="B149" s="400" t="n">
        <v>21</v>
      </c>
      <c r="C149" s="401" t="n">
        <v>1139</v>
      </c>
      <c r="D149" s="402" t="n">
        <v>101.2472</v>
      </c>
      <c r="E149" s="403" t="n">
        <v>73.05</v>
      </c>
      <c r="F149" s="403" t="n">
        <v>100.56</v>
      </c>
      <c r="G149" s="403" t="n">
        <v>129.12</v>
      </c>
    </row>
    <row r="150" customFormat="false" ht="12.75" hidden="false" customHeight="true" outlineLevel="0" collapsed="false">
      <c r="A150" s="244" t="s">
        <v>1011</v>
      </c>
      <c r="B150" s="240" t="n">
        <v>17</v>
      </c>
      <c r="C150" s="241" t="n">
        <v>1058</v>
      </c>
      <c r="D150" s="242" t="n">
        <v>101.7729</v>
      </c>
      <c r="E150" s="243" t="n">
        <v>74.24</v>
      </c>
      <c r="F150" s="243" t="n">
        <v>101.39</v>
      </c>
      <c r="G150" s="243" t="n">
        <v>127.65</v>
      </c>
    </row>
    <row r="151" customFormat="false" ht="12.75" hidden="false" customHeight="true" outlineLevel="0" collapsed="false">
      <c r="A151" s="399" t="s">
        <v>436</v>
      </c>
      <c r="B151" s="400" t="n">
        <v>38</v>
      </c>
      <c r="C151" s="401" t="n">
        <v>679</v>
      </c>
      <c r="D151" s="402" t="n">
        <v>72.2149</v>
      </c>
      <c r="E151" s="403" t="n">
        <v>47.21</v>
      </c>
      <c r="F151" s="403" t="n">
        <v>73.19</v>
      </c>
      <c r="G151" s="403" t="n">
        <v>98</v>
      </c>
    </row>
    <row r="152" customFormat="false" ht="12.75" hidden="false" customHeight="true" outlineLevel="0" collapsed="false">
      <c r="A152" s="244" t="s">
        <v>437</v>
      </c>
      <c r="B152" s="240" t="n">
        <v>19</v>
      </c>
      <c r="C152" s="241" t="n">
        <v>206</v>
      </c>
      <c r="D152" s="242" t="n">
        <v>73.8402</v>
      </c>
      <c r="E152" s="243" t="n">
        <v>47.21</v>
      </c>
      <c r="F152" s="243" t="n">
        <v>72.57</v>
      </c>
      <c r="G152" s="243" t="n">
        <v>100</v>
      </c>
    </row>
    <row r="153" customFormat="false" ht="12.75" hidden="false" customHeight="true" outlineLevel="0" collapsed="false">
      <c r="A153" s="244" t="s">
        <v>438</v>
      </c>
      <c r="B153" s="240" t="n">
        <v>11</v>
      </c>
      <c r="C153" s="241" t="n">
        <v>291</v>
      </c>
      <c r="D153" s="242" t="n">
        <v>71.825</v>
      </c>
      <c r="E153" s="243" t="n">
        <v>46.55</v>
      </c>
      <c r="F153" s="243" t="n">
        <v>75</v>
      </c>
      <c r="G153" s="243" t="n">
        <v>97.21</v>
      </c>
    </row>
    <row r="154" customFormat="false" ht="12.75" hidden="false" customHeight="true" outlineLevel="0" collapsed="false">
      <c r="A154" s="399" t="s">
        <v>448</v>
      </c>
      <c r="B154" s="400" t="n">
        <v>89</v>
      </c>
      <c r="C154" s="401" t="n">
        <v>530</v>
      </c>
      <c r="D154" s="402" t="n">
        <v>61.7168</v>
      </c>
      <c r="E154" s="403" t="n">
        <v>40.945</v>
      </c>
      <c r="F154" s="403" t="n">
        <v>59.94</v>
      </c>
      <c r="G154" s="403" t="n">
        <v>84.74</v>
      </c>
    </row>
    <row r="155" customFormat="false" ht="12.75" hidden="false" customHeight="true" outlineLevel="0" collapsed="false">
      <c r="A155" s="244" t="s">
        <v>449</v>
      </c>
      <c r="B155" s="240" t="n">
        <v>84</v>
      </c>
      <c r="C155" s="241" t="n">
        <v>294</v>
      </c>
      <c r="D155" s="242" t="n">
        <v>62.173</v>
      </c>
      <c r="E155" s="243" t="n">
        <v>45.56</v>
      </c>
      <c r="F155" s="243" t="n">
        <v>60.435</v>
      </c>
      <c r="G155" s="243" t="n">
        <v>81.36</v>
      </c>
    </row>
    <row r="156" customFormat="false" ht="12.75" hidden="false" customHeight="true" outlineLevel="0" collapsed="false">
      <c r="A156" s="244" t="s">
        <v>450</v>
      </c>
      <c r="B156" s="240" t="n">
        <v>10</v>
      </c>
      <c r="C156" s="241" t="n">
        <v>139</v>
      </c>
      <c r="D156" s="242" t="n">
        <v>50.7762</v>
      </c>
      <c r="E156" s="243" t="n">
        <v>35.4</v>
      </c>
      <c r="F156" s="243" t="n">
        <v>48.51</v>
      </c>
      <c r="G156" s="243" t="n">
        <v>72.97</v>
      </c>
    </row>
    <row r="157" customFormat="false" ht="12.75" hidden="false" customHeight="true" outlineLevel="0" collapsed="false">
      <c r="A157" s="399" t="s">
        <v>451</v>
      </c>
      <c r="B157" s="400" t="n">
        <v>4</v>
      </c>
      <c r="C157" s="401" t="n">
        <v>43</v>
      </c>
      <c r="D157" s="402" t="n">
        <v>69.0274</v>
      </c>
      <c r="E157" s="403" t="n">
        <v>57.56</v>
      </c>
      <c r="F157" s="403" t="n">
        <v>66.92</v>
      </c>
      <c r="G157" s="403" t="n">
        <v>79.85</v>
      </c>
    </row>
    <row r="158" customFormat="false" ht="12.75" hidden="false" customHeight="true" outlineLevel="0" collapsed="false">
      <c r="A158" s="399" t="s">
        <v>1012</v>
      </c>
      <c r="B158" s="400" t="n">
        <v>3</v>
      </c>
      <c r="C158" s="401" t="n">
        <v>104</v>
      </c>
      <c r="D158" s="402" t="n">
        <v>72.7008</v>
      </c>
      <c r="E158" s="403" t="n">
        <v>53.41</v>
      </c>
      <c r="F158" s="403" t="n">
        <v>71.065</v>
      </c>
      <c r="G158" s="403" t="n">
        <v>90.84</v>
      </c>
    </row>
    <row r="159" customFormat="false" ht="12.75" hidden="false" customHeight="true" outlineLevel="0" collapsed="false">
      <c r="A159" s="244" t="s">
        <v>1013</v>
      </c>
      <c r="B159" s="240" t="n">
        <v>3</v>
      </c>
      <c r="C159" s="241" t="n">
        <v>18</v>
      </c>
      <c r="D159" s="242" t="n">
        <v>67.7105</v>
      </c>
      <c r="E159" s="243" t="n">
        <v>51.52</v>
      </c>
      <c r="F159" s="243" t="n">
        <v>68.57</v>
      </c>
      <c r="G159" s="243" t="n">
        <v>87.46</v>
      </c>
    </row>
    <row r="160" customFormat="false" ht="12.75" hidden="false" customHeight="true" outlineLevel="0" collapsed="false">
      <c r="A160" s="399" t="s">
        <v>459</v>
      </c>
      <c r="B160" s="400" t="n">
        <v>9</v>
      </c>
      <c r="C160" s="401" t="n">
        <v>79</v>
      </c>
      <c r="D160" s="402" t="n">
        <v>69.3118</v>
      </c>
      <c r="E160" s="403" t="n">
        <v>46.67</v>
      </c>
      <c r="F160" s="403" t="n">
        <v>67.86</v>
      </c>
      <c r="G160" s="403" t="n">
        <v>93.64</v>
      </c>
    </row>
    <row r="161" customFormat="false" ht="12.75" hidden="false" customHeight="true" outlineLevel="0" collapsed="false">
      <c r="A161" s="244" t="s">
        <v>1014</v>
      </c>
      <c r="B161" s="240" t="n">
        <v>4</v>
      </c>
      <c r="C161" s="241" t="n">
        <v>23</v>
      </c>
      <c r="D161" s="242" t="n">
        <v>58.5847</v>
      </c>
      <c r="E161" s="243" t="n">
        <v>41.38</v>
      </c>
      <c r="F161" s="243" t="n">
        <v>62.96</v>
      </c>
      <c r="G161" s="243" t="n">
        <v>68.95</v>
      </c>
    </row>
    <row r="162" customFormat="false" ht="12.75" hidden="false" customHeight="true" outlineLevel="0" collapsed="false">
      <c r="A162" s="244" t="s">
        <v>1015</v>
      </c>
      <c r="B162" s="240" t="n">
        <v>6</v>
      </c>
      <c r="C162" s="241" t="n">
        <v>52</v>
      </c>
      <c r="D162" s="242" t="n">
        <v>73.6757</v>
      </c>
      <c r="E162" s="243" t="n">
        <v>51.66</v>
      </c>
      <c r="F162" s="243" t="n">
        <v>72.005</v>
      </c>
      <c r="G162" s="243" t="n">
        <v>95.67</v>
      </c>
    </row>
    <row r="163" customFormat="false" ht="12.75" hidden="false" customHeight="true" outlineLevel="0" collapsed="false">
      <c r="A163" s="399" t="s">
        <v>460</v>
      </c>
      <c r="B163" s="400" t="n">
        <v>4</v>
      </c>
      <c r="C163" s="401" t="n">
        <v>48</v>
      </c>
      <c r="D163" s="402" t="n">
        <v>56.0085</v>
      </c>
      <c r="E163" s="403" t="n">
        <v>44.19</v>
      </c>
      <c r="F163" s="403" t="n">
        <v>51.99</v>
      </c>
      <c r="G163" s="403" t="n">
        <v>71.04</v>
      </c>
    </row>
    <row r="164" customFormat="false" ht="12.75" hidden="false" customHeight="true" outlineLevel="0" collapsed="false">
      <c r="A164" s="244" t="s">
        <v>465</v>
      </c>
      <c r="B164" s="240" t="n">
        <v>3</v>
      </c>
      <c r="C164" s="241" t="n">
        <v>44</v>
      </c>
      <c r="D164" s="242" t="n">
        <v>54.5584</v>
      </c>
      <c r="E164" s="243" t="n">
        <v>44.19</v>
      </c>
      <c r="F164" s="243" t="n">
        <v>51.355</v>
      </c>
      <c r="G164" s="243" t="n">
        <v>70.2</v>
      </c>
    </row>
    <row r="165" customFormat="false" ht="12.75" hidden="false" customHeight="true" outlineLevel="0" collapsed="false">
      <c r="A165" s="399" t="s">
        <v>466</v>
      </c>
      <c r="B165" s="400" t="n">
        <v>3</v>
      </c>
      <c r="C165" s="401" t="n">
        <v>21</v>
      </c>
      <c r="D165" s="402" t="n">
        <v>72.2433</v>
      </c>
      <c r="E165" s="403" t="n">
        <v>57.89</v>
      </c>
      <c r="F165" s="403" t="n">
        <v>66.93</v>
      </c>
      <c r="G165" s="403" t="n">
        <v>89.86</v>
      </c>
    </row>
    <row r="166" customFormat="false" ht="12.75" hidden="false" customHeight="true" outlineLevel="0" collapsed="false">
      <c r="A166" s="244" t="s">
        <v>470</v>
      </c>
      <c r="B166" s="240" t="n">
        <v>3</v>
      </c>
      <c r="C166" s="241" t="n">
        <v>15</v>
      </c>
      <c r="D166" s="242" t="n">
        <v>74.972</v>
      </c>
      <c r="E166" s="243" t="n">
        <v>57.89</v>
      </c>
      <c r="F166" s="243" t="n">
        <v>66.93</v>
      </c>
      <c r="G166" s="243" t="n">
        <v>93.32</v>
      </c>
    </row>
    <row r="167" customFormat="false" ht="12.75" hidden="false" customHeight="true" outlineLevel="0" collapsed="false">
      <c r="A167" s="399" t="s">
        <v>1016</v>
      </c>
      <c r="B167" s="400" t="n">
        <v>7</v>
      </c>
      <c r="C167" s="401" t="n">
        <v>72</v>
      </c>
      <c r="D167" s="402" t="n">
        <v>68.9436</v>
      </c>
      <c r="E167" s="403" t="n">
        <v>52.55</v>
      </c>
      <c r="F167" s="403" t="n">
        <v>67.56</v>
      </c>
      <c r="G167" s="403" t="n">
        <v>85</v>
      </c>
    </row>
    <row r="168" customFormat="false" ht="12.75" hidden="false" customHeight="true" outlineLevel="0" collapsed="false">
      <c r="A168" s="399" t="s">
        <v>475</v>
      </c>
      <c r="B168" s="400" t="n">
        <v>92</v>
      </c>
      <c r="C168" s="401" t="n">
        <v>266</v>
      </c>
      <c r="D168" s="402" t="n">
        <v>66.264</v>
      </c>
      <c r="E168" s="403" t="n">
        <v>53.35</v>
      </c>
      <c r="F168" s="403" t="n">
        <v>66.385</v>
      </c>
      <c r="G168" s="403" t="n">
        <v>78.56</v>
      </c>
    </row>
    <row r="169" customFormat="false" ht="12.75" hidden="false" customHeight="true" outlineLevel="0" collapsed="false">
      <c r="A169" s="244" t="s">
        <v>476</v>
      </c>
      <c r="B169" s="240" t="n">
        <v>72</v>
      </c>
      <c r="C169" s="241" t="n">
        <v>196</v>
      </c>
      <c r="D169" s="242" t="n">
        <v>65.7195</v>
      </c>
      <c r="E169" s="243" t="n">
        <v>54</v>
      </c>
      <c r="F169" s="243" t="n">
        <v>66.215</v>
      </c>
      <c r="G169" s="243" t="n">
        <v>77.78</v>
      </c>
    </row>
    <row r="170" customFormat="false" ht="12.75" hidden="false" customHeight="true" outlineLevel="0" collapsed="false">
      <c r="A170" s="244" t="s">
        <v>1017</v>
      </c>
      <c r="B170" s="240" t="n">
        <v>25</v>
      </c>
      <c r="C170" s="241" t="n">
        <v>58</v>
      </c>
      <c r="D170" s="242" t="n">
        <v>66.1948</v>
      </c>
      <c r="E170" s="243" t="n">
        <v>50.06</v>
      </c>
      <c r="F170" s="243" t="n">
        <v>65.565</v>
      </c>
      <c r="G170" s="243" t="n">
        <v>80.48</v>
      </c>
    </row>
    <row r="171" customFormat="false" ht="12.75" hidden="false" customHeight="true" outlineLevel="0" collapsed="false">
      <c r="A171" s="399" t="s">
        <v>477</v>
      </c>
      <c r="B171" s="400" t="n">
        <v>53</v>
      </c>
      <c r="C171" s="401" t="n">
        <v>123</v>
      </c>
      <c r="D171" s="402" t="n">
        <v>67.7214</v>
      </c>
      <c r="E171" s="403" t="n">
        <v>49.5</v>
      </c>
      <c r="F171" s="403" t="n">
        <v>65.63</v>
      </c>
      <c r="G171" s="403" t="n">
        <v>82.58</v>
      </c>
    </row>
    <row r="172" customFormat="false" ht="12.75" hidden="false" customHeight="true" outlineLevel="0" collapsed="false">
      <c r="A172" s="399" t="s">
        <v>1018</v>
      </c>
      <c r="B172" s="400" t="n">
        <v>8</v>
      </c>
      <c r="C172" s="401" t="n">
        <v>228</v>
      </c>
      <c r="D172" s="402" t="n">
        <v>59.6189</v>
      </c>
      <c r="E172" s="403" t="n">
        <v>43.65</v>
      </c>
      <c r="F172" s="403" t="n">
        <v>57.705</v>
      </c>
      <c r="G172" s="403" t="n">
        <v>80.4</v>
      </c>
    </row>
    <row r="173" customFormat="false" ht="12.75" hidden="false" customHeight="true" outlineLevel="0" collapsed="false">
      <c r="A173" s="244" t="s">
        <v>1019</v>
      </c>
      <c r="B173" s="240" t="n">
        <v>3</v>
      </c>
      <c r="C173" s="241" t="n">
        <v>132</v>
      </c>
      <c r="D173" s="242" t="n">
        <v>61.045</v>
      </c>
      <c r="E173" s="243" t="n">
        <v>44.55</v>
      </c>
      <c r="F173" s="243" t="n">
        <v>60.245</v>
      </c>
      <c r="G173" s="243" t="n">
        <v>80.57</v>
      </c>
    </row>
    <row r="174" customFormat="false" ht="12.75" hidden="false" customHeight="true" outlineLevel="0" collapsed="false">
      <c r="A174" s="399" t="s">
        <v>478</v>
      </c>
      <c r="B174" s="400" t="n">
        <v>53</v>
      </c>
      <c r="C174" s="401" t="n">
        <v>268</v>
      </c>
      <c r="D174" s="402" t="n">
        <v>73.2654</v>
      </c>
      <c r="E174" s="403" t="n">
        <v>53.84</v>
      </c>
      <c r="F174" s="403" t="n">
        <v>70.84</v>
      </c>
      <c r="G174" s="403" t="n">
        <v>95.59</v>
      </c>
    </row>
    <row r="175" customFormat="false" ht="12.75" hidden="false" customHeight="true" outlineLevel="0" collapsed="false">
      <c r="A175" s="244" t="s">
        <v>1020</v>
      </c>
      <c r="B175" s="240" t="n">
        <v>42</v>
      </c>
      <c r="C175" s="241" t="n">
        <v>196</v>
      </c>
      <c r="D175" s="242" t="n">
        <v>77.9465</v>
      </c>
      <c r="E175" s="243" t="n">
        <v>58.41</v>
      </c>
      <c r="F175" s="243" t="n">
        <v>76.37</v>
      </c>
      <c r="G175" s="243" t="n">
        <v>99.05</v>
      </c>
    </row>
    <row r="176" customFormat="false" ht="12.75" hidden="false" customHeight="true" outlineLevel="0" collapsed="false">
      <c r="A176" s="399" t="s">
        <v>480</v>
      </c>
      <c r="B176" s="400" t="n">
        <v>110</v>
      </c>
      <c r="C176" s="401" t="n">
        <v>792</v>
      </c>
      <c r="D176" s="402" t="n">
        <v>77.0603</v>
      </c>
      <c r="E176" s="403" t="n">
        <v>59.74</v>
      </c>
      <c r="F176" s="403" t="n">
        <v>76.94</v>
      </c>
      <c r="G176" s="403" t="n">
        <v>94.93</v>
      </c>
    </row>
    <row r="177" customFormat="false" ht="12.75" hidden="false" customHeight="true" outlineLevel="0" collapsed="false">
      <c r="A177" s="244" t="s">
        <v>1021</v>
      </c>
      <c r="B177" s="240" t="n">
        <v>37</v>
      </c>
      <c r="C177" s="241" t="n">
        <v>115</v>
      </c>
      <c r="D177" s="242" t="n">
        <v>71.4809</v>
      </c>
      <c r="E177" s="243" t="n">
        <v>56.84</v>
      </c>
      <c r="F177" s="243" t="n">
        <v>70.71</v>
      </c>
      <c r="G177" s="243" t="n">
        <v>85.63</v>
      </c>
    </row>
    <row r="178" customFormat="false" ht="12.75" hidden="false" customHeight="true" outlineLevel="0" collapsed="false">
      <c r="A178" s="244" t="s">
        <v>1022</v>
      </c>
      <c r="B178" s="240" t="n">
        <v>50</v>
      </c>
      <c r="C178" s="241" t="n">
        <v>437</v>
      </c>
      <c r="D178" s="242" t="n">
        <v>77.8129</v>
      </c>
      <c r="E178" s="243" t="n">
        <v>59.68</v>
      </c>
      <c r="F178" s="243" t="n">
        <v>77.14</v>
      </c>
      <c r="G178" s="243" t="n">
        <v>98.09</v>
      </c>
    </row>
    <row r="179" customFormat="false" ht="12.75" hidden="false" customHeight="true" outlineLevel="0" collapsed="false">
      <c r="A179" s="399" t="s">
        <v>481</v>
      </c>
      <c r="B179" s="400" t="n">
        <v>78</v>
      </c>
      <c r="C179" s="401" t="n">
        <v>417</v>
      </c>
      <c r="D179" s="402" t="n">
        <v>77.2311</v>
      </c>
      <c r="E179" s="403" t="n">
        <v>57.89</v>
      </c>
      <c r="F179" s="403" t="n">
        <v>76.53</v>
      </c>
      <c r="G179" s="403" t="n">
        <v>98.51</v>
      </c>
    </row>
    <row r="180" customFormat="false" ht="12.75" hidden="false" customHeight="true" outlineLevel="0" collapsed="false">
      <c r="A180" s="244" t="s">
        <v>1023</v>
      </c>
      <c r="B180" s="240" t="n">
        <v>36</v>
      </c>
      <c r="C180" s="241" t="n">
        <v>183</v>
      </c>
      <c r="D180" s="242" t="n">
        <v>78.6987</v>
      </c>
      <c r="E180" s="243" t="n">
        <v>60.58</v>
      </c>
      <c r="F180" s="243" t="n">
        <v>76.79</v>
      </c>
      <c r="G180" s="243" t="n">
        <v>102.91</v>
      </c>
    </row>
    <row r="181" customFormat="false" ht="12.75" hidden="false" customHeight="true" outlineLevel="0" collapsed="false">
      <c r="A181" s="244" t="s">
        <v>1024</v>
      </c>
      <c r="B181" s="240" t="n">
        <v>22</v>
      </c>
      <c r="C181" s="241" t="n">
        <v>82</v>
      </c>
      <c r="D181" s="242" t="n">
        <v>76.7558</v>
      </c>
      <c r="E181" s="243" t="n">
        <v>57.99</v>
      </c>
      <c r="F181" s="243" t="n">
        <v>75.455</v>
      </c>
      <c r="G181" s="243" t="n">
        <v>99.54</v>
      </c>
    </row>
    <row r="182" customFormat="false" ht="12.75" hidden="false" customHeight="true" outlineLevel="0" collapsed="false">
      <c r="A182" s="399" t="s">
        <v>1025</v>
      </c>
      <c r="B182" s="400" t="n">
        <v>41</v>
      </c>
      <c r="C182" s="401" t="n">
        <v>88</v>
      </c>
      <c r="D182" s="402" t="n">
        <v>65.1901</v>
      </c>
      <c r="E182" s="403" t="n">
        <v>50.79</v>
      </c>
      <c r="F182" s="403" t="n">
        <v>63.655</v>
      </c>
      <c r="G182" s="403" t="n">
        <v>85</v>
      </c>
    </row>
    <row r="183" customFormat="false" ht="12.75" hidden="false" customHeight="true" outlineLevel="0" collapsed="false">
      <c r="A183" s="399" t="s">
        <v>487</v>
      </c>
      <c r="B183" s="400" t="n">
        <v>113</v>
      </c>
      <c r="C183" s="401" t="n">
        <v>485</v>
      </c>
      <c r="D183" s="402" t="n">
        <v>71.8187</v>
      </c>
      <c r="E183" s="403" t="n">
        <v>54.37</v>
      </c>
      <c r="F183" s="403" t="n">
        <v>70.48</v>
      </c>
      <c r="G183" s="403" t="n">
        <v>92.36</v>
      </c>
    </row>
    <row r="184" customFormat="false" ht="12.75" hidden="false" customHeight="true" outlineLevel="0" collapsed="false">
      <c r="A184" s="244" t="s">
        <v>489</v>
      </c>
      <c r="B184" s="240" t="n">
        <v>24</v>
      </c>
      <c r="C184" s="241" t="n">
        <v>59</v>
      </c>
      <c r="D184" s="242" t="n">
        <v>77.3352</v>
      </c>
      <c r="E184" s="243" t="n">
        <v>58.24</v>
      </c>
      <c r="F184" s="243" t="n">
        <v>77.22</v>
      </c>
      <c r="G184" s="243" t="n">
        <v>94.78</v>
      </c>
    </row>
    <row r="185" customFormat="false" ht="12.75" hidden="false" customHeight="true" outlineLevel="0" collapsed="false">
      <c r="A185" s="244" t="s">
        <v>490</v>
      </c>
      <c r="B185" s="240" t="n">
        <v>90</v>
      </c>
      <c r="C185" s="241" t="n">
        <v>396</v>
      </c>
      <c r="D185" s="242" t="n">
        <v>71.1092</v>
      </c>
      <c r="E185" s="243" t="n">
        <v>53.61</v>
      </c>
      <c r="F185" s="243" t="n">
        <v>69.53</v>
      </c>
      <c r="G185" s="243" t="n">
        <v>90.98</v>
      </c>
    </row>
    <row r="186" customFormat="false" ht="12.75" hidden="false" customHeight="true" outlineLevel="0" collapsed="false">
      <c r="A186" s="399" t="s">
        <v>496</v>
      </c>
      <c r="B186" s="400" t="n">
        <v>77</v>
      </c>
      <c r="C186" s="401" t="n">
        <v>614</v>
      </c>
      <c r="D186" s="402" t="n">
        <v>80.0875</v>
      </c>
      <c r="E186" s="403" t="n">
        <v>62.76</v>
      </c>
      <c r="F186" s="403" t="n">
        <v>81</v>
      </c>
      <c r="G186" s="403" t="n">
        <v>95</v>
      </c>
    </row>
    <row r="187" customFormat="false" ht="12.75" hidden="false" customHeight="true" outlineLevel="0" collapsed="false">
      <c r="A187" s="244" t="s">
        <v>497</v>
      </c>
      <c r="B187" s="240" t="n">
        <v>30</v>
      </c>
      <c r="C187" s="241" t="n">
        <v>236</v>
      </c>
      <c r="D187" s="242" t="n">
        <v>76.2605</v>
      </c>
      <c r="E187" s="243" t="n">
        <v>61.02</v>
      </c>
      <c r="F187" s="243" t="n">
        <v>77</v>
      </c>
      <c r="G187" s="243" t="n">
        <v>90</v>
      </c>
    </row>
    <row r="188" customFormat="false" ht="12.75" hidden="false" customHeight="true" outlineLevel="0" collapsed="false">
      <c r="A188" s="244" t="s">
        <v>1026</v>
      </c>
      <c r="B188" s="240" t="n">
        <v>13</v>
      </c>
      <c r="C188" s="241" t="n">
        <v>117</v>
      </c>
      <c r="D188" s="242" t="n">
        <v>84.0897</v>
      </c>
      <c r="E188" s="243" t="n">
        <v>67.67</v>
      </c>
      <c r="F188" s="243" t="n">
        <v>84.4</v>
      </c>
      <c r="G188" s="243" t="n">
        <v>100</v>
      </c>
    </row>
    <row r="189" customFormat="false" ht="13.2" hidden="false" customHeight="false" outlineLevel="0" collapsed="false">
      <c r="A189" s="399" t="s">
        <v>1027</v>
      </c>
      <c r="B189" s="400" t="n">
        <v>22</v>
      </c>
      <c r="C189" s="401" t="n">
        <v>87</v>
      </c>
      <c r="D189" s="402" t="n">
        <v>75.0943</v>
      </c>
      <c r="E189" s="403" t="n">
        <v>51.01</v>
      </c>
      <c r="F189" s="403" t="n">
        <v>74.47</v>
      </c>
      <c r="G189" s="403" t="n">
        <v>97.2</v>
      </c>
    </row>
    <row r="190" customFormat="false" ht="13.2" hidden="false" customHeight="false" outlineLevel="0" collapsed="false">
      <c r="A190" s="399" t="s">
        <v>502</v>
      </c>
      <c r="B190" s="400" t="n">
        <v>24</v>
      </c>
      <c r="C190" s="401" t="n">
        <v>107</v>
      </c>
      <c r="D190" s="402" t="n">
        <v>76.5916</v>
      </c>
      <c r="E190" s="403" t="n">
        <v>49.98</v>
      </c>
      <c r="F190" s="403" t="n">
        <v>78</v>
      </c>
      <c r="G190" s="403" t="n">
        <v>100</v>
      </c>
    </row>
    <row r="191" customFormat="false" ht="13.2" hidden="false" customHeight="false" outlineLevel="0" collapsed="false">
      <c r="A191" s="244" t="s">
        <v>1028</v>
      </c>
      <c r="B191" s="240" t="n">
        <v>15</v>
      </c>
      <c r="C191" s="241" t="n">
        <v>59</v>
      </c>
      <c r="D191" s="242" t="n">
        <v>72.5647</v>
      </c>
      <c r="E191" s="243" t="n">
        <v>49.53</v>
      </c>
      <c r="F191" s="243" t="n">
        <v>69.17</v>
      </c>
      <c r="G191" s="243" t="n">
        <v>98</v>
      </c>
    </row>
    <row r="192" customFormat="false" ht="13.2" hidden="false" customHeight="false" outlineLevel="0" collapsed="false">
      <c r="A192" s="399" t="s">
        <v>1029</v>
      </c>
      <c r="B192" s="400" t="n">
        <v>85</v>
      </c>
      <c r="C192" s="401" t="n">
        <v>362</v>
      </c>
      <c r="D192" s="402" t="n">
        <v>76.716</v>
      </c>
      <c r="E192" s="403" t="n">
        <v>58.65</v>
      </c>
      <c r="F192" s="403" t="n">
        <v>76</v>
      </c>
      <c r="G192" s="403" t="n">
        <v>97.36</v>
      </c>
    </row>
    <row r="193" customFormat="false" ht="13.2" hidden="false" customHeight="false" outlineLevel="0" collapsed="false">
      <c r="A193" s="244" t="s">
        <v>506</v>
      </c>
      <c r="B193" s="240" t="n">
        <v>67</v>
      </c>
      <c r="C193" s="241" t="n">
        <v>199</v>
      </c>
      <c r="D193" s="242" t="n">
        <v>78.2096</v>
      </c>
      <c r="E193" s="243" t="n">
        <v>56.85</v>
      </c>
      <c r="F193" s="243" t="n">
        <v>78.21</v>
      </c>
      <c r="G193" s="243" t="n">
        <v>99.07</v>
      </c>
    </row>
    <row r="194" customFormat="false" ht="13.2" hidden="false" customHeight="false" outlineLevel="0" collapsed="false">
      <c r="A194" s="244" t="s">
        <v>1030</v>
      </c>
      <c r="B194" s="240" t="n">
        <v>9</v>
      </c>
      <c r="C194" s="241" t="n">
        <v>80</v>
      </c>
      <c r="D194" s="242" t="n">
        <v>69.6826</v>
      </c>
      <c r="E194" s="243" t="n">
        <v>59.93</v>
      </c>
      <c r="F194" s="243" t="n">
        <v>67.03</v>
      </c>
      <c r="G194" s="243" t="n">
        <v>84.68</v>
      </c>
    </row>
    <row r="195" customFormat="false" ht="13.2" hidden="false" customHeight="false" outlineLevel="0" collapsed="false">
      <c r="A195" s="399" t="s">
        <v>508</v>
      </c>
      <c r="B195" s="400" t="n">
        <v>35</v>
      </c>
      <c r="C195" s="401" t="n">
        <v>209</v>
      </c>
      <c r="D195" s="402" t="n">
        <v>85.1483</v>
      </c>
      <c r="E195" s="403" t="n">
        <v>62.26</v>
      </c>
      <c r="F195" s="403" t="n">
        <v>84.35</v>
      </c>
      <c r="G195" s="403" t="n">
        <v>106.43</v>
      </c>
    </row>
    <row r="196" customFormat="false" ht="13.2" hidden="false" customHeight="false" outlineLevel="0" collapsed="false">
      <c r="A196" s="244" t="s">
        <v>1031</v>
      </c>
      <c r="B196" s="240" t="n">
        <v>27</v>
      </c>
      <c r="C196" s="241" t="n">
        <v>158</v>
      </c>
      <c r="D196" s="242" t="n">
        <v>85.1596</v>
      </c>
      <c r="E196" s="243" t="n">
        <v>62.88</v>
      </c>
      <c r="F196" s="243" t="n">
        <v>83.715</v>
      </c>
      <c r="G196" s="243" t="n">
        <v>106.43</v>
      </c>
    </row>
    <row r="197" customFormat="false" ht="13.2" hidden="false" customHeight="false" outlineLevel="0" collapsed="false">
      <c r="A197" s="399" t="s">
        <v>509</v>
      </c>
      <c r="B197" s="400" t="n">
        <v>22</v>
      </c>
      <c r="C197" s="401" t="n">
        <v>100</v>
      </c>
      <c r="D197" s="402" t="n">
        <v>82.6959</v>
      </c>
      <c r="E197" s="403" t="n">
        <v>49.03</v>
      </c>
      <c r="F197" s="403" t="n">
        <v>85.515</v>
      </c>
      <c r="G197" s="403" t="n">
        <v>109</v>
      </c>
    </row>
    <row r="198" customFormat="false" ht="13.2" hidden="false" customHeight="false" outlineLevel="0" collapsed="false">
      <c r="A198" s="399" t="s">
        <v>511</v>
      </c>
      <c r="B198" s="400" t="n">
        <v>9</v>
      </c>
      <c r="C198" s="401" t="n">
        <v>82</v>
      </c>
      <c r="D198" s="402" t="n">
        <v>78.7373</v>
      </c>
      <c r="E198" s="403" t="n">
        <v>63</v>
      </c>
      <c r="F198" s="403" t="n">
        <v>80</v>
      </c>
      <c r="G198" s="403" t="n">
        <v>91</v>
      </c>
    </row>
    <row r="199" customFormat="false" ht="13.2" hidden="false" customHeight="false" outlineLevel="0" collapsed="false">
      <c r="A199" s="399" t="s">
        <v>1032</v>
      </c>
      <c r="B199" s="400" t="n">
        <v>55</v>
      </c>
      <c r="C199" s="401" t="n">
        <v>130</v>
      </c>
      <c r="D199" s="402" t="n">
        <v>69.1145</v>
      </c>
      <c r="E199" s="403" t="n">
        <v>50.12</v>
      </c>
      <c r="F199" s="403" t="n">
        <v>66.455</v>
      </c>
      <c r="G199" s="403" t="n">
        <v>89.785</v>
      </c>
    </row>
    <row r="200" customFormat="false" ht="13.2" hidden="false" customHeight="false" outlineLevel="0" collapsed="false">
      <c r="A200" s="244" t="s">
        <v>1033</v>
      </c>
      <c r="B200" s="240" t="n">
        <v>48</v>
      </c>
      <c r="C200" s="241" t="n">
        <v>82</v>
      </c>
      <c r="D200" s="242" t="n">
        <v>68.2865</v>
      </c>
      <c r="E200" s="243" t="n">
        <v>52.3</v>
      </c>
      <c r="F200" s="243" t="n">
        <v>68.31</v>
      </c>
      <c r="G200" s="243" t="n">
        <v>85.94</v>
      </c>
    </row>
    <row r="201" customFormat="false" ht="13.2" hidden="false" customHeight="false" outlineLevel="0" collapsed="false">
      <c r="A201" s="399" t="s">
        <v>1034</v>
      </c>
      <c r="B201" s="400" t="n">
        <v>58</v>
      </c>
      <c r="C201" s="401" t="n">
        <v>499</v>
      </c>
      <c r="D201" s="402" t="n">
        <v>58.6174</v>
      </c>
      <c r="E201" s="403" t="n">
        <v>44.47</v>
      </c>
      <c r="F201" s="403" t="n">
        <v>56.83</v>
      </c>
      <c r="G201" s="403" t="n">
        <v>76</v>
      </c>
    </row>
    <row r="202" customFormat="false" ht="13.2" hidden="false" customHeight="false" outlineLevel="0" collapsed="false">
      <c r="A202" s="244" t="s">
        <v>1035</v>
      </c>
      <c r="B202" s="240" t="n">
        <v>7</v>
      </c>
      <c r="C202" s="241" t="n">
        <v>174</v>
      </c>
      <c r="D202" s="242" t="n">
        <v>61.3134</v>
      </c>
      <c r="E202" s="243" t="n">
        <v>43.64</v>
      </c>
      <c r="F202" s="243" t="n">
        <v>59.97</v>
      </c>
      <c r="G202" s="243" t="n">
        <v>80.72</v>
      </c>
    </row>
    <row r="203" customFormat="false" ht="13.2" hidden="false" customHeight="false" outlineLevel="0" collapsed="false">
      <c r="A203" s="244" t="s">
        <v>1036</v>
      </c>
      <c r="B203" s="240" t="n">
        <v>50</v>
      </c>
      <c r="C203" s="241" t="n">
        <v>272</v>
      </c>
      <c r="D203" s="242" t="n">
        <v>55.9522</v>
      </c>
      <c r="E203" s="243" t="n">
        <v>45.74</v>
      </c>
      <c r="F203" s="243" t="n">
        <v>54.12</v>
      </c>
      <c r="G203" s="243" t="n">
        <v>68.17</v>
      </c>
    </row>
    <row r="204" customFormat="false" ht="13.2" hidden="false" customHeight="false" outlineLevel="0" collapsed="false">
      <c r="A204" s="399" t="s">
        <v>519</v>
      </c>
      <c r="B204" s="400" t="n">
        <v>28</v>
      </c>
      <c r="C204" s="401" t="n">
        <v>59</v>
      </c>
      <c r="D204" s="402" t="n">
        <v>47.5823</v>
      </c>
      <c r="E204" s="403" t="n">
        <v>37.83</v>
      </c>
      <c r="F204" s="403" t="n">
        <v>46.6</v>
      </c>
      <c r="G204" s="403" t="n">
        <v>59.69</v>
      </c>
    </row>
    <row r="205" customFormat="false" ht="13.2" hidden="false" customHeight="false" outlineLevel="0" collapsed="false">
      <c r="A205" s="399" t="s">
        <v>535</v>
      </c>
      <c r="B205" s="400" t="n">
        <v>110</v>
      </c>
      <c r="C205" s="401" t="n">
        <v>700</v>
      </c>
      <c r="D205" s="402" t="n">
        <v>71.8024</v>
      </c>
      <c r="E205" s="403" t="n">
        <v>52.325</v>
      </c>
      <c r="F205" s="403" t="n">
        <v>70.825</v>
      </c>
      <c r="G205" s="403" t="n">
        <v>90.94</v>
      </c>
    </row>
    <row r="206" customFormat="false" ht="13.2" hidden="false" customHeight="false" outlineLevel="0" collapsed="false">
      <c r="A206" s="244" t="s">
        <v>536</v>
      </c>
      <c r="B206" s="240" t="n">
        <v>104</v>
      </c>
      <c r="C206" s="241" t="n">
        <v>660</v>
      </c>
      <c r="D206" s="242" t="n">
        <v>71.4941</v>
      </c>
      <c r="E206" s="243" t="n">
        <v>52.52</v>
      </c>
      <c r="F206" s="243" t="n">
        <v>70</v>
      </c>
      <c r="G206" s="243" t="n">
        <v>90.045</v>
      </c>
    </row>
    <row r="207" customFormat="false" ht="13.2" hidden="false" customHeight="false" outlineLevel="0" collapsed="false">
      <c r="A207" s="399" t="s">
        <v>537</v>
      </c>
      <c r="B207" s="400" t="n">
        <v>48</v>
      </c>
      <c r="C207" s="401" t="n">
        <v>231</v>
      </c>
      <c r="D207" s="402" t="n">
        <v>73.1638</v>
      </c>
      <c r="E207" s="403" t="n">
        <v>53.87</v>
      </c>
      <c r="F207" s="403" t="n">
        <v>72</v>
      </c>
      <c r="G207" s="403" t="n">
        <v>94.56</v>
      </c>
    </row>
    <row r="208" customFormat="false" ht="13.2" hidden="false" customHeight="false" outlineLevel="0" collapsed="false">
      <c r="A208" s="244" t="s">
        <v>1037</v>
      </c>
      <c r="B208" s="240" t="n">
        <v>24</v>
      </c>
      <c r="C208" s="241" t="n">
        <v>77</v>
      </c>
      <c r="D208" s="242" t="n">
        <v>76.0422</v>
      </c>
      <c r="E208" s="243" t="n">
        <v>46.6</v>
      </c>
      <c r="F208" s="243" t="n">
        <v>75.48</v>
      </c>
      <c r="G208" s="243" t="n">
        <v>112.4</v>
      </c>
    </row>
    <row r="209" customFormat="false" ht="13.2" hidden="false" customHeight="false" outlineLevel="0" collapsed="false">
      <c r="A209" s="399" t="s">
        <v>1038</v>
      </c>
      <c r="B209" s="400" t="n">
        <v>29</v>
      </c>
      <c r="C209" s="401" t="n">
        <v>152</v>
      </c>
      <c r="D209" s="402" t="n">
        <v>81.9905</v>
      </c>
      <c r="E209" s="403" t="n">
        <v>56.5</v>
      </c>
      <c r="F209" s="403" t="n">
        <v>82.815</v>
      </c>
      <c r="G209" s="403" t="n">
        <v>107.89</v>
      </c>
    </row>
    <row r="210" customFormat="false" ht="13.2" hidden="false" customHeight="false" outlineLevel="0" collapsed="false">
      <c r="A210" s="244" t="s">
        <v>1039</v>
      </c>
      <c r="B210" s="240" t="n">
        <v>22</v>
      </c>
      <c r="C210" s="241" t="n">
        <v>125</v>
      </c>
      <c r="D210" s="242" t="n">
        <v>85.8979</v>
      </c>
      <c r="E210" s="243" t="n">
        <v>63.39</v>
      </c>
      <c r="F210" s="243" t="n">
        <v>86.87</v>
      </c>
      <c r="G210" s="243" t="n">
        <v>108.28</v>
      </c>
    </row>
    <row r="211" customFormat="false" ht="13.2" hidden="false" customHeight="false" outlineLevel="0" collapsed="false">
      <c r="A211" s="399" t="s">
        <v>1040</v>
      </c>
      <c r="B211" s="400" t="n">
        <v>82</v>
      </c>
      <c r="C211" s="401" t="n">
        <v>1234</v>
      </c>
      <c r="D211" s="402" t="n">
        <v>52.4434</v>
      </c>
      <c r="E211" s="403" t="n">
        <v>40.51</v>
      </c>
      <c r="F211" s="403" t="n">
        <v>51.625</v>
      </c>
      <c r="G211" s="403" t="n">
        <v>66</v>
      </c>
    </row>
    <row r="212" customFormat="false" ht="13.2" hidden="false" customHeight="false" outlineLevel="0" collapsed="false">
      <c r="A212" s="244" t="s">
        <v>1041</v>
      </c>
      <c r="B212" s="240" t="n">
        <v>38</v>
      </c>
      <c r="C212" s="241" t="n">
        <v>383</v>
      </c>
      <c r="D212" s="242" t="n">
        <v>51.4439</v>
      </c>
      <c r="E212" s="243" t="n">
        <v>41.94</v>
      </c>
      <c r="F212" s="243" t="n">
        <v>49.79</v>
      </c>
      <c r="G212" s="243" t="n">
        <v>67.41</v>
      </c>
    </row>
    <row r="213" customFormat="false" ht="13.2" hidden="false" customHeight="false" outlineLevel="0" collapsed="false">
      <c r="A213" s="244" t="s">
        <v>1042</v>
      </c>
      <c r="B213" s="240" t="n">
        <v>39</v>
      </c>
      <c r="C213" s="241" t="n">
        <v>690</v>
      </c>
      <c r="D213" s="242" t="n">
        <v>54.1305</v>
      </c>
      <c r="E213" s="243" t="n">
        <v>40.46</v>
      </c>
      <c r="F213" s="243" t="n">
        <v>54.54</v>
      </c>
      <c r="G213" s="243" t="n">
        <v>67.435</v>
      </c>
    </row>
    <row r="214" customFormat="false" ht="13.2" hidden="false" customHeight="false" outlineLevel="0" collapsed="false">
      <c r="A214" s="399" t="s">
        <v>1043</v>
      </c>
      <c r="B214" s="400" t="n">
        <v>7</v>
      </c>
      <c r="C214" s="401" t="n">
        <v>186</v>
      </c>
      <c r="D214" s="402" t="n">
        <v>73.4853</v>
      </c>
      <c r="E214" s="403" t="n">
        <v>58</v>
      </c>
      <c r="F214" s="403" t="n">
        <v>74</v>
      </c>
      <c r="G214" s="403" t="n">
        <v>89</v>
      </c>
    </row>
    <row r="215" customFormat="false" ht="13.2" hidden="false" customHeight="false" outlineLevel="0" collapsed="false">
      <c r="A215" s="399" t="s">
        <v>1044</v>
      </c>
      <c r="B215" s="400" t="n">
        <v>213</v>
      </c>
      <c r="C215" s="401" t="n">
        <v>845</v>
      </c>
      <c r="D215" s="402" t="n">
        <v>70.0831</v>
      </c>
      <c r="E215" s="403" t="n">
        <v>51.14</v>
      </c>
      <c r="F215" s="403" t="n">
        <v>68.82</v>
      </c>
      <c r="G215" s="403" t="n">
        <v>89.31</v>
      </c>
    </row>
    <row r="216" customFormat="false" ht="13.2" hidden="false" customHeight="false" outlineLevel="0" collapsed="false">
      <c r="A216" s="244" t="s">
        <v>1045</v>
      </c>
      <c r="B216" s="240" t="n">
        <v>185</v>
      </c>
      <c r="C216" s="241" t="n">
        <v>640</v>
      </c>
      <c r="D216" s="242" t="n">
        <v>70.8569</v>
      </c>
      <c r="E216" s="243" t="n">
        <v>50.725</v>
      </c>
      <c r="F216" s="243" t="n">
        <v>69.3</v>
      </c>
      <c r="G216" s="243" t="n">
        <v>91.745</v>
      </c>
    </row>
    <row r="217" customFormat="false" ht="13.2" hidden="false" customHeight="false" outlineLevel="0" collapsed="false">
      <c r="A217" s="244" t="s">
        <v>1046</v>
      </c>
      <c r="B217" s="240" t="n">
        <v>34</v>
      </c>
      <c r="C217" s="241" t="n">
        <v>147</v>
      </c>
      <c r="D217" s="242" t="n">
        <v>64.3627</v>
      </c>
      <c r="E217" s="243" t="n">
        <v>52.08</v>
      </c>
      <c r="F217" s="243" t="n">
        <v>62.9</v>
      </c>
      <c r="G217" s="243" t="n">
        <v>78.65</v>
      </c>
    </row>
    <row r="218" customFormat="false" ht="13.2" hidden="false" customHeight="false" outlineLevel="0" collapsed="false">
      <c r="A218" s="399" t="s">
        <v>1047</v>
      </c>
      <c r="B218" s="400" t="n">
        <v>54</v>
      </c>
      <c r="C218" s="401" t="n">
        <v>867</v>
      </c>
      <c r="D218" s="402" t="n">
        <v>84.5664</v>
      </c>
      <c r="E218" s="403" t="n">
        <v>63.13</v>
      </c>
      <c r="F218" s="403" t="n">
        <v>83.83</v>
      </c>
      <c r="G218" s="403" t="n">
        <v>106.31</v>
      </c>
    </row>
    <row r="219" customFormat="false" ht="13.2" hidden="false" customHeight="false" outlineLevel="0" collapsed="false">
      <c r="A219" s="244" t="s">
        <v>1048</v>
      </c>
      <c r="B219" s="240" t="n">
        <v>13</v>
      </c>
      <c r="C219" s="241" t="n">
        <v>123</v>
      </c>
      <c r="D219" s="242" t="n">
        <v>104.7303</v>
      </c>
      <c r="E219" s="243" t="n">
        <v>86.3</v>
      </c>
      <c r="F219" s="243" t="n">
        <v>104.01</v>
      </c>
      <c r="G219" s="243" t="n">
        <v>126.95</v>
      </c>
    </row>
    <row r="220" customFormat="false" ht="13.2" hidden="false" customHeight="false" outlineLevel="0" collapsed="false">
      <c r="A220" s="244" t="s">
        <v>1049</v>
      </c>
      <c r="B220" s="240" t="n">
        <v>15</v>
      </c>
      <c r="C220" s="241" t="n">
        <v>77</v>
      </c>
      <c r="D220" s="242" t="n">
        <v>96.5061</v>
      </c>
      <c r="E220" s="243" t="n">
        <v>77.87</v>
      </c>
      <c r="F220" s="243" t="n">
        <v>95.73</v>
      </c>
      <c r="G220" s="243" t="n">
        <v>115.84</v>
      </c>
    </row>
    <row r="221" customFormat="false" ht="13.2" hidden="false" customHeight="false" outlineLevel="0" collapsed="false">
      <c r="A221" s="244" t="s">
        <v>1050</v>
      </c>
      <c r="B221" s="240" t="n">
        <v>28</v>
      </c>
      <c r="C221" s="241" t="n">
        <v>375</v>
      </c>
      <c r="D221" s="242" t="n">
        <v>79.1145</v>
      </c>
      <c r="E221" s="243" t="n">
        <v>62.33</v>
      </c>
      <c r="F221" s="243" t="n">
        <v>78.19</v>
      </c>
      <c r="G221" s="243" t="n">
        <v>97.09</v>
      </c>
    </row>
    <row r="222" customFormat="false" ht="13.2" hidden="false" customHeight="false" outlineLevel="0" collapsed="false">
      <c r="A222" s="244" t="s">
        <v>1051</v>
      </c>
      <c r="B222" s="240" t="n">
        <v>24</v>
      </c>
      <c r="C222" s="241" t="n">
        <v>256</v>
      </c>
      <c r="D222" s="242" t="n">
        <v>78.9323</v>
      </c>
      <c r="E222" s="243" t="n">
        <v>58.24</v>
      </c>
      <c r="F222" s="243" t="n">
        <v>78.465</v>
      </c>
      <c r="G222" s="243" t="n">
        <v>98.97</v>
      </c>
    </row>
    <row r="223" customFormat="false" ht="13.2" hidden="false" customHeight="false" outlineLevel="0" collapsed="false">
      <c r="A223" s="399" t="s">
        <v>564</v>
      </c>
      <c r="B223" s="400" t="n">
        <v>69</v>
      </c>
      <c r="C223" s="401" t="n">
        <v>1008</v>
      </c>
      <c r="D223" s="402" t="n">
        <v>71.1248</v>
      </c>
      <c r="E223" s="403" t="n">
        <v>56.36</v>
      </c>
      <c r="F223" s="403" t="n">
        <v>69.965</v>
      </c>
      <c r="G223" s="403" t="n">
        <v>88.18</v>
      </c>
    </row>
    <row r="224" customFormat="false" ht="13.2" hidden="false" customHeight="false" outlineLevel="0" collapsed="false">
      <c r="A224" s="244" t="s">
        <v>565</v>
      </c>
      <c r="B224" s="240" t="n">
        <v>63</v>
      </c>
      <c r="C224" s="241" t="n">
        <v>940</v>
      </c>
      <c r="D224" s="242" t="n">
        <v>70.6243</v>
      </c>
      <c r="E224" s="243" t="n">
        <v>56.25</v>
      </c>
      <c r="F224" s="243" t="n">
        <v>69.65</v>
      </c>
      <c r="G224" s="243" t="n">
        <v>86.85</v>
      </c>
    </row>
    <row r="225" customFormat="false" ht="13.2" hidden="false" customHeight="false" outlineLevel="0" collapsed="false">
      <c r="A225" s="399" t="s">
        <v>1052</v>
      </c>
      <c r="B225" s="400" t="n">
        <v>28</v>
      </c>
      <c r="C225" s="401" t="n">
        <v>551</v>
      </c>
      <c r="D225" s="402" t="n">
        <v>70.0945</v>
      </c>
      <c r="E225" s="403" t="n">
        <v>58.77</v>
      </c>
      <c r="F225" s="403" t="n">
        <v>69.95</v>
      </c>
      <c r="G225" s="403" t="n">
        <v>81.97</v>
      </c>
    </row>
    <row r="226" customFormat="false" ht="13.2" hidden="false" customHeight="false" outlineLevel="0" collapsed="false">
      <c r="A226" s="244" t="s">
        <v>1053</v>
      </c>
      <c r="B226" s="240" t="n">
        <v>20</v>
      </c>
      <c r="C226" s="241" t="n">
        <v>433</v>
      </c>
      <c r="D226" s="242" t="n">
        <v>69.1372</v>
      </c>
      <c r="E226" s="243" t="n">
        <v>57.42</v>
      </c>
      <c r="F226" s="243" t="n">
        <v>68.96</v>
      </c>
      <c r="G226" s="243" t="n">
        <v>80.59</v>
      </c>
    </row>
    <row r="227" customFormat="false" ht="13.2" hidden="false" customHeight="false" outlineLevel="0" collapsed="false">
      <c r="A227" s="399" t="s">
        <v>566</v>
      </c>
      <c r="B227" s="400" t="n">
        <v>31</v>
      </c>
      <c r="C227" s="401" t="n">
        <v>174</v>
      </c>
      <c r="D227" s="402" t="n">
        <v>68.411</v>
      </c>
      <c r="E227" s="403" t="n">
        <v>50.79</v>
      </c>
      <c r="F227" s="403" t="n">
        <v>66.08</v>
      </c>
      <c r="G227" s="403" t="n">
        <v>89.72</v>
      </c>
    </row>
    <row r="228" customFormat="false" ht="13.2" hidden="false" customHeight="false" outlineLevel="0" collapsed="false">
      <c r="A228" s="244" t="s">
        <v>567</v>
      </c>
      <c r="B228" s="240" t="n">
        <v>23</v>
      </c>
      <c r="C228" s="241" t="n">
        <v>102</v>
      </c>
      <c r="D228" s="242" t="n">
        <v>67.595</v>
      </c>
      <c r="E228" s="243" t="n">
        <v>53.1</v>
      </c>
      <c r="F228" s="243" t="n">
        <v>64.505</v>
      </c>
      <c r="G228" s="243" t="n">
        <v>88.65</v>
      </c>
    </row>
    <row r="229" customFormat="false" ht="13.2" hidden="false" customHeight="false" outlineLevel="0" collapsed="false">
      <c r="A229" s="399" t="s">
        <v>568</v>
      </c>
      <c r="B229" s="400" t="n">
        <v>24</v>
      </c>
      <c r="C229" s="401" t="n">
        <v>99</v>
      </c>
      <c r="D229" s="402" t="n">
        <v>71.1862</v>
      </c>
      <c r="E229" s="403" t="n">
        <v>57.91</v>
      </c>
      <c r="F229" s="403" t="n">
        <v>69.86</v>
      </c>
      <c r="G229" s="403" t="n">
        <v>93.36</v>
      </c>
    </row>
    <row r="230" customFormat="false" ht="13.2" hidden="false" customHeight="false" outlineLevel="0" collapsed="false">
      <c r="A230" s="399" t="s">
        <v>571</v>
      </c>
      <c r="B230" s="400" t="n">
        <v>24</v>
      </c>
      <c r="C230" s="401" t="n">
        <v>114</v>
      </c>
      <c r="D230" s="402" t="n">
        <v>60.1327</v>
      </c>
      <c r="E230" s="403" t="n">
        <v>47.04</v>
      </c>
      <c r="F230" s="403" t="n">
        <v>61.35</v>
      </c>
      <c r="G230" s="403" t="n">
        <v>72.94</v>
      </c>
    </row>
    <row r="231" customFormat="false" ht="13.2" hidden="false" customHeight="false" outlineLevel="0" collapsed="false">
      <c r="A231" s="244" t="s">
        <v>1054</v>
      </c>
      <c r="B231" s="240" t="n">
        <v>19</v>
      </c>
      <c r="C231" s="241" t="n">
        <v>98</v>
      </c>
      <c r="D231" s="242" t="n">
        <v>58.8013</v>
      </c>
      <c r="E231" s="243" t="n">
        <v>47.04</v>
      </c>
      <c r="F231" s="243" t="n">
        <v>60.24</v>
      </c>
      <c r="G231" s="243" t="n">
        <v>71.12</v>
      </c>
    </row>
    <row r="232" customFormat="false" ht="13.2" hidden="false" customHeight="false" outlineLevel="0" collapsed="false">
      <c r="A232" s="399" t="s">
        <v>1055</v>
      </c>
      <c r="B232" s="400" t="n">
        <v>23</v>
      </c>
      <c r="C232" s="401" t="n">
        <v>178</v>
      </c>
      <c r="D232" s="402" t="n">
        <v>45.3462</v>
      </c>
      <c r="E232" s="403" t="n">
        <v>34.81</v>
      </c>
      <c r="F232" s="403" t="n">
        <v>46.34</v>
      </c>
      <c r="G232" s="403" t="n">
        <v>54.38</v>
      </c>
    </row>
    <row r="233" customFormat="false" ht="13.2" hidden="false" customHeight="false" outlineLevel="0" collapsed="false">
      <c r="A233" s="244" t="s">
        <v>1056</v>
      </c>
      <c r="B233" s="240" t="n">
        <v>18</v>
      </c>
      <c r="C233" s="241" t="n">
        <v>171</v>
      </c>
      <c r="D233" s="242" t="n">
        <v>45.4589</v>
      </c>
      <c r="E233" s="243" t="n">
        <v>34.85</v>
      </c>
      <c r="F233" s="243" t="n">
        <v>46.33</v>
      </c>
      <c r="G233" s="243" t="n">
        <v>54.28</v>
      </c>
    </row>
    <row r="234" customFormat="false" ht="13.2" hidden="false" customHeight="false" outlineLevel="0" collapsed="false">
      <c r="A234" s="399" t="s">
        <v>869</v>
      </c>
      <c r="B234" s="400" t="n">
        <v>443</v>
      </c>
      <c r="C234" s="401" t="n">
        <v>6952</v>
      </c>
      <c r="D234" s="402" t="n">
        <v>47.8715</v>
      </c>
      <c r="E234" s="403" t="n">
        <v>37.73</v>
      </c>
      <c r="F234" s="403" t="n">
        <v>47.01</v>
      </c>
      <c r="G234" s="403" t="n">
        <v>58.9</v>
      </c>
    </row>
    <row r="235" customFormat="false" ht="13.2" hidden="false" customHeight="false" outlineLevel="0" collapsed="false">
      <c r="A235" s="244" t="s">
        <v>574</v>
      </c>
      <c r="B235" s="240" t="n">
        <v>222</v>
      </c>
      <c r="C235" s="241" t="n">
        <v>1235</v>
      </c>
      <c r="D235" s="242" t="n">
        <v>48.4331</v>
      </c>
      <c r="E235" s="243" t="n">
        <v>37.73</v>
      </c>
      <c r="F235" s="243" t="n">
        <v>47.26</v>
      </c>
      <c r="G235" s="243" t="n">
        <v>60.14</v>
      </c>
    </row>
    <row r="236" customFormat="false" ht="13.2" hidden="false" customHeight="false" outlineLevel="0" collapsed="false">
      <c r="A236" s="244" t="s">
        <v>1057</v>
      </c>
      <c r="B236" s="240" t="n">
        <v>66</v>
      </c>
      <c r="C236" s="241" t="n">
        <v>414</v>
      </c>
      <c r="D236" s="242" t="n">
        <v>45.0623</v>
      </c>
      <c r="E236" s="243" t="n">
        <v>36.44</v>
      </c>
      <c r="F236" s="243" t="n">
        <v>44.73</v>
      </c>
      <c r="G236" s="243" t="n">
        <v>52.79</v>
      </c>
    </row>
    <row r="237" customFormat="false" ht="13.2" hidden="false" customHeight="false" outlineLevel="0" collapsed="false">
      <c r="A237" s="244" t="s">
        <v>576</v>
      </c>
      <c r="B237" s="240" t="n">
        <v>111</v>
      </c>
      <c r="C237" s="241" t="n">
        <v>4145</v>
      </c>
      <c r="D237" s="242" t="n">
        <v>47.788</v>
      </c>
      <c r="E237" s="243" t="n">
        <v>38.29</v>
      </c>
      <c r="F237" s="243" t="n">
        <v>47.12</v>
      </c>
      <c r="G237" s="243" t="n">
        <v>58.06</v>
      </c>
    </row>
    <row r="238" customFormat="false" ht="13.2" hidden="false" customHeight="false" outlineLevel="0" collapsed="false">
      <c r="A238" s="244" t="s">
        <v>577</v>
      </c>
      <c r="B238" s="240" t="n">
        <v>25</v>
      </c>
      <c r="C238" s="241" t="n">
        <v>167</v>
      </c>
      <c r="D238" s="242" t="n">
        <v>51.809</v>
      </c>
      <c r="E238" s="243" t="n">
        <v>36.63</v>
      </c>
      <c r="F238" s="243" t="n">
        <v>51.06</v>
      </c>
      <c r="G238" s="243" t="n">
        <v>68</v>
      </c>
    </row>
    <row r="239" customFormat="false" ht="13.2" hidden="false" customHeight="false" outlineLevel="0" collapsed="false">
      <c r="A239" s="244" t="s">
        <v>1058</v>
      </c>
      <c r="B239" s="240" t="n">
        <v>38</v>
      </c>
      <c r="C239" s="241" t="n">
        <v>280</v>
      </c>
      <c r="D239" s="242" t="n">
        <v>43.5529</v>
      </c>
      <c r="E239" s="243" t="n">
        <v>35.02</v>
      </c>
      <c r="F239" s="243" t="n">
        <v>41.93</v>
      </c>
      <c r="G239" s="243" t="n">
        <v>55.995</v>
      </c>
    </row>
    <row r="240" customFormat="false" ht="13.2" hidden="false" customHeight="false" outlineLevel="0" collapsed="false">
      <c r="A240" s="244" t="s">
        <v>578</v>
      </c>
      <c r="B240" s="240" t="n">
        <v>25</v>
      </c>
      <c r="C240" s="241" t="n">
        <v>261</v>
      </c>
      <c r="D240" s="242" t="n">
        <v>50.9589</v>
      </c>
      <c r="E240" s="243" t="n">
        <v>40.65</v>
      </c>
      <c r="F240" s="243" t="n">
        <v>51.91</v>
      </c>
      <c r="G240" s="243" t="n">
        <v>59.41</v>
      </c>
    </row>
    <row r="241" customFormat="false" ht="13.2" hidden="false" customHeight="false" outlineLevel="0" collapsed="false">
      <c r="A241" s="244" t="s">
        <v>579</v>
      </c>
      <c r="B241" s="240" t="n">
        <v>43</v>
      </c>
      <c r="C241" s="241" t="n">
        <v>268</v>
      </c>
      <c r="D241" s="242" t="n">
        <v>48.1672</v>
      </c>
      <c r="E241" s="243" t="n">
        <v>36.58</v>
      </c>
      <c r="F241" s="243" t="n">
        <v>46.29</v>
      </c>
      <c r="G241" s="243" t="n">
        <v>62.11</v>
      </c>
    </row>
    <row r="242" customFormat="false" ht="13.2" hidden="false" customHeight="false" outlineLevel="0" collapsed="false">
      <c r="A242" s="399" t="s">
        <v>1059</v>
      </c>
      <c r="B242" s="400" t="n">
        <v>30</v>
      </c>
      <c r="C242" s="401" t="n">
        <v>297</v>
      </c>
      <c r="D242" s="402" t="n">
        <v>50.8145</v>
      </c>
      <c r="E242" s="403" t="n">
        <v>42.71</v>
      </c>
      <c r="F242" s="403" t="n">
        <v>50.24</v>
      </c>
      <c r="G242" s="403" t="n">
        <v>58.81</v>
      </c>
    </row>
    <row r="243" customFormat="false" ht="13.2" hidden="false" customHeight="false" outlineLevel="0" collapsed="false">
      <c r="A243" s="399" t="s">
        <v>580</v>
      </c>
      <c r="B243" s="400" t="n">
        <v>204</v>
      </c>
      <c r="C243" s="401" t="n">
        <v>664</v>
      </c>
      <c r="D243" s="402" t="n">
        <v>62.0214</v>
      </c>
      <c r="E243" s="403" t="n">
        <v>42.39</v>
      </c>
      <c r="F243" s="403" t="n">
        <v>61.78</v>
      </c>
      <c r="G243" s="403" t="n">
        <v>81.21</v>
      </c>
    </row>
    <row r="244" customFormat="false" ht="13.2" hidden="false" customHeight="false" outlineLevel="0" collapsed="false">
      <c r="A244" s="244" t="s">
        <v>1060</v>
      </c>
      <c r="B244" s="240" t="n">
        <v>138</v>
      </c>
      <c r="C244" s="241" t="n">
        <v>378</v>
      </c>
      <c r="D244" s="242" t="n">
        <v>62.1834</v>
      </c>
      <c r="E244" s="243" t="n">
        <v>43</v>
      </c>
      <c r="F244" s="243" t="n">
        <v>62.46</v>
      </c>
      <c r="G244" s="243" t="n">
        <v>80.94</v>
      </c>
    </row>
    <row r="245" customFormat="false" ht="13.2" hidden="false" customHeight="false" outlineLevel="0" collapsed="false">
      <c r="A245" s="399" t="s">
        <v>581</v>
      </c>
      <c r="B245" s="400" t="n">
        <v>217</v>
      </c>
      <c r="C245" s="401" t="n">
        <v>2612</v>
      </c>
      <c r="D245" s="402" t="n">
        <v>56.8067</v>
      </c>
      <c r="E245" s="403" t="n">
        <v>39.41</v>
      </c>
      <c r="F245" s="403" t="n">
        <v>52.08</v>
      </c>
      <c r="G245" s="403" t="n">
        <v>84</v>
      </c>
    </row>
    <row r="246" customFormat="false" ht="13.2" hidden="false" customHeight="false" outlineLevel="0" collapsed="false">
      <c r="A246" s="244" t="s">
        <v>582</v>
      </c>
      <c r="B246" s="240" t="n">
        <v>170</v>
      </c>
      <c r="C246" s="241" t="n">
        <v>1508</v>
      </c>
      <c r="D246" s="242" t="n">
        <v>58.6028</v>
      </c>
      <c r="E246" s="243" t="n">
        <v>42.1</v>
      </c>
      <c r="F246" s="243" t="n">
        <v>55.395</v>
      </c>
      <c r="G246" s="243" t="n">
        <v>82.25</v>
      </c>
    </row>
    <row r="247" customFormat="false" ht="13.2" hidden="false" customHeight="false" outlineLevel="0" collapsed="false">
      <c r="A247" s="244" t="s">
        <v>583</v>
      </c>
      <c r="B247" s="240" t="n">
        <v>47</v>
      </c>
      <c r="C247" s="241" t="n">
        <v>487</v>
      </c>
      <c r="D247" s="242" t="n">
        <v>50.5549</v>
      </c>
      <c r="E247" s="243" t="n">
        <v>40</v>
      </c>
      <c r="F247" s="243" t="n">
        <v>45.84</v>
      </c>
      <c r="G247" s="243" t="n">
        <v>70.75</v>
      </c>
    </row>
    <row r="248" customFormat="false" ht="13.2" hidden="false" customHeight="false" outlineLevel="0" collapsed="false">
      <c r="A248" s="244" t="s">
        <v>1061</v>
      </c>
      <c r="B248" s="240" t="n">
        <v>11</v>
      </c>
      <c r="C248" s="241" t="n">
        <v>173</v>
      </c>
      <c r="D248" s="242" t="n">
        <v>42.296</v>
      </c>
      <c r="E248" s="243" t="n">
        <v>36.26</v>
      </c>
      <c r="F248" s="243" t="n">
        <v>42.19</v>
      </c>
      <c r="G248" s="243" t="n">
        <v>49.2</v>
      </c>
    </row>
    <row r="249" customFormat="false" ht="13.2" hidden="false" customHeight="false" outlineLevel="0" collapsed="false">
      <c r="A249" s="399" t="s">
        <v>584</v>
      </c>
      <c r="B249" s="400" t="n">
        <v>22</v>
      </c>
      <c r="C249" s="401" t="n">
        <v>396</v>
      </c>
      <c r="D249" s="402" t="n">
        <v>52.6652</v>
      </c>
      <c r="E249" s="403" t="n">
        <v>33.5</v>
      </c>
      <c r="F249" s="403" t="n">
        <v>54.1</v>
      </c>
      <c r="G249" s="403" t="n">
        <v>68.62</v>
      </c>
    </row>
    <row r="250" customFormat="false" ht="13.2" hidden="false" customHeight="false" outlineLevel="0" collapsed="false">
      <c r="A250" s="244" t="s">
        <v>1062</v>
      </c>
      <c r="B250" s="240" t="n">
        <v>16</v>
      </c>
      <c r="C250" s="241" t="n">
        <v>232</v>
      </c>
      <c r="D250" s="242" t="n">
        <v>47.4812</v>
      </c>
      <c r="E250" s="243" t="n">
        <v>33.35</v>
      </c>
      <c r="F250" s="243" t="n">
        <v>47.085</v>
      </c>
      <c r="G250" s="243" t="n">
        <v>63.37</v>
      </c>
    </row>
    <row r="251" customFormat="false" ht="13.2" hidden="false" customHeight="false" outlineLevel="0" collapsed="false">
      <c r="A251" s="399" t="s">
        <v>586</v>
      </c>
      <c r="B251" s="400" t="n">
        <v>26</v>
      </c>
      <c r="C251" s="401" t="n">
        <v>149</v>
      </c>
      <c r="D251" s="402" t="n">
        <v>50.5913</v>
      </c>
      <c r="E251" s="403" t="n">
        <v>38.75</v>
      </c>
      <c r="F251" s="403" t="n">
        <v>47.61</v>
      </c>
      <c r="G251" s="403" t="n">
        <v>67.09</v>
      </c>
    </row>
    <row r="252" customFormat="false" ht="13.2" hidden="false" customHeight="false" outlineLevel="0" collapsed="false">
      <c r="A252" s="399" t="s">
        <v>587</v>
      </c>
      <c r="B252" s="400" t="n">
        <v>5</v>
      </c>
      <c r="C252" s="401" t="n">
        <v>170</v>
      </c>
      <c r="D252" s="402" t="n">
        <v>49.2548</v>
      </c>
      <c r="E252" s="403" t="n">
        <v>41.065</v>
      </c>
      <c r="F252" s="403" t="n">
        <v>48.88</v>
      </c>
      <c r="G252" s="403" t="n">
        <v>58.69</v>
      </c>
    </row>
    <row r="253" customFormat="false" ht="13.2" hidden="false" customHeight="false" outlineLevel="0" collapsed="false">
      <c r="A253" s="399" t="s">
        <v>1063</v>
      </c>
      <c r="B253" s="400" t="n">
        <v>19</v>
      </c>
      <c r="C253" s="401" t="n">
        <v>237</v>
      </c>
      <c r="D253" s="402" t="n">
        <v>58.8198</v>
      </c>
      <c r="E253" s="403" t="n">
        <v>47.59</v>
      </c>
      <c r="F253" s="403" t="n">
        <v>57.9</v>
      </c>
      <c r="G253" s="403" t="n">
        <v>72.3</v>
      </c>
    </row>
    <row r="254" customFormat="false" ht="13.2" hidden="false" customHeight="false" outlineLevel="0" collapsed="false">
      <c r="A254" s="244" t="s">
        <v>1064</v>
      </c>
      <c r="B254" s="240" t="n">
        <v>13</v>
      </c>
      <c r="C254" s="241" t="n">
        <v>181</v>
      </c>
      <c r="D254" s="242" t="n">
        <v>57.8004</v>
      </c>
      <c r="E254" s="243" t="n">
        <v>47.05</v>
      </c>
      <c r="F254" s="243" t="n">
        <v>56.81</v>
      </c>
      <c r="G254" s="243" t="n">
        <v>72.28</v>
      </c>
    </row>
    <row r="255" customFormat="false" ht="13.2" hidden="false" customHeight="false" outlineLevel="0" collapsed="false">
      <c r="A255" s="399" t="s">
        <v>599</v>
      </c>
      <c r="B255" s="400" t="n">
        <v>59</v>
      </c>
      <c r="C255" s="401" t="n">
        <v>460</v>
      </c>
      <c r="D255" s="402" t="n">
        <v>52.9585</v>
      </c>
      <c r="E255" s="403" t="n">
        <v>38.195</v>
      </c>
      <c r="F255" s="403" t="n">
        <v>52.05</v>
      </c>
      <c r="G255" s="403" t="n">
        <v>68.78</v>
      </c>
    </row>
    <row r="256" customFormat="false" ht="13.2" hidden="false" customHeight="false" outlineLevel="0" collapsed="false">
      <c r="A256" s="244" t="s">
        <v>1065</v>
      </c>
      <c r="B256" s="240" t="n">
        <v>50</v>
      </c>
      <c r="C256" s="241" t="n">
        <v>321</v>
      </c>
      <c r="D256" s="242" t="n">
        <v>53.7782</v>
      </c>
      <c r="E256" s="243" t="n">
        <v>40.21</v>
      </c>
      <c r="F256" s="243" t="n">
        <v>52.22</v>
      </c>
      <c r="G256" s="243" t="n">
        <v>68.14</v>
      </c>
    </row>
    <row r="257" customFormat="false" ht="13.2" hidden="false" customHeight="false" outlineLevel="0" collapsed="false">
      <c r="A257" s="399" t="s">
        <v>600</v>
      </c>
      <c r="B257" s="400" t="n">
        <v>23</v>
      </c>
      <c r="C257" s="401" t="n">
        <v>153</v>
      </c>
      <c r="D257" s="402" t="n">
        <v>52.2723</v>
      </c>
      <c r="E257" s="403" t="n">
        <v>39.81</v>
      </c>
      <c r="F257" s="403" t="n">
        <v>52.03</v>
      </c>
      <c r="G257" s="403" t="n">
        <v>65.84</v>
      </c>
    </row>
    <row r="258" customFormat="false" ht="13.2" hidden="false" customHeight="false" outlineLevel="0" collapsed="false">
      <c r="A258" s="399" t="s">
        <v>1066</v>
      </c>
      <c r="B258" s="400" t="n">
        <v>110</v>
      </c>
      <c r="C258" s="401" t="n">
        <v>1156</v>
      </c>
      <c r="D258" s="402" t="n">
        <v>57.7007</v>
      </c>
      <c r="E258" s="403" t="n">
        <v>43.64</v>
      </c>
      <c r="F258" s="403" t="n">
        <v>56.91</v>
      </c>
      <c r="G258" s="403" t="n">
        <v>73.53</v>
      </c>
    </row>
    <row r="259" customFormat="false" ht="13.2" hidden="false" customHeight="false" outlineLevel="0" collapsed="false">
      <c r="A259" s="244" t="s">
        <v>604</v>
      </c>
      <c r="B259" s="240" t="n">
        <v>90</v>
      </c>
      <c r="C259" s="241" t="n">
        <v>461</v>
      </c>
      <c r="D259" s="242" t="n">
        <v>59.7687</v>
      </c>
      <c r="E259" s="243" t="n">
        <v>45.79</v>
      </c>
      <c r="F259" s="243" t="n">
        <v>59.53</v>
      </c>
      <c r="G259" s="243" t="n">
        <v>74</v>
      </c>
    </row>
    <row r="260" customFormat="false" ht="13.2" hidden="false" customHeight="false" outlineLevel="0" collapsed="false">
      <c r="A260" s="244" t="s">
        <v>605</v>
      </c>
      <c r="B260" s="240" t="n">
        <v>23</v>
      </c>
      <c r="C260" s="241" t="n">
        <v>455</v>
      </c>
      <c r="D260" s="242" t="n">
        <v>52.301</v>
      </c>
      <c r="E260" s="243" t="n">
        <v>40.53</v>
      </c>
      <c r="F260" s="243" t="n">
        <v>51.07</v>
      </c>
      <c r="G260" s="243" t="n">
        <v>63.11</v>
      </c>
    </row>
    <row r="262" customFormat="false" ht="13.8" hidden="false" customHeight="false" outlineLevel="0" collapsed="false">
      <c r="A262" s="109" t="s">
        <v>607</v>
      </c>
    </row>
    <row r="263" customFormat="false" ht="13.8" hidden="false" customHeight="false" outlineLevel="0" collapsed="false">
      <c r="F263" s="22" t="s">
        <v>84</v>
      </c>
      <c r="G263" s="22"/>
    </row>
  </sheetData>
  <sheetProtection sheet="true" password="cf42" objects="true" scenarios="true"/>
  <mergeCells count="7">
    <mergeCell ref="A3:G3"/>
    <mergeCell ref="A4:G4"/>
    <mergeCell ref="A5:G5"/>
    <mergeCell ref="F6:G6"/>
    <mergeCell ref="B7:C8"/>
    <mergeCell ref="E7:G8"/>
    <mergeCell ref="F263:G263"/>
  </mergeCells>
  <hyperlinks>
    <hyperlink ref="F6" location="Obsah!A1" display="zpět na obsah"/>
    <hyperlink ref="F181" location="Obsah!A1" display="#Obsah.A1"/>
    <hyperlink ref="F192" location="Obsah!A1" display="#Obsah.A1"/>
    <hyperlink ref="F263"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3" activeCellId="0" sqref="A13"/>
    </sheetView>
  </sheetViews>
  <sheetFormatPr defaultColWidth="9.1015625" defaultRowHeight="13.2" zeroHeight="false" outlineLevelRow="0" outlineLevelCol="0"/>
  <cols>
    <col collapsed="false" customWidth="true" hidden="false" outlineLevel="0" max="1" min="1" style="109" width="51.66"/>
    <col collapsed="false" customWidth="true" hidden="false" outlineLevel="0" max="2" min="2" style="109" width="8.66"/>
    <col collapsed="false" customWidth="true" hidden="false" outlineLevel="0" max="3" min="3" style="109" width="7.88"/>
    <col collapsed="false" customWidth="true" hidden="false" outlineLevel="0" max="4" min="4" style="109" width="7.1"/>
    <col collapsed="false" customWidth="true" hidden="false" outlineLevel="0" max="7" min="5" style="294" width="7.1"/>
    <col collapsed="false" customWidth="true" hidden="false" outlineLevel="0" max="8" min="8" style="109" width="5.32"/>
    <col collapsed="false" customWidth="true" hidden="false" outlineLevel="0" max="10" min="9" style="109" width="4.1"/>
    <col collapsed="false" customWidth="true" hidden="false" outlineLevel="0" max="11" min="11" style="109" width="5.1"/>
    <col collapsed="false" customWidth="true" hidden="false" outlineLevel="0" max="12" min="12" style="109" width="4.1"/>
    <col collapsed="false" customWidth="true" hidden="false" outlineLevel="0" max="13" min="13" style="109" width="7.55"/>
    <col collapsed="false" customWidth="true" hidden="false" outlineLevel="0" max="14" min="14" style="109" width="7.88"/>
    <col collapsed="false" customWidth="false" hidden="false" outlineLevel="0" max="257" min="15" style="109" width="9.1"/>
  </cols>
  <sheetData>
    <row r="1" s="119" customFormat="true" ht="23.25" hidden="false" customHeight="true" outlineLevel="0" collapsed="false">
      <c r="A1" s="112" t="s">
        <v>651</v>
      </c>
      <c r="B1" s="152" t="s">
        <v>1067</v>
      </c>
      <c r="C1" s="114"/>
      <c r="D1" s="114"/>
      <c r="E1" s="404"/>
      <c r="F1" s="297"/>
      <c r="G1" s="297"/>
      <c r="H1" s="298"/>
      <c r="I1" s="298"/>
      <c r="J1" s="273"/>
      <c r="K1" s="273"/>
      <c r="L1" s="273"/>
      <c r="M1" s="273"/>
      <c r="N1" s="118" t="s">
        <v>79</v>
      </c>
    </row>
    <row r="2" customFormat="false" ht="13.2" hidden="false" customHeight="false" outlineLevel="0" collapsed="false">
      <c r="A2" s="156"/>
      <c r="B2" s="156"/>
      <c r="C2" s="156"/>
      <c r="D2" s="156"/>
      <c r="E2" s="299"/>
      <c r="F2" s="299"/>
      <c r="G2" s="299"/>
      <c r="H2" s="156"/>
    </row>
    <row r="3" customFormat="false" ht="15.6" hidden="false" customHeight="false" outlineLevel="0" collapsed="false">
      <c r="A3" s="157" t="s">
        <v>1068</v>
      </c>
      <c r="B3" s="157"/>
      <c r="C3" s="157"/>
      <c r="D3" s="157"/>
      <c r="E3" s="157"/>
      <c r="F3" s="157"/>
      <c r="G3" s="157"/>
      <c r="H3" s="157"/>
      <c r="I3" s="157"/>
      <c r="J3" s="157"/>
      <c r="K3" s="157"/>
      <c r="L3" s="157"/>
      <c r="M3" s="157"/>
      <c r="N3" s="157"/>
    </row>
    <row r="4" customFormat="false" ht="15.6" hidden="false" customHeight="false" outlineLevel="0" collapsed="false">
      <c r="A4" s="187" t="s">
        <v>248</v>
      </c>
      <c r="B4" s="187"/>
      <c r="C4" s="187"/>
      <c r="D4" s="187"/>
      <c r="E4" s="187"/>
      <c r="F4" s="187"/>
      <c r="G4" s="187"/>
      <c r="H4" s="187"/>
      <c r="I4" s="187"/>
      <c r="J4" s="187"/>
      <c r="K4" s="187"/>
      <c r="L4" s="187"/>
      <c r="M4" s="187"/>
      <c r="N4" s="187"/>
    </row>
    <row r="5" customFormat="false" ht="15.6" hidden="false" customHeight="false" outlineLevel="0" collapsed="false">
      <c r="A5" s="158" t="s">
        <v>635</v>
      </c>
      <c r="B5" s="158"/>
      <c r="C5" s="158"/>
      <c r="D5" s="158"/>
      <c r="E5" s="158"/>
      <c r="F5" s="158"/>
      <c r="G5" s="158"/>
      <c r="H5" s="158"/>
      <c r="I5" s="158"/>
      <c r="J5" s="158"/>
      <c r="K5" s="158"/>
      <c r="L5" s="158"/>
      <c r="M5" s="158"/>
      <c r="N5" s="158"/>
    </row>
    <row r="6" customFormat="false" ht="12" hidden="false" customHeight="true" outlineLevel="0" collapsed="false">
      <c r="A6" s="274" t="s">
        <v>84</v>
      </c>
      <c r="B6" s="274"/>
      <c r="C6" s="156"/>
      <c r="D6" s="156"/>
      <c r="E6" s="156"/>
      <c r="F6" s="156"/>
      <c r="G6" s="156"/>
      <c r="H6" s="156"/>
      <c r="I6" s="156"/>
      <c r="M6" s="22" t="s">
        <v>84</v>
      </c>
      <c r="N6" s="22"/>
    </row>
    <row r="7" customFormat="false" ht="12.75" hidden="false" customHeight="true" outlineLevel="0" collapsed="false">
      <c r="A7" s="166"/>
      <c r="B7" s="162" t="s">
        <v>162</v>
      </c>
      <c r="C7" s="162"/>
      <c r="D7" s="192"/>
      <c r="E7" s="405" t="s">
        <v>167</v>
      </c>
      <c r="F7" s="405"/>
      <c r="G7" s="405"/>
      <c r="H7" s="406" t="s">
        <v>1069</v>
      </c>
      <c r="I7" s="406"/>
      <c r="J7" s="406"/>
      <c r="K7" s="406"/>
      <c r="L7" s="406"/>
      <c r="M7" s="407" t="s">
        <v>653</v>
      </c>
      <c r="N7" s="407"/>
    </row>
    <row r="8" customFormat="false" ht="16.5" hidden="false" customHeight="true" outlineLevel="0" collapsed="false">
      <c r="A8" s="164" t="s">
        <v>249</v>
      </c>
      <c r="B8" s="162"/>
      <c r="C8" s="162"/>
      <c r="D8" s="193" t="s">
        <v>180</v>
      </c>
      <c r="E8" s="405"/>
      <c r="F8" s="405"/>
      <c r="G8" s="405"/>
      <c r="H8" s="408" t="s">
        <v>1070</v>
      </c>
      <c r="I8" s="408" t="s">
        <v>655</v>
      </c>
      <c r="J8" s="408" t="s">
        <v>656</v>
      </c>
      <c r="K8" s="408" t="s">
        <v>672</v>
      </c>
      <c r="L8" s="408" t="s">
        <v>658</v>
      </c>
      <c r="M8" s="409" t="s">
        <v>659</v>
      </c>
      <c r="N8" s="409"/>
    </row>
    <row r="9" customFormat="false" ht="13.2" hidden="false" customHeight="false" outlineLevel="0" collapsed="false">
      <c r="A9" s="164" t="s">
        <v>250</v>
      </c>
      <c r="B9" s="162"/>
      <c r="C9" s="162"/>
      <c r="E9" s="405"/>
      <c r="F9" s="405"/>
      <c r="G9" s="405"/>
      <c r="H9" s="408"/>
      <c r="I9" s="408"/>
      <c r="J9" s="408"/>
      <c r="K9" s="408"/>
      <c r="L9" s="408"/>
      <c r="M9" s="407" t="s">
        <v>1071</v>
      </c>
      <c r="N9" s="407" t="s">
        <v>664</v>
      </c>
    </row>
    <row r="10" customFormat="false" ht="13.2" hidden="false" customHeight="false" outlineLevel="0" collapsed="false">
      <c r="A10" s="163"/>
      <c r="B10" s="164" t="s">
        <v>183</v>
      </c>
      <c r="C10" s="164" t="s">
        <v>157</v>
      </c>
      <c r="D10" s="164"/>
      <c r="E10" s="410" t="s">
        <v>184</v>
      </c>
      <c r="F10" s="411" t="s">
        <v>185</v>
      </c>
      <c r="G10" s="410" t="s">
        <v>186</v>
      </c>
      <c r="H10" s="408"/>
      <c r="I10" s="408"/>
      <c r="J10" s="408"/>
      <c r="K10" s="408"/>
      <c r="L10" s="408"/>
      <c r="M10" s="412"/>
      <c r="N10" s="409" t="s">
        <v>669</v>
      </c>
    </row>
    <row r="11" customFormat="false" ht="13.2" hidden="false" customHeight="false" outlineLevel="0" collapsed="false">
      <c r="A11" s="167"/>
      <c r="B11" s="169" t="s">
        <v>93</v>
      </c>
      <c r="C11" s="169" t="s">
        <v>188</v>
      </c>
      <c r="D11" s="162" t="s">
        <v>670</v>
      </c>
      <c r="E11" s="413" t="s">
        <v>670</v>
      </c>
      <c r="F11" s="413" t="s">
        <v>670</v>
      </c>
      <c r="G11" s="413" t="s">
        <v>670</v>
      </c>
      <c r="H11" s="406" t="s">
        <v>173</v>
      </c>
      <c r="I11" s="406" t="s">
        <v>173</v>
      </c>
      <c r="J11" s="406" t="s">
        <v>173</v>
      </c>
      <c r="K11" s="406" t="s">
        <v>173</v>
      </c>
      <c r="L11" s="406" t="s">
        <v>173</v>
      </c>
      <c r="M11" s="406" t="s">
        <v>649</v>
      </c>
      <c r="N11" s="406" t="s">
        <v>173</v>
      </c>
    </row>
    <row r="12" customFormat="false" ht="13.2" hidden="false" customHeight="false" outlineLevel="0" collapsed="false">
      <c r="A12" s="193"/>
      <c r="B12" s="193"/>
      <c r="C12" s="193"/>
      <c r="D12" s="193"/>
      <c r="E12" s="414"/>
      <c r="F12" s="414"/>
      <c r="G12" s="414"/>
      <c r="H12" s="225"/>
      <c r="I12" s="225"/>
      <c r="J12" s="225"/>
      <c r="K12" s="225"/>
      <c r="L12" s="225"/>
    </row>
    <row r="13" customFormat="false" ht="13.2" hidden="false" customHeight="false" outlineLevel="0" collapsed="false">
      <c r="A13" s="415" t="s">
        <v>913</v>
      </c>
      <c r="B13" s="416" t="n">
        <v>114</v>
      </c>
      <c r="C13" s="417" t="n">
        <v>3643</v>
      </c>
      <c r="D13" s="418" t="n">
        <v>24731.2725</v>
      </c>
      <c r="E13" s="419" t="n">
        <v>16915.1111</v>
      </c>
      <c r="F13" s="419" t="n">
        <v>22482.1111</v>
      </c>
      <c r="G13" s="417" t="n">
        <v>35481.7777</v>
      </c>
      <c r="H13" s="420" t="n">
        <v>55</v>
      </c>
      <c r="I13" s="421" t="n">
        <v>27.6</v>
      </c>
      <c r="J13" s="421" t="n">
        <v>6.1</v>
      </c>
      <c r="K13" s="421" t="n">
        <v>0</v>
      </c>
      <c r="L13" s="422" t="n">
        <v>11.3</v>
      </c>
      <c r="M13" s="420" t="n">
        <v>148.3038</v>
      </c>
      <c r="N13" s="422" t="n">
        <v>0.0487512794682267</v>
      </c>
    </row>
    <row r="14" customFormat="false" ht="13.2" hidden="false" customHeight="false" outlineLevel="0" collapsed="false">
      <c r="A14" s="423" t="s">
        <v>1072</v>
      </c>
      <c r="B14" s="424" t="n">
        <v>3</v>
      </c>
      <c r="C14" s="425" t="n">
        <v>189</v>
      </c>
      <c r="D14" s="426" t="n">
        <v>35950.9429</v>
      </c>
      <c r="E14" s="427" t="n">
        <v>28293.3333</v>
      </c>
      <c r="F14" s="428" t="n">
        <v>35984.6666</v>
      </c>
      <c r="G14" s="429" t="n">
        <v>43450.8888</v>
      </c>
      <c r="H14" s="430" t="n">
        <v>54.2</v>
      </c>
      <c r="I14" s="431" t="n">
        <v>24.9</v>
      </c>
      <c r="J14" s="432" t="n">
        <v>9.6</v>
      </c>
      <c r="K14" s="431" t="n">
        <v>0.3</v>
      </c>
      <c r="L14" s="433" t="n">
        <v>11</v>
      </c>
      <c r="M14" s="430" t="n">
        <v>148.8731</v>
      </c>
      <c r="N14" s="433" t="n">
        <v>0.202185619833267</v>
      </c>
    </row>
    <row r="15" customFormat="false" ht="13.2" hidden="false" customHeight="false" outlineLevel="0" collapsed="false">
      <c r="A15" s="423" t="s">
        <v>1073</v>
      </c>
      <c r="B15" s="424" t="n">
        <v>96</v>
      </c>
      <c r="C15" s="425" t="n">
        <v>291</v>
      </c>
      <c r="D15" s="426" t="n">
        <v>35421.0644</v>
      </c>
      <c r="E15" s="427" t="n">
        <v>30379.5555</v>
      </c>
      <c r="F15" s="428" t="n">
        <v>34316</v>
      </c>
      <c r="G15" s="429" t="n">
        <v>42034.8888</v>
      </c>
      <c r="H15" s="430" t="n">
        <v>44.6</v>
      </c>
      <c r="I15" s="431" t="n">
        <v>34.6</v>
      </c>
      <c r="J15" s="432" t="n">
        <v>9.8</v>
      </c>
      <c r="K15" s="431" t="n">
        <v>0</v>
      </c>
      <c r="L15" s="433" t="n">
        <v>11</v>
      </c>
      <c r="M15" s="430" t="n">
        <v>151.2425</v>
      </c>
      <c r="N15" s="433" t="n">
        <v>0.00628130320511761</v>
      </c>
    </row>
    <row r="16" customFormat="false" ht="13.2" hidden="false" customHeight="false" outlineLevel="0" collapsed="false">
      <c r="A16" s="423" t="s">
        <v>1074</v>
      </c>
      <c r="B16" s="424" t="n">
        <v>71</v>
      </c>
      <c r="C16" s="425" t="n">
        <v>99</v>
      </c>
      <c r="D16" s="426" t="n">
        <v>26795.8686</v>
      </c>
      <c r="E16" s="427" t="n">
        <v>22087</v>
      </c>
      <c r="F16" s="428" t="n">
        <v>25665.2222</v>
      </c>
      <c r="G16" s="429" t="n">
        <v>31818.5555</v>
      </c>
      <c r="H16" s="430" t="n">
        <v>53.8</v>
      </c>
      <c r="I16" s="431" t="n">
        <v>27.9</v>
      </c>
      <c r="J16" s="432" t="n">
        <v>6.9</v>
      </c>
      <c r="K16" s="431" t="n">
        <v>0</v>
      </c>
      <c r="L16" s="433" t="n">
        <v>11.4</v>
      </c>
      <c r="M16" s="430" t="n">
        <v>151.7853</v>
      </c>
      <c r="N16" s="433" t="n">
        <v>0</v>
      </c>
    </row>
    <row r="17" customFormat="false" ht="13.2" hidden="false" customHeight="false" outlineLevel="0" collapsed="false">
      <c r="A17" s="423" t="s">
        <v>1075</v>
      </c>
      <c r="B17" s="424" t="n">
        <v>50</v>
      </c>
      <c r="C17" s="425" t="n">
        <v>253</v>
      </c>
      <c r="D17" s="426" t="n">
        <v>24982.0877</v>
      </c>
      <c r="E17" s="427" t="n">
        <v>18612.5555</v>
      </c>
      <c r="F17" s="428" t="n">
        <v>23400.6666</v>
      </c>
      <c r="G17" s="429" t="n">
        <v>33563.3333</v>
      </c>
      <c r="H17" s="430" t="n">
        <v>56</v>
      </c>
      <c r="I17" s="431" t="n">
        <v>22.6</v>
      </c>
      <c r="J17" s="432" t="n">
        <v>10</v>
      </c>
      <c r="K17" s="431" t="n">
        <v>0</v>
      </c>
      <c r="L17" s="433" t="n">
        <v>11.4</v>
      </c>
      <c r="M17" s="430" t="n">
        <v>150.7801</v>
      </c>
      <c r="N17" s="433" t="n">
        <v>0.0236105427705645</v>
      </c>
    </row>
    <row r="18" customFormat="false" ht="13.2" hidden="false" customHeight="false" outlineLevel="0" collapsed="false">
      <c r="A18" s="423" t="s">
        <v>1076</v>
      </c>
      <c r="B18" s="424" t="n">
        <v>107</v>
      </c>
      <c r="C18" s="425" t="n">
        <v>1558</v>
      </c>
      <c r="D18" s="426" t="n">
        <v>20719.147</v>
      </c>
      <c r="E18" s="427" t="n">
        <v>15746.2222</v>
      </c>
      <c r="F18" s="428" t="n">
        <v>20385.2777</v>
      </c>
      <c r="G18" s="429" t="n">
        <v>26021.3333</v>
      </c>
      <c r="H18" s="430" t="n">
        <v>60.4</v>
      </c>
      <c r="I18" s="431" t="n">
        <v>23.4</v>
      </c>
      <c r="J18" s="432" t="n">
        <v>4.9</v>
      </c>
      <c r="K18" s="431" t="n">
        <v>0</v>
      </c>
      <c r="L18" s="433" t="n">
        <v>11.3</v>
      </c>
      <c r="M18" s="430" t="n">
        <v>148.4886</v>
      </c>
      <c r="N18" s="433" t="n">
        <v>0.0632371778035486</v>
      </c>
    </row>
    <row r="19" customFormat="false" ht="13.2" hidden="false" customHeight="false" outlineLevel="0" collapsed="false">
      <c r="A19" s="415" t="s">
        <v>1077</v>
      </c>
      <c r="B19" s="416" t="n">
        <v>63</v>
      </c>
      <c r="C19" s="417" t="n">
        <v>2356</v>
      </c>
      <c r="D19" s="418" t="n">
        <v>25876.946</v>
      </c>
      <c r="E19" s="419" t="n">
        <v>17966.8888</v>
      </c>
      <c r="F19" s="419" t="n">
        <v>23742.4999</v>
      </c>
      <c r="G19" s="417" t="n">
        <v>36436.4444</v>
      </c>
      <c r="H19" s="420" t="n">
        <v>56</v>
      </c>
      <c r="I19" s="421" t="n">
        <v>21.1</v>
      </c>
      <c r="J19" s="421" t="n">
        <v>11.5</v>
      </c>
      <c r="K19" s="421" t="n">
        <v>0.2</v>
      </c>
      <c r="L19" s="422" t="n">
        <v>11.2</v>
      </c>
      <c r="M19" s="420" t="n">
        <v>147.5175</v>
      </c>
      <c r="N19" s="422" t="n">
        <v>0.128866066737845</v>
      </c>
    </row>
    <row r="20" customFormat="false" ht="13.2" hidden="false" customHeight="false" outlineLevel="0" collapsed="false">
      <c r="A20" s="423" t="s">
        <v>1078</v>
      </c>
      <c r="B20" s="424" t="n">
        <v>28</v>
      </c>
      <c r="C20" s="425" t="n">
        <v>415</v>
      </c>
      <c r="D20" s="426" t="n">
        <v>31055.8912</v>
      </c>
      <c r="E20" s="427" t="n">
        <v>20310.2222</v>
      </c>
      <c r="F20" s="428" t="n">
        <v>28352</v>
      </c>
      <c r="G20" s="429" t="n">
        <v>48163.1111</v>
      </c>
      <c r="H20" s="430" t="n">
        <v>49.6</v>
      </c>
      <c r="I20" s="431" t="n">
        <v>23.9</v>
      </c>
      <c r="J20" s="432" t="n">
        <v>16</v>
      </c>
      <c r="K20" s="431" t="n">
        <v>0</v>
      </c>
      <c r="L20" s="433" t="n">
        <v>10.5</v>
      </c>
      <c r="M20" s="430" t="n">
        <v>147.9662</v>
      </c>
      <c r="N20" s="433" t="n">
        <v>0.158414556837981</v>
      </c>
    </row>
    <row r="21" customFormat="false" ht="13.2" hidden="false" customHeight="false" outlineLevel="0" collapsed="false">
      <c r="A21" s="423" t="s">
        <v>1079</v>
      </c>
      <c r="B21" s="424" t="n">
        <v>47</v>
      </c>
      <c r="C21" s="425" t="n">
        <v>1237</v>
      </c>
      <c r="D21" s="426" t="n">
        <v>23991.9584</v>
      </c>
      <c r="E21" s="427" t="n">
        <v>18199.3333</v>
      </c>
      <c r="F21" s="428" t="n">
        <v>22327</v>
      </c>
      <c r="G21" s="429" t="n">
        <v>33116.2222</v>
      </c>
      <c r="H21" s="430" t="n">
        <v>57.6</v>
      </c>
      <c r="I21" s="431" t="n">
        <v>20.3</v>
      </c>
      <c r="J21" s="432" t="n">
        <v>10.5</v>
      </c>
      <c r="K21" s="431" t="n">
        <v>0.3</v>
      </c>
      <c r="L21" s="433" t="n">
        <v>11.3</v>
      </c>
      <c r="M21" s="430" t="n">
        <v>146.862</v>
      </c>
      <c r="N21" s="433" t="n">
        <v>0.143468017594749</v>
      </c>
    </row>
    <row r="22" customFormat="false" ht="13.2" hidden="false" customHeight="false" outlineLevel="0" collapsed="false">
      <c r="A22" s="423" t="s">
        <v>1080</v>
      </c>
      <c r="B22" s="424" t="n">
        <v>31</v>
      </c>
      <c r="C22" s="425" t="n">
        <v>426</v>
      </c>
      <c r="D22" s="426" t="n">
        <v>25683.4527</v>
      </c>
      <c r="E22" s="427" t="n">
        <v>18314.7777</v>
      </c>
      <c r="F22" s="428" t="n">
        <v>25763.7777</v>
      </c>
      <c r="G22" s="429" t="n">
        <v>33451.5555</v>
      </c>
      <c r="H22" s="430" t="n">
        <v>57</v>
      </c>
      <c r="I22" s="431" t="n">
        <v>22.1</v>
      </c>
      <c r="J22" s="432" t="n">
        <v>9.1</v>
      </c>
      <c r="K22" s="431" t="n">
        <v>0.1</v>
      </c>
      <c r="L22" s="433" t="n">
        <v>11.7</v>
      </c>
      <c r="M22" s="430" t="n">
        <v>146.9462</v>
      </c>
      <c r="N22" s="433" t="n">
        <v>0.0837041039509698</v>
      </c>
    </row>
    <row r="23" customFormat="false" ht="13.2" hidden="false" customHeight="false" outlineLevel="0" collapsed="false">
      <c r="A23" s="415" t="s">
        <v>252</v>
      </c>
      <c r="B23" s="416" t="n">
        <v>208</v>
      </c>
      <c r="C23" s="417" t="n">
        <v>217</v>
      </c>
      <c r="D23" s="418" t="n">
        <v>38547.6246</v>
      </c>
      <c r="E23" s="419" t="n">
        <v>23211</v>
      </c>
      <c r="F23" s="419" t="n">
        <v>33554.6666</v>
      </c>
      <c r="G23" s="417" t="n">
        <v>60274.3333</v>
      </c>
      <c r="H23" s="420" t="n">
        <v>39.5</v>
      </c>
      <c r="I23" s="421" t="n">
        <v>29.2</v>
      </c>
      <c r="J23" s="421" t="n">
        <v>18.4</v>
      </c>
      <c r="K23" s="421" t="n">
        <v>0.7</v>
      </c>
      <c r="L23" s="422" t="n">
        <v>12.2</v>
      </c>
      <c r="M23" s="420" t="n">
        <v>148.3378</v>
      </c>
      <c r="N23" s="422" t="n">
        <v>0.351562447333047</v>
      </c>
    </row>
    <row r="24" customFormat="false" ht="13.2" hidden="false" customHeight="false" outlineLevel="0" collapsed="false">
      <c r="A24" s="415" t="s">
        <v>273</v>
      </c>
      <c r="B24" s="416" t="n">
        <v>145</v>
      </c>
      <c r="C24" s="417" t="n">
        <v>1073</v>
      </c>
      <c r="D24" s="418" t="n">
        <v>36341.4334</v>
      </c>
      <c r="E24" s="419" t="n">
        <v>17505.4444</v>
      </c>
      <c r="F24" s="419" t="n">
        <v>35510.8888</v>
      </c>
      <c r="G24" s="417" t="n">
        <v>57725.7777</v>
      </c>
      <c r="H24" s="420" t="n">
        <v>45.2</v>
      </c>
      <c r="I24" s="421" t="n">
        <v>27.9</v>
      </c>
      <c r="J24" s="421" t="n">
        <v>11.9</v>
      </c>
      <c r="K24" s="421" t="n">
        <v>5.1</v>
      </c>
      <c r="L24" s="422" t="n">
        <v>9.9</v>
      </c>
      <c r="M24" s="420" t="n">
        <v>159.3812</v>
      </c>
      <c r="N24" s="422" t="n">
        <v>7.82902876876319</v>
      </c>
    </row>
    <row r="25" customFormat="false" ht="13.2" hidden="false" customHeight="false" outlineLevel="0" collapsed="false">
      <c r="A25" s="423" t="s">
        <v>1081</v>
      </c>
      <c r="B25" s="424" t="n">
        <v>75</v>
      </c>
      <c r="C25" s="425" t="n">
        <v>619</v>
      </c>
      <c r="D25" s="426" t="n">
        <v>41186.7762</v>
      </c>
      <c r="E25" s="427" t="n">
        <v>21019.7777</v>
      </c>
      <c r="F25" s="428" t="n">
        <v>40760.3333</v>
      </c>
      <c r="G25" s="429" t="n">
        <v>59596.2222</v>
      </c>
      <c r="H25" s="430" t="n">
        <v>44.9</v>
      </c>
      <c r="I25" s="431" t="n">
        <v>29.9</v>
      </c>
      <c r="J25" s="432" t="n">
        <v>9.8</v>
      </c>
      <c r="K25" s="431" t="n">
        <v>5.9</v>
      </c>
      <c r="L25" s="433" t="n">
        <v>9.5</v>
      </c>
      <c r="M25" s="430" t="n">
        <v>163.3366</v>
      </c>
      <c r="N25" s="433" t="n">
        <v>10.4623825890829</v>
      </c>
    </row>
    <row r="26" customFormat="false" ht="13.2" hidden="false" customHeight="false" outlineLevel="0" collapsed="false">
      <c r="A26" s="423" t="s">
        <v>688</v>
      </c>
      <c r="B26" s="424" t="n">
        <v>74</v>
      </c>
      <c r="C26" s="425" t="n">
        <v>242</v>
      </c>
      <c r="D26" s="426" t="n">
        <v>25010.0559</v>
      </c>
      <c r="E26" s="427" t="n">
        <v>14507.7777</v>
      </c>
      <c r="F26" s="428" t="n">
        <v>21356.111</v>
      </c>
      <c r="G26" s="429" t="n">
        <v>40215.7777</v>
      </c>
      <c r="H26" s="430" t="n">
        <v>47.6</v>
      </c>
      <c r="I26" s="431" t="n">
        <v>27</v>
      </c>
      <c r="J26" s="432" t="n">
        <v>14.2</v>
      </c>
      <c r="K26" s="431" t="n">
        <v>0.9</v>
      </c>
      <c r="L26" s="433" t="n">
        <v>10.3</v>
      </c>
      <c r="M26" s="430" t="n">
        <v>150.5456</v>
      </c>
      <c r="N26" s="433" t="n">
        <v>1.13453996662805</v>
      </c>
    </row>
    <row r="27" customFormat="false" ht="13.2" hidden="false" customHeight="false" outlineLevel="0" collapsed="false">
      <c r="A27" s="415" t="s">
        <v>275</v>
      </c>
      <c r="B27" s="416" t="n">
        <v>184</v>
      </c>
      <c r="C27" s="417" t="n">
        <v>526</v>
      </c>
      <c r="D27" s="418" t="n">
        <v>26544.5893</v>
      </c>
      <c r="E27" s="419" t="n">
        <v>17113.1111</v>
      </c>
      <c r="F27" s="419" t="n">
        <v>24056.3888</v>
      </c>
      <c r="G27" s="417" t="n">
        <v>39674.2222</v>
      </c>
      <c r="H27" s="420" t="n">
        <v>47.3</v>
      </c>
      <c r="I27" s="421" t="n">
        <v>28.1</v>
      </c>
      <c r="J27" s="421" t="n">
        <v>13.3</v>
      </c>
      <c r="K27" s="421" t="n">
        <v>0.4</v>
      </c>
      <c r="L27" s="422" t="n">
        <v>10.9</v>
      </c>
      <c r="M27" s="420" t="n">
        <v>151.554</v>
      </c>
      <c r="N27" s="422" t="n">
        <v>0.69183261411774</v>
      </c>
    </row>
    <row r="28" customFormat="false" ht="13.2" hidden="false" customHeight="false" outlineLevel="0" collapsed="false">
      <c r="A28" s="423" t="s">
        <v>689</v>
      </c>
      <c r="B28" s="424" t="n">
        <v>90</v>
      </c>
      <c r="C28" s="425" t="n">
        <v>95</v>
      </c>
      <c r="D28" s="426" t="n">
        <v>36906.1613</v>
      </c>
      <c r="E28" s="427" t="n">
        <v>22839.6666</v>
      </c>
      <c r="F28" s="428" t="n">
        <v>34012.6666</v>
      </c>
      <c r="G28" s="429" t="n">
        <v>52687.5555</v>
      </c>
      <c r="H28" s="430" t="n">
        <v>39.3</v>
      </c>
      <c r="I28" s="431" t="n">
        <v>30.6</v>
      </c>
      <c r="J28" s="432" t="n">
        <v>18.9</v>
      </c>
      <c r="K28" s="431" t="n">
        <v>0.5</v>
      </c>
      <c r="L28" s="433" t="n">
        <v>10.7</v>
      </c>
      <c r="M28" s="430" t="n">
        <v>152.9423</v>
      </c>
      <c r="N28" s="433" t="n">
        <v>0.658025935271014</v>
      </c>
    </row>
    <row r="29" customFormat="false" ht="13.2" hidden="false" customHeight="false" outlineLevel="0" collapsed="false">
      <c r="A29" s="423" t="s">
        <v>1082</v>
      </c>
      <c r="B29" s="424" t="n">
        <v>68</v>
      </c>
      <c r="C29" s="425" t="n">
        <v>174</v>
      </c>
      <c r="D29" s="426" t="n">
        <v>24014.7809</v>
      </c>
      <c r="E29" s="427" t="n">
        <v>17001.2222</v>
      </c>
      <c r="F29" s="428" t="n">
        <v>22561.2222</v>
      </c>
      <c r="G29" s="429" t="n">
        <v>32091.4444</v>
      </c>
      <c r="H29" s="430" t="n">
        <v>47.5</v>
      </c>
      <c r="I29" s="431" t="n">
        <v>29.7</v>
      </c>
      <c r="J29" s="432" t="n">
        <v>11.6</v>
      </c>
      <c r="K29" s="431" t="n">
        <v>0.8</v>
      </c>
      <c r="L29" s="433" t="n">
        <v>10.4</v>
      </c>
      <c r="M29" s="430" t="n">
        <v>153.5636</v>
      </c>
      <c r="N29" s="433" t="n">
        <v>1.24586816146535</v>
      </c>
    </row>
    <row r="30" customFormat="false" ht="13.2" hidden="false" customHeight="false" outlineLevel="0" collapsed="false">
      <c r="A30" s="423" t="s">
        <v>691</v>
      </c>
      <c r="B30" s="424" t="n">
        <v>83</v>
      </c>
      <c r="C30" s="425" t="n">
        <v>112</v>
      </c>
      <c r="D30" s="426" t="n">
        <v>25172.9463</v>
      </c>
      <c r="E30" s="427" t="n">
        <v>16607.6666</v>
      </c>
      <c r="F30" s="428" t="n">
        <v>24026.7777</v>
      </c>
      <c r="G30" s="429" t="n">
        <v>34459.8888</v>
      </c>
      <c r="H30" s="430" t="n">
        <v>47.1</v>
      </c>
      <c r="I30" s="431" t="n">
        <v>28.3</v>
      </c>
      <c r="J30" s="432" t="n">
        <v>13.2</v>
      </c>
      <c r="K30" s="431" t="n">
        <v>0</v>
      </c>
      <c r="L30" s="433" t="n">
        <v>11.4</v>
      </c>
      <c r="M30" s="430" t="n">
        <v>149.7812</v>
      </c>
      <c r="N30" s="433" t="n">
        <v>0.409330409957992</v>
      </c>
    </row>
    <row r="31" customFormat="false" ht="13.2" hidden="false" customHeight="false" outlineLevel="0" collapsed="false">
      <c r="A31" s="415" t="s">
        <v>288</v>
      </c>
      <c r="B31" s="416" t="n">
        <v>21</v>
      </c>
      <c r="C31" s="417" t="n">
        <v>103</v>
      </c>
      <c r="D31" s="418" t="n">
        <v>27564.6472</v>
      </c>
      <c r="E31" s="419" t="n">
        <v>21837.2222</v>
      </c>
      <c r="F31" s="419" t="n">
        <v>26256.3333</v>
      </c>
      <c r="G31" s="417" t="n">
        <v>36615.4444</v>
      </c>
      <c r="H31" s="420" t="n">
        <v>59.3</v>
      </c>
      <c r="I31" s="421" t="n">
        <v>18</v>
      </c>
      <c r="J31" s="421" t="n">
        <v>11.3</v>
      </c>
      <c r="K31" s="421" t="n">
        <v>0.3</v>
      </c>
      <c r="L31" s="422" t="n">
        <v>11.1</v>
      </c>
      <c r="M31" s="420" t="n">
        <v>150.1187</v>
      </c>
      <c r="N31" s="422" t="n">
        <v>0.247204378934803</v>
      </c>
    </row>
    <row r="32" customFormat="false" ht="13.2" hidden="false" customHeight="false" outlineLevel="0" collapsed="false">
      <c r="A32" s="415" t="s">
        <v>290</v>
      </c>
      <c r="B32" s="416" t="n">
        <v>70</v>
      </c>
      <c r="C32" s="417" t="n">
        <v>158</v>
      </c>
      <c r="D32" s="418" t="n">
        <v>24720.9394</v>
      </c>
      <c r="E32" s="419" t="n">
        <v>14676.8888</v>
      </c>
      <c r="F32" s="419" t="n">
        <v>23075.5555</v>
      </c>
      <c r="G32" s="417" t="n">
        <v>37293.2222</v>
      </c>
      <c r="H32" s="420" t="n">
        <v>52.6</v>
      </c>
      <c r="I32" s="421" t="n">
        <v>24.2</v>
      </c>
      <c r="J32" s="421" t="n">
        <v>11.3</v>
      </c>
      <c r="K32" s="421" t="n">
        <v>1.3</v>
      </c>
      <c r="L32" s="422" t="n">
        <v>10.6</v>
      </c>
      <c r="M32" s="420" t="n">
        <v>149.633</v>
      </c>
      <c r="N32" s="422" t="n">
        <v>0.609558052033976</v>
      </c>
    </row>
    <row r="33" customFormat="false" ht="13.2" hidden="false" customHeight="false" outlineLevel="0" collapsed="false">
      <c r="A33" s="415" t="s">
        <v>926</v>
      </c>
      <c r="B33" s="416" t="n">
        <v>71</v>
      </c>
      <c r="C33" s="417" t="n">
        <v>119</v>
      </c>
      <c r="D33" s="418" t="n">
        <v>29323.1381</v>
      </c>
      <c r="E33" s="419" t="n">
        <v>16779.1111</v>
      </c>
      <c r="F33" s="419" t="n">
        <v>25311</v>
      </c>
      <c r="G33" s="417" t="n">
        <v>46845</v>
      </c>
      <c r="H33" s="420" t="n">
        <v>48.4</v>
      </c>
      <c r="I33" s="421" t="n">
        <v>23.7</v>
      </c>
      <c r="J33" s="421" t="n">
        <v>15.6</v>
      </c>
      <c r="K33" s="421" t="n">
        <v>1.7</v>
      </c>
      <c r="L33" s="422" t="n">
        <v>10.6</v>
      </c>
      <c r="M33" s="420" t="n">
        <v>153.3238</v>
      </c>
      <c r="N33" s="422" t="n">
        <v>0.659519265763045</v>
      </c>
    </row>
    <row r="34" customFormat="false" ht="13.2" hidden="false" customHeight="false" outlineLevel="0" collapsed="false">
      <c r="A34" s="415" t="s">
        <v>302</v>
      </c>
      <c r="B34" s="416" t="n">
        <v>172</v>
      </c>
      <c r="C34" s="417" t="n">
        <v>637</v>
      </c>
      <c r="D34" s="418" t="n">
        <v>18367.1129</v>
      </c>
      <c r="E34" s="419" t="n">
        <v>13390.7777</v>
      </c>
      <c r="F34" s="419" t="n">
        <v>17696.3333</v>
      </c>
      <c r="G34" s="417" t="n">
        <v>24127.8888</v>
      </c>
      <c r="H34" s="420" t="n">
        <v>64.2</v>
      </c>
      <c r="I34" s="421" t="n">
        <v>17.6</v>
      </c>
      <c r="J34" s="421" t="n">
        <v>6.8</v>
      </c>
      <c r="K34" s="421" t="n">
        <v>0.8</v>
      </c>
      <c r="L34" s="422" t="n">
        <v>10.6</v>
      </c>
      <c r="M34" s="420" t="n">
        <v>150.0288</v>
      </c>
      <c r="N34" s="422" t="n">
        <v>0.758920953843529</v>
      </c>
    </row>
    <row r="35" customFormat="false" ht="13.2" hidden="false" customHeight="false" outlineLevel="0" collapsed="false">
      <c r="A35" s="415" t="s">
        <v>1083</v>
      </c>
      <c r="B35" s="416" t="n">
        <v>77</v>
      </c>
      <c r="C35" s="417" t="n">
        <v>713</v>
      </c>
      <c r="D35" s="418" t="n">
        <v>21085.492</v>
      </c>
      <c r="E35" s="419" t="n">
        <v>12766.5555</v>
      </c>
      <c r="F35" s="419" t="n">
        <v>19822.7777</v>
      </c>
      <c r="G35" s="417" t="n">
        <v>31451.1111</v>
      </c>
      <c r="H35" s="420" t="n">
        <v>62.6</v>
      </c>
      <c r="I35" s="421" t="n">
        <v>14.7</v>
      </c>
      <c r="J35" s="421" t="n">
        <v>10.5</v>
      </c>
      <c r="K35" s="421" t="n">
        <v>1.1</v>
      </c>
      <c r="L35" s="422" t="n">
        <v>11.1</v>
      </c>
      <c r="M35" s="420" t="n">
        <v>148.9314</v>
      </c>
      <c r="N35" s="422" t="n">
        <v>1.68829407364733</v>
      </c>
    </row>
    <row r="36" customFormat="false" ht="13.2" hidden="false" customHeight="false" outlineLevel="0" collapsed="false">
      <c r="A36" s="423" t="s">
        <v>1084</v>
      </c>
      <c r="B36" s="424" t="n">
        <v>46</v>
      </c>
      <c r="C36" s="425" t="n">
        <v>294</v>
      </c>
      <c r="D36" s="426" t="n">
        <v>23075.9239</v>
      </c>
      <c r="E36" s="427" t="n">
        <v>14162.5555</v>
      </c>
      <c r="F36" s="428" t="n">
        <v>22317.2221</v>
      </c>
      <c r="G36" s="429" t="n">
        <v>33575.5555</v>
      </c>
      <c r="H36" s="430" t="n">
        <v>59.4</v>
      </c>
      <c r="I36" s="431" t="n">
        <v>18.7</v>
      </c>
      <c r="J36" s="432" t="n">
        <v>8.9</v>
      </c>
      <c r="K36" s="431" t="n">
        <v>2</v>
      </c>
      <c r="L36" s="433" t="n">
        <v>11</v>
      </c>
      <c r="M36" s="430" t="n">
        <v>150.1867</v>
      </c>
      <c r="N36" s="433" t="n">
        <v>3.10873066656368</v>
      </c>
    </row>
    <row r="37" customFormat="false" ht="13.2" hidden="false" customHeight="false" outlineLevel="0" collapsed="false">
      <c r="A37" s="415" t="s">
        <v>1085</v>
      </c>
      <c r="B37" s="416" t="n">
        <v>54</v>
      </c>
      <c r="C37" s="417" t="n">
        <v>368</v>
      </c>
      <c r="D37" s="418" t="n">
        <v>23874.7258</v>
      </c>
      <c r="E37" s="419" t="n">
        <v>13224.6666</v>
      </c>
      <c r="F37" s="419" t="n">
        <v>23181.9999</v>
      </c>
      <c r="G37" s="417" t="n">
        <v>35366.3333</v>
      </c>
      <c r="H37" s="420" t="n">
        <v>58.5</v>
      </c>
      <c r="I37" s="421" t="n">
        <v>18.2</v>
      </c>
      <c r="J37" s="421" t="n">
        <v>9.7</v>
      </c>
      <c r="K37" s="421" t="n">
        <v>1.9</v>
      </c>
      <c r="L37" s="422" t="n">
        <v>11.7</v>
      </c>
      <c r="M37" s="420" t="n">
        <v>149.3306</v>
      </c>
      <c r="N37" s="422" t="n">
        <v>3.38872274001444</v>
      </c>
    </row>
    <row r="38" customFormat="false" ht="13.2" hidden="false" customHeight="false" outlineLevel="0" collapsed="false">
      <c r="A38" s="415" t="s">
        <v>315</v>
      </c>
      <c r="B38" s="416" t="n">
        <v>114</v>
      </c>
      <c r="C38" s="417" t="n">
        <v>9105</v>
      </c>
      <c r="D38" s="418" t="n">
        <v>32636.1237</v>
      </c>
      <c r="E38" s="419" t="n">
        <v>18974</v>
      </c>
      <c r="F38" s="419" t="n">
        <v>30329.5555</v>
      </c>
      <c r="G38" s="417" t="n">
        <v>49479.4444</v>
      </c>
      <c r="H38" s="420" t="n">
        <v>48.9</v>
      </c>
      <c r="I38" s="421" t="n">
        <v>23.5</v>
      </c>
      <c r="J38" s="421" t="n">
        <v>11.3</v>
      </c>
      <c r="K38" s="421" t="n">
        <v>6.8</v>
      </c>
      <c r="L38" s="422" t="n">
        <v>9.5</v>
      </c>
      <c r="M38" s="420" t="n">
        <v>168.7076</v>
      </c>
      <c r="N38" s="422" t="n">
        <v>13.7518997365857</v>
      </c>
    </row>
    <row r="39" customFormat="false" ht="13.2" hidden="false" customHeight="false" outlineLevel="0" collapsed="false">
      <c r="A39" s="423" t="s">
        <v>1086</v>
      </c>
      <c r="B39" s="424" t="n">
        <v>62</v>
      </c>
      <c r="C39" s="425" t="n">
        <v>848</v>
      </c>
      <c r="D39" s="426" t="n">
        <v>41984.4116</v>
      </c>
      <c r="E39" s="427" t="n">
        <v>27075.5555</v>
      </c>
      <c r="F39" s="428" t="n">
        <v>39926.5555</v>
      </c>
      <c r="G39" s="429" t="n">
        <v>58303</v>
      </c>
      <c r="H39" s="430" t="n">
        <v>42.5</v>
      </c>
      <c r="I39" s="431" t="n">
        <v>26.8</v>
      </c>
      <c r="J39" s="432" t="n">
        <v>14.1</v>
      </c>
      <c r="K39" s="431" t="n">
        <v>7.8</v>
      </c>
      <c r="L39" s="433" t="n">
        <v>8.8</v>
      </c>
      <c r="M39" s="430" t="n">
        <v>175.9849</v>
      </c>
      <c r="N39" s="433" t="n">
        <v>16.6718849173992</v>
      </c>
    </row>
    <row r="40" customFormat="false" ht="13.2" hidden="false" customHeight="false" outlineLevel="0" collapsed="false">
      <c r="A40" s="423" t="s">
        <v>1087</v>
      </c>
      <c r="B40" s="424" t="n">
        <v>57</v>
      </c>
      <c r="C40" s="425" t="n">
        <v>340</v>
      </c>
      <c r="D40" s="426" t="n">
        <v>36846.4839</v>
      </c>
      <c r="E40" s="427" t="n">
        <v>23856.6111</v>
      </c>
      <c r="F40" s="428" t="n">
        <v>36232.611</v>
      </c>
      <c r="G40" s="429" t="n">
        <v>49501.2221</v>
      </c>
      <c r="H40" s="430" t="n">
        <v>46.5</v>
      </c>
      <c r="I40" s="431" t="n">
        <v>25</v>
      </c>
      <c r="J40" s="432" t="n">
        <v>11.2</v>
      </c>
      <c r="K40" s="431" t="n">
        <v>8.2</v>
      </c>
      <c r="L40" s="433" t="n">
        <v>9.1</v>
      </c>
      <c r="M40" s="430" t="n">
        <v>173.4376</v>
      </c>
      <c r="N40" s="433" t="n">
        <v>16.5042643579016</v>
      </c>
    </row>
    <row r="41" customFormat="false" ht="13.2" hidden="false" customHeight="false" outlineLevel="0" collapsed="false">
      <c r="A41" s="423" t="s">
        <v>1088</v>
      </c>
      <c r="B41" s="424" t="n">
        <v>84</v>
      </c>
      <c r="C41" s="425" t="n">
        <v>4730</v>
      </c>
      <c r="D41" s="426" t="n">
        <v>34184.2206</v>
      </c>
      <c r="E41" s="427" t="n">
        <v>21247.2777</v>
      </c>
      <c r="F41" s="428" t="n">
        <v>32526.4444</v>
      </c>
      <c r="G41" s="429" t="n">
        <v>49796.4444</v>
      </c>
      <c r="H41" s="430" t="n">
        <v>49</v>
      </c>
      <c r="I41" s="431" t="n">
        <v>24.4</v>
      </c>
      <c r="J41" s="432" t="n">
        <v>10.2</v>
      </c>
      <c r="K41" s="431" t="n">
        <v>6.8</v>
      </c>
      <c r="L41" s="433" t="n">
        <v>9.6</v>
      </c>
      <c r="M41" s="430" t="n">
        <v>168.3958</v>
      </c>
      <c r="N41" s="433" t="n">
        <v>14.0629991959419</v>
      </c>
    </row>
    <row r="42" customFormat="false" ht="13.2" hidden="false" customHeight="false" outlineLevel="0" collapsed="false">
      <c r="A42" s="423" t="s">
        <v>1089</v>
      </c>
      <c r="B42" s="424" t="n">
        <v>80</v>
      </c>
      <c r="C42" s="425" t="n">
        <v>1982</v>
      </c>
      <c r="D42" s="426" t="n">
        <v>25246.7679</v>
      </c>
      <c r="E42" s="427" t="n">
        <v>15417.7777</v>
      </c>
      <c r="F42" s="428" t="n">
        <v>22298.4999</v>
      </c>
      <c r="G42" s="429" t="n">
        <v>36996</v>
      </c>
      <c r="H42" s="430" t="n">
        <v>52.8</v>
      </c>
      <c r="I42" s="431" t="n">
        <v>18.2</v>
      </c>
      <c r="J42" s="432" t="n">
        <v>14.4</v>
      </c>
      <c r="K42" s="431" t="n">
        <v>5.2</v>
      </c>
      <c r="L42" s="433" t="n">
        <v>9.4</v>
      </c>
      <c r="M42" s="430" t="n">
        <v>167.4187</v>
      </c>
      <c r="N42" s="433" t="n">
        <v>12.0821628647218</v>
      </c>
    </row>
    <row r="43" customFormat="false" ht="13.2" hidden="false" customHeight="false" outlineLevel="0" collapsed="false">
      <c r="A43" s="415" t="s">
        <v>935</v>
      </c>
      <c r="B43" s="416" t="n">
        <v>54</v>
      </c>
      <c r="C43" s="417" t="n">
        <v>284</v>
      </c>
      <c r="D43" s="418" t="n">
        <v>29443.1439</v>
      </c>
      <c r="E43" s="419" t="n">
        <v>19456.3333</v>
      </c>
      <c r="F43" s="419" t="n">
        <v>28283.0555</v>
      </c>
      <c r="G43" s="417" t="n">
        <v>40374.1111</v>
      </c>
      <c r="H43" s="420" t="n">
        <v>48.2</v>
      </c>
      <c r="I43" s="421" t="n">
        <v>28.3</v>
      </c>
      <c r="J43" s="421" t="n">
        <v>11.3</v>
      </c>
      <c r="K43" s="421" t="n">
        <v>1.3</v>
      </c>
      <c r="L43" s="422" t="n">
        <v>10.9</v>
      </c>
      <c r="M43" s="420" t="n">
        <v>150.5856</v>
      </c>
      <c r="N43" s="422" t="n">
        <v>3.4727756173233</v>
      </c>
    </row>
    <row r="44" customFormat="false" ht="13.2" hidden="false" customHeight="false" outlineLevel="0" collapsed="false">
      <c r="A44" s="415" t="s">
        <v>936</v>
      </c>
      <c r="B44" s="416" t="n">
        <v>35</v>
      </c>
      <c r="C44" s="417" t="n">
        <v>449</v>
      </c>
      <c r="D44" s="418" t="n">
        <v>18722.0521</v>
      </c>
      <c r="E44" s="419" t="n">
        <v>14160.1111</v>
      </c>
      <c r="F44" s="419" t="n">
        <v>18254.7777</v>
      </c>
      <c r="G44" s="417" t="n">
        <v>23503.7777</v>
      </c>
      <c r="H44" s="420" t="n">
        <v>63.1</v>
      </c>
      <c r="I44" s="421" t="n">
        <v>12.5</v>
      </c>
      <c r="J44" s="421" t="n">
        <v>4.2</v>
      </c>
      <c r="K44" s="421" t="n">
        <v>0.1</v>
      </c>
      <c r="L44" s="422" t="n">
        <v>20.1</v>
      </c>
      <c r="M44" s="420" t="n">
        <v>136.9838</v>
      </c>
      <c r="N44" s="422" t="n">
        <v>3.85505439329322</v>
      </c>
    </row>
    <row r="45" customFormat="false" ht="13.2" hidden="false" customHeight="false" outlineLevel="0" collapsed="false">
      <c r="A45" s="423" t="s">
        <v>1090</v>
      </c>
      <c r="B45" s="424" t="n">
        <v>29</v>
      </c>
      <c r="C45" s="425" t="n">
        <v>395</v>
      </c>
      <c r="D45" s="426" t="n">
        <v>18020.0489</v>
      </c>
      <c r="E45" s="427" t="n">
        <v>14068.8888</v>
      </c>
      <c r="F45" s="428" t="n">
        <v>18025.1111</v>
      </c>
      <c r="G45" s="429" t="n">
        <v>21842</v>
      </c>
      <c r="H45" s="430" t="n">
        <v>65.2</v>
      </c>
      <c r="I45" s="431" t="n">
        <v>10.5</v>
      </c>
      <c r="J45" s="432" t="n">
        <v>4</v>
      </c>
      <c r="K45" s="431" t="n">
        <v>0.1</v>
      </c>
      <c r="L45" s="433" t="n">
        <v>20.2</v>
      </c>
      <c r="M45" s="430" t="n">
        <v>136.8254</v>
      </c>
      <c r="N45" s="433" t="n">
        <v>4.26032008676752</v>
      </c>
    </row>
    <row r="46" customFormat="false" ht="13.2" hidden="false" customHeight="false" outlineLevel="0" collapsed="false">
      <c r="A46" s="415" t="s">
        <v>938</v>
      </c>
      <c r="B46" s="416" t="n">
        <v>31</v>
      </c>
      <c r="C46" s="417" t="n">
        <v>644</v>
      </c>
      <c r="D46" s="418" t="n">
        <v>18186.075</v>
      </c>
      <c r="E46" s="419" t="n">
        <v>14813.3333</v>
      </c>
      <c r="F46" s="419" t="n">
        <v>18061.1666</v>
      </c>
      <c r="G46" s="417" t="n">
        <v>21802.5555</v>
      </c>
      <c r="H46" s="420" t="n">
        <v>63.4</v>
      </c>
      <c r="I46" s="421" t="n">
        <v>10.9</v>
      </c>
      <c r="J46" s="421" t="n">
        <v>4.9</v>
      </c>
      <c r="K46" s="421" t="n">
        <v>0</v>
      </c>
      <c r="L46" s="422" t="n">
        <v>20.8</v>
      </c>
      <c r="M46" s="420" t="n">
        <v>135.271</v>
      </c>
      <c r="N46" s="422" t="n">
        <v>3.39954609635472</v>
      </c>
    </row>
    <row r="47" customFormat="false" ht="13.2" hidden="false" customHeight="false" outlineLevel="0" collapsed="false">
      <c r="A47" s="423" t="s">
        <v>1091</v>
      </c>
      <c r="B47" s="424" t="n">
        <v>29</v>
      </c>
      <c r="C47" s="425" t="n">
        <v>597</v>
      </c>
      <c r="D47" s="426" t="n">
        <v>17918.4313</v>
      </c>
      <c r="E47" s="427" t="n">
        <v>14688</v>
      </c>
      <c r="F47" s="428" t="n">
        <v>17821.1111</v>
      </c>
      <c r="G47" s="429" t="n">
        <v>21150.3333</v>
      </c>
      <c r="H47" s="430" t="n">
        <v>63.7</v>
      </c>
      <c r="I47" s="431" t="n">
        <v>10.7</v>
      </c>
      <c r="J47" s="432" t="n">
        <v>4.7</v>
      </c>
      <c r="K47" s="431" t="n">
        <v>0</v>
      </c>
      <c r="L47" s="433" t="n">
        <v>20.9</v>
      </c>
      <c r="M47" s="430" t="n">
        <v>135.0851</v>
      </c>
      <c r="N47" s="433" t="n">
        <v>3.5501324720491</v>
      </c>
    </row>
    <row r="48" customFormat="false" ht="13.2" hidden="false" customHeight="false" outlineLevel="0" collapsed="false">
      <c r="A48" s="415" t="s">
        <v>940</v>
      </c>
      <c r="B48" s="416" t="n">
        <v>31</v>
      </c>
      <c r="C48" s="417" t="n">
        <v>790</v>
      </c>
      <c r="D48" s="418" t="n">
        <v>15974.5604</v>
      </c>
      <c r="E48" s="419" t="n">
        <v>12877.0555</v>
      </c>
      <c r="F48" s="419" t="n">
        <v>15629.2777</v>
      </c>
      <c r="G48" s="417" t="n">
        <v>19601.8333</v>
      </c>
      <c r="H48" s="420" t="n">
        <v>62.9</v>
      </c>
      <c r="I48" s="421" t="n">
        <v>12.8</v>
      </c>
      <c r="J48" s="421" t="n">
        <v>3.9</v>
      </c>
      <c r="K48" s="421" t="n">
        <v>0</v>
      </c>
      <c r="L48" s="422" t="n">
        <v>20.4</v>
      </c>
      <c r="M48" s="420" t="n">
        <v>133.8776</v>
      </c>
      <c r="N48" s="422" t="n">
        <v>2.77006758412162</v>
      </c>
    </row>
    <row r="49" customFormat="false" ht="13.2" hidden="false" customHeight="false" outlineLevel="0" collapsed="false">
      <c r="A49" s="423" t="s">
        <v>1092</v>
      </c>
      <c r="B49" s="424" t="n">
        <v>28</v>
      </c>
      <c r="C49" s="425" t="n">
        <v>331</v>
      </c>
      <c r="D49" s="426" t="n">
        <v>15184.723</v>
      </c>
      <c r="E49" s="427" t="n">
        <v>12775.2222</v>
      </c>
      <c r="F49" s="428" t="n">
        <v>15060.2222</v>
      </c>
      <c r="G49" s="429" t="n">
        <v>17743.5555</v>
      </c>
      <c r="H49" s="430" t="n">
        <v>63.7</v>
      </c>
      <c r="I49" s="431" t="n">
        <v>11.9</v>
      </c>
      <c r="J49" s="432" t="n">
        <v>3.8</v>
      </c>
      <c r="K49" s="431" t="n">
        <v>0</v>
      </c>
      <c r="L49" s="433" t="n">
        <v>20.6</v>
      </c>
      <c r="M49" s="430" t="n">
        <v>132.8143</v>
      </c>
      <c r="N49" s="433" t="n">
        <v>2.04405700289803</v>
      </c>
    </row>
    <row r="50" customFormat="false" ht="13.2" hidden="false" customHeight="false" outlineLevel="0" collapsed="false">
      <c r="A50" s="423" t="s">
        <v>1093</v>
      </c>
      <c r="B50" s="424" t="n">
        <v>31</v>
      </c>
      <c r="C50" s="425" t="n">
        <v>404</v>
      </c>
      <c r="D50" s="426" t="n">
        <v>15894.2004</v>
      </c>
      <c r="E50" s="427" t="n">
        <v>12883.3333</v>
      </c>
      <c r="F50" s="428" t="n">
        <v>15812.9444</v>
      </c>
      <c r="G50" s="429" t="n">
        <v>18801.4444</v>
      </c>
      <c r="H50" s="430" t="n">
        <v>64.4</v>
      </c>
      <c r="I50" s="431" t="n">
        <v>11.6</v>
      </c>
      <c r="J50" s="432" t="n">
        <v>3.7</v>
      </c>
      <c r="K50" s="431" t="n">
        <v>0</v>
      </c>
      <c r="L50" s="433" t="n">
        <v>20.3</v>
      </c>
      <c r="M50" s="430" t="n">
        <v>134.2599</v>
      </c>
      <c r="N50" s="433" t="n">
        <v>3.64084883125937</v>
      </c>
    </row>
    <row r="51" customFormat="false" ht="13.2" hidden="false" customHeight="false" outlineLevel="0" collapsed="false">
      <c r="A51" s="415" t="s">
        <v>717</v>
      </c>
      <c r="B51" s="416" t="n">
        <v>119</v>
      </c>
      <c r="C51" s="417" t="n">
        <v>1001</v>
      </c>
      <c r="D51" s="418" t="n">
        <v>17883.364</v>
      </c>
      <c r="E51" s="419" t="n">
        <v>12384</v>
      </c>
      <c r="F51" s="419" t="n">
        <v>16809.7777</v>
      </c>
      <c r="G51" s="417" t="n">
        <v>25576.7777</v>
      </c>
      <c r="H51" s="420" t="n">
        <v>64.6</v>
      </c>
      <c r="I51" s="421" t="n">
        <v>14.6</v>
      </c>
      <c r="J51" s="421" t="n">
        <v>9.6</v>
      </c>
      <c r="K51" s="421" t="n">
        <v>0.2</v>
      </c>
      <c r="L51" s="422" t="n">
        <v>11</v>
      </c>
      <c r="M51" s="420" t="n">
        <v>147.8324</v>
      </c>
      <c r="N51" s="422" t="n">
        <v>0.246292423041228</v>
      </c>
    </row>
    <row r="52" customFormat="false" ht="13.2" hidden="false" customHeight="false" outlineLevel="0" collapsed="false">
      <c r="A52" s="415" t="s">
        <v>332</v>
      </c>
      <c r="B52" s="416" t="n">
        <v>120</v>
      </c>
      <c r="C52" s="417" t="n">
        <v>375</v>
      </c>
      <c r="D52" s="418" t="n">
        <v>21917.6565</v>
      </c>
      <c r="E52" s="419" t="n">
        <v>14832.5555</v>
      </c>
      <c r="F52" s="419" t="n">
        <v>21358.2222</v>
      </c>
      <c r="G52" s="417" t="n">
        <v>29357.4444</v>
      </c>
      <c r="H52" s="420" t="n">
        <v>62.4</v>
      </c>
      <c r="I52" s="421" t="n">
        <v>15.7</v>
      </c>
      <c r="J52" s="421" t="n">
        <v>11.6</v>
      </c>
      <c r="K52" s="421" t="n">
        <v>0</v>
      </c>
      <c r="L52" s="422" t="n">
        <v>10.3</v>
      </c>
      <c r="M52" s="420" t="n">
        <v>148.3143</v>
      </c>
      <c r="N52" s="422" t="n">
        <v>0.0747736394939665</v>
      </c>
    </row>
    <row r="53" customFormat="false" ht="13.2" hidden="false" customHeight="false" outlineLevel="0" collapsed="false">
      <c r="A53" s="415" t="s">
        <v>1094</v>
      </c>
      <c r="B53" s="416" t="n">
        <v>34</v>
      </c>
      <c r="C53" s="417" t="n">
        <v>257</v>
      </c>
      <c r="D53" s="418" t="n">
        <v>19497.9675</v>
      </c>
      <c r="E53" s="419" t="n">
        <v>14606.6666</v>
      </c>
      <c r="F53" s="419" t="n">
        <v>19211.7777</v>
      </c>
      <c r="G53" s="417" t="n">
        <v>24841</v>
      </c>
      <c r="H53" s="420" t="n">
        <v>62.4</v>
      </c>
      <c r="I53" s="421" t="n">
        <v>19.3</v>
      </c>
      <c r="J53" s="421" t="n">
        <v>7.1</v>
      </c>
      <c r="K53" s="421" t="n">
        <v>0</v>
      </c>
      <c r="L53" s="422" t="n">
        <v>11.2</v>
      </c>
      <c r="M53" s="420" t="n">
        <v>147.3033</v>
      </c>
      <c r="N53" s="422" t="n">
        <v>0.0416827050038933</v>
      </c>
    </row>
    <row r="54" customFormat="false" ht="13.2" hidden="false" customHeight="false" outlineLevel="0" collapsed="false">
      <c r="A54" s="415" t="s">
        <v>944</v>
      </c>
      <c r="B54" s="416" t="n">
        <v>57</v>
      </c>
      <c r="C54" s="417" t="n">
        <v>450</v>
      </c>
      <c r="D54" s="418" t="n">
        <v>13410.8313</v>
      </c>
      <c r="E54" s="419" t="n">
        <v>9751.9444</v>
      </c>
      <c r="F54" s="419" t="n">
        <v>13045.4444</v>
      </c>
      <c r="G54" s="417" t="n">
        <v>17343.4444</v>
      </c>
      <c r="H54" s="420" t="n">
        <v>67.2</v>
      </c>
      <c r="I54" s="421" t="n">
        <v>11</v>
      </c>
      <c r="J54" s="421" t="n">
        <v>10.4</v>
      </c>
      <c r="K54" s="421" t="n">
        <v>0</v>
      </c>
      <c r="L54" s="422" t="n">
        <v>11.4</v>
      </c>
      <c r="M54" s="420" t="n">
        <v>144.9656</v>
      </c>
      <c r="N54" s="422" t="n">
        <v>0.175834818743205</v>
      </c>
    </row>
    <row r="55" customFormat="false" ht="13.2" hidden="false" customHeight="false" outlineLevel="0" collapsed="false">
      <c r="A55" s="423" t="s">
        <v>1095</v>
      </c>
      <c r="B55" s="424" t="n">
        <v>39</v>
      </c>
      <c r="C55" s="425" t="n">
        <v>326</v>
      </c>
      <c r="D55" s="426" t="n">
        <v>12821.9941</v>
      </c>
      <c r="E55" s="427" t="n">
        <v>9602</v>
      </c>
      <c r="F55" s="428" t="n">
        <v>12473.9444</v>
      </c>
      <c r="G55" s="429" t="n">
        <v>16256.2222</v>
      </c>
      <c r="H55" s="430" t="n">
        <v>65.7</v>
      </c>
      <c r="I55" s="431" t="n">
        <v>12.2</v>
      </c>
      <c r="J55" s="432" t="n">
        <v>10.4</v>
      </c>
      <c r="K55" s="431" t="n">
        <v>0</v>
      </c>
      <c r="L55" s="433" t="n">
        <v>11.7</v>
      </c>
      <c r="M55" s="430" t="n">
        <v>144.0961</v>
      </c>
      <c r="N55" s="433" t="n">
        <v>0.210623327071309</v>
      </c>
    </row>
    <row r="56" customFormat="false" ht="13.2" hidden="false" customHeight="false" outlineLevel="0" collapsed="false">
      <c r="A56" s="415" t="s">
        <v>333</v>
      </c>
      <c r="B56" s="416" t="n">
        <v>84</v>
      </c>
      <c r="C56" s="417" t="n">
        <v>340</v>
      </c>
      <c r="D56" s="418" t="n">
        <v>18357.3483</v>
      </c>
      <c r="E56" s="419" t="n">
        <v>11728.1111</v>
      </c>
      <c r="F56" s="419" t="n">
        <v>17148.3888</v>
      </c>
      <c r="G56" s="417" t="n">
        <v>25743.8333</v>
      </c>
      <c r="H56" s="420" t="n">
        <v>64.9</v>
      </c>
      <c r="I56" s="421" t="n">
        <v>14.2</v>
      </c>
      <c r="J56" s="421" t="n">
        <v>10</v>
      </c>
      <c r="K56" s="421" t="n">
        <v>0.2</v>
      </c>
      <c r="L56" s="422" t="n">
        <v>10.7</v>
      </c>
      <c r="M56" s="420" t="n">
        <v>147.8611</v>
      </c>
      <c r="N56" s="422" t="n">
        <v>0.360676337454543</v>
      </c>
    </row>
    <row r="57" customFormat="false" ht="13.2" hidden="false" customHeight="false" outlineLevel="0" collapsed="false">
      <c r="A57" s="415" t="s">
        <v>947</v>
      </c>
      <c r="B57" s="416" t="n">
        <v>44</v>
      </c>
      <c r="C57" s="417" t="n">
        <v>382</v>
      </c>
      <c r="D57" s="418" t="n">
        <v>15968.246</v>
      </c>
      <c r="E57" s="419" t="n">
        <v>12500</v>
      </c>
      <c r="F57" s="419" t="n">
        <v>15599.9444</v>
      </c>
      <c r="G57" s="417" t="n">
        <v>19844.3333</v>
      </c>
      <c r="H57" s="420" t="n">
        <v>68.5</v>
      </c>
      <c r="I57" s="421" t="n">
        <v>15.2</v>
      </c>
      <c r="J57" s="421" t="n">
        <v>4.2</v>
      </c>
      <c r="K57" s="421" t="n">
        <v>0.4</v>
      </c>
      <c r="L57" s="422" t="n">
        <v>11.7</v>
      </c>
      <c r="M57" s="420" t="n">
        <v>143.6595</v>
      </c>
      <c r="N57" s="422" t="n">
        <v>0.230684361284844</v>
      </c>
    </row>
    <row r="58" customFormat="false" ht="13.2" hidden="false" customHeight="false" outlineLevel="0" collapsed="false">
      <c r="A58" s="423" t="s">
        <v>1096</v>
      </c>
      <c r="B58" s="424" t="n">
        <v>28</v>
      </c>
      <c r="C58" s="425" t="n">
        <v>286</v>
      </c>
      <c r="D58" s="426" t="n">
        <v>15926.1553</v>
      </c>
      <c r="E58" s="427" t="n">
        <v>12735.6666</v>
      </c>
      <c r="F58" s="428" t="n">
        <v>15754.6111</v>
      </c>
      <c r="G58" s="429" t="n">
        <v>18928.4444</v>
      </c>
      <c r="H58" s="430" t="n">
        <v>70.9</v>
      </c>
      <c r="I58" s="431" t="n">
        <v>13.2</v>
      </c>
      <c r="J58" s="432" t="n">
        <v>3.8</v>
      </c>
      <c r="K58" s="431" t="n">
        <v>0.3</v>
      </c>
      <c r="L58" s="433" t="n">
        <v>11.8</v>
      </c>
      <c r="M58" s="430" t="n">
        <v>143.2545</v>
      </c>
      <c r="N58" s="433" t="n">
        <v>0.0337860241737607</v>
      </c>
    </row>
    <row r="59" customFormat="false" ht="13.2" hidden="false" customHeight="false" outlineLevel="0" collapsed="false">
      <c r="A59" s="415" t="s">
        <v>949</v>
      </c>
      <c r="B59" s="416" t="n">
        <v>11</v>
      </c>
      <c r="C59" s="417" t="n">
        <v>1038</v>
      </c>
      <c r="D59" s="418" t="n">
        <v>14218.4066</v>
      </c>
      <c r="E59" s="419" t="n">
        <v>10453</v>
      </c>
      <c r="F59" s="419" t="n">
        <v>13820.9444</v>
      </c>
      <c r="G59" s="417" t="n">
        <v>18524</v>
      </c>
      <c r="H59" s="420" t="n">
        <v>70.8</v>
      </c>
      <c r="I59" s="421" t="n">
        <v>6.8</v>
      </c>
      <c r="J59" s="421" t="n">
        <v>8.1</v>
      </c>
      <c r="K59" s="421" t="n">
        <v>0.9</v>
      </c>
      <c r="L59" s="422" t="n">
        <v>13.4</v>
      </c>
      <c r="M59" s="420" t="n">
        <v>150.6077</v>
      </c>
      <c r="N59" s="422" t="n">
        <v>0</v>
      </c>
    </row>
    <row r="60" customFormat="false" ht="13.2" hidden="false" customHeight="false" outlineLevel="0" collapsed="false">
      <c r="A60" s="423" t="s">
        <v>1097</v>
      </c>
      <c r="B60" s="424" t="n">
        <v>8</v>
      </c>
      <c r="C60" s="425" t="n">
        <v>792</v>
      </c>
      <c r="D60" s="426" t="n">
        <v>13534.5883</v>
      </c>
      <c r="E60" s="427" t="n">
        <v>10244.7777</v>
      </c>
      <c r="F60" s="428" t="n">
        <v>13453.0555</v>
      </c>
      <c r="G60" s="429" t="n">
        <v>16539.5555</v>
      </c>
      <c r="H60" s="430" t="n">
        <v>71.9</v>
      </c>
      <c r="I60" s="431" t="n">
        <v>6.3</v>
      </c>
      <c r="J60" s="432" t="n">
        <v>7.6</v>
      </c>
      <c r="K60" s="431" t="n">
        <v>0.7</v>
      </c>
      <c r="L60" s="433" t="n">
        <v>13.5</v>
      </c>
      <c r="M60" s="430" t="n">
        <v>150.817</v>
      </c>
      <c r="N60" s="433" t="n">
        <v>0</v>
      </c>
    </row>
    <row r="61" customFormat="false" ht="12.75" hidden="false" customHeight="true" outlineLevel="0" collapsed="false">
      <c r="A61" s="415" t="s">
        <v>336</v>
      </c>
      <c r="B61" s="416" t="n">
        <v>87</v>
      </c>
      <c r="C61" s="417" t="n">
        <v>3180</v>
      </c>
      <c r="D61" s="418" t="n">
        <v>17846.4405</v>
      </c>
      <c r="E61" s="419" t="n">
        <v>12537.5555</v>
      </c>
      <c r="F61" s="419" t="n">
        <v>16751.7222</v>
      </c>
      <c r="G61" s="417" t="n">
        <v>24426.3888</v>
      </c>
      <c r="H61" s="420" t="n">
        <v>69</v>
      </c>
      <c r="I61" s="421" t="n">
        <v>12.7</v>
      </c>
      <c r="J61" s="421" t="n">
        <v>7</v>
      </c>
      <c r="K61" s="421" t="n">
        <v>0.2</v>
      </c>
      <c r="L61" s="422" t="n">
        <v>11.1</v>
      </c>
      <c r="M61" s="420" t="n">
        <v>145.3204</v>
      </c>
      <c r="N61" s="422" t="n">
        <v>0.175405517738735</v>
      </c>
    </row>
    <row r="62" customFormat="false" ht="13.2" hidden="false" customHeight="false" outlineLevel="0" collapsed="false">
      <c r="A62" s="423" t="s">
        <v>1098</v>
      </c>
      <c r="B62" s="424" t="n">
        <v>15</v>
      </c>
      <c r="C62" s="425" t="n">
        <v>657</v>
      </c>
      <c r="D62" s="426" t="n">
        <v>16675.5639</v>
      </c>
      <c r="E62" s="427" t="n">
        <v>12488.8888</v>
      </c>
      <c r="F62" s="428" t="n">
        <v>16094.1111</v>
      </c>
      <c r="G62" s="429" t="n">
        <v>22029.3333</v>
      </c>
      <c r="H62" s="430" t="n">
        <v>71.7</v>
      </c>
      <c r="I62" s="431" t="n">
        <v>11.6</v>
      </c>
      <c r="J62" s="432" t="n">
        <v>5.7</v>
      </c>
      <c r="K62" s="431" t="n">
        <v>0</v>
      </c>
      <c r="L62" s="433" t="n">
        <v>11</v>
      </c>
      <c r="M62" s="430" t="n">
        <v>145.2845</v>
      </c>
      <c r="N62" s="433" t="n">
        <v>0.0185153956547326</v>
      </c>
    </row>
    <row r="63" customFormat="false" ht="13.2" hidden="false" customHeight="false" outlineLevel="0" collapsed="false">
      <c r="A63" s="423" t="s">
        <v>1099</v>
      </c>
      <c r="B63" s="424" t="n">
        <v>6</v>
      </c>
      <c r="C63" s="425" t="n">
        <v>459</v>
      </c>
      <c r="D63" s="426" t="n">
        <v>22699.1553</v>
      </c>
      <c r="E63" s="427" t="n">
        <v>15210.5555</v>
      </c>
      <c r="F63" s="428" t="n">
        <v>22578</v>
      </c>
      <c r="G63" s="429" t="n">
        <v>29509.8888</v>
      </c>
      <c r="H63" s="430" t="n">
        <v>66.7</v>
      </c>
      <c r="I63" s="431" t="n">
        <v>13.9</v>
      </c>
      <c r="J63" s="432" t="n">
        <v>8</v>
      </c>
      <c r="K63" s="431" t="n">
        <v>0.2</v>
      </c>
      <c r="L63" s="433" t="n">
        <v>11.2</v>
      </c>
      <c r="M63" s="430" t="n">
        <v>146.3549</v>
      </c>
      <c r="N63" s="433" t="n">
        <v>0.161935131655995</v>
      </c>
    </row>
    <row r="64" customFormat="false" ht="13.2" hidden="false" customHeight="false" outlineLevel="0" collapsed="false">
      <c r="A64" s="423" t="s">
        <v>1100</v>
      </c>
      <c r="B64" s="424" t="n">
        <v>21</v>
      </c>
      <c r="C64" s="425" t="n">
        <v>658</v>
      </c>
      <c r="D64" s="426" t="n">
        <v>19061.5698</v>
      </c>
      <c r="E64" s="427" t="n">
        <v>13851</v>
      </c>
      <c r="F64" s="428" t="n">
        <v>17774.8888</v>
      </c>
      <c r="G64" s="429" t="n">
        <v>25973.2222</v>
      </c>
      <c r="H64" s="430" t="n">
        <v>64.3</v>
      </c>
      <c r="I64" s="431" t="n">
        <v>13.5</v>
      </c>
      <c r="J64" s="432" t="n">
        <v>11.5</v>
      </c>
      <c r="K64" s="431" t="n">
        <v>0.2</v>
      </c>
      <c r="L64" s="433" t="n">
        <v>10.5</v>
      </c>
      <c r="M64" s="430" t="n">
        <v>146.3294</v>
      </c>
      <c r="N64" s="433" t="n">
        <v>0.474545785057548</v>
      </c>
    </row>
    <row r="65" customFormat="false" ht="13.2" hidden="false" customHeight="false" outlineLevel="0" collapsed="false">
      <c r="A65" s="423" t="s">
        <v>729</v>
      </c>
      <c r="B65" s="424" t="n">
        <v>58</v>
      </c>
      <c r="C65" s="425" t="n">
        <v>1298</v>
      </c>
      <c r="D65" s="426" t="n">
        <v>16332.9427</v>
      </c>
      <c r="E65" s="427" t="n">
        <v>11950</v>
      </c>
      <c r="F65" s="428" t="n">
        <v>16065.8888</v>
      </c>
      <c r="G65" s="429" t="n">
        <v>21043.1111</v>
      </c>
      <c r="H65" s="430" t="n">
        <v>71.9</v>
      </c>
      <c r="I65" s="431" t="n">
        <v>11.8</v>
      </c>
      <c r="J65" s="432" t="n">
        <v>4.7</v>
      </c>
      <c r="K65" s="431" t="n">
        <v>0.1</v>
      </c>
      <c r="L65" s="433" t="n">
        <v>11.5</v>
      </c>
      <c r="M65" s="430" t="n">
        <v>144.5068</v>
      </c>
      <c r="N65" s="433" t="n">
        <v>0.097365660301107</v>
      </c>
    </row>
    <row r="66" customFormat="false" ht="13.2" hidden="false" customHeight="false" outlineLevel="0" collapsed="false">
      <c r="A66" s="415" t="s">
        <v>352</v>
      </c>
      <c r="B66" s="416" t="n">
        <v>28</v>
      </c>
      <c r="C66" s="417" t="n">
        <v>1752</v>
      </c>
      <c r="D66" s="418" t="n">
        <v>13706.2983</v>
      </c>
      <c r="E66" s="419" t="n">
        <v>10427.7777</v>
      </c>
      <c r="F66" s="419" t="n">
        <v>13457.4444</v>
      </c>
      <c r="G66" s="417" t="n">
        <v>17172.7777</v>
      </c>
      <c r="H66" s="420" t="n">
        <v>67.5</v>
      </c>
      <c r="I66" s="421" t="n">
        <v>14.5</v>
      </c>
      <c r="J66" s="421" t="n">
        <v>6.6</v>
      </c>
      <c r="K66" s="421" t="n">
        <v>0</v>
      </c>
      <c r="L66" s="422" t="n">
        <v>11.4</v>
      </c>
      <c r="M66" s="420" t="n">
        <v>145.4411</v>
      </c>
      <c r="N66" s="422" t="n">
        <v>0.0825076267987522</v>
      </c>
    </row>
    <row r="67" customFormat="false" ht="13.2" hidden="false" customHeight="false" outlineLevel="0" collapsed="false">
      <c r="A67" s="423" t="s">
        <v>1101</v>
      </c>
      <c r="B67" s="424" t="n">
        <v>20</v>
      </c>
      <c r="C67" s="425" t="n">
        <v>1435</v>
      </c>
      <c r="D67" s="426" t="n">
        <v>13672.1504</v>
      </c>
      <c r="E67" s="427" t="n">
        <v>10386</v>
      </c>
      <c r="F67" s="428" t="n">
        <v>13419.4444</v>
      </c>
      <c r="G67" s="429" t="n">
        <v>17139.3333</v>
      </c>
      <c r="H67" s="430" t="n">
        <v>67.7</v>
      </c>
      <c r="I67" s="431" t="n">
        <v>14.4</v>
      </c>
      <c r="J67" s="432" t="n">
        <v>6.4</v>
      </c>
      <c r="K67" s="431" t="n">
        <v>0</v>
      </c>
      <c r="L67" s="433" t="n">
        <v>11.5</v>
      </c>
      <c r="M67" s="430" t="n">
        <v>145.3791</v>
      </c>
      <c r="N67" s="433" t="n">
        <v>0.0947178789798534</v>
      </c>
    </row>
    <row r="68" customFormat="false" ht="13.2" hidden="false" customHeight="false" outlineLevel="0" collapsed="false">
      <c r="A68" s="415" t="s">
        <v>354</v>
      </c>
      <c r="B68" s="416" t="n">
        <v>140</v>
      </c>
      <c r="C68" s="417" t="n">
        <v>1527</v>
      </c>
      <c r="D68" s="418" t="n">
        <v>15832.707</v>
      </c>
      <c r="E68" s="419" t="n">
        <v>10848.6666</v>
      </c>
      <c r="F68" s="419" t="n">
        <v>15413.5555</v>
      </c>
      <c r="G68" s="417" t="n">
        <v>21353.5555</v>
      </c>
      <c r="H68" s="420" t="n">
        <v>65.3</v>
      </c>
      <c r="I68" s="421" t="n">
        <v>15.8</v>
      </c>
      <c r="J68" s="421" t="n">
        <v>7.6</v>
      </c>
      <c r="K68" s="421" t="n">
        <v>1.1</v>
      </c>
      <c r="L68" s="422" t="n">
        <v>10.2</v>
      </c>
      <c r="M68" s="420" t="n">
        <v>149.4759</v>
      </c>
      <c r="N68" s="422" t="n">
        <v>1.46933385248057</v>
      </c>
    </row>
    <row r="69" customFormat="false" ht="13.2" hidden="false" customHeight="false" outlineLevel="0" collapsed="false">
      <c r="A69" s="415" t="s">
        <v>357</v>
      </c>
      <c r="B69" s="416" t="n">
        <v>135</v>
      </c>
      <c r="C69" s="417" t="n">
        <v>879</v>
      </c>
      <c r="D69" s="418" t="n">
        <v>15972.219</v>
      </c>
      <c r="E69" s="419" t="n">
        <v>11032.4444</v>
      </c>
      <c r="F69" s="419" t="n">
        <v>15517</v>
      </c>
      <c r="G69" s="417" t="n">
        <v>21449.7777</v>
      </c>
      <c r="H69" s="420" t="n">
        <v>65</v>
      </c>
      <c r="I69" s="421" t="n">
        <v>16.7</v>
      </c>
      <c r="J69" s="421" t="n">
        <v>6.6</v>
      </c>
      <c r="K69" s="421" t="n">
        <v>1.1</v>
      </c>
      <c r="L69" s="422" t="n">
        <v>10.6</v>
      </c>
      <c r="M69" s="420" t="n">
        <v>148.8203</v>
      </c>
      <c r="N69" s="422" t="n">
        <v>0.807416730110072</v>
      </c>
    </row>
    <row r="70" customFormat="false" ht="13.2" hidden="false" customHeight="false" outlineLevel="0" collapsed="false">
      <c r="A70" s="415" t="s">
        <v>955</v>
      </c>
      <c r="B70" s="416" t="n">
        <v>78</v>
      </c>
      <c r="C70" s="417" t="n">
        <v>1525</v>
      </c>
      <c r="D70" s="418" t="n">
        <v>19177.9343</v>
      </c>
      <c r="E70" s="419" t="n">
        <v>13151.3333</v>
      </c>
      <c r="F70" s="419" t="n">
        <v>18285.4444</v>
      </c>
      <c r="G70" s="417" t="n">
        <v>26322.6666</v>
      </c>
      <c r="H70" s="420" t="n">
        <v>58.5</v>
      </c>
      <c r="I70" s="421" t="n">
        <v>19.2</v>
      </c>
      <c r="J70" s="421" t="n">
        <v>6.1</v>
      </c>
      <c r="K70" s="421" t="n">
        <v>5.2</v>
      </c>
      <c r="L70" s="422" t="n">
        <v>11</v>
      </c>
      <c r="M70" s="420" t="n">
        <v>155.6033</v>
      </c>
      <c r="N70" s="422" t="n">
        <v>10.4688653775338</v>
      </c>
    </row>
    <row r="71" customFormat="false" ht="13.2" hidden="false" customHeight="false" outlineLevel="0" collapsed="false">
      <c r="A71" s="423" t="s">
        <v>1102</v>
      </c>
      <c r="B71" s="424" t="n">
        <v>72</v>
      </c>
      <c r="C71" s="425" t="n">
        <v>1143</v>
      </c>
      <c r="D71" s="426" t="n">
        <v>19292.8243</v>
      </c>
      <c r="E71" s="427" t="n">
        <v>13336.1111</v>
      </c>
      <c r="F71" s="428" t="n">
        <v>18628.1111</v>
      </c>
      <c r="G71" s="429" t="n">
        <v>26295.8888</v>
      </c>
      <c r="H71" s="430" t="n">
        <v>57.9</v>
      </c>
      <c r="I71" s="431" t="n">
        <v>20.1</v>
      </c>
      <c r="J71" s="432" t="n">
        <v>5.8</v>
      </c>
      <c r="K71" s="431" t="n">
        <v>5.4</v>
      </c>
      <c r="L71" s="433" t="n">
        <v>10.8</v>
      </c>
      <c r="M71" s="430" t="n">
        <v>156.7995</v>
      </c>
      <c r="N71" s="433" t="n">
        <v>10.770378732075</v>
      </c>
    </row>
    <row r="72" customFormat="false" ht="13.2" hidden="false" customHeight="false" outlineLevel="0" collapsed="false">
      <c r="A72" s="415" t="s">
        <v>957</v>
      </c>
      <c r="B72" s="416" t="n">
        <v>115</v>
      </c>
      <c r="C72" s="417" t="n">
        <v>3448</v>
      </c>
      <c r="D72" s="418" t="n">
        <v>17550.7484</v>
      </c>
      <c r="E72" s="419" t="n">
        <v>12395.5555</v>
      </c>
      <c r="F72" s="419" t="n">
        <v>17014.2221</v>
      </c>
      <c r="G72" s="417" t="n">
        <v>23604.5555</v>
      </c>
      <c r="H72" s="420" t="n">
        <v>62.3</v>
      </c>
      <c r="I72" s="421" t="n">
        <v>16.8</v>
      </c>
      <c r="J72" s="421" t="n">
        <v>6</v>
      </c>
      <c r="K72" s="421" t="n">
        <v>3.5</v>
      </c>
      <c r="L72" s="422" t="n">
        <v>11.4</v>
      </c>
      <c r="M72" s="420" t="n">
        <v>154.6278</v>
      </c>
      <c r="N72" s="422" t="n">
        <v>8.4092899206999</v>
      </c>
    </row>
    <row r="73" customFormat="false" ht="13.2" hidden="false" customHeight="false" outlineLevel="0" collapsed="false">
      <c r="A73" s="423" t="s">
        <v>1103</v>
      </c>
      <c r="B73" s="424" t="n">
        <v>80</v>
      </c>
      <c r="C73" s="425" t="n">
        <v>2543</v>
      </c>
      <c r="D73" s="426" t="n">
        <v>17596.2862</v>
      </c>
      <c r="E73" s="427" t="n">
        <v>12650.1111</v>
      </c>
      <c r="F73" s="428" t="n">
        <v>17087.2222</v>
      </c>
      <c r="G73" s="429" t="n">
        <v>23397.4444</v>
      </c>
      <c r="H73" s="430" t="n">
        <v>61.9</v>
      </c>
      <c r="I73" s="431" t="n">
        <v>17.5</v>
      </c>
      <c r="J73" s="432" t="n">
        <v>5.8</v>
      </c>
      <c r="K73" s="431" t="n">
        <v>3.4</v>
      </c>
      <c r="L73" s="433" t="n">
        <v>11.4</v>
      </c>
      <c r="M73" s="430" t="n">
        <v>155.2066</v>
      </c>
      <c r="N73" s="433" t="n">
        <v>8.65369127343812</v>
      </c>
    </row>
    <row r="74" customFormat="false" ht="13.2" hidden="false" customHeight="false" outlineLevel="0" collapsed="false">
      <c r="A74" s="415" t="s">
        <v>1104</v>
      </c>
      <c r="B74" s="416" t="n">
        <v>114</v>
      </c>
      <c r="C74" s="417" t="n">
        <v>1518</v>
      </c>
      <c r="D74" s="418" t="n">
        <v>13878.0522</v>
      </c>
      <c r="E74" s="419" t="n">
        <v>10537.5555</v>
      </c>
      <c r="F74" s="419" t="n">
        <v>13490.7777</v>
      </c>
      <c r="G74" s="417" t="n">
        <v>17725.1111</v>
      </c>
      <c r="H74" s="420" t="n">
        <v>69.2</v>
      </c>
      <c r="I74" s="421" t="n">
        <v>14.7</v>
      </c>
      <c r="J74" s="421" t="n">
        <v>4.9</v>
      </c>
      <c r="K74" s="421" t="n">
        <v>0</v>
      </c>
      <c r="L74" s="422" t="n">
        <v>11.2</v>
      </c>
      <c r="M74" s="420" t="n">
        <v>146.3562</v>
      </c>
      <c r="N74" s="422" t="n">
        <v>1.14378482086854</v>
      </c>
    </row>
    <row r="75" customFormat="false" ht="13.2" hidden="false" customHeight="false" outlineLevel="0" collapsed="false">
      <c r="A75" s="415" t="s">
        <v>363</v>
      </c>
      <c r="B75" s="416" t="n">
        <v>137</v>
      </c>
      <c r="C75" s="417" t="n">
        <v>22480</v>
      </c>
      <c r="D75" s="418" t="n">
        <v>16233.2389</v>
      </c>
      <c r="E75" s="419" t="n">
        <v>12162.0555</v>
      </c>
      <c r="F75" s="419" t="n">
        <v>15707.8333</v>
      </c>
      <c r="G75" s="417" t="n">
        <v>20958.0555</v>
      </c>
      <c r="H75" s="420" t="n">
        <v>61</v>
      </c>
      <c r="I75" s="421" t="n">
        <v>22.3</v>
      </c>
      <c r="J75" s="421" t="n">
        <v>4.6</v>
      </c>
      <c r="K75" s="421" t="n">
        <v>1.1</v>
      </c>
      <c r="L75" s="422" t="n">
        <v>11</v>
      </c>
      <c r="M75" s="420" t="n">
        <v>145.6514</v>
      </c>
      <c r="N75" s="422" t="n">
        <v>3.40168374625991</v>
      </c>
    </row>
    <row r="76" customFormat="false" ht="13.2" hidden="false" customHeight="false" outlineLevel="0" collapsed="false">
      <c r="A76" s="423" t="s">
        <v>1105</v>
      </c>
      <c r="B76" s="424" t="n">
        <v>97</v>
      </c>
      <c r="C76" s="425" t="n">
        <v>1962</v>
      </c>
      <c r="D76" s="426" t="n">
        <v>19965.8593</v>
      </c>
      <c r="E76" s="427" t="n">
        <v>15439.6666</v>
      </c>
      <c r="F76" s="428" t="n">
        <v>19275.2222</v>
      </c>
      <c r="G76" s="429" t="n">
        <v>25694.7777</v>
      </c>
      <c r="H76" s="430" t="n">
        <v>57.3</v>
      </c>
      <c r="I76" s="431" t="n">
        <v>23.6</v>
      </c>
      <c r="J76" s="432" t="n">
        <v>6.9</v>
      </c>
      <c r="K76" s="431" t="n">
        <v>1</v>
      </c>
      <c r="L76" s="433" t="n">
        <v>11.2</v>
      </c>
      <c r="M76" s="430" t="n">
        <v>150.1429</v>
      </c>
      <c r="N76" s="433" t="n">
        <v>2.1863837717268</v>
      </c>
    </row>
    <row r="77" customFormat="false" ht="13.2" hidden="false" customHeight="false" outlineLevel="0" collapsed="false">
      <c r="A77" s="423" t="s">
        <v>1106</v>
      </c>
      <c r="B77" s="424" t="n">
        <v>122</v>
      </c>
      <c r="C77" s="425" t="n">
        <v>15029</v>
      </c>
      <c r="D77" s="426" t="n">
        <v>15437.8793</v>
      </c>
      <c r="E77" s="427" t="n">
        <v>11959.7777</v>
      </c>
      <c r="F77" s="428" t="n">
        <v>15098.3333</v>
      </c>
      <c r="G77" s="429" t="n">
        <v>19367</v>
      </c>
      <c r="H77" s="430" t="n">
        <v>62</v>
      </c>
      <c r="I77" s="431" t="n">
        <v>22.3</v>
      </c>
      <c r="J77" s="432" t="n">
        <v>3.9</v>
      </c>
      <c r="K77" s="431" t="n">
        <v>0.8</v>
      </c>
      <c r="L77" s="433" t="n">
        <v>11</v>
      </c>
      <c r="M77" s="430" t="n">
        <v>144.3153</v>
      </c>
      <c r="N77" s="433" t="n">
        <v>3.20083871911017</v>
      </c>
    </row>
    <row r="78" customFormat="false" ht="13.2" hidden="false" customHeight="false" outlineLevel="0" collapsed="false">
      <c r="A78" s="423" t="s">
        <v>1107</v>
      </c>
      <c r="B78" s="424" t="n">
        <v>52</v>
      </c>
      <c r="C78" s="425" t="n">
        <v>1334</v>
      </c>
      <c r="D78" s="426" t="n">
        <v>18442.1963</v>
      </c>
      <c r="E78" s="427" t="n">
        <v>14233.6666</v>
      </c>
      <c r="F78" s="428" t="n">
        <v>18031.611</v>
      </c>
      <c r="G78" s="429" t="n">
        <v>23217.1111</v>
      </c>
      <c r="H78" s="430" t="n">
        <v>60.7</v>
      </c>
      <c r="I78" s="431" t="n">
        <v>20.6</v>
      </c>
      <c r="J78" s="432" t="n">
        <v>6.8</v>
      </c>
      <c r="K78" s="431" t="n">
        <v>1.1</v>
      </c>
      <c r="L78" s="433" t="n">
        <v>10.8</v>
      </c>
      <c r="M78" s="430" t="n">
        <v>147.8563</v>
      </c>
      <c r="N78" s="433" t="n">
        <v>3.930370231096</v>
      </c>
    </row>
    <row r="79" customFormat="false" ht="13.2" hidden="false" customHeight="false" outlineLevel="0" collapsed="false">
      <c r="A79" s="423" t="s">
        <v>1108</v>
      </c>
      <c r="B79" s="424" t="n">
        <v>41</v>
      </c>
      <c r="C79" s="425" t="n">
        <v>1044</v>
      </c>
      <c r="D79" s="426" t="n">
        <v>16270.9562</v>
      </c>
      <c r="E79" s="427" t="n">
        <v>11692.6666</v>
      </c>
      <c r="F79" s="428" t="n">
        <v>15447.111</v>
      </c>
      <c r="G79" s="429" t="n">
        <v>22068.7777</v>
      </c>
      <c r="H79" s="430" t="n">
        <v>63.1</v>
      </c>
      <c r="I79" s="431" t="n">
        <v>19.2</v>
      </c>
      <c r="J79" s="432" t="n">
        <v>5.3</v>
      </c>
      <c r="K79" s="431" t="n">
        <v>1.4</v>
      </c>
      <c r="L79" s="433" t="n">
        <v>11</v>
      </c>
      <c r="M79" s="430" t="n">
        <v>146.4435</v>
      </c>
      <c r="N79" s="433" t="n">
        <v>3.93633039363304</v>
      </c>
    </row>
    <row r="80" customFormat="false" ht="13.2" hidden="false" customHeight="false" outlineLevel="0" collapsed="false">
      <c r="A80" s="415" t="s">
        <v>965</v>
      </c>
      <c r="B80" s="416" t="n">
        <v>66</v>
      </c>
      <c r="C80" s="417" t="n">
        <v>1707</v>
      </c>
      <c r="D80" s="418" t="n">
        <v>16464.5084</v>
      </c>
      <c r="E80" s="419" t="n">
        <v>12613</v>
      </c>
      <c r="F80" s="419" t="n">
        <v>16081.2222</v>
      </c>
      <c r="G80" s="417" t="n">
        <v>20766</v>
      </c>
      <c r="H80" s="420" t="n">
        <v>62.3</v>
      </c>
      <c r="I80" s="421" t="n">
        <v>21.5</v>
      </c>
      <c r="J80" s="421" t="n">
        <v>4.6</v>
      </c>
      <c r="K80" s="421" t="n">
        <v>0.9</v>
      </c>
      <c r="L80" s="422" t="n">
        <v>10.7</v>
      </c>
      <c r="M80" s="420" t="n">
        <v>145.3784</v>
      </c>
      <c r="N80" s="422" t="n">
        <v>2.7297727860535</v>
      </c>
    </row>
    <row r="81" customFormat="false" ht="13.2" hidden="false" customHeight="false" outlineLevel="0" collapsed="false">
      <c r="A81" s="423" t="s">
        <v>1109</v>
      </c>
      <c r="B81" s="424" t="n">
        <v>60</v>
      </c>
      <c r="C81" s="425" t="n">
        <v>1023</v>
      </c>
      <c r="D81" s="426" t="n">
        <v>15607.6044</v>
      </c>
      <c r="E81" s="427" t="n">
        <v>12433</v>
      </c>
      <c r="F81" s="428" t="n">
        <v>15624.7777</v>
      </c>
      <c r="G81" s="429" t="n">
        <v>18863.5555</v>
      </c>
      <c r="H81" s="430" t="n">
        <v>63.3</v>
      </c>
      <c r="I81" s="431" t="n">
        <v>21.6</v>
      </c>
      <c r="J81" s="432" t="n">
        <v>3.7</v>
      </c>
      <c r="K81" s="431" t="n">
        <v>0.5</v>
      </c>
      <c r="L81" s="433" t="n">
        <v>10.9</v>
      </c>
      <c r="M81" s="430" t="n">
        <v>143.3075</v>
      </c>
      <c r="N81" s="433" t="n">
        <v>2.08774837325332</v>
      </c>
    </row>
    <row r="82" customFormat="false" ht="13.2" hidden="false" customHeight="false" outlineLevel="0" collapsed="false">
      <c r="A82" s="415" t="s">
        <v>967</v>
      </c>
      <c r="B82" s="416" t="n">
        <v>81</v>
      </c>
      <c r="C82" s="417" t="n">
        <v>3342</v>
      </c>
      <c r="D82" s="418" t="n">
        <v>16566.0588</v>
      </c>
      <c r="E82" s="419" t="n">
        <v>12831.3333</v>
      </c>
      <c r="F82" s="419" t="n">
        <v>16203.2777</v>
      </c>
      <c r="G82" s="417" t="n">
        <v>20743.8888</v>
      </c>
      <c r="H82" s="420" t="n">
        <v>61.4</v>
      </c>
      <c r="I82" s="421" t="n">
        <v>22.5</v>
      </c>
      <c r="J82" s="421" t="n">
        <v>4.3</v>
      </c>
      <c r="K82" s="421" t="n">
        <v>0.7</v>
      </c>
      <c r="L82" s="422" t="n">
        <v>11.1</v>
      </c>
      <c r="M82" s="420" t="n">
        <v>144.4522</v>
      </c>
      <c r="N82" s="422" t="n">
        <v>2.65042692323135</v>
      </c>
    </row>
    <row r="83" customFormat="false" ht="13.2" hidden="false" customHeight="false" outlineLevel="0" collapsed="false">
      <c r="A83" s="423" t="s">
        <v>1110</v>
      </c>
      <c r="B83" s="424" t="n">
        <v>73</v>
      </c>
      <c r="C83" s="425" t="n">
        <v>2365</v>
      </c>
      <c r="D83" s="426" t="n">
        <v>15901.2218</v>
      </c>
      <c r="E83" s="427" t="n">
        <v>12661.7777</v>
      </c>
      <c r="F83" s="428" t="n">
        <v>15746.7777</v>
      </c>
      <c r="G83" s="429" t="n">
        <v>19370.5555</v>
      </c>
      <c r="H83" s="430" t="n">
        <v>62.1</v>
      </c>
      <c r="I83" s="431" t="n">
        <v>22.8</v>
      </c>
      <c r="J83" s="432" t="n">
        <v>3.6</v>
      </c>
      <c r="K83" s="431" t="n">
        <v>0.4</v>
      </c>
      <c r="L83" s="433" t="n">
        <v>11.1</v>
      </c>
      <c r="M83" s="430" t="n">
        <v>143.3309</v>
      </c>
      <c r="N83" s="433" t="n">
        <v>2.48327471605913</v>
      </c>
    </row>
    <row r="84" customFormat="false" ht="13.2" hidden="false" customHeight="false" outlineLevel="0" collapsed="false">
      <c r="A84" s="415" t="s">
        <v>969</v>
      </c>
      <c r="B84" s="416" t="n">
        <v>27</v>
      </c>
      <c r="C84" s="417" t="n">
        <v>1289</v>
      </c>
      <c r="D84" s="418" t="n">
        <v>17733.3982</v>
      </c>
      <c r="E84" s="419" t="n">
        <v>13844.8888</v>
      </c>
      <c r="F84" s="419" t="n">
        <v>17574.7777</v>
      </c>
      <c r="G84" s="417" t="n">
        <v>21498.8888</v>
      </c>
      <c r="H84" s="420" t="n">
        <v>57</v>
      </c>
      <c r="I84" s="421" t="n">
        <v>25.9</v>
      </c>
      <c r="J84" s="421" t="n">
        <v>4</v>
      </c>
      <c r="K84" s="421" t="n">
        <v>0.7</v>
      </c>
      <c r="L84" s="422" t="n">
        <v>12.4</v>
      </c>
      <c r="M84" s="420" t="n">
        <v>142.4438</v>
      </c>
      <c r="N84" s="422" t="n">
        <v>3.94576668131572</v>
      </c>
    </row>
    <row r="85" customFormat="false" ht="13.2" hidden="false" customHeight="false" outlineLevel="0" collapsed="false">
      <c r="A85" s="423" t="s">
        <v>1111</v>
      </c>
      <c r="B85" s="424" t="n">
        <v>20</v>
      </c>
      <c r="C85" s="425" t="n">
        <v>1049</v>
      </c>
      <c r="D85" s="426" t="n">
        <v>17162.5695</v>
      </c>
      <c r="E85" s="427" t="n">
        <v>13713.5555</v>
      </c>
      <c r="F85" s="428" t="n">
        <v>17154.5555</v>
      </c>
      <c r="G85" s="429" t="n">
        <v>20417.1111</v>
      </c>
      <c r="H85" s="430" t="n">
        <v>57.1</v>
      </c>
      <c r="I85" s="431" t="n">
        <v>26.4</v>
      </c>
      <c r="J85" s="432" t="n">
        <v>3.8</v>
      </c>
      <c r="K85" s="431" t="n">
        <v>0.3</v>
      </c>
      <c r="L85" s="433" t="n">
        <v>12.4</v>
      </c>
      <c r="M85" s="430" t="n">
        <v>141.7138</v>
      </c>
      <c r="N85" s="433" t="n">
        <v>3.92255376681735</v>
      </c>
    </row>
    <row r="86" customFormat="false" ht="13.2" hidden="false" customHeight="false" outlineLevel="0" collapsed="false">
      <c r="A86" s="415" t="s">
        <v>971</v>
      </c>
      <c r="B86" s="416" t="n">
        <v>67</v>
      </c>
      <c r="C86" s="417" t="n">
        <v>3364</v>
      </c>
      <c r="D86" s="418" t="n">
        <v>18031.6263</v>
      </c>
      <c r="E86" s="419" t="n">
        <v>13840.6666</v>
      </c>
      <c r="F86" s="419" t="n">
        <v>17650.7777</v>
      </c>
      <c r="G86" s="417" t="n">
        <v>22561.2222</v>
      </c>
      <c r="H86" s="420" t="n">
        <v>56.3</v>
      </c>
      <c r="I86" s="421" t="n">
        <v>26.6</v>
      </c>
      <c r="J86" s="421" t="n">
        <v>4.9</v>
      </c>
      <c r="K86" s="421" t="n">
        <v>1.3</v>
      </c>
      <c r="L86" s="422" t="n">
        <v>10.9</v>
      </c>
      <c r="M86" s="420" t="n">
        <v>146.0063</v>
      </c>
      <c r="N86" s="422" t="n">
        <v>5.10717688209344</v>
      </c>
    </row>
    <row r="87" customFormat="false" ht="13.2" hidden="false" customHeight="false" outlineLevel="0" collapsed="false">
      <c r="A87" s="423" t="s">
        <v>1112</v>
      </c>
      <c r="B87" s="424" t="n">
        <v>51</v>
      </c>
      <c r="C87" s="425" t="n">
        <v>1562</v>
      </c>
      <c r="D87" s="426" t="n">
        <v>17038.777</v>
      </c>
      <c r="E87" s="427" t="n">
        <v>13523.5555</v>
      </c>
      <c r="F87" s="428" t="n">
        <v>16859.0555</v>
      </c>
      <c r="G87" s="429" t="n">
        <v>20966.2222</v>
      </c>
      <c r="H87" s="430" t="n">
        <v>55.8</v>
      </c>
      <c r="I87" s="431" t="n">
        <v>28.6</v>
      </c>
      <c r="J87" s="432" t="n">
        <v>4.1</v>
      </c>
      <c r="K87" s="431" t="n">
        <v>0.6</v>
      </c>
      <c r="L87" s="433" t="n">
        <v>10.9</v>
      </c>
      <c r="M87" s="430" t="n">
        <v>145.0091</v>
      </c>
      <c r="N87" s="433" t="n">
        <v>4.87790076622778</v>
      </c>
    </row>
    <row r="88" customFormat="false" ht="13.2" hidden="false" customHeight="false" outlineLevel="0" collapsed="false">
      <c r="A88" s="415" t="s">
        <v>973</v>
      </c>
      <c r="B88" s="416" t="n">
        <v>77</v>
      </c>
      <c r="C88" s="417" t="n">
        <v>1531</v>
      </c>
      <c r="D88" s="418" t="n">
        <v>12870.1808</v>
      </c>
      <c r="E88" s="419" t="n">
        <v>10934.8888</v>
      </c>
      <c r="F88" s="419" t="n">
        <v>12858.4444</v>
      </c>
      <c r="G88" s="417" t="n">
        <v>14688.7777</v>
      </c>
      <c r="H88" s="420" t="n">
        <v>76.8</v>
      </c>
      <c r="I88" s="421" t="n">
        <v>5</v>
      </c>
      <c r="J88" s="421" t="n">
        <v>7.3</v>
      </c>
      <c r="K88" s="421" t="n">
        <v>0</v>
      </c>
      <c r="L88" s="422" t="n">
        <v>10.9</v>
      </c>
      <c r="M88" s="420" t="n">
        <v>150.6445</v>
      </c>
      <c r="N88" s="422" t="n">
        <v>0.00657176332358633</v>
      </c>
    </row>
    <row r="89" customFormat="false" ht="13.2" hidden="false" customHeight="false" outlineLevel="0" collapsed="false">
      <c r="A89" s="423" t="s">
        <v>1113</v>
      </c>
      <c r="B89" s="424" t="n">
        <v>64</v>
      </c>
      <c r="C89" s="425" t="n">
        <v>941</v>
      </c>
      <c r="D89" s="426" t="n">
        <v>12596.6202</v>
      </c>
      <c r="E89" s="427" t="n">
        <v>10794.4444</v>
      </c>
      <c r="F89" s="428" t="n">
        <v>12623.7777</v>
      </c>
      <c r="G89" s="429" t="n">
        <v>14426.1111</v>
      </c>
      <c r="H89" s="430" t="n">
        <v>76.7</v>
      </c>
      <c r="I89" s="431" t="n">
        <v>5.1</v>
      </c>
      <c r="J89" s="432" t="n">
        <v>7.3</v>
      </c>
      <c r="K89" s="431" t="n">
        <v>0</v>
      </c>
      <c r="L89" s="433" t="n">
        <v>10.9</v>
      </c>
      <c r="M89" s="430" t="n">
        <v>150.7114</v>
      </c>
      <c r="N89" s="433" t="n">
        <v>0.00165879953341287</v>
      </c>
    </row>
    <row r="90" customFormat="false" ht="13.2" hidden="false" customHeight="false" outlineLevel="0" collapsed="false">
      <c r="A90" s="415" t="s">
        <v>376</v>
      </c>
      <c r="B90" s="416" t="n">
        <v>157</v>
      </c>
      <c r="C90" s="417" t="n">
        <v>782</v>
      </c>
      <c r="D90" s="418" t="n">
        <v>13636.0209</v>
      </c>
      <c r="E90" s="419" t="n">
        <v>9624.1111</v>
      </c>
      <c r="F90" s="419" t="n">
        <v>13046.7221</v>
      </c>
      <c r="G90" s="417" t="n">
        <v>18639.6666</v>
      </c>
      <c r="H90" s="420" t="n">
        <v>64.1</v>
      </c>
      <c r="I90" s="421" t="n">
        <v>15.6</v>
      </c>
      <c r="J90" s="421" t="n">
        <v>9.4</v>
      </c>
      <c r="K90" s="421" t="n">
        <v>0.1</v>
      </c>
      <c r="L90" s="422" t="n">
        <v>10.8</v>
      </c>
      <c r="M90" s="420" t="n">
        <v>147.5938</v>
      </c>
      <c r="N90" s="422" t="n">
        <v>0.39988129582679</v>
      </c>
    </row>
    <row r="91" customFormat="false" ht="13.2" hidden="false" customHeight="false" outlineLevel="0" collapsed="false">
      <c r="A91" s="415" t="s">
        <v>751</v>
      </c>
      <c r="B91" s="416" t="n">
        <v>435</v>
      </c>
      <c r="C91" s="417" t="n">
        <v>3480</v>
      </c>
      <c r="D91" s="418" t="n">
        <v>15018.234</v>
      </c>
      <c r="E91" s="419" t="n">
        <v>11077.3888</v>
      </c>
      <c r="F91" s="419" t="n">
        <v>14512.8888</v>
      </c>
      <c r="G91" s="417" t="n">
        <v>19422.7777</v>
      </c>
      <c r="H91" s="420" t="n">
        <v>67</v>
      </c>
      <c r="I91" s="421" t="n">
        <v>14.3</v>
      </c>
      <c r="J91" s="421" t="n">
        <v>7.7</v>
      </c>
      <c r="K91" s="421" t="n">
        <v>0.1</v>
      </c>
      <c r="L91" s="422" t="n">
        <v>10.9</v>
      </c>
      <c r="M91" s="420" t="n">
        <v>147.9863</v>
      </c>
      <c r="N91" s="422" t="n">
        <v>0.220493383509149</v>
      </c>
    </row>
    <row r="92" customFormat="false" ht="13.2" hidden="false" customHeight="false" outlineLevel="0" collapsed="false">
      <c r="A92" s="423" t="s">
        <v>752</v>
      </c>
      <c r="B92" s="424" t="n">
        <v>192</v>
      </c>
      <c r="C92" s="425" t="n">
        <v>827</v>
      </c>
      <c r="D92" s="426" t="n">
        <v>14234.1136</v>
      </c>
      <c r="E92" s="427" t="n">
        <v>10975.3333</v>
      </c>
      <c r="F92" s="428" t="n">
        <v>14019.8888</v>
      </c>
      <c r="G92" s="429" t="n">
        <v>17649.3333</v>
      </c>
      <c r="H92" s="430" t="n">
        <v>70.7</v>
      </c>
      <c r="I92" s="431" t="n">
        <v>12.3</v>
      </c>
      <c r="J92" s="432" t="n">
        <v>6</v>
      </c>
      <c r="K92" s="431" t="n">
        <v>0</v>
      </c>
      <c r="L92" s="433" t="n">
        <v>11</v>
      </c>
      <c r="M92" s="430" t="n">
        <v>148.8978</v>
      </c>
      <c r="N92" s="433" t="n">
        <v>0.129283307073711</v>
      </c>
    </row>
    <row r="93" customFormat="false" ht="13.2" hidden="false" customHeight="false" outlineLevel="0" collapsed="false">
      <c r="A93" s="415" t="s">
        <v>385</v>
      </c>
      <c r="B93" s="416" t="n">
        <v>363</v>
      </c>
      <c r="C93" s="417" t="n">
        <v>4567</v>
      </c>
      <c r="D93" s="418" t="n">
        <v>15170.3946</v>
      </c>
      <c r="E93" s="419" t="n">
        <v>10987.7777</v>
      </c>
      <c r="F93" s="419" t="n">
        <v>14773.3333</v>
      </c>
      <c r="G93" s="417" t="n">
        <v>19779.7777</v>
      </c>
      <c r="H93" s="420" t="n">
        <v>67.2</v>
      </c>
      <c r="I93" s="421" t="n">
        <v>14.1</v>
      </c>
      <c r="J93" s="421" t="n">
        <v>7.6</v>
      </c>
      <c r="K93" s="421" t="n">
        <v>0.2</v>
      </c>
      <c r="L93" s="422" t="n">
        <v>10.9</v>
      </c>
      <c r="M93" s="420" t="n">
        <v>147.064</v>
      </c>
      <c r="N93" s="422" t="n">
        <v>0.340124027634227</v>
      </c>
    </row>
    <row r="94" customFormat="false" ht="13.2" hidden="false" customHeight="false" outlineLevel="0" collapsed="false">
      <c r="A94" s="423" t="s">
        <v>758</v>
      </c>
      <c r="B94" s="424" t="n">
        <v>272</v>
      </c>
      <c r="C94" s="425" t="n">
        <v>3020</v>
      </c>
      <c r="D94" s="426" t="n">
        <v>14957.1876</v>
      </c>
      <c r="E94" s="427" t="n">
        <v>10954.9999</v>
      </c>
      <c r="F94" s="428" t="n">
        <v>14582.5555</v>
      </c>
      <c r="G94" s="429" t="n">
        <v>19270.6111</v>
      </c>
      <c r="H94" s="430" t="n">
        <v>67</v>
      </c>
      <c r="I94" s="431" t="n">
        <v>14.2</v>
      </c>
      <c r="J94" s="432" t="n">
        <v>7.8</v>
      </c>
      <c r="K94" s="431" t="n">
        <v>0</v>
      </c>
      <c r="L94" s="433" t="n">
        <v>11</v>
      </c>
      <c r="M94" s="430" t="n">
        <v>146.8993</v>
      </c>
      <c r="N94" s="433" t="n">
        <v>0.298435731143715</v>
      </c>
    </row>
    <row r="95" customFormat="false" ht="13.2" hidden="false" customHeight="false" outlineLevel="0" collapsed="false">
      <c r="A95" s="415" t="s">
        <v>976</v>
      </c>
      <c r="B95" s="416" t="n">
        <v>17</v>
      </c>
      <c r="C95" s="417" t="n">
        <v>10936</v>
      </c>
      <c r="D95" s="418" t="n">
        <v>15375.3492</v>
      </c>
      <c r="E95" s="419" t="n">
        <v>12117</v>
      </c>
      <c r="F95" s="419" t="n">
        <v>15382.7222</v>
      </c>
      <c r="G95" s="417" t="n">
        <v>18472.2222</v>
      </c>
      <c r="H95" s="420" t="n">
        <v>70.7</v>
      </c>
      <c r="I95" s="421" t="n">
        <v>17.3</v>
      </c>
      <c r="J95" s="421" t="n">
        <v>1.1</v>
      </c>
      <c r="K95" s="421" t="n">
        <v>0</v>
      </c>
      <c r="L95" s="422" t="n">
        <v>10.9</v>
      </c>
      <c r="M95" s="420" t="n">
        <v>144.8187</v>
      </c>
      <c r="N95" s="422" t="n">
        <v>0.0890768940751436</v>
      </c>
    </row>
    <row r="96" customFormat="false" ht="13.2" hidden="false" customHeight="false" outlineLevel="0" collapsed="false">
      <c r="A96" s="423" t="s">
        <v>1114</v>
      </c>
      <c r="B96" s="424" t="n">
        <v>8</v>
      </c>
      <c r="C96" s="425" t="n">
        <v>6079</v>
      </c>
      <c r="D96" s="426" t="n">
        <v>15116.3412</v>
      </c>
      <c r="E96" s="427" t="n">
        <v>12038.4444</v>
      </c>
      <c r="F96" s="428" t="n">
        <v>15161.7777</v>
      </c>
      <c r="G96" s="429" t="n">
        <v>17927.6666</v>
      </c>
      <c r="H96" s="430" t="n">
        <v>71.4</v>
      </c>
      <c r="I96" s="431" t="n">
        <v>16.7</v>
      </c>
      <c r="J96" s="432" t="n">
        <v>1</v>
      </c>
      <c r="K96" s="431" t="n">
        <v>0</v>
      </c>
      <c r="L96" s="433" t="n">
        <v>10.9</v>
      </c>
      <c r="M96" s="430" t="n">
        <v>144.9411</v>
      </c>
      <c r="N96" s="433" t="n">
        <v>0.0488474283691789</v>
      </c>
    </row>
    <row r="97" customFormat="false" ht="13.2" hidden="false" customHeight="false" outlineLevel="0" collapsed="false">
      <c r="A97" s="423" t="s">
        <v>1115</v>
      </c>
      <c r="B97" s="424" t="n">
        <v>4</v>
      </c>
      <c r="C97" s="425" t="n">
        <v>4592</v>
      </c>
      <c r="D97" s="426" t="n">
        <v>15497.7728</v>
      </c>
      <c r="E97" s="427" t="n">
        <v>12185.1111</v>
      </c>
      <c r="F97" s="428" t="n">
        <v>15567.4999</v>
      </c>
      <c r="G97" s="429" t="n">
        <v>18677</v>
      </c>
      <c r="H97" s="430" t="n">
        <v>70.5</v>
      </c>
      <c r="I97" s="431" t="n">
        <v>17.5</v>
      </c>
      <c r="J97" s="432" t="n">
        <v>1.1</v>
      </c>
      <c r="K97" s="431" t="n">
        <v>0</v>
      </c>
      <c r="L97" s="433" t="n">
        <v>10.9</v>
      </c>
      <c r="M97" s="430" t="n">
        <v>144.7226</v>
      </c>
      <c r="N97" s="433" t="n">
        <v>0.144276014941688</v>
      </c>
    </row>
    <row r="98" customFormat="false" ht="13.2" hidden="false" customHeight="false" outlineLevel="0" collapsed="false">
      <c r="A98" s="415" t="s">
        <v>979</v>
      </c>
      <c r="B98" s="416" t="n">
        <v>26</v>
      </c>
      <c r="C98" s="417" t="n">
        <v>3874</v>
      </c>
      <c r="D98" s="418" t="n">
        <v>14235.0387</v>
      </c>
      <c r="E98" s="419" t="n">
        <v>10972.3333</v>
      </c>
      <c r="F98" s="419" t="n">
        <v>13692.6666</v>
      </c>
      <c r="G98" s="417" t="n">
        <v>18138.1111</v>
      </c>
      <c r="H98" s="420" t="n">
        <v>69.4</v>
      </c>
      <c r="I98" s="421" t="n">
        <v>13.4</v>
      </c>
      <c r="J98" s="421" t="n">
        <v>5.9</v>
      </c>
      <c r="K98" s="421" t="n">
        <v>0</v>
      </c>
      <c r="L98" s="422" t="n">
        <v>11.3</v>
      </c>
      <c r="M98" s="420" t="n">
        <v>147.2446</v>
      </c>
      <c r="N98" s="422" t="n">
        <v>0.019423462728005</v>
      </c>
    </row>
    <row r="99" customFormat="false" ht="13.2" hidden="false" customHeight="false" outlineLevel="0" collapsed="false">
      <c r="A99" s="415" t="s">
        <v>980</v>
      </c>
      <c r="B99" s="416" t="n">
        <v>123</v>
      </c>
      <c r="C99" s="417" t="n">
        <v>1239</v>
      </c>
      <c r="D99" s="418" t="n">
        <v>14876.9401</v>
      </c>
      <c r="E99" s="419" t="n">
        <v>11394.7777</v>
      </c>
      <c r="F99" s="419" t="n">
        <v>14818.5555</v>
      </c>
      <c r="G99" s="417" t="n">
        <v>18491.2222</v>
      </c>
      <c r="H99" s="420" t="n">
        <v>68.4</v>
      </c>
      <c r="I99" s="421" t="n">
        <v>14.3</v>
      </c>
      <c r="J99" s="421" t="n">
        <v>5.3</v>
      </c>
      <c r="K99" s="421" t="n">
        <v>0.4</v>
      </c>
      <c r="L99" s="422" t="n">
        <v>11.6</v>
      </c>
      <c r="M99" s="420" t="n">
        <v>145.04</v>
      </c>
      <c r="N99" s="422" t="n">
        <v>0.113072255929399</v>
      </c>
    </row>
    <row r="100" customFormat="false" ht="13.2" hidden="false" customHeight="false" outlineLevel="0" collapsed="false">
      <c r="A100" s="415" t="s">
        <v>981</v>
      </c>
      <c r="B100" s="416" t="n">
        <v>16</v>
      </c>
      <c r="C100" s="417" t="n">
        <v>188</v>
      </c>
      <c r="D100" s="418" t="n">
        <v>9455.4686</v>
      </c>
      <c r="E100" s="419" t="n">
        <v>7629.3333</v>
      </c>
      <c r="F100" s="419" t="n">
        <v>9105.1666</v>
      </c>
      <c r="G100" s="417" t="n">
        <v>11489.3333</v>
      </c>
      <c r="H100" s="420" t="n">
        <v>79.6</v>
      </c>
      <c r="I100" s="421" t="n">
        <v>5</v>
      </c>
      <c r="J100" s="421" t="n">
        <v>4.7</v>
      </c>
      <c r="K100" s="421" t="n">
        <v>0.6</v>
      </c>
      <c r="L100" s="422" t="n">
        <v>10.1</v>
      </c>
      <c r="M100" s="420" t="n">
        <v>146.982</v>
      </c>
      <c r="N100" s="422" t="n">
        <v>0.0651100134710373</v>
      </c>
    </row>
    <row r="101" customFormat="false" ht="13.2" hidden="false" customHeight="false" outlineLevel="0" collapsed="false">
      <c r="A101" s="423" t="s">
        <v>1116</v>
      </c>
      <c r="B101" s="424" t="n">
        <v>6</v>
      </c>
      <c r="C101" s="425" t="n">
        <v>117</v>
      </c>
      <c r="D101" s="426" t="n">
        <v>9125.8014</v>
      </c>
      <c r="E101" s="427" t="n">
        <v>7159.8888</v>
      </c>
      <c r="F101" s="428" t="n">
        <v>8985.1111</v>
      </c>
      <c r="G101" s="429" t="n">
        <v>10790.7777</v>
      </c>
      <c r="H101" s="430" t="n">
        <v>80.2</v>
      </c>
      <c r="I101" s="431" t="n">
        <v>5.7</v>
      </c>
      <c r="J101" s="432" t="n">
        <v>4.5</v>
      </c>
      <c r="K101" s="431" t="n">
        <v>0.6</v>
      </c>
      <c r="L101" s="433" t="n">
        <v>9</v>
      </c>
      <c r="M101" s="430" t="n">
        <v>147.5119</v>
      </c>
      <c r="N101" s="433" t="n">
        <v>0.0888741857436586</v>
      </c>
    </row>
    <row r="102" customFormat="false" ht="13.2" hidden="false" customHeight="false" outlineLevel="0" collapsed="false">
      <c r="A102" s="415" t="s">
        <v>759</v>
      </c>
      <c r="B102" s="416" t="n">
        <v>123</v>
      </c>
      <c r="C102" s="417" t="n">
        <v>619</v>
      </c>
      <c r="D102" s="418" t="n">
        <v>11531.1049</v>
      </c>
      <c r="E102" s="419" t="n">
        <v>8352</v>
      </c>
      <c r="F102" s="419" t="n">
        <v>11269.6666</v>
      </c>
      <c r="G102" s="417" t="n">
        <v>14994.3333</v>
      </c>
      <c r="H102" s="420" t="n">
        <v>71.6</v>
      </c>
      <c r="I102" s="421" t="n">
        <v>13.2</v>
      </c>
      <c r="J102" s="421" t="n">
        <v>4.1</v>
      </c>
      <c r="K102" s="421" t="n">
        <v>0</v>
      </c>
      <c r="L102" s="422" t="n">
        <v>11.1</v>
      </c>
      <c r="M102" s="420" t="n">
        <v>144.9209</v>
      </c>
      <c r="N102" s="422" t="n">
        <v>0.151599941761333</v>
      </c>
    </row>
    <row r="103" customFormat="false" ht="13.2" hidden="false" customHeight="false" outlineLevel="0" collapsed="false">
      <c r="A103" s="423" t="s">
        <v>1117</v>
      </c>
      <c r="B103" s="424" t="n">
        <v>6</v>
      </c>
      <c r="C103" s="425" t="n">
        <v>159</v>
      </c>
      <c r="D103" s="426" t="n">
        <v>12180.9915</v>
      </c>
      <c r="E103" s="427" t="n">
        <v>9539.2222</v>
      </c>
      <c r="F103" s="428" t="n">
        <v>12159.2222</v>
      </c>
      <c r="G103" s="429" t="n">
        <v>14675.2222</v>
      </c>
      <c r="H103" s="430" t="n">
        <v>74.4</v>
      </c>
      <c r="I103" s="431" t="n">
        <v>13.4</v>
      </c>
      <c r="J103" s="432" t="n">
        <v>1</v>
      </c>
      <c r="K103" s="431" t="n">
        <v>0</v>
      </c>
      <c r="L103" s="433" t="n">
        <v>11.2</v>
      </c>
      <c r="M103" s="430" t="n">
        <v>143.5357</v>
      </c>
      <c r="N103" s="433" t="n">
        <v>0.0762179722535927</v>
      </c>
    </row>
    <row r="104" customFormat="false" ht="13.2" hidden="false" customHeight="false" outlineLevel="0" collapsed="false">
      <c r="A104" s="423" t="s">
        <v>1118</v>
      </c>
      <c r="B104" s="424" t="n">
        <v>93</v>
      </c>
      <c r="C104" s="425" t="n">
        <v>339</v>
      </c>
      <c r="D104" s="426" t="n">
        <v>11133.9668</v>
      </c>
      <c r="E104" s="427" t="n">
        <v>7938.7777</v>
      </c>
      <c r="F104" s="428" t="n">
        <v>10453.5555</v>
      </c>
      <c r="G104" s="429" t="n">
        <v>15155.3333</v>
      </c>
      <c r="H104" s="430" t="n">
        <v>70</v>
      </c>
      <c r="I104" s="431" t="n">
        <v>13.9</v>
      </c>
      <c r="J104" s="432" t="n">
        <v>5.2</v>
      </c>
      <c r="K104" s="431" t="n">
        <v>0</v>
      </c>
      <c r="L104" s="433" t="n">
        <v>10.9</v>
      </c>
      <c r="M104" s="430" t="n">
        <v>145.9626</v>
      </c>
      <c r="N104" s="433" t="n">
        <v>0.192652090329989</v>
      </c>
    </row>
    <row r="105" customFormat="false" ht="13.2" hidden="false" customHeight="false" outlineLevel="0" collapsed="false">
      <c r="A105" s="415" t="s">
        <v>389</v>
      </c>
      <c r="B105" s="416" t="n">
        <v>52</v>
      </c>
      <c r="C105" s="417" t="n">
        <v>300</v>
      </c>
      <c r="D105" s="418" t="n">
        <v>10606.3955</v>
      </c>
      <c r="E105" s="419" t="n">
        <v>7975.9444</v>
      </c>
      <c r="F105" s="419" t="n">
        <v>10307.0555</v>
      </c>
      <c r="G105" s="417" t="n">
        <v>13397.4999</v>
      </c>
      <c r="H105" s="420" t="n">
        <v>70.7</v>
      </c>
      <c r="I105" s="421" t="n">
        <v>12.2</v>
      </c>
      <c r="J105" s="421" t="n">
        <v>6.1</v>
      </c>
      <c r="K105" s="421" t="n">
        <v>0.1</v>
      </c>
      <c r="L105" s="422" t="n">
        <v>10.9</v>
      </c>
      <c r="M105" s="420" t="n">
        <v>147.0207</v>
      </c>
      <c r="N105" s="422" t="n">
        <v>0.160997737053354</v>
      </c>
    </row>
    <row r="106" customFormat="false" ht="13.2" hidden="false" customHeight="false" outlineLevel="0" collapsed="false">
      <c r="A106" s="423" t="s">
        <v>1119</v>
      </c>
      <c r="B106" s="424" t="n">
        <v>28</v>
      </c>
      <c r="C106" s="425" t="n">
        <v>126</v>
      </c>
      <c r="D106" s="426" t="n">
        <v>11289.8756</v>
      </c>
      <c r="E106" s="427" t="n">
        <v>8121.3333</v>
      </c>
      <c r="F106" s="428" t="n">
        <v>10911.8888</v>
      </c>
      <c r="G106" s="429" t="n">
        <v>14698.6666</v>
      </c>
      <c r="H106" s="430" t="n">
        <v>67.5</v>
      </c>
      <c r="I106" s="431" t="n">
        <v>15</v>
      </c>
      <c r="J106" s="432" t="n">
        <v>6.4</v>
      </c>
      <c r="K106" s="431" t="n">
        <v>0.3</v>
      </c>
      <c r="L106" s="433" t="n">
        <v>10.8</v>
      </c>
      <c r="M106" s="430" t="n">
        <v>147.8383</v>
      </c>
      <c r="N106" s="433" t="n">
        <v>0.30715991728801</v>
      </c>
    </row>
    <row r="107" customFormat="false" ht="13.2" hidden="false" customHeight="false" outlineLevel="0" collapsed="false">
      <c r="A107" s="415" t="s">
        <v>390</v>
      </c>
      <c r="B107" s="416" t="n">
        <v>210</v>
      </c>
      <c r="C107" s="417" t="n">
        <v>2458</v>
      </c>
      <c r="D107" s="418" t="n">
        <v>16346.3738</v>
      </c>
      <c r="E107" s="419" t="n">
        <v>10014.8888</v>
      </c>
      <c r="F107" s="419" t="n">
        <v>14822.4999</v>
      </c>
      <c r="G107" s="417" t="n">
        <v>25511.2222</v>
      </c>
      <c r="H107" s="420" t="n">
        <v>65</v>
      </c>
      <c r="I107" s="421" t="n">
        <v>15.8</v>
      </c>
      <c r="J107" s="421" t="n">
        <v>7.8</v>
      </c>
      <c r="K107" s="421" t="n">
        <v>0.4</v>
      </c>
      <c r="L107" s="422" t="n">
        <v>11</v>
      </c>
      <c r="M107" s="420" t="n">
        <v>146.0844</v>
      </c>
      <c r="N107" s="422" t="n">
        <v>0.364515307589311</v>
      </c>
    </row>
    <row r="108" customFormat="false" ht="13.2" hidden="false" customHeight="false" outlineLevel="0" collapsed="false">
      <c r="A108" s="423" t="s">
        <v>760</v>
      </c>
      <c r="B108" s="424" t="n">
        <v>171</v>
      </c>
      <c r="C108" s="425" t="n">
        <v>1554</v>
      </c>
      <c r="D108" s="426" t="n">
        <v>17964.196</v>
      </c>
      <c r="E108" s="427" t="n">
        <v>10696.7777</v>
      </c>
      <c r="F108" s="428" t="n">
        <v>16298.9999</v>
      </c>
      <c r="G108" s="429" t="n">
        <v>27099</v>
      </c>
      <c r="H108" s="430" t="n">
        <v>64.9</v>
      </c>
      <c r="I108" s="431" t="n">
        <v>16.7</v>
      </c>
      <c r="J108" s="432" t="n">
        <v>7.2</v>
      </c>
      <c r="K108" s="431" t="n">
        <v>0.2</v>
      </c>
      <c r="L108" s="433" t="n">
        <v>11</v>
      </c>
      <c r="M108" s="430" t="n">
        <v>146.0036</v>
      </c>
      <c r="N108" s="433" t="n">
        <v>0.254582763712676</v>
      </c>
    </row>
    <row r="109" customFormat="false" ht="13.2" hidden="false" customHeight="false" outlineLevel="0" collapsed="false">
      <c r="A109" s="423" t="s">
        <v>761</v>
      </c>
      <c r="B109" s="424" t="n">
        <v>74</v>
      </c>
      <c r="C109" s="425" t="n">
        <v>836</v>
      </c>
      <c r="D109" s="426" t="n">
        <v>13498.943</v>
      </c>
      <c r="E109" s="427" t="n">
        <v>9298</v>
      </c>
      <c r="F109" s="428" t="n">
        <v>12861.5555</v>
      </c>
      <c r="G109" s="429" t="n">
        <v>18453.6666</v>
      </c>
      <c r="H109" s="430" t="n">
        <v>65.2</v>
      </c>
      <c r="I109" s="431" t="n">
        <v>13.8</v>
      </c>
      <c r="J109" s="432" t="n">
        <v>9</v>
      </c>
      <c r="K109" s="431" t="n">
        <v>1</v>
      </c>
      <c r="L109" s="433" t="n">
        <v>11</v>
      </c>
      <c r="M109" s="430" t="n">
        <v>146.2114</v>
      </c>
      <c r="N109" s="433" t="n">
        <v>0.58244432376682</v>
      </c>
    </row>
    <row r="110" customFormat="false" ht="13.2" hidden="false" customHeight="false" outlineLevel="0" collapsed="false">
      <c r="A110" s="415" t="s">
        <v>393</v>
      </c>
      <c r="B110" s="416" t="n">
        <v>51</v>
      </c>
      <c r="C110" s="417" t="n">
        <v>554</v>
      </c>
      <c r="D110" s="418" t="n">
        <v>11917.9554</v>
      </c>
      <c r="E110" s="419" t="n">
        <v>9308.4444</v>
      </c>
      <c r="F110" s="419" t="n">
        <v>11867.4999</v>
      </c>
      <c r="G110" s="417" t="n">
        <v>14518.4444</v>
      </c>
      <c r="H110" s="420" t="n">
        <v>74.1</v>
      </c>
      <c r="I110" s="421" t="n">
        <v>9</v>
      </c>
      <c r="J110" s="421" t="n">
        <v>5.6</v>
      </c>
      <c r="K110" s="421" t="n">
        <v>0</v>
      </c>
      <c r="L110" s="422" t="n">
        <v>11.3</v>
      </c>
      <c r="M110" s="420" t="n">
        <v>146.4831</v>
      </c>
      <c r="N110" s="422" t="n">
        <v>0.0311981382152617</v>
      </c>
    </row>
    <row r="111" customFormat="false" ht="13.2" hidden="false" customHeight="false" outlineLevel="0" collapsed="false">
      <c r="A111" s="423" t="s">
        <v>762</v>
      </c>
      <c r="B111" s="424" t="n">
        <v>20</v>
      </c>
      <c r="C111" s="425" t="n">
        <v>437</v>
      </c>
      <c r="D111" s="426" t="n">
        <v>11691.2933</v>
      </c>
      <c r="E111" s="427" t="n">
        <v>9364.6666</v>
      </c>
      <c r="F111" s="428" t="n">
        <v>11701.2222</v>
      </c>
      <c r="G111" s="429" t="n">
        <v>13817.7777</v>
      </c>
      <c r="H111" s="430" t="n">
        <v>74</v>
      </c>
      <c r="I111" s="431" t="n">
        <v>9.3</v>
      </c>
      <c r="J111" s="432" t="n">
        <v>5.3</v>
      </c>
      <c r="K111" s="431" t="n">
        <v>0</v>
      </c>
      <c r="L111" s="433" t="n">
        <v>11.4</v>
      </c>
      <c r="M111" s="430" t="n">
        <v>146.5314</v>
      </c>
      <c r="N111" s="433" t="n">
        <v>0.0111238956291962</v>
      </c>
    </row>
    <row r="112" customFormat="false" ht="13.2" hidden="false" customHeight="false" outlineLevel="0" collapsed="false">
      <c r="A112" s="415" t="s">
        <v>395</v>
      </c>
      <c r="B112" s="416" t="n">
        <v>142</v>
      </c>
      <c r="C112" s="417" t="n">
        <v>640</v>
      </c>
      <c r="D112" s="418" t="n">
        <v>12226.8362</v>
      </c>
      <c r="E112" s="419" t="n">
        <v>9167.3332</v>
      </c>
      <c r="F112" s="419" t="n">
        <v>12039.611</v>
      </c>
      <c r="G112" s="417" t="n">
        <v>15691.4444</v>
      </c>
      <c r="H112" s="420" t="n">
        <v>69.3</v>
      </c>
      <c r="I112" s="421" t="n">
        <v>12.9</v>
      </c>
      <c r="J112" s="421" t="n">
        <v>7.2</v>
      </c>
      <c r="K112" s="421" t="n">
        <v>0.2</v>
      </c>
      <c r="L112" s="422" t="n">
        <v>10.4</v>
      </c>
      <c r="M112" s="420" t="n">
        <v>148.5381</v>
      </c>
      <c r="N112" s="422" t="n">
        <v>0.597691770663554</v>
      </c>
    </row>
    <row r="113" customFormat="false" ht="13.2" hidden="false" customHeight="false" outlineLevel="0" collapsed="false">
      <c r="A113" s="423" t="s">
        <v>764</v>
      </c>
      <c r="B113" s="424" t="n">
        <v>114</v>
      </c>
      <c r="C113" s="425" t="n">
        <v>442</v>
      </c>
      <c r="D113" s="426" t="n">
        <v>11719.6502</v>
      </c>
      <c r="E113" s="427" t="n">
        <v>8947</v>
      </c>
      <c r="F113" s="428" t="n">
        <v>11527.8333</v>
      </c>
      <c r="G113" s="429" t="n">
        <v>14774.6666</v>
      </c>
      <c r="H113" s="430" t="n">
        <v>69.3</v>
      </c>
      <c r="I113" s="431" t="n">
        <v>13.1</v>
      </c>
      <c r="J113" s="432" t="n">
        <v>7.3</v>
      </c>
      <c r="K113" s="431" t="n">
        <v>0.1</v>
      </c>
      <c r="L113" s="433" t="n">
        <v>10.2</v>
      </c>
      <c r="M113" s="430" t="n">
        <v>148.6361</v>
      </c>
      <c r="N113" s="433" t="n">
        <v>0.490997812778995</v>
      </c>
    </row>
    <row r="114" customFormat="false" ht="13.2" hidden="false" customHeight="false" outlineLevel="0" collapsed="false">
      <c r="A114" s="415" t="s">
        <v>768</v>
      </c>
      <c r="B114" s="416" t="n">
        <v>45</v>
      </c>
      <c r="C114" s="417" t="n">
        <v>121</v>
      </c>
      <c r="D114" s="418" t="n">
        <v>15481.0109</v>
      </c>
      <c r="E114" s="419" t="n">
        <v>10241.5555</v>
      </c>
      <c r="F114" s="419" t="n">
        <v>15146.5555</v>
      </c>
      <c r="G114" s="417" t="n">
        <v>21267.3333</v>
      </c>
      <c r="H114" s="420" t="n">
        <v>63.5</v>
      </c>
      <c r="I114" s="421" t="n">
        <v>19</v>
      </c>
      <c r="J114" s="421" t="n">
        <v>6.5</v>
      </c>
      <c r="K114" s="421" t="n">
        <v>0.7</v>
      </c>
      <c r="L114" s="422" t="n">
        <v>10.3</v>
      </c>
      <c r="M114" s="420" t="n">
        <v>151.8621</v>
      </c>
      <c r="N114" s="422" t="n">
        <v>3.24379815635369</v>
      </c>
    </row>
    <row r="115" customFormat="false" ht="13.2" hidden="false" customHeight="false" outlineLevel="0" collapsed="false">
      <c r="A115" s="415" t="s">
        <v>771</v>
      </c>
      <c r="B115" s="416" t="n">
        <v>124</v>
      </c>
      <c r="C115" s="417" t="n">
        <v>859</v>
      </c>
      <c r="D115" s="418" t="n">
        <v>11374.9548</v>
      </c>
      <c r="E115" s="419" t="n">
        <v>7979</v>
      </c>
      <c r="F115" s="419" t="n">
        <v>10769.4444</v>
      </c>
      <c r="G115" s="417" t="n">
        <v>15355.6666</v>
      </c>
      <c r="H115" s="420" t="n">
        <v>73</v>
      </c>
      <c r="I115" s="421" t="n">
        <v>9.4</v>
      </c>
      <c r="J115" s="421" t="n">
        <v>6.7</v>
      </c>
      <c r="K115" s="421" t="n">
        <v>0.1</v>
      </c>
      <c r="L115" s="422" t="n">
        <v>10.8</v>
      </c>
      <c r="M115" s="420" t="n">
        <v>145.9419</v>
      </c>
      <c r="N115" s="422" t="n">
        <v>0.172397371830845</v>
      </c>
    </row>
    <row r="116" customFormat="false" ht="13.2" hidden="false" customHeight="false" outlineLevel="0" collapsed="false">
      <c r="A116" s="423" t="s">
        <v>1120</v>
      </c>
      <c r="B116" s="424" t="n">
        <v>58</v>
      </c>
      <c r="C116" s="425" t="n">
        <v>223</v>
      </c>
      <c r="D116" s="426" t="n">
        <v>11569.531</v>
      </c>
      <c r="E116" s="427" t="n">
        <v>8686.6666</v>
      </c>
      <c r="F116" s="428" t="n">
        <v>11195</v>
      </c>
      <c r="G116" s="429" t="n">
        <v>15029</v>
      </c>
      <c r="H116" s="430" t="n">
        <v>75.1</v>
      </c>
      <c r="I116" s="431" t="n">
        <v>8.1</v>
      </c>
      <c r="J116" s="432" t="n">
        <v>5.7</v>
      </c>
      <c r="K116" s="431" t="n">
        <v>0</v>
      </c>
      <c r="L116" s="433" t="n">
        <v>11.1</v>
      </c>
      <c r="M116" s="430" t="n">
        <v>143.3594</v>
      </c>
      <c r="N116" s="433" t="n">
        <v>0.0634070734113006</v>
      </c>
    </row>
    <row r="117" customFormat="false" ht="13.2" hidden="false" customHeight="false" outlineLevel="0" collapsed="false">
      <c r="A117" s="423" t="s">
        <v>1121</v>
      </c>
      <c r="B117" s="424" t="n">
        <v>40</v>
      </c>
      <c r="C117" s="425" t="n">
        <v>93</v>
      </c>
      <c r="D117" s="426" t="n">
        <v>13460.7287</v>
      </c>
      <c r="E117" s="427" t="n">
        <v>7979</v>
      </c>
      <c r="F117" s="428" t="n">
        <v>12720.2222</v>
      </c>
      <c r="G117" s="429" t="n">
        <v>20198.2222</v>
      </c>
      <c r="H117" s="430" t="n">
        <v>66.5</v>
      </c>
      <c r="I117" s="431" t="n">
        <v>12.2</v>
      </c>
      <c r="J117" s="432" t="n">
        <v>10.9</v>
      </c>
      <c r="K117" s="431" t="n">
        <v>0</v>
      </c>
      <c r="L117" s="433" t="n">
        <v>10.4</v>
      </c>
      <c r="M117" s="430" t="n">
        <v>145.9088</v>
      </c>
      <c r="N117" s="433" t="n">
        <v>0.245632888489248</v>
      </c>
    </row>
    <row r="118" customFormat="false" ht="13.2" hidden="false" customHeight="false" outlineLevel="0" collapsed="false">
      <c r="A118" s="423" t="s">
        <v>1122</v>
      </c>
      <c r="B118" s="424" t="n">
        <v>24</v>
      </c>
      <c r="C118" s="425" t="n">
        <v>322</v>
      </c>
      <c r="D118" s="426" t="n">
        <v>10233.9264</v>
      </c>
      <c r="E118" s="427" t="n">
        <v>7404.3333</v>
      </c>
      <c r="F118" s="428" t="n">
        <v>9707.9999</v>
      </c>
      <c r="G118" s="429" t="n">
        <v>14296</v>
      </c>
      <c r="H118" s="430" t="n">
        <v>72.7</v>
      </c>
      <c r="I118" s="431" t="n">
        <v>10.2</v>
      </c>
      <c r="J118" s="432" t="n">
        <v>6.2</v>
      </c>
      <c r="K118" s="431" t="n">
        <v>0</v>
      </c>
      <c r="L118" s="433" t="n">
        <v>10.9</v>
      </c>
      <c r="M118" s="430" t="n">
        <v>147.0201</v>
      </c>
      <c r="N118" s="433" t="n">
        <v>0.190246095601894</v>
      </c>
    </row>
    <row r="119" customFormat="false" ht="13.2" hidden="false" customHeight="false" outlineLevel="0" collapsed="false">
      <c r="A119" s="415" t="s">
        <v>410</v>
      </c>
      <c r="B119" s="416" t="n">
        <v>92</v>
      </c>
      <c r="C119" s="417" t="n">
        <v>1133</v>
      </c>
      <c r="D119" s="418" t="n">
        <v>12275.8416</v>
      </c>
      <c r="E119" s="419" t="n">
        <v>8963.2222</v>
      </c>
      <c r="F119" s="419" t="n">
        <v>11905.5555</v>
      </c>
      <c r="G119" s="417" t="n">
        <v>16143.5555</v>
      </c>
      <c r="H119" s="420" t="n">
        <v>71.7</v>
      </c>
      <c r="I119" s="421" t="n">
        <v>9.8</v>
      </c>
      <c r="J119" s="421" t="n">
        <v>7.4</v>
      </c>
      <c r="K119" s="421" t="n">
        <v>0.1</v>
      </c>
      <c r="L119" s="422" t="n">
        <v>11</v>
      </c>
      <c r="M119" s="420" t="n">
        <v>146.6677</v>
      </c>
      <c r="N119" s="422" t="n">
        <v>0.22322570000075</v>
      </c>
    </row>
    <row r="120" customFormat="false" ht="13.2" hidden="false" customHeight="false" outlineLevel="0" collapsed="false">
      <c r="A120" s="423" t="s">
        <v>776</v>
      </c>
      <c r="B120" s="424" t="n">
        <v>83</v>
      </c>
      <c r="C120" s="425" t="n">
        <v>1032</v>
      </c>
      <c r="D120" s="426" t="n">
        <v>12175.7589</v>
      </c>
      <c r="E120" s="427" t="n">
        <v>8943.2222</v>
      </c>
      <c r="F120" s="428" t="n">
        <v>11763.4444</v>
      </c>
      <c r="G120" s="429" t="n">
        <v>16108.2222</v>
      </c>
      <c r="H120" s="430" t="n">
        <v>71.9</v>
      </c>
      <c r="I120" s="431" t="n">
        <v>9.6</v>
      </c>
      <c r="J120" s="432" t="n">
        <v>7.6</v>
      </c>
      <c r="K120" s="431" t="n">
        <v>0</v>
      </c>
      <c r="L120" s="433" t="n">
        <v>10.9</v>
      </c>
      <c r="M120" s="430" t="n">
        <v>146.6455</v>
      </c>
      <c r="N120" s="433" t="n">
        <v>0.165773924191332</v>
      </c>
    </row>
    <row r="121" customFormat="false" ht="13.2" hidden="false" customHeight="false" outlineLevel="0" collapsed="false">
      <c r="A121" s="415" t="s">
        <v>777</v>
      </c>
      <c r="B121" s="416" t="n">
        <v>111</v>
      </c>
      <c r="C121" s="417" t="n">
        <v>198</v>
      </c>
      <c r="D121" s="418" t="n">
        <v>12719.8276</v>
      </c>
      <c r="E121" s="419" t="n">
        <v>9771</v>
      </c>
      <c r="F121" s="419" t="n">
        <v>12201.4444</v>
      </c>
      <c r="G121" s="417" t="n">
        <v>16731.5555</v>
      </c>
      <c r="H121" s="420" t="n">
        <v>68.7</v>
      </c>
      <c r="I121" s="421" t="n">
        <v>12.9</v>
      </c>
      <c r="J121" s="421" t="n">
        <v>7.3</v>
      </c>
      <c r="K121" s="421" t="n">
        <v>0.2</v>
      </c>
      <c r="L121" s="422" t="n">
        <v>10.9</v>
      </c>
      <c r="M121" s="420" t="n">
        <v>148.478</v>
      </c>
      <c r="N121" s="422" t="n">
        <v>0.576651086356228</v>
      </c>
    </row>
    <row r="122" customFormat="false" ht="13.2" hidden="false" customHeight="false" outlineLevel="0" collapsed="false">
      <c r="A122" s="423" t="s">
        <v>779</v>
      </c>
      <c r="B122" s="424" t="n">
        <v>94</v>
      </c>
      <c r="C122" s="425" t="n">
        <v>162</v>
      </c>
      <c r="D122" s="426" t="n">
        <v>12510.8648</v>
      </c>
      <c r="E122" s="427" t="n">
        <v>9771</v>
      </c>
      <c r="F122" s="428" t="n">
        <v>12006.1666</v>
      </c>
      <c r="G122" s="429" t="n">
        <v>16056.2222</v>
      </c>
      <c r="H122" s="430" t="n">
        <v>68</v>
      </c>
      <c r="I122" s="431" t="n">
        <v>13.8</v>
      </c>
      <c r="J122" s="432" t="n">
        <v>7.3</v>
      </c>
      <c r="K122" s="431" t="n">
        <v>0</v>
      </c>
      <c r="L122" s="433" t="n">
        <v>10.9</v>
      </c>
      <c r="M122" s="430" t="n">
        <v>148.1418</v>
      </c>
      <c r="N122" s="433" t="n">
        <v>0.414400257051015</v>
      </c>
    </row>
    <row r="123" customFormat="false" ht="13.2" hidden="false" customHeight="false" outlineLevel="0" collapsed="false">
      <c r="A123" s="415" t="s">
        <v>421</v>
      </c>
      <c r="B123" s="416" t="n">
        <v>26</v>
      </c>
      <c r="C123" s="417" t="n">
        <v>155</v>
      </c>
      <c r="D123" s="418" t="n">
        <v>12285.7691</v>
      </c>
      <c r="E123" s="419" t="n">
        <v>9293.8888</v>
      </c>
      <c r="F123" s="419" t="n">
        <v>11951.5555</v>
      </c>
      <c r="G123" s="417" t="n">
        <v>15421.5555</v>
      </c>
      <c r="H123" s="420" t="n">
        <v>63</v>
      </c>
      <c r="I123" s="421" t="n">
        <v>17.9</v>
      </c>
      <c r="J123" s="421" t="n">
        <v>8.9</v>
      </c>
      <c r="K123" s="421" t="n">
        <v>0</v>
      </c>
      <c r="L123" s="422" t="n">
        <v>10.2</v>
      </c>
      <c r="M123" s="420" t="n">
        <v>149.0072</v>
      </c>
      <c r="N123" s="422" t="n">
        <v>4.51132562721801</v>
      </c>
    </row>
    <row r="124" customFormat="false" ht="13.2" hidden="false" customHeight="false" outlineLevel="0" collapsed="false">
      <c r="A124" s="415" t="s">
        <v>423</v>
      </c>
      <c r="B124" s="416" t="n">
        <v>116</v>
      </c>
      <c r="C124" s="417" t="n">
        <v>311</v>
      </c>
      <c r="D124" s="418" t="n">
        <v>9539.2136</v>
      </c>
      <c r="E124" s="419" t="n">
        <v>6864.2222</v>
      </c>
      <c r="F124" s="419" t="n">
        <v>9259.2222</v>
      </c>
      <c r="G124" s="417" t="n">
        <v>12273.8888</v>
      </c>
      <c r="H124" s="420" t="n">
        <v>67.4</v>
      </c>
      <c r="I124" s="421" t="n">
        <v>17.6</v>
      </c>
      <c r="J124" s="421" t="n">
        <v>4.7</v>
      </c>
      <c r="K124" s="421" t="n">
        <v>0.1</v>
      </c>
      <c r="L124" s="422" t="n">
        <v>10.2</v>
      </c>
      <c r="M124" s="420" t="n">
        <v>146.6316</v>
      </c>
      <c r="N124" s="422" t="n">
        <v>3.28537641272413</v>
      </c>
    </row>
    <row r="125" customFormat="false" ht="13.2" hidden="false" customHeight="false" outlineLevel="0" collapsed="false">
      <c r="A125" s="423" t="s">
        <v>1123</v>
      </c>
      <c r="B125" s="424" t="n">
        <v>110</v>
      </c>
      <c r="C125" s="425" t="n">
        <v>283</v>
      </c>
      <c r="D125" s="426" t="n">
        <v>9507.9995</v>
      </c>
      <c r="E125" s="427" t="n">
        <v>6842.1111</v>
      </c>
      <c r="F125" s="428" t="n">
        <v>9009.4444</v>
      </c>
      <c r="G125" s="429" t="n">
        <v>12278.5555</v>
      </c>
      <c r="H125" s="430" t="n">
        <v>67.2</v>
      </c>
      <c r="I125" s="431" t="n">
        <v>17.6</v>
      </c>
      <c r="J125" s="432" t="n">
        <v>4.8</v>
      </c>
      <c r="K125" s="431" t="n">
        <v>0.1</v>
      </c>
      <c r="L125" s="433" t="n">
        <v>10.3</v>
      </c>
      <c r="M125" s="430" t="n">
        <v>146.1787</v>
      </c>
      <c r="N125" s="433" t="n">
        <v>2.94208390141655</v>
      </c>
    </row>
    <row r="126" customFormat="false" ht="13.2" hidden="false" customHeight="false" outlineLevel="0" collapsed="false">
      <c r="A126" s="415" t="s">
        <v>995</v>
      </c>
      <c r="B126" s="416" t="n">
        <v>67</v>
      </c>
      <c r="C126" s="417" t="n">
        <v>154</v>
      </c>
      <c r="D126" s="418" t="n">
        <v>12275.0107</v>
      </c>
      <c r="E126" s="419" t="n">
        <v>9367.6666</v>
      </c>
      <c r="F126" s="419" t="n">
        <v>12102.4999</v>
      </c>
      <c r="G126" s="417" t="n">
        <v>15494.4444</v>
      </c>
      <c r="H126" s="420" t="n">
        <v>71.5</v>
      </c>
      <c r="I126" s="421" t="n">
        <v>10.8</v>
      </c>
      <c r="J126" s="421" t="n">
        <v>7</v>
      </c>
      <c r="K126" s="421" t="n">
        <v>0</v>
      </c>
      <c r="L126" s="422" t="n">
        <v>10.7</v>
      </c>
      <c r="M126" s="420" t="n">
        <v>147.7488</v>
      </c>
      <c r="N126" s="422" t="n">
        <v>0.71249309639063</v>
      </c>
    </row>
    <row r="127" customFormat="false" ht="13.2" hidden="false" customHeight="false" outlineLevel="0" collapsed="false">
      <c r="A127" s="423" t="s">
        <v>1124</v>
      </c>
      <c r="B127" s="424" t="n">
        <v>58</v>
      </c>
      <c r="C127" s="425" t="n">
        <v>122</v>
      </c>
      <c r="D127" s="426" t="n">
        <v>12265.5682</v>
      </c>
      <c r="E127" s="427" t="n">
        <v>9367.6666</v>
      </c>
      <c r="F127" s="428" t="n">
        <v>12221.2777</v>
      </c>
      <c r="G127" s="429" t="n">
        <v>14849</v>
      </c>
      <c r="H127" s="430" t="n">
        <v>73</v>
      </c>
      <c r="I127" s="431" t="n">
        <v>8.7</v>
      </c>
      <c r="J127" s="432" t="n">
        <v>7.4</v>
      </c>
      <c r="K127" s="431" t="n">
        <v>0</v>
      </c>
      <c r="L127" s="433" t="n">
        <v>10.9</v>
      </c>
      <c r="M127" s="430" t="n">
        <v>147.3473</v>
      </c>
      <c r="N127" s="433" t="n">
        <v>0.210183695256038</v>
      </c>
    </row>
    <row r="128" customFormat="false" ht="13.2" hidden="false" customHeight="false" outlineLevel="0" collapsed="false">
      <c r="A128" s="415" t="s">
        <v>426</v>
      </c>
      <c r="B128" s="416" t="n">
        <v>42</v>
      </c>
      <c r="C128" s="417" t="n">
        <v>290</v>
      </c>
      <c r="D128" s="418" t="n">
        <v>9478.2604</v>
      </c>
      <c r="E128" s="419" t="n">
        <v>6696.111</v>
      </c>
      <c r="F128" s="419" t="n">
        <v>8403.3333</v>
      </c>
      <c r="G128" s="417" t="n">
        <v>14140.5555</v>
      </c>
      <c r="H128" s="420" t="n">
        <v>66</v>
      </c>
      <c r="I128" s="421" t="n">
        <v>18.8</v>
      </c>
      <c r="J128" s="421" t="n">
        <v>4.7</v>
      </c>
      <c r="K128" s="421" t="n">
        <v>0</v>
      </c>
      <c r="L128" s="422" t="n">
        <v>10.5</v>
      </c>
      <c r="M128" s="420" t="n">
        <v>152.0129</v>
      </c>
      <c r="N128" s="422" t="n">
        <v>5.63952138272476</v>
      </c>
    </row>
    <row r="129" customFormat="false" ht="13.2" hidden="false" customHeight="false" outlineLevel="0" collapsed="false">
      <c r="A129" s="415" t="s">
        <v>427</v>
      </c>
      <c r="B129" s="416" t="n">
        <v>191</v>
      </c>
      <c r="C129" s="417" t="n">
        <v>2250</v>
      </c>
      <c r="D129" s="418" t="n">
        <v>10392.7944</v>
      </c>
      <c r="E129" s="419" t="n">
        <v>7523.3333</v>
      </c>
      <c r="F129" s="419" t="n">
        <v>9903.9444</v>
      </c>
      <c r="G129" s="417" t="n">
        <v>13901.611</v>
      </c>
      <c r="H129" s="420" t="n">
        <v>64.8</v>
      </c>
      <c r="I129" s="421" t="n">
        <v>18.1</v>
      </c>
      <c r="J129" s="421" t="n">
        <v>6.3</v>
      </c>
      <c r="K129" s="421" t="n">
        <v>0.1</v>
      </c>
      <c r="L129" s="422" t="n">
        <v>10.7</v>
      </c>
      <c r="M129" s="420" t="n">
        <v>147.9021</v>
      </c>
      <c r="N129" s="422" t="n">
        <v>3.54525054072931</v>
      </c>
    </row>
    <row r="130" customFormat="false" ht="13.2" hidden="false" customHeight="false" outlineLevel="0" collapsed="false">
      <c r="A130" s="423" t="s">
        <v>788</v>
      </c>
      <c r="B130" s="424" t="n">
        <v>172</v>
      </c>
      <c r="C130" s="425" t="n">
        <v>1264</v>
      </c>
      <c r="D130" s="426" t="n">
        <v>10689.4731</v>
      </c>
      <c r="E130" s="427" t="n">
        <v>7789.8888</v>
      </c>
      <c r="F130" s="428" t="n">
        <v>10250.2777</v>
      </c>
      <c r="G130" s="429" t="n">
        <v>14180</v>
      </c>
      <c r="H130" s="430" t="n">
        <v>64.3</v>
      </c>
      <c r="I130" s="431" t="n">
        <v>18.1</v>
      </c>
      <c r="J130" s="432" t="n">
        <v>6.8</v>
      </c>
      <c r="K130" s="431" t="n">
        <v>0.1</v>
      </c>
      <c r="L130" s="433" t="n">
        <v>10.7</v>
      </c>
      <c r="M130" s="430" t="n">
        <v>148.1416</v>
      </c>
      <c r="N130" s="433" t="n">
        <v>3.5555171538582</v>
      </c>
    </row>
    <row r="131" customFormat="false" ht="13.2" hidden="false" customHeight="false" outlineLevel="0" collapsed="false">
      <c r="A131" s="423" t="s">
        <v>789</v>
      </c>
      <c r="B131" s="424" t="n">
        <v>118</v>
      </c>
      <c r="C131" s="425" t="n">
        <v>617</v>
      </c>
      <c r="D131" s="426" t="n">
        <v>8990.4182</v>
      </c>
      <c r="E131" s="427" t="n">
        <v>7094.2222</v>
      </c>
      <c r="F131" s="428" t="n">
        <v>8779.8888</v>
      </c>
      <c r="G131" s="429" t="n">
        <v>11127.5555</v>
      </c>
      <c r="H131" s="430" t="n">
        <v>66</v>
      </c>
      <c r="I131" s="431" t="n">
        <v>17.8</v>
      </c>
      <c r="J131" s="432" t="n">
        <v>5.4</v>
      </c>
      <c r="K131" s="431" t="n">
        <v>0.1</v>
      </c>
      <c r="L131" s="433" t="n">
        <v>10.7</v>
      </c>
      <c r="M131" s="430" t="n">
        <v>147.0388</v>
      </c>
      <c r="N131" s="433" t="n">
        <v>3.91495306000865</v>
      </c>
    </row>
    <row r="132" customFormat="false" ht="13.2" hidden="false" customHeight="false" outlineLevel="0" collapsed="false">
      <c r="A132" s="415" t="s">
        <v>1125</v>
      </c>
      <c r="B132" s="416" t="n">
        <v>141</v>
      </c>
      <c r="C132" s="417" t="n">
        <v>8494</v>
      </c>
      <c r="D132" s="418" t="n">
        <v>11158.3407</v>
      </c>
      <c r="E132" s="419" t="n">
        <v>8427.3333</v>
      </c>
      <c r="F132" s="419" t="n">
        <v>10771.1111</v>
      </c>
      <c r="G132" s="417" t="n">
        <v>14284.5555</v>
      </c>
      <c r="H132" s="420" t="n">
        <v>63.5</v>
      </c>
      <c r="I132" s="421" t="n">
        <v>20.2</v>
      </c>
      <c r="J132" s="421" t="n">
        <v>4.5</v>
      </c>
      <c r="K132" s="421" t="n">
        <v>0.9</v>
      </c>
      <c r="L132" s="422" t="n">
        <v>10.9</v>
      </c>
      <c r="M132" s="420" t="n">
        <v>144.7894</v>
      </c>
      <c r="N132" s="422" t="n">
        <v>3.41040159017166</v>
      </c>
    </row>
    <row r="133" customFormat="false" ht="13.2" hidden="false" customHeight="false" outlineLevel="0" collapsed="false">
      <c r="A133" s="423" t="s">
        <v>1126</v>
      </c>
      <c r="B133" s="424" t="n">
        <v>104</v>
      </c>
      <c r="C133" s="425" t="n">
        <v>1400</v>
      </c>
      <c r="D133" s="426" t="n">
        <v>11664.0413</v>
      </c>
      <c r="E133" s="427" t="n">
        <v>9101.4444</v>
      </c>
      <c r="F133" s="428" t="n">
        <v>11411.9444</v>
      </c>
      <c r="G133" s="429" t="n">
        <v>14538.9444</v>
      </c>
      <c r="H133" s="430" t="n">
        <v>63.7</v>
      </c>
      <c r="I133" s="431" t="n">
        <v>21.8</v>
      </c>
      <c r="J133" s="432" t="n">
        <v>3.2</v>
      </c>
      <c r="K133" s="431" t="n">
        <v>0.2</v>
      </c>
      <c r="L133" s="433" t="n">
        <v>11.1</v>
      </c>
      <c r="M133" s="430" t="n">
        <v>141.6126</v>
      </c>
      <c r="N133" s="433" t="n">
        <v>2.04226177614139</v>
      </c>
    </row>
    <row r="134" customFormat="false" ht="13.2" hidden="false" customHeight="false" outlineLevel="0" collapsed="false">
      <c r="A134" s="423" t="s">
        <v>1127</v>
      </c>
      <c r="B134" s="424" t="n">
        <v>115</v>
      </c>
      <c r="C134" s="425" t="n">
        <v>5748</v>
      </c>
      <c r="D134" s="426" t="n">
        <v>11033.513</v>
      </c>
      <c r="E134" s="427" t="n">
        <v>8417.5555</v>
      </c>
      <c r="F134" s="428" t="n">
        <v>10652.3333</v>
      </c>
      <c r="G134" s="429" t="n">
        <v>14061</v>
      </c>
      <c r="H134" s="430" t="n">
        <v>64.1</v>
      </c>
      <c r="I134" s="431" t="n">
        <v>19.4</v>
      </c>
      <c r="J134" s="432" t="n">
        <v>4.8</v>
      </c>
      <c r="K134" s="431" t="n">
        <v>0.8</v>
      </c>
      <c r="L134" s="433" t="n">
        <v>10.9</v>
      </c>
      <c r="M134" s="430" t="n">
        <v>145.0806</v>
      </c>
      <c r="N134" s="433" t="n">
        <v>3.56195108098533</v>
      </c>
    </row>
    <row r="135" customFormat="false" ht="13.2" hidden="false" customHeight="false" outlineLevel="0" collapsed="false">
      <c r="A135" s="423" t="s">
        <v>1128</v>
      </c>
      <c r="B135" s="424" t="n">
        <v>15</v>
      </c>
      <c r="C135" s="425" t="n">
        <v>750</v>
      </c>
      <c r="D135" s="426" t="n">
        <v>11273.5528</v>
      </c>
      <c r="E135" s="427" t="n">
        <v>8253.1666</v>
      </c>
      <c r="F135" s="428" t="n">
        <v>10699.4999</v>
      </c>
      <c r="G135" s="429" t="n">
        <v>14737.6666</v>
      </c>
      <c r="H135" s="430" t="n">
        <v>60.9</v>
      </c>
      <c r="I135" s="431" t="n">
        <v>23.2</v>
      </c>
      <c r="J135" s="432" t="n">
        <v>3.5</v>
      </c>
      <c r="K135" s="431" t="n">
        <v>1.7</v>
      </c>
      <c r="L135" s="433" t="n">
        <v>10.7</v>
      </c>
      <c r="M135" s="430" t="n">
        <v>146.0816</v>
      </c>
      <c r="N135" s="433" t="n">
        <v>3.58621482787702</v>
      </c>
    </row>
    <row r="136" customFormat="false" ht="13.2" hidden="false" customHeight="false" outlineLevel="0" collapsed="false">
      <c r="A136" s="415" t="s">
        <v>1003</v>
      </c>
      <c r="B136" s="416" t="n">
        <v>16</v>
      </c>
      <c r="C136" s="417" t="n">
        <v>321</v>
      </c>
      <c r="D136" s="418" t="n">
        <v>9342.5759</v>
      </c>
      <c r="E136" s="419" t="n">
        <v>7008.1111</v>
      </c>
      <c r="F136" s="419" t="n">
        <v>9124.6666</v>
      </c>
      <c r="G136" s="417" t="n">
        <v>11845.4444</v>
      </c>
      <c r="H136" s="420" t="n">
        <v>73.9</v>
      </c>
      <c r="I136" s="421" t="n">
        <v>9.1</v>
      </c>
      <c r="J136" s="421" t="n">
        <v>5.2</v>
      </c>
      <c r="K136" s="421" t="n">
        <v>0.2</v>
      </c>
      <c r="L136" s="422" t="n">
        <v>11.6</v>
      </c>
      <c r="M136" s="420" t="n">
        <v>144.3646</v>
      </c>
      <c r="N136" s="422" t="n">
        <v>0.519795019000503</v>
      </c>
    </row>
    <row r="137" customFormat="false" ht="13.2" hidden="false" customHeight="false" outlineLevel="0" collapsed="false">
      <c r="A137" s="423" t="s">
        <v>1129</v>
      </c>
      <c r="B137" s="424" t="n">
        <v>10</v>
      </c>
      <c r="C137" s="425" t="n">
        <v>174</v>
      </c>
      <c r="D137" s="426" t="n">
        <v>9361.5727</v>
      </c>
      <c r="E137" s="427" t="n">
        <v>6486</v>
      </c>
      <c r="F137" s="428" t="n">
        <v>9169.4999</v>
      </c>
      <c r="G137" s="429" t="n">
        <v>11841.7777</v>
      </c>
      <c r="H137" s="430" t="n">
        <v>76.2</v>
      </c>
      <c r="I137" s="431" t="n">
        <v>6.7</v>
      </c>
      <c r="J137" s="432" t="n">
        <v>5.2</v>
      </c>
      <c r="K137" s="431" t="n">
        <v>0</v>
      </c>
      <c r="L137" s="433" t="n">
        <v>11.9</v>
      </c>
      <c r="M137" s="430" t="n">
        <v>143.9627</v>
      </c>
      <c r="N137" s="433" t="n">
        <v>0.57438489275347</v>
      </c>
    </row>
    <row r="138" customFormat="false" ht="13.2" hidden="false" customHeight="false" outlineLevel="0" collapsed="false">
      <c r="A138" s="415" t="s">
        <v>1005</v>
      </c>
      <c r="B138" s="416" t="n">
        <v>28</v>
      </c>
      <c r="C138" s="417" t="n">
        <v>306</v>
      </c>
      <c r="D138" s="418" t="n">
        <v>10574.0518</v>
      </c>
      <c r="E138" s="419" t="n">
        <v>8048.6666</v>
      </c>
      <c r="F138" s="419" t="n">
        <v>10357.1666</v>
      </c>
      <c r="G138" s="417" t="n">
        <v>12936.1111</v>
      </c>
      <c r="H138" s="420" t="n">
        <v>65.9</v>
      </c>
      <c r="I138" s="421" t="n">
        <v>18.7</v>
      </c>
      <c r="J138" s="421" t="n">
        <v>3.8</v>
      </c>
      <c r="K138" s="421" t="n">
        <v>0.3</v>
      </c>
      <c r="L138" s="422" t="n">
        <v>11.3</v>
      </c>
      <c r="M138" s="420" t="n">
        <v>143.3853</v>
      </c>
      <c r="N138" s="422" t="n">
        <v>1.31889391729836</v>
      </c>
    </row>
    <row r="139" customFormat="false" ht="13.2" hidden="false" customHeight="false" outlineLevel="0" collapsed="false">
      <c r="A139" s="423" t="s">
        <v>1130</v>
      </c>
      <c r="B139" s="424" t="n">
        <v>5</v>
      </c>
      <c r="C139" s="425" t="n">
        <v>204</v>
      </c>
      <c r="D139" s="426" t="n">
        <v>10126.7406</v>
      </c>
      <c r="E139" s="427" t="n">
        <v>7981</v>
      </c>
      <c r="F139" s="428" t="n">
        <v>10031.2221</v>
      </c>
      <c r="G139" s="429" t="n">
        <v>12359.2222</v>
      </c>
      <c r="H139" s="430" t="n">
        <v>66.3</v>
      </c>
      <c r="I139" s="431" t="n">
        <v>21.5</v>
      </c>
      <c r="J139" s="432" t="n">
        <v>1.5</v>
      </c>
      <c r="K139" s="431" t="n">
        <v>0.1</v>
      </c>
      <c r="L139" s="433" t="n">
        <v>10.6</v>
      </c>
      <c r="M139" s="430" t="n">
        <v>143.9932</v>
      </c>
      <c r="N139" s="433" t="n">
        <v>0.934696916243267</v>
      </c>
    </row>
    <row r="140" customFormat="false" ht="13.2" hidden="false" customHeight="false" outlineLevel="0" collapsed="false">
      <c r="A140" s="415" t="s">
        <v>433</v>
      </c>
      <c r="B140" s="416" t="n">
        <v>7</v>
      </c>
      <c r="C140" s="417" t="n">
        <v>918</v>
      </c>
      <c r="D140" s="418" t="n">
        <v>19726.0828</v>
      </c>
      <c r="E140" s="419" t="n">
        <v>15667.5555</v>
      </c>
      <c r="F140" s="419" t="n">
        <v>19903.2221</v>
      </c>
      <c r="G140" s="417" t="n">
        <v>23340.8888</v>
      </c>
      <c r="H140" s="420" t="n">
        <v>55.4</v>
      </c>
      <c r="I140" s="421" t="n">
        <v>30.1</v>
      </c>
      <c r="J140" s="421" t="n">
        <v>2.3</v>
      </c>
      <c r="K140" s="421" t="n">
        <v>10.3</v>
      </c>
      <c r="L140" s="422" t="n">
        <v>1.9</v>
      </c>
      <c r="M140" s="420" t="n">
        <v>149.4158</v>
      </c>
      <c r="N140" s="422" t="n">
        <v>6.3083020671174</v>
      </c>
    </row>
    <row r="141" customFormat="false" ht="13.2" hidden="false" customHeight="false" outlineLevel="0" collapsed="false">
      <c r="A141" s="423" t="s">
        <v>791</v>
      </c>
      <c r="B141" s="424" t="n">
        <v>6</v>
      </c>
      <c r="C141" s="425" t="n">
        <v>440</v>
      </c>
      <c r="D141" s="426" t="n">
        <v>20404.5749</v>
      </c>
      <c r="E141" s="427" t="n">
        <v>16276.2221</v>
      </c>
      <c r="F141" s="428" t="n">
        <v>20897.7221</v>
      </c>
      <c r="G141" s="429" t="n">
        <v>23608.8888</v>
      </c>
      <c r="H141" s="430" t="n">
        <v>55.1</v>
      </c>
      <c r="I141" s="431" t="n">
        <v>30.3</v>
      </c>
      <c r="J141" s="432" t="n">
        <v>2.1</v>
      </c>
      <c r="K141" s="431" t="n">
        <v>10.8</v>
      </c>
      <c r="L141" s="433" t="n">
        <v>1.7</v>
      </c>
      <c r="M141" s="430" t="n">
        <v>148.981</v>
      </c>
      <c r="N141" s="433" t="n">
        <v>6.36121384606091</v>
      </c>
    </row>
    <row r="142" customFormat="false" ht="13.2" hidden="false" customHeight="false" outlineLevel="0" collapsed="false">
      <c r="A142" s="423" t="s">
        <v>1131</v>
      </c>
      <c r="B142" s="424" t="n">
        <v>3</v>
      </c>
      <c r="C142" s="425" t="n">
        <v>212</v>
      </c>
      <c r="D142" s="426" t="n">
        <v>19878.4066</v>
      </c>
      <c r="E142" s="427" t="n">
        <v>15943.4444</v>
      </c>
      <c r="F142" s="428" t="n">
        <v>19942.1666</v>
      </c>
      <c r="G142" s="429" t="n">
        <v>23288.2222</v>
      </c>
      <c r="H142" s="430" t="n">
        <v>56.6</v>
      </c>
      <c r="I142" s="431" t="n">
        <v>29.2</v>
      </c>
      <c r="J142" s="432" t="n">
        <v>2.9</v>
      </c>
      <c r="K142" s="431" t="n">
        <v>8.8</v>
      </c>
      <c r="L142" s="433" t="n">
        <v>2.5</v>
      </c>
      <c r="M142" s="430" t="n">
        <v>150.9817</v>
      </c>
      <c r="N142" s="433" t="n">
        <v>6.76843617471521</v>
      </c>
    </row>
    <row r="143" customFormat="false" ht="13.2" hidden="false" customHeight="false" outlineLevel="0" collapsed="false">
      <c r="A143" s="415" t="s">
        <v>435</v>
      </c>
      <c r="B143" s="416" t="n">
        <v>20</v>
      </c>
      <c r="C143" s="417" t="n">
        <v>929</v>
      </c>
      <c r="D143" s="418" t="n">
        <v>17364.0306</v>
      </c>
      <c r="E143" s="419" t="n">
        <v>12542.6666</v>
      </c>
      <c r="F143" s="419" t="n">
        <v>16728.8888</v>
      </c>
      <c r="G143" s="417" t="n">
        <v>23355.3333</v>
      </c>
      <c r="H143" s="420" t="n">
        <v>43.8</v>
      </c>
      <c r="I143" s="421" t="n">
        <v>34.6</v>
      </c>
      <c r="J143" s="421" t="n">
        <v>7.5</v>
      </c>
      <c r="K143" s="421" t="n">
        <v>3.4</v>
      </c>
      <c r="L143" s="422" t="n">
        <v>10.7</v>
      </c>
      <c r="M143" s="420" t="n">
        <v>150.4386</v>
      </c>
      <c r="N143" s="422" t="n">
        <v>5.49493281644472</v>
      </c>
    </row>
    <row r="144" customFormat="false" ht="13.2" hidden="false" customHeight="false" outlineLevel="0" collapsed="false">
      <c r="A144" s="423" t="s">
        <v>1132</v>
      </c>
      <c r="B144" s="424" t="n">
        <v>17</v>
      </c>
      <c r="C144" s="425" t="n">
        <v>859</v>
      </c>
      <c r="D144" s="426" t="n">
        <v>17429.5011</v>
      </c>
      <c r="E144" s="427" t="n">
        <v>12631.2222</v>
      </c>
      <c r="F144" s="428" t="n">
        <v>16817.3333</v>
      </c>
      <c r="G144" s="429" t="n">
        <v>23177.1111</v>
      </c>
      <c r="H144" s="430" t="n">
        <v>43.4</v>
      </c>
      <c r="I144" s="431" t="n">
        <v>34.9</v>
      </c>
      <c r="J144" s="432" t="n">
        <v>7.4</v>
      </c>
      <c r="K144" s="431" t="n">
        <v>3.6</v>
      </c>
      <c r="L144" s="433" t="n">
        <v>10.7</v>
      </c>
      <c r="M144" s="430" t="n">
        <v>150.0266</v>
      </c>
      <c r="N144" s="433" t="n">
        <v>5.32445579650542</v>
      </c>
    </row>
    <row r="145" customFormat="false" ht="13.2" hidden="false" customHeight="false" outlineLevel="0" collapsed="false">
      <c r="A145" s="415" t="s">
        <v>436</v>
      </c>
      <c r="B145" s="416" t="n">
        <v>29</v>
      </c>
      <c r="C145" s="417" t="n">
        <v>485</v>
      </c>
      <c r="D145" s="418" t="n">
        <v>13052.4657</v>
      </c>
      <c r="E145" s="419" t="n">
        <v>8574.8888</v>
      </c>
      <c r="F145" s="419" t="n">
        <v>13249.6666</v>
      </c>
      <c r="G145" s="417" t="n">
        <v>17047.3333</v>
      </c>
      <c r="H145" s="420" t="n">
        <v>64.3</v>
      </c>
      <c r="I145" s="421" t="n">
        <v>21.1</v>
      </c>
      <c r="J145" s="421" t="n">
        <v>4.9</v>
      </c>
      <c r="K145" s="421" t="n">
        <v>0.2</v>
      </c>
      <c r="L145" s="422" t="n">
        <v>9.5</v>
      </c>
      <c r="M145" s="420" t="n">
        <v>154.2532</v>
      </c>
      <c r="N145" s="422" t="n">
        <v>7.37268335438098</v>
      </c>
    </row>
    <row r="146" customFormat="false" ht="13.2" hidden="false" customHeight="false" outlineLevel="0" collapsed="false">
      <c r="A146" s="423" t="s">
        <v>793</v>
      </c>
      <c r="B146" s="424" t="n">
        <v>15</v>
      </c>
      <c r="C146" s="425" t="n">
        <v>157</v>
      </c>
      <c r="D146" s="426" t="n">
        <v>13287.7147</v>
      </c>
      <c r="E146" s="427" t="n">
        <v>8490</v>
      </c>
      <c r="F146" s="428" t="n">
        <v>13041.8888</v>
      </c>
      <c r="G146" s="429" t="n">
        <v>17698.7777</v>
      </c>
      <c r="H146" s="430" t="n">
        <v>62.1</v>
      </c>
      <c r="I146" s="431" t="n">
        <v>24.6</v>
      </c>
      <c r="J146" s="432" t="n">
        <v>3.7</v>
      </c>
      <c r="K146" s="431" t="n">
        <v>0.5</v>
      </c>
      <c r="L146" s="433" t="n">
        <v>9.1</v>
      </c>
      <c r="M146" s="430" t="n">
        <v>155.4461</v>
      </c>
      <c r="N146" s="433" t="n">
        <v>9.81195411142512</v>
      </c>
    </row>
    <row r="147" customFormat="false" ht="13.2" hidden="false" customHeight="false" outlineLevel="0" collapsed="false">
      <c r="A147" s="423" t="s">
        <v>794</v>
      </c>
      <c r="B147" s="424" t="n">
        <v>9</v>
      </c>
      <c r="C147" s="425" t="n">
        <v>219</v>
      </c>
      <c r="D147" s="426" t="n">
        <v>12572.7736</v>
      </c>
      <c r="E147" s="427" t="n">
        <v>8271.4444</v>
      </c>
      <c r="F147" s="428" t="n">
        <v>12875.7777</v>
      </c>
      <c r="G147" s="429" t="n">
        <v>16620.4444</v>
      </c>
      <c r="H147" s="430" t="n">
        <v>63.3</v>
      </c>
      <c r="I147" s="431" t="n">
        <v>21.6</v>
      </c>
      <c r="J147" s="432" t="n">
        <v>5.7</v>
      </c>
      <c r="K147" s="431" t="n">
        <v>0</v>
      </c>
      <c r="L147" s="433" t="n">
        <v>9.4</v>
      </c>
      <c r="M147" s="430" t="n">
        <v>154.3503</v>
      </c>
      <c r="N147" s="433" t="n">
        <v>6.50047327410442</v>
      </c>
    </row>
    <row r="148" customFormat="false" ht="13.2" hidden="false" customHeight="false" outlineLevel="0" collapsed="false">
      <c r="A148" s="415" t="s">
        <v>448</v>
      </c>
      <c r="B148" s="416" t="n">
        <v>78</v>
      </c>
      <c r="C148" s="417" t="n">
        <v>338</v>
      </c>
      <c r="D148" s="418" t="n">
        <v>10460.1883</v>
      </c>
      <c r="E148" s="419" t="n">
        <v>7316.4444</v>
      </c>
      <c r="F148" s="419" t="n">
        <v>10127.5555</v>
      </c>
      <c r="G148" s="417" t="n">
        <v>13852.4444</v>
      </c>
      <c r="H148" s="420" t="n">
        <v>70.5</v>
      </c>
      <c r="I148" s="421" t="n">
        <v>8.3</v>
      </c>
      <c r="J148" s="421" t="n">
        <v>10.9</v>
      </c>
      <c r="K148" s="421" t="n">
        <v>0.5</v>
      </c>
      <c r="L148" s="422" t="n">
        <v>9.8</v>
      </c>
      <c r="M148" s="420" t="n">
        <v>150.2787</v>
      </c>
      <c r="N148" s="422" t="n">
        <v>2.01026492776421</v>
      </c>
    </row>
    <row r="149" customFormat="false" ht="13.2" hidden="false" customHeight="false" outlineLevel="0" collapsed="false">
      <c r="A149" s="423" t="s">
        <v>802</v>
      </c>
      <c r="B149" s="424" t="n">
        <v>73</v>
      </c>
      <c r="C149" s="425" t="n">
        <v>203</v>
      </c>
      <c r="D149" s="426" t="n">
        <v>10563.2878</v>
      </c>
      <c r="E149" s="427" t="n">
        <v>7760.2222</v>
      </c>
      <c r="F149" s="428" t="n">
        <v>10239.8888</v>
      </c>
      <c r="G149" s="429" t="n">
        <v>13776</v>
      </c>
      <c r="H149" s="430" t="n">
        <v>68.7</v>
      </c>
      <c r="I149" s="431" t="n">
        <v>12.4</v>
      </c>
      <c r="J149" s="432" t="n">
        <v>8.6</v>
      </c>
      <c r="K149" s="431" t="n">
        <v>0.8</v>
      </c>
      <c r="L149" s="433" t="n">
        <v>9.5</v>
      </c>
      <c r="M149" s="430" t="n">
        <v>150.6598</v>
      </c>
      <c r="N149" s="433" t="n">
        <v>2.35869156868654</v>
      </c>
    </row>
    <row r="150" customFormat="false" ht="13.2" hidden="false" customHeight="false" outlineLevel="0" collapsed="false">
      <c r="A150" s="423" t="s">
        <v>803</v>
      </c>
      <c r="B150" s="424" t="n">
        <v>10</v>
      </c>
      <c r="C150" s="425" t="n">
        <v>74</v>
      </c>
      <c r="D150" s="426" t="n">
        <v>8639.0435</v>
      </c>
      <c r="E150" s="427" t="n">
        <v>6618.4444</v>
      </c>
      <c r="F150" s="428" t="n">
        <v>8341.1666</v>
      </c>
      <c r="G150" s="429" t="n">
        <v>11237.8888</v>
      </c>
      <c r="H150" s="430" t="n">
        <v>70.1</v>
      </c>
      <c r="I150" s="431" t="n">
        <v>3</v>
      </c>
      <c r="J150" s="432" t="n">
        <v>17</v>
      </c>
      <c r="K150" s="431" t="n">
        <v>0.1</v>
      </c>
      <c r="L150" s="433" t="n">
        <v>9.8</v>
      </c>
      <c r="M150" s="430" t="n">
        <v>148.3926</v>
      </c>
      <c r="N150" s="433" t="n">
        <v>1.54610135545843</v>
      </c>
    </row>
    <row r="151" customFormat="false" ht="13.2" hidden="false" customHeight="false" outlineLevel="0" collapsed="false">
      <c r="A151" s="415" t="s">
        <v>451</v>
      </c>
      <c r="B151" s="416" t="n">
        <v>3</v>
      </c>
      <c r="C151" s="417" t="n">
        <v>26</v>
      </c>
      <c r="D151" s="418" t="n">
        <v>11954.6495</v>
      </c>
      <c r="E151" s="419" t="n">
        <v>9674.1111</v>
      </c>
      <c r="F151" s="419" t="n">
        <v>11137.4444</v>
      </c>
      <c r="G151" s="417" t="n">
        <v>15150.5555</v>
      </c>
      <c r="H151" s="420" t="n">
        <v>48.4</v>
      </c>
      <c r="I151" s="421" t="n">
        <v>16.7</v>
      </c>
      <c r="J151" s="421" t="n">
        <v>25.3</v>
      </c>
      <c r="K151" s="421" t="n">
        <v>0</v>
      </c>
      <c r="L151" s="422" t="n">
        <v>9.6</v>
      </c>
      <c r="M151" s="420" t="n">
        <v>157.7575</v>
      </c>
      <c r="N151" s="422" t="n">
        <v>5.59047905804795</v>
      </c>
    </row>
    <row r="152" customFormat="false" ht="13.2" hidden="false" customHeight="false" outlineLevel="0" collapsed="false">
      <c r="A152" s="415" t="s">
        <v>1012</v>
      </c>
      <c r="B152" s="416" t="n">
        <v>3</v>
      </c>
      <c r="C152" s="417" t="n">
        <v>89</v>
      </c>
      <c r="D152" s="418" t="n">
        <v>11634.3307</v>
      </c>
      <c r="E152" s="419" t="n">
        <v>8241</v>
      </c>
      <c r="F152" s="419" t="n">
        <v>11517.7777</v>
      </c>
      <c r="G152" s="417" t="n">
        <v>14948.1111</v>
      </c>
      <c r="H152" s="420" t="n">
        <v>66.4</v>
      </c>
      <c r="I152" s="421" t="n">
        <v>6.7</v>
      </c>
      <c r="J152" s="421" t="n">
        <v>15.7</v>
      </c>
      <c r="K152" s="421" t="n">
        <v>0</v>
      </c>
      <c r="L152" s="422" t="n">
        <v>11.2</v>
      </c>
      <c r="M152" s="420" t="n">
        <v>152.1998</v>
      </c>
      <c r="N152" s="422" t="n">
        <v>1.95348482718111</v>
      </c>
    </row>
    <row r="153" customFormat="false" ht="13.2" hidden="false" customHeight="false" outlineLevel="0" collapsed="false">
      <c r="A153" s="423" t="s">
        <v>1133</v>
      </c>
      <c r="B153" s="424" t="n">
        <v>3</v>
      </c>
      <c r="C153" s="425" t="n">
        <v>15</v>
      </c>
      <c r="D153" s="426" t="n">
        <v>10361.6888</v>
      </c>
      <c r="E153" s="427" t="n">
        <v>7899.1111</v>
      </c>
      <c r="F153" s="428" t="n">
        <v>10713.1111</v>
      </c>
      <c r="G153" s="429" t="n">
        <v>13064.8888</v>
      </c>
      <c r="H153" s="430" t="n">
        <v>76.3</v>
      </c>
      <c r="I153" s="431" t="n">
        <v>10.2</v>
      </c>
      <c r="J153" s="432" t="n">
        <v>4</v>
      </c>
      <c r="K153" s="431" t="n">
        <v>0</v>
      </c>
      <c r="L153" s="433" t="n">
        <v>9.5</v>
      </c>
      <c r="M153" s="430" t="n">
        <v>157.6074</v>
      </c>
      <c r="N153" s="433" t="n">
        <v>4.33095146547688</v>
      </c>
    </row>
    <row r="154" customFormat="false" ht="13.2" hidden="false" customHeight="false" outlineLevel="0" collapsed="false">
      <c r="A154" s="415" t="s">
        <v>809</v>
      </c>
      <c r="B154" s="416" t="n">
        <v>7</v>
      </c>
      <c r="C154" s="417" t="n">
        <v>62</v>
      </c>
      <c r="D154" s="418" t="n">
        <v>12217.1433</v>
      </c>
      <c r="E154" s="419" t="n">
        <v>8570.5555</v>
      </c>
      <c r="F154" s="419" t="n">
        <v>11882.3333</v>
      </c>
      <c r="G154" s="417" t="n">
        <v>16735.5555</v>
      </c>
      <c r="H154" s="420" t="n">
        <v>62.5</v>
      </c>
      <c r="I154" s="421" t="n">
        <v>21.2</v>
      </c>
      <c r="J154" s="421" t="n">
        <v>5</v>
      </c>
      <c r="K154" s="421" t="n">
        <v>0.1</v>
      </c>
      <c r="L154" s="422" t="n">
        <v>11.2</v>
      </c>
      <c r="M154" s="420" t="n">
        <v>156.8266</v>
      </c>
      <c r="N154" s="422" t="n">
        <v>8.31057996538853</v>
      </c>
    </row>
    <row r="155" customFormat="false" ht="13.2" hidden="false" customHeight="false" outlineLevel="0" collapsed="false">
      <c r="A155" s="423" t="s">
        <v>1134</v>
      </c>
      <c r="B155" s="424" t="n">
        <v>4</v>
      </c>
      <c r="C155" s="425" t="n">
        <v>14</v>
      </c>
      <c r="D155" s="426" t="n">
        <v>9309.6983</v>
      </c>
      <c r="E155" s="427" t="n">
        <v>6810.6666</v>
      </c>
      <c r="F155" s="428" t="n">
        <v>9396.5555</v>
      </c>
      <c r="G155" s="429" t="n">
        <v>10884.2222</v>
      </c>
      <c r="H155" s="430" t="n">
        <v>64.1</v>
      </c>
      <c r="I155" s="431" t="n">
        <v>10.9</v>
      </c>
      <c r="J155" s="432" t="n">
        <v>10.6</v>
      </c>
      <c r="K155" s="431" t="n">
        <v>0.1</v>
      </c>
      <c r="L155" s="433" t="n">
        <v>14.3</v>
      </c>
      <c r="M155" s="430" t="n">
        <v>141.1587</v>
      </c>
      <c r="N155" s="433" t="n">
        <v>3.33971622011254</v>
      </c>
    </row>
    <row r="156" customFormat="false" ht="13.2" hidden="false" customHeight="false" outlineLevel="0" collapsed="false">
      <c r="A156" s="423" t="s">
        <v>1135</v>
      </c>
      <c r="B156" s="424" t="n">
        <v>4</v>
      </c>
      <c r="C156" s="425" t="n">
        <v>44</v>
      </c>
      <c r="D156" s="426" t="n">
        <v>13058.5226</v>
      </c>
      <c r="E156" s="427" t="n">
        <v>9465.8888</v>
      </c>
      <c r="F156" s="428" t="n">
        <v>12739.111</v>
      </c>
      <c r="G156" s="429" t="n">
        <v>17146.3333</v>
      </c>
      <c r="H156" s="430" t="n">
        <v>61.4</v>
      </c>
      <c r="I156" s="431" t="n">
        <v>24.6</v>
      </c>
      <c r="J156" s="432" t="n">
        <v>3.6</v>
      </c>
      <c r="K156" s="431" t="n">
        <v>0</v>
      </c>
      <c r="L156" s="433" t="n">
        <v>10.4</v>
      </c>
      <c r="M156" s="430" t="n">
        <v>162.7355</v>
      </c>
      <c r="N156" s="433" t="n">
        <v>10.0514638785022</v>
      </c>
    </row>
    <row r="157" customFormat="false" ht="13.2" hidden="false" customHeight="false" outlineLevel="0" collapsed="false">
      <c r="A157" s="415" t="s">
        <v>460</v>
      </c>
      <c r="B157" s="416" t="n">
        <v>4</v>
      </c>
      <c r="C157" s="417" t="n">
        <v>29</v>
      </c>
      <c r="D157" s="418" t="n">
        <v>9977.3217</v>
      </c>
      <c r="E157" s="419" t="n">
        <v>7579.3333</v>
      </c>
      <c r="F157" s="419" t="n">
        <v>9257.5555</v>
      </c>
      <c r="G157" s="417" t="n">
        <v>12902.2222</v>
      </c>
      <c r="H157" s="420" t="n">
        <v>73.3</v>
      </c>
      <c r="I157" s="421" t="n">
        <v>5.7</v>
      </c>
      <c r="J157" s="421" t="n">
        <v>6.8</v>
      </c>
      <c r="K157" s="421" t="n">
        <v>0</v>
      </c>
      <c r="L157" s="422" t="n">
        <v>14.2</v>
      </c>
      <c r="M157" s="420" t="n">
        <v>136.6571</v>
      </c>
      <c r="N157" s="422" t="n">
        <v>0.806032031998337</v>
      </c>
    </row>
    <row r="158" customFormat="false" ht="13.2" hidden="false" customHeight="false" outlineLevel="0" collapsed="false">
      <c r="A158" s="423" t="s">
        <v>812</v>
      </c>
      <c r="B158" s="424" t="n">
        <v>3</v>
      </c>
      <c r="C158" s="425" t="n">
        <v>25</v>
      </c>
      <c r="D158" s="426" t="n">
        <v>9809.8532</v>
      </c>
      <c r="E158" s="427" t="n">
        <v>7591.5555</v>
      </c>
      <c r="F158" s="428" t="n">
        <v>9225.6666</v>
      </c>
      <c r="G158" s="429" t="n">
        <v>12043</v>
      </c>
      <c r="H158" s="430" t="n">
        <v>73.1</v>
      </c>
      <c r="I158" s="431" t="n">
        <v>4.8</v>
      </c>
      <c r="J158" s="432" t="n">
        <v>7</v>
      </c>
      <c r="K158" s="431" t="n">
        <v>0</v>
      </c>
      <c r="L158" s="433" t="n">
        <v>15.1</v>
      </c>
      <c r="M158" s="430" t="n">
        <v>134.4156</v>
      </c>
      <c r="N158" s="433" t="n">
        <v>0.95063370620672</v>
      </c>
    </row>
    <row r="159" customFormat="false" ht="13.2" hidden="false" customHeight="false" outlineLevel="0" collapsed="false">
      <c r="A159" s="415" t="s">
        <v>813</v>
      </c>
      <c r="B159" s="416" t="n">
        <v>3</v>
      </c>
      <c r="C159" s="417" t="n">
        <v>15</v>
      </c>
      <c r="D159" s="418" t="n">
        <v>12679.1629</v>
      </c>
      <c r="E159" s="419" t="n">
        <v>9038</v>
      </c>
      <c r="F159" s="419" t="n">
        <v>12590.8888</v>
      </c>
      <c r="G159" s="417" t="n">
        <v>14509.7777</v>
      </c>
      <c r="H159" s="420" t="n">
        <v>76.5</v>
      </c>
      <c r="I159" s="421" t="n">
        <v>7.5</v>
      </c>
      <c r="J159" s="421" t="n">
        <v>5.3</v>
      </c>
      <c r="K159" s="421" t="n">
        <v>0.1</v>
      </c>
      <c r="L159" s="422" t="n">
        <v>10.6</v>
      </c>
      <c r="M159" s="420" t="n">
        <v>148.937</v>
      </c>
      <c r="N159" s="422" t="n">
        <v>0.149190597366672</v>
      </c>
    </row>
    <row r="160" customFormat="false" ht="13.2" hidden="false" customHeight="false" outlineLevel="0" collapsed="false">
      <c r="A160" s="423" t="s">
        <v>817</v>
      </c>
      <c r="B160" s="424" t="n">
        <v>3</v>
      </c>
      <c r="C160" s="425" t="n">
        <v>11</v>
      </c>
      <c r="D160" s="426" t="n">
        <v>13347.1918</v>
      </c>
      <c r="E160" s="427" t="n">
        <v>10650.8888</v>
      </c>
      <c r="F160" s="428" t="n">
        <v>12848.4444</v>
      </c>
      <c r="G160" s="429" t="n">
        <v>14509.7777</v>
      </c>
      <c r="H160" s="430" t="n">
        <v>76.1</v>
      </c>
      <c r="I160" s="431" t="n">
        <v>8.7</v>
      </c>
      <c r="J160" s="432" t="n">
        <v>5.2</v>
      </c>
      <c r="K160" s="431" t="n">
        <v>0.1</v>
      </c>
      <c r="L160" s="433" t="n">
        <v>9.9</v>
      </c>
      <c r="M160" s="430" t="n">
        <v>150</v>
      </c>
      <c r="N160" s="433" t="n">
        <v>0.202</v>
      </c>
    </row>
    <row r="161" customFormat="false" ht="13.2" hidden="false" customHeight="false" outlineLevel="0" collapsed="false">
      <c r="A161" s="415" t="s">
        <v>475</v>
      </c>
      <c r="B161" s="416" t="n">
        <v>83</v>
      </c>
      <c r="C161" s="417" t="n">
        <v>193</v>
      </c>
      <c r="D161" s="418" t="n">
        <v>11600.0131</v>
      </c>
      <c r="E161" s="419" t="n">
        <v>9336.2222</v>
      </c>
      <c r="F161" s="419" t="n">
        <v>11516.3333</v>
      </c>
      <c r="G161" s="417" t="n">
        <v>13876.5555</v>
      </c>
      <c r="H161" s="420" t="n">
        <v>70.1</v>
      </c>
      <c r="I161" s="421" t="n">
        <v>10.6</v>
      </c>
      <c r="J161" s="421" t="n">
        <v>7.9</v>
      </c>
      <c r="K161" s="421" t="n">
        <v>1.2</v>
      </c>
      <c r="L161" s="422" t="n">
        <v>10.2</v>
      </c>
      <c r="M161" s="420" t="n">
        <v>147.4373</v>
      </c>
      <c r="N161" s="422" t="n">
        <v>2.13026147386041</v>
      </c>
    </row>
    <row r="162" customFormat="false" ht="13.2" hidden="false" customHeight="false" outlineLevel="0" collapsed="false">
      <c r="A162" s="423" t="s">
        <v>821</v>
      </c>
      <c r="B162" s="424" t="n">
        <v>64</v>
      </c>
      <c r="C162" s="425" t="n">
        <v>138</v>
      </c>
      <c r="D162" s="426" t="n">
        <v>11713.3244</v>
      </c>
      <c r="E162" s="427" t="n">
        <v>9586.6666</v>
      </c>
      <c r="F162" s="428" t="n">
        <v>11567.4999</v>
      </c>
      <c r="G162" s="429" t="n">
        <v>13942.7777</v>
      </c>
      <c r="H162" s="430" t="n">
        <v>71.5</v>
      </c>
      <c r="I162" s="431" t="n">
        <v>9.3</v>
      </c>
      <c r="J162" s="432" t="n">
        <v>7.7</v>
      </c>
      <c r="K162" s="431" t="n">
        <v>1.5</v>
      </c>
      <c r="L162" s="433" t="n">
        <v>10</v>
      </c>
      <c r="M162" s="430" t="n">
        <v>146.5785</v>
      </c>
      <c r="N162" s="433" t="n">
        <v>2.16204968668666</v>
      </c>
    </row>
    <row r="163" customFormat="false" ht="13.2" hidden="false" customHeight="false" outlineLevel="0" collapsed="false">
      <c r="A163" s="423" t="s">
        <v>1136</v>
      </c>
      <c r="B163" s="424" t="n">
        <v>22</v>
      </c>
      <c r="C163" s="425" t="n">
        <v>48</v>
      </c>
      <c r="D163" s="426" t="n">
        <v>11289.6064</v>
      </c>
      <c r="E163" s="427" t="n">
        <v>8784.2222</v>
      </c>
      <c r="F163" s="428" t="n">
        <v>11215.6666</v>
      </c>
      <c r="G163" s="429" t="n">
        <v>14187.4444</v>
      </c>
      <c r="H163" s="430" t="n">
        <v>65.6</v>
      </c>
      <c r="I163" s="431" t="n">
        <v>14.5</v>
      </c>
      <c r="J163" s="432" t="n">
        <v>8.8</v>
      </c>
      <c r="K163" s="431" t="n">
        <v>0.4</v>
      </c>
      <c r="L163" s="433" t="n">
        <v>10.7</v>
      </c>
      <c r="M163" s="430" t="n">
        <v>149.9865</v>
      </c>
      <c r="N163" s="433" t="n">
        <v>2.24326856083714</v>
      </c>
    </row>
    <row r="164" customFormat="false" ht="12.75" hidden="false" customHeight="true" outlineLevel="0" collapsed="false">
      <c r="A164" s="415" t="s">
        <v>477</v>
      </c>
      <c r="B164" s="416" t="n">
        <v>49</v>
      </c>
      <c r="C164" s="417" t="n">
        <v>99</v>
      </c>
      <c r="D164" s="418" t="n">
        <v>11492.6654</v>
      </c>
      <c r="E164" s="419" t="n">
        <v>8515</v>
      </c>
      <c r="F164" s="419" t="n">
        <v>11180</v>
      </c>
      <c r="G164" s="417" t="n">
        <v>14261.1111</v>
      </c>
      <c r="H164" s="420" t="n">
        <v>68.4</v>
      </c>
      <c r="I164" s="421" t="n">
        <v>13.5</v>
      </c>
      <c r="J164" s="421" t="n">
        <v>6.8</v>
      </c>
      <c r="K164" s="421" t="n">
        <v>1</v>
      </c>
      <c r="L164" s="422" t="n">
        <v>10.3</v>
      </c>
      <c r="M164" s="420" t="n">
        <v>149.1688</v>
      </c>
      <c r="N164" s="422" t="n">
        <v>2.38736250475971</v>
      </c>
    </row>
    <row r="165" customFormat="false" ht="13.2" hidden="false" customHeight="false" outlineLevel="0" collapsed="false">
      <c r="A165" s="415" t="s">
        <v>1018</v>
      </c>
      <c r="B165" s="416" t="n">
        <v>8</v>
      </c>
      <c r="C165" s="417" t="n">
        <v>182</v>
      </c>
      <c r="D165" s="418" t="n">
        <v>11487.4663</v>
      </c>
      <c r="E165" s="419" t="n">
        <v>8025</v>
      </c>
      <c r="F165" s="419" t="n">
        <v>11069.7222</v>
      </c>
      <c r="G165" s="417" t="n">
        <v>15759.8888</v>
      </c>
      <c r="H165" s="420" t="n">
        <v>60.6</v>
      </c>
      <c r="I165" s="421" t="n">
        <v>16.3</v>
      </c>
      <c r="J165" s="421" t="n">
        <v>8.3</v>
      </c>
      <c r="K165" s="421" t="n">
        <v>0</v>
      </c>
      <c r="L165" s="422" t="n">
        <v>14.8</v>
      </c>
      <c r="M165" s="420" t="n">
        <v>149.906</v>
      </c>
      <c r="N165" s="422" t="n">
        <v>5.25255826984911</v>
      </c>
    </row>
    <row r="166" customFormat="false" ht="13.2" hidden="false" customHeight="false" outlineLevel="0" collapsed="false">
      <c r="A166" s="423" t="s">
        <v>1137</v>
      </c>
      <c r="B166" s="424" t="n">
        <v>3</v>
      </c>
      <c r="C166" s="425" t="n">
        <v>103</v>
      </c>
      <c r="D166" s="426" t="n">
        <v>11731.5997</v>
      </c>
      <c r="E166" s="427" t="n">
        <v>8029.6666</v>
      </c>
      <c r="F166" s="428" t="n">
        <v>11458.3333</v>
      </c>
      <c r="G166" s="429" t="n">
        <v>15969.5555</v>
      </c>
      <c r="H166" s="430" t="n">
        <v>56</v>
      </c>
      <c r="I166" s="431" t="n">
        <v>20.7</v>
      </c>
      <c r="J166" s="432" t="n">
        <v>7.5</v>
      </c>
      <c r="K166" s="431" t="n">
        <v>0</v>
      </c>
      <c r="L166" s="433" t="n">
        <v>15.8</v>
      </c>
      <c r="M166" s="430" t="n">
        <v>148.7069</v>
      </c>
      <c r="N166" s="433" t="n">
        <v>6.7322363656293</v>
      </c>
    </row>
    <row r="167" customFormat="false" ht="13.2" hidden="false" customHeight="false" outlineLevel="0" collapsed="false">
      <c r="A167" s="415" t="s">
        <v>478</v>
      </c>
      <c r="B167" s="416" t="n">
        <v>43</v>
      </c>
      <c r="C167" s="417" t="n">
        <v>211</v>
      </c>
      <c r="D167" s="418" t="n">
        <v>12829.8846</v>
      </c>
      <c r="E167" s="419" t="n">
        <v>9384.4444</v>
      </c>
      <c r="F167" s="419" t="n">
        <v>12440.7777</v>
      </c>
      <c r="G167" s="417" t="n">
        <v>16913</v>
      </c>
      <c r="H167" s="420" t="n">
        <v>67.8</v>
      </c>
      <c r="I167" s="421" t="n">
        <v>14.8</v>
      </c>
      <c r="J167" s="421" t="n">
        <v>6.6</v>
      </c>
      <c r="K167" s="421" t="n">
        <v>0.7</v>
      </c>
      <c r="L167" s="422" t="n">
        <v>10.1</v>
      </c>
      <c r="M167" s="420" t="n">
        <v>152.085</v>
      </c>
      <c r="N167" s="422" t="n">
        <v>2.73268238156294</v>
      </c>
    </row>
    <row r="168" customFormat="false" ht="13.2" hidden="false" customHeight="false" outlineLevel="0" collapsed="false">
      <c r="A168" s="423" t="s">
        <v>1138</v>
      </c>
      <c r="B168" s="424" t="n">
        <v>32</v>
      </c>
      <c r="C168" s="425" t="n">
        <v>159</v>
      </c>
      <c r="D168" s="426" t="n">
        <v>13450.9985</v>
      </c>
      <c r="E168" s="427" t="n">
        <v>9577.1111</v>
      </c>
      <c r="F168" s="428" t="n">
        <v>13149.1111</v>
      </c>
      <c r="G168" s="429" t="n">
        <v>17503.4444</v>
      </c>
      <c r="H168" s="430" t="n">
        <v>66.5</v>
      </c>
      <c r="I168" s="431" t="n">
        <v>17.2</v>
      </c>
      <c r="J168" s="432" t="n">
        <v>5.7</v>
      </c>
      <c r="K168" s="431" t="n">
        <v>0.5</v>
      </c>
      <c r="L168" s="433" t="n">
        <v>10.1</v>
      </c>
      <c r="M168" s="430" t="n">
        <v>153.1613</v>
      </c>
      <c r="N168" s="433" t="n">
        <v>3.2408970151076</v>
      </c>
    </row>
    <row r="169" customFormat="false" ht="13.2" hidden="false" customHeight="false" outlineLevel="0" collapsed="false">
      <c r="A169" s="415" t="s">
        <v>480</v>
      </c>
      <c r="B169" s="416" t="n">
        <v>101</v>
      </c>
      <c r="C169" s="417" t="n">
        <v>657</v>
      </c>
      <c r="D169" s="418" t="n">
        <v>14129.1041</v>
      </c>
      <c r="E169" s="419" t="n">
        <v>10742.1111</v>
      </c>
      <c r="F169" s="419" t="n">
        <v>13809.1111</v>
      </c>
      <c r="G169" s="417" t="n">
        <v>18185.2222</v>
      </c>
      <c r="H169" s="420" t="n">
        <v>62.4</v>
      </c>
      <c r="I169" s="421" t="n">
        <v>18.1</v>
      </c>
      <c r="J169" s="421" t="n">
        <v>6.6</v>
      </c>
      <c r="K169" s="421" t="n">
        <v>3.4</v>
      </c>
      <c r="L169" s="422" t="n">
        <v>9.5</v>
      </c>
      <c r="M169" s="420" t="n">
        <v>158.4804</v>
      </c>
      <c r="N169" s="422" t="n">
        <v>6.91662817610253</v>
      </c>
    </row>
    <row r="170" customFormat="false" ht="13.2" hidden="false" customHeight="false" outlineLevel="0" collapsed="false">
      <c r="A170" s="423" t="s">
        <v>1139</v>
      </c>
      <c r="B170" s="424" t="n">
        <v>33</v>
      </c>
      <c r="C170" s="425" t="n">
        <v>97</v>
      </c>
      <c r="D170" s="426" t="n">
        <v>13284.7662</v>
      </c>
      <c r="E170" s="427" t="n">
        <v>10158.6666</v>
      </c>
      <c r="F170" s="428" t="n">
        <v>13333.7777</v>
      </c>
      <c r="G170" s="429" t="n">
        <v>16340.8888</v>
      </c>
      <c r="H170" s="430" t="n">
        <v>63.6</v>
      </c>
      <c r="I170" s="431" t="n">
        <v>17.6</v>
      </c>
      <c r="J170" s="432" t="n">
        <v>4.5</v>
      </c>
      <c r="K170" s="431" t="n">
        <v>4.7</v>
      </c>
      <c r="L170" s="433" t="n">
        <v>9.6</v>
      </c>
      <c r="M170" s="430" t="n">
        <v>156.6274</v>
      </c>
      <c r="N170" s="433" t="n">
        <v>6.61531762641786</v>
      </c>
    </row>
    <row r="171" customFormat="false" ht="13.2" hidden="false" customHeight="false" outlineLevel="0" collapsed="false">
      <c r="A171" s="423" t="s">
        <v>1140</v>
      </c>
      <c r="B171" s="424" t="n">
        <v>49</v>
      </c>
      <c r="C171" s="425" t="n">
        <v>374</v>
      </c>
      <c r="D171" s="426" t="n">
        <v>14402.0038</v>
      </c>
      <c r="E171" s="427" t="n">
        <v>10669.5555</v>
      </c>
      <c r="F171" s="428" t="n">
        <v>13884.2222</v>
      </c>
      <c r="G171" s="429" t="n">
        <v>19029</v>
      </c>
      <c r="H171" s="430" t="n">
        <v>60.3</v>
      </c>
      <c r="I171" s="431" t="n">
        <v>20.3</v>
      </c>
      <c r="J171" s="432" t="n">
        <v>7.1</v>
      </c>
      <c r="K171" s="431" t="n">
        <v>2.8</v>
      </c>
      <c r="L171" s="433" t="n">
        <v>9.5</v>
      </c>
      <c r="M171" s="430" t="n">
        <v>161.7277</v>
      </c>
      <c r="N171" s="433" t="n">
        <v>8.67581743881846</v>
      </c>
    </row>
    <row r="172" customFormat="false" ht="13.2" hidden="false" customHeight="false" outlineLevel="0" collapsed="false">
      <c r="A172" s="415" t="s">
        <v>481</v>
      </c>
      <c r="B172" s="416" t="n">
        <v>74</v>
      </c>
      <c r="C172" s="417" t="n">
        <v>360</v>
      </c>
      <c r="D172" s="418" t="n">
        <v>14115.6669</v>
      </c>
      <c r="E172" s="419" t="n">
        <v>10404.9999</v>
      </c>
      <c r="F172" s="419" t="n">
        <v>13803.5</v>
      </c>
      <c r="G172" s="417" t="n">
        <v>18200.7221</v>
      </c>
      <c r="H172" s="420" t="n">
        <v>62.8</v>
      </c>
      <c r="I172" s="421" t="n">
        <v>18.7</v>
      </c>
      <c r="J172" s="421" t="n">
        <v>5.2</v>
      </c>
      <c r="K172" s="421" t="n">
        <v>3.8</v>
      </c>
      <c r="L172" s="422" t="n">
        <v>9.5</v>
      </c>
      <c r="M172" s="420" t="n">
        <v>158.0962</v>
      </c>
      <c r="N172" s="422" t="n">
        <v>7.98437913118721</v>
      </c>
    </row>
    <row r="173" customFormat="false" ht="13.2" hidden="false" customHeight="false" outlineLevel="0" collapsed="false">
      <c r="A173" s="423" t="s">
        <v>1141</v>
      </c>
      <c r="B173" s="424" t="n">
        <v>35</v>
      </c>
      <c r="C173" s="425" t="n">
        <v>167</v>
      </c>
      <c r="D173" s="426" t="n">
        <v>14643.0072</v>
      </c>
      <c r="E173" s="427" t="n">
        <v>10727.3333</v>
      </c>
      <c r="F173" s="428" t="n">
        <v>14442.1111</v>
      </c>
      <c r="G173" s="429" t="n">
        <v>18537.2222</v>
      </c>
      <c r="H173" s="430" t="n">
        <v>58.7</v>
      </c>
      <c r="I173" s="431" t="n">
        <v>22.4</v>
      </c>
      <c r="J173" s="432" t="n">
        <v>4.7</v>
      </c>
      <c r="K173" s="431" t="n">
        <v>4.8</v>
      </c>
      <c r="L173" s="433" t="n">
        <v>9.4</v>
      </c>
      <c r="M173" s="430" t="n">
        <v>160.0688</v>
      </c>
      <c r="N173" s="433" t="n">
        <v>8.97445348500145</v>
      </c>
    </row>
    <row r="174" customFormat="false" ht="13.2" hidden="false" customHeight="false" outlineLevel="0" collapsed="false">
      <c r="A174" s="423" t="s">
        <v>1142</v>
      </c>
      <c r="B174" s="424" t="n">
        <v>22</v>
      </c>
      <c r="C174" s="425" t="n">
        <v>74</v>
      </c>
      <c r="D174" s="426" t="n">
        <v>13699.0555</v>
      </c>
      <c r="E174" s="427" t="n">
        <v>9928.4444</v>
      </c>
      <c r="F174" s="428" t="n">
        <v>13587.8333</v>
      </c>
      <c r="G174" s="429" t="n">
        <v>16991.8888</v>
      </c>
      <c r="H174" s="430" t="n">
        <v>67.7</v>
      </c>
      <c r="I174" s="431" t="n">
        <v>13.1</v>
      </c>
      <c r="J174" s="432" t="n">
        <v>6.5</v>
      </c>
      <c r="K174" s="431" t="n">
        <v>2.8</v>
      </c>
      <c r="L174" s="433" t="n">
        <v>9.9</v>
      </c>
      <c r="M174" s="430" t="n">
        <v>156.4948</v>
      </c>
      <c r="N174" s="433" t="n">
        <v>9.05295255816807</v>
      </c>
    </row>
    <row r="175" customFormat="false" ht="13.2" hidden="false" customHeight="false" outlineLevel="0" collapsed="false">
      <c r="A175" s="415" t="s">
        <v>1025</v>
      </c>
      <c r="B175" s="416" t="n">
        <v>41</v>
      </c>
      <c r="C175" s="417" t="n">
        <v>76</v>
      </c>
      <c r="D175" s="418" t="n">
        <v>11488.3917</v>
      </c>
      <c r="E175" s="419" t="n">
        <v>8630</v>
      </c>
      <c r="F175" s="419" t="n">
        <v>11162.6111</v>
      </c>
      <c r="G175" s="417" t="n">
        <v>14229</v>
      </c>
      <c r="H175" s="420" t="n">
        <v>67.9</v>
      </c>
      <c r="I175" s="421" t="n">
        <v>14.8</v>
      </c>
      <c r="J175" s="421" t="n">
        <v>6.6</v>
      </c>
      <c r="K175" s="421" t="n">
        <v>0</v>
      </c>
      <c r="L175" s="422" t="n">
        <v>10.7</v>
      </c>
      <c r="M175" s="420" t="n">
        <v>150.4015</v>
      </c>
      <c r="N175" s="422" t="n">
        <v>2.96040930442848</v>
      </c>
    </row>
    <row r="176" customFormat="false" ht="13.2" hidden="false" customHeight="false" outlineLevel="0" collapsed="false">
      <c r="A176" s="423" t="s">
        <v>1143</v>
      </c>
      <c r="B176" s="424" t="n">
        <v>28</v>
      </c>
      <c r="C176" s="425" t="n">
        <v>46</v>
      </c>
      <c r="D176" s="426" t="n">
        <v>11040.5941</v>
      </c>
      <c r="E176" s="427" t="n">
        <v>8610.6666</v>
      </c>
      <c r="F176" s="428" t="n">
        <v>10848.4999</v>
      </c>
      <c r="G176" s="429" t="n">
        <v>13538</v>
      </c>
      <c r="H176" s="430" t="n">
        <v>67.3</v>
      </c>
      <c r="I176" s="431" t="n">
        <v>17.5</v>
      </c>
      <c r="J176" s="432" t="n">
        <v>5.6</v>
      </c>
      <c r="K176" s="431" t="n">
        <v>0</v>
      </c>
      <c r="L176" s="433" t="n">
        <v>9.6</v>
      </c>
      <c r="M176" s="430" t="n">
        <v>151.9472</v>
      </c>
      <c r="N176" s="433" t="n">
        <v>3.57992776438131</v>
      </c>
    </row>
    <row r="177" customFormat="false" ht="13.2" hidden="false" customHeight="false" outlineLevel="0" collapsed="false">
      <c r="A177" s="415" t="s">
        <v>487</v>
      </c>
      <c r="B177" s="416" t="n">
        <v>106</v>
      </c>
      <c r="C177" s="417" t="n">
        <v>392</v>
      </c>
      <c r="D177" s="418" t="n">
        <v>12866.4098</v>
      </c>
      <c r="E177" s="419" t="n">
        <v>9412.7777</v>
      </c>
      <c r="F177" s="419" t="n">
        <v>12652.1111</v>
      </c>
      <c r="G177" s="417" t="n">
        <v>16580.5555</v>
      </c>
      <c r="H177" s="420" t="n">
        <v>67.1</v>
      </c>
      <c r="I177" s="421" t="n">
        <v>15.1</v>
      </c>
      <c r="J177" s="421" t="n">
        <v>5.5</v>
      </c>
      <c r="K177" s="421" t="n">
        <v>2.6</v>
      </c>
      <c r="L177" s="422" t="n">
        <v>9.7</v>
      </c>
      <c r="M177" s="420" t="n">
        <v>153.1586</v>
      </c>
      <c r="N177" s="422" t="n">
        <v>4.89819050317775</v>
      </c>
    </row>
    <row r="178" customFormat="false" ht="13.2" hidden="false" customHeight="false" outlineLevel="0" collapsed="false">
      <c r="A178" s="423" t="s">
        <v>824</v>
      </c>
      <c r="B178" s="424" t="n">
        <v>23</v>
      </c>
      <c r="C178" s="425" t="n">
        <v>51</v>
      </c>
      <c r="D178" s="426" t="n">
        <v>13319.2548</v>
      </c>
      <c r="E178" s="427" t="n">
        <v>10189.1111</v>
      </c>
      <c r="F178" s="428" t="n">
        <v>12691.2222</v>
      </c>
      <c r="G178" s="429" t="n">
        <v>17561.5555</v>
      </c>
      <c r="H178" s="430" t="n">
        <v>61.9</v>
      </c>
      <c r="I178" s="431" t="n">
        <v>14.8</v>
      </c>
      <c r="J178" s="432" t="n">
        <v>9</v>
      </c>
      <c r="K178" s="431" t="n">
        <v>4.3</v>
      </c>
      <c r="L178" s="433" t="n">
        <v>10</v>
      </c>
      <c r="M178" s="430" t="n">
        <v>149.4898</v>
      </c>
      <c r="N178" s="433" t="n">
        <v>3.72072208271066</v>
      </c>
    </row>
    <row r="179" customFormat="false" ht="13.2" hidden="false" customHeight="false" outlineLevel="0" collapsed="false">
      <c r="A179" s="423" t="s">
        <v>825</v>
      </c>
      <c r="B179" s="424" t="n">
        <v>85</v>
      </c>
      <c r="C179" s="425" t="n">
        <v>319</v>
      </c>
      <c r="D179" s="426" t="n">
        <v>12823.9686</v>
      </c>
      <c r="E179" s="427" t="n">
        <v>9293.5555</v>
      </c>
      <c r="F179" s="428" t="n">
        <v>12682.8888</v>
      </c>
      <c r="G179" s="429" t="n">
        <v>16549.3333</v>
      </c>
      <c r="H179" s="430" t="n">
        <v>67.9</v>
      </c>
      <c r="I179" s="431" t="n">
        <v>15.1</v>
      </c>
      <c r="J179" s="432" t="n">
        <v>5</v>
      </c>
      <c r="K179" s="431" t="n">
        <v>2.4</v>
      </c>
      <c r="L179" s="433" t="n">
        <v>9.6</v>
      </c>
      <c r="M179" s="430" t="n">
        <v>153.9468</v>
      </c>
      <c r="N179" s="433" t="n">
        <v>5.10656928237547</v>
      </c>
    </row>
    <row r="180" customFormat="false" ht="13.2" hidden="false" customHeight="false" outlineLevel="0" collapsed="false">
      <c r="A180" s="415" t="s">
        <v>496</v>
      </c>
      <c r="B180" s="416" t="n">
        <v>75</v>
      </c>
      <c r="C180" s="417" t="n">
        <v>506</v>
      </c>
      <c r="D180" s="418" t="n">
        <v>14112.4549</v>
      </c>
      <c r="E180" s="419" t="n">
        <v>11071.5555</v>
      </c>
      <c r="F180" s="419" t="n">
        <v>13759.4444</v>
      </c>
      <c r="G180" s="417" t="n">
        <v>17923.1111</v>
      </c>
      <c r="H180" s="420" t="n">
        <v>67.9</v>
      </c>
      <c r="I180" s="421" t="n">
        <v>12.7</v>
      </c>
      <c r="J180" s="421" t="n">
        <v>8</v>
      </c>
      <c r="K180" s="421" t="n">
        <v>1.8</v>
      </c>
      <c r="L180" s="422" t="n">
        <v>9.6</v>
      </c>
      <c r="M180" s="420" t="n">
        <v>152.5642</v>
      </c>
      <c r="N180" s="422" t="n">
        <v>3.62437583653308</v>
      </c>
    </row>
    <row r="181" customFormat="false" ht="13.2" hidden="false" customHeight="false" outlineLevel="0" collapsed="false">
      <c r="A181" s="423" t="s">
        <v>830</v>
      </c>
      <c r="B181" s="424" t="n">
        <v>29</v>
      </c>
      <c r="C181" s="425" t="n">
        <v>186</v>
      </c>
      <c r="D181" s="426" t="n">
        <v>13368.1015</v>
      </c>
      <c r="E181" s="427" t="n">
        <v>10841.2222</v>
      </c>
      <c r="F181" s="428" t="n">
        <v>13285.8333</v>
      </c>
      <c r="G181" s="429" t="n">
        <v>16043.5555</v>
      </c>
      <c r="H181" s="430" t="n">
        <v>71.7</v>
      </c>
      <c r="I181" s="431" t="n">
        <v>7.1</v>
      </c>
      <c r="J181" s="432" t="n">
        <v>9.2</v>
      </c>
      <c r="K181" s="431" t="n">
        <v>1.9</v>
      </c>
      <c r="L181" s="433" t="n">
        <v>10.1</v>
      </c>
      <c r="M181" s="430" t="n">
        <v>148.2593</v>
      </c>
      <c r="N181" s="433" t="n">
        <v>1.71503575155151</v>
      </c>
    </row>
    <row r="182" customFormat="false" ht="13.2" hidden="false" customHeight="false" outlineLevel="0" collapsed="false">
      <c r="A182" s="423" t="s">
        <v>1144</v>
      </c>
      <c r="B182" s="424" t="n">
        <v>23</v>
      </c>
      <c r="C182" s="425" t="n">
        <v>47</v>
      </c>
      <c r="D182" s="426" t="n">
        <v>13966.9101</v>
      </c>
      <c r="E182" s="427" t="n">
        <v>9981.3333</v>
      </c>
      <c r="F182" s="428" t="n">
        <v>13544.1111</v>
      </c>
      <c r="G182" s="429" t="n">
        <v>18417.8888</v>
      </c>
      <c r="H182" s="430" t="n">
        <v>64.5</v>
      </c>
      <c r="I182" s="431" t="n">
        <v>17.5</v>
      </c>
      <c r="J182" s="432" t="n">
        <v>5.9</v>
      </c>
      <c r="K182" s="431" t="n">
        <v>3.1</v>
      </c>
      <c r="L182" s="433" t="n">
        <v>9</v>
      </c>
      <c r="M182" s="430" t="n">
        <v>156.8109</v>
      </c>
      <c r="N182" s="433" t="n">
        <v>5.46498999750655</v>
      </c>
    </row>
    <row r="183" customFormat="false" ht="13.2" hidden="false" customHeight="false" outlineLevel="0" collapsed="false">
      <c r="A183" s="423" t="s">
        <v>1145</v>
      </c>
      <c r="B183" s="424" t="n">
        <v>12</v>
      </c>
      <c r="C183" s="425" t="n">
        <v>104</v>
      </c>
      <c r="D183" s="426" t="n">
        <v>14811.9732</v>
      </c>
      <c r="E183" s="427" t="n">
        <v>12470.1111</v>
      </c>
      <c r="F183" s="428" t="n">
        <v>14252.8333</v>
      </c>
      <c r="G183" s="429" t="n">
        <v>18907</v>
      </c>
      <c r="H183" s="430" t="n">
        <v>67.9</v>
      </c>
      <c r="I183" s="431" t="n">
        <v>13.2</v>
      </c>
      <c r="J183" s="432" t="n">
        <v>7</v>
      </c>
      <c r="K183" s="431" t="n">
        <v>2.2</v>
      </c>
      <c r="L183" s="433" t="n">
        <v>9.7</v>
      </c>
      <c r="M183" s="430" t="n">
        <v>152.2145</v>
      </c>
      <c r="N183" s="433" t="n">
        <v>3.34061472461559</v>
      </c>
    </row>
    <row r="184" customFormat="false" ht="13.2" hidden="false" customHeight="false" outlineLevel="0" collapsed="false">
      <c r="A184" s="415" t="s">
        <v>831</v>
      </c>
      <c r="B184" s="416" t="n">
        <v>18</v>
      </c>
      <c r="C184" s="417" t="n">
        <v>73</v>
      </c>
      <c r="D184" s="418" t="n">
        <v>13651.4459</v>
      </c>
      <c r="E184" s="419" t="n">
        <v>9949</v>
      </c>
      <c r="F184" s="419" t="n">
        <v>13145.7777</v>
      </c>
      <c r="G184" s="417" t="n">
        <v>18334.6666</v>
      </c>
      <c r="H184" s="420" t="n">
        <v>60.5</v>
      </c>
      <c r="I184" s="421" t="n">
        <v>17.8</v>
      </c>
      <c r="J184" s="421" t="n">
        <v>8.9</v>
      </c>
      <c r="K184" s="421" t="n">
        <v>2.9</v>
      </c>
      <c r="L184" s="422" t="n">
        <v>9.9</v>
      </c>
      <c r="M184" s="420" t="n">
        <v>158.6158</v>
      </c>
      <c r="N184" s="422" t="n">
        <v>6.65892048585324</v>
      </c>
    </row>
    <row r="185" customFormat="false" ht="13.2" hidden="false" customHeight="false" outlineLevel="0" collapsed="false">
      <c r="A185" s="415" t="s">
        <v>502</v>
      </c>
      <c r="B185" s="416" t="n">
        <v>19</v>
      </c>
      <c r="C185" s="417" t="n">
        <v>86</v>
      </c>
      <c r="D185" s="418" t="n">
        <v>13182.1407</v>
      </c>
      <c r="E185" s="419" t="n">
        <v>8959.5555</v>
      </c>
      <c r="F185" s="419" t="n">
        <v>13376.0555</v>
      </c>
      <c r="G185" s="417" t="n">
        <v>17001.8888</v>
      </c>
      <c r="H185" s="420" t="n">
        <v>68.6</v>
      </c>
      <c r="I185" s="421" t="n">
        <v>13.2</v>
      </c>
      <c r="J185" s="421" t="n">
        <v>6.6</v>
      </c>
      <c r="K185" s="421" t="n">
        <v>0.4</v>
      </c>
      <c r="L185" s="422" t="n">
        <v>11.2</v>
      </c>
      <c r="M185" s="420" t="n">
        <v>148.2301</v>
      </c>
      <c r="N185" s="422" t="n">
        <v>0.534304436143536</v>
      </c>
    </row>
    <row r="186" customFormat="false" ht="13.2" hidden="false" customHeight="false" outlineLevel="0" collapsed="false">
      <c r="A186" s="423" t="s">
        <v>1146</v>
      </c>
      <c r="B186" s="424" t="n">
        <v>11</v>
      </c>
      <c r="C186" s="425" t="n">
        <v>46</v>
      </c>
      <c r="D186" s="426" t="n">
        <v>12727.983</v>
      </c>
      <c r="E186" s="427" t="n">
        <v>8959.5555</v>
      </c>
      <c r="F186" s="428" t="n">
        <v>12628.6666</v>
      </c>
      <c r="G186" s="429" t="n">
        <v>16132.5555</v>
      </c>
      <c r="H186" s="430" t="n">
        <v>70</v>
      </c>
      <c r="I186" s="431" t="n">
        <v>10.7</v>
      </c>
      <c r="J186" s="432" t="n">
        <v>7.1</v>
      </c>
      <c r="K186" s="431" t="n">
        <v>0.2</v>
      </c>
      <c r="L186" s="433" t="n">
        <v>12</v>
      </c>
      <c r="M186" s="430" t="n">
        <v>148.8454</v>
      </c>
      <c r="N186" s="433" t="n">
        <v>0.371593613238971</v>
      </c>
    </row>
    <row r="187" customFormat="false" ht="13.2" hidden="false" customHeight="false" outlineLevel="0" collapsed="false">
      <c r="A187" s="415" t="s">
        <v>835</v>
      </c>
      <c r="B187" s="416" t="n">
        <v>78</v>
      </c>
      <c r="C187" s="417" t="n">
        <v>281</v>
      </c>
      <c r="D187" s="418" t="n">
        <v>13963.2826</v>
      </c>
      <c r="E187" s="419" t="n">
        <v>10170</v>
      </c>
      <c r="F187" s="419" t="n">
        <v>13735</v>
      </c>
      <c r="G187" s="417" t="n">
        <v>17824.7777</v>
      </c>
      <c r="H187" s="420" t="n">
        <v>64.7</v>
      </c>
      <c r="I187" s="421" t="n">
        <v>16.9</v>
      </c>
      <c r="J187" s="421" t="n">
        <v>5</v>
      </c>
      <c r="K187" s="421" t="n">
        <v>3.8</v>
      </c>
      <c r="L187" s="422" t="n">
        <v>9.6</v>
      </c>
      <c r="M187" s="420" t="n">
        <v>155.2842</v>
      </c>
      <c r="N187" s="422" t="n">
        <v>5.51472719053194</v>
      </c>
    </row>
    <row r="188" customFormat="false" ht="13.2" hidden="false" customHeight="false" outlineLevel="0" collapsed="false">
      <c r="A188" s="423" t="s">
        <v>837</v>
      </c>
      <c r="B188" s="424" t="n">
        <v>62</v>
      </c>
      <c r="C188" s="425" t="n">
        <v>173</v>
      </c>
      <c r="D188" s="426" t="n">
        <v>14302.5824</v>
      </c>
      <c r="E188" s="427" t="n">
        <v>10069.3333</v>
      </c>
      <c r="F188" s="428" t="n">
        <v>14303.6666</v>
      </c>
      <c r="G188" s="429" t="n">
        <v>17992.3333</v>
      </c>
      <c r="H188" s="430" t="n">
        <v>63.3</v>
      </c>
      <c r="I188" s="431" t="n">
        <v>18.3</v>
      </c>
      <c r="J188" s="432" t="n">
        <v>4.2</v>
      </c>
      <c r="K188" s="431" t="n">
        <v>4.6</v>
      </c>
      <c r="L188" s="433" t="n">
        <v>9.6</v>
      </c>
      <c r="M188" s="430" t="n">
        <v>156.9586</v>
      </c>
      <c r="N188" s="433" t="n">
        <v>6.8089292335686</v>
      </c>
    </row>
    <row r="189" customFormat="false" ht="13.2" hidden="false" customHeight="false" outlineLevel="0" collapsed="false">
      <c r="A189" s="415" t="s">
        <v>508</v>
      </c>
      <c r="B189" s="416" t="n">
        <v>31</v>
      </c>
      <c r="C189" s="417" t="n">
        <v>172</v>
      </c>
      <c r="D189" s="418" t="n">
        <v>16337.3061</v>
      </c>
      <c r="E189" s="419" t="n">
        <v>11830.2222</v>
      </c>
      <c r="F189" s="419" t="n">
        <v>15954.9444</v>
      </c>
      <c r="G189" s="417" t="n">
        <v>21337</v>
      </c>
      <c r="H189" s="420" t="n">
        <v>58.5</v>
      </c>
      <c r="I189" s="421" t="n">
        <v>22.7</v>
      </c>
      <c r="J189" s="421" t="n">
        <v>5.9</v>
      </c>
      <c r="K189" s="421" t="n">
        <v>3.6</v>
      </c>
      <c r="L189" s="422" t="n">
        <v>9.3</v>
      </c>
      <c r="M189" s="420" t="n">
        <v>163.6331</v>
      </c>
      <c r="N189" s="422" t="n">
        <v>10.395207326635</v>
      </c>
    </row>
    <row r="190" customFormat="false" ht="13.2" hidden="false" customHeight="false" outlineLevel="0" collapsed="false">
      <c r="A190" s="423" t="s">
        <v>1147</v>
      </c>
      <c r="B190" s="424" t="n">
        <v>22</v>
      </c>
      <c r="C190" s="425" t="n">
        <v>134</v>
      </c>
      <c r="D190" s="426" t="n">
        <v>16207.0165</v>
      </c>
      <c r="E190" s="427" t="n">
        <v>12228.1111</v>
      </c>
      <c r="F190" s="428" t="n">
        <v>15879.8333</v>
      </c>
      <c r="G190" s="429" t="n">
        <v>20647.1111</v>
      </c>
      <c r="H190" s="430" t="n">
        <v>58.1</v>
      </c>
      <c r="I190" s="431" t="n">
        <v>24</v>
      </c>
      <c r="J190" s="432" t="n">
        <v>5.3</v>
      </c>
      <c r="K190" s="431" t="n">
        <v>3.3</v>
      </c>
      <c r="L190" s="433" t="n">
        <v>9.3</v>
      </c>
      <c r="M190" s="430" t="n">
        <v>163.7466</v>
      </c>
      <c r="N190" s="433" t="n">
        <v>11.0606876722937</v>
      </c>
    </row>
    <row r="191" customFormat="false" ht="13.2" hidden="false" customHeight="false" outlineLevel="0" collapsed="false">
      <c r="A191" s="415" t="s">
        <v>509</v>
      </c>
      <c r="B191" s="416" t="n">
        <v>20</v>
      </c>
      <c r="C191" s="417" t="n">
        <v>85</v>
      </c>
      <c r="D191" s="418" t="n">
        <v>14375.1424</v>
      </c>
      <c r="E191" s="419" t="n">
        <v>8837.2222</v>
      </c>
      <c r="F191" s="419" t="n">
        <v>14854.5555</v>
      </c>
      <c r="G191" s="417" t="n">
        <v>18668.4444</v>
      </c>
      <c r="H191" s="420" t="n">
        <v>68.6</v>
      </c>
      <c r="I191" s="421" t="n">
        <v>13.3</v>
      </c>
      <c r="J191" s="421" t="n">
        <v>6.4</v>
      </c>
      <c r="K191" s="421" t="n">
        <v>2.1</v>
      </c>
      <c r="L191" s="422" t="n">
        <v>9.6</v>
      </c>
      <c r="M191" s="420" t="n">
        <v>153.0883</v>
      </c>
      <c r="N191" s="422" t="n">
        <v>3.16960865069375</v>
      </c>
    </row>
    <row r="192" customFormat="false" ht="13.2" hidden="false" customHeight="false" outlineLevel="0" collapsed="false">
      <c r="A192" s="415" t="s">
        <v>511</v>
      </c>
      <c r="B192" s="416" t="n">
        <v>7</v>
      </c>
      <c r="C192" s="417" t="n">
        <v>66</v>
      </c>
      <c r="D192" s="418" t="n">
        <v>13509.7642</v>
      </c>
      <c r="E192" s="419" t="n">
        <v>10665.4444</v>
      </c>
      <c r="F192" s="419" t="n">
        <v>13535.2221</v>
      </c>
      <c r="G192" s="417" t="n">
        <v>16151.6666</v>
      </c>
      <c r="H192" s="420" t="n">
        <v>66.3</v>
      </c>
      <c r="I192" s="421" t="n">
        <v>11.4</v>
      </c>
      <c r="J192" s="421" t="n">
        <v>9.9</v>
      </c>
      <c r="K192" s="421" t="n">
        <v>2.6</v>
      </c>
      <c r="L192" s="422" t="n">
        <v>9.8</v>
      </c>
      <c r="M192" s="420" t="n">
        <v>150.5311</v>
      </c>
      <c r="N192" s="422" t="n">
        <v>1.14687263960736</v>
      </c>
    </row>
    <row r="193" customFormat="false" ht="13.2" hidden="false" customHeight="false" outlineLevel="0" collapsed="false">
      <c r="A193" s="415" t="s">
        <v>844</v>
      </c>
      <c r="B193" s="416" t="n">
        <v>48</v>
      </c>
      <c r="C193" s="417" t="n">
        <v>105</v>
      </c>
      <c r="D193" s="418" t="n">
        <v>11733.9089</v>
      </c>
      <c r="E193" s="419" t="n">
        <v>8665.2222</v>
      </c>
      <c r="F193" s="419" t="n">
        <v>11375.4444</v>
      </c>
      <c r="G193" s="417" t="n">
        <v>14640</v>
      </c>
      <c r="H193" s="420" t="n">
        <v>68.9</v>
      </c>
      <c r="I193" s="421" t="n">
        <v>12.4</v>
      </c>
      <c r="J193" s="421" t="n">
        <v>7.3</v>
      </c>
      <c r="K193" s="421" t="n">
        <v>0.1</v>
      </c>
      <c r="L193" s="422" t="n">
        <v>11.3</v>
      </c>
      <c r="M193" s="420" t="n">
        <v>147.7953</v>
      </c>
      <c r="N193" s="422" t="n">
        <v>1.25403175879071</v>
      </c>
    </row>
    <row r="194" customFormat="false" ht="13.2" hidden="false" customHeight="false" outlineLevel="0" collapsed="false">
      <c r="A194" s="423" t="s">
        <v>1148</v>
      </c>
      <c r="B194" s="424" t="n">
        <v>40</v>
      </c>
      <c r="C194" s="425" t="n">
        <v>63</v>
      </c>
      <c r="D194" s="426" t="n">
        <v>11393.4743</v>
      </c>
      <c r="E194" s="427" t="n">
        <v>9358.3333</v>
      </c>
      <c r="F194" s="428" t="n">
        <v>11229</v>
      </c>
      <c r="G194" s="429" t="n">
        <v>13518.4444</v>
      </c>
      <c r="H194" s="430" t="n">
        <v>70.7</v>
      </c>
      <c r="I194" s="431" t="n">
        <v>13.2</v>
      </c>
      <c r="J194" s="432" t="n">
        <v>6.4</v>
      </c>
      <c r="K194" s="431" t="n">
        <v>0.2</v>
      </c>
      <c r="L194" s="433" t="n">
        <v>9.5</v>
      </c>
      <c r="M194" s="430" t="n">
        <v>150.2664</v>
      </c>
      <c r="N194" s="433" t="n">
        <v>0.788732544334595</v>
      </c>
    </row>
    <row r="195" customFormat="false" ht="13.2" hidden="false" customHeight="false" outlineLevel="0" collapsed="false">
      <c r="A195" s="415" t="s">
        <v>1034</v>
      </c>
      <c r="B195" s="416" t="n">
        <v>56</v>
      </c>
      <c r="C195" s="417" t="n">
        <v>422</v>
      </c>
      <c r="D195" s="418" t="n">
        <v>9958.803</v>
      </c>
      <c r="E195" s="419" t="n">
        <v>7468.6666</v>
      </c>
      <c r="F195" s="419" t="n">
        <v>9607.0555</v>
      </c>
      <c r="G195" s="417" t="n">
        <v>12781.8888</v>
      </c>
      <c r="H195" s="420" t="n">
        <v>70.3</v>
      </c>
      <c r="I195" s="421" t="n">
        <v>10.4</v>
      </c>
      <c r="J195" s="421" t="n">
        <v>6.6</v>
      </c>
      <c r="K195" s="421" t="n">
        <v>0</v>
      </c>
      <c r="L195" s="422" t="n">
        <v>12.7</v>
      </c>
      <c r="M195" s="420" t="n">
        <v>146.1985</v>
      </c>
      <c r="N195" s="422" t="n">
        <v>2.03497299903898</v>
      </c>
    </row>
    <row r="196" customFormat="false" ht="13.2" hidden="false" customHeight="false" outlineLevel="0" collapsed="false">
      <c r="A196" s="423" t="s">
        <v>1149</v>
      </c>
      <c r="B196" s="424" t="n">
        <v>7</v>
      </c>
      <c r="C196" s="425" t="n">
        <v>150</v>
      </c>
      <c r="D196" s="426" t="n">
        <v>10634.7466</v>
      </c>
      <c r="E196" s="427" t="n">
        <v>7665.9999</v>
      </c>
      <c r="F196" s="428" t="n">
        <v>10504.111</v>
      </c>
      <c r="G196" s="429" t="n">
        <v>13800.4999</v>
      </c>
      <c r="H196" s="430" t="n">
        <v>69.5</v>
      </c>
      <c r="I196" s="431" t="n">
        <v>8.7</v>
      </c>
      <c r="J196" s="432" t="n">
        <v>6.8</v>
      </c>
      <c r="K196" s="431" t="n">
        <v>0</v>
      </c>
      <c r="L196" s="433" t="n">
        <v>15</v>
      </c>
      <c r="M196" s="430" t="n">
        <v>141.9248</v>
      </c>
      <c r="N196" s="433" t="n">
        <v>1.44914771766457</v>
      </c>
    </row>
    <row r="197" customFormat="false" ht="13.2" hidden="false" customHeight="false" outlineLevel="0" collapsed="false">
      <c r="A197" s="423" t="s">
        <v>1150</v>
      </c>
      <c r="B197" s="424" t="n">
        <v>48</v>
      </c>
      <c r="C197" s="425" t="n">
        <v>223</v>
      </c>
      <c r="D197" s="426" t="n">
        <v>9284.4648</v>
      </c>
      <c r="E197" s="427" t="n">
        <v>7384.5555</v>
      </c>
      <c r="F197" s="428" t="n">
        <v>8918.3333</v>
      </c>
      <c r="G197" s="429" t="n">
        <v>11939.4444</v>
      </c>
      <c r="H197" s="430" t="n">
        <v>69.1</v>
      </c>
      <c r="I197" s="431" t="n">
        <v>12.8</v>
      </c>
      <c r="J197" s="432" t="n">
        <v>6.7</v>
      </c>
      <c r="K197" s="431" t="n">
        <v>0</v>
      </c>
      <c r="L197" s="433" t="n">
        <v>11.4</v>
      </c>
      <c r="M197" s="430" t="n">
        <v>148.4573</v>
      </c>
      <c r="N197" s="433" t="n">
        <v>2.82997198521056</v>
      </c>
    </row>
    <row r="198" customFormat="false" ht="13.2" hidden="false" customHeight="false" outlineLevel="0" collapsed="false">
      <c r="A198" s="415" t="s">
        <v>535</v>
      </c>
      <c r="B198" s="416" t="n">
        <v>86</v>
      </c>
      <c r="C198" s="417" t="n">
        <v>533</v>
      </c>
      <c r="D198" s="418" t="n">
        <v>12745.4581</v>
      </c>
      <c r="E198" s="419" t="n">
        <v>9518.4444</v>
      </c>
      <c r="F198" s="419" t="n">
        <v>12351.1111</v>
      </c>
      <c r="G198" s="417" t="n">
        <v>16625</v>
      </c>
      <c r="H198" s="420" t="n">
        <v>63.9</v>
      </c>
      <c r="I198" s="421" t="n">
        <v>20.5</v>
      </c>
      <c r="J198" s="421" t="n">
        <v>4.5</v>
      </c>
      <c r="K198" s="421" t="n">
        <v>0.8</v>
      </c>
      <c r="L198" s="422" t="n">
        <v>10.3</v>
      </c>
      <c r="M198" s="420" t="n">
        <v>152.4609</v>
      </c>
      <c r="N198" s="422" t="n">
        <v>6.920594067069</v>
      </c>
    </row>
    <row r="199" customFormat="false" ht="13.2" hidden="false" customHeight="false" outlineLevel="0" collapsed="false">
      <c r="A199" s="423" t="s">
        <v>848</v>
      </c>
      <c r="B199" s="424" t="n">
        <v>82</v>
      </c>
      <c r="C199" s="425" t="n">
        <v>502</v>
      </c>
      <c r="D199" s="426" t="n">
        <v>12658.1486</v>
      </c>
      <c r="E199" s="427" t="n">
        <v>9427.8888</v>
      </c>
      <c r="F199" s="428" t="n">
        <v>12232.4999</v>
      </c>
      <c r="G199" s="429" t="n">
        <v>16615.2222</v>
      </c>
      <c r="H199" s="430" t="n">
        <v>64.4</v>
      </c>
      <c r="I199" s="431" t="n">
        <v>20.1</v>
      </c>
      <c r="J199" s="432" t="n">
        <v>4.5</v>
      </c>
      <c r="K199" s="431" t="n">
        <v>0.8</v>
      </c>
      <c r="L199" s="433" t="n">
        <v>10.2</v>
      </c>
      <c r="M199" s="430" t="n">
        <v>152.5579</v>
      </c>
      <c r="N199" s="433" t="n">
        <v>6.98357803823991</v>
      </c>
    </row>
    <row r="200" customFormat="false" ht="13.2" hidden="false" customHeight="false" outlineLevel="0" collapsed="false">
      <c r="A200" s="415" t="s">
        <v>537</v>
      </c>
      <c r="B200" s="416" t="n">
        <v>40</v>
      </c>
      <c r="C200" s="417" t="n">
        <v>144</v>
      </c>
      <c r="D200" s="418" t="n">
        <v>13242.2808</v>
      </c>
      <c r="E200" s="419" t="n">
        <v>8627.7777</v>
      </c>
      <c r="F200" s="419" t="n">
        <v>12771.111</v>
      </c>
      <c r="G200" s="417" t="n">
        <v>17901.4444</v>
      </c>
      <c r="H200" s="420" t="n">
        <v>60.8</v>
      </c>
      <c r="I200" s="421" t="n">
        <v>21.1</v>
      </c>
      <c r="J200" s="421" t="n">
        <v>7.4</v>
      </c>
      <c r="K200" s="421" t="n">
        <v>0.4</v>
      </c>
      <c r="L200" s="422" t="n">
        <v>10.3</v>
      </c>
      <c r="M200" s="420" t="n">
        <v>155.935</v>
      </c>
      <c r="N200" s="422" t="n">
        <v>7.46246833616571</v>
      </c>
    </row>
    <row r="201" customFormat="false" ht="13.2" hidden="false" customHeight="false" outlineLevel="0" collapsed="false">
      <c r="A201" s="423" t="s">
        <v>1151</v>
      </c>
      <c r="B201" s="424" t="n">
        <v>20</v>
      </c>
      <c r="C201" s="425" t="n">
        <v>61</v>
      </c>
      <c r="D201" s="426" t="n">
        <v>14103.3715</v>
      </c>
      <c r="E201" s="427" t="n">
        <v>8603.3333</v>
      </c>
      <c r="F201" s="428" t="n">
        <v>12994.6666</v>
      </c>
      <c r="G201" s="429" t="n">
        <v>20090.4444</v>
      </c>
      <c r="H201" s="430" t="n">
        <v>56.3</v>
      </c>
      <c r="I201" s="431" t="n">
        <v>27.3</v>
      </c>
      <c r="J201" s="432" t="n">
        <v>5.5</v>
      </c>
      <c r="K201" s="431" t="n">
        <v>0.5</v>
      </c>
      <c r="L201" s="433" t="n">
        <v>10.4</v>
      </c>
      <c r="M201" s="430" t="n">
        <v>158.7393</v>
      </c>
      <c r="N201" s="433" t="n">
        <v>9.95317479666346</v>
      </c>
    </row>
    <row r="202" customFormat="false" ht="13.2" hidden="false" customHeight="false" outlineLevel="0" collapsed="false">
      <c r="A202" s="415" t="s">
        <v>1038</v>
      </c>
      <c r="B202" s="416" t="n">
        <v>29</v>
      </c>
      <c r="C202" s="417" t="n">
        <v>130</v>
      </c>
      <c r="D202" s="418" t="n">
        <v>14682.4726</v>
      </c>
      <c r="E202" s="419" t="n">
        <v>9866.7221</v>
      </c>
      <c r="F202" s="419" t="n">
        <v>15021.9444</v>
      </c>
      <c r="G202" s="417" t="n">
        <v>19491.0555</v>
      </c>
      <c r="H202" s="420" t="n">
        <v>55.9</v>
      </c>
      <c r="I202" s="421" t="n">
        <v>28.3</v>
      </c>
      <c r="J202" s="421" t="n">
        <v>4.9</v>
      </c>
      <c r="K202" s="421" t="n">
        <v>0.9</v>
      </c>
      <c r="L202" s="422" t="n">
        <v>10</v>
      </c>
      <c r="M202" s="420" t="n">
        <v>159.4545</v>
      </c>
      <c r="N202" s="422" t="n">
        <v>10.7401170866924</v>
      </c>
    </row>
    <row r="203" customFormat="false" ht="13.2" hidden="false" customHeight="false" outlineLevel="0" collapsed="false">
      <c r="A203" s="423" t="s">
        <v>1152</v>
      </c>
      <c r="B203" s="424" t="n">
        <v>22</v>
      </c>
      <c r="C203" s="425" t="n">
        <v>109</v>
      </c>
      <c r="D203" s="426" t="n">
        <v>15471.7369</v>
      </c>
      <c r="E203" s="427" t="n">
        <v>10796.1111</v>
      </c>
      <c r="F203" s="428" t="n">
        <v>15579.1111</v>
      </c>
      <c r="G203" s="429" t="n">
        <v>19594.4444</v>
      </c>
      <c r="H203" s="430" t="n">
        <v>54.7</v>
      </c>
      <c r="I203" s="431" t="n">
        <v>28.8</v>
      </c>
      <c r="J203" s="432" t="n">
        <v>5.5</v>
      </c>
      <c r="K203" s="431" t="n">
        <v>1</v>
      </c>
      <c r="L203" s="433" t="n">
        <v>10</v>
      </c>
      <c r="M203" s="430" t="n">
        <v>161.6754</v>
      </c>
      <c r="N203" s="433" t="n">
        <v>11.4449075122127</v>
      </c>
    </row>
    <row r="204" customFormat="false" ht="13.2" hidden="false" customHeight="false" outlineLevel="0" collapsed="false">
      <c r="A204" s="415" t="s">
        <v>852</v>
      </c>
      <c r="B204" s="416" t="n">
        <v>80</v>
      </c>
      <c r="C204" s="417" t="n">
        <v>966</v>
      </c>
      <c r="D204" s="418" t="n">
        <v>8603.8751</v>
      </c>
      <c r="E204" s="419" t="n">
        <v>6710.7777</v>
      </c>
      <c r="F204" s="419" t="n">
        <v>8404.9444</v>
      </c>
      <c r="G204" s="417" t="n">
        <v>10670.7777</v>
      </c>
      <c r="H204" s="420" t="n">
        <v>65.9</v>
      </c>
      <c r="I204" s="421" t="n">
        <v>16.4</v>
      </c>
      <c r="J204" s="421" t="n">
        <v>6.8</v>
      </c>
      <c r="K204" s="421" t="n">
        <v>0.1</v>
      </c>
      <c r="L204" s="422" t="n">
        <v>10.8</v>
      </c>
      <c r="M204" s="420" t="n">
        <v>144.9348</v>
      </c>
      <c r="N204" s="422" t="n">
        <v>1.3283214245302</v>
      </c>
    </row>
    <row r="205" customFormat="false" ht="13.2" hidden="false" customHeight="false" outlineLevel="0" collapsed="false">
      <c r="A205" s="423" t="s">
        <v>1153</v>
      </c>
      <c r="B205" s="424" t="n">
        <v>36</v>
      </c>
      <c r="C205" s="425" t="n">
        <v>306</v>
      </c>
      <c r="D205" s="426" t="n">
        <v>8386.4908</v>
      </c>
      <c r="E205" s="427" t="n">
        <v>6688</v>
      </c>
      <c r="F205" s="428" t="n">
        <v>8058.8888</v>
      </c>
      <c r="G205" s="429" t="n">
        <v>10486</v>
      </c>
      <c r="H205" s="430" t="n">
        <v>66.1</v>
      </c>
      <c r="I205" s="431" t="n">
        <v>13</v>
      </c>
      <c r="J205" s="432" t="n">
        <v>9.7</v>
      </c>
      <c r="K205" s="431" t="n">
        <v>0.3</v>
      </c>
      <c r="L205" s="433" t="n">
        <v>10.9</v>
      </c>
      <c r="M205" s="430" t="n">
        <v>145.3355</v>
      </c>
      <c r="N205" s="433" t="n">
        <v>1.26693065355677</v>
      </c>
    </row>
    <row r="206" customFormat="false" ht="13.2" hidden="false" customHeight="false" outlineLevel="0" collapsed="false">
      <c r="A206" s="423" t="s">
        <v>1154</v>
      </c>
      <c r="B206" s="424" t="n">
        <v>39</v>
      </c>
      <c r="C206" s="425" t="n">
        <v>546</v>
      </c>
      <c r="D206" s="426" t="n">
        <v>8863.96</v>
      </c>
      <c r="E206" s="427" t="n">
        <v>6839.7777</v>
      </c>
      <c r="F206" s="428" t="n">
        <v>8785.8333</v>
      </c>
      <c r="G206" s="429" t="n">
        <v>10961.4444</v>
      </c>
      <c r="H206" s="430" t="n">
        <v>64.5</v>
      </c>
      <c r="I206" s="431" t="n">
        <v>18.8</v>
      </c>
      <c r="J206" s="432" t="n">
        <v>5.9</v>
      </c>
      <c r="K206" s="431" t="n">
        <v>0</v>
      </c>
      <c r="L206" s="433" t="n">
        <v>10.8</v>
      </c>
      <c r="M206" s="430" t="n">
        <v>144.8404</v>
      </c>
      <c r="N206" s="433" t="n">
        <v>1.37972554618739</v>
      </c>
    </row>
    <row r="207" customFormat="false" ht="13.2" hidden="false" customHeight="false" outlineLevel="0" collapsed="false">
      <c r="A207" s="415" t="s">
        <v>857</v>
      </c>
      <c r="B207" s="416" t="n">
        <v>7</v>
      </c>
      <c r="C207" s="417" t="n">
        <v>118</v>
      </c>
      <c r="D207" s="418" t="n">
        <v>12913.337</v>
      </c>
      <c r="E207" s="419" t="n">
        <v>10629.2222</v>
      </c>
      <c r="F207" s="419" t="n">
        <v>12411.2222</v>
      </c>
      <c r="G207" s="417" t="n">
        <v>15686.2222</v>
      </c>
      <c r="H207" s="420" t="n">
        <v>68.3</v>
      </c>
      <c r="I207" s="421" t="n">
        <v>14.7</v>
      </c>
      <c r="J207" s="421" t="n">
        <v>5</v>
      </c>
      <c r="K207" s="421" t="n">
        <v>0.5</v>
      </c>
      <c r="L207" s="422" t="n">
        <v>11.5</v>
      </c>
      <c r="M207" s="420" t="n">
        <v>146.6186</v>
      </c>
      <c r="N207" s="422" t="n">
        <v>4.97501681232804</v>
      </c>
    </row>
    <row r="208" customFormat="false" ht="13.2" hidden="false" customHeight="false" outlineLevel="0" collapsed="false">
      <c r="A208" s="415" t="s">
        <v>860</v>
      </c>
      <c r="B208" s="416" t="n">
        <v>201</v>
      </c>
      <c r="C208" s="417" t="n">
        <v>721</v>
      </c>
      <c r="D208" s="418" t="n">
        <v>12681.2648</v>
      </c>
      <c r="E208" s="419" t="n">
        <v>8939.4444</v>
      </c>
      <c r="F208" s="419" t="n">
        <v>12346.5555</v>
      </c>
      <c r="G208" s="417" t="n">
        <v>16690.3333</v>
      </c>
      <c r="H208" s="420" t="n">
        <v>65.3</v>
      </c>
      <c r="I208" s="421" t="n">
        <v>17.5</v>
      </c>
      <c r="J208" s="421" t="n">
        <v>6.3</v>
      </c>
      <c r="K208" s="421" t="n">
        <v>0.9</v>
      </c>
      <c r="L208" s="422" t="n">
        <v>10</v>
      </c>
      <c r="M208" s="420" t="n">
        <v>158.1992</v>
      </c>
      <c r="N208" s="422" t="n">
        <v>6.78416831437833</v>
      </c>
    </row>
    <row r="209" customFormat="false" ht="13.2" hidden="false" customHeight="false" outlineLevel="0" collapsed="false">
      <c r="A209" s="423" t="s">
        <v>1155</v>
      </c>
      <c r="B209" s="424" t="n">
        <v>173</v>
      </c>
      <c r="C209" s="425" t="n">
        <v>558</v>
      </c>
      <c r="D209" s="426" t="n">
        <v>12831.9629</v>
      </c>
      <c r="E209" s="427" t="n">
        <v>8857.4444</v>
      </c>
      <c r="F209" s="428" t="n">
        <v>12562.1666</v>
      </c>
      <c r="G209" s="429" t="n">
        <v>16995.5555</v>
      </c>
      <c r="H209" s="430" t="n">
        <v>64.5</v>
      </c>
      <c r="I209" s="431" t="n">
        <v>17.9</v>
      </c>
      <c r="J209" s="432" t="n">
        <v>6.7</v>
      </c>
      <c r="K209" s="431" t="n">
        <v>0.9</v>
      </c>
      <c r="L209" s="433" t="n">
        <v>10</v>
      </c>
      <c r="M209" s="430" t="n">
        <v>158.66</v>
      </c>
      <c r="N209" s="433" t="n">
        <v>7.03750157569646</v>
      </c>
    </row>
    <row r="210" customFormat="false" ht="13.2" hidden="false" customHeight="false" outlineLevel="0" collapsed="false">
      <c r="A210" s="423" t="s">
        <v>1156</v>
      </c>
      <c r="B210" s="424" t="n">
        <v>33</v>
      </c>
      <c r="C210" s="425" t="n">
        <v>116</v>
      </c>
      <c r="D210" s="426" t="n">
        <v>11376.5631</v>
      </c>
      <c r="E210" s="427" t="n">
        <v>8594.2222</v>
      </c>
      <c r="F210" s="428" t="n">
        <v>10904.611</v>
      </c>
      <c r="G210" s="429" t="n">
        <v>14494.8888</v>
      </c>
      <c r="H210" s="430" t="n">
        <v>69.5</v>
      </c>
      <c r="I210" s="431" t="n">
        <v>15.8</v>
      </c>
      <c r="J210" s="432" t="n">
        <v>4.2</v>
      </c>
      <c r="K210" s="431" t="n">
        <v>0.8</v>
      </c>
      <c r="L210" s="433" t="n">
        <v>9.7</v>
      </c>
      <c r="M210" s="430" t="n">
        <v>154.4574</v>
      </c>
      <c r="N210" s="433" t="n">
        <v>5.62498138645348</v>
      </c>
    </row>
    <row r="211" customFormat="false" ht="13.2" hidden="false" customHeight="false" outlineLevel="0" collapsed="false">
      <c r="A211" s="415" t="s">
        <v>1047</v>
      </c>
      <c r="B211" s="416" t="n">
        <v>54</v>
      </c>
      <c r="C211" s="417" t="n">
        <v>799</v>
      </c>
      <c r="D211" s="418" t="n">
        <v>15321.0329</v>
      </c>
      <c r="E211" s="419" t="n">
        <v>11198.4444</v>
      </c>
      <c r="F211" s="419" t="n">
        <v>15036.7777</v>
      </c>
      <c r="G211" s="417" t="n">
        <v>19624.8888</v>
      </c>
      <c r="H211" s="420" t="n">
        <v>59.1</v>
      </c>
      <c r="I211" s="421" t="n">
        <v>25.6</v>
      </c>
      <c r="J211" s="421" t="n">
        <v>4.2</v>
      </c>
      <c r="K211" s="421" t="n">
        <v>1.9</v>
      </c>
      <c r="L211" s="422" t="n">
        <v>9.2</v>
      </c>
      <c r="M211" s="420" t="n">
        <v>163.5383</v>
      </c>
      <c r="N211" s="422" t="n">
        <v>13.5472852536684</v>
      </c>
    </row>
    <row r="212" customFormat="false" ht="13.2" hidden="false" customHeight="false" outlineLevel="0" collapsed="false">
      <c r="A212" s="423" t="s">
        <v>1157</v>
      </c>
      <c r="B212" s="424" t="n">
        <v>13</v>
      </c>
      <c r="C212" s="425" t="n">
        <v>117</v>
      </c>
      <c r="D212" s="426" t="n">
        <v>18662.3598</v>
      </c>
      <c r="E212" s="427" t="n">
        <v>14898.5555</v>
      </c>
      <c r="F212" s="428" t="n">
        <v>18292.3333</v>
      </c>
      <c r="G212" s="429" t="n">
        <v>22940</v>
      </c>
      <c r="H212" s="430" t="n">
        <v>53.3</v>
      </c>
      <c r="I212" s="431" t="n">
        <v>31.1</v>
      </c>
      <c r="J212" s="432" t="n">
        <v>3.6</v>
      </c>
      <c r="K212" s="431" t="n">
        <v>2.6</v>
      </c>
      <c r="L212" s="433" t="n">
        <v>9.4</v>
      </c>
      <c r="M212" s="430" t="n">
        <v>163.0689</v>
      </c>
      <c r="N212" s="433" t="n">
        <v>13.4519212431064</v>
      </c>
    </row>
    <row r="213" customFormat="false" ht="13.2" hidden="false" customHeight="false" outlineLevel="0" collapsed="false">
      <c r="A213" s="423" t="s">
        <v>1158</v>
      </c>
      <c r="B213" s="424" t="n">
        <v>15</v>
      </c>
      <c r="C213" s="425" t="n">
        <v>72</v>
      </c>
      <c r="D213" s="426" t="n">
        <v>17494.361</v>
      </c>
      <c r="E213" s="427" t="n">
        <v>12896.3333</v>
      </c>
      <c r="F213" s="428" t="n">
        <v>17427.4999</v>
      </c>
      <c r="G213" s="429" t="n">
        <v>22151.6666</v>
      </c>
      <c r="H213" s="430" t="n">
        <v>55.8</v>
      </c>
      <c r="I213" s="431" t="n">
        <v>28.7</v>
      </c>
      <c r="J213" s="432" t="n">
        <v>4.1</v>
      </c>
      <c r="K213" s="431" t="n">
        <v>2.9</v>
      </c>
      <c r="L213" s="433" t="n">
        <v>8.5</v>
      </c>
      <c r="M213" s="430" t="n">
        <v>165.8403</v>
      </c>
      <c r="N213" s="433" t="n">
        <v>16.0564711954814</v>
      </c>
    </row>
    <row r="214" customFormat="false" ht="13.2" hidden="false" customHeight="false" outlineLevel="0" collapsed="false">
      <c r="A214" s="423" t="s">
        <v>1159</v>
      </c>
      <c r="B214" s="424" t="n">
        <v>27</v>
      </c>
      <c r="C214" s="425" t="n">
        <v>350</v>
      </c>
      <c r="D214" s="426" t="n">
        <v>14370.3882</v>
      </c>
      <c r="E214" s="427" t="n">
        <v>11087.4444</v>
      </c>
      <c r="F214" s="428" t="n">
        <v>14157.0555</v>
      </c>
      <c r="G214" s="429" t="n">
        <v>17647.611</v>
      </c>
      <c r="H214" s="430" t="n">
        <v>62.1</v>
      </c>
      <c r="I214" s="431" t="n">
        <v>22.9</v>
      </c>
      <c r="J214" s="432" t="n">
        <v>4.2</v>
      </c>
      <c r="K214" s="431" t="n">
        <v>1.9</v>
      </c>
      <c r="L214" s="433" t="n">
        <v>8.9</v>
      </c>
      <c r="M214" s="430" t="n">
        <v>165.5825</v>
      </c>
      <c r="N214" s="433" t="n">
        <v>13.5464194585781</v>
      </c>
    </row>
    <row r="215" customFormat="false" ht="13.2" hidden="false" customHeight="false" outlineLevel="0" collapsed="false">
      <c r="A215" s="423" t="s">
        <v>1160</v>
      </c>
      <c r="B215" s="424" t="n">
        <v>24</v>
      </c>
      <c r="C215" s="425" t="n">
        <v>229</v>
      </c>
      <c r="D215" s="426" t="n">
        <v>14201.5516</v>
      </c>
      <c r="E215" s="427" t="n">
        <v>9654.1111</v>
      </c>
      <c r="F215" s="428" t="n">
        <v>14390.1111</v>
      </c>
      <c r="G215" s="429" t="n">
        <v>18272.1111</v>
      </c>
      <c r="H215" s="430" t="n">
        <v>59.9</v>
      </c>
      <c r="I215" s="431" t="n">
        <v>25.2</v>
      </c>
      <c r="J215" s="432" t="n">
        <v>3.7</v>
      </c>
      <c r="K215" s="431" t="n">
        <v>1.3</v>
      </c>
      <c r="L215" s="433" t="n">
        <v>9.9</v>
      </c>
      <c r="M215" s="430" t="n">
        <v>158.9167</v>
      </c>
      <c r="N215" s="433" t="n">
        <v>12.4768510798425</v>
      </c>
    </row>
    <row r="216" customFormat="false" ht="13.2" hidden="false" customHeight="false" outlineLevel="0" collapsed="false">
      <c r="A216" s="415" t="s">
        <v>564</v>
      </c>
      <c r="B216" s="416" t="n">
        <v>66</v>
      </c>
      <c r="C216" s="417" t="n">
        <v>827</v>
      </c>
      <c r="D216" s="418" t="n">
        <v>13956.9488</v>
      </c>
      <c r="E216" s="419" t="n">
        <v>10802.4444</v>
      </c>
      <c r="F216" s="419" t="n">
        <v>14051.2222</v>
      </c>
      <c r="G216" s="417" t="n">
        <v>16893.8888</v>
      </c>
      <c r="H216" s="420" t="n">
        <v>70.7</v>
      </c>
      <c r="I216" s="421" t="n">
        <v>9.1</v>
      </c>
      <c r="J216" s="421" t="n">
        <v>6.9</v>
      </c>
      <c r="K216" s="421" t="n">
        <v>3.5</v>
      </c>
      <c r="L216" s="422" t="n">
        <v>9.8</v>
      </c>
      <c r="M216" s="420" t="n">
        <v>151.1619</v>
      </c>
      <c r="N216" s="422" t="n">
        <v>4.41976450415085</v>
      </c>
    </row>
    <row r="217" customFormat="false" ht="13.2" hidden="false" customHeight="false" outlineLevel="0" collapsed="false">
      <c r="A217" s="423" t="s">
        <v>864</v>
      </c>
      <c r="B217" s="424" t="n">
        <v>61</v>
      </c>
      <c r="C217" s="425" t="n">
        <v>769</v>
      </c>
      <c r="D217" s="426" t="n">
        <v>13978.6306</v>
      </c>
      <c r="E217" s="427" t="n">
        <v>10810.7777</v>
      </c>
      <c r="F217" s="428" t="n">
        <v>14084.6666</v>
      </c>
      <c r="G217" s="429" t="n">
        <v>16886.5555</v>
      </c>
      <c r="H217" s="430" t="n">
        <v>71.1</v>
      </c>
      <c r="I217" s="431" t="n">
        <v>8.7</v>
      </c>
      <c r="J217" s="432" t="n">
        <v>6.8</v>
      </c>
      <c r="K217" s="431" t="n">
        <v>3.7</v>
      </c>
      <c r="L217" s="433" t="n">
        <v>9.7</v>
      </c>
      <c r="M217" s="430" t="n">
        <v>150.8349</v>
      </c>
      <c r="N217" s="433" t="n">
        <v>4.18914985855396</v>
      </c>
    </row>
    <row r="218" customFormat="false" ht="13.2" hidden="false" customHeight="false" outlineLevel="0" collapsed="false">
      <c r="A218" s="415" t="s">
        <v>1052</v>
      </c>
      <c r="B218" s="416" t="n">
        <v>26</v>
      </c>
      <c r="C218" s="417" t="n">
        <v>461</v>
      </c>
      <c r="D218" s="418" t="n">
        <v>13625.7726</v>
      </c>
      <c r="E218" s="419" t="n">
        <v>10821.3333</v>
      </c>
      <c r="F218" s="419" t="n">
        <v>13480.7777</v>
      </c>
      <c r="G218" s="417" t="n">
        <v>16364.1111</v>
      </c>
      <c r="H218" s="420" t="n">
        <v>71.9</v>
      </c>
      <c r="I218" s="421" t="n">
        <v>6.4</v>
      </c>
      <c r="J218" s="421" t="n">
        <v>8.2</v>
      </c>
      <c r="K218" s="421" t="n">
        <v>3.5</v>
      </c>
      <c r="L218" s="422" t="n">
        <v>10</v>
      </c>
      <c r="M218" s="420" t="n">
        <v>149.0298</v>
      </c>
      <c r="N218" s="422" t="n">
        <v>3.43199816412556</v>
      </c>
    </row>
    <row r="219" customFormat="false" ht="13.2" hidden="false" customHeight="false" outlineLevel="0" collapsed="false">
      <c r="A219" s="423" t="s">
        <v>1161</v>
      </c>
      <c r="B219" s="424" t="n">
        <v>18</v>
      </c>
      <c r="C219" s="425" t="n">
        <v>375</v>
      </c>
      <c r="D219" s="426" t="n">
        <v>13775.0624</v>
      </c>
      <c r="E219" s="427" t="n">
        <v>11096.8888</v>
      </c>
      <c r="F219" s="428" t="n">
        <v>13576.3333</v>
      </c>
      <c r="G219" s="429" t="n">
        <v>16520.4444</v>
      </c>
      <c r="H219" s="430" t="n">
        <v>74.7</v>
      </c>
      <c r="I219" s="431" t="n">
        <v>5.4</v>
      </c>
      <c r="J219" s="432" t="n">
        <v>6.1</v>
      </c>
      <c r="K219" s="431" t="n">
        <v>3.9</v>
      </c>
      <c r="L219" s="433" t="n">
        <v>9.9</v>
      </c>
      <c r="M219" s="430" t="n">
        <v>148.4183</v>
      </c>
      <c r="N219" s="433" t="n">
        <v>3.10015678659572</v>
      </c>
    </row>
    <row r="220" customFormat="false" ht="13.2" hidden="false" customHeight="false" outlineLevel="0" collapsed="false">
      <c r="A220" s="415" t="s">
        <v>566</v>
      </c>
      <c r="B220" s="416" t="n">
        <v>29</v>
      </c>
      <c r="C220" s="417" t="n">
        <v>146</v>
      </c>
      <c r="D220" s="418" t="n">
        <v>12535.3492</v>
      </c>
      <c r="E220" s="419" t="n">
        <v>9319.2222</v>
      </c>
      <c r="F220" s="419" t="n">
        <v>12428.2777</v>
      </c>
      <c r="G220" s="417" t="n">
        <v>15894.5555</v>
      </c>
      <c r="H220" s="420" t="n">
        <v>65.4</v>
      </c>
      <c r="I220" s="421" t="n">
        <v>9.7</v>
      </c>
      <c r="J220" s="421" t="n">
        <v>12.2</v>
      </c>
      <c r="K220" s="421" t="n">
        <v>2.4</v>
      </c>
      <c r="L220" s="422" t="n">
        <v>10.3</v>
      </c>
      <c r="M220" s="420" t="n">
        <v>153.5496</v>
      </c>
      <c r="N220" s="422" t="n">
        <v>5.36048286677399</v>
      </c>
    </row>
    <row r="221" customFormat="false" ht="13.2" hidden="false" customHeight="false" outlineLevel="0" collapsed="false">
      <c r="A221" s="423" t="s">
        <v>865</v>
      </c>
      <c r="B221" s="424" t="n">
        <v>22</v>
      </c>
      <c r="C221" s="425" t="n">
        <v>87</v>
      </c>
      <c r="D221" s="426" t="n">
        <v>12928.2809</v>
      </c>
      <c r="E221" s="427" t="n">
        <v>9589.3333</v>
      </c>
      <c r="F221" s="428" t="n">
        <v>12756.4444</v>
      </c>
      <c r="G221" s="429" t="n">
        <v>16899</v>
      </c>
      <c r="H221" s="430" t="n">
        <v>65.5</v>
      </c>
      <c r="I221" s="431" t="n">
        <v>7.6</v>
      </c>
      <c r="J221" s="432" t="n">
        <v>12.8</v>
      </c>
      <c r="K221" s="431" t="n">
        <v>3.7</v>
      </c>
      <c r="L221" s="433" t="n">
        <v>10.4</v>
      </c>
      <c r="M221" s="430" t="n">
        <v>151.5485</v>
      </c>
      <c r="N221" s="433" t="n">
        <v>5.55947435969343</v>
      </c>
    </row>
    <row r="222" customFormat="false" ht="13.2" hidden="false" customHeight="false" outlineLevel="0" collapsed="false">
      <c r="A222" s="415" t="s">
        <v>568</v>
      </c>
      <c r="B222" s="416" t="n">
        <v>23</v>
      </c>
      <c r="C222" s="417" t="n">
        <v>80</v>
      </c>
      <c r="D222" s="418" t="n">
        <v>13411.2721</v>
      </c>
      <c r="E222" s="419" t="n">
        <v>10206.8888</v>
      </c>
      <c r="F222" s="419" t="n">
        <v>13042.3333</v>
      </c>
      <c r="G222" s="417" t="n">
        <v>16772.0555</v>
      </c>
      <c r="H222" s="420" t="n">
        <v>70.6</v>
      </c>
      <c r="I222" s="421" t="n">
        <v>7.6</v>
      </c>
      <c r="J222" s="421" t="n">
        <v>7.5</v>
      </c>
      <c r="K222" s="421" t="n">
        <v>4.4</v>
      </c>
      <c r="L222" s="422" t="n">
        <v>9.9</v>
      </c>
      <c r="M222" s="420" t="n">
        <v>147.2451</v>
      </c>
      <c r="N222" s="422" t="n">
        <v>3.6892908490673</v>
      </c>
    </row>
    <row r="223" customFormat="false" ht="13.2" hidden="false" customHeight="false" outlineLevel="0" collapsed="false">
      <c r="A223" s="415" t="s">
        <v>571</v>
      </c>
      <c r="B223" s="416" t="n">
        <v>23</v>
      </c>
      <c r="C223" s="417" t="n">
        <v>95</v>
      </c>
      <c r="D223" s="418" t="n">
        <v>10681.5531</v>
      </c>
      <c r="E223" s="419" t="n">
        <v>7713</v>
      </c>
      <c r="F223" s="419" t="n">
        <v>10419.4444</v>
      </c>
      <c r="G223" s="417" t="n">
        <v>14070.2222</v>
      </c>
      <c r="H223" s="420" t="n">
        <v>64.2</v>
      </c>
      <c r="I223" s="421" t="n">
        <v>19.3</v>
      </c>
      <c r="J223" s="421" t="n">
        <v>6</v>
      </c>
      <c r="K223" s="421" t="n">
        <v>0.3</v>
      </c>
      <c r="L223" s="422" t="n">
        <v>10.2</v>
      </c>
      <c r="M223" s="420" t="n">
        <v>157.4927</v>
      </c>
      <c r="N223" s="422" t="n">
        <v>7.79464698998747</v>
      </c>
    </row>
    <row r="224" customFormat="false" ht="13.2" hidden="false" customHeight="false" outlineLevel="0" collapsed="false">
      <c r="A224" s="423" t="s">
        <v>1162</v>
      </c>
      <c r="B224" s="424" t="n">
        <v>19</v>
      </c>
      <c r="C224" s="425" t="n">
        <v>84</v>
      </c>
      <c r="D224" s="426" t="n">
        <v>10368.8742</v>
      </c>
      <c r="E224" s="427" t="n">
        <v>7713</v>
      </c>
      <c r="F224" s="428" t="n">
        <v>10265.3333</v>
      </c>
      <c r="G224" s="429" t="n">
        <v>13218.8888</v>
      </c>
      <c r="H224" s="430" t="n">
        <v>63.9</v>
      </c>
      <c r="I224" s="431" t="n">
        <v>21.2</v>
      </c>
      <c r="J224" s="432" t="n">
        <v>4.7</v>
      </c>
      <c r="K224" s="431" t="n">
        <v>0</v>
      </c>
      <c r="L224" s="433" t="n">
        <v>10.2</v>
      </c>
      <c r="M224" s="430" t="n">
        <v>158.4818</v>
      </c>
      <c r="N224" s="433" t="n">
        <v>7.78802360902009</v>
      </c>
    </row>
    <row r="225" customFormat="false" ht="13.2" hidden="false" customHeight="false" outlineLevel="0" collapsed="false">
      <c r="A225" s="415" t="s">
        <v>1055</v>
      </c>
      <c r="B225" s="416" t="n">
        <v>18</v>
      </c>
      <c r="C225" s="417" t="n">
        <v>109</v>
      </c>
      <c r="D225" s="418" t="n">
        <v>7947.6737</v>
      </c>
      <c r="E225" s="419" t="n">
        <v>6689</v>
      </c>
      <c r="F225" s="419" t="n">
        <v>7666.4444</v>
      </c>
      <c r="G225" s="417" t="n">
        <v>9562.4444</v>
      </c>
      <c r="H225" s="420" t="n">
        <v>70</v>
      </c>
      <c r="I225" s="421" t="n">
        <v>14.6</v>
      </c>
      <c r="J225" s="421" t="n">
        <v>5.2</v>
      </c>
      <c r="K225" s="421" t="n">
        <v>0</v>
      </c>
      <c r="L225" s="422" t="n">
        <v>10.2</v>
      </c>
      <c r="M225" s="420" t="n">
        <v>145.9083</v>
      </c>
      <c r="N225" s="422" t="n">
        <v>2.4906054007894</v>
      </c>
    </row>
    <row r="226" customFormat="false" ht="13.2" hidden="false" customHeight="false" outlineLevel="0" collapsed="false">
      <c r="A226" s="423" t="s">
        <v>1163</v>
      </c>
      <c r="B226" s="424" t="n">
        <v>14</v>
      </c>
      <c r="C226" s="425" t="n">
        <v>105</v>
      </c>
      <c r="D226" s="426" t="n">
        <v>7942.4242</v>
      </c>
      <c r="E226" s="427" t="n">
        <v>6689</v>
      </c>
      <c r="F226" s="428" t="n">
        <v>7636.8888</v>
      </c>
      <c r="G226" s="429" t="n">
        <v>9562.4444</v>
      </c>
      <c r="H226" s="430" t="n">
        <v>69.7</v>
      </c>
      <c r="I226" s="431" t="n">
        <v>14.9</v>
      </c>
      <c r="J226" s="432" t="n">
        <v>5.2</v>
      </c>
      <c r="K226" s="431" t="n">
        <v>0</v>
      </c>
      <c r="L226" s="433" t="n">
        <v>10.2</v>
      </c>
      <c r="M226" s="430" t="n">
        <v>146.0063</v>
      </c>
      <c r="N226" s="433" t="n">
        <v>2.58379261716789</v>
      </c>
    </row>
    <row r="227" customFormat="false" ht="13.2" hidden="false" customHeight="false" outlineLevel="0" collapsed="false">
      <c r="A227" s="415" t="s">
        <v>869</v>
      </c>
      <c r="B227" s="416" t="n">
        <v>351</v>
      </c>
      <c r="C227" s="417" t="n">
        <v>3932</v>
      </c>
      <c r="D227" s="418" t="n">
        <v>8046.3421</v>
      </c>
      <c r="E227" s="419" t="n">
        <v>6421.3333</v>
      </c>
      <c r="F227" s="419" t="n">
        <v>7854.111</v>
      </c>
      <c r="G227" s="417" t="n">
        <v>9873.6666</v>
      </c>
      <c r="H227" s="420" t="n">
        <v>69.4</v>
      </c>
      <c r="I227" s="421" t="n">
        <v>14.7</v>
      </c>
      <c r="J227" s="421" t="n">
        <v>5.2</v>
      </c>
      <c r="K227" s="421" t="n">
        <v>0.1</v>
      </c>
      <c r="L227" s="422" t="n">
        <v>10.6</v>
      </c>
      <c r="M227" s="420" t="n">
        <v>146.1348</v>
      </c>
      <c r="N227" s="422" t="n">
        <v>1.96517188239899</v>
      </c>
    </row>
    <row r="228" customFormat="false" ht="13.2" hidden="false" customHeight="false" outlineLevel="0" collapsed="false">
      <c r="A228" s="423" t="s">
        <v>870</v>
      </c>
      <c r="B228" s="424" t="n">
        <v>142</v>
      </c>
      <c r="C228" s="425" t="n">
        <v>429</v>
      </c>
      <c r="D228" s="426" t="n">
        <v>8026.6728</v>
      </c>
      <c r="E228" s="427" t="n">
        <v>6307.1111</v>
      </c>
      <c r="F228" s="428" t="n">
        <v>7920</v>
      </c>
      <c r="G228" s="429" t="n">
        <v>9833.2222</v>
      </c>
      <c r="H228" s="430" t="n">
        <v>74.5</v>
      </c>
      <c r="I228" s="431" t="n">
        <v>8.1</v>
      </c>
      <c r="J228" s="432" t="n">
        <v>6.3</v>
      </c>
      <c r="K228" s="431" t="n">
        <v>0.3</v>
      </c>
      <c r="L228" s="433" t="n">
        <v>10.8</v>
      </c>
      <c r="M228" s="430" t="n">
        <v>144.1493</v>
      </c>
      <c r="N228" s="433" t="n">
        <v>0.56247238106602</v>
      </c>
    </row>
    <row r="229" customFormat="false" ht="13.2" hidden="false" customHeight="false" outlineLevel="0" collapsed="false">
      <c r="A229" s="423" t="s">
        <v>1164</v>
      </c>
      <c r="B229" s="424" t="n">
        <v>57</v>
      </c>
      <c r="C229" s="425" t="n">
        <v>209</v>
      </c>
      <c r="D229" s="426" t="n">
        <v>7245.8388</v>
      </c>
      <c r="E229" s="427" t="n">
        <v>6034.2222</v>
      </c>
      <c r="F229" s="428" t="n">
        <v>7156.5555</v>
      </c>
      <c r="G229" s="429" t="n">
        <v>8523.5555</v>
      </c>
      <c r="H229" s="430" t="n">
        <v>75.4</v>
      </c>
      <c r="I229" s="431" t="n">
        <v>9.6</v>
      </c>
      <c r="J229" s="432" t="n">
        <v>3.4</v>
      </c>
      <c r="K229" s="431" t="n">
        <v>0</v>
      </c>
      <c r="L229" s="433" t="n">
        <v>11.6</v>
      </c>
      <c r="M229" s="430" t="n">
        <v>142.4453</v>
      </c>
      <c r="N229" s="433" t="n">
        <v>0.951172134145528</v>
      </c>
    </row>
    <row r="230" customFormat="false" ht="13.2" hidden="false" customHeight="false" outlineLevel="0" collapsed="false">
      <c r="A230" s="423" t="s">
        <v>872</v>
      </c>
      <c r="B230" s="424" t="n">
        <v>102</v>
      </c>
      <c r="C230" s="425" t="n">
        <v>2603</v>
      </c>
      <c r="D230" s="426" t="n">
        <v>7997.1873</v>
      </c>
      <c r="E230" s="427" t="n">
        <v>6456.3333</v>
      </c>
      <c r="F230" s="428" t="n">
        <v>7811.8888</v>
      </c>
      <c r="G230" s="429" t="n">
        <v>9761.8888</v>
      </c>
      <c r="H230" s="430" t="n">
        <v>68</v>
      </c>
      <c r="I230" s="431" t="n">
        <v>17</v>
      </c>
      <c r="J230" s="432" t="n">
        <v>4.4</v>
      </c>
      <c r="K230" s="431" t="n">
        <v>0.1</v>
      </c>
      <c r="L230" s="433" t="n">
        <v>10.5</v>
      </c>
      <c r="M230" s="430" t="n">
        <v>146.0902</v>
      </c>
      <c r="N230" s="433" t="n">
        <v>2.30829994072155</v>
      </c>
    </row>
    <row r="231" customFormat="false" ht="13.2" hidden="false" customHeight="false" outlineLevel="0" collapsed="false">
      <c r="A231" s="423" t="s">
        <v>873</v>
      </c>
      <c r="B231" s="424" t="n">
        <v>19</v>
      </c>
      <c r="C231" s="425" t="n">
        <v>107</v>
      </c>
      <c r="D231" s="426" t="n">
        <v>9050.0009</v>
      </c>
      <c r="E231" s="427" t="n">
        <v>7247.6666</v>
      </c>
      <c r="F231" s="428" t="n">
        <v>8870</v>
      </c>
      <c r="G231" s="429" t="n">
        <v>11362.2222</v>
      </c>
      <c r="H231" s="430" t="n">
        <v>67.9</v>
      </c>
      <c r="I231" s="431" t="n">
        <v>8.6</v>
      </c>
      <c r="J231" s="432" t="n">
        <v>13.7</v>
      </c>
      <c r="K231" s="431" t="n">
        <v>0</v>
      </c>
      <c r="L231" s="433" t="n">
        <v>9.8</v>
      </c>
      <c r="M231" s="430" t="n">
        <v>147.1376</v>
      </c>
      <c r="N231" s="433" t="n">
        <v>1.12316634225378</v>
      </c>
    </row>
    <row r="232" customFormat="false" ht="13.2" hidden="false" customHeight="false" outlineLevel="0" collapsed="false">
      <c r="A232" s="423" t="s">
        <v>1165</v>
      </c>
      <c r="B232" s="424" t="n">
        <v>29</v>
      </c>
      <c r="C232" s="425" t="n">
        <v>135</v>
      </c>
      <c r="D232" s="426" t="n">
        <v>7990.3497</v>
      </c>
      <c r="E232" s="427" t="n">
        <v>6094.8888</v>
      </c>
      <c r="F232" s="428" t="n">
        <v>7495.8888</v>
      </c>
      <c r="G232" s="429" t="n">
        <v>10318.7777</v>
      </c>
      <c r="H232" s="430" t="n">
        <v>72.3</v>
      </c>
      <c r="I232" s="431" t="n">
        <v>7.4</v>
      </c>
      <c r="J232" s="432" t="n">
        <v>8.7</v>
      </c>
      <c r="K232" s="431" t="n">
        <v>0.1</v>
      </c>
      <c r="L232" s="433" t="n">
        <v>11.5</v>
      </c>
      <c r="M232" s="430" t="n">
        <v>151.674</v>
      </c>
      <c r="N232" s="433" t="n">
        <v>1.46406107836544</v>
      </c>
    </row>
    <row r="233" customFormat="false" ht="12.75" hidden="false" customHeight="true" outlineLevel="0" collapsed="false">
      <c r="A233" s="423" t="s">
        <v>874</v>
      </c>
      <c r="B233" s="424" t="n">
        <v>19</v>
      </c>
      <c r="C233" s="425" t="n">
        <v>188</v>
      </c>
      <c r="D233" s="426" t="n">
        <v>8343.7286</v>
      </c>
      <c r="E233" s="427" t="n">
        <v>6704.5555</v>
      </c>
      <c r="F233" s="428" t="n">
        <v>8249.611</v>
      </c>
      <c r="G233" s="429" t="n">
        <v>9772.2222</v>
      </c>
      <c r="H233" s="430" t="n">
        <v>66.2</v>
      </c>
      <c r="I233" s="431" t="n">
        <v>16.6</v>
      </c>
      <c r="J233" s="432" t="n">
        <v>6.8</v>
      </c>
      <c r="K233" s="431" t="n">
        <v>0.1</v>
      </c>
      <c r="L233" s="433" t="n">
        <v>10.3</v>
      </c>
      <c r="M233" s="430" t="n">
        <v>147.6603</v>
      </c>
      <c r="N233" s="433" t="n">
        <v>1.15745396697691</v>
      </c>
    </row>
    <row r="234" customFormat="false" ht="13.2" hidden="false" customHeight="false" outlineLevel="0" collapsed="false">
      <c r="A234" s="423" t="s">
        <v>875</v>
      </c>
      <c r="B234" s="424" t="n">
        <v>32</v>
      </c>
      <c r="C234" s="425" t="n">
        <v>156</v>
      </c>
      <c r="D234" s="426" t="n">
        <v>8618.554</v>
      </c>
      <c r="E234" s="427" t="n">
        <v>6445.2222</v>
      </c>
      <c r="F234" s="428" t="n">
        <v>7914.8333</v>
      </c>
      <c r="G234" s="429" t="n">
        <v>11371.5555</v>
      </c>
      <c r="H234" s="430" t="n">
        <v>71.7</v>
      </c>
      <c r="I234" s="431" t="n">
        <v>12.4</v>
      </c>
      <c r="J234" s="432" t="n">
        <v>4.8</v>
      </c>
      <c r="K234" s="431" t="n">
        <v>0.7</v>
      </c>
      <c r="L234" s="433" t="n">
        <v>10.4</v>
      </c>
      <c r="M234" s="430" t="n">
        <v>148.3432</v>
      </c>
      <c r="N234" s="433" t="n">
        <v>3.49345301975419</v>
      </c>
    </row>
    <row r="235" customFormat="false" ht="13.2" hidden="false" customHeight="false" outlineLevel="0" collapsed="false">
      <c r="A235" s="415" t="s">
        <v>1059</v>
      </c>
      <c r="B235" s="416" t="n">
        <v>28</v>
      </c>
      <c r="C235" s="417" t="n">
        <v>233</v>
      </c>
      <c r="D235" s="418" t="n">
        <v>8367.8926</v>
      </c>
      <c r="E235" s="419" t="n">
        <v>6977.5555</v>
      </c>
      <c r="F235" s="419" t="n">
        <v>8243.6666</v>
      </c>
      <c r="G235" s="417" t="n">
        <v>9837.3333</v>
      </c>
      <c r="H235" s="420" t="n">
        <v>69.7</v>
      </c>
      <c r="I235" s="421" t="n">
        <v>12.1</v>
      </c>
      <c r="J235" s="421" t="n">
        <v>6.8</v>
      </c>
      <c r="K235" s="421" t="n">
        <v>0</v>
      </c>
      <c r="L235" s="422" t="n">
        <v>11.4</v>
      </c>
      <c r="M235" s="420" t="n">
        <v>144.6691</v>
      </c>
      <c r="N235" s="422" t="n">
        <v>2.24512352672409</v>
      </c>
    </row>
    <row r="236" customFormat="false" ht="13.2" hidden="false" customHeight="false" outlineLevel="0" collapsed="false">
      <c r="A236" s="423" t="s">
        <v>1166</v>
      </c>
      <c r="B236" s="424" t="n">
        <v>13</v>
      </c>
      <c r="C236" s="425" t="n">
        <v>113</v>
      </c>
      <c r="D236" s="426" t="n">
        <v>8117.9537</v>
      </c>
      <c r="E236" s="427" t="n">
        <v>6796.5555</v>
      </c>
      <c r="F236" s="428" t="n">
        <v>7964.6666</v>
      </c>
      <c r="G236" s="429" t="n">
        <v>9822.1111</v>
      </c>
      <c r="H236" s="430" t="n">
        <v>72.3</v>
      </c>
      <c r="I236" s="431" t="n">
        <v>8.9</v>
      </c>
      <c r="J236" s="432" t="n">
        <v>7.3</v>
      </c>
      <c r="K236" s="431" t="n">
        <v>0</v>
      </c>
      <c r="L236" s="433" t="n">
        <v>11.5</v>
      </c>
      <c r="M236" s="430" t="n">
        <v>144.4495</v>
      </c>
      <c r="N236" s="433" t="n">
        <v>1.01218765035531</v>
      </c>
    </row>
    <row r="237" customFormat="false" ht="13.2" hidden="false" customHeight="false" outlineLevel="0" collapsed="false">
      <c r="A237" s="415" t="s">
        <v>580</v>
      </c>
      <c r="B237" s="416" t="n">
        <v>142</v>
      </c>
      <c r="C237" s="417" t="n">
        <v>413</v>
      </c>
      <c r="D237" s="418" t="n">
        <v>11419.8589</v>
      </c>
      <c r="E237" s="419" t="n">
        <v>8194.7777</v>
      </c>
      <c r="F237" s="419" t="n">
        <v>11184.3333</v>
      </c>
      <c r="G237" s="417" t="n">
        <v>14714.3333</v>
      </c>
      <c r="H237" s="420" t="n">
        <v>68.5</v>
      </c>
      <c r="I237" s="421" t="n">
        <v>13.9</v>
      </c>
      <c r="J237" s="421" t="n">
        <v>6.2</v>
      </c>
      <c r="K237" s="421" t="n">
        <v>1.1</v>
      </c>
      <c r="L237" s="422" t="n">
        <v>10.3</v>
      </c>
      <c r="M237" s="420" t="n">
        <v>152.5197</v>
      </c>
      <c r="N237" s="422" t="n">
        <v>3.3252753578718</v>
      </c>
    </row>
    <row r="238" customFormat="false" ht="13.2" hidden="false" customHeight="false" outlineLevel="0" collapsed="false">
      <c r="A238" s="423" t="s">
        <v>1167</v>
      </c>
      <c r="B238" s="424" t="n">
        <v>92</v>
      </c>
      <c r="C238" s="425" t="n">
        <v>247</v>
      </c>
      <c r="D238" s="426" t="n">
        <v>11471.0944</v>
      </c>
      <c r="E238" s="427" t="n">
        <v>8317</v>
      </c>
      <c r="F238" s="428" t="n">
        <v>11151.6666</v>
      </c>
      <c r="G238" s="429" t="n">
        <v>14714.3333</v>
      </c>
      <c r="H238" s="430" t="n">
        <v>67</v>
      </c>
      <c r="I238" s="431" t="n">
        <v>14.4</v>
      </c>
      <c r="J238" s="432" t="n">
        <v>6.5</v>
      </c>
      <c r="K238" s="431" t="n">
        <v>1.8</v>
      </c>
      <c r="L238" s="433" t="n">
        <v>10.3</v>
      </c>
      <c r="M238" s="430" t="n">
        <v>152.8174</v>
      </c>
      <c r="N238" s="433" t="n">
        <v>3.26173590180176</v>
      </c>
    </row>
    <row r="239" customFormat="false" ht="13.2" hidden="false" customHeight="false" outlineLevel="0" collapsed="false">
      <c r="A239" s="415" t="s">
        <v>1168</v>
      </c>
      <c r="B239" s="416" t="n">
        <v>68</v>
      </c>
      <c r="C239" s="417" t="n">
        <v>105</v>
      </c>
      <c r="D239" s="418" t="n">
        <v>10529.8825</v>
      </c>
      <c r="E239" s="419" t="n">
        <v>8137.4444</v>
      </c>
      <c r="F239" s="419" t="n">
        <v>10168</v>
      </c>
      <c r="G239" s="417" t="n">
        <v>13390.5555</v>
      </c>
      <c r="H239" s="420" t="n">
        <v>68.6</v>
      </c>
      <c r="I239" s="421" t="n">
        <v>14.4</v>
      </c>
      <c r="J239" s="421" t="n">
        <v>5.9</v>
      </c>
      <c r="K239" s="421" t="n">
        <v>0.1</v>
      </c>
      <c r="L239" s="422" t="n">
        <v>11</v>
      </c>
      <c r="M239" s="420" t="n">
        <v>150.5381</v>
      </c>
      <c r="N239" s="422" t="n">
        <v>0.903957204189504</v>
      </c>
    </row>
    <row r="240" customFormat="false" ht="13.2" hidden="false" customHeight="false" outlineLevel="0" collapsed="false">
      <c r="A240" s="415" t="s">
        <v>581</v>
      </c>
      <c r="B240" s="416" t="n">
        <v>180</v>
      </c>
      <c r="C240" s="417" t="n">
        <v>1409</v>
      </c>
      <c r="D240" s="418" t="n">
        <v>10456.555</v>
      </c>
      <c r="E240" s="419" t="n">
        <v>6950.5555</v>
      </c>
      <c r="F240" s="419" t="n">
        <v>9686.1111</v>
      </c>
      <c r="G240" s="417" t="n">
        <v>15153.2222</v>
      </c>
      <c r="H240" s="420" t="n">
        <v>66</v>
      </c>
      <c r="I240" s="421" t="n">
        <v>19.7</v>
      </c>
      <c r="J240" s="421" t="n">
        <v>4.6</v>
      </c>
      <c r="K240" s="421" t="n">
        <v>0.2</v>
      </c>
      <c r="L240" s="422" t="n">
        <v>9.5</v>
      </c>
      <c r="M240" s="420" t="n">
        <v>150.5081</v>
      </c>
      <c r="N240" s="422" t="n">
        <v>5.3869525959068</v>
      </c>
    </row>
    <row r="241" customFormat="false" ht="13.2" hidden="false" customHeight="false" outlineLevel="0" collapsed="false">
      <c r="A241" s="423" t="s">
        <v>876</v>
      </c>
      <c r="B241" s="424" t="n">
        <v>142</v>
      </c>
      <c r="C241" s="425" t="n">
        <v>970</v>
      </c>
      <c r="D241" s="426" t="n">
        <v>10258.3504</v>
      </c>
      <c r="E241" s="427" t="n">
        <v>7225.5555</v>
      </c>
      <c r="F241" s="428" t="n">
        <v>9535.0555</v>
      </c>
      <c r="G241" s="429" t="n">
        <v>14913.1666</v>
      </c>
      <c r="H241" s="430" t="n">
        <v>64.9</v>
      </c>
      <c r="I241" s="431" t="n">
        <v>21.3</v>
      </c>
      <c r="J241" s="432" t="n">
        <v>4.1</v>
      </c>
      <c r="K241" s="431" t="n">
        <v>0.3</v>
      </c>
      <c r="L241" s="433" t="n">
        <v>9.4</v>
      </c>
      <c r="M241" s="430" t="n">
        <v>151.2604</v>
      </c>
      <c r="N241" s="433" t="n">
        <v>5.76409952637967</v>
      </c>
    </row>
    <row r="242" customFormat="false" ht="13.2" hidden="false" customHeight="false" outlineLevel="0" collapsed="false">
      <c r="A242" s="423" t="s">
        <v>877</v>
      </c>
      <c r="B242" s="424" t="n">
        <v>36</v>
      </c>
      <c r="C242" s="425" t="n">
        <v>179</v>
      </c>
      <c r="D242" s="426" t="n">
        <v>9870.3891</v>
      </c>
      <c r="E242" s="427" t="n">
        <v>6521.2222</v>
      </c>
      <c r="F242" s="428" t="n">
        <v>9159.5555</v>
      </c>
      <c r="G242" s="429" t="n">
        <v>14316.6666</v>
      </c>
      <c r="H242" s="430" t="n">
        <v>68.6</v>
      </c>
      <c r="I242" s="431" t="n">
        <v>17.3</v>
      </c>
      <c r="J242" s="432" t="n">
        <v>4.7</v>
      </c>
      <c r="K242" s="431" t="n">
        <v>0.1</v>
      </c>
      <c r="L242" s="433" t="n">
        <v>9.3</v>
      </c>
      <c r="M242" s="430" t="n">
        <v>147.3491</v>
      </c>
      <c r="N242" s="433" t="n">
        <v>3.29577852867781</v>
      </c>
    </row>
    <row r="243" customFormat="false" ht="13.2" hidden="false" customHeight="false" outlineLevel="0" collapsed="false">
      <c r="A243" s="415" t="s">
        <v>584</v>
      </c>
      <c r="B243" s="416" t="n">
        <v>19</v>
      </c>
      <c r="C243" s="417" t="n">
        <v>148</v>
      </c>
      <c r="D243" s="418" t="n">
        <v>10339.319</v>
      </c>
      <c r="E243" s="419" t="n">
        <v>7501.3333</v>
      </c>
      <c r="F243" s="419" t="n">
        <v>9913.9444</v>
      </c>
      <c r="G243" s="417" t="n">
        <v>14335</v>
      </c>
      <c r="H243" s="420" t="n">
        <v>69.3</v>
      </c>
      <c r="I243" s="421" t="n">
        <v>7.6</v>
      </c>
      <c r="J243" s="421" t="n">
        <v>13</v>
      </c>
      <c r="K243" s="421" t="n">
        <v>0.1</v>
      </c>
      <c r="L243" s="422" t="n">
        <v>10</v>
      </c>
      <c r="M243" s="420" t="n">
        <v>146.1976</v>
      </c>
      <c r="N243" s="422" t="n">
        <v>2.21481063984635</v>
      </c>
    </row>
    <row r="244" customFormat="false" ht="13.2" hidden="false" customHeight="false" outlineLevel="0" collapsed="false">
      <c r="A244" s="415" t="s">
        <v>880</v>
      </c>
      <c r="B244" s="416" t="n">
        <v>18</v>
      </c>
      <c r="C244" s="417" t="n">
        <v>172</v>
      </c>
      <c r="D244" s="418" t="n">
        <v>11460.0632</v>
      </c>
      <c r="E244" s="419" t="n">
        <v>8921.4444</v>
      </c>
      <c r="F244" s="419" t="n">
        <v>11140.3333</v>
      </c>
      <c r="G244" s="417" t="n">
        <v>14244.4444</v>
      </c>
      <c r="H244" s="420" t="n">
        <v>76.8</v>
      </c>
      <c r="I244" s="421" t="n">
        <v>4.8</v>
      </c>
      <c r="J244" s="421" t="n">
        <v>6.2</v>
      </c>
      <c r="K244" s="421" t="n">
        <v>2.4</v>
      </c>
      <c r="L244" s="422" t="n">
        <v>9.8</v>
      </c>
      <c r="M244" s="420" t="n">
        <v>146.0236</v>
      </c>
      <c r="N244" s="422" t="n">
        <v>1.75875680369475</v>
      </c>
    </row>
    <row r="245" customFormat="false" ht="13.2" hidden="false" customHeight="false" outlineLevel="0" collapsed="false">
      <c r="A245" s="423" t="s">
        <v>1169</v>
      </c>
      <c r="B245" s="424" t="n">
        <v>13</v>
      </c>
      <c r="C245" s="425" t="n">
        <v>129</v>
      </c>
      <c r="D245" s="426" t="n">
        <v>11350.7639</v>
      </c>
      <c r="E245" s="427" t="n">
        <v>8752.8888</v>
      </c>
      <c r="F245" s="428" t="n">
        <v>10919.8888</v>
      </c>
      <c r="G245" s="429" t="n">
        <v>14429.3333</v>
      </c>
      <c r="H245" s="430" t="n">
        <v>75.9</v>
      </c>
      <c r="I245" s="431" t="n">
        <v>4.9</v>
      </c>
      <c r="J245" s="432" t="n">
        <v>6.8</v>
      </c>
      <c r="K245" s="431" t="n">
        <v>2.7</v>
      </c>
      <c r="L245" s="433" t="n">
        <v>9.7</v>
      </c>
      <c r="M245" s="430" t="n">
        <v>146.255</v>
      </c>
      <c r="N245" s="433" t="n">
        <v>1.84684284297973</v>
      </c>
    </row>
    <row r="246" customFormat="false" ht="13.2" hidden="false" customHeight="false" outlineLevel="0" collapsed="false">
      <c r="A246" s="415" t="s">
        <v>599</v>
      </c>
      <c r="B246" s="416" t="n">
        <v>54</v>
      </c>
      <c r="C246" s="417" t="n">
        <v>305</v>
      </c>
      <c r="D246" s="418" t="n">
        <v>9432.8571</v>
      </c>
      <c r="E246" s="419" t="n">
        <v>6937.5555</v>
      </c>
      <c r="F246" s="419" t="n">
        <v>9145.8888</v>
      </c>
      <c r="G246" s="417" t="n">
        <v>12448.5555</v>
      </c>
      <c r="H246" s="420" t="n">
        <v>68.2</v>
      </c>
      <c r="I246" s="421" t="n">
        <v>15.6</v>
      </c>
      <c r="J246" s="421" t="n">
        <v>5.2</v>
      </c>
      <c r="K246" s="421" t="n">
        <v>1.2</v>
      </c>
      <c r="L246" s="422" t="n">
        <v>9.8</v>
      </c>
      <c r="M246" s="420" t="n">
        <v>150.7888</v>
      </c>
      <c r="N246" s="422" t="n">
        <v>3.81513746379041</v>
      </c>
    </row>
    <row r="247" customFormat="false" ht="13.2" hidden="false" customHeight="false" outlineLevel="0" collapsed="false">
      <c r="A247" s="423" t="s">
        <v>1170</v>
      </c>
      <c r="B247" s="424" t="n">
        <v>46</v>
      </c>
      <c r="C247" s="425" t="n">
        <v>232</v>
      </c>
      <c r="D247" s="426" t="n">
        <v>9571.5732</v>
      </c>
      <c r="E247" s="427" t="n">
        <v>7021.5555</v>
      </c>
      <c r="F247" s="428" t="n">
        <v>9304.3333</v>
      </c>
      <c r="G247" s="429" t="n">
        <v>12520.5555</v>
      </c>
      <c r="H247" s="430" t="n">
        <v>67.5</v>
      </c>
      <c r="I247" s="431" t="n">
        <v>16.6</v>
      </c>
      <c r="J247" s="432" t="n">
        <v>4.6</v>
      </c>
      <c r="K247" s="431" t="n">
        <v>1.5</v>
      </c>
      <c r="L247" s="433" t="n">
        <v>9.8</v>
      </c>
      <c r="M247" s="430" t="n">
        <v>153.5098</v>
      </c>
      <c r="N247" s="433" t="n">
        <v>4.71142558976691</v>
      </c>
    </row>
    <row r="248" customFormat="false" ht="13.2" hidden="false" customHeight="false" outlineLevel="0" collapsed="false">
      <c r="A248" s="415" t="s">
        <v>600</v>
      </c>
      <c r="B248" s="416" t="n">
        <v>19</v>
      </c>
      <c r="C248" s="417" t="n">
        <v>102</v>
      </c>
      <c r="D248" s="418" t="n">
        <v>9730.6197</v>
      </c>
      <c r="E248" s="419" t="n">
        <v>7108.1111</v>
      </c>
      <c r="F248" s="419" t="n">
        <v>9000.2222</v>
      </c>
      <c r="G248" s="417" t="n">
        <v>12508.4444</v>
      </c>
      <c r="H248" s="420" t="n">
        <v>70.5</v>
      </c>
      <c r="I248" s="421" t="n">
        <v>12.8</v>
      </c>
      <c r="J248" s="421" t="n">
        <v>7.1</v>
      </c>
      <c r="K248" s="421" t="n">
        <v>0.4</v>
      </c>
      <c r="L248" s="422" t="n">
        <v>9.2</v>
      </c>
      <c r="M248" s="420" t="n">
        <v>151.9251</v>
      </c>
      <c r="N248" s="422" t="n">
        <v>7.120811505143</v>
      </c>
    </row>
    <row r="249" customFormat="false" ht="13.2" hidden="false" customHeight="false" outlineLevel="0" collapsed="false">
      <c r="A249" s="415" t="s">
        <v>889</v>
      </c>
      <c r="B249" s="416" t="n">
        <v>101</v>
      </c>
      <c r="C249" s="417" t="n">
        <v>908</v>
      </c>
      <c r="D249" s="418" t="n">
        <v>9827.5735</v>
      </c>
      <c r="E249" s="419" t="n">
        <v>7445.8888</v>
      </c>
      <c r="F249" s="419" t="n">
        <v>9639.6666</v>
      </c>
      <c r="G249" s="417" t="n">
        <v>12637.3333</v>
      </c>
      <c r="H249" s="420" t="n">
        <v>66.9</v>
      </c>
      <c r="I249" s="421" t="n">
        <v>16.8</v>
      </c>
      <c r="J249" s="421" t="n">
        <v>6</v>
      </c>
      <c r="K249" s="421" t="n">
        <v>0.1</v>
      </c>
      <c r="L249" s="422" t="n">
        <v>10.2</v>
      </c>
      <c r="M249" s="420" t="n">
        <v>149.8357</v>
      </c>
      <c r="N249" s="422" t="n">
        <v>3.280526603473</v>
      </c>
    </row>
    <row r="250" customFormat="false" ht="13.2" hidden="false" customHeight="false" outlineLevel="0" collapsed="false">
      <c r="A250" s="423" t="s">
        <v>891</v>
      </c>
      <c r="B250" s="424" t="n">
        <v>80</v>
      </c>
      <c r="C250" s="425" t="n">
        <v>380</v>
      </c>
      <c r="D250" s="426" t="n">
        <v>9994.4952</v>
      </c>
      <c r="E250" s="427" t="n">
        <v>7775.7222</v>
      </c>
      <c r="F250" s="428" t="n">
        <v>9871.4999</v>
      </c>
      <c r="G250" s="429" t="n">
        <v>12260.3888</v>
      </c>
      <c r="H250" s="430" t="n">
        <v>68.2</v>
      </c>
      <c r="I250" s="431" t="n">
        <v>15</v>
      </c>
      <c r="J250" s="432" t="n">
        <v>6.2</v>
      </c>
      <c r="K250" s="431" t="n">
        <v>0.2</v>
      </c>
      <c r="L250" s="433" t="n">
        <v>10.4</v>
      </c>
      <c r="M250" s="430" t="n">
        <v>148.2458</v>
      </c>
      <c r="N250" s="433" t="n">
        <v>1.04272768604574</v>
      </c>
    </row>
    <row r="251" customFormat="false" ht="13.2" hidden="false" customHeight="false" outlineLevel="0" collapsed="false">
      <c r="A251" s="423" t="s">
        <v>892</v>
      </c>
      <c r="B251" s="424" t="n">
        <v>20</v>
      </c>
      <c r="C251" s="425" t="n">
        <v>312</v>
      </c>
      <c r="D251" s="426" t="n">
        <v>9004.7677</v>
      </c>
      <c r="E251" s="427" t="n">
        <v>7068.8888</v>
      </c>
      <c r="F251" s="428" t="n">
        <v>8569.7777</v>
      </c>
      <c r="G251" s="429" t="n">
        <v>11326.5555</v>
      </c>
      <c r="H251" s="430" t="n">
        <v>66.5</v>
      </c>
      <c r="I251" s="431" t="n">
        <v>17.8</v>
      </c>
      <c r="J251" s="432" t="n">
        <v>5.7</v>
      </c>
      <c r="K251" s="431" t="n">
        <v>0</v>
      </c>
      <c r="L251" s="433" t="n">
        <v>10</v>
      </c>
      <c r="M251" s="430" t="n">
        <v>149.7519</v>
      </c>
      <c r="N251" s="433" t="n">
        <v>5.14217181885505</v>
      </c>
    </row>
    <row r="253" customFormat="false" ht="13.2" hidden="false" customHeight="false" outlineLevel="0" collapsed="false">
      <c r="A253" s="109" t="s">
        <v>607</v>
      </c>
      <c r="B253" s="0"/>
      <c r="C253" s="0"/>
      <c r="D253" s="0"/>
      <c r="E253" s="0"/>
      <c r="F253" s="0"/>
      <c r="G253" s="0"/>
      <c r="H253" s="0"/>
      <c r="I253" s="0"/>
      <c r="J253" s="0"/>
      <c r="K253" s="0"/>
      <c r="L253" s="0"/>
      <c r="M253" s="0"/>
      <c r="N253" s="0"/>
    </row>
    <row r="254" customFormat="false" ht="13.2" hidden="false" customHeight="false" outlineLevel="0" collapsed="false">
      <c r="A254" s="274" t="s">
        <v>84</v>
      </c>
      <c r="B254" s="274"/>
      <c r="C254" s="156"/>
      <c r="D254" s="156"/>
      <c r="E254" s="156"/>
      <c r="F254" s="156"/>
      <c r="G254" s="156"/>
      <c r="H254" s="156"/>
      <c r="I254" s="156"/>
      <c r="M254" s="22" t="s">
        <v>84</v>
      </c>
      <c r="N254" s="22"/>
    </row>
  </sheetData>
  <sheetProtection sheet="true" password="cf42" objects="true" scenarios="true" sort="false"/>
  <mergeCells count="17">
    <mergeCell ref="A3:N3"/>
    <mergeCell ref="A4:N4"/>
    <mergeCell ref="A5:N5"/>
    <mergeCell ref="A6:B6"/>
    <mergeCell ref="M6:N6"/>
    <mergeCell ref="B7:C9"/>
    <mergeCell ref="E7:G9"/>
    <mergeCell ref="H7:L7"/>
    <mergeCell ref="M7:N7"/>
    <mergeCell ref="H8:H10"/>
    <mergeCell ref="I8:I10"/>
    <mergeCell ref="J8:J10"/>
    <mergeCell ref="K8:K10"/>
    <mergeCell ref="L8:L10"/>
    <mergeCell ref="M8:N8"/>
    <mergeCell ref="A254:B254"/>
    <mergeCell ref="M254:N254"/>
  </mergeCells>
  <hyperlinks>
    <hyperlink ref="A6" location="Obsah!A1" display="zpět na obsah"/>
    <hyperlink ref="M6" location="Obsah!A1" display="zpět na obsah"/>
    <hyperlink ref="A254" location="Obsah!A1" display="zpět na obsah"/>
    <hyperlink ref="M254" location="Obsah!A1" display="zpět na obsah"/>
  </hyperlinks>
  <printOptions headings="false" gridLines="false" gridLinesSet="true" horizontalCentered="true" verticalCentered="false"/>
  <pageMargins left="0.590277777777778" right="0.590277777777778" top="0.787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false" showRowColHeaders="true" showZeros="fals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1" width="58.43"/>
    <col collapsed="false" customWidth="true" hidden="false" outlineLevel="0" max="2" min="2" style="21" width="54.99"/>
    <col collapsed="false" customWidth="false" hidden="false" outlineLevel="0" max="257" min="3" style="21" width="9.1"/>
  </cols>
  <sheetData>
    <row r="1" customFormat="false" ht="15.6" hidden="false" customHeight="false" outlineLevel="0" collapsed="false">
      <c r="A1" s="17" t="s">
        <v>81</v>
      </c>
    </row>
    <row r="2" customFormat="false" ht="15.6" hidden="false" customHeight="false" outlineLevel="0" collapsed="false">
      <c r="A2" s="434" t="s">
        <v>82</v>
      </c>
      <c r="B2" s="22" t="s">
        <v>84</v>
      </c>
    </row>
    <row r="3" customFormat="false" ht="15.6" hidden="false" customHeight="false" outlineLevel="0" collapsed="false">
      <c r="A3" s="1"/>
      <c r="B3" s="22"/>
    </row>
    <row r="4" customFormat="false" ht="13.2" hidden="false" customHeight="false" outlineLevel="0" collapsed="false">
      <c r="A4" s="435" t="s">
        <v>1171</v>
      </c>
      <c r="B4" s="435" t="s">
        <v>1172</v>
      </c>
    </row>
    <row r="5" customFormat="false" ht="13.2" hidden="false" customHeight="false" outlineLevel="0" collapsed="false">
      <c r="A5" s="45" t="s">
        <v>1173</v>
      </c>
      <c r="B5" s="45" t="s">
        <v>1174</v>
      </c>
    </row>
    <row r="6" customFormat="false" ht="13.2" hidden="false" customHeight="false" outlineLevel="0" collapsed="false">
      <c r="A6" s="435" t="s">
        <v>1175</v>
      </c>
      <c r="B6" s="435" t="s">
        <v>1176</v>
      </c>
    </row>
    <row r="7" customFormat="false" ht="13.2" hidden="false" customHeight="false" outlineLevel="0" collapsed="false">
      <c r="A7" s="45" t="s">
        <v>1177</v>
      </c>
      <c r="B7" s="45" t="s">
        <v>1178</v>
      </c>
    </row>
    <row r="8" customFormat="false" ht="13.2" hidden="false" customHeight="false" outlineLevel="0" collapsed="false">
      <c r="A8" s="435" t="s">
        <v>1179</v>
      </c>
      <c r="B8" s="435" t="s">
        <v>1180</v>
      </c>
    </row>
    <row r="9" customFormat="false" ht="13.2" hidden="false" customHeight="false" outlineLevel="0" collapsed="false">
      <c r="A9" s="45" t="s">
        <v>1181</v>
      </c>
      <c r="B9" s="45" t="s">
        <v>1182</v>
      </c>
    </row>
    <row r="10" customFormat="false" ht="13.2" hidden="false" customHeight="false" outlineLevel="0" collapsed="false">
      <c r="A10" s="435" t="s">
        <v>1183</v>
      </c>
      <c r="B10" s="435" t="s">
        <v>1184</v>
      </c>
    </row>
    <row r="11" customFormat="false" ht="13.2" hidden="false" customHeight="false" outlineLevel="0" collapsed="false">
      <c r="A11" s="45" t="s">
        <v>1185</v>
      </c>
      <c r="B11" s="45" t="s">
        <v>1186</v>
      </c>
    </row>
    <row r="12" customFormat="false" ht="13.2" hidden="false" customHeight="false" outlineLevel="0" collapsed="false">
      <c r="A12" s="435" t="s">
        <v>1187</v>
      </c>
      <c r="B12" s="435" t="s">
        <v>1188</v>
      </c>
    </row>
    <row r="13" customFormat="false" ht="13.2" hidden="false" customHeight="false" outlineLevel="0" collapsed="false">
      <c r="A13" s="45" t="s">
        <v>1189</v>
      </c>
      <c r="B13" s="45" t="s">
        <v>1190</v>
      </c>
    </row>
    <row r="14" customFormat="false" ht="13.2" hidden="false" customHeight="false" outlineLevel="0" collapsed="false">
      <c r="A14" s="435" t="s">
        <v>1191</v>
      </c>
      <c r="B14" s="435" t="s">
        <v>1192</v>
      </c>
    </row>
    <row r="15" customFormat="false" ht="13.2" hidden="false" customHeight="false" outlineLevel="0" collapsed="false">
      <c r="A15" s="45" t="s">
        <v>1193</v>
      </c>
      <c r="B15" s="45" t="s">
        <v>1194</v>
      </c>
    </row>
    <row r="16" customFormat="false" ht="13.2" hidden="false" customHeight="false" outlineLevel="0" collapsed="false">
      <c r="A16" s="435" t="s">
        <v>1195</v>
      </c>
      <c r="B16" s="435" t="s">
        <v>1196</v>
      </c>
    </row>
    <row r="17" customFormat="false" ht="13.2" hidden="false" customHeight="false" outlineLevel="0" collapsed="false">
      <c r="A17" s="45" t="s">
        <v>1197</v>
      </c>
      <c r="B17" s="45" t="s">
        <v>1198</v>
      </c>
    </row>
    <row r="18" customFormat="false" ht="13.2" hidden="false" customHeight="false" outlineLevel="0" collapsed="false">
      <c r="A18" s="435" t="s">
        <v>1199</v>
      </c>
      <c r="B18" s="435" t="s">
        <v>1200</v>
      </c>
    </row>
    <row r="19" customFormat="false" ht="13.2" hidden="false" customHeight="false" outlineLevel="0" collapsed="false">
      <c r="A19" s="45" t="s">
        <v>1201</v>
      </c>
      <c r="B19" s="45" t="s">
        <v>1202</v>
      </c>
    </row>
    <row r="20" customFormat="false" ht="13.2" hidden="false" customHeight="false" outlineLevel="0" collapsed="false">
      <c r="A20" s="435" t="s">
        <v>1203</v>
      </c>
      <c r="B20" s="435" t="s">
        <v>1204</v>
      </c>
    </row>
    <row r="21" customFormat="false" ht="13.2" hidden="false" customHeight="false" outlineLevel="0" collapsed="false">
      <c r="A21" s="45" t="s">
        <v>1205</v>
      </c>
      <c r="B21" s="45" t="s">
        <v>1206</v>
      </c>
    </row>
    <row r="22" customFormat="false" ht="13.2" hidden="false" customHeight="false" outlineLevel="0" collapsed="false">
      <c r="A22" s="435" t="s">
        <v>1207</v>
      </c>
      <c r="B22" s="435" t="s">
        <v>1208</v>
      </c>
    </row>
    <row r="23" customFormat="false" ht="13.2" hidden="false" customHeight="false" outlineLevel="0" collapsed="false">
      <c r="A23" s="45" t="s">
        <v>1209</v>
      </c>
      <c r="B23" s="45" t="s">
        <v>1210</v>
      </c>
    </row>
    <row r="24" customFormat="false" ht="13.2" hidden="false" customHeight="false" outlineLevel="0" collapsed="false">
      <c r="A24" s="435" t="s">
        <v>1211</v>
      </c>
      <c r="B24" s="435" t="s">
        <v>1212</v>
      </c>
    </row>
    <row r="25" customFormat="false" ht="13.2" hidden="false" customHeight="false" outlineLevel="0" collapsed="false">
      <c r="A25" s="45" t="s">
        <v>1213</v>
      </c>
      <c r="B25" s="45" t="s">
        <v>1214</v>
      </c>
    </row>
    <row r="26" customFormat="false" ht="13.2" hidden="false" customHeight="false" outlineLevel="0" collapsed="false">
      <c r="A26" s="435" t="s">
        <v>1215</v>
      </c>
      <c r="B26" s="435" t="s">
        <v>1216</v>
      </c>
    </row>
    <row r="27" customFormat="false" ht="13.2" hidden="false" customHeight="false" outlineLevel="0" collapsed="false">
      <c r="A27" s="45" t="s">
        <v>1217</v>
      </c>
      <c r="B27" s="45"/>
    </row>
    <row r="28" customFormat="false" ht="13.2" hidden="false" customHeight="false" outlineLevel="0" collapsed="false">
      <c r="B28" s="22" t="s">
        <v>84</v>
      </c>
    </row>
  </sheetData>
  <sheetProtection sheet="true" password="cf42" objects="true" scenarios="true"/>
  <hyperlinks>
    <hyperlink ref="B2" location="Obsah!A1" display="zpět na obsah"/>
    <hyperlink ref="B2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true" outlineLevelRow="0" outlineLevelCol="0"/>
  <cols>
    <col collapsed="false" customWidth="false" hidden="false" outlineLevel="0" max="10" min="1" style="21" width="9.1"/>
    <col collapsed="false" customWidth="false" hidden="true" outlineLevel="0" max="257" min="11" style="21" width="9.06"/>
    <col collapsed="false" customWidth="false" hidden="true" outlineLevel="0" max="16384" min="258" style="0" width="9.06"/>
  </cols>
  <sheetData>
    <row r="1" customFormat="false" ht="13.2" hidden="false" customHeight="false" outlineLevel="0" collapsed="false"/>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c r="I25" s="22" t="s">
        <v>84</v>
      </c>
      <c r="J25" s="22"/>
    </row>
  </sheetData>
  <sheetProtection sheet="true" password="cf42" objects="true" scenarios="true"/>
  <mergeCells count="1">
    <mergeCell ref="I25:J25"/>
  </mergeCells>
  <hyperlinks>
    <hyperlink ref="I2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4"/>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0546875" defaultRowHeight="13.2" zeroHeight="true" outlineLevelRow="0" outlineLevelCol="0"/>
  <cols>
    <col collapsed="false" customWidth="false" hidden="false" outlineLevel="0" max="10" min="1" style="21" width="9.1"/>
    <col collapsed="false" customWidth="false" hidden="true" outlineLevel="0" max="257" min="11" style="21" width="9.06"/>
    <col collapsed="false" customWidth="false" hidden="true" outlineLevel="0" max="16384" min="258" style="0" width="9.06"/>
  </cols>
  <sheetData>
    <row r="1" customFormat="false" ht="13.2" hidden="false" customHeight="false" outlineLevel="0" collapsed="false"/>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c r="I24" s="22" t="s">
        <v>84</v>
      </c>
      <c r="J24" s="22"/>
    </row>
  </sheetData>
  <sheetProtection sheet="true" password="cf42" objects="true" scenarios="true"/>
  <mergeCells count="1">
    <mergeCell ref="I24:J24"/>
  </mergeCells>
  <hyperlinks>
    <hyperlink ref="I24"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0"/>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I30" activeCellId="0" sqref="I30:J30"/>
    </sheetView>
  </sheetViews>
  <sheetFormatPr defaultColWidth="9.0546875" defaultRowHeight="13.2" zeroHeight="true" outlineLevelRow="0" outlineLevelCol="0"/>
  <cols>
    <col collapsed="false" customWidth="false" hidden="false" outlineLevel="0" max="10" min="1" style="21" width="9.1"/>
    <col collapsed="false" customWidth="false" hidden="true" outlineLevel="0" max="257" min="11" style="21" width="9.06"/>
    <col collapsed="false" customWidth="false" hidden="true" outlineLevel="0" max="16384" min="258" style="0" width="9.06"/>
  </cols>
  <sheetData>
    <row r="1" customFormat="false" ht="13.2" hidden="false" customHeight="false" outlineLevel="0" collapsed="false"/>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30" customFormat="false" ht="13.2" hidden="false" customHeight="false" outlineLevel="0" collapsed="false">
      <c r="I30" s="22" t="s">
        <v>84</v>
      </c>
      <c r="J30" s="22"/>
    </row>
  </sheetData>
  <sheetProtection sheet="true" password="cf42" objects="true" scenarios="true"/>
  <mergeCells count="1">
    <mergeCell ref="I30:J30"/>
  </mergeCells>
  <hyperlinks>
    <hyperlink ref="I30"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true" outlineLevelRow="0" outlineLevelCol="0"/>
  <cols>
    <col collapsed="false" customWidth="false" hidden="false" outlineLevel="0" max="10" min="1" style="21" width="9.1"/>
    <col collapsed="false" customWidth="false" hidden="true" outlineLevel="0" max="257" min="11" style="21" width="9.06"/>
    <col collapsed="false" customWidth="false" hidden="true" outlineLevel="0" max="16384" min="258" style="0" width="9.06"/>
  </cols>
  <sheetData>
    <row r="1" customFormat="false" ht="13.2" hidden="false" customHeight="false" outlineLevel="0" collapsed="false"/>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c r="I48" s="22" t="s">
        <v>84</v>
      </c>
      <c r="J48" s="22"/>
    </row>
  </sheetData>
  <sheetProtection sheet="true" password="cf42" objects="true" scenarios="true"/>
  <mergeCells count="1">
    <mergeCell ref="I48:J48"/>
  </mergeCells>
  <hyperlinks>
    <hyperlink ref="I4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true" outlineLevelRow="0" outlineLevelCol="0"/>
  <cols>
    <col collapsed="false" customWidth="false" hidden="false" outlineLevel="0" max="10" min="1" style="21" width="9.1"/>
    <col collapsed="false" customWidth="false" hidden="true" outlineLevel="0" max="257" min="11" style="21" width="9.06"/>
    <col collapsed="false" customWidth="false" hidden="true" outlineLevel="0" max="16384" min="258" style="0" width="9.06"/>
  </cols>
  <sheetData>
    <row r="1" customFormat="false" ht="13.2" hidden="false" customHeight="false" outlineLevel="0" collapsed="false"/>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c r="I38" s="22" t="s">
        <v>84</v>
      </c>
      <c r="J38" s="22"/>
    </row>
  </sheetData>
  <sheetProtection sheet="true" password="cf42" objects="true" scenarios="true"/>
  <mergeCells count="1">
    <mergeCell ref="I38:J38"/>
  </mergeCells>
  <hyperlinks>
    <hyperlink ref="I3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true" outlineLevelRow="0" outlineLevelCol="0"/>
  <cols>
    <col collapsed="false" customWidth="false" hidden="false" outlineLevel="0" max="10" min="1" style="21" width="9.1"/>
    <col collapsed="false" customWidth="false" hidden="true" outlineLevel="0" max="257" min="11" style="21" width="9.06"/>
    <col collapsed="false" customWidth="false" hidden="true" outlineLevel="0" max="16384" min="258" style="0" width="9.06"/>
  </cols>
  <sheetData>
    <row r="1" customFormat="false" ht="13.2" hidden="false" customHeight="false" outlineLevel="0" collapsed="false"/>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5.6" hidden="false" customHeight="false" outlineLevel="0" collapsed="false">
      <c r="B13" s="23" t="s">
        <v>85</v>
      </c>
      <c r="C13" s="23"/>
      <c r="D13" s="23"/>
      <c r="E13" s="23"/>
      <c r="F13" s="23"/>
      <c r="G13" s="23"/>
      <c r="H13" s="23"/>
      <c r="I13" s="23"/>
    </row>
    <row r="14" customFormat="false" ht="15.6" hidden="false" customHeight="false" outlineLevel="0" collapsed="false">
      <c r="B14" s="24" t="s">
        <v>86</v>
      </c>
      <c r="C14" s="24"/>
      <c r="D14" s="24"/>
      <c r="E14" s="24"/>
      <c r="F14" s="24"/>
      <c r="G14" s="24"/>
      <c r="H14" s="24"/>
      <c r="I14" s="24"/>
    </row>
    <row r="15" customFormat="false" ht="41.4" hidden="false" customHeight="true" outlineLevel="0" collapsed="false">
      <c r="B15" s="25"/>
      <c r="C15" s="26"/>
      <c r="D15" s="27" t="s">
        <v>87</v>
      </c>
      <c r="E15" s="27"/>
      <c r="F15" s="28" t="s">
        <v>88</v>
      </c>
      <c r="G15" s="28"/>
      <c r="H15" s="29" t="s">
        <v>89</v>
      </c>
      <c r="I15" s="29"/>
    </row>
    <row r="16" customFormat="false" ht="13.8" hidden="false" customHeight="false" outlineLevel="0" collapsed="false">
      <c r="B16" s="30" t="s">
        <v>90</v>
      </c>
      <c r="C16" s="31"/>
      <c r="D16" s="32"/>
      <c r="E16" s="33"/>
      <c r="F16" s="34"/>
      <c r="G16" s="34"/>
      <c r="H16" s="32"/>
      <c r="I16" s="35"/>
    </row>
    <row r="17" customFormat="false" ht="13.8" hidden="false" customHeight="false" outlineLevel="0" collapsed="false">
      <c r="B17" s="30" t="s">
        <v>91</v>
      </c>
      <c r="C17" s="31"/>
      <c r="D17" s="36" t="n">
        <v>2811</v>
      </c>
      <c r="E17" s="36"/>
      <c r="F17" s="36" t="n">
        <v>2386</v>
      </c>
      <c r="G17" s="36"/>
      <c r="H17" s="36" t="n">
        <v>2372</v>
      </c>
      <c r="I17" s="36"/>
    </row>
    <row r="18" customFormat="false" ht="13.8" hidden="false" customHeight="false" outlineLevel="0" collapsed="false">
      <c r="B18" s="37" t="s">
        <v>92</v>
      </c>
      <c r="C18" s="38"/>
      <c r="D18" s="39"/>
      <c r="E18" s="40"/>
      <c r="F18" s="41"/>
      <c r="G18" s="41"/>
      <c r="H18" s="39"/>
      <c r="I18" s="42"/>
    </row>
    <row r="19" customFormat="false" ht="13.8" hidden="false" customHeight="false" outlineLevel="0" collapsed="false">
      <c r="B19" s="25" t="s">
        <v>93</v>
      </c>
      <c r="C19" s="26"/>
      <c r="D19" s="43" t="s">
        <v>94</v>
      </c>
      <c r="E19" s="43"/>
      <c r="F19" s="36" t="n">
        <v>3496</v>
      </c>
      <c r="G19" s="36"/>
      <c r="H19" s="36" t="n">
        <v>3447</v>
      </c>
      <c r="I19" s="36"/>
    </row>
    <row r="20" customFormat="false" ht="13.8" hidden="false" customHeight="false" outlineLevel="0" collapsed="false">
      <c r="B20" s="25" t="s">
        <v>95</v>
      </c>
      <c r="C20" s="26"/>
      <c r="D20" s="44" t="n">
        <v>1106915</v>
      </c>
      <c r="E20" s="44"/>
      <c r="F20" s="44" t="n">
        <v>958001</v>
      </c>
      <c r="G20" s="44"/>
      <c r="H20" s="44" t="n">
        <v>745497</v>
      </c>
      <c r="I20" s="44"/>
    </row>
    <row r="21" customFormat="false" ht="13.2" hidden="false" customHeight="false" outlineLevel="0" collapsed="false"/>
    <row r="22" s="45" customFormat="true" ht="15.6" hidden="false" customHeight="false" outlineLevel="0" collapsed="false">
      <c r="B22" s="23" t="s">
        <v>85</v>
      </c>
      <c r="C22" s="23"/>
      <c r="D22" s="23"/>
      <c r="E22" s="23"/>
      <c r="F22" s="23"/>
      <c r="G22" s="23"/>
      <c r="H22" s="23"/>
      <c r="I22" s="23"/>
    </row>
    <row r="23" s="45" customFormat="true" ht="15.6" hidden="false" customHeight="false" outlineLevel="0" collapsed="false">
      <c r="B23" s="24" t="s">
        <v>96</v>
      </c>
      <c r="C23" s="24"/>
      <c r="D23" s="24"/>
      <c r="E23" s="24"/>
      <c r="F23" s="24"/>
      <c r="G23" s="24"/>
      <c r="H23" s="24"/>
      <c r="I23" s="24"/>
    </row>
    <row r="24" s="45" customFormat="true" ht="41.4" hidden="false" customHeight="true" outlineLevel="0" collapsed="false">
      <c r="B24" s="25"/>
      <c r="C24" s="26"/>
      <c r="D24" s="27" t="s">
        <v>87</v>
      </c>
      <c r="E24" s="27"/>
      <c r="F24" s="28" t="s">
        <v>88</v>
      </c>
      <c r="G24" s="28"/>
      <c r="H24" s="29" t="s">
        <v>89</v>
      </c>
      <c r="I24" s="29"/>
    </row>
    <row r="25" s="45" customFormat="true" ht="13.8" hidden="false" customHeight="false" outlineLevel="0" collapsed="false">
      <c r="B25" s="30" t="s">
        <v>90</v>
      </c>
      <c r="C25" s="31"/>
      <c r="D25" s="32"/>
      <c r="E25" s="33"/>
      <c r="F25" s="34"/>
      <c r="G25" s="34"/>
      <c r="H25" s="32"/>
      <c r="I25" s="35"/>
    </row>
    <row r="26" s="45" customFormat="true" ht="13.8" hidden="false" customHeight="false" outlineLevel="0" collapsed="false">
      <c r="B26" s="30" t="s">
        <v>91</v>
      </c>
      <c r="C26" s="31"/>
      <c r="D26" s="36" t="n">
        <v>550</v>
      </c>
      <c r="E26" s="36"/>
      <c r="F26" s="36" t="n">
        <v>513</v>
      </c>
      <c r="G26" s="36"/>
      <c r="H26" s="36" t="n">
        <v>513</v>
      </c>
      <c r="I26" s="36"/>
    </row>
    <row r="27" s="45" customFormat="true" ht="13.8" hidden="false" customHeight="false" outlineLevel="0" collapsed="false">
      <c r="B27" s="37" t="s">
        <v>92</v>
      </c>
      <c r="C27" s="38"/>
      <c r="D27" s="39"/>
      <c r="E27" s="40"/>
      <c r="F27" s="41"/>
      <c r="G27" s="41"/>
      <c r="H27" s="39"/>
      <c r="I27" s="42"/>
    </row>
    <row r="28" s="45" customFormat="true" ht="13.8" hidden="false" customHeight="false" outlineLevel="0" collapsed="false">
      <c r="B28" s="25" t="s">
        <v>93</v>
      </c>
      <c r="C28" s="26"/>
      <c r="D28" s="43" t="s">
        <v>94</v>
      </c>
      <c r="E28" s="43"/>
      <c r="F28" s="36" t="n">
        <v>565</v>
      </c>
      <c r="G28" s="36"/>
      <c r="H28" s="36" t="n">
        <v>563</v>
      </c>
      <c r="I28" s="36"/>
    </row>
    <row r="29" s="45" customFormat="true" ht="13.8" hidden="false" customHeight="false" outlineLevel="0" collapsed="false">
      <c r="B29" s="25" t="s">
        <v>95</v>
      </c>
      <c r="C29" s="26"/>
      <c r="D29" s="44" t="n">
        <v>226971</v>
      </c>
      <c r="E29" s="44"/>
      <c r="F29" s="44" t="n">
        <v>206166</v>
      </c>
      <c r="G29" s="44"/>
      <c r="H29" s="44" t="n">
        <v>162837</v>
      </c>
      <c r="I29" s="44"/>
    </row>
    <row r="30" customFormat="false" ht="13.2" hidden="false" customHeight="false" outlineLevel="0" collapsed="false">
      <c r="I30" s="22" t="s">
        <v>84</v>
      </c>
      <c r="J30" s="22"/>
    </row>
  </sheetData>
  <sheetProtection sheet="true" password="cf42" objects="true" scenarios="true"/>
  <mergeCells count="29">
    <mergeCell ref="B13:I13"/>
    <mergeCell ref="B14:I14"/>
    <mergeCell ref="D15:E15"/>
    <mergeCell ref="F15:G15"/>
    <mergeCell ref="H15:I15"/>
    <mergeCell ref="D17:E17"/>
    <mergeCell ref="F17:G17"/>
    <mergeCell ref="H17:I17"/>
    <mergeCell ref="D19:E19"/>
    <mergeCell ref="F19:G19"/>
    <mergeCell ref="H19:I19"/>
    <mergeCell ref="D20:E20"/>
    <mergeCell ref="F20:G20"/>
    <mergeCell ref="H20:I20"/>
    <mergeCell ref="B22:I22"/>
    <mergeCell ref="B23:I23"/>
    <mergeCell ref="D24:E24"/>
    <mergeCell ref="F24:G24"/>
    <mergeCell ref="H24:I24"/>
    <mergeCell ref="D26:E26"/>
    <mergeCell ref="F26:G26"/>
    <mergeCell ref="H26:I26"/>
    <mergeCell ref="D28:E28"/>
    <mergeCell ref="F28:G28"/>
    <mergeCell ref="H28:I28"/>
    <mergeCell ref="D29:E29"/>
    <mergeCell ref="F29:G29"/>
    <mergeCell ref="H29:I29"/>
    <mergeCell ref="I30:J30"/>
  </mergeCells>
  <hyperlinks>
    <hyperlink ref="I30"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true" outlineLevelRow="0" outlineLevelCol="0"/>
  <cols>
    <col collapsed="false" customWidth="false" hidden="false" outlineLevel="0" max="10" min="1" style="21" width="9.1"/>
    <col collapsed="false" customWidth="false" hidden="true" outlineLevel="0" max="257" min="11" style="21" width="9.06"/>
    <col collapsed="false" customWidth="false" hidden="true" outlineLevel="0" max="16384" min="258" style="0" width="9.06"/>
  </cols>
  <sheetData>
    <row r="1" customFormat="false" ht="13.2" hidden="false" customHeight="false" outlineLevel="0" collapsed="false"/>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c r="I27" s="22" t="s">
        <v>84</v>
      </c>
      <c r="J27" s="22"/>
    </row>
  </sheetData>
  <sheetProtection sheet="true" password="cf42" objects="true" scenarios="true"/>
  <mergeCells count="1">
    <mergeCell ref="I27:J27"/>
  </mergeCells>
  <hyperlinks>
    <hyperlink ref="I27"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7T04:30:58Z</dcterms:created>
  <dc:creator>Roman Pavelka</dc:creator>
  <dc:description/>
  <dc:language>en-US</dc:language>
  <cp:lastModifiedBy>Roman Pavelka</cp:lastModifiedBy>
  <cp:lastPrinted>2002-12-03T14:23:14Z</cp:lastPrinted>
  <dcterms:modified xsi:type="dcterms:W3CDTF">2002-12-10T07:47:33Z</dcterms:modified>
  <cp:revision>0</cp:revision>
  <dc:subject/>
  <dc:title/>
</cp:coreProperties>
</file>