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R-M6q" sheetId="1" state="visible" r:id="rId2"/>
    <sheet name="CR-T6q" sheetId="2" state="visible" r:id="rId3"/>
    <sheet name="MZS-M6q" sheetId="3" state="visible" r:id="rId4"/>
    <sheet name="MZS-T6q" sheetId="4" state="visible" r:id="rId5"/>
    <sheet name="MZS-V0" sheetId="5" state="visible" r:id="rId6"/>
    <sheet name="MZS-V1" sheetId="6" state="visible" r:id="rId7"/>
    <sheet name="MZS-V7" sheetId="7" state="visible" r:id="rId8"/>
    <sheet name="MZS-V8" sheetId="8" state="visible" r:id="rId9"/>
    <sheet name="PLS-M6q" sheetId="9" state="visible" r:id="rId10"/>
    <sheet name="PLS-T6q" sheetId="10" state="visible" r:id="rId11"/>
    <sheet name="PLS-V0" sheetId="11" state="visible" r:id="rId12"/>
    <sheet name="PLS-V1" sheetId="12" state="visible" r:id="rId13"/>
    <sheet name="PLS-V7" sheetId="13" state="visible" r:id="rId14"/>
    <sheet name="PLS-V8" sheetId="14" state="visible" r:id="rId15"/>
  </sheets>
  <definedNames>
    <definedName function="false" hidden="false" localSheetId="0" name="_xlnm.Print_Area" vbProcedure="false">'CR-M6q'!$A$1:$H$32</definedName>
    <definedName function="false" hidden="false" localSheetId="1" name="_xlnm.Print_Area" vbProcedure="false">'CR-T6q'!$A$1:$I$32</definedName>
    <definedName function="false" hidden="false" localSheetId="2" name="_xlnm.Print_Area" vbProcedure="false">'MZS-M6q'!$A$1:$H$32</definedName>
    <definedName function="false" hidden="false" localSheetId="3" name="_xlnm.Print_Area" vbProcedure="false">'MZS-T6q'!$A$1:$I$32</definedName>
    <definedName function="false" hidden="false" localSheetId="4" name="_xlnm.Print_Area" vbProcedure="false">'MZS-V0'!$A$1:$F$30</definedName>
    <definedName function="false" hidden="false" localSheetId="4" name="_xlnm.Print_Titles" vbProcedure="false">'MZS-V0'!$1:$5</definedName>
    <definedName function="false" hidden="false" localSheetId="5" name="_xlnm.Print_Area" vbProcedure="false">'MZS-V1'!$A$1:$F$47</definedName>
    <definedName function="false" hidden="false" localSheetId="6" name="_xlnm.Print_Area" vbProcedure="false">'MZS-V7'!$A$11:$G$65</definedName>
    <definedName function="false" hidden="false" localSheetId="6" name="_xlnm.Print_Titles" vbProcedure="false">'MZS-V7'!$1:$10</definedName>
    <definedName function="false" hidden="false" localSheetId="7" name="_xlnm.Print_Area" vbProcedure="false">'MZS-V8'!$A$11:$F$373</definedName>
    <definedName function="false" hidden="false" localSheetId="7" name="_xlnm.Print_Titles" vbProcedure="false">'MZS-V8'!$1:$10</definedName>
    <definedName function="false" hidden="false" localSheetId="8" name="_xlnm.Print_Area" vbProcedure="false">'PLS-M6q'!$A$1:$H$17</definedName>
    <definedName function="false" hidden="false" localSheetId="9" name="_xlnm.Print_Area" vbProcedure="false">'PLS-T6q'!$A$1:$I$17</definedName>
    <definedName function="false" hidden="false" localSheetId="10" name="_xlnm.Print_Area" vbProcedure="false">'PLS-V0'!$A$1:$F$30</definedName>
    <definedName function="false" hidden="false" localSheetId="10" name="_xlnm.Print_Titles" vbProcedure="false">'PLS-V0'!$1:$5</definedName>
    <definedName function="false" hidden="false" localSheetId="11" name="_xlnm.Print_Area" vbProcedure="false">'PLS-V1'!$A$1:$F$49</definedName>
    <definedName function="false" hidden="false" localSheetId="12" name="_xlnm.Print_Area" vbProcedure="false">'PLS-V7'!$A$11:$G$69</definedName>
    <definedName function="false" hidden="false" localSheetId="12" name="_xlnm.Print_Titles" vbProcedure="false">'PLS-V7'!$1:$10</definedName>
    <definedName function="false" hidden="false" localSheetId="13" name="_xlnm.Print_Area" vbProcedure="false">'PLS-V8'!$A$11:$F$290</definedName>
    <definedName function="false" hidden="false" localSheetId="13" name="_xlnm.Print_Titles" vbProcedure="false">'PLS-V8'!$1:$10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V0'!$1:$5</definedName>
    <definedName function="false" hidden="false" localSheetId="4" name="Z_466486BE_E54D_4A1B_867E_E18505C1D880__wvu_Cols" vbProcedure="false">#REF!,#REF!</definedName>
    <definedName function="false" hidden="false" localSheetId="4" name="Z_466486BE_E54D_4A1B_867E_E18505C1D880__wvu_PrintArea" vbProcedure="false">'MZS-V0'!$A$1:$F$29</definedName>
    <definedName function="false" hidden="false" localSheetId="4" name="Z_466486BE_E54D_4A1B_867E_E18505C1D880__wvu_PrintTitles" vbProcedure="false">'MZS-V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V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V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V0'!$1:$5</definedName>
    <definedName function="false" hidden="false" localSheetId="4" name="Z_F50316FE_6DD2_48E8_B05C_1ED7ACA53E0F__wvu_Cols" vbProcedure="false">#REF!,#REF!</definedName>
    <definedName function="false" hidden="false" localSheetId="4" name="Z_F50316FE_6DD2_48E8_B05C_1ED7ACA53E0F__wvu_PrintArea" vbProcedure="false">'MZS-V0'!$A$1:$F$29</definedName>
    <definedName function="false" hidden="false" localSheetId="4" name="Z_F50316FE_6DD2_48E8_B05C_1ED7ACA53E0F__wvu_PrintTitles" vbProcedure="false">'MZS-V0'!$1:$5</definedName>
    <definedName function="false" hidden="false" localSheetId="4" name="Z_F50316FE_6DD2_48E8_B05C_1ED7ACA53E0F__wvu_Rows" vbProcedure="false">#REF!</definedName>
    <definedName function="false" hidden="false" localSheetId="5" name="Z_466486BE_E54D_4A1B_867E_E18505C1D880__wvu_PrintArea" vbProcedure="false">'MZS-V1'!$A$1:$F$48</definedName>
    <definedName function="false" hidden="false" localSheetId="5" name="Z_F50316FE_6DD2_48E8_B05C_1ED7ACA53E0F__wvu_PrintArea" vbProcedure="false">'MZS-V1'!$A$1:$F$48</definedName>
    <definedName function="false" hidden="false" localSheetId="6" name="Z_466486BE_E54D_4A1B_867E_E18505C1D880__wvu_PrintArea" vbProcedure="false">'MZS-V7'!$A$1:$G$50</definedName>
    <definedName function="false" hidden="false" localSheetId="6" name="Z_F50316FE_6DD2_48E8_B05C_1ED7ACA53E0F__wvu_PrintArea" vbProcedure="false">'MZS-V7'!$A$1:$G$50</definedName>
    <definedName function="false" hidden="false" localSheetId="7" name="Z_466486BE_E54D_4A1B_867E_E18505C1D880__wvu_PrintArea" vbProcedure="false">'MZS-V8'!$A$11:$F$366</definedName>
    <definedName function="false" hidden="false" localSheetId="7" name="Z_466486BE_E54D_4A1B_867E_E18505C1D880__wvu_PrintTitles" vbProcedure="false">'MZS-V8'!$1:$9</definedName>
    <definedName function="false" hidden="false" localSheetId="7" name="Z_F50316FE_6DD2_48E8_B05C_1ED7ACA53E0F__wvu_PrintArea" vbProcedure="false">'MZS-V8'!$A$11:$F$366</definedName>
    <definedName function="false" hidden="false" localSheetId="7" name="Z_F50316FE_6DD2_48E8_B05C_1ED7ACA53E0F__wvu_PrintTitles" vbProcedure="false">'MZS-V8'!$1:$9</definedName>
    <definedName function="false" hidden="false" localSheetId="10" name="Z_0C31B514_8460_11D2_BF7D_0060086474C0__wvu_PrintArea" vbProcedure="false">#REF!</definedName>
    <definedName function="false" hidden="false" localSheetId="10" name="Z_0C31B514_8460_11D2_BF7D_0060086474C0__wvu_PrintTitles" vbProcedure="false">'PLS-V0'!$1:$5</definedName>
    <definedName function="false" hidden="false" localSheetId="10" name="Z_466486BE_E54D_4A1B_867E_E18505C1D880__wvu_Cols" vbProcedure="false">#REF!,#REF!</definedName>
    <definedName function="false" hidden="false" localSheetId="10" name="Z_466486BE_E54D_4A1B_867E_E18505C1D880__wvu_PrintArea" vbProcedure="false">'PLS-V0'!$A$1:$F$29</definedName>
    <definedName function="false" hidden="false" localSheetId="10" name="Z_466486BE_E54D_4A1B_867E_E18505C1D880__wvu_PrintTitles" vbProcedure="false">'PLS-V0'!$1:$5</definedName>
    <definedName function="false" hidden="false" localSheetId="10" name="Z_466486BE_E54D_4A1B_867E_E18505C1D880__wvu_Rows" vbProcedure="false">#REF!</definedName>
    <definedName function="false" hidden="false" localSheetId="10" name="Z_4E98FC00_11B4_11D2_ACC2_00608CF5F099__wvu_PrintArea" vbProcedure="false">#REF!</definedName>
    <definedName function="false" hidden="false" localSheetId="10" name="Z_4E98FC00_11B4_11D2_ACC2_00608CF5F099__wvu_PrintTitles" vbProcedure="false">'PLS-V0'!$1:$5</definedName>
    <definedName function="false" hidden="false" localSheetId="10" name="Z_8C343FC6_8509_11D2_80EE_00609762DCC2__wvu_PrintArea" vbProcedure="false">#REF!</definedName>
    <definedName function="false" hidden="false" localSheetId="10" name="Z_8C343FC6_8509_11D2_80EE_00609762DCC2__wvu_PrintTitles" vbProcedure="false">'PLS-V0'!$1:$5</definedName>
    <definedName function="false" hidden="false" localSheetId="10" name="Z_C3EF7539_1197_11D2_8E3D_006008E3E9C1__wvu_PrintArea" vbProcedure="false">#REF!</definedName>
    <definedName function="false" hidden="false" localSheetId="10" name="Z_C3EF7539_1197_11D2_8E3D_006008E3E9C1__wvu_PrintTitles" vbProcedure="false">'PLS-V0'!$1:$5</definedName>
    <definedName function="false" hidden="false" localSheetId="10" name="Z_F50316FE_6DD2_48E8_B05C_1ED7ACA53E0F__wvu_Cols" vbProcedure="false">#REF!,#REF!</definedName>
    <definedName function="false" hidden="false" localSheetId="10" name="Z_F50316FE_6DD2_48E8_B05C_1ED7ACA53E0F__wvu_PrintArea" vbProcedure="false">'PLS-V0'!$A$1:$F$29</definedName>
    <definedName function="false" hidden="false" localSheetId="10" name="Z_F50316FE_6DD2_48E8_B05C_1ED7ACA53E0F__wvu_PrintTitles" vbProcedure="false">'PLS-V0'!$1:$5</definedName>
    <definedName function="false" hidden="false" localSheetId="10" name="Z_F50316FE_6DD2_48E8_B05C_1ED7ACA53E0F__wvu_Rows" vbProcedure="false">#REF!</definedName>
    <definedName function="false" hidden="false" localSheetId="11" name="Z_466486BE_E54D_4A1B_867E_E18505C1D880__wvu_PrintArea" vbProcedure="false">'PLS-V1'!$A$1:$F$50</definedName>
    <definedName function="false" hidden="false" localSheetId="11" name="Z_F50316FE_6DD2_48E8_B05C_1ED7ACA53E0F__wvu_PrintArea" vbProcedure="false">'PLS-V1'!$A$1:$F$50</definedName>
    <definedName function="false" hidden="false" localSheetId="12" name="Z_466486BE_E54D_4A1B_867E_E18505C1D880__wvu_PrintArea" vbProcedure="false">'PLS-V7'!$A$1:$G$50</definedName>
    <definedName function="false" hidden="false" localSheetId="12" name="Z_F50316FE_6DD2_48E8_B05C_1ED7ACA53E0F__wvu_PrintArea" vbProcedure="false">'PLS-V7'!$A$1:$G$50</definedName>
    <definedName function="false" hidden="false" localSheetId="13" name="Z_466486BE_E54D_4A1B_867E_E18505C1D880__wvu_PrintArea" vbProcedure="false">'PLS-V8'!$A$11:$F$290</definedName>
    <definedName function="false" hidden="false" localSheetId="13" name="Z_466486BE_E54D_4A1B_867E_E18505C1D880__wvu_PrintTitles" vbProcedure="false">'PLS-V8'!$1:$9</definedName>
    <definedName function="false" hidden="false" localSheetId="13" name="Z_F50316FE_6DD2_48E8_B05C_1ED7ACA53E0F__wvu_PrintArea" vbProcedure="false">'PLS-V8'!$A$11:$F$290</definedName>
    <definedName function="false" hidden="false" localSheetId="13" name="Z_F50316FE_6DD2_48E8_B05C_1ED7ACA53E0F__wvu_PrintTitles" vbProcedure="false">'PLS-V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730">
  <si>
    <t xml:space="preserve">4. čtvrtletí 2011</t>
  </si>
  <si>
    <t xml:space="preserve">ISPV - ČR celkem</t>
  </si>
  <si>
    <t xml:space="preserve">CR-M6q</t>
  </si>
  <si>
    <t xml:space="preserve">ISPV2011Q4</t>
  </si>
  <si>
    <t xml:space="preserve">Výsledky ke dni 21. 3. 2012</t>
  </si>
  <si>
    <t xml:space="preserve">Průměr a medián hrubé měsíční mzdy podle sekcí CZ-NACE</t>
  </si>
  <si>
    <t xml:space="preserve">Sekce CZ-NACE</t>
  </si>
  <si>
    <t xml:space="preserve">Počet zaměstnanců
přepočtený podle placených měsíců</t>
  </si>
  <si>
    <t xml:space="preserve">Hrubá měsíční mzda</t>
  </si>
  <si>
    <t xml:space="preserve">Medián hrubé měsíční mzdy</t>
  </si>
  <si>
    <t xml:space="preserve">Průměr</t>
  </si>
  <si>
    <t xml:space="preserve">Meziroční změna</t>
  </si>
  <si>
    <t xml:space="preserve">Podíl mimořádných odměn</t>
  </si>
  <si>
    <t xml:space="preserve">tis. osob</t>
  </si>
  <si>
    <t xml:space="preserve">Kč/měs</t>
  </si>
  <si>
    <t xml:space="preserve">%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CELKEM ČR</t>
  </si>
  <si>
    <t xml:space="preserve">CR-T6q</t>
  </si>
  <si>
    <t xml:space="preserve">Průměrná měsíční odpracovaná a neodpracovaná doba podle sekcí CZ-NACE</t>
  </si>
  <si>
    <t xml:space="preserve">Počet zaměstnanců
přepočtený podle evidenčních měsíců</t>
  </si>
  <si>
    <t xml:space="preserve">Odpracovaná doba</t>
  </si>
  <si>
    <t xml:space="preserve">Neodpracované hodiny</t>
  </si>
  <si>
    <t xml:space="preserve">Celkem</t>
  </si>
  <si>
    <t xml:space="preserve">z toho 
přesčas</t>
  </si>
  <si>
    <t xml:space="preserve">z toho placené hodiny</t>
  </si>
  <si>
    <t xml:space="preserve">hod/měs</t>
  </si>
  <si>
    <t xml:space="preserve">ISPV - mzdová sféra ČR</t>
  </si>
  <si>
    <t xml:space="preserve">MZS-M6q</t>
  </si>
  <si>
    <t xml:space="preserve">CELKEM ČR - mzdová sféra</t>
  </si>
  <si>
    <t xml:space="preserve">MZS-T6q</t>
  </si>
  <si>
    <t xml:space="preserve">z toho přesčas</t>
  </si>
  <si>
    <t xml:space="preserve">MZS-V0</t>
  </si>
  <si>
    <r>
      <rPr>
        <b val="true"/>
        <sz val="12"/>
        <rFont val="Arial"/>
        <family val="2"/>
        <charset val="238"/>
      </rPr>
      <t xml:space="preserve">Základní informace o hodinovém výdělku</t>
    </r>
    <r>
      <rPr>
        <b val="true"/>
        <vertAlign val="superscript"/>
        <sz val="12"/>
        <rFont val="Arial"/>
        <family val="2"/>
        <charset val="238"/>
      </rPr>
      <t xml:space="preserve">1)</t>
    </r>
  </si>
  <si>
    <t xml:space="preserve">Medián hodinového výdělku ...................................................................…......</t>
  </si>
  <si>
    <t xml:space="preserve">Kč/hod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Pohlaví/
Věková skupina</t>
  </si>
  <si>
    <t xml:space="preserve">Počet 
zaměstnanců přepočtený podle placených měsíců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CELKEM - mzdová sféra ČR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V7</t>
  </si>
  <si>
    <t xml:space="preserve">Hodinový výdělek podle hlavních tříd a tříd zaměstnání CZ-ISCO</t>
  </si>
  <si>
    <t xml:space="preserve">Hlavní třída / 
Třída zaměstnání CZ-ISCO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Neuvedeno</t>
  </si>
  <si>
    <t xml:space="preserve">MZS-V8</t>
  </si>
  <si>
    <t xml:space="preserve">Hodinový výdělek podle podskupin a kategorií zaměstnání CZ-ISCO</t>
  </si>
  <si>
    <t xml:space="preserve">Podskupina zaměstnání/
Zaměstnání CZ-ISCO</t>
  </si>
  <si>
    <t xml:space="preserve">1120 Nejvyšší představitelé společností (kromě polit.,zájm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.financí (kromě fin.,pojišť.služeb)</t>
  </si>
  <si>
    <t xml:space="preserve"> 12111 Ekonomičtí a finanční náměstci (ředitelé)</t>
  </si>
  <si>
    <t xml:space="preserve"> 12112 Řídící pracovníci ekonomiky,financí(kromě fin.,pojišť.služeb)</t>
  </si>
  <si>
    <t xml:space="preserve">1212 Řídící pracovníci v oblasti lidských zdrojů</t>
  </si>
  <si>
    <t xml:space="preserve">1221 Řídící pracovníci v obchodu,marketingu a v příbuz. oblastech</t>
  </si>
  <si>
    <t xml:space="preserve"> 12211 Obchodní náměstci (ředitelé)</t>
  </si>
  <si>
    <t xml:space="preserve"> 12212 Řídící pracovníci v oblasti obchodu</t>
  </si>
  <si>
    <t xml:space="preserve">1222 Řídící pracovníci v oblasti reklamy a styku s veřejností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lesnictví,myslivosti a v ŽP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</t>
  </si>
  <si>
    <t xml:space="preserve"> 13213 Řídící pracovníci v energetice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2 Řídící pracovníci v oblasti skladování</t>
  </si>
  <si>
    <t xml:space="preserve"> 13243 Řídící pracovníci v oblasti dopravy</t>
  </si>
  <si>
    <t xml:space="preserve">1330 Řídící pracovníci v oblasti ICT</t>
  </si>
  <si>
    <t xml:space="preserve"> 13302 Řídící pracovníci v oblasti IT a činností</t>
  </si>
  <si>
    <t xml:space="preserve">1342 Řídící pracovníci v oblasti zdravotnictví</t>
  </si>
  <si>
    <t xml:space="preserve">1343 Řídící pracovníci v oblasti péče o seniory</t>
  </si>
  <si>
    <t xml:space="preserve">1345 Řídící pracovníci v oblasti vzdělávání</t>
  </si>
  <si>
    <t xml:space="preserve">1346 Řídící pracovníci v oblasti finančních, pojišťovacích služeb</t>
  </si>
  <si>
    <t xml:space="preserve"> 13461 Řídící pracovníci v oblasti finančních služeb</t>
  </si>
  <si>
    <t xml:space="preserve">1411 Řídící pracovníci v oblasti ubytovacích služeb</t>
  </si>
  <si>
    <t xml:space="preserve">1420 Řídící pracovníci v maloobchodě a velkoobchodě</t>
  </si>
  <si>
    <t xml:space="preserve"> 14201 Řídící pracovníci v maloobchodě</t>
  </si>
  <si>
    <t xml:space="preserve">1431 Řídící pracovníci v obl.kultury,vydavatelství,sportu,zábavy</t>
  </si>
  <si>
    <t xml:space="preserve">1439 Řídící pracovníci v ost.službách (CK, nemovitosti a jiné)</t>
  </si>
  <si>
    <t xml:space="preserve">2111 Fyzici a astronomové</t>
  </si>
  <si>
    <t xml:space="preserve">2113 Chemici (kromě chemického inženýrství)</t>
  </si>
  <si>
    <t xml:space="preserve">2120 Specialisté v obl.matematiky,statistiky,pojistné matematik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v oblasti ochrany ŽP (kromě průmysl. ekologie)</t>
  </si>
  <si>
    <t xml:space="preserve">2142 Stavební inženýři</t>
  </si>
  <si>
    <t xml:space="preserve"> 21422 Inženýři projektanti budov</t>
  </si>
  <si>
    <t xml:space="preserve"> 21427 Stavební inženýři výstavby budov</t>
  </si>
  <si>
    <t xml:space="preserve">2143 Specialisté v oblasti průmyslové ekologie</t>
  </si>
  <si>
    <t xml:space="preserve">2144 Strojní inženýři</t>
  </si>
  <si>
    <t xml:space="preserve"> 21442 Strojní inženýři projektanti, konstruktéři</t>
  </si>
  <si>
    <t xml:space="preserve">2145 Chemičtí inženýři a specialisté v příbuzných oborech</t>
  </si>
  <si>
    <t xml:space="preserve">2146 Důlní a hutn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v obl.elektronických komunikací(vč.radiokomunikací)</t>
  </si>
  <si>
    <t xml:space="preserve">2211 Praktičtí lékaři</t>
  </si>
  <si>
    <t xml:space="preserve">2212 Lékaři specialisté</t>
  </si>
  <si>
    <t xml:space="preserve"> 22121 Lékaři v interních oborech</t>
  </si>
  <si>
    <t xml:space="preserve">2221 Všeobecné sestry se specializací</t>
  </si>
  <si>
    <t xml:space="preserve">2262 Farmaceuti</t>
  </si>
  <si>
    <t xml:space="preserve"> 22622 Farmaceuti se specializací pro veřejné lékárenství</t>
  </si>
  <si>
    <t xml:space="preserve">2264 Fyzioterapeuti specialisté</t>
  </si>
  <si>
    <t xml:space="preserve">2265 Specialisté v oblasti dietetiky a výživy</t>
  </si>
  <si>
    <t xml:space="preserve">2310 Učitelé na VŠ a VOŠ</t>
  </si>
  <si>
    <t xml:space="preserve"> 23103 Docenti na VŠ</t>
  </si>
  <si>
    <t xml:space="preserve"> 23104 Odborní asistenti na VŠ</t>
  </si>
  <si>
    <t xml:space="preserve">2320 Učitelé odborných předmětů,výcviku,praktic.vyučování,lektoři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2413 Finanční analytici,specialisté v peněžnictví, pojišťovnictví</t>
  </si>
  <si>
    <t xml:space="preserve"> 24135 Specialisté řízení úvěrů</t>
  </si>
  <si>
    <t xml:space="preserve">2423 Specialisté v oblasti personálního řízení</t>
  </si>
  <si>
    <t xml:space="preserve">2431 Specialisté v oblasti reklamy a marketingu, průzkumu trhu</t>
  </si>
  <si>
    <t xml:space="preserve"> 24311 Specialisté v oblasti marketingu</t>
  </si>
  <si>
    <t xml:space="preserve">2511 Systémoví analytici</t>
  </si>
  <si>
    <t xml:space="preserve">2514 Programátoři počítačových aplikací</t>
  </si>
  <si>
    <t xml:space="preserve">2519 Specialisté v oblasti testování softwaru,příbuzní pracovníci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1 Specialisté v oblasti ekonomie</t>
  </si>
  <si>
    <t xml:space="preserve"> 26312 Specialisté v oblasti podnikové ekonomie</t>
  </si>
  <si>
    <t xml:space="preserve">2632 Sociologové,antropologové a specialisté v příbuzných oborech</t>
  </si>
  <si>
    <t xml:space="preserve">2636 Specialisté v církevní oblasti a v příbuzných oblastech</t>
  </si>
  <si>
    <t xml:space="preserve">2642 Redaktoři, novináři a příbuzní pracovníci</t>
  </si>
  <si>
    <t xml:space="preserve"> 26422 Redaktoři (kromě technických)</t>
  </si>
  <si>
    <t xml:space="preserve">2652 Hudebníci, zpěváci a skladatelé</t>
  </si>
  <si>
    <t xml:space="preserve">3112 Stavební technic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, tech. energetici přístrojů,strojů,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9 Technici v ostatních průmyslových oborech</t>
  </si>
  <si>
    <t xml:space="preserve"> 31194 Technici přípravy,realiz.investic v ost.průmyslových oborech</t>
  </si>
  <si>
    <t xml:space="preserve"> 31195 Technici kontroly kvality, laboranti v ost. průmysl. oborech</t>
  </si>
  <si>
    <t xml:space="preserve">3121 Mistři,příbuzní pracovníci v těžbě,hutní výrobě,slévárenství</t>
  </si>
  <si>
    <t xml:space="preserve">3122 Mistři,příbuz.pracovníci ve výrobě(kromě hutní,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3123 Mistři a příbuzní pracovníci ve stavebnictví</t>
  </si>
  <si>
    <t xml:space="preserve">3134 Operátoři velínů pro zpracování ropy a zemního plynu</t>
  </si>
  <si>
    <t xml:space="preserve">3139 Operátoři velínů j.n.</t>
  </si>
  <si>
    <t xml:space="preserve">3142 Technici v oblasti zemědělství, rybářství a vodohospodářství</t>
  </si>
  <si>
    <t xml:space="preserve">3143 Technici v oblasti lesnictví</t>
  </si>
  <si>
    <t xml:space="preserve">3211 Technici a asistenti pro obsluhu lékařských zařízení</t>
  </si>
  <si>
    <t xml:space="preserve">3212 Odborní laboranti,laboratorní asistenti v obl. zdravotnictví</t>
  </si>
  <si>
    <t xml:space="preserve"> 32121 Zdravotní laboranti</t>
  </si>
  <si>
    <t xml:space="preserve">3213 Farmaceutičtí asistenti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bankovnictví</t>
  </si>
  <si>
    <t xml:space="preserve"> 33121 Odborní bankovní poradci</t>
  </si>
  <si>
    <t xml:space="preserve">3313 Odborní pracovníci v obl.účetnictví,ekonomiky,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</t>
  </si>
  <si>
    <t xml:space="preserve"> 33137 Odborní pracovníci kalkulací, cen, nákladů a rozpočtů</t>
  </si>
  <si>
    <t xml:space="preserve">3314 Odborní pracovníci v obl.matematiky,statistiky,pojistné mat.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24 Obchodní makléři</t>
  </si>
  <si>
    <t xml:space="preserve">3331 Odbytoví a přepravní agenti, celní deklaranti</t>
  </si>
  <si>
    <t xml:space="preserve"> 33311 Odbytoví agenti (odbytáři, prodejci)</t>
  </si>
  <si>
    <t xml:space="preserve">3341 Vedoucí v oblasti administrativních agend</t>
  </si>
  <si>
    <t xml:space="preserve"> 33417 Vedoucí úředníků v logistice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412 Odborní pracovníci v oblasti sociální práce</t>
  </si>
  <si>
    <t xml:space="preserve">3432 Aranžéři a příbuzní pracovníci</t>
  </si>
  <si>
    <t xml:space="preserve">3434 Šéfkuchaři a šéfcukráři</t>
  </si>
  <si>
    <t xml:space="preserve">3511 Technici provozu ICT</t>
  </si>
  <si>
    <t xml:space="preserve">3512 Technici uživatelské podpory ICT</t>
  </si>
  <si>
    <t xml:space="preserve">3513 Technici počítačových sítí a systémů</t>
  </si>
  <si>
    <t xml:space="preserve">3514 Správci webu</t>
  </si>
  <si>
    <t xml:space="preserve">3521 Technici v oblasti vysílání a audiovizuálních zázna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4211 Pokladníci ve fin.institucích,na poštách,prac.v příb.oborech</t>
  </si>
  <si>
    <t xml:space="preserve"> 42111 Pokladníci ve finančních institucích</t>
  </si>
  <si>
    <t xml:space="preserve">4212 Bookmakeři, krupiéři a pracovníci v příbuzných oborech</t>
  </si>
  <si>
    <t xml:space="preserve"> 42122 Úředníci sázkových kanceláří</t>
  </si>
  <si>
    <t xml:space="preserve">4221 Pracovníci cestovního ruchu (kromě průvodců)</t>
  </si>
  <si>
    <t xml:space="preserve">4222 Pracovníci v zákaznických kontaktních centrech</t>
  </si>
  <si>
    <t xml:space="preserve">4224 Recepční v hotelích a dalších ubytovacích zařízeních</t>
  </si>
  <si>
    <t xml:space="preserve">4226 Recepční (kromě recepčních v hotelích)</t>
  </si>
  <si>
    <t xml:space="preserve">4311 Úředníci v oblasti účetnictví</t>
  </si>
  <si>
    <t xml:space="preserve"> 43111 Účetní všeobecní</t>
  </si>
  <si>
    <t xml:space="preserve"> 43115 Fakturanti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4412 Pracovníci poštovního provozu (kromě úředníků na přepážkách)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Provozní pracovníci strav., ubytovacích a dalších zařízení</t>
  </si>
  <si>
    <t xml:space="preserve"> 51512 Provozní pracovníci strav.,ubyt.zařízení(kromě škol.jídelen)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klenotů,nábytku a bytových doplňků</t>
  </si>
  <si>
    <t xml:space="preserve"> 52235 Prodavači textilu, obuvi a kožené galanterie</t>
  </si>
  <si>
    <t xml:space="preserve"> 52236 Prodavači elektrotechniky, elektroniky a domácích potřeb</t>
  </si>
  <si>
    <t xml:space="preserve">5230 Pokladníci a prodavači vstupenek a jízdenek</t>
  </si>
  <si>
    <t xml:space="preserve"> 52302 Pokladníci v organizacích</t>
  </si>
  <si>
    <t xml:space="preserve"> 52303 Pokladníci v prodejnách</t>
  </si>
  <si>
    <t xml:space="preserve">5245 Obsluha čerpacích stanic, mycích linek dopravních prostředků</t>
  </si>
  <si>
    <t xml:space="preserve">5246 Obsluha v zařízeních rychlého občerstvení</t>
  </si>
  <si>
    <t xml:space="preserve">5249 Pracovníci v půjčovnách, ost. pracovníci v obl. prodeje j.n.</t>
  </si>
  <si>
    <t xml:space="preserve">5321 Ošetřovatelé a příbuz.pracovníci ve zdrav. a soc.zařízeních</t>
  </si>
  <si>
    <t xml:space="preserve">5411 Příslušníci HZS ČR,hasiči ostatních jednotek požární ochrany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</t>
  </si>
  <si>
    <t xml:space="preserve">6121 Chovatelé hospodářských zvířat (kromě drůbeže)</t>
  </si>
  <si>
    <t xml:space="preserve"> 61211 Chovatelé a ošetřovatelé koní</t>
  </si>
  <si>
    <t xml:space="preserve"> 61212 Chovatelé a ošetřovatelé prasat</t>
  </si>
  <si>
    <t xml:space="preserve"> 61213 Chovatelé a ošetřovatelé skotu, koz a ovcí</t>
  </si>
  <si>
    <t xml:space="preserve">6122 Chovatelé drůbeže</t>
  </si>
  <si>
    <t xml:space="preserve">6210 Kvalifikovaní pracovníci v lesnictví a příbuzných oblastech</t>
  </si>
  <si>
    <t xml:space="preserve"> 62101 Kvalifikovaní pracovníci pro pěstění a ošetřování lesa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ovzdorného zdiva)</t>
  </si>
  <si>
    <t xml:space="preserve">7114 Betonáři, železobetonáři a příbuzní pracovníci</t>
  </si>
  <si>
    <t xml:space="preserve">7115 Tesaři a stavební truhláři</t>
  </si>
  <si>
    <t xml:space="preserve"> 71151 Tesaři</t>
  </si>
  <si>
    <t xml:space="preserve">7119 Ost.řemeslníci, kvalifikovaní pracovníci hl.stavební výroby</t>
  </si>
  <si>
    <t xml:space="preserve"> 71195 Kvalifikovaní stavební dělníci hlavní stavební výroby</t>
  </si>
  <si>
    <t xml:space="preserve">7126 Instalatéři,potrubáři,stavební zámečníci a stavební klempíři</t>
  </si>
  <si>
    <t xml:space="preserve">7132 Lakýrníci a natěrači (kromě stavebních)</t>
  </si>
  <si>
    <t xml:space="preserve"> 71321 Lakýrníci automobilů a jiných vozidel</t>
  </si>
  <si>
    <t xml:space="preserve">7211 Modeláři, formíři, jádraři a slévači ve slévárnách</t>
  </si>
  <si>
    <t xml:space="preserve">7212 Svářeči, řezači plamenem a páječi</t>
  </si>
  <si>
    <t xml:space="preserve"> 72121 Svářeči</t>
  </si>
  <si>
    <t xml:space="preserve">7213 Pracovníci na zpracování plechu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, obsluha obráběcích strojů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3 Seřizovači a obsluha konvenčních strojů na broušení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,opraváři zemědělských,průmysl.a j.strojů,zařízení</t>
  </si>
  <si>
    <t xml:space="preserve"> 72332 Mechanici a opraváři kolejových vozidel</t>
  </si>
  <si>
    <t xml:space="preserve"> 72334 Mechanici a opraváři zemědělských strojů a zařízení</t>
  </si>
  <si>
    <t xml:space="preserve"> 72335 Mechanici a opraváři průmyslových strojů a zařízení</t>
  </si>
  <si>
    <t xml:space="preserve">7311 Výrobci, mechanici a opraváři přesných přístrojů a zařízení</t>
  </si>
  <si>
    <t xml:space="preserve">7312 Výrobci a opraváři hudebních nástrojů, ladiči</t>
  </si>
  <si>
    <t xml:space="preserve">7314 Keramici a pracovníci v příbuzných oborech</t>
  </si>
  <si>
    <t xml:space="preserve">7315 Skláři, brusiči skla, výrobci bižuterie a skleněných ozdob</t>
  </si>
  <si>
    <t xml:space="preserve">7318 Tradiční zpracovatelé textilu, kůží a příbuzných materiálů</t>
  </si>
  <si>
    <t xml:space="preserve">7321 Pracovníci přípravy tisku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. zařízení(kromě v dopr.prostředcích)</t>
  </si>
  <si>
    <t xml:space="preserve"> 74122 Elektromechanici elektrických zařízení v dopr.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1 Zpracovatelé masa, ryb a příbuzní pracovníci</t>
  </si>
  <si>
    <t xml:space="preserve">7512 Pekaři, cukráři (kromě šéfcukrářů) a výrobci cukrovinek</t>
  </si>
  <si>
    <t xml:space="preserve"> 75121 Pekaři</t>
  </si>
  <si>
    <t xml:space="preserve"> 75122 Cukráři (kromě šéfcukrářů)</t>
  </si>
  <si>
    <t xml:space="preserve">7514 Zpracovatelé ovoce, zeleniny a příbuzných produktů</t>
  </si>
  <si>
    <t xml:space="preserve">7515 Ochutnávači,kontroloři kvality potravin a nápojů,příb.prac.</t>
  </si>
  <si>
    <t xml:space="preserve">7522 Truhláři (kromě stavebních)a pracovníci v příbuzných oborech</t>
  </si>
  <si>
    <t xml:space="preserve">7523 Seřizovači,obsluha dřevoobráběcích strojů</t>
  </si>
  <si>
    <t xml:space="preserve">7532 Modeláři oděvů, střihači a příbuzní pracovníci</t>
  </si>
  <si>
    <t xml:space="preserve">7533 Šičky, vyšívači a pracovníci v příbuzných oborech</t>
  </si>
  <si>
    <t xml:space="preserve">7542 Střelmistři</t>
  </si>
  <si>
    <t xml:space="preserve">7543 Kvalitáři,testovači výrobků,laboranti(kromě potravin,nápojů)</t>
  </si>
  <si>
    <t xml:space="preserve">8111 Obsluha důlních zařízení (vč.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ky z cementu,kamene,ostatních nerostů</t>
  </si>
  <si>
    <t xml:space="preserve">8121 Obsluha zařízení na zpracování kovů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.a j.zařízení na povrch.úpravu kovů,j.materiálů</t>
  </si>
  <si>
    <t xml:space="preserve">8131 Obsluha strojů a zařízení pro chemickou výrobu</t>
  </si>
  <si>
    <t xml:space="preserve">8132 Obsluha strojů,zařízení na výrobu a zprac.fotograf.materiálů</t>
  </si>
  <si>
    <t xml:space="preserve">8141 Obsluha strojů na výrobu a zpracování výrobků z pryže</t>
  </si>
  <si>
    <t xml:space="preserve">8142 Obsluha strojů na výrobu a zpracování výrobků z plastu</t>
  </si>
  <si>
    <t xml:space="preserve">8143 Obsluha strojů na výrobu a zpracování výrobků z papíru</t>
  </si>
  <si>
    <t xml:space="preserve">8151 Obsluha strojů na úpr.vláken,dopřádání,navíjení příze,nití</t>
  </si>
  <si>
    <t xml:space="preserve">8152 Obsluha tkacích a pletacích strojů</t>
  </si>
  <si>
    <t xml:space="preserve">8160 Obsluha strojů na výrobu potravin a příbuzných výrobků</t>
  </si>
  <si>
    <t xml:space="preserve"> 81602 Obsluha strojů na výrobu pečiva, čokolády a cukrovinek</t>
  </si>
  <si>
    <t xml:space="preserve"> 81605 Obsluha strojů na výrobu nápojů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8182 Obsluha parních turbín, kotlů a příbuzných zařízení</t>
  </si>
  <si>
    <t xml:space="preserve"> 81822 Obsluha kotlů na topení,výměníků (ne v lodích,lokomotivách)</t>
  </si>
  <si>
    <t xml:space="preserve">8183 Obsluha strojů na balení, plnění a etiketování</t>
  </si>
  <si>
    <t xml:space="preserve">8211 Montážní dělníci mechanických zařízení</t>
  </si>
  <si>
    <t xml:space="preserve">8212 Montážní dělníci elektrických, energet. a elektron.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brzdaři,výhybkáři,posunovači,příbuzní pracovníci</t>
  </si>
  <si>
    <t xml:space="preserve"> 83122 Vedoucí posunu, posunovači, brzdaři</t>
  </si>
  <si>
    <t xml:space="preserve"> 83123 Signalisti</t>
  </si>
  <si>
    <t xml:space="preserve">8322 Řidiči osobních a malých dodávkových automobilů, taxikáři</t>
  </si>
  <si>
    <t xml:space="preserve"> 83221 Řidiči os.a malých dod.aut (kromě řidičů taxi,dopr.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zdvihacích a podobných manipulačních zařízení</t>
  </si>
  <si>
    <t xml:space="preserve"> 83431 Obsluha jeřábů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,pomocníci v kancelářích,hotel.,průmysl.,j.objektech</t>
  </si>
  <si>
    <t xml:space="preserve"> 91121 Uklízeči a pomocníci v kancelářích</t>
  </si>
  <si>
    <t xml:space="preserve"> 91122 Uklízeči a pomocníci ve zdravotnických,sociálních zařízeních</t>
  </si>
  <si>
    <t xml:space="preserve"> 91123 Uklízeči a pomocníci v ubytovacích a vzdělávacích zařízeních</t>
  </si>
  <si>
    <t xml:space="preserve"> 91124 Uklízeči strav.zařízení,potravinář.,farmaceut.výrob.prostor</t>
  </si>
  <si>
    <t xml:space="preserve"> 91128 Uklízeči v provozovnách osobních služeb</t>
  </si>
  <si>
    <t xml:space="preserve">9311 Pomocní pracovníci v oblasti těžby</t>
  </si>
  <si>
    <t xml:space="preserve">9321 Ruční baliči</t>
  </si>
  <si>
    <t xml:space="preserve">9329 Ostatní pomocní pracov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334 Doplňovači zboží</t>
  </si>
  <si>
    <t xml:space="preserve">9412 Pomocníci v kuchyni</t>
  </si>
  <si>
    <t xml:space="preserve">9611 Pracovníci odvozu a recyklace odpadů</t>
  </si>
  <si>
    <t xml:space="preserve">9613 Uklízeči veř.prostranství,čističi kanalizací,příbuzní prac.</t>
  </si>
  <si>
    <t xml:space="preserve">9621 Kurýři, doručovatelé balíků a nosiči zavazadel</t>
  </si>
  <si>
    <t xml:space="preserve">9622 Pomocní pracovníci údržby budov</t>
  </si>
  <si>
    <t xml:space="preserve">9623 Pracovníci odečtu měřidel,výběru peněz z prodejních automatů</t>
  </si>
  <si>
    <t xml:space="preserve">ISPV - platová sféra ČR</t>
  </si>
  <si>
    <t xml:space="preserve">PLS-M6q</t>
  </si>
  <si>
    <t xml:space="preserve">Průměr a medián hrubého měsíčního platu podle sekcí CZ-NACE</t>
  </si>
  <si>
    <t xml:space="preserve">Hrubý měsíční plat</t>
  </si>
  <si>
    <t xml:space="preserve">Medián hrubého měsíčního platu</t>
  </si>
  <si>
    <t xml:space="preserve">Ostatní</t>
  </si>
  <si>
    <t xml:space="preserve">CELKEM ČR - platová sféra</t>
  </si>
  <si>
    <t xml:space="preserve">PLS-T6q</t>
  </si>
  <si>
    <t xml:space="preserve">PLS-V0</t>
  </si>
  <si>
    <t xml:space="preserve">PLS-V1</t>
  </si>
  <si>
    <t xml:space="preserve">CELKEM - platová sféra ČR</t>
  </si>
  <si>
    <t xml:space="preserve">PLS-V7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11</t>
  </si>
  <si>
    <t xml:space="preserve">Nejvyšší státní úřadníci, nejvyšší představitelé společností</t>
  </si>
  <si>
    <t xml:space="preserve">12</t>
  </si>
  <si>
    <t xml:space="preserve">13</t>
  </si>
  <si>
    <t xml:space="preserve">14</t>
  </si>
  <si>
    <t xml:space="preserve">2 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3 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4 </t>
  </si>
  <si>
    <t xml:space="preserve">41</t>
  </si>
  <si>
    <t xml:space="preserve">42</t>
  </si>
  <si>
    <t xml:space="preserve">43</t>
  </si>
  <si>
    <t xml:space="preserve">44</t>
  </si>
  <si>
    <t xml:space="preserve">5 </t>
  </si>
  <si>
    <t xml:space="preserve">51</t>
  </si>
  <si>
    <t xml:space="preserve">52</t>
  </si>
  <si>
    <t xml:space="preserve">53</t>
  </si>
  <si>
    <t xml:space="preserve">54</t>
  </si>
  <si>
    <t xml:space="preserve">6 </t>
  </si>
  <si>
    <t xml:space="preserve">61</t>
  </si>
  <si>
    <t xml:space="preserve">62</t>
  </si>
  <si>
    <t xml:space="preserve">63</t>
  </si>
  <si>
    <t xml:space="preserve">*</t>
  </si>
  <si>
    <t xml:space="preserve">7 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8 </t>
  </si>
  <si>
    <t xml:space="preserve">81</t>
  </si>
  <si>
    <t xml:space="preserve">82</t>
  </si>
  <si>
    <t xml:space="preserve">83</t>
  </si>
  <si>
    <t xml:space="preserve">9 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PLS-V8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</t>
  </si>
  <si>
    <t xml:space="preserve">0210 Poddůstojníci v ozbrojených silách</t>
  </si>
  <si>
    <t xml:space="preserve">0310 Zaměstnanci ozbroj.sil (kromě generálů,důstojníků,poddůst.)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4 Nejvyšší státní úředníci v oblasti bezpečnosti a ochrany</t>
  </si>
  <si>
    <t xml:space="preserve"> 11125 Nejvyšší státní úředníci veř.správy (kromě ústř.stát.orgánů)</t>
  </si>
  <si>
    <t xml:space="preserve"> 12122 Řídící pracovníci v oblasti personální</t>
  </si>
  <si>
    <t xml:space="preserve">1213 Řídící pracovníci v oblasti strategie a politiky organizací</t>
  </si>
  <si>
    <t xml:space="preserve">1219 Ost.řídící pracovníci správy podniku, admin.,podpůr.činností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 13115 Řídící pracovníci v oblasti životního prostředí</t>
  </si>
  <si>
    <t xml:space="preserve">1341 Řídící pracovníci v oblasti péče o děti</t>
  </si>
  <si>
    <t xml:space="preserve"> 13413 Řídící pracovníci v oblasti mimoškolní výchovy</t>
  </si>
  <si>
    <t xml:space="preserve"> 13422 Primáři v oblasti zdravotnictví</t>
  </si>
  <si>
    <t xml:space="preserve"> 13424 Vrchní sestry v oblasti zdravotnictví</t>
  </si>
  <si>
    <t xml:space="preserve">1344 Řídící pracovníci v sociální oblasti (kromě péče o seniory)</t>
  </si>
  <si>
    <t xml:space="preserve"> 13441 Řídící pracovníci důchod.,nemoc.,sociálních a jiných dávek</t>
  </si>
  <si>
    <t xml:space="preserve"> 13451 Řídící pracovníci na ZŠ</t>
  </si>
  <si>
    <t xml:space="preserve"> 13452 Řídící pracovníci na SŠ</t>
  </si>
  <si>
    <t xml:space="preserve"> 13454 Řídící pracovníci na VOŠ</t>
  </si>
  <si>
    <t xml:space="preserve">1349 Řídící pracovníci knihoven,muzeí, práva a bezpečnosti</t>
  </si>
  <si>
    <t xml:space="preserve"> 13491 Řídící pracovníci knihoven, muzeí a v příbuzných oblastech</t>
  </si>
  <si>
    <t xml:space="preserve"> 13492 Řídící pracovníci bezpečnosti a ochrany ve veřejné správě</t>
  </si>
  <si>
    <t xml:space="preserve"> 13494 Řídící pracovníci v právní oblasti</t>
  </si>
  <si>
    <t xml:space="preserve">1412 Řídící pracovníci v oblasti stravovacích služeb</t>
  </si>
  <si>
    <t xml:space="preserve"> 14122 Řídící pracovníci v jídelnách (kromě školních)</t>
  </si>
  <si>
    <t xml:space="preserve"> 14125 Řídící pracovníci ve školních jídelnách</t>
  </si>
  <si>
    <t xml:space="preserve"> 22111 Praktičtí lékaři pro dospělé</t>
  </si>
  <si>
    <t xml:space="preserve"> 22122 Lékaři v chirurgických oborech</t>
  </si>
  <si>
    <t xml:space="preserve"> 22128 Lékaři bez atestace (kromě oborů praktického lékařství)</t>
  </si>
  <si>
    <t xml:space="preserve"> 22211 Staniční sestry (kromě sester v oblasti porodní asistence)</t>
  </si>
  <si>
    <t xml:space="preserve"> 22212 Sestry pro intenzivní péči (vč. pediatrie a neonatologie)</t>
  </si>
  <si>
    <t xml:space="preserve"> 22214 Sestry pro pediatrii</t>
  </si>
  <si>
    <t xml:space="preserve"> 22217 Sestry pro péči v psychiatrických oborech</t>
  </si>
  <si>
    <t xml:space="preserve"> 23107 Učitelé na VOŠ</t>
  </si>
  <si>
    <t xml:space="preserve"> 23201 Učitelé odborných předmětů</t>
  </si>
  <si>
    <t xml:space="preserve"> 23203 Učitelé odborného výcviku</t>
  </si>
  <si>
    <t xml:space="preserve">2330 Učitelé SŠ (kromě odborných předmětů), konzervatoří, 2.st.ZŠ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2342 Učitelé v oblasti předškolní výchovy</t>
  </si>
  <si>
    <t xml:space="preserve">2354 Lektoři hudby</t>
  </si>
  <si>
    <t xml:space="preserve">2359 Specialisté,odborní pracovníci v obl.výchovy,vzdělávání j.n.</t>
  </si>
  <si>
    <t xml:space="preserve"> 23593 Vychovatelé(kromě pro osoby se spec.vzdělávacími potřebami)</t>
  </si>
  <si>
    <t xml:space="preserve"> 23594 Pedagogové volného času</t>
  </si>
  <si>
    <t xml:space="preserve">2422 Specialisté v oblasti strategie a politiky organizací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2612 Soudci a příbuzní pracovníci</t>
  </si>
  <si>
    <t xml:space="preserve">2619 Specialisté v oblasti práva a příbuzných oblastech j.n.</t>
  </si>
  <si>
    <t xml:space="preserve">2634 Psychologové</t>
  </si>
  <si>
    <t xml:space="preserve">2635 Specialisté v oblasti sociální práce</t>
  </si>
  <si>
    <t xml:space="preserve"> 26351 Sociální pracovníci specialisté v oblasti veřejné správy</t>
  </si>
  <si>
    <t xml:space="preserve">3118 Technici kartografové,zeměměřiči,pracovníci v příbuz.oborech</t>
  </si>
  <si>
    <t xml:space="preserve"> 31198 Technici bezp. práce, ochrany zdraví, racionalizace výroby</t>
  </si>
  <si>
    <t xml:space="preserve"> 32112 Radiologičtí asistenti</t>
  </si>
  <si>
    <t xml:space="preserve"> 32212 Všeobecné sestry bez osvědčení</t>
  </si>
  <si>
    <t xml:space="preserve"> 32221 Porodní asistentky s osvědčením</t>
  </si>
  <si>
    <t xml:space="preserve">3258 Zdravotničtí záchranáři</t>
  </si>
  <si>
    <t xml:space="preserve"> 33411 Vedoucí všeobecných administrativních pracovníků</t>
  </si>
  <si>
    <t xml:space="preserve">3342 Odborní administrativní pracovníci v právní oblasti</t>
  </si>
  <si>
    <t xml:space="preserve"> 33436 Odborní pracovníci vnitřních věcí státu, konzulárních služeb</t>
  </si>
  <si>
    <t xml:space="preserve"> 33437 Odborní pracovníci správy školství, kultury a zdravotnictví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 33551 Inspektoři Policie ČR</t>
  </si>
  <si>
    <t xml:space="preserve">3411 Odborní pracovníci v právní obl.,bezpečnosti,příbuz.oborech</t>
  </si>
  <si>
    <t xml:space="preserve"> 34121 Sociální pracovníci v oblasti veřejné správy</t>
  </si>
  <si>
    <t xml:space="preserve"> 34123 Soc.pracovníci v oblasti péče o zdravotně postižené</t>
  </si>
  <si>
    <t xml:space="preserve"> 34124 Soc.pracovníci v obl.péče o seniory (kromě zdrav.postiž.)</t>
  </si>
  <si>
    <t xml:space="preserve">4131 Pracovníci pro zpracování textů, písaři</t>
  </si>
  <si>
    <t xml:space="preserve"> 41312 Písaři</t>
  </si>
  <si>
    <t xml:space="preserve">4223 Operátoři telefonních panelů</t>
  </si>
  <si>
    <t xml:space="preserve">4225 Pracovníci v informačních kancelářích</t>
  </si>
  <si>
    <t xml:space="preserve"> 43112 Účetní finanční a investiční</t>
  </si>
  <si>
    <t xml:space="preserve">4312 Úředníci v oblasti statistiky, finančnictví a pojišťovnictví</t>
  </si>
  <si>
    <t xml:space="preserve">4411 Knihovníci</t>
  </si>
  <si>
    <t xml:space="preserve">4419 Úředníci j.n.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 51511 Provozní pracovníci školních jídelen a menz</t>
  </si>
  <si>
    <t xml:space="preserve">5164 Chovatelé,ošetřovatelé zvířat v zaříz.pro chov,příbuz.prac.</t>
  </si>
  <si>
    <t xml:space="preserve">5312 Asistenti pedagogů</t>
  </si>
  <si>
    <t xml:space="preserve"> 53122 Asistenti vychovatelů</t>
  </si>
  <si>
    <t xml:space="preserve"> 53211 Ošetřovatelé ve zdravotnických a sociálních zařízeních</t>
  </si>
  <si>
    <t xml:space="preserve"> 53212 Pracovníci v přímé obslužné péči</t>
  </si>
  <si>
    <t xml:space="preserve">5322 Ošetřovatelé,příbuz.prac.v obl.domácí péče,terén.soc.služeb</t>
  </si>
  <si>
    <t xml:space="preserve"> 53221 Ošetřovatelé v obl.domácí péče a terénních sociálních služeb</t>
  </si>
  <si>
    <t xml:space="preserve"> 53222 Pečovatelé v obl. domácí péče a terénních sociálních služeb</t>
  </si>
  <si>
    <t xml:space="preserve">5329 Pracovníci osobní péče ve zdravotní a sociální oblasti j.n.</t>
  </si>
  <si>
    <t xml:space="preserve"> 53295 Sanitáři</t>
  </si>
  <si>
    <t xml:space="preserve"> 53296 Řidiči vozidel zdravotnické záchranné služby</t>
  </si>
  <si>
    <t xml:space="preserve">5412 Policisté</t>
  </si>
  <si>
    <t xml:space="preserve"> 54125 Strážníci</t>
  </si>
  <si>
    <t xml:space="preserve">6113 Zahradníci a pěstitelé v zahradnických školkách</t>
  </si>
  <si>
    <t xml:space="preserve"> 61131 Zahradníci pro pěstování zahradních rostlin</t>
  </si>
  <si>
    <t xml:space="preserve"> 71191 Stavební údržbáři budov</t>
  </si>
  <si>
    <t xml:space="preserve"> 71194 Stavební montéři (kromě montérů suchých staveb)</t>
  </si>
  <si>
    <t xml:space="preserve"> 71261 Stavební instalatéři</t>
  </si>
  <si>
    <t xml:space="preserve"> 71263 Instalatéři vodovodů</t>
  </si>
  <si>
    <t xml:space="preserve"> 71264 Instalatéři ústředního topení</t>
  </si>
  <si>
    <t xml:space="preserve"> 71266 Stavební zámečníci</t>
  </si>
  <si>
    <t xml:space="preserve">7131 Malíři (vč. stavebních lakýrníků a natěračů), tapetáři</t>
  </si>
  <si>
    <t xml:space="preserve"> 71311 Malíři interiérů</t>
  </si>
  <si>
    <t xml:space="preserve">7317 Tradiční zpracovatelé dřeva, proutí a příbuzných materiálů</t>
  </si>
  <si>
    <t xml:space="preserve"> 73172 Umělečtí truhláři a řezbáři</t>
  </si>
  <si>
    <t xml:space="preserve">7319 Pracovníci v oblasti uměleckých a tradičních řemesel j.n.</t>
  </si>
  <si>
    <t xml:space="preserve">7323 Pracovníci konečné úpravy tisku a vazači knih</t>
  </si>
  <si>
    <t xml:space="preserve">7422 Mechanici a opraváři ICT</t>
  </si>
  <si>
    <t xml:space="preserve">7531 Krejčí, kožešníci a kloboučníci</t>
  </si>
  <si>
    <t xml:space="preserve"> 75311 Krejčí</t>
  </si>
  <si>
    <t xml:space="preserve">8154 Obsluha strojů na bělení,barvení,čištění,další úpravu tkanin</t>
  </si>
  <si>
    <t xml:space="preserve">8157 Obsluha strojů v prádelnách a čistírnách</t>
  </si>
  <si>
    <t xml:space="preserve"> 81825 Obsluha zařízení spaloven</t>
  </si>
  <si>
    <t xml:space="preserve">8189 Obsluha stacionárních strojů a zařízení j.n.</t>
  </si>
  <si>
    <t xml:space="preserve"> 81891 Obsluha zařízení vodáren a čistíren</t>
  </si>
  <si>
    <t xml:space="preserve"> 83223 Řidiči dopravy nemocných a raněných</t>
  </si>
  <si>
    <t xml:space="preserve"> 83323 Řidiči popelářských vozů</t>
  </si>
  <si>
    <t xml:space="preserve"> 83324 Řidiči silničních úklidových vozidel</t>
  </si>
  <si>
    <t xml:space="preserve"> 91127 Uklízeči prodejních prostor</t>
  </si>
  <si>
    <t xml:space="preserve">9121 Pracovníci pro ruční praní a žehlení</t>
  </si>
  <si>
    <t xml:space="preserve"> 96131 Uklízeči veřejných prostranství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General"/>
    <numFmt numFmtId="181" formatCode="#,##0.00_ ;\-#,##0.00\ "/>
    <numFmt numFmtId="182" formatCode="#,##0.0_ ;\-#,##0.0\ "/>
    <numFmt numFmtId="183" formatCode="0.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0"/>
      <name val="Times New Roman"/>
      <family val="0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CC00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4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3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5" borderId="0" xfId="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5" borderId="0" xfId="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5" borderId="0" xfId="7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3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3" borderId="0" xfId="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3" borderId="0" xfId="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3" borderId="0" xfId="65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0" borderId="0" xfId="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7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4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4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4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6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2" fillId="4" borderId="1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0" xfId="4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3" borderId="0" xfId="4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0" xfId="7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2" fillId="5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2" fillId="5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7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24" fillId="3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4" fillId="3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6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6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4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0" xfId="7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22" fillId="4" borderId="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5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5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5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5" borderId="0" xfId="6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3" borderId="0" xfId="6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4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6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2" fillId="4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2" fillId="4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9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10" xfId="42"/>
    <cellStyle name="normální 11" xfId="43"/>
    <cellStyle name="normální 2" xfId="44"/>
    <cellStyle name="normální 2 2" xfId="45"/>
    <cellStyle name="normální 2 2 2" xfId="46"/>
    <cellStyle name="normální 2 2 2 2" xfId="47"/>
    <cellStyle name="normální 2 2 2 3" xfId="48"/>
    <cellStyle name="normální 2 2 2 3 2" xfId="49"/>
    <cellStyle name="normální 2 2 2 3 3" xfId="50"/>
    <cellStyle name="normální 2 3" xfId="51"/>
    <cellStyle name="normální 2 3 2" xfId="52"/>
    <cellStyle name="normální 2 3 3" xfId="53"/>
    <cellStyle name="normální 2 3 3 2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" xfId="65"/>
    <cellStyle name="normální_021 ISPV 2" xfId="66"/>
    <cellStyle name="normální_022 ISPV" xfId="67"/>
    <cellStyle name="normální_022 ISPVNP vaz" xfId="68"/>
    <cellStyle name="normální_022 ISPVP vaz" xfId="69"/>
    <cellStyle name="normální_ISPV984" xfId="70"/>
    <cellStyle name="normální_ISPV984 2" xfId="71"/>
    <cellStyle name="normální_ISPV984 3" xfId="72"/>
    <cellStyle name="normální_M1 vazena" xfId="73"/>
    <cellStyle name="normální_M1 vazena 2" xfId="74"/>
    <cellStyle name="normální_Vystupy_MPSV 2" xfId="75"/>
    <cellStyle name="Percent" xfId="76"/>
    <cellStyle name="Pevný" xfId="77"/>
    <cellStyle name="procent 2" xfId="78"/>
    <cellStyle name="Total" xfId="79"/>
    <cellStyle name="vzorce" xfId="80"/>
    <cellStyle name="Záhlaví 1" xfId="81"/>
    <cellStyle name="Záhlaví 2" xfId="82"/>
    <cellStyle name="čárky 2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2" activeCellId="0" sqref="E12"/>
    </sheetView>
  </sheetViews>
  <sheetFormatPr defaultColWidth="13.054687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5.12"/>
    <col collapsed="false" customWidth="true" hidden="false" outlineLevel="0" max="3" min="3" style="1" width="13.2"/>
    <col collapsed="false" customWidth="true" hidden="false" outlineLevel="0" max="6" min="4" style="1" width="8.85"/>
    <col collapsed="false" customWidth="true" hidden="false" outlineLevel="0" max="7" min="7" style="1" width="10.65"/>
    <col collapsed="false" customWidth="true" hidden="false" outlineLevel="0" max="8" min="8" style="1" width="8.85"/>
    <col collapsed="false" customWidth="false" hidden="false" outlineLevel="0" max="257" min="9" style="1" width="13.05"/>
  </cols>
  <sheetData>
    <row r="1" s="11" customFormat="true" ht="23.1" hidden="false" customHeight="true" outlineLevel="0" collapsed="false">
      <c r="A1" s="2" t="s">
        <v>0</v>
      </c>
      <c r="B1" s="2"/>
      <c r="C1" s="3" t="s">
        <v>1</v>
      </c>
      <c r="D1" s="4"/>
      <c r="E1" s="5"/>
      <c r="F1" s="6"/>
      <c r="G1" s="7"/>
      <c r="H1" s="8" t="s">
        <v>2</v>
      </c>
      <c r="I1" s="9"/>
      <c r="J1" s="10"/>
      <c r="Q1" s="11" t="s">
        <v>3</v>
      </c>
    </row>
    <row r="2" customFormat="false" ht="12.75" hidden="false" customHeight="false" outlineLevel="0" collapsed="false">
      <c r="A2" s="12" t="s">
        <v>4</v>
      </c>
      <c r="B2" s="13"/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14" t="s">
        <v>5</v>
      </c>
      <c r="B3" s="14"/>
      <c r="C3" s="14"/>
      <c r="D3" s="14"/>
      <c r="E3" s="14"/>
      <c r="F3" s="14"/>
      <c r="G3" s="14"/>
      <c r="H3" s="14"/>
    </row>
    <row r="4" customFormat="false" ht="17.1" hidden="false" customHeight="true" outlineLevel="0" collapsed="false">
      <c r="A4" s="15"/>
      <c r="B4" s="15"/>
      <c r="C4" s="15"/>
      <c r="D4" s="16"/>
      <c r="E4" s="16"/>
      <c r="F4" s="16"/>
      <c r="G4" s="15"/>
      <c r="H4" s="15"/>
    </row>
    <row r="5" s="21" customFormat="true" ht="15" hidden="false" customHeight="true" outlineLevel="0" collapsed="false">
      <c r="A5" s="17" t="s">
        <v>6</v>
      </c>
      <c r="B5" s="17"/>
      <c r="C5" s="18" t="s">
        <v>7</v>
      </c>
      <c r="D5" s="19" t="s">
        <v>8</v>
      </c>
      <c r="E5" s="19"/>
      <c r="F5" s="19"/>
      <c r="G5" s="19"/>
      <c r="H5" s="20" t="s">
        <v>9</v>
      </c>
    </row>
    <row r="6" s="21" customFormat="true" ht="15" hidden="false" customHeight="true" outlineLevel="0" collapsed="false">
      <c r="A6" s="17"/>
      <c r="B6" s="17"/>
      <c r="C6" s="18"/>
      <c r="D6" s="19"/>
      <c r="E6" s="19"/>
      <c r="F6" s="19"/>
      <c r="G6" s="19"/>
      <c r="H6" s="20"/>
    </row>
    <row r="7" s="21" customFormat="true" ht="21.6" hidden="false" customHeight="true" outlineLevel="0" collapsed="false">
      <c r="A7" s="17"/>
      <c r="B7" s="17"/>
      <c r="C7" s="18"/>
      <c r="D7" s="22" t="s">
        <v>10</v>
      </c>
      <c r="E7" s="23" t="s">
        <v>11</v>
      </c>
      <c r="F7" s="23"/>
      <c r="G7" s="23" t="s">
        <v>12</v>
      </c>
      <c r="H7" s="20"/>
    </row>
    <row r="8" s="21" customFormat="true" ht="15" hidden="false" customHeight="true" outlineLevel="0" collapsed="false">
      <c r="A8" s="17"/>
      <c r="B8" s="17"/>
      <c r="C8" s="18"/>
      <c r="D8" s="22"/>
      <c r="E8" s="23"/>
      <c r="F8" s="23"/>
      <c r="G8" s="23"/>
      <c r="H8" s="20"/>
    </row>
    <row r="9" s="21" customFormat="true" ht="15" hidden="false" customHeight="true" outlineLevel="0" collapsed="false">
      <c r="A9" s="17"/>
      <c r="B9" s="17"/>
      <c r="C9" s="24" t="s">
        <v>13</v>
      </c>
      <c r="D9" s="22" t="s">
        <v>14</v>
      </c>
      <c r="E9" s="22" t="s">
        <v>14</v>
      </c>
      <c r="F9" s="24" t="s">
        <v>15</v>
      </c>
      <c r="G9" s="22" t="s">
        <v>15</v>
      </c>
      <c r="H9" s="22" t="s">
        <v>14</v>
      </c>
    </row>
    <row r="10" s="25" customFormat="true" ht="14.25" hidden="false" customHeight="true" outlineLevel="0" collapsed="false">
      <c r="C10" s="26"/>
      <c r="D10" s="27"/>
      <c r="E10" s="27"/>
      <c r="F10" s="27"/>
      <c r="G10" s="28"/>
      <c r="H10" s="27"/>
    </row>
    <row r="11" s="25" customFormat="true" ht="18.75" hidden="false" customHeight="true" outlineLevel="0" collapsed="false">
      <c r="A11" s="29" t="s">
        <v>16</v>
      </c>
      <c r="B11" s="30" t="s">
        <v>17</v>
      </c>
      <c r="C11" s="31" t="n">
        <v>92.66242</v>
      </c>
      <c r="D11" s="32" t="n">
        <v>22158.9794</v>
      </c>
      <c r="E11" s="32" t="n">
        <v>315.2452</v>
      </c>
      <c r="F11" s="33" t="n">
        <v>101.4431</v>
      </c>
      <c r="G11" s="34" t="n">
        <v>7.13709472564034</v>
      </c>
      <c r="H11" s="32" t="n">
        <v>19613.6011</v>
      </c>
    </row>
    <row r="12" s="25" customFormat="true" ht="18.75" hidden="false" customHeight="true" outlineLevel="0" collapsed="false">
      <c r="A12" s="35" t="s">
        <v>18</v>
      </c>
      <c r="B12" s="36" t="s">
        <v>19</v>
      </c>
      <c r="C12" s="37" t="n">
        <v>33.331634</v>
      </c>
      <c r="D12" s="38" t="n">
        <v>38429.0749</v>
      </c>
      <c r="E12" s="38" t="n">
        <v>658.1162</v>
      </c>
      <c r="F12" s="39" t="n">
        <v>101.7423</v>
      </c>
      <c r="G12" s="40" t="n">
        <v>18.5374287360068</v>
      </c>
      <c r="H12" s="38" t="n">
        <v>33770.0313</v>
      </c>
    </row>
    <row r="13" s="25" customFormat="true" ht="18.75" hidden="false" customHeight="true" outlineLevel="0" collapsed="false">
      <c r="A13" s="29" t="s">
        <v>20</v>
      </c>
      <c r="B13" s="30" t="s">
        <v>21</v>
      </c>
      <c r="C13" s="31" t="n">
        <v>1019.672715</v>
      </c>
      <c r="D13" s="32" t="n">
        <v>26252.4598</v>
      </c>
      <c r="E13" s="32" t="n">
        <v>529.0183</v>
      </c>
      <c r="F13" s="33" t="n">
        <v>102.0565</v>
      </c>
      <c r="G13" s="34" t="n">
        <v>9.01777617808699</v>
      </c>
      <c r="H13" s="32" t="n">
        <v>22328.7275</v>
      </c>
    </row>
    <row r="14" s="25" customFormat="true" ht="18.75" hidden="false" customHeight="true" outlineLevel="0" collapsed="false">
      <c r="A14" s="35" t="s">
        <v>22</v>
      </c>
      <c r="B14" s="36" t="s">
        <v>23</v>
      </c>
      <c r="C14" s="37" t="n">
        <v>28.467315</v>
      </c>
      <c r="D14" s="38" t="n">
        <v>44253.369</v>
      </c>
      <c r="E14" s="38" t="n">
        <v>-916.5248</v>
      </c>
      <c r="F14" s="39" t="n">
        <v>97.9709</v>
      </c>
      <c r="G14" s="40" t="n">
        <v>12.9067213204919</v>
      </c>
      <c r="H14" s="38" t="n">
        <v>38419.507</v>
      </c>
    </row>
    <row r="15" s="25" customFormat="true" ht="18.75" hidden="false" customHeight="true" outlineLevel="0" collapsed="false">
      <c r="A15" s="29" t="s">
        <v>24</v>
      </c>
      <c r="B15" s="30" t="s">
        <v>25</v>
      </c>
      <c r="C15" s="31" t="n">
        <v>49.700919</v>
      </c>
      <c r="D15" s="32" t="n">
        <v>26045.8429</v>
      </c>
      <c r="E15" s="32" t="n">
        <v>-761.3779</v>
      </c>
      <c r="F15" s="33" t="n">
        <v>97.1598</v>
      </c>
      <c r="G15" s="34" t="n">
        <v>14.5277222556893</v>
      </c>
      <c r="H15" s="32" t="n">
        <v>23494.2174</v>
      </c>
    </row>
    <row r="16" s="25" customFormat="true" ht="18.75" hidden="false" customHeight="true" outlineLevel="0" collapsed="false">
      <c r="A16" s="35" t="s">
        <v>26</v>
      </c>
      <c r="B16" s="36" t="s">
        <v>27</v>
      </c>
      <c r="C16" s="37" t="n">
        <v>219.617198</v>
      </c>
      <c r="D16" s="38" t="n">
        <v>26103.7603</v>
      </c>
      <c r="E16" s="38" t="n">
        <v>269.6184</v>
      </c>
      <c r="F16" s="39" t="n">
        <v>101.0436</v>
      </c>
      <c r="G16" s="40" t="n">
        <v>8.97390359089589</v>
      </c>
      <c r="H16" s="38" t="n">
        <v>22279.3126</v>
      </c>
    </row>
    <row r="17" s="25" customFormat="true" ht="18.75" hidden="false" customHeight="true" outlineLevel="0" collapsed="false">
      <c r="A17" s="29" t="s">
        <v>28</v>
      </c>
      <c r="B17" s="30" t="s">
        <v>29</v>
      </c>
      <c r="C17" s="31" t="n">
        <v>465.427175</v>
      </c>
      <c r="D17" s="32" t="n">
        <v>25028.1095</v>
      </c>
      <c r="E17" s="32" t="n">
        <v>633.9412</v>
      </c>
      <c r="F17" s="33" t="n">
        <v>102.5987</v>
      </c>
      <c r="G17" s="34" t="n">
        <v>7.24060981832525</v>
      </c>
      <c r="H17" s="32" t="n">
        <v>19200.8334</v>
      </c>
    </row>
    <row r="18" s="25" customFormat="true" ht="18.75" hidden="false" customHeight="true" outlineLevel="0" collapsed="false">
      <c r="A18" s="35" t="s">
        <v>30</v>
      </c>
      <c r="B18" s="36" t="s">
        <v>31</v>
      </c>
      <c r="C18" s="37" t="n">
        <v>233.316588</v>
      </c>
      <c r="D18" s="38" t="n">
        <v>25003.7054</v>
      </c>
      <c r="E18" s="38" t="n">
        <v>15.1964</v>
      </c>
      <c r="F18" s="39" t="n">
        <v>100.0608</v>
      </c>
      <c r="G18" s="40" t="n">
        <v>7.39951411562248</v>
      </c>
      <c r="H18" s="38" t="n">
        <v>22358.3792</v>
      </c>
    </row>
    <row r="19" s="25" customFormat="true" ht="18.75" hidden="false" customHeight="true" outlineLevel="0" collapsed="false">
      <c r="A19" s="29" t="s">
        <v>32</v>
      </c>
      <c r="B19" s="30" t="s">
        <v>33</v>
      </c>
      <c r="C19" s="31" t="n">
        <v>102.13217</v>
      </c>
      <c r="D19" s="32" t="n">
        <v>13703.0817</v>
      </c>
      <c r="E19" s="32" t="n">
        <v>-57.8664</v>
      </c>
      <c r="F19" s="33" t="n">
        <v>99.5794</v>
      </c>
      <c r="G19" s="34" t="n">
        <v>3.93405623185003</v>
      </c>
      <c r="H19" s="32" t="n">
        <v>10757.9178</v>
      </c>
    </row>
    <row r="20" s="25" customFormat="true" ht="18.75" hidden="false" customHeight="true" outlineLevel="0" collapsed="false">
      <c r="A20" s="35" t="s">
        <v>34</v>
      </c>
      <c r="B20" s="36" t="s">
        <v>35</v>
      </c>
      <c r="C20" s="37" t="n">
        <v>93.690901</v>
      </c>
      <c r="D20" s="38" t="n">
        <v>47478.1332</v>
      </c>
      <c r="E20" s="38" t="n">
        <v>869.8425</v>
      </c>
      <c r="F20" s="39" t="n">
        <v>101.8662</v>
      </c>
      <c r="G20" s="40" t="n">
        <v>10.0189055325911</v>
      </c>
      <c r="H20" s="38" t="n">
        <v>36092.6171</v>
      </c>
    </row>
    <row r="21" s="25" customFormat="true" ht="18.75" hidden="false" customHeight="true" outlineLevel="0" collapsed="false">
      <c r="A21" s="29" t="s">
        <v>36</v>
      </c>
      <c r="B21" s="30" t="s">
        <v>37</v>
      </c>
      <c r="C21" s="31" t="n">
        <v>68.320022</v>
      </c>
      <c r="D21" s="32" t="n">
        <v>47346.061</v>
      </c>
      <c r="E21" s="32" t="n">
        <v>651.5424</v>
      </c>
      <c r="F21" s="33" t="n">
        <v>101.3953</v>
      </c>
      <c r="G21" s="34" t="n">
        <v>11.1115268328774</v>
      </c>
      <c r="H21" s="32" t="n">
        <v>34489.6135</v>
      </c>
    </row>
    <row r="22" s="25" customFormat="true" ht="18.75" hidden="false" customHeight="true" outlineLevel="0" collapsed="false">
      <c r="A22" s="35" t="s">
        <v>38</v>
      </c>
      <c r="B22" s="36" t="s">
        <v>39</v>
      </c>
      <c r="C22" s="37" t="n">
        <v>47.537096</v>
      </c>
      <c r="D22" s="38" t="n">
        <v>23637.6166</v>
      </c>
      <c r="E22" s="38" t="n">
        <v>789.4186</v>
      </c>
      <c r="F22" s="39" t="n">
        <v>103.455</v>
      </c>
      <c r="G22" s="40" t="n">
        <v>7.3890847807341</v>
      </c>
      <c r="H22" s="38" t="n">
        <v>18890.1738</v>
      </c>
    </row>
    <row r="23" s="25" customFormat="true" ht="18.75" hidden="false" customHeight="true" outlineLevel="0" collapsed="false">
      <c r="A23" s="29" t="s">
        <v>40</v>
      </c>
      <c r="B23" s="30" t="s">
        <v>41</v>
      </c>
      <c r="C23" s="31" t="n">
        <v>141.891799</v>
      </c>
      <c r="D23" s="32" t="n">
        <v>34960.3848</v>
      </c>
      <c r="E23" s="32" t="n">
        <v>234.4833</v>
      </c>
      <c r="F23" s="33" t="n">
        <v>100.6752</v>
      </c>
      <c r="G23" s="34" t="n">
        <v>12.7038622008943</v>
      </c>
      <c r="H23" s="32" t="n">
        <v>26253.1737</v>
      </c>
    </row>
    <row r="24" s="25" customFormat="true" ht="18.75" hidden="false" customHeight="true" outlineLevel="0" collapsed="false">
      <c r="A24" s="35" t="s">
        <v>42</v>
      </c>
      <c r="B24" s="36" t="s">
        <v>43</v>
      </c>
      <c r="C24" s="37" t="n">
        <v>134.897502</v>
      </c>
      <c r="D24" s="38" t="n">
        <v>17508.5516</v>
      </c>
      <c r="E24" s="38" t="n">
        <v>-444.3278</v>
      </c>
      <c r="F24" s="39" t="n">
        <v>97.525</v>
      </c>
      <c r="G24" s="40" t="n">
        <v>5.83628339737949</v>
      </c>
      <c r="H24" s="38" t="n">
        <v>13846.3401</v>
      </c>
    </row>
    <row r="25" s="25" customFormat="true" ht="18.75" hidden="false" customHeight="true" outlineLevel="0" collapsed="false">
      <c r="A25" s="29" t="s">
        <v>44</v>
      </c>
      <c r="B25" s="30" t="s">
        <v>45</v>
      </c>
      <c r="C25" s="31" t="n">
        <v>272.391559</v>
      </c>
      <c r="D25" s="32" t="n">
        <v>28789.3243</v>
      </c>
      <c r="E25" s="32" t="n">
        <v>-102.9796</v>
      </c>
      <c r="F25" s="33" t="n">
        <v>99.6435</v>
      </c>
      <c r="G25" s="34" t="n">
        <v>12.2170858209597</v>
      </c>
      <c r="H25" s="32" t="n">
        <v>26591.0488</v>
      </c>
    </row>
    <row r="26" s="25" customFormat="true" ht="18.75" hidden="false" customHeight="true" outlineLevel="0" collapsed="false">
      <c r="A26" s="35" t="s">
        <v>46</v>
      </c>
      <c r="B26" s="36" t="s">
        <v>47</v>
      </c>
      <c r="C26" s="37" t="n">
        <v>268.259868</v>
      </c>
      <c r="D26" s="38" t="n">
        <v>27166.267</v>
      </c>
      <c r="E26" s="38" t="n">
        <v>1710.2897</v>
      </c>
      <c r="F26" s="39" t="n">
        <v>106.7186</v>
      </c>
      <c r="G26" s="40" t="n">
        <v>18.2824859102424</v>
      </c>
      <c r="H26" s="38" t="n">
        <v>24950.0905</v>
      </c>
    </row>
    <row r="27" s="25" customFormat="true" ht="18.75" hidden="false" customHeight="true" outlineLevel="0" collapsed="false">
      <c r="A27" s="29" t="s">
        <v>48</v>
      </c>
      <c r="B27" s="30" t="s">
        <v>49</v>
      </c>
      <c r="C27" s="31" t="n">
        <v>258.341408</v>
      </c>
      <c r="D27" s="32" t="n">
        <v>27113.443</v>
      </c>
      <c r="E27" s="32" t="n">
        <v>1267.099</v>
      </c>
      <c r="F27" s="33" t="n">
        <v>104.9024</v>
      </c>
      <c r="G27" s="34" t="n">
        <v>7.37279543789306</v>
      </c>
      <c r="H27" s="32" t="n">
        <v>23182.7558</v>
      </c>
    </row>
    <row r="28" s="25" customFormat="true" ht="18.75" hidden="false" customHeight="true" outlineLevel="0" collapsed="false">
      <c r="A28" s="35" t="s">
        <v>50</v>
      </c>
      <c r="B28" s="36" t="s">
        <v>51</v>
      </c>
      <c r="C28" s="37" t="n">
        <v>46.943014</v>
      </c>
      <c r="D28" s="38" t="n">
        <v>21560.7117</v>
      </c>
      <c r="E28" s="38" t="n">
        <v>126.799</v>
      </c>
      <c r="F28" s="39" t="n">
        <v>100.5915</v>
      </c>
      <c r="G28" s="40" t="n">
        <v>8.25305493404157</v>
      </c>
      <c r="H28" s="38" t="n">
        <v>19918.3071</v>
      </c>
    </row>
    <row r="29" s="25" customFormat="true" ht="18.75" hidden="false" customHeight="true" outlineLevel="0" collapsed="false">
      <c r="A29" s="29" t="s">
        <v>52</v>
      </c>
      <c r="B29" s="30" t="s">
        <v>53</v>
      </c>
      <c r="C29" s="31" t="n">
        <v>44.166607</v>
      </c>
      <c r="D29" s="32" t="n">
        <v>21404.8697</v>
      </c>
      <c r="E29" s="32" t="n">
        <v>1187.6584</v>
      </c>
      <c r="F29" s="33" t="n">
        <v>105.8744</v>
      </c>
      <c r="G29" s="34" t="n">
        <v>7.30989957410304</v>
      </c>
      <c r="H29" s="32" t="n">
        <v>18027.4989</v>
      </c>
    </row>
    <row r="30" s="25" customFormat="true" ht="1.5" hidden="false" customHeight="true" outlineLevel="0" collapsed="false">
      <c r="A30" s="41"/>
      <c r="B30" s="42"/>
      <c r="C30" s="43"/>
      <c r="D30" s="44"/>
      <c r="E30" s="44"/>
      <c r="F30" s="45"/>
      <c r="G30" s="46"/>
      <c r="H30" s="44"/>
    </row>
    <row r="31" s="25" customFormat="true" ht="1.5" hidden="false" customHeight="true" outlineLevel="0" collapsed="false">
      <c r="A31" s="41"/>
      <c r="B31" s="42"/>
      <c r="C31" s="43"/>
      <c r="D31" s="44"/>
      <c r="E31" s="44"/>
      <c r="F31" s="45"/>
      <c r="G31" s="46"/>
      <c r="H31" s="44"/>
    </row>
    <row r="32" s="25" customFormat="true" ht="18.75" hidden="false" customHeight="true" outlineLevel="0" collapsed="false">
      <c r="A32" s="47" t="s">
        <v>54</v>
      </c>
      <c r="B32" s="48"/>
      <c r="C32" s="49" t="n">
        <v>3620.767921</v>
      </c>
      <c r="D32" s="50" t="n">
        <v>26926.0536</v>
      </c>
      <c r="E32" s="50" t="n">
        <v>515.4125</v>
      </c>
      <c r="F32" s="51" t="n">
        <v>101.9515</v>
      </c>
      <c r="G32" s="49" t="n">
        <v>9.85596677135477</v>
      </c>
      <c r="H32" s="50" t="n">
        <v>22454.2677</v>
      </c>
    </row>
    <row r="93" customFormat="false" ht="12.75" hidden="false" customHeight="false" outlineLevel="0" collapsed="false">
      <c r="G93" s="1" t="n">
        <v>0.332619766722052</v>
      </c>
    </row>
    <row r="94" customFormat="false" ht="12.75" hidden="false" customHeight="false" outlineLevel="0" collapsed="false">
      <c r="G94" s="1" t="n">
        <v>7.92569697999181</v>
      </c>
    </row>
    <row r="95" customFormat="false" ht="12.75" hidden="false" customHeight="false" outlineLevel="0" collapsed="false">
      <c r="G95" s="1" t="n">
        <v>27.820389243718</v>
      </c>
    </row>
    <row r="96" customFormat="false" ht="12.75" hidden="false" customHeight="false" outlineLevel="0" collapsed="false">
      <c r="G96" s="1" t="n">
        <v>1.45047688682765</v>
      </c>
    </row>
    <row r="97" customFormat="false" ht="12.75" hidden="false" customHeight="false" outlineLevel="0" collapsed="false">
      <c r="G97" s="1" t="n">
        <v>11.3866299148708</v>
      </c>
    </row>
    <row r="98" customFormat="false" ht="12.75" hidden="false" customHeight="false" outlineLevel="0" collapsed="false">
      <c r="G98" s="1" t="n">
        <v>16.6560471124061</v>
      </c>
    </row>
    <row r="99" customFormat="false" ht="12.75" hidden="false" customHeight="false" outlineLevel="0" collapsed="false">
      <c r="G99" s="1" t="n">
        <v>0</v>
      </c>
    </row>
    <row r="100" customFormat="false" ht="12.75" hidden="false" customHeight="false" outlineLevel="0" collapsed="false">
      <c r="G100" s="1" t="n">
        <v>14.9904293106929</v>
      </c>
    </row>
    <row r="101" customFormat="false" ht="12.75" hidden="false" customHeight="false" outlineLevel="0" collapsed="false">
      <c r="G101" s="1" t="n">
        <v>32.1934040425749</v>
      </c>
    </row>
    <row r="102" customFormat="false" ht="12.75" hidden="false" customHeight="false" outlineLevel="0" collapsed="false">
      <c r="G102" s="1" t="n">
        <v>4.40079938338095</v>
      </c>
    </row>
    <row r="103" customFormat="false" ht="12.75" hidden="false" customHeight="false" outlineLevel="0" collapsed="false">
      <c r="G103" s="1" t="n">
        <v>12.4339761684691</v>
      </c>
    </row>
    <row r="104" customFormat="false" ht="12.75" hidden="false" customHeight="false" outlineLevel="0" collapsed="false">
      <c r="G104" s="1" t="n">
        <v>33.1339603634488</v>
      </c>
    </row>
    <row r="105" customFormat="false" ht="12.75" hidden="false" customHeight="false" outlineLevel="0" collapsed="false">
      <c r="G105" s="1" t="n">
        <v>12.8636871295456</v>
      </c>
    </row>
    <row r="106" customFormat="false" ht="12.75" hidden="false" customHeight="false" outlineLevel="0" collapsed="false">
      <c r="G106" s="1" t="n">
        <v>1.63530702018854</v>
      </c>
    </row>
    <row r="107" customFormat="false" ht="12.75" hidden="false" customHeight="false" outlineLevel="0" collapsed="false">
      <c r="G107" s="1" t="n">
        <v>9.48892874566421</v>
      </c>
    </row>
    <row r="108" customFormat="false" ht="12.75" hidden="false" customHeight="false" outlineLevel="0" collapsed="false">
      <c r="G108" s="1" t="n">
        <v>15.8659323363102</v>
      </c>
    </row>
    <row r="109" customFormat="false" ht="12.75" hidden="false" customHeight="false" outlineLevel="0" collapsed="false">
      <c r="G109" s="1" t="n">
        <v>6.45420907074929</v>
      </c>
    </row>
    <row r="110" customFormat="false" ht="12.75" hidden="false" customHeight="false" outlineLevel="0" collapsed="false">
      <c r="G110" s="1" t="n">
        <v>11.872785172512</v>
      </c>
    </row>
    <row r="111" customFormat="false" ht="12.75" hidden="false" customHeight="false" outlineLevel="0" collapsed="false">
      <c r="G111" s="1" t="n">
        <v>17.7490227150462</v>
      </c>
    </row>
    <row r="112" customFormat="false" ht="12.75" hidden="false" customHeight="false" outlineLevel="0" collapsed="false">
      <c r="G112" s="1" t="n">
        <v>3.37659158889501</v>
      </c>
    </row>
    <row r="113" customFormat="false" ht="12.75" hidden="false" customHeight="false" outlineLevel="0" collapsed="false">
      <c r="G113" s="1" t="n">
        <v>12.2535238070656</v>
      </c>
    </row>
    <row r="114" customFormat="false" ht="12.75" hidden="false" customHeight="false" outlineLevel="0" collapsed="false">
      <c r="G114" s="1" t="n">
        <v>16.2368892436536</v>
      </c>
    </row>
    <row r="115" customFormat="false" ht="12.75" hidden="false" customHeight="false" outlineLevel="0" collapsed="false">
      <c r="G115" s="1" t="n">
        <v>8.45054006243268</v>
      </c>
    </row>
    <row r="116" customFormat="false" ht="12.75" hidden="false" customHeight="false" outlineLevel="0" collapsed="false">
      <c r="G116" s="1" t="n">
        <v>4.92146025661626</v>
      </c>
    </row>
    <row r="117" customFormat="false" ht="12.75" hidden="false" customHeight="false" outlineLevel="0" collapsed="false">
      <c r="G117" s="1" t="n">
        <v>29.1513054859301</v>
      </c>
    </row>
    <row r="118" customFormat="false" ht="12.75" hidden="false" customHeight="false" outlineLevel="0" collapsed="false">
      <c r="G118" s="1" t="n">
        <v>18.7118105295945</v>
      </c>
    </row>
    <row r="119" customFormat="false" ht="12.75" hidden="false" customHeight="false" outlineLevel="0" collapsed="false">
      <c r="G119" s="1" t="n">
        <v>6.17037812761813</v>
      </c>
    </row>
    <row r="120" customFormat="false" ht="12.75" hidden="false" customHeight="false" outlineLevel="0" collapsed="false">
      <c r="G120" s="1" t="n">
        <v>10.3707043326586</v>
      </c>
    </row>
    <row r="121" customFormat="false" ht="12.75" hidden="false" customHeight="false" outlineLevel="0" collapsed="false">
      <c r="G121" s="1" t="n">
        <v>3.19763508782059</v>
      </c>
    </row>
    <row r="122" customFormat="false" ht="12.75" hidden="false" customHeight="false" outlineLevel="0" collapsed="false">
      <c r="G122" s="1" t="n">
        <v>22.4331497285652</v>
      </c>
    </row>
    <row r="123" customFormat="false" ht="12.75" hidden="false" customHeight="false" outlineLevel="0" collapsed="false">
      <c r="G123" s="1" t="n">
        <v>16.6575645070629</v>
      </c>
    </row>
    <row r="124" customFormat="false" ht="12.75" hidden="false" customHeight="false" outlineLevel="0" collapsed="false">
      <c r="G124" s="1" t="n">
        <v>5.64519738706028</v>
      </c>
    </row>
    <row r="125" customFormat="false" ht="12.75" hidden="false" customHeight="false" outlineLevel="0" collapsed="false">
      <c r="G125" s="1" t="n">
        <v>12.6765495716589</v>
      </c>
    </row>
    <row r="126" customFormat="false" ht="12.75" hidden="false" customHeight="false" outlineLevel="0" collapsed="false">
      <c r="G126" s="1" t="n">
        <v>0</v>
      </c>
    </row>
    <row r="127" customFormat="false" ht="12.75" hidden="false" customHeight="false" outlineLevel="0" collapsed="false">
      <c r="G127" s="1" t="n">
        <v>11.059437986196</v>
      </c>
    </row>
    <row r="128" customFormat="false" ht="12.75" hidden="false" customHeight="false" outlineLevel="0" collapsed="false">
      <c r="G128" s="1" t="n">
        <v>1.38858031548545</v>
      </c>
    </row>
    <row r="129" customFormat="false" ht="12.75" hidden="false" customHeight="false" outlineLevel="0" collapsed="false">
      <c r="G129" s="1" t="n">
        <v>15.9336671683145</v>
      </c>
    </row>
    <row r="130" customFormat="false" ht="12.75" hidden="false" customHeight="false" outlineLevel="0" collapsed="false">
      <c r="G130" s="1" t="n">
        <v>4.81674271216518</v>
      </c>
    </row>
    <row r="131" customFormat="false" ht="12.75" hidden="false" customHeight="false" outlineLevel="0" collapsed="false">
      <c r="G131" s="1" t="n">
        <v>1.01429392613072</v>
      </c>
    </row>
    <row r="132" customFormat="false" ht="12.75" hidden="false" customHeight="false" outlineLevel="0" collapsed="false">
      <c r="G132" s="1" t="n">
        <v>15.3218022026305</v>
      </c>
    </row>
    <row r="133" customFormat="false" ht="12.75" hidden="false" customHeight="false" outlineLevel="0" collapsed="false">
      <c r="G133" s="1" t="n">
        <v>8.46897710902131</v>
      </c>
    </row>
    <row r="134" customFormat="false" ht="12.75" hidden="false" customHeight="false" outlineLevel="0" collapsed="false">
      <c r="G134" s="1" t="n">
        <v>2.8433694283313</v>
      </c>
    </row>
    <row r="135" customFormat="false" ht="12.75" hidden="false" customHeight="false" outlineLevel="0" collapsed="false">
      <c r="G135" s="1" t="n">
        <v>4.32264292751347</v>
      </c>
    </row>
    <row r="136" customFormat="false" ht="12.75" hidden="false" customHeight="false" outlineLevel="0" collapsed="false">
      <c r="G136" s="1" t="n">
        <v>0.454763553257401</v>
      </c>
    </row>
    <row r="137" customFormat="false" ht="12.75" hidden="false" customHeight="false" outlineLevel="0" collapsed="false">
      <c r="G137" s="1" t="n">
        <v>0.0819770426805275</v>
      </c>
    </row>
    <row r="138" customFormat="false" ht="12.75" hidden="false" customHeight="false" outlineLevel="0" collapsed="false">
      <c r="G138" s="1" t="n">
        <v>3.28690319606087</v>
      </c>
    </row>
    <row r="139" customFormat="false" ht="12.75" hidden="false" customHeight="false" outlineLevel="0" collapsed="false">
      <c r="G139" s="1" t="n">
        <v>17.5128971809702</v>
      </c>
    </row>
    <row r="140" customFormat="false" ht="12.75" hidden="false" customHeight="false" outlineLevel="0" collapsed="false">
      <c r="G140" s="1" t="n">
        <v>1.85296338563257</v>
      </c>
    </row>
    <row r="141" customFormat="false" ht="12.75" hidden="false" customHeight="false" outlineLevel="0" collapsed="false">
      <c r="G141" s="1" t="n">
        <v>5.87801301726907</v>
      </c>
    </row>
    <row r="142" customFormat="false" ht="12.75" hidden="false" customHeight="false" outlineLevel="0" collapsed="false">
      <c r="G142" s="1" t="n">
        <v>0</v>
      </c>
    </row>
    <row r="143" customFormat="false" ht="12.75" hidden="false" customHeight="false" outlineLevel="0" collapsed="false">
      <c r="G143" s="1" t="n">
        <v>0.120619937906897</v>
      </c>
    </row>
    <row r="144" customFormat="false" ht="12.75" hidden="false" customHeight="false" outlineLevel="0" collapsed="false">
      <c r="G144" s="1" t="n">
        <v>13.8930614281381</v>
      </c>
    </row>
    <row r="145" customFormat="false" ht="12.75" hidden="false" customHeight="false" outlineLevel="0" collapsed="false">
      <c r="G145" s="1" t="n">
        <v>2.63727590487645</v>
      </c>
    </row>
    <row r="146" customFormat="false" ht="12.75" hidden="false" customHeight="false" outlineLevel="0" collapsed="false">
      <c r="G146" s="1" t="n">
        <v>10.0605317933947</v>
      </c>
    </row>
    <row r="149" customFormat="false" ht="12.75" hidden="false" customHeight="false" outlineLevel="0" collapsed="false">
      <c r="G149" s="1" t="n">
        <v>7.61473941421322</v>
      </c>
    </row>
    <row r="150" customFormat="false" ht="12.75" hidden="false" customHeight="false" outlineLevel="0" collapsed="false">
      <c r="G150" s="1" t="n">
        <v>10.5936899433861</v>
      </c>
    </row>
    <row r="151" customFormat="false" ht="12.75" hidden="false" customHeight="false" outlineLevel="0" collapsed="false">
      <c r="G151" s="1" t="n">
        <v>0</v>
      </c>
    </row>
    <row r="152" customFormat="false" ht="12.75" hidden="false" customHeight="false" outlineLevel="0" collapsed="false">
      <c r="G152" s="1" t="n">
        <v>6.19447204730634</v>
      </c>
    </row>
    <row r="153" customFormat="false" ht="12.75" hidden="false" customHeight="false" outlineLevel="0" collapsed="false">
      <c r="G153" s="1" t="n">
        <v>9.3427433592924</v>
      </c>
    </row>
    <row r="154" customFormat="false" ht="12.75" hidden="false" customHeight="false" outlineLevel="0" collapsed="false">
      <c r="G154" s="1" t="n">
        <v>1.24220692105796</v>
      </c>
    </row>
    <row r="155" customFormat="false" ht="12.75" hidden="false" customHeight="false" outlineLevel="0" collapsed="false">
      <c r="G155" s="1" t="n">
        <v>6.74380303555545</v>
      </c>
    </row>
    <row r="156" customFormat="false" ht="12.75" hidden="false" customHeight="false" outlineLevel="0" collapsed="false">
      <c r="G156" s="1" t="n">
        <v>8.39201925796356</v>
      </c>
    </row>
    <row r="157" customFormat="false" ht="12.75" hidden="false" customHeight="false" outlineLevel="0" collapsed="false">
      <c r="G157" s="1" t="n">
        <v>16.2867363137123</v>
      </c>
    </row>
    <row r="158" customFormat="false" ht="12.75" hidden="false" customHeight="false" outlineLevel="0" collapsed="false">
      <c r="G158" s="1" t="n">
        <v>15.2444572548883</v>
      </c>
    </row>
    <row r="159" customFormat="false" ht="12.75" hidden="false" customHeight="false" outlineLevel="0" collapsed="false">
      <c r="G159" s="1" t="n">
        <v>8.97477912978328</v>
      </c>
    </row>
    <row r="160" customFormat="false" ht="12.75" hidden="false" customHeight="false" outlineLevel="0" collapsed="false">
      <c r="G160" s="1" t="n">
        <v>6.05209696651236</v>
      </c>
    </row>
    <row r="161" customFormat="false" ht="12.75" hidden="false" customHeight="false" outlineLevel="0" collapsed="false">
      <c r="G161" s="1" t="n">
        <v>6.20265946389747</v>
      </c>
    </row>
    <row r="162" customFormat="false" ht="12.75" hidden="false" customHeight="false" outlineLevel="0" collapsed="false">
      <c r="G162" s="1" t="n">
        <v>21.2996339636437</v>
      </c>
    </row>
    <row r="163" customFormat="false" ht="12.75" hidden="false" customHeight="false" outlineLevel="0" collapsed="false">
      <c r="G163" s="1" t="n">
        <v>10.6989405369136</v>
      </c>
    </row>
    <row r="164" customFormat="false" ht="12.75" hidden="false" customHeight="false" outlineLevel="0" collapsed="false">
      <c r="G164" s="1" t="n">
        <v>10.34549630364</v>
      </c>
    </row>
    <row r="165" customFormat="false" ht="12.75" hidden="false" customHeight="false" outlineLevel="0" collapsed="false">
      <c r="G165" s="1" t="n">
        <v>0</v>
      </c>
    </row>
    <row r="166" customFormat="false" ht="12.75" hidden="false" customHeight="false" outlineLevel="0" collapsed="false">
      <c r="G166" s="1" t="n">
        <v>6.70911588400584</v>
      </c>
    </row>
    <row r="167" customFormat="false" ht="12.75" hidden="false" customHeight="false" outlineLevel="0" collapsed="false">
      <c r="G167" s="1" t="n">
        <v>2.51398750915206</v>
      </c>
    </row>
    <row r="168" customFormat="false" ht="12.75" hidden="false" customHeight="false" outlineLevel="0" collapsed="false">
      <c r="G168" s="1" t="n">
        <v>18.9131686463953</v>
      </c>
    </row>
    <row r="169" customFormat="false" ht="12.75" hidden="false" customHeight="false" outlineLevel="0" collapsed="false">
      <c r="G169" s="1" t="n">
        <v>3.69396915098586</v>
      </c>
    </row>
    <row r="170" customFormat="false" ht="12.75" hidden="false" customHeight="false" outlineLevel="0" collapsed="false">
      <c r="G170" s="1" t="n">
        <v>7.8612973959929</v>
      </c>
    </row>
    <row r="171" customFormat="false" ht="12.75" hidden="false" customHeight="false" outlineLevel="0" collapsed="false">
      <c r="G171" s="1" t="n">
        <v>15.4291543670345</v>
      </c>
    </row>
    <row r="172" customFormat="false" ht="12.75" hidden="false" customHeight="false" outlineLevel="0" collapsed="false">
      <c r="G172" s="1" t="n">
        <v>9.01568424050166</v>
      </c>
    </row>
    <row r="173" customFormat="false" ht="12.75" hidden="false" customHeight="false" outlineLevel="0" collapsed="false">
      <c r="G173" s="1" t="n">
        <v>12.8298470915009</v>
      </c>
    </row>
    <row r="174" customFormat="false" ht="12.75" hidden="false" customHeight="false" outlineLevel="0" collapsed="false">
      <c r="G174" s="1" t="n">
        <v>11.2212252050811</v>
      </c>
    </row>
    <row r="175" customFormat="false" ht="12.75" hidden="false" customHeight="false" outlineLevel="0" collapsed="false">
      <c r="G175" s="1" t="n">
        <v>19.070605973476</v>
      </c>
    </row>
    <row r="176" customFormat="false" ht="12.75" hidden="false" customHeight="false" outlineLevel="0" collapsed="false">
      <c r="G176" s="1" t="n">
        <v>9.19941560235482</v>
      </c>
    </row>
    <row r="177" customFormat="false" ht="12.75" hidden="false" customHeight="false" outlineLevel="0" collapsed="false">
      <c r="G177" s="1" t="n">
        <v>0.740661089687417</v>
      </c>
    </row>
    <row r="178" customFormat="false" ht="12.75" hidden="false" customHeight="false" outlineLevel="0" collapsed="false">
      <c r="G178" s="1" t="n">
        <v>6.33017248956243</v>
      </c>
    </row>
    <row r="179" customFormat="false" ht="12.75" hidden="false" customHeight="false" outlineLevel="0" collapsed="false">
      <c r="G179" s="1" t="n">
        <v>6.12451910998323</v>
      </c>
    </row>
    <row r="180" customFormat="false" ht="12.75" hidden="false" customHeight="false" outlineLevel="0" collapsed="false">
      <c r="G180" s="1" t="n">
        <v>9.33877905636414</v>
      </c>
    </row>
    <row r="181" customFormat="false" ht="12.75" hidden="false" customHeight="false" outlineLevel="0" collapsed="false">
      <c r="G181" s="1" t="n">
        <v>3.16829985015661</v>
      </c>
    </row>
    <row r="182" customFormat="false" ht="12.75" hidden="false" customHeight="false" outlineLevel="0" collapsed="false">
      <c r="G182" s="1" t="n">
        <v>8.26354231150768</v>
      </c>
    </row>
    <row r="183" customFormat="false" ht="12.75" hidden="false" customHeight="false" outlineLevel="0" collapsed="false">
      <c r="G183" s="1" t="n">
        <v>13.1701012593062</v>
      </c>
    </row>
    <row r="184" customFormat="false" ht="12.75" hidden="false" customHeight="false" outlineLevel="0" collapsed="false">
      <c r="G184" s="1" t="n">
        <v>8.99762906050995</v>
      </c>
    </row>
    <row r="185" customFormat="false" ht="12.75" hidden="false" customHeight="false" outlineLevel="0" collapsed="false">
      <c r="G185" s="1" t="n">
        <v>2.27079042071207</v>
      </c>
    </row>
    <row r="186" customFormat="false" ht="12.75" hidden="false" customHeight="false" outlineLevel="0" collapsed="false">
      <c r="G186" s="1" t="n">
        <v>6.28732865245866</v>
      </c>
    </row>
    <row r="187" customFormat="false" ht="12.75" hidden="false" customHeight="false" outlineLevel="0" collapsed="false">
      <c r="G187" s="1" t="n">
        <v>34.1319691685552</v>
      </c>
    </row>
    <row r="188" customFormat="false" ht="12.75" hidden="false" customHeight="false" outlineLevel="0" collapsed="false">
      <c r="G188" s="1" t="n">
        <v>6.31444421380965</v>
      </c>
    </row>
    <row r="189" customFormat="false" ht="12.75" hidden="false" customHeight="false" outlineLevel="0" collapsed="false">
      <c r="G189" s="1" t="n">
        <v>5.75299206258952</v>
      </c>
    </row>
    <row r="190" customFormat="false" ht="12.75" hidden="false" customHeight="false" outlineLevel="0" collapsed="false">
      <c r="G190" s="1" t="n">
        <v>1.54493591271199</v>
      </c>
    </row>
    <row r="191" customFormat="false" ht="12.75" hidden="false" customHeight="false" outlineLevel="0" collapsed="false">
      <c r="G191" s="1" t="n">
        <v>7.20665421686486</v>
      </c>
    </row>
    <row r="192" customFormat="false" ht="12.75" hidden="false" customHeight="false" outlineLevel="0" collapsed="false">
      <c r="G192" s="1" t="n">
        <v>0.163256004781037</v>
      </c>
    </row>
    <row r="193" customFormat="false" ht="12.75" hidden="false" customHeight="false" outlineLevel="0" collapsed="false">
      <c r="G193" s="1" t="n">
        <v>12.2678908430763</v>
      </c>
    </row>
    <row r="194" customFormat="false" ht="12.75" hidden="false" customHeight="false" outlineLevel="0" collapsed="false">
      <c r="G194" s="1" t="n">
        <v>1.66880452783439</v>
      </c>
    </row>
    <row r="195" customFormat="false" ht="12.75" hidden="false" customHeight="false" outlineLevel="0" collapsed="false">
      <c r="G195" s="1" t="n">
        <v>1.21007289675733</v>
      </c>
    </row>
    <row r="196" customFormat="false" ht="12.75" hidden="false" customHeight="false" outlineLevel="0" collapsed="false">
      <c r="G196" s="1" t="n">
        <v>15.5105743384913</v>
      </c>
    </row>
    <row r="197" customFormat="false" ht="12.75" hidden="false" customHeight="false" outlineLevel="0" collapsed="false">
      <c r="G197" s="1" t="n">
        <v>11.5975565176543</v>
      </c>
    </row>
    <row r="198" customFormat="false" ht="12.75" hidden="false" customHeight="false" outlineLevel="0" collapsed="false">
      <c r="G198" s="1" t="n">
        <v>3.51174253415487</v>
      </c>
    </row>
    <row r="199" customFormat="false" ht="12.75" hidden="false" customHeight="false" outlineLevel="0" collapsed="false">
      <c r="G199" s="1" t="n">
        <v>5.31621873032705</v>
      </c>
    </row>
    <row r="200" customFormat="false" ht="12.75" hidden="false" customHeight="false" outlineLevel="0" collapsed="false">
      <c r="G200" s="1" t="n">
        <v>13.456633960315</v>
      </c>
    </row>
    <row r="201" customFormat="false" ht="12.75" hidden="false" customHeight="false" outlineLevel="0" collapsed="false">
      <c r="G201" s="1" t="n">
        <v>12.1173908172627</v>
      </c>
    </row>
    <row r="202" customFormat="false" ht="12.75" hidden="false" customHeight="false" outlineLevel="0" collapsed="false">
      <c r="G202" s="1" t="n">
        <v>11.0087304602526</v>
      </c>
    </row>
    <row r="203" customFormat="false" ht="12.75" hidden="false" customHeight="false" outlineLevel="0" collapsed="false">
      <c r="G203" s="1" t="n">
        <v>0</v>
      </c>
    </row>
    <row r="204" customFormat="false" ht="12.75" hidden="false" customHeight="false" outlineLevel="0" collapsed="false">
      <c r="G204" s="1" t="n">
        <v>12.7537698834884</v>
      </c>
    </row>
    <row r="205" customFormat="false" ht="12.75" hidden="false" customHeight="false" outlineLevel="0" collapsed="false">
      <c r="G205" s="1" t="n">
        <v>9.61248215974672</v>
      </c>
    </row>
    <row r="206" customFormat="false" ht="12.75" hidden="false" customHeight="false" outlineLevel="0" collapsed="false">
      <c r="G206" s="1" t="n">
        <v>1.9313420040191</v>
      </c>
    </row>
    <row r="207" customFormat="false" ht="12.75" hidden="false" customHeight="false" outlineLevel="0" collapsed="false">
      <c r="G207" s="1" t="n">
        <v>6.10665554133753</v>
      </c>
    </row>
    <row r="208" customFormat="false" ht="12.75" hidden="false" customHeight="false" outlineLevel="0" collapsed="false">
      <c r="G208" s="1" t="n">
        <v>11.2503208081832</v>
      </c>
    </row>
    <row r="209" customFormat="false" ht="12.75" hidden="false" customHeight="false" outlineLevel="0" collapsed="false">
      <c r="G209" s="1" t="n">
        <v>13.1769351724491</v>
      </c>
    </row>
    <row r="210" customFormat="false" ht="12.75" hidden="false" customHeight="false" outlineLevel="0" collapsed="false">
      <c r="G210" s="1" t="n">
        <v>10.7500282881471</v>
      </c>
    </row>
    <row r="211" customFormat="false" ht="12.75" hidden="false" customHeight="false" outlineLevel="0" collapsed="false">
      <c r="G211" s="1" t="n">
        <v>8.28648385029744</v>
      </c>
    </row>
    <row r="212" customFormat="false" ht="12.75" hidden="false" customHeight="false" outlineLevel="0" collapsed="false">
      <c r="G212" s="1" t="n">
        <v>0.0842367727207636</v>
      </c>
    </row>
    <row r="213" customFormat="false" ht="12.75" hidden="false" customHeight="false" outlineLevel="0" collapsed="false">
      <c r="G213" s="1" t="n">
        <v>9.1848630236307</v>
      </c>
    </row>
    <row r="214" customFormat="false" ht="12.75" hidden="false" customHeight="false" outlineLevel="0" collapsed="false">
      <c r="G214" s="1" t="n">
        <v>5.60773869572005</v>
      </c>
    </row>
    <row r="215" customFormat="false" ht="12.75" hidden="false" customHeight="false" outlineLevel="0" collapsed="false">
      <c r="G215" s="1" t="n">
        <v>0</v>
      </c>
    </row>
    <row r="216" customFormat="false" ht="12.75" hidden="false" customHeight="false" outlineLevel="0" collapsed="false">
      <c r="G216" s="1" t="n">
        <v>0</v>
      </c>
    </row>
    <row r="217" customFormat="false" ht="12.75" hidden="false" customHeight="false" outlineLevel="0" collapsed="false">
      <c r="G217" s="1" t="n">
        <v>0</v>
      </c>
    </row>
    <row r="218" customFormat="false" ht="12.75" hidden="false" customHeight="false" outlineLevel="0" collapsed="false">
      <c r="G218" s="1" t="n">
        <v>35.8603722245859</v>
      </c>
    </row>
    <row r="219" customFormat="false" ht="12.75" hidden="false" customHeight="false" outlineLevel="0" collapsed="false">
      <c r="G219" s="1" t="n">
        <v>0.318025185416001</v>
      </c>
    </row>
    <row r="220" customFormat="false" ht="12.75" hidden="false" customHeight="false" outlineLevel="0" collapsed="false">
      <c r="G220" s="1" t="n">
        <v>4.89579474565759</v>
      </c>
    </row>
    <row r="221" customFormat="false" ht="12.75" hidden="false" customHeight="false" outlineLevel="0" collapsed="false">
      <c r="G221" s="1" t="n">
        <v>7.26756769900268</v>
      </c>
    </row>
    <row r="222" customFormat="false" ht="12.75" hidden="false" customHeight="false" outlineLevel="0" collapsed="false">
      <c r="G222" s="1" t="n">
        <v>0</v>
      </c>
    </row>
    <row r="223" customFormat="false" ht="12.75" hidden="false" customHeight="false" outlineLevel="0" collapsed="false">
      <c r="G223" s="1" t="n">
        <v>2.89642158827492</v>
      </c>
    </row>
    <row r="224" customFormat="false" ht="12.75" hidden="false" customHeight="false" outlineLevel="0" collapsed="false">
      <c r="G224" s="1" t="n">
        <v>18.2797729847652</v>
      </c>
    </row>
    <row r="225" customFormat="false" ht="12.75" hidden="false" customHeight="false" outlineLevel="0" collapsed="false">
      <c r="G225" s="1" t="n">
        <v>8.3667706105001</v>
      </c>
    </row>
    <row r="226" customFormat="false" ht="12.75" hidden="false" customHeight="false" outlineLevel="0" collapsed="false">
      <c r="G226" s="1" t="n">
        <v>10.4370014859533</v>
      </c>
    </row>
    <row r="227" customFormat="false" ht="12.75" hidden="false" customHeight="false" outlineLevel="0" collapsed="false">
      <c r="G227" s="1" t="n">
        <v>32.2334667802227</v>
      </c>
    </row>
    <row r="228" customFormat="false" ht="12.75" hidden="false" customHeight="false" outlineLevel="0" collapsed="false">
      <c r="G228" s="1" t="n">
        <v>6.66341064866614</v>
      </c>
    </row>
    <row r="229" customFormat="false" ht="12.75" hidden="false" customHeight="false" outlineLevel="0" collapsed="false">
      <c r="G229" s="1" t="n">
        <v>10.5164388315358</v>
      </c>
    </row>
    <row r="230" customFormat="false" ht="12.75" hidden="false" customHeight="false" outlineLevel="0" collapsed="false">
      <c r="G230" s="1" t="n">
        <v>7.88648129118521</v>
      </c>
    </row>
    <row r="231" customFormat="false" ht="12.75" hidden="false" customHeight="false" outlineLevel="0" collapsed="false">
      <c r="G231" s="1" t="n">
        <v>4.54467571257243</v>
      </c>
    </row>
    <row r="232" customFormat="false" ht="12.75" hidden="false" customHeight="false" outlineLevel="0" collapsed="false">
      <c r="G232" s="1" t="n">
        <v>6.79330330272523</v>
      </c>
    </row>
    <row r="233" customFormat="false" ht="12.75" hidden="false" customHeight="false" outlineLevel="0" collapsed="false">
      <c r="G233" s="1" t="n">
        <v>5.65701813190661</v>
      </c>
    </row>
    <row r="234" customFormat="false" ht="12.75" hidden="false" customHeight="false" outlineLevel="0" collapsed="false">
      <c r="G234" s="1" t="n">
        <v>0.0837074303658723</v>
      </c>
    </row>
    <row r="235" customFormat="false" ht="12.75" hidden="false" customHeight="false" outlineLevel="0" collapsed="false">
      <c r="G235" s="1" t="n">
        <v>9.43235673641991</v>
      </c>
    </row>
    <row r="236" customFormat="false" ht="12.75" hidden="false" customHeight="false" outlineLevel="0" collapsed="false">
      <c r="G236" s="1" t="n">
        <v>11.9779625073782</v>
      </c>
    </row>
    <row r="237" customFormat="false" ht="12.75" hidden="false" customHeight="false" outlineLevel="0" collapsed="false">
      <c r="G237" s="1" t="n">
        <v>20.5072229044148</v>
      </c>
    </row>
    <row r="238" customFormat="false" ht="12.75" hidden="false" customHeight="false" outlineLevel="0" collapsed="false">
      <c r="G238" s="1" t="n">
        <v>14.5992335496752</v>
      </c>
    </row>
    <row r="239" customFormat="false" ht="12.75" hidden="false" customHeight="false" outlineLevel="0" collapsed="false">
      <c r="G239" s="1" t="n">
        <v>27.3789295371698</v>
      </c>
    </row>
    <row r="240" customFormat="false" ht="12.75" hidden="false" customHeight="false" outlineLevel="0" collapsed="false">
      <c r="G240" s="1" t="n">
        <v>8.04291342707272</v>
      </c>
    </row>
    <row r="241" customFormat="false" ht="12.75" hidden="false" customHeight="false" outlineLevel="0" collapsed="false">
      <c r="G241" s="1" t="n">
        <v>14.8258138324494</v>
      </c>
    </row>
    <row r="242" customFormat="false" ht="12.75" hidden="false" customHeight="false" outlineLevel="0" collapsed="false">
      <c r="G242" s="1" t="n">
        <v>11.4606489071927</v>
      </c>
    </row>
    <row r="243" customFormat="false" ht="12.75" hidden="false" customHeight="false" outlineLevel="0" collapsed="false">
      <c r="G243" s="1" t="n">
        <v>23.7430677651926</v>
      </c>
    </row>
    <row r="244" customFormat="false" ht="12.75" hidden="false" customHeight="false" outlineLevel="0" collapsed="false">
      <c r="G244" s="1" t="n">
        <v>19.0789979953775</v>
      </c>
    </row>
    <row r="245" customFormat="false" ht="12.75" hidden="false" customHeight="false" outlineLevel="0" collapsed="false">
      <c r="G245" s="1" t="n">
        <v>10.8582955101132</v>
      </c>
    </row>
    <row r="246" customFormat="false" ht="12.75" hidden="false" customHeight="false" outlineLevel="0" collapsed="false">
      <c r="G246" s="1" t="n">
        <v>9.46953238206885</v>
      </c>
    </row>
    <row r="247" customFormat="false" ht="12.75" hidden="false" customHeight="false" outlineLevel="0" collapsed="false">
      <c r="G247" s="1" t="n">
        <v>16.9685512047038</v>
      </c>
    </row>
    <row r="248" customFormat="false" ht="12.75" hidden="false" customHeight="false" outlineLevel="0" collapsed="false">
      <c r="G248" s="1" t="n">
        <v>9.20974937506696</v>
      </c>
    </row>
    <row r="249" customFormat="false" ht="12.75" hidden="false" customHeight="false" outlineLevel="0" collapsed="false">
      <c r="G249" s="1" t="n">
        <v>9.97219303945856</v>
      </c>
    </row>
    <row r="250" customFormat="false" ht="12.75" hidden="false" customHeight="false" outlineLevel="0" collapsed="false">
      <c r="G250" s="1" t="n">
        <v>0</v>
      </c>
    </row>
    <row r="251" customFormat="false" ht="12.75" hidden="false" customHeight="false" outlineLevel="0" collapsed="false">
      <c r="G251" s="1" t="n">
        <v>9.63010307096006</v>
      </c>
    </row>
    <row r="252" customFormat="false" ht="12.75" hidden="false" customHeight="false" outlineLevel="0" collapsed="false">
      <c r="G252" s="1" t="n">
        <v>1.92746977400862</v>
      </c>
    </row>
    <row r="253" customFormat="false" ht="12.75" hidden="false" customHeight="false" outlineLevel="0" collapsed="false">
      <c r="G253" s="1" t="n">
        <v>1.14753074584184</v>
      </c>
    </row>
    <row r="254" customFormat="false" ht="12.75" hidden="false" customHeight="false" outlineLevel="0" collapsed="false">
      <c r="G254" s="1" t="n">
        <v>9.76091787462209</v>
      </c>
    </row>
    <row r="255" customFormat="false" ht="12.75" hidden="false" customHeight="false" outlineLevel="0" collapsed="false">
      <c r="G255" s="1" t="n">
        <v>10.6032528181452</v>
      </c>
    </row>
    <row r="256" customFormat="false" ht="12.75" hidden="false" customHeight="false" outlineLevel="0" collapsed="false">
      <c r="G256" s="1" t="n">
        <v>33.2146184660791</v>
      </c>
    </row>
    <row r="257" customFormat="false" ht="12.75" hidden="false" customHeight="false" outlineLevel="0" collapsed="false">
      <c r="G257" s="1" t="n">
        <v>10.8185016432902</v>
      </c>
    </row>
    <row r="258" customFormat="false" ht="12.75" hidden="false" customHeight="false" outlineLevel="0" collapsed="false">
      <c r="G258" s="1" t="n">
        <v>9.95066585685765</v>
      </c>
    </row>
    <row r="259" customFormat="false" ht="12.75" hidden="false" customHeight="false" outlineLevel="0" collapsed="false">
      <c r="G259" s="1" t="n">
        <v>21.7666542082836</v>
      </c>
    </row>
    <row r="260" customFormat="false" ht="12.75" hidden="false" customHeight="false" outlineLevel="0" collapsed="false">
      <c r="G260" s="1" t="n">
        <v>9.50824356975932</v>
      </c>
    </row>
    <row r="261" customFormat="false" ht="12.75" hidden="false" customHeight="false" outlineLevel="0" collapsed="false">
      <c r="G261" s="1" t="n">
        <v>9.36607687632694</v>
      </c>
    </row>
    <row r="263" customFormat="false" ht="12.75" hidden="false" customHeight="false" outlineLevel="0" collapsed="false">
      <c r="G263" s="1" t="n">
        <v>0.122953959911336</v>
      </c>
    </row>
    <row r="264" customFormat="false" ht="12.75" hidden="false" customHeight="false" outlineLevel="0" collapsed="false">
      <c r="G264" s="1" t="n">
        <v>3.04651350434614</v>
      </c>
    </row>
    <row r="265" customFormat="false" ht="12.75" hidden="false" customHeight="false" outlineLevel="0" collapsed="false">
      <c r="G265" s="1" t="n">
        <v>0</v>
      </c>
    </row>
    <row r="266" customFormat="false" ht="12.75" hidden="false" customHeight="false" outlineLevel="0" collapsed="false">
      <c r="G266" s="1" t="n">
        <v>5.55637272981589</v>
      </c>
    </row>
    <row r="267" customFormat="false" ht="12.75" hidden="false" customHeight="false" outlineLevel="0" collapsed="false">
      <c r="G267" s="1" t="n">
        <v>7.05734673299597</v>
      </c>
    </row>
    <row r="268" customFormat="false" ht="12.75" hidden="false" customHeight="false" outlineLevel="0" collapsed="false">
      <c r="G268" s="1" t="n">
        <v>11.5600258588855</v>
      </c>
    </row>
    <row r="269" customFormat="false" ht="12.75" hidden="false" customHeight="false" outlineLevel="0" collapsed="false">
      <c r="G269" s="1" t="n">
        <v>1.86890386901754</v>
      </c>
    </row>
    <row r="270" customFormat="false" ht="12.75" hidden="false" customHeight="false" outlineLevel="0" collapsed="false">
      <c r="G270" s="1" t="n">
        <v>0.464211224076456</v>
      </c>
    </row>
    <row r="271" customFormat="false" ht="12.75" hidden="false" customHeight="false" outlineLevel="0" collapsed="false">
      <c r="G271" s="1" t="n">
        <v>0</v>
      </c>
    </row>
    <row r="273" customFormat="false" ht="12.75" hidden="false" customHeight="false" outlineLevel="0" collapsed="false">
      <c r="G273" s="1" t="n">
        <v>0</v>
      </c>
    </row>
    <row r="274" customFormat="false" ht="12.75" hidden="false" customHeight="false" outlineLevel="0" collapsed="false">
      <c r="G274" s="1" t="n">
        <v>1.17943191322367</v>
      </c>
    </row>
    <row r="275" customFormat="false" ht="12.75" hidden="false" customHeight="false" outlineLevel="0" collapsed="false">
      <c r="G275" s="1" t="n">
        <v>6.40101075551439</v>
      </c>
    </row>
    <row r="276" customFormat="false" ht="12.75" hidden="false" customHeight="false" outlineLevel="0" collapsed="false">
      <c r="G276" s="1" t="n">
        <v>19.0167398924272</v>
      </c>
    </row>
    <row r="277" customFormat="false" ht="12.75" hidden="false" customHeight="false" outlineLevel="0" collapsed="false">
      <c r="G277" s="1" t="n">
        <v>7.47992334885747</v>
      </c>
    </row>
    <row r="278" customFormat="false" ht="12.75" hidden="false" customHeight="false" outlineLevel="0" collapsed="false">
      <c r="G278" s="1" t="n">
        <v>8.19971609401026</v>
      </c>
    </row>
    <row r="279" customFormat="false" ht="12.75" hidden="false" customHeight="false" outlineLevel="0" collapsed="false">
      <c r="G279" s="1" t="n">
        <v>4.61375810160706</v>
      </c>
    </row>
    <row r="280" customFormat="false" ht="12.75" hidden="false" customHeight="false" outlineLevel="0" collapsed="false">
      <c r="G280" s="1" t="n">
        <v>14.3030938766707</v>
      </c>
    </row>
    <row r="281" customFormat="false" ht="12.75" hidden="false" customHeight="false" outlineLevel="0" collapsed="false">
      <c r="G281" s="1" t="n">
        <v>0.726463047703058</v>
      </c>
    </row>
    <row r="283" customFormat="false" ht="12.75" hidden="false" customHeight="false" outlineLevel="0" collapsed="false">
      <c r="G283" s="1" t="n">
        <v>0.762295169768504</v>
      </c>
    </row>
    <row r="284" customFormat="false" ht="12.75" hidden="false" customHeight="false" outlineLevel="0" collapsed="false">
      <c r="G284" s="1" t="n">
        <v>0</v>
      </c>
    </row>
    <row r="286" customFormat="false" ht="12.75" hidden="false" customHeight="false" outlineLevel="0" collapsed="false">
      <c r="G286" s="1" t="n">
        <v>10.3036216514439</v>
      </c>
    </row>
    <row r="289" customFormat="false" ht="12.75" hidden="false" customHeight="false" outlineLevel="0" collapsed="false">
      <c r="G289" s="1" t="n">
        <v>12.9472216703985</v>
      </c>
    </row>
    <row r="290" customFormat="false" ht="12.75" hidden="false" customHeight="false" outlineLevel="0" collapsed="false">
      <c r="G290" s="1" t="n">
        <v>7.12168573781559</v>
      </c>
    </row>
    <row r="291" customFormat="false" ht="12.75" hidden="false" customHeight="false" outlineLevel="0" collapsed="false">
      <c r="G291" s="1" t="n">
        <v>1.67664372480384</v>
      </c>
    </row>
    <row r="292" customFormat="false" ht="12.75" hidden="false" customHeight="false" outlineLevel="0" collapsed="false">
      <c r="G292" s="1" t="n">
        <v>14.1213639455172</v>
      </c>
    </row>
    <row r="294" customFormat="false" ht="12.75" hidden="false" customHeight="false" outlineLevel="0" collapsed="false">
      <c r="G294" s="1" t="n">
        <v>6.09811300928093</v>
      </c>
    </row>
    <row r="295" customFormat="false" ht="12.75" hidden="false" customHeight="false" outlineLevel="0" collapsed="false">
      <c r="G295" s="1" t="n">
        <v>17.7213661482419</v>
      </c>
    </row>
    <row r="296" customFormat="false" ht="12.75" hidden="false" customHeight="false" outlineLevel="0" collapsed="false">
      <c r="G296" s="1" t="n">
        <v>0.276676475439065</v>
      </c>
    </row>
    <row r="297" customFormat="false" ht="12.75" hidden="false" customHeight="false" outlineLevel="0" collapsed="false">
      <c r="G297" s="1" t="n">
        <v>0.948789101196863</v>
      </c>
    </row>
    <row r="298" customFormat="false" ht="12.75" hidden="false" customHeight="false" outlineLevel="0" collapsed="false">
      <c r="G298" s="1" t="n">
        <v>0</v>
      </c>
    </row>
    <row r="299" customFormat="false" ht="12.75" hidden="false" customHeight="false" outlineLevel="0" collapsed="false">
      <c r="G299" s="1" t="n">
        <v>3.634667873631</v>
      </c>
    </row>
    <row r="300" customFormat="false" ht="12.75" hidden="false" customHeight="false" outlineLevel="0" collapsed="false">
      <c r="G300" s="1" t="n">
        <v>0</v>
      </c>
    </row>
    <row r="301" customFormat="false" ht="12.75" hidden="false" customHeight="false" outlineLevel="0" collapsed="false">
      <c r="G301" s="1" t="n">
        <v>14.4018977353723</v>
      </c>
    </row>
    <row r="302" customFormat="false" ht="12.75" hidden="false" customHeight="false" outlineLevel="0" collapsed="false">
      <c r="G302" s="1" t="n">
        <v>7.5166359768011</v>
      </c>
    </row>
    <row r="303" customFormat="false" ht="12.75" hidden="false" customHeight="false" outlineLevel="0" collapsed="false">
      <c r="G303" s="1" t="n">
        <v>4.55182619300508</v>
      </c>
    </row>
    <row r="304" customFormat="false" ht="12.75" hidden="false" customHeight="false" outlineLevel="0" collapsed="false">
      <c r="G304" s="1" t="n">
        <v>8.68419783204938</v>
      </c>
    </row>
    <row r="305" customFormat="false" ht="12.75" hidden="false" customHeight="false" outlineLevel="0" collapsed="false">
      <c r="G305" s="1" t="n">
        <v>1.24349160799182</v>
      </c>
    </row>
    <row r="306" customFormat="false" ht="12.75" hidden="false" customHeight="false" outlineLevel="0" collapsed="false">
      <c r="G306" s="1" t="n">
        <v>1.45721151177268</v>
      </c>
    </row>
    <row r="307" customFormat="false" ht="12.75" hidden="false" customHeight="false" outlineLevel="0" collapsed="false">
      <c r="G307" s="1" t="n">
        <v>4.30451317044621</v>
      </c>
    </row>
    <row r="309" customFormat="false" ht="12.75" hidden="false" customHeight="false" outlineLevel="0" collapsed="false">
      <c r="G309" s="1" t="n">
        <v>5.77799773556689</v>
      </c>
    </row>
    <row r="310" customFormat="false" ht="12.75" hidden="false" customHeight="false" outlineLevel="0" collapsed="false">
      <c r="G310" s="1" t="n">
        <v>14.3741451457558</v>
      </c>
    </row>
    <row r="311" customFormat="false" ht="12.75" hidden="false" customHeight="false" outlineLevel="0" collapsed="false">
      <c r="G311" s="1" t="n">
        <v>13.8471219224547</v>
      </c>
    </row>
    <row r="312" customFormat="false" ht="12.75" hidden="false" customHeight="false" outlineLevel="0" collapsed="false">
      <c r="G312" s="1" t="n">
        <v>2.62689416476397</v>
      </c>
    </row>
    <row r="313" customFormat="false" ht="12.75" hidden="false" customHeight="false" outlineLevel="0" collapsed="false">
      <c r="G313" s="1" t="n">
        <v>12.6257885035026</v>
      </c>
    </row>
    <row r="314" customFormat="false" ht="12.75" hidden="false" customHeight="false" outlineLevel="0" collapsed="false">
      <c r="G314" s="1" t="n">
        <v>8.23771662489678</v>
      </c>
    </row>
    <row r="315" customFormat="false" ht="12.75" hidden="false" customHeight="false" outlineLevel="0" collapsed="false">
      <c r="G315" s="1" t="n">
        <v>11.2095405054429</v>
      </c>
    </row>
    <row r="316" customFormat="false" ht="12.75" hidden="false" customHeight="false" outlineLevel="0" collapsed="false">
      <c r="G316" s="1" t="n">
        <v>16.4534063954146</v>
      </c>
    </row>
    <row r="317" customFormat="false" ht="12.75" hidden="false" customHeight="false" outlineLevel="0" collapsed="false">
      <c r="G317" s="1" t="n">
        <v>20.4610202302256</v>
      </c>
    </row>
    <row r="318" customFormat="false" ht="12.75" hidden="false" customHeight="false" outlineLevel="0" collapsed="false">
      <c r="G318" s="1" t="n">
        <v>0</v>
      </c>
    </row>
    <row r="321" customFormat="false" ht="12.75" hidden="false" customHeight="false" outlineLevel="0" collapsed="false">
      <c r="G321" s="1" t="n">
        <v>20.9589594720712</v>
      </c>
    </row>
    <row r="322" customFormat="false" ht="12.75" hidden="false" customHeight="false" outlineLevel="0" collapsed="false">
      <c r="G322" s="1" t="n">
        <v>5.74375529703445</v>
      </c>
    </row>
    <row r="323" customFormat="false" ht="12.75" hidden="false" customHeight="false" outlineLevel="0" collapsed="false">
      <c r="G323" s="1" t="n">
        <v>16.4215167075811</v>
      </c>
    </row>
    <row r="324" customFormat="false" ht="12.75" hidden="false" customHeight="false" outlineLevel="0" collapsed="false">
      <c r="G324" s="1" t="n">
        <v>6.34406367308234</v>
      </c>
    </row>
    <row r="325" customFormat="false" ht="12.75" hidden="false" customHeight="false" outlineLevel="0" collapsed="false">
      <c r="G325" s="1" t="n">
        <v>1.5272070948864</v>
      </c>
    </row>
    <row r="326" customFormat="false" ht="12.75" hidden="false" customHeight="false" outlineLevel="0" collapsed="false">
      <c r="G326" s="1" t="n">
        <v>23.9597204417465</v>
      </c>
    </row>
    <row r="327" customFormat="false" ht="12.75" hidden="false" customHeight="false" outlineLevel="0" collapsed="false">
      <c r="G327" s="1" t="n">
        <v>1.99693964184419</v>
      </c>
    </row>
    <row r="329" customFormat="false" ht="12.75" hidden="false" customHeight="false" outlineLevel="0" collapsed="false">
      <c r="G329" s="1" t="n">
        <v>22.293787941876</v>
      </c>
    </row>
    <row r="330" customFormat="false" ht="12.75" hidden="false" customHeight="false" outlineLevel="0" collapsed="false">
      <c r="G330" s="1" t="n">
        <v>3.05267830143845</v>
      </c>
    </row>
    <row r="331" customFormat="false" ht="12.75" hidden="false" customHeight="false" outlineLevel="0" collapsed="false">
      <c r="G331" s="1" t="n">
        <v>0.0371368650712088</v>
      </c>
    </row>
    <row r="333" customFormat="false" ht="12.75" hidden="false" customHeight="false" outlineLevel="0" collapsed="false">
      <c r="G333" s="1" t="n">
        <v>3.77354933976011</v>
      </c>
    </row>
    <row r="334" customFormat="false" ht="12.75" hidden="false" customHeight="false" outlineLevel="0" collapsed="false">
      <c r="G334" s="1" t="n">
        <v>1.18651911224939</v>
      </c>
    </row>
    <row r="336" customFormat="false" ht="12.75" hidden="false" customHeight="false" outlineLevel="0" collapsed="false">
      <c r="G336" s="1" t="n">
        <v>1.16017751974169</v>
      </c>
    </row>
    <row r="337" customFormat="false" ht="12.75" hidden="false" customHeight="false" outlineLevel="0" collapsed="false">
      <c r="G337" s="1" t="n">
        <v>2.62076769446999</v>
      </c>
    </row>
    <row r="339" customFormat="false" ht="12.75" hidden="false" customHeight="false" outlineLevel="0" collapsed="false">
      <c r="G339" s="1" t="n">
        <v>0</v>
      </c>
    </row>
    <row r="340" customFormat="false" ht="12.75" hidden="false" customHeight="false" outlineLevel="0" collapsed="false">
      <c r="G340" s="1" t="n">
        <v>0</v>
      </c>
    </row>
    <row r="341" customFormat="false" ht="12.75" hidden="false" customHeight="false" outlineLevel="0" collapsed="false">
      <c r="G341" s="1" t="n">
        <v>1.1331157443617</v>
      </c>
    </row>
    <row r="342" customFormat="false" ht="12.75" hidden="false" customHeight="false" outlineLevel="0" collapsed="false">
      <c r="G342" s="1" t="n">
        <v>0.0485187582162749</v>
      </c>
    </row>
    <row r="344" customFormat="false" ht="12.75" hidden="false" customHeight="false" outlineLevel="0" collapsed="false">
      <c r="G344" s="1" t="n">
        <v>0</v>
      </c>
    </row>
    <row r="345" customFormat="false" ht="12.75" hidden="false" customHeight="false" outlineLevel="0" collapsed="false">
      <c r="G345" s="1" t="n">
        <v>6.61949129376461</v>
      </c>
    </row>
    <row r="346" customFormat="false" ht="12.75" hidden="false" customHeight="false" outlineLevel="0" collapsed="false">
      <c r="G346" s="1" t="n">
        <v>5.78280120280183</v>
      </c>
    </row>
    <row r="347" customFormat="false" ht="12.75" hidden="false" customHeight="false" outlineLevel="0" collapsed="false">
      <c r="G347" s="1" t="n">
        <v>0</v>
      </c>
    </row>
    <row r="348" customFormat="false" ht="12.75" hidden="false" customHeight="false" outlineLevel="0" collapsed="false">
      <c r="G348" s="1" t="n">
        <v>2.27011579978173</v>
      </c>
    </row>
    <row r="349" customFormat="false" ht="12.75" hidden="false" customHeight="false" outlineLevel="0" collapsed="false">
      <c r="G349" s="1" t="n">
        <v>5.22822544037063</v>
      </c>
    </row>
    <row r="350" customFormat="false" ht="12.75" hidden="false" customHeight="false" outlineLevel="0" collapsed="false">
      <c r="G350" s="1" t="n">
        <v>3.78591017180831</v>
      </c>
    </row>
    <row r="351" customFormat="false" ht="12.75" hidden="false" customHeight="false" outlineLevel="0" collapsed="false">
      <c r="G351" s="1" t="n">
        <v>15.91707747309</v>
      </c>
    </row>
    <row r="352" customFormat="false" ht="12.75" hidden="false" customHeight="false" outlineLevel="0" collapsed="false">
      <c r="G352" s="1" t="n">
        <v>0</v>
      </c>
    </row>
    <row r="353" customFormat="false" ht="12.75" hidden="false" customHeight="false" outlineLevel="0" collapsed="false">
      <c r="G353" s="1" t="n">
        <v>2.60888637188558</v>
      </c>
    </row>
    <row r="354" customFormat="false" ht="12.75" hidden="false" customHeight="false" outlineLevel="0" collapsed="false">
      <c r="G354" s="1" t="n">
        <v>0.15458185053449</v>
      </c>
    </row>
    <row r="355" customFormat="false" ht="12.75" hidden="false" customHeight="false" outlineLevel="0" collapsed="false">
      <c r="G355" s="1" t="n">
        <v>2.32492259873744</v>
      </c>
    </row>
    <row r="356" customFormat="false" ht="12.75" hidden="false" customHeight="false" outlineLevel="0" collapsed="false">
      <c r="G356" s="1" t="n">
        <v>4.57137106952993</v>
      </c>
    </row>
    <row r="357" customFormat="false" ht="12.75" hidden="false" customHeight="false" outlineLevel="0" collapsed="false">
      <c r="G357" s="1" t="n">
        <v>9.78261649953361</v>
      </c>
    </row>
    <row r="358" customFormat="false" ht="12.75" hidden="false" customHeight="false" outlineLevel="0" collapsed="false">
      <c r="G358" s="1" t="n">
        <v>21.9285168820727</v>
      </c>
    </row>
    <row r="359" customFormat="false" ht="12.75" hidden="false" customHeight="false" outlineLevel="0" collapsed="false">
      <c r="G359" s="1" t="n">
        <v>3.93158476988915</v>
      </c>
    </row>
    <row r="360" customFormat="false" ht="12.75" hidden="false" customHeight="false" outlineLevel="0" collapsed="false">
      <c r="G360" s="1" t="n">
        <v>4.35983722058281</v>
      </c>
    </row>
    <row r="361" customFormat="false" ht="12.75" hidden="false" customHeight="false" outlineLevel="0" collapsed="false">
      <c r="G361" s="1" t="n">
        <v>3.26620282219933</v>
      </c>
    </row>
    <row r="362" customFormat="false" ht="12.75" hidden="false" customHeight="false" outlineLevel="0" collapsed="false">
      <c r="G362" s="1" t="n">
        <v>1.60910193551744</v>
      </c>
    </row>
    <row r="363" customFormat="false" ht="12.75" hidden="false" customHeight="false" outlineLevel="0" collapsed="false">
      <c r="G363" s="1" t="n">
        <v>15.9916146870291</v>
      </c>
    </row>
    <row r="364" customFormat="false" ht="12.75" hidden="false" customHeight="false" outlineLevel="0" collapsed="false">
      <c r="G364" s="1" t="n">
        <v>0</v>
      </c>
    </row>
    <row r="365" customFormat="false" ht="12.75" hidden="false" customHeight="false" outlineLevel="0" collapsed="false">
      <c r="G365" s="1" t="n">
        <v>0</v>
      </c>
    </row>
    <row r="366" customFormat="false" ht="12.75" hidden="false" customHeight="false" outlineLevel="0" collapsed="false">
      <c r="G366" s="1" t="n">
        <v>0</v>
      </c>
    </row>
    <row r="367" customFormat="false" ht="12.75" hidden="false" customHeight="false" outlineLevel="0" collapsed="false">
      <c r="G367" s="1" t="n">
        <v>2.61500044261937</v>
      </c>
    </row>
    <row r="368" customFormat="false" ht="12.75" hidden="false" customHeight="false" outlineLevel="0" collapsed="false">
      <c r="G368" s="1" t="n">
        <v>4.19912547485618</v>
      </c>
    </row>
    <row r="369" customFormat="false" ht="12.75" hidden="false" customHeight="false" outlineLevel="0" collapsed="false">
      <c r="G369" s="1" t="n">
        <v>4.18136285463462</v>
      </c>
    </row>
    <row r="370" customFormat="false" ht="12.75" hidden="false" customHeight="false" outlineLevel="0" collapsed="false">
      <c r="G370" s="1" t="n">
        <v>3.93499000387659</v>
      </c>
    </row>
    <row r="371" customFormat="false" ht="12.75" hidden="false" customHeight="false" outlineLevel="0" collapsed="false">
      <c r="G371" s="1" t="n">
        <v>3.55104710584204</v>
      </c>
    </row>
    <row r="372" customFormat="false" ht="12.75" hidden="false" customHeight="false" outlineLevel="0" collapsed="false">
      <c r="G372" s="1" t="n">
        <v>5.03770697425547</v>
      </c>
    </row>
    <row r="373" customFormat="false" ht="12.75" hidden="false" customHeight="false" outlineLevel="0" collapsed="false">
      <c r="G373" s="1" t="n">
        <v>2.95412789480889</v>
      </c>
    </row>
    <row r="374" customFormat="false" ht="12.75" hidden="false" customHeight="false" outlineLevel="0" collapsed="false">
      <c r="G374" s="1" t="n">
        <v>5.99378947865687</v>
      </c>
    </row>
    <row r="375" customFormat="false" ht="12.75" hidden="false" customHeight="false" outlineLevel="0" collapsed="false">
      <c r="G375" s="1" t="n">
        <v>11.0134742955812</v>
      </c>
    </row>
    <row r="377" customFormat="false" ht="12.75" hidden="false" customHeight="false" outlineLevel="0" collapsed="false">
      <c r="G377" s="1" t="n">
        <v>7.60037000132844</v>
      </c>
    </row>
    <row r="378" customFormat="false" ht="12.75" hidden="false" customHeight="false" outlineLevel="0" collapsed="false">
      <c r="G378" s="1" t="n">
        <v>0.0793009894109204</v>
      </c>
    </row>
    <row r="379" customFormat="false" ht="12.75" hidden="false" customHeight="false" outlineLevel="0" collapsed="false">
      <c r="G379" s="1" t="n">
        <v>11.2734082728127</v>
      </c>
    </row>
    <row r="380" customFormat="false" ht="12.75" hidden="false" customHeight="false" outlineLevel="0" collapsed="false">
      <c r="G380" s="1" t="n">
        <v>23.7903959292476</v>
      </c>
    </row>
    <row r="381" customFormat="false" ht="12.75" hidden="false" customHeight="false" outlineLevel="0" collapsed="false">
      <c r="G381" s="1" t="n">
        <v>24.3867392555399</v>
      </c>
    </row>
    <row r="382" customFormat="false" ht="12.75" hidden="false" customHeight="false" outlineLevel="0" collapsed="false">
      <c r="G382" s="1" t="n">
        <v>2.20462624776351</v>
      </c>
    </row>
    <row r="383" customFormat="false" ht="12.75" hidden="false" customHeight="false" outlineLevel="0" collapsed="false">
      <c r="G383" s="1" t="n">
        <v>2.82088512631826</v>
      </c>
    </row>
    <row r="384" customFormat="false" ht="12.75" hidden="false" customHeight="false" outlineLevel="0" collapsed="false">
      <c r="G384" s="1" t="n">
        <v>9.80797700024543</v>
      </c>
    </row>
    <row r="385" customFormat="false" ht="12.75" hidden="false" customHeight="false" outlineLevel="0" collapsed="false">
      <c r="G385" s="1" t="n">
        <v>16.2281419275969</v>
      </c>
    </row>
    <row r="386" customFormat="false" ht="12.75" hidden="false" customHeight="false" outlineLevel="0" collapsed="false">
      <c r="G386" s="1" t="n">
        <v>6.30117130148031</v>
      </c>
    </row>
    <row r="387" customFormat="false" ht="12.75" hidden="false" customHeight="false" outlineLevel="0" collapsed="false">
      <c r="G387" s="1" t="n">
        <v>8.42156990759927</v>
      </c>
    </row>
    <row r="388" customFormat="false" ht="12.75" hidden="false" customHeight="false" outlineLevel="0" collapsed="false">
      <c r="G388" s="1" t="n">
        <v>17.8308094671588</v>
      </c>
    </row>
    <row r="389" customFormat="false" ht="12.75" hidden="false" customHeight="false" outlineLevel="0" collapsed="false">
      <c r="G389" s="1" t="n">
        <v>0</v>
      </c>
    </row>
    <row r="390" customFormat="false" ht="12.75" hidden="false" customHeight="false" outlineLevel="0" collapsed="false">
      <c r="G390" s="1" t="n">
        <v>2.70026309034078</v>
      </c>
    </row>
    <row r="391" customFormat="false" ht="12.75" hidden="false" customHeight="false" outlineLevel="0" collapsed="false">
      <c r="G391" s="1" t="n">
        <v>10.4062583591142</v>
      </c>
    </row>
    <row r="392" customFormat="false" ht="12.75" hidden="false" customHeight="false" outlineLevel="0" collapsed="false">
      <c r="G392" s="1" t="n">
        <v>2.16008353024766</v>
      </c>
    </row>
    <row r="393" customFormat="false" ht="12.75" hidden="false" customHeight="false" outlineLevel="0" collapsed="false">
      <c r="G393" s="1" t="n">
        <v>20.6795953116021</v>
      </c>
    </row>
    <row r="394" customFormat="false" ht="12.75" hidden="false" customHeight="false" outlineLevel="0" collapsed="false">
      <c r="G394" s="1" t="n">
        <v>2.6517513613802</v>
      </c>
    </row>
    <row r="395" customFormat="false" ht="12.75" hidden="false" customHeight="false" outlineLevel="0" collapsed="false">
      <c r="G395" s="1" t="n">
        <v>0.275608590309863</v>
      </c>
    </row>
    <row r="396" customFormat="false" ht="12.75" hidden="false" customHeight="false" outlineLevel="0" collapsed="false">
      <c r="G396" s="1" t="n">
        <v>13.8530011733177</v>
      </c>
    </row>
    <row r="397" customFormat="false" ht="12.75" hidden="false" customHeight="false" outlineLevel="0" collapsed="false">
      <c r="G397" s="1" t="n">
        <v>8.00852875141784</v>
      </c>
    </row>
    <row r="398" customFormat="false" ht="12.75" hidden="false" customHeight="false" outlineLevel="0" collapsed="false">
      <c r="G398" s="1" t="n">
        <v>19.1952922152087</v>
      </c>
    </row>
    <row r="399" customFormat="false" ht="12.75" hidden="false" customHeight="false" outlineLevel="0" collapsed="false">
      <c r="G399" s="1" t="n">
        <v>0</v>
      </c>
    </row>
    <row r="400" customFormat="false" ht="12.75" hidden="false" customHeight="false" outlineLevel="0" collapsed="false">
      <c r="G400" s="1" t="n">
        <v>13.2701069026221</v>
      </c>
    </row>
    <row r="401" customFormat="false" ht="12.75" hidden="false" customHeight="false" outlineLevel="0" collapsed="false">
      <c r="G401" s="1" t="n">
        <v>9.55147064567594</v>
      </c>
    </row>
    <row r="402" customFormat="false" ht="12.75" hidden="false" customHeight="false" outlineLevel="0" collapsed="false">
      <c r="G402" s="1" t="n">
        <v>14.8129683157518</v>
      </c>
    </row>
    <row r="404" customFormat="false" ht="12.75" hidden="false" customHeight="false" outlineLevel="0" collapsed="false">
      <c r="G404" s="1" t="n">
        <v>5.39544533727237</v>
      </c>
    </row>
    <row r="405" customFormat="false" ht="12.75" hidden="false" customHeight="false" outlineLevel="0" collapsed="false">
      <c r="G405" s="1" t="n">
        <v>15.7275187365082</v>
      </c>
    </row>
    <row r="406" customFormat="false" ht="12.75" hidden="false" customHeight="false" outlineLevel="0" collapsed="false">
      <c r="G406" s="1" t="n">
        <v>0</v>
      </c>
    </row>
    <row r="407" customFormat="false" ht="12.75" hidden="false" customHeight="false" outlineLevel="0" collapsed="false">
      <c r="G407" s="1" t="n">
        <v>1.74021861760208</v>
      </c>
    </row>
    <row r="409" customFormat="false" ht="12.75" hidden="false" customHeight="false" outlineLevel="0" collapsed="false">
      <c r="G409" s="1" t="n">
        <v>14.421819156763</v>
      </c>
    </row>
    <row r="410" customFormat="false" ht="12.75" hidden="false" customHeight="false" outlineLevel="0" collapsed="false">
      <c r="G410" s="1" t="n">
        <v>4.74331725520922</v>
      </c>
    </row>
    <row r="411" customFormat="false" ht="12.75" hidden="false" customHeight="false" outlineLevel="0" collapsed="false">
      <c r="G411" s="1" t="n">
        <v>7.58610049616723</v>
      </c>
    </row>
    <row r="412" customFormat="false" ht="12.75" hidden="false" customHeight="false" outlineLevel="0" collapsed="false">
      <c r="G412" s="1" t="n">
        <v>0</v>
      </c>
    </row>
    <row r="413" customFormat="false" ht="12.75" hidden="false" customHeight="false" outlineLevel="0" collapsed="false">
      <c r="G413" s="1" t="n">
        <v>0.380695377865408</v>
      </c>
    </row>
    <row r="415" customFormat="false" ht="12.75" hidden="false" customHeight="false" outlineLevel="0" collapsed="false">
      <c r="G415" s="1" t="n">
        <v>1.26776983893309</v>
      </c>
    </row>
    <row r="417" customFormat="false" ht="12.75" hidden="false" customHeight="false" outlineLevel="0" collapsed="false">
      <c r="G417" s="1" t="n">
        <v>0.0586198572539673</v>
      </c>
    </row>
    <row r="418" customFormat="false" ht="12.75" hidden="false" customHeight="false" outlineLevel="0" collapsed="false">
      <c r="G418" s="1" t="n">
        <v>0</v>
      </c>
    </row>
    <row r="419" customFormat="false" ht="12.75" hidden="false" customHeight="false" outlineLevel="0" collapsed="false">
      <c r="G419" s="1" t="n">
        <v>10.9071811556659</v>
      </c>
    </row>
    <row r="420" customFormat="false" ht="12.75" hidden="false" customHeight="false" outlineLevel="0" collapsed="false">
      <c r="G420" s="1" t="n">
        <v>18.5415434462919</v>
      </c>
    </row>
    <row r="421" customFormat="false" ht="12.75" hidden="false" customHeight="false" outlineLevel="0" collapsed="false">
      <c r="G421" s="1" t="n">
        <v>6.43926512737811</v>
      </c>
    </row>
    <row r="422" customFormat="false" ht="12.75" hidden="false" customHeight="false" outlineLevel="0" collapsed="false">
      <c r="G422" s="1" t="n">
        <v>0.312847148441246</v>
      </c>
    </row>
    <row r="423" customFormat="false" ht="12.75" hidden="false" customHeight="false" outlineLevel="0" collapsed="false">
      <c r="G423" s="1" t="n">
        <v>8.1663597910297</v>
      </c>
    </row>
    <row r="424" customFormat="false" ht="12.75" hidden="false" customHeight="false" outlineLevel="0" collapsed="false">
      <c r="G424" s="1" t="n">
        <v>10.6256863956051</v>
      </c>
    </row>
    <row r="425" customFormat="false" ht="12.75" hidden="false" customHeight="false" outlineLevel="0" collapsed="false">
      <c r="G425" s="1" t="n">
        <v>0</v>
      </c>
    </row>
    <row r="427" customFormat="false" ht="12.75" hidden="false" customHeight="false" outlineLevel="0" collapsed="false">
      <c r="G427" s="1" t="n">
        <v>22.7000229080339</v>
      </c>
    </row>
    <row r="428" customFormat="false" ht="12.75" hidden="false" customHeight="false" outlineLevel="0" collapsed="false">
      <c r="G428" s="1" t="n">
        <v>6.86790784987218</v>
      </c>
    </row>
    <row r="429" customFormat="false" ht="12.75" hidden="false" customHeight="false" outlineLevel="0" collapsed="false">
      <c r="G429" s="1" t="n">
        <v>13.4949231950676</v>
      </c>
    </row>
    <row r="430" customFormat="false" ht="12.75" hidden="false" customHeight="false" outlineLevel="0" collapsed="false">
      <c r="G430" s="1" t="n">
        <v>7.98328502227104</v>
      </c>
    </row>
    <row r="431" customFormat="false" ht="12.75" hidden="false" customHeight="false" outlineLevel="0" collapsed="false">
      <c r="G431" s="1" t="n">
        <v>5.50697429115968</v>
      </c>
    </row>
    <row r="432" customFormat="false" ht="12.75" hidden="false" customHeight="false" outlineLevel="0" collapsed="false">
      <c r="G432" s="1" t="n">
        <v>15.4827159022071</v>
      </c>
    </row>
    <row r="433" customFormat="false" ht="12.75" hidden="false" customHeight="false" outlineLevel="0" collapsed="false">
      <c r="G433" s="1" t="n">
        <v>12.9368481118456</v>
      </c>
    </row>
    <row r="434" customFormat="false" ht="12.75" hidden="false" customHeight="false" outlineLevel="0" collapsed="false">
      <c r="G434" s="1" t="n">
        <v>0</v>
      </c>
    </row>
    <row r="435" customFormat="false" ht="12.75" hidden="false" customHeight="false" outlineLevel="0" collapsed="false">
      <c r="G435" s="1" t="n">
        <v>40.5704502252981</v>
      </c>
    </row>
    <row r="436" customFormat="false" ht="12.75" hidden="false" customHeight="false" outlineLevel="0" collapsed="false">
      <c r="G436" s="1" t="n">
        <v>24.0711604071609</v>
      </c>
    </row>
    <row r="437" customFormat="false" ht="12.75" hidden="false" customHeight="false" outlineLevel="0" collapsed="false">
      <c r="G437" s="1" t="n">
        <v>4.30812536870521</v>
      </c>
    </row>
    <row r="438" customFormat="false" ht="12.75" hidden="false" customHeight="false" outlineLevel="0" collapsed="false">
      <c r="G438" s="1" t="n">
        <v>20.1971338885275</v>
      </c>
    </row>
    <row r="439" customFormat="false" ht="12.75" hidden="false" customHeight="false" outlineLevel="0" collapsed="false">
      <c r="G439" s="1" t="n">
        <v>18.4030257403708</v>
      </c>
    </row>
    <row r="440" customFormat="false" ht="12.75" hidden="false" customHeight="false" outlineLevel="0" collapsed="false">
      <c r="G440" s="1" t="n">
        <v>50.9703340366184</v>
      </c>
    </row>
    <row r="441" customFormat="false" ht="12.75" hidden="false" customHeight="false" outlineLevel="0" collapsed="false">
      <c r="G441" s="1" t="n">
        <v>18.6462287766257</v>
      </c>
    </row>
    <row r="442" customFormat="false" ht="12.75" hidden="false" customHeight="false" outlineLevel="0" collapsed="false">
      <c r="G442" s="1" t="n">
        <v>11.7141945781579</v>
      </c>
    </row>
    <row r="443" customFormat="false" ht="12.75" hidden="false" customHeight="false" outlineLevel="0" collapsed="false">
      <c r="G443" s="1" t="n">
        <v>14.9459860363593</v>
      </c>
    </row>
    <row r="444" customFormat="false" ht="12.75" hidden="false" customHeight="false" outlineLevel="0" collapsed="false">
      <c r="G444" s="1" t="n">
        <v>18.1022549745197</v>
      </c>
    </row>
    <row r="445" customFormat="false" ht="12.75" hidden="false" customHeight="false" outlineLevel="0" collapsed="false">
      <c r="G445" s="1" t="n">
        <v>0</v>
      </c>
    </row>
    <row r="447" customFormat="false" ht="12.75" hidden="false" customHeight="false" outlineLevel="0" collapsed="false">
      <c r="G447" s="1" t="n">
        <v>8.62826644263107</v>
      </c>
    </row>
    <row r="448" customFormat="false" ht="12.75" hidden="false" customHeight="false" outlineLevel="0" collapsed="false">
      <c r="G448" s="1" t="n">
        <v>0</v>
      </c>
    </row>
    <row r="449" customFormat="false" ht="12.75" hidden="false" customHeight="false" outlineLevel="0" collapsed="false">
      <c r="G449" s="1" t="n">
        <v>0.726488296011907</v>
      </c>
    </row>
    <row r="450" customFormat="false" ht="12.75" hidden="false" customHeight="false" outlineLevel="0" collapsed="false">
      <c r="G450" s="1" t="n">
        <v>0</v>
      </c>
    </row>
    <row r="451" customFormat="false" ht="12.75" hidden="false" customHeight="false" outlineLevel="0" collapsed="false">
      <c r="G451" s="1" t="n">
        <v>8.07859257203728</v>
      </c>
    </row>
    <row r="452" customFormat="false" ht="12.75" hidden="false" customHeight="false" outlineLevel="0" collapsed="false">
      <c r="G452" s="1" t="n">
        <v>5.17491090003721</v>
      </c>
    </row>
    <row r="453" customFormat="false" ht="12.75" hidden="false" customHeight="false" outlineLevel="0" collapsed="false">
      <c r="G453" s="1" t="n">
        <v>12.7801800147762</v>
      </c>
    </row>
    <row r="454" customFormat="false" ht="12.75" hidden="false" customHeight="false" outlineLevel="0" collapsed="false">
      <c r="G454" s="1" t="n">
        <v>26.3783392309415</v>
      </c>
    </row>
    <row r="455" customFormat="false" ht="12.75" hidden="false" customHeight="false" outlineLevel="0" collapsed="false">
      <c r="G455" s="1" t="n">
        <v>1.86718318252661</v>
      </c>
    </row>
    <row r="456" customFormat="false" ht="12.75" hidden="false" customHeight="false" outlineLevel="0" collapsed="false">
      <c r="G456" s="1" t="n">
        <v>8.85292823606023</v>
      </c>
    </row>
    <row r="457" customFormat="false" ht="12.75" hidden="false" customHeight="false" outlineLevel="0" collapsed="false">
      <c r="G457" s="1" t="n">
        <v>0</v>
      </c>
    </row>
    <row r="458" customFormat="false" ht="12.75" hidden="false" customHeight="false" outlineLevel="0" collapsed="false">
      <c r="G458" s="1" t="n">
        <v>4.14731431792051</v>
      </c>
    </row>
    <row r="459" customFormat="false" ht="12.75" hidden="false" customHeight="false" outlineLevel="0" collapsed="false">
      <c r="G459" s="1" t="n">
        <v>17.7438501806074</v>
      </c>
    </row>
    <row r="460" customFormat="false" ht="12.75" hidden="false" customHeight="false" outlineLevel="0" collapsed="false">
      <c r="G460" s="1" t="n">
        <v>0.575727306690127</v>
      </c>
    </row>
    <row r="461" customFormat="false" ht="12.75" hidden="false" customHeight="false" outlineLevel="0" collapsed="false">
      <c r="G461" s="1" t="n">
        <v>0.307343577985437</v>
      </c>
    </row>
    <row r="462" customFormat="false" ht="12.75" hidden="false" customHeight="false" outlineLevel="0" collapsed="false">
      <c r="G462" s="1" t="n">
        <v>19.4704396554813</v>
      </c>
    </row>
    <row r="463" customFormat="false" ht="12.75" hidden="false" customHeight="false" outlineLevel="0" collapsed="false">
      <c r="G463" s="1" t="n">
        <v>6.26670516544675</v>
      </c>
    </row>
    <row r="464" customFormat="false" ht="12.75" hidden="false" customHeight="false" outlineLevel="0" collapsed="false">
      <c r="G464" s="1" t="n">
        <v>20.3660797124022</v>
      </c>
    </row>
    <row r="465" customFormat="false" ht="12.75" hidden="false" customHeight="false" outlineLevel="0" collapsed="false">
      <c r="G465" s="1" t="n">
        <v>11.3035517916537</v>
      </c>
    </row>
    <row r="466" customFormat="false" ht="12.75" hidden="false" customHeight="false" outlineLevel="0" collapsed="false">
      <c r="G466" s="1" t="n">
        <v>14.2003469088359</v>
      </c>
    </row>
    <row r="467" customFormat="false" ht="12.75" hidden="false" customHeight="false" outlineLevel="0" collapsed="false">
      <c r="G467" s="1" t="n">
        <v>40.4280797727037</v>
      </c>
    </row>
    <row r="468" customFormat="false" ht="12.75" hidden="false" customHeight="false" outlineLevel="0" collapsed="false">
      <c r="G468" s="1" t="n">
        <v>6.45097930082062</v>
      </c>
    </row>
    <row r="470" customFormat="false" ht="12.75" hidden="false" customHeight="false" outlineLevel="0" collapsed="false">
      <c r="G470" s="1" t="n">
        <v>1.42180790696005</v>
      </c>
    </row>
    <row r="471" customFormat="false" ht="12.75" hidden="false" customHeight="false" outlineLevel="0" collapsed="false">
      <c r="G471" s="1" t="n">
        <v>9.15131511355596</v>
      </c>
    </row>
    <row r="472" customFormat="false" ht="12.75" hidden="false" customHeight="false" outlineLevel="0" collapsed="false">
      <c r="G472" s="1" t="n">
        <v>13.2901999127397</v>
      </c>
    </row>
    <row r="473" customFormat="false" ht="12.75" hidden="false" customHeight="false" outlineLevel="0" collapsed="false">
      <c r="G473" s="1" t="n">
        <v>0</v>
      </c>
    </row>
    <row r="474" customFormat="false" ht="12.75" hidden="false" customHeight="false" outlineLevel="0" collapsed="false">
      <c r="G474" s="1" t="n">
        <v>0</v>
      </c>
    </row>
    <row r="475" customFormat="false" ht="12.75" hidden="false" customHeight="false" outlineLevel="0" collapsed="false">
      <c r="G475" s="1" t="n">
        <v>4.34194232211091</v>
      </c>
    </row>
    <row r="477" customFormat="false" ht="12.75" hidden="false" customHeight="false" outlineLevel="0" collapsed="false">
      <c r="G477" s="1" t="n">
        <v>9.83541801357759</v>
      </c>
    </row>
    <row r="478" customFormat="false" ht="12.75" hidden="false" customHeight="false" outlineLevel="0" collapsed="false">
      <c r="G478" s="1" t="n">
        <v>3.14959857524924</v>
      </c>
    </row>
    <row r="480" customFormat="false" ht="12.75" hidden="false" customHeight="false" outlineLevel="0" collapsed="false">
      <c r="G480" s="1" t="n">
        <v>11.5849169807056</v>
      </c>
    </row>
    <row r="483" customFormat="false" ht="12.75" hidden="false" customHeight="false" outlineLevel="0" collapsed="false">
      <c r="G483" s="1" t="n">
        <v>14.8181790764053</v>
      </c>
    </row>
    <row r="484" customFormat="false" ht="12.75" hidden="false" customHeight="false" outlineLevel="0" collapsed="false">
      <c r="G484" s="1" t="n">
        <v>10.1669816917607</v>
      </c>
    </row>
    <row r="485" customFormat="false" ht="12.75" hidden="false" customHeight="false" outlineLevel="0" collapsed="false">
      <c r="G485" s="1" t="n">
        <v>6.58589728877209</v>
      </c>
    </row>
    <row r="486" customFormat="false" ht="12.75" hidden="false" customHeight="false" outlineLevel="0" collapsed="false">
      <c r="G486" s="1" t="n">
        <v>10.293643657154</v>
      </c>
    </row>
    <row r="487" customFormat="false" ht="12.75" hidden="false" customHeight="false" outlineLevel="0" collapsed="false">
      <c r="G487" s="1" t="n">
        <v>2.35043770297224</v>
      </c>
    </row>
    <row r="488" customFormat="false" ht="12.75" hidden="false" customHeight="false" outlineLevel="0" collapsed="false">
      <c r="G488" s="1" t="n">
        <v>2.12306683719811</v>
      </c>
    </row>
    <row r="489" customFormat="false" ht="12.75" hidden="false" customHeight="false" outlineLevel="0" collapsed="false">
      <c r="G489" s="1" t="n">
        <v>1.74610643867502</v>
      </c>
    </row>
    <row r="490" customFormat="false" ht="12.75" hidden="false" customHeight="false" outlineLevel="0" collapsed="false">
      <c r="G490" s="1" t="n">
        <v>6.02958741106687</v>
      </c>
    </row>
    <row r="491" customFormat="false" ht="12.75" hidden="false" customHeight="false" outlineLevel="0" collapsed="false">
      <c r="G491" s="1" t="n">
        <v>0</v>
      </c>
    </row>
    <row r="492" customFormat="false" ht="12.75" hidden="false" customHeight="false" outlineLevel="0" collapsed="false">
      <c r="G492" s="1" t="n">
        <v>0</v>
      </c>
    </row>
    <row r="493" customFormat="false" ht="12.75" hidden="false" customHeight="false" outlineLevel="0" collapsed="false">
      <c r="G493" s="1" t="n">
        <v>14.3344709896209</v>
      </c>
    </row>
    <row r="494" customFormat="false" ht="12.75" hidden="false" customHeight="false" outlineLevel="0" collapsed="false">
      <c r="G494" s="1" t="n">
        <v>4.28552042515918</v>
      </c>
    </row>
    <row r="495" customFormat="false" ht="12.75" hidden="false" customHeight="false" outlineLevel="0" collapsed="false">
      <c r="G495" s="1" t="n">
        <v>3.3392447671363</v>
      </c>
    </row>
    <row r="497" customFormat="false" ht="12.75" hidden="false" customHeight="false" outlineLevel="0" collapsed="false">
      <c r="G497" s="1" t="n">
        <v>2.95077609380874</v>
      </c>
    </row>
    <row r="498" customFormat="false" ht="12.75" hidden="false" customHeight="false" outlineLevel="0" collapsed="false">
      <c r="G498" s="1" t="n">
        <v>6.47303119716119</v>
      </c>
    </row>
    <row r="499" customFormat="false" ht="12.75" hidden="false" customHeight="false" outlineLevel="0" collapsed="false">
      <c r="G499" s="1" t="n">
        <v>6.07496438006181</v>
      </c>
    </row>
    <row r="500" customFormat="false" ht="12.75" hidden="false" customHeight="false" outlineLevel="0" collapsed="false">
      <c r="G500" s="1" t="n">
        <v>9.82607731085243</v>
      </c>
    </row>
    <row r="501" customFormat="false" ht="12.75" hidden="false" customHeight="false" outlineLevel="0" collapsed="false">
      <c r="G501" s="1" t="n">
        <v>19.7871287568554</v>
      </c>
    </row>
    <row r="502" customFormat="false" ht="12.75" hidden="false" customHeight="false" outlineLevel="0" collapsed="false">
      <c r="G502" s="1" t="n">
        <v>0.964353796142772</v>
      </c>
    </row>
    <row r="503" customFormat="false" ht="12.75" hidden="false" customHeight="false" outlineLevel="0" collapsed="false">
      <c r="G503" s="1" t="n">
        <v>0</v>
      </c>
    </row>
    <row r="504" customFormat="false" ht="12.75" hidden="false" customHeight="false" outlineLevel="0" collapsed="false">
      <c r="G504" s="1" t="n">
        <v>3.52801813659257</v>
      </c>
    </row>
    <row r="505" customFormat="false" ht="12.75" hidden="false" customHeight="false" outlineLevel="0" collapsed="false">
      <c r="G505" s="1" t="n">
        <v>22.5562588996559</v>
      </c>
    </row>
    <row r="507" customFormat="false" ht="12.75" hidden="false" customHeight="false" outlineLevel="0" collapsed="false">
      <c r="G507" s="1" t="n">
        <v>2.62469117361485</v>
      </c>
    </row>
    <row r="508" customFormat="false" ht="12.75" hidden="false" customHeight="false" outlineLevel="0" collapsed="false">
      <c r="G508" s="1" t="n">
        <v>13.5289984321363</v>
      </c>
    </row>
    <row r="509" customFormat="false" ht="12.75" hidden="false" customHeight="false" outlineLevel="0" collapsed="false">
      <c r="G509" s="1" t="n">
        <v>20.1728670461652</v>
      </c>
    </row>
    <row r="510" customFormat="false" ht="12.75" hidden="false" customHeight="false" outlineLevel="0" collapsed="false">
      <c r="G510" s="1" t="n">
        <v>8.04753879964981</v>
      </c>
    </row>
    <row r="511" customFormat="false" ht="12.75" hidden="false" customHeight="false" outlineLevel="0" collapsed="false">
      <c r="G511" s="1" t="n">
        <v>12.5751474371577</v>
      </c>
    </row>
    <row r="512" customFormat="false" ht="12.75" hidden="false" customHeight="false" outlineLevel="0" collapsed="false">
      <c r="G512" s="1" t="n">
        <v>18.0639415756333</v>
      </c>
    </row>
    <row r="513" customFormat="false" ht="12.75" hidden="false" customHeight="false" outlineLevel="0" collapsed="false">
      <c r="G513" s="1" t="n">
        <v>21.205686255417</v>
      </c>
    </row>
    <row r="514" customFormat="false" ht="12.75" hidden="false" customHeight="false" outlineLevel="0" collapsed="false">
      <c r="G514" s="1" t="n">
        <v>18.145466789783</v>
      </c>
    </row>
    <row r="515" customFormat="false" ht="12.75" hidden="false" customHeight="false" outlineLevel="0" collapsed="false">
      <c r="G515" s="1" t="n">
        <v>19.0667411484195</v>
      </c>
    </row>
    <row r="516" customFormat="false" ht="12.75" hidden="false" customHeight="false" outlineLevel="0" collapsed="false">
      <c r="G516" s="1" t="n">
        <v>15.9469229430277</v>
      </c>
    </row>
    <row r="517" customFormat="false" ht="12.75" hidden="false" customHeight="false" outlineLevel="0" collapsed="false">
      <c r="G517" s="1" t="n">
        <v>5.74109639263838</v>
      </c>
    </row>
    <row r="518" customFormat="false" ht="12.75" hidden="false" customHeight="false" outlineLevel="0" collapsed="false">
      <c r="G518" s="1" t="n">
        <v>13.0286119271893</v>
      </c>
    </row>
    <row r="519" customFormat="false" ht="12.75" hidden="false" customHeight="false" outlineLevel="0" collapsed="false">
      <c r="G519" s="1" t="n">
        <v>11.571081695205</v>
      </c>
    </row>
    <row r="520" customFormat="false" ht="12.75" hidden="false" customHeight="false" outlineLevel="0" collapsed="false">
      <c r="G520" s="1" t="n">
        <v>17.4341921822555</v>
      </c>
    </row>
    <row r="521" customFormat="false" ht="12.75" hidden="false" customHeight="false" outlineLevel="0" collapsed="false">
      <c r="G521" s="1" t="n">
        <v>17.0992095164138</v>
      </c>
    </row>
    <row r="522" customFormat="false" ht="12.75" hidden="false" customHeight="false" outlineLevel="0" collapsed="false">
      <c r="G522" s="1" t="n">
        <v>13.7572271482735</v>
      </c>
    </row>
    <row r="523" customFormat="false" ht="12.75" hidden="false" customHeight="false" outlineLevel="0" collapsed="false">
      <c r="G523" s="1" t="n">
        <v>15.7032626053553</v>
      </c>
    </row>
    <row r="524" customFormat="false" ht="12.75" hidden="false" customHeight="false" outlineLevel="0" collapsed="false">
      <c r="G524" s="1" t="n">
        <v>14.3830097939724</v>
      </c>
    </row>
    <row r="525" customFormat="false" ht="12.75" hidden="false" customHeight="false" outlineLevel="0" collapsed="false">
      <c r="G525" s="1" t="n">
        <v>18.6351517458109</v>
      </c>
    </row>
    <row r="526" customFormat="false" ht="12.75" hidden="false" customHeight="false" outlineLevel="0" collapsed="false">
      <c r="G526" s="1" t="n">
        <v>13.6822327399929</v>
      </c>
    </row>
    <row r="527" customFormat="false" ht="12.75" hidden="false" customHeight="false" outlineLevel="0" collapsed="false">
      <c r="G527" s="1" t="n">
        <v>15.7662429009499</v>
      </c>
    </row>
    <row r="528" customFormat="false" ht="12.75" hidden="false" customHeight="false" outlineLevel="0" collapsed="false">
      <c r="G528" s="1" t="n">
        <v>12.8279956845304</v>
      </c>
    </row>
    <row r="529" customFormat="false" ht="12.75" hidden="false" customHeight="false" outlineLevel="0" collapsed="false">
      <c r="G529" s="1" t="n">
        <v>27.5378852988692</v>
      </c>
    </row>
    <row r="530" customFormat="false" ht="12.75" hidden="false" customHeight="false" outlineLevel="0" collapsed="false">
      <c r="G530" s="1" t="n">
        <v>17.5290631044303</v>
      </c>
    </row>
    <row r="531" customFormat="false" ht="12.75" hidden="false" customHeight="false" outlineLevel="0" collapsed="false">
      <c r="G531" s="1" t="n">
        <v>20.3234229574716</v>
      </c>
    </row>
    <row r="532" customFormat="false" ht="12.75" hidden="false" customHeight="false" outlineLevel="0" collapsed="false">
      <c r="G532" s="1" t="n">
        <v>0</v>
      </c>
    </row>
    <row r="533" customFormat="false" ht="12.75" hidden="false" customHeight="false" outlineLevel="0" collapsed="false">
      <c r="G533" s="1" t="n">
        <v>2.30093456170644</v>
      </c>
    </row>
    <row r="535" customFormat="false" ht="12.75" hidden="false" customHeight="false" outlineLevel="0" collapsed="false">
      <c r="G535" s="1" t="n">
        <v>20.2578826983481</v>
      </c>
    </row>
    <row r="536" customFormat="false" ht="12.75" hidden="false" customHeight="false" outlineLevel="0" collapsed="false">
      <c r="G536" s="1" t="n">
        <v>17.1246166402845</v>
      </c>
    </row>
    <row r="537" customFormat="false" ht="12.75" hidden="false" customHeight="false" outlineLevel="0" collapsed="false">
      <c r="G537" s="1" t="n">
        <v>6.67407379065238</v>
      </c>
    </row>
    <row r="538" customFormat="false" ht="12.75" hidden="false" customHeight="false" outlineLevel="0" collapsed="false">
      <c r="G538" s="1" t="n">
        <v>5.70933048355624</v>
      </c>
    </row>
    <row r="539" customFormat="false" ht="12.75" hidden="false" customHeight="false" outlineLevel="0" collapsed="false">
      <c r="G539" s="1" t="n">
        <v>5.13263533303927</v>
      </c>
    </row>
    <row r="540" customFormat="false" ht="12.75" hidden="false" customHeight="false" outlineLevel="0" collapsed="false">
      <c r="G540" s="1" t="n">
        <v>7.55220063065125</v>
      </c>
    </row>
    <row r="541" customFormat="false" ht="12.75" hidden="false" customHeight="false" outlineLevel="0" collapsed="false">
      <c r="G541" s="1" t="n">
        <v>1.91440469524498</v>
      </c>
    </row>
    <row r="542" customFormat="false" ht="12.75" hidden="false" customHeight="false" outlineLevel="0" collapsed="false">
      <c r="G542" s="1" t="n">
        <v>1.95010256432264</v>
      </c>
    </row>
    <row r="543" customFormat="false" ht="12.75" hidden="false" customHeight="false" outlineLevel="0" collapsed="false">
      <c r="G543" s="1" t="n">
        <v>12.1352387227017</v>
      </c>
    </row>
    <row r="544" customFormat="false" ht="12.75" hidden="false" customHeight="false" outlineLevel="0" collapsed="false">
      <c r="G544" s="1" t="n">
        <v>3.9239810530821</v>
      </c>
    </row>
    <row r="545" customFormat="false" ht="12.75" hidden="false" customHeight="false" outlineLevel="0" collapsed="false">
      <c r="G545" s="1" t="n">
        <v>20.4086897666501</v>
      </c>
    </row>
    <row r="546" customFormat="false" ht="12.75" hidden="false" customHeight="false" outlineLevel="0" collapsed="false">
      <c r="G546" s="1" t="n">
        <v>3.25489291036085</v>
      </c>
    </row>
    <row r="547" customFormat="false" ht="12.75" hidden="false" customHeight="false" outlineLevel="0" collapsed="false">
      <c r="G547" s="1" t="n">
        <v>5.60127481766421</v>
      </c>
    </row>
    <row r="548" customFormat="false" ht="12.75" hidden="false" customHeight="false" outlineLevel="0" collapsed="false">
      <c r="G548" s="1" t="n">
        <v>12.843699468983</v>
      </c>
    </row>
    <row r="549" customFormat="false" ht="12.75" hidden="false" customHeight="false" outlineLevel="0" collapsed="false">
      <c r="G549" s="1" t="n">
        <v>13.9598359326213</v>
      </c>
    </row>
    <row r="550" customFormat="false" ht="12.75" hidden="false" customHeight="false" outlineLevel="0" collapsed="false">
      <c r="G550" s="1" t="n">
        <v>12.1256420655654</v>
      </c>
    </row>
    <row r="551" customFormat="false" ht="12.75" hidden="false" customHeight="false" outlineLevel="0" collapsed="false">
      <c r="G551" s="1" t="n">
        <v>10.8655010940715</v>
      </c>
    </row>
    <row r="552" customFormat="false" ht="12.75" hidden="false" customHeight="false" outlineLevel="0" collapsed="false">
      <c r="G552" s="1" t="n">
        <v>15.7533095706186</v>
      </c>
    </row>
    <row r="553" customFormat="false" ht="12.75" hidden="false" customHeight="false" outlineLevel="0" collapsed="false">
      <c r="G553" s="1" t="n">
        <v>7.33041266434793</v>
      </c>
    </row>
    <row r="554" customFormat="false" ht="12.75" hidden="false" customHeight="false" outlineLevel="0" collapsed="false">
      <c r="G554" s="1" t="n">
        <v>11.5532706701261</v>
      </c>
    </row>
    <row r="555" customFormat="false" ht="12.75" hidden="false" customHeight="false" outlineLevel="0" collapsed="false">
      <c r="G555" s="1" t="n">
        <v>18.878812860429</v>
      </c>
    </row>
    <row r="556" customFormat="false" ht="12.75" hidden="false" customHeight="false" outlineLevel="0" collapsed="false">
      <c r="G556" s="1" t="n">
        <v>11.2263548744238</v>
      </c>
    </row>
    <row r="557" customFormat="false" ht="12.75" hidden="false" customHeight="false" outlineLevel="0" collapsed="false">
      <c r="G557" s="1" t="n">
        <v>7.87114758569596</v>
      </c>
    </row>
    <row r="558" customFormat="false" ht="12.75" hidden="false" customHeight="false" outlineLevel="0" collapsed="false">
      <c r="G558" s="1" t="n">
        <v>3.68261167308875</v>
      </c>
    </row>
    <row r="559" customFormat="false" ht="12.75" hidden="false" customHeight="false" outlineLevel="0" collapsed="false">
      <c r="G559" s="1" t="n">
        <v>7.97863642597103</v>
      </c>
    </row>
    <row r="560" customFormat="false" ht="12.75" hidden="false" customHeight="false" outlineLevel="0" collapsed="false">
      <c r="G560" s="1" t="n">
        <v>13.147244205638</v>
      </c>
    </row>
    <row r="561" customFormat="false" ht="12.75" hidden="false" customHeight="false" outlineLevel="0" collapsed="false">
      <c r="G561" s="1" t="n">
        <v>0.0768201878367759</v>
      </c>
    </row>
    <row r="562" customFormat="false" ht="12.75" hidden="false" customHeight="false" outlineLevel="0" collapsed="false">
      <c r="G562" s="1" t="n">
        <v>10.341473119072</v>
      </c>
    </row>
    <row r="564" customFormat="false" ht="12.75" hidden="false" customHeight="false" outlineLevel="0" collapsed="false">
      <c r="G564" s="1" t="n">
        <v>9.35649668698352</v>
      </c>
    </row>
    <row r="565" customFormat="false" ht="12.75" hidden="false" customHeight="false" outlineLevel="0" collapsed="false">
      <c r="G565" s="1" t="n">
        <v>8.50289880118615</v>
      </c>
    </row>
    <row r="566" customFormat="false" ht="12.75" hidden="false" customHeight="false" outlineLevel="0" collapsed="false">
      <c r="G566" s="1" t="n">
        <v>13.362654750224</v>
      </c>
    </row>
    <row r="567" customFormat="false" ht="12.75" hidden="false" customHeight="false" outlineLevel="0" collapsed="false">
      <c r="G567" s="1" t="n">
        <v>11.0679494222811</v>
      </c>
    </row>
    <row r="568" customFormat="false" ht="12.75" hidden="false" customHeight="false" outlineLevel="0" collapsed="false">
      <c r="G568" s="1" t="n">
        <v>22.080996033646</v>
      </c>
    </row>
    <row r="569" customFormat="false" ht="12.75" hidden="false" customHeight="false" outlineLevel="0" collapsed="false">
      <c r="G569" s="1" t="n">
        <v>18.9447369863689</v>
      </c>
    </row>
    <row r="570" customFormat="false" ht="12.75" hidden="false" customHeight="false" outlineLevel="0" collapsed="false">
      <c r="G570" s="1" t="n">
        <v>1.78969834364178</v>
      </c>
    </row>
    <row r="571" customFormat="false" ht="12.75" hidden="false" customHeight="false" outlineLevel="0" collapsed="false">
      <c r="G571" s="1" t="n">
        <v>11.4991915472434</v>
      </c>
    </row>
    <row r="572" customFormat="false" ht="12.75" hidden="false" customHeight="false" outlineLevel="0" collapsed="false">
      <c r="G572" s="1" t="n">
        <v>5.40570775637561</v>
      </c>
    </row>
    <row r="573" customFormat="false" ht="12.75" hidden="false" customHeight="false" outlineLevel="0" collapsed="false">
      <c r="G573" s="1" t="n">
        <v>3.76059264069433</v>
      </c>
    </row>
    <row r="574" customFormat="false" ht="12.75" hidden="false" customHeight="false" outlineLevel="0" collapsed="false">
      <c r="G574" s="1" t="n">
        <v>1.62115990050498</v>
      </c>
    </row>
    <row r="575" customFormat="false" ht="12.75" hidden="false" customHeight="false" outlineLevel="0" collapsed="false">
      <c r="G575" s="1" t="n">
        <v>3.90299198809376</v>
      </c>
    </row>
    <row r="576" customFormat="false" ht="12.75" hidden="false" customHeight="false" outlineLevel="0" collapsed="false">
      <c r="G576" s="1" t="n">
        <v>13.2518549733452</v>
      </c>
    </row>
    <row r="577" customFormat="false" ht="12.75" hidden="false" customHeight="false" outlineLevel="0" collapsed="false">
      <c r="G577" s="1" t="n">
        <v>7.19483755526758</v>
      </c>
    </row>
    <row r="578" customFormat="false" ht="12.75" hidden="false" customHeight="false" outlineLevel="0" collapsed="false">
      <c r="G578" s="1" t="n">
        <v>20.3101774766054</v>
      </c>
    </row>
    <row r="579" customFormat="false" ht="12.75" hidden="false" customHeight="false" outlineLevel="0" collapsed="false">
      <c r="G579" s="1" t="n">
        <v>7.17801476625116</v>
      </c>
    </row>
    <row r="580" customFormat="false" ht="12.75" hidden="false" customHeight="false" outlineLevel="0" collapsed="false">
      <c r="G580" s="1" t="n">
        <v>2.15099407076952</v>
      </c>
    </row>
    <row r="581" customFormat="false" ht="12.75" hidden="false" customHeight="false" outlineLevel="0" collapsed="false">
      <c r="G581" s="1" t="n">
        <v>8.30980165304161</v>
      </c>
    </row>
    <row r="582" customFormat="false" ht="12.75" hidden="false" customHeight="false" outlineLevel="0" collapsed="false">
      <c r="G582" s="1" t="n">
        <v>6.95963807022056</v>
      </c>
    </row>
    <row r="583" customFormat="false" ht="12.75" hidden="false" customHeight="false" outlineLevel="0" collapsed="false">
      <c r="G583" s="1" t="n">
        <v>14.0723052662999</v>
      </c>
    </row>
    <row r="587" customFormat="false" ht="12.75" hidden="false" customHeight="false" outlineLevel="0" collapsed="false">
      <c r="G587" s="1" t="n">
        <v>4.55072994955694</v>
      </c>
    </row>
    <row r="588" customFormat="false" ht="12.75" hidden="false" customHeight="false" outlineLevel="0" collapsed="false">
      <c r="G588" s="1" t="n">
        <v>11.635494473455</v>
      </c>
    </row>
    <row r="589" customFormat="false" ht="12.75" hidden="false" customHeight="false" outlineLevel="0" collapsed="false">
      <c r="G589" s="1" t="n">
        <v>7.38483815586586</v>
      </c>
    </row>
    <row r="590" customFormat="false" ht="12.75" hidden="false" customHeight="false" outlineLevel="0" collapsed="false">
      <c r="G590" s="1" t="n">
        <v>12.4220766436381</v>
      </c>
    </row>
    <row r="592" customFormat="false" ht="12.75" hidden="false" customHeight="false" outlineLevel="0" collapsed="false">
      <c r="G592" s="1" t="n">
        <v>2.09054370137573</v>
      </c>
    </row>
    <row r="594" customFormat="false" ht="12.75" hidden="false" customHeight="false" outlineLevel="0" collapsed="false">
      <c r="G594" s="1" t="n">
        <v>5.62740443601725</v>
      </c>
    </row>
    <row r="595" customFormat="false" ht="12.75" hidden="false" customHeight="false" outlineLevel="0" collapsed="false">
      <c r="G595" s="1" t="n">
        <v>7.00186838608552</v>
      </c>
    </row>
    <row r="596" customFormat="false" ht="12.75" hidden="false" customHeight="false" outlineLevel="0" collapsed="false">
      <c r="G596" s="1" t="n">
        <v>1.20417007363857</v>
      </c>
    </row>
    <row r="597" customFormat="false" ht="12.75" hidden="false" customHeight="false" outlineLevel="0" collapsed="false">
      <c r="G597" s="1" t="n">
        <v>1.0918488487667</v>
      </c>
    </row>
  </sheetData>
  <mergeCells count="8">
    <mergeCell ref="A3:H3"/>
    <mergeCell ref="A5:B9"/>
    <mergeCell ref="C5:C8"/>
    <mergeCell ref="D5:G6"/>
    <mergeCell ref="H5:H8"/>
    <mergeCell ref="D7:D8"/>
    <mergeCell ref="E7:F8"/>
    <mergeCell ref="G7:G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2" activeCellId="0" sqref="E12"/>
    </sheetView>
  </sheetViews>
  <sheetFormatPr defaultColWidth="11.2539062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36.17"/>
    <col collapsed="false" customWidth="true" hidden="false" outlineLevel="0" max="3" min="3" style="1" width="14.1"/>
    <col collapsed="false" customWidth="true" hidden="false" outlineLevel="0" max="5" min="4" style="1" width="7.65"/>
    <col collapsed="false" customWidth="true" hidden="false" outlineLevel="0" max="6" min="6" style="1" width="7.34"/>
    <col collapsed="false" customWidth="true" hidden="false" outlineLevel="0" max="9" min="7" style="1" width="7.65"/>
    <col collapsed="false" customWidth="false" hidden="false" outlineLevel="0" max="257" min="10" style="1" width="11.25"/>
  </cols>
  <sheetData>
    <row r="1" s="11" customFormat="true" ht="23.25" hidden="false" customHeight="true" outlineLevel="0" collapsed="false">
      <c r="A1" s="2" t="s">
        <v>0</v>
      </c>
      <c r="B1" s="2"/>
      <c r="C1" s="3" t="s">
        <v>524</v>
      </c>
      <c r="D1" s="2"/>
      <c r="E1" s="2"/>
      <c r="F1" s="52"/>
      <c r="G1" s="52"/>
      <c r="H1" s="52"/>
      <c r="I1" s="8" t="s">
        <v>531</v>
      </c>
      <c r="J1" s="9"/>
      <c r="K1" s="10"/>
      <c r="Q1" s="11" t="s">
        <v>3</v>
      </c>
    </row>
    <row r="2" customFormat="false" ht="15.75" hidden="false" customHeight="true" outlineLevel="0" collapsed="false">
      <c r="A2" s="12" t="s">
        <v>4</v>
      </c>
    </row>
    <row r="3" customFormat="false" ht="15.75" hidden="false" customHeight="false" outlineLevel="0" collapsed="false">
      <c r="A3" s="14" t="s">
        <v>56</v>
      </c>
      <c r="B3" s="14"/>
      <c r="C3" s="14"/>
      <c r="D3" s="14"/>
      <c r="E3" s="14"/>
      <c r="F3" s="14"/>
      <c r="G3" s="14"/>
      <c r="H3" s="14"/>
      <c r="I3" s="14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s="21" customFormat="true" ht="14.65" hidden="false" customHeight="true" outlineLevel="0" collapsed="false">
      <c r="A5" s="54" t="s">
        <v>6</v>
      </c>
      <c r="B5" s="54"/>
      <c r="C5" s="20" t="s">
        <v>57</v>
      </c>
      <c r="D5" s="55" t="s">
        <v>58</v>
      </c>
      <c r="E5" s="55"/>
      <c r="F5" s="55"/>
      <c r="G5" s="55"/>
      <c r="H5" s="56" t="s">
        <v>59</v>
      </c>
      <c r="I5" s="56"/>
      <c r="M5" s="57"/>
    </row>
    <row r="6" s="21" customFormat="true" ht="14.65" hidden="false" customHeight="true" outlineLevel="0" collapsed="false">
      <c r="A6" s="54"/>
      <c r="B6" s="54"/>
      <c r="C6" s="20"/>
      <c r="D6" s="55"/>
      <c r="E6" s="55"/>
      <c r="F6" s="55"/>
      <c r="G6" s="55"/>
      <c r="H6" s="56"/>
      <c r="I6" s="56"/>
      <c r="M6" s="57"/>
    </row>
    <row r="7" s="21" customFormat="true" ht="17.65" hidden="false" customHeight="true" outlineLevel="0" collapsed="false">
      <c r="A7" s="54"/>
      <c r="B7" s="54"/>
      <c r="C7" s="20"/>
      <c r="D7" s="58" t="s">
        <v>60</v>
      </c>
      <c r="E7" s="23" t="s">
        <v>11</v>
      </c>
      <c r="F7" s="23"/>
      <c r="G7" s="23" t="s">
        <v>68</v>
      </c>
      <c r="H7" s="23" t="s">
        <v>60</v>
      </c>
      <c r="I7" s="23" t="s">
        <v>62</v>
      </c>
      <c r="M7" s="57"/>
    </row>
    <row r="8" s="21" customFormat="true" ht="17.65" hidden="false" customHeight="true" outlineLevel="0" collapsed="false">
      <c r="A8" s="54"/>
      <c r="B8" s="54"/>
      <c r="C8" s="20"/>
      <c r="D8" s="58"/>
      <c r="E8" s="23"/>
      <c r="F8" s="23"/>
      <c r="G8" s="23"/>
      <c r="H8" s="23"/>
      <c r="I8" s="23"/>
      <c r="M8" s="57"/>
    </row>
    <row r="9" s="21" customFormat="true" ht="14.65" hidden="false" customHeight="true" outlineLevel="0" collapsed="false">
      <c r="A9" s="54"/>
      <c r="B9" s="54"/>
      <c r="C9" s="22" t="s">
        <v>13</v>
      </c>
      <c r="D9" s="58" t="s">
        <v>63</v>
      </c>
      <c r="E9" s="22" t="s">
        <v>63</v>
      </c>
      <c r="F9" s="22" t="s">
        <v>15</v>
      </c>
      <c r="G9" s="22" t="s">
        <v>63</v>
      </c>
      <c r="H9" s="58" t="s">
        <v>63</v>
      </c>
      <c r="I9" s="22" t="s">
        <v>63</v>
      </c>
    </row>
    <row r="10" s="21" customFormat="true" ht="14.25" hidden="false" customHeight="true" outlineLevel="0" collapsed="false">
      <c r="A10" s="25"/>
      <c r="B10" s="25"/>
      <c r="C10" s="26"/>
      <c r="D10" s="27"/>
      <c r="E10" s="27"/>
      <c r="F10" s="27"/>
      <c r="G10" s="28"/>
      <c r="H10" s="27"/>
      <c r="I10" s="28"/>
    </row>
    <row r="11" s="21" customFormat="true" ht="18.75" hidden="false" customHeight="true" outlineLevel="0" collapsed="false">
      <c r="A11" s="29" t="s">
        <v>44</v>
      </c>
      <c r="B11" s="30" t="s">
        <v>45</v>
      </c>
      <c r="C11" s="31" t="n">
        <v>268.336902462087</v>
      </c>
      <c r="D11" s="59" t="n">
        <v>143.80176177824</v>
      </c>
      <c r="E11" s="33" t="n">
        <v>0.981550632310018</v>
      </c>
      <c r="F11" s="33" t="n">
        <v>100.687263115237</v>
      </c>
      <c r="G11" s="33" t="n">
        <v>1.3300931</v>
      </c>
      <c r="H11" s="33" t="n">
        <v>19.4657563</v>
      </c>
      <c r="I11" s="33" t="n">
        <v>17.4398</v>
      </c>
    </row>
    <row r="12" s="21" customFormat="true" ht="18.75" hidden="false" customHeight="true" outlineLevel="0" collapsed="false">
      <c r="A12" s="35" t="s">
        <v>46</v>
      </c>
      <c r="B12" s="36" t="s">
        <v>47</v>
      </c>
      <c r="C12" s="37" t="n">
        <v>209.131923538792</v>
      </c>
      <c r="D12" s="60" t="n">
        <v>150.560713920453</v>
      </c>
      <c r="E12" s="39" t="n">
        <v>-2.19311798670316</v>
      </c>
      <c r="F12" s="39" t="n">
        <v>98.5642795605703</v>
      </c>
      <c r="G12" s="61" t="n">
        <v>0.2201002</v>
      </c>
      <c r="H12" s="61" t="n">
        <v>8.4320269</v>
      </c>
      <c r="I12" s="61" t="n">
        <v>7.9122728</v>
      </c>
    </row>
    <row r="13" s="21" customFormat="true" ht="18.75" hidden="false" customHeight="true" outlineLevel="0" collapsed="false">
      <c r="A13" s="29" t="s">
        <v>48</v>
      </c>
      <c r="B13" s="30" t="s">
        <v>49</v>
      </c>
      <c r="C13" s="31" t="n">
        <v>144.128441722876</v>
      </c>
      <c r="D13" s="59" t="n">
        <v>150.466994879018</v>
      </c>
      <c r="E13" s="33" t="n">
        <v>0.998666171703121</v>
      </c>
      <c r="F13" s="33" t="n">
        <v>100.668145673629</v>
      </c>
      <c r="G13" s="33" t="n">
        <v>4.9877285</v>
      </c>
      <c r="H13" s="33" t="n">
        <v>11.6363349</v>
      </c>
      <c r="I13" s="33" t="n">
        <v>10.2251786</v>
      </c>
    </row>
    <row r="14" s="21" customFormat="true" ht="18.75" hidden="false" customHeight="true" outlineLevel="0" collapsed="false">
      <c r="A14" s="35" t="s">
        <v>50</v>
      </c>
      <c r="B14" s="36" t="s">
        <v>51</v>
      </c>
      <c r="C14" s="37" t="n">
        <v>25.5031950767845</v>
      </c>
      <c r="D14" s="60" t="n">
        <v>150.784966916632</v>
      </c>
      <c r="E14" s="39" t="n">
        <v>-0.663713854447707</v>
      </c>
      <c r="F14" s="39" t="n">
        <v>99.5617565956544</v>
      </c>
      <c r="G14" s="61" t="n">
        <v>0.9160667</v>
      </c>
      <c r="H14" s="61" t="n">
        <v>11.4642924</v>
      </c>
      <c r="I14" s="61" t="n">
        <v>9.8753062</v>
      </c>
    </row>
    <row r="15" s="21" customFormat="true" ht="18.75" hidden="false" customHeight="true" outlineLevel="0" collapsed="false">
      <c r="A15" s="29"/>
      <c r="B15" s="30" t="s">
        <v>529</v>
      </c>
      <c r="C15" s="31" t="n">
        <v>23.9031084018286</v>
      </c>
      <c r="D15" s="59" t="n">
        <v>148.176355104774</v>
      </c>
      <c r="E15" s="33" t="n">
        <v>-2.1923125179753</v>
      </c>
      <c r="F15" s="33" t="n">
        <v>98.5420416682314</v>
      </c>
      <c r="G15" s="33" t="n">
        <v>1.6308079</v>
      </c>
      <c r="H15" s="33" t="n">
        <v>12.5630723</v>
      </c>
      <c r="I15" s="33" t="n">
        <v>10.4178185</v>
      </c>
    </row>
    <row r="16" s="21" customFormat="true" ht="2.1" hidden="false" customHeight="true" outlineLevel="0" collapsed="false">
      <c r="A16" s="41"/>
      <c r="B16" s="42"/>
      <c r="C16" s="43"/>
      <c r="D16" s="62"/>
      <c r="E16" s="45"/>
      <c r="F16" s="45"/>
      <c r="G16" s="204"/>
      <c r="H16" s="204"/>
      <c r="I16" s="204"/>
    </row>
    <row r="17" s="21" customFormat="true" ht="18.75" hidden="false" customHeight="true" outlineLevel="0" collapsed="false">
      <c r="A17" s="64" t="s">
        <v>530</v>
      </c>
      <c r="B17" s="48"/>
      <c r="C17" s="49" t="n">
        <v>671.003571202354</v>
      </c>
      <c r="D17" s="63" t="n">
        <v>147.761238088899</v>
      </c>
      <c r="E17" s="51" t="n">
        <v>-0.113985539467308</v>
      </c>
      <c r="F17" s="51" t="n">
        <v>99.9229177568287</v>
      </c>
      <c r="G17" s="51" t="n">
        <v>1.7647605</v>
      </c>
      <c r="H17" s="51" t="n">
        <v>13.7951369</v>
      </c>
      <c r="I17" s="51" t="n">
        <v>12.3830338</v>
      </c>
    </row>
  </sheetData>
  <mergeCells count="10">
    <mergeCell ref="A3:I3"/>
    <mergeCell ref="A5:B9"/>
    <mergeCell ref="C5:C8"/>
    <mergeCell ref="D5:G6"/>
    <mergeCell ref="H5:I6"/>
    <mergeCell ref="D7:D8"/>
    <mergeCell ref="E7:F8"/>
    <mergeCell ref="G7:G8"/>
    <mergeCell ref="H7:H8"/>
    <mergeCell ref="I7:I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59765625" defaultRowHeight="15" zeroHeight="false" outlineLevelRow="0" outlineLevelCol="0"/>
  <cols>
    <col collapsed="false" customWidth="true" hidden="false" outlineLevel="0" max="1" min="1" style="66" width="3.74"/>
    <col collapsed="false" customWidth="true" hidden="false" outlineLevel="0" max="2" min="2" style="66" width="13.5"/>
    <col collapsed="false" customWidth="true" hidden="false" outlineLevel="0" max="3" min="3" style="66" width="45.49"/>
    <col collapsed="false" customWidth="true" hidden="false" outlineLevel="0" max="4" min="4" style="67" width="10.8"/>
    <col collapsed="false" customWidth="true" hidden="false" outlineLevel="0" max="5" min="5" style="68" width="10.65"/>
    <col collapsed="false" customWidth="true" hidden="false" outlineLevel="0" max="6" min="6" style="66" width="3.44"/>
    <col collapsed="false" customWidth="false" hidden="false" outlineLevel="0" max="257" min="7" style="66" width="9.6"/>
  </cols>
  <sheetData>
    <row r="1" s="74" customFormat="true" ht="23.25" hidden="false" customHeight="true" outlineLevel="0" collapsed="false">
      <c r="A1" s="69" t="str">
        <f aca="false">IF(RIGHT($Q$1,1)="1","1. čtvrtletí ",IF(RIGHT($Q$1,1)="2","2. čtvrtletí ",IF(RIGHT($Q$1,1)="3","3. čtvrtletí ",IF(RIGHT($Q$1,1)="4","4. čtvrtletí ","Chyba!!!"))))&amp;MID($Q$1,5,4)&amp;"       ISPV - platová sféra ČR"</f>
        <v>4. čtvrtletí 2011       ISPV - platová sféra ČR</v>
      </c>
      <c r="B1" s="69"/>
      <c r="C1" s="70"/>
      <c r="D1" s="71"/>
      <c r="E1" s="72"/>
      <c r="F1" s="73" t="s">
        <v>532</v>
      </c>
      <c r="Q1" s="75" t="s">
        <v>3</v>
      </c>
    </row>
    <row r="2" customFormat="false" ht="16.7" hidden="false" customHeight="true" outlineLevel="0" collapsed="false">
      <c r="A2" s="76" t="s">
        <v>4</v>
      </c>
      <c r="B2" s="77"/>
      <c r="C2" s="78"/>
      <c r="D2" s="79"/>
      <c r="E2" s="80"/>
      <c r="F2" s="81"/>
    </row>
    <row r="3" customFormat="false" ht="11.25" hidden="false" customHeight="true" outlineLevel="0" collapsed="false">
      <c r="A3" s="82"/>
      <c r="B3" s="82"/>
      <c r="C3" s="82"/>
      <c r="D3" s="83"/>
      <c r="E3" s="84"/>
      <c r="F3" s="82"/>
    </row>
    <row r="4" s="86" customFormat="true" ht="20.25" hidden="false" customHeight="false" outlineLevel="0" collapsed="false">
      <c r="A4" s="85" t="s">
        <v>70</v>
      </c>
      <c r="B4" s="85"/>
      <c r="C4" s="85"/>
      <c r="D4" s="85"/>
      <c r="E4" s="85"/>
      <c r="F4" s="85"/>
    </row>
    <row r="5" s="86" customFormat="true" ht="39.4" hidden="false" customHeight="true" outlineLevel="0" collapsed="false">
      <c r="A5" s="87"/>
      <c r="B5" s="87"/>
      <c r="C5" s="87"/>
      <c r="D5" s="87"/>
      <c r="E5" s="87"/>
      <c r="F5" s="88"/>
    </row>
    <row r="6" s="89" customFormat="true" ht="18" hidden="false" customHeight="false" outlineLevel="0" collapsed="false">
      <c r="B6" s="90" t="s">
        <v>71</v>
      </c>
      <c r="C6" s="90"/>
      <c r="D6" s="91" t="n">
        <v>144.0833</v>
      </c>
      <c r="E6" s="92" t="s">
        <v>72</v>
      </c>
    </row>
    <row r="7" s="93" customFormat="true" ht="20.25" hidden="false" customHeight="false" outlineLevel="0" collapsed="false">
      <c r="B7" s="94" t="str">
        <f aca="false">"Index mediánu hodinového výdělku vůči "&amp;LEFT(A1,SEARCH(" ",A1,5)-1)&amp;" "&amp;VALUE(MID(A1,SEARCH(" ",A1,5)+1,4))-1&amp;" .......................................................................................…......…"</f>
        <v>Index mediánu hodinového výdělku vůči 4. čtvrtletí 2010 .......................................................................................…......…</v>
      </c>
      <c r="C7" s="94"/>
      <c r="D7" s="95" t="n">
        <v>103.1208</v>
      </c>
      <c r="E7" s="96" t="s">
        <v>15</v>
      </c>
    </row>
    <row r="8" s="93" customFormat="true" ht="35.45" hidden="false" customHeight="true" outlineLevel="0" collapsed="false">
      <c r="B8" s="97"/>
      <c r="C8" s="97"/>
      <c r="D8" s="98"/>
      <c r="E8" s="99"/>
      <c r="F8" s="99"/>
    </row>
    <row r="9" customFormat="false" ht="24.75" hidden="false" customHeight="true" outlineLevel="0" collapsed="false">
      <c r="B9" s="100" t="s">
        <v>73</v>
      </c>
      <c r="C9" s="101"/>
      <c r="D9" s="93"/>
      <c r="E9" s="102"/>
    </row>
    <row r="10" customFormat="false" ht="19.5" hidden="false" customHeight="true" outlineLevel="0" collapsed="false">
      <c r="B10" s="103" t="s">
        <v>74</v>
      </c>
      <c r="C10" s="104" t="s">
        <v>75</v>
      </c>
      <c r="D10" s="105" t="n">
        <v>85.418</v>
      </c>
      <c r="E10" s="96" t="s">
        <v>72</v>
      </c>
    </row>
    <row r="11" s="106" customFormat="true" ht="19.5" hidden="false" customHeight="true" outlineLevel="0" collapsed="false">
      <c r="B11" s="103" t="s">
        <v>76</v>
      </c>
      <c r="C11" s="104" t="s">
        <v>77</v>
      </c>
      <c r="D11" s="105" t="n">
        <v>111.1344</v>
      </c>
      <c r="E11" s="96" t="s">
        <v>72</v>
      </c>
    </row>
    <row r="12" customFormat="false" ht="19.5" hidden="false" customHeight="true" outlineLevel="0" collapsed="false">
      <c r="B12" s="103" t="s">
        <v>78</v>
      </c>
      <c r="C12" s="104" t="s">
        <v>79</v>
      </c>
      <c r="D12" s="105" t="n">
        <v>144.0833</v>
      </c>
      <c r="E12" s="96" t="s">
        <v>72</v>
      </c>
    </row>
    <row r="13" customFormat="false" ht="19.5" hidden="false" customHeight="true" outlineLevel="0" collapsed="false">
      <c r="B13" s="103" t="s">
        <v>80</v>
      </c>
      <c r="C13" s="104" t="s">
        <v>81</v>
      </c>
      <c r="D13" s="105" t="n">
        <v>180.5317</v>
      </c>
      <c r="E13" s="96" t="s">
        <v>72</v>
      </c>
    </row>
    <row r="14" customFormat="false" ht="19.5" hidden="false" customHeight="true" outlineLevel="0" collapsed="false">
      <c r="B14" s="103" t="s">
        <v>82</v>
      </c>
      <c r="C14" s="104" t="s">
        <v>83</v>
      </c>
      <c r="D14" s="105" t="n">
        <v>225.5773</v>
      </c>
      <c r="E14" s="96" t="s">
        <v>72</v>
      </c>
    </row>
    <row r="15" s="89" customFormat="true" ht="35.45" hidden="false" customHeight="true" outlineLevel="0" collapsed="false">
      <c r="B15" s="107"/>
      <c r="C15" s="107"/>
      <c r="D15" s="93"/>
      <c r="E15" s="93"/>
    </row>
    <row r="16" s="89" customFormat="true" ht="27.95" hidden="false" customHeight="true" outlineLevel="0" collapsed="false">
      <c r="B16" s="90" t="s">
        <v>84</v>
      </c>
      <c r="C16" s="108"/>
      <c r="D16" s="109" t="n">
        <v>154.1371</v>
      </c>
      <c r="E16" s="110" t="s">
        <v>72</v>
      </c>
    </row>
    <row r="17" s="111" customFormat="true" ht="19.5" hidden="false" customHeight="true" outlineLevel="0" collapsed="false">
      <c r="B17" s="112"/>
      <c r="C17" s="112"/>
      <c r="D17" s="113"/>
      <c r="E17" s="114"/>
    </row>
    <row r="18" s="111" customFormat="true" ht="19.5" hidden="false" customHeight="true" outlineLevel="0" collapsed="false">
      <c r="B18" s="112"/>
      <c r="C18" s="112"/>
      <c r="D18" s="98"/>
      <c r="E18" s="99"/>
    </row>
    <row r="19" s="111" customFormat="true" ht="7.5" hidden="false" customHeight="true" outlineLevel="0" collapsed="false">
      <c r="B19" s="112"/>
      <c r="C19" s="112"/>
      <c r="D19" s="98"/>
      <c r="E19" s="99"/>
    </row>
    <row r="20" s="111" customFormat="true" ht="7.15" hidden="false" customHeight="true" outlineLevel="0" collapsed="false">
      <c r="B20" s="112"/>
      <c r="C20" s="112"/>
      <c r="D20" s="98"/>
      <c r="E20" s="99"/>
    </row>
    <row r="21" s="111" customFormat="true" ht="41.25" hidden="false" customHeight="true" outlineLevel="0" collapsed="false">
      <c r="B21" s="108"/>
      <c r="C21" s="108"/>
      <c r="D21" s="93"/>
      <c r="E21" s="102"/>
    </row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26.25" hidden="false" customHeight="true" outlineLevel="0" collapsed="false">
      <c r="C26" s="107"/>
      <c r="D26" s="115"/>
      <c r="E26" s="116"/>
    </row>
    <row r="27" customFormat="false" ht="26.25" hidden="false" customHeight="true" outlineLevel="0" collapsed="false">
      <c r="C27" s="107"/>
      <c r="D27" s="115"/>
      <c r="E27" s="116"/>
    </row>
    <row r="28" customFormat="false" ht="26.25" hidden="false" customHeight="true" outlineLevel="0" collapsed="false">
      <c r="C28" s="107"/>
      <c r="D28" s="115"/>
      <c r="E28" s="116"/>
    </row>
    <row r="29" customFormat="false" ht="26.25" hidden="false" customHeight="true" outlineLevel="0" collapsed="false">
      <c r="B29" s="117" t="s">
        <v>85</v>
      </c>
      <c r="C29" s="117"/>
      <c r="D29" s="117"/>
      <c r="E29" s="117"/>
    </row>
    <row r="30" customFormat="false" ht="15" hidden="false" customHeight="true" outlineLevel="0" collapsed="false">
      <c r="A30" s="118"/>
      <c r="B30" s="117"/>
      <c r="C30" s="117"/>
      <c r="D30" s="117"/>
      <c r="E30" s="117"/>
      <c r="F30" s="119"/>
    </row>
    <row r="31" customFormat="false" ht="15" hidden="false" customHeight="true" outlineLevel="0" collapsed="false">
      <c r="F31" s="120"/>
    </row>
  </sheetData>
  <mergeCells count="2">
    <mergeCell ref="A4:F4"/>
    <mergeCell ref="B29:E30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59765625" defaultRowHeight="12.75" zeroHeight="false" outlineLevelRow="0" outlineLevelCol="0"/>
  <cols>
    <col collapsed="false" customWidth="true" hidden="false" outlineLevel="0" max="1" min="1" style="66" width="28.37"/>
    <col collapsed="false" customWidth="true" hidden="false" outlineLevel="0" max="2" min="2" style="66" width="15.15"/>
    <col collapsed="false" customWidth="true" hidden="false" outlineLevel="0" max="6" min="3" style="66" width="11.25"/>
    <col collapsed="false" customWidth="false" hidden="false" outlineLevel="0" max="257" min="7" style="66" width="9.6"/>
  </cols>
  <sheetData>
    <row r="1" s="74" customFormat="true" ht="23.25" hidden="false" customHeight="true" outlineLevel="0" collapsed="false">
      <c r="A1" s="69" t="str">
        <f aca="false">IF(RIGHT($Q$1,1)="1","1. čtvrtletí ",IF(RIGHT($Q$1,1)="2","2. čtvrtletí ",IF(RIGHT($Q$1,1)="3","3. čtvrtletí ",IF(RIGHT($Q$1,1)="4","4. čtvrtletí ","Chyba!!!"))))&amp;MID($Q$1,5,4)&amp;"       ISPV - platová sféra ČR"</f>
        <v>4. čtvrtletí 2011       ISPV - platová sféra ČR</v>
      </c>
      <c r="B1" s="121"/>
      <c r="C1" s="121"/>
      <c r="D1" s="121"/>
      <c r="E1" s="121"/>
      <c r="F1" s="122" t="s">
        <v>533</v>
      </c>
      <c r="O1" s="75"/>
      <c r="Q1" s="75" t="s">
        <v>3</v>
      </c>
    </row>
    <row r="2" customFormat="false" ht="16.7" hidden="false" customHeight="true" outlineLevel="0" collapsed="false">
      <c r="A2" s="76" t="s">
        <v>4</v>
      </c>
      <c r="B2" s="123"/>
      <c r="C2" s="123"/>
      <c r="D2" s="123"/>
      <c r="E2" s="123"/>
      <c r="F2" s="124"/>
      <c r="G2" s="123"/>
    </row>
    <row r="3" customFormat="false" ht="14.25" hidden="false" customHeight="true" outlineLevel="0" collapsed="false">
      <c r="A3" s="125" t="s">
        <v>87</v>
      </c>
      <c r="B3" s="125"/>
      <c r="C3" s="125"/>
      <c r="D3" s="125"/>
      <c r="E3" s="125"/>
      <c r="F3" s="125"/>
    </row>
    <row r="4" customFormat="false" ht="9.4" hidden="false" customHeight="true" outlineLevel="0" collapsed="false">
      <c r="A4" s="125"/>
      <c r="B4" s="125"/>
      <c r="C4" s="125"/>
      <c r="D4" s="125"/>
      <c r="E4" s="125"/>
      <c r="F4" s="125"/>
      <c r="G4" s="126"/>
    </row>
    <row r="5" customFormat="false" ht="9.4" hidden="false" customHeight="true" outlineLevel="0" collapsed="false">
      <c r="A5" s="127"/>
      <c r="B5" s="128"/>
      <c r="C5" s="128"/>
      <c r="D5" s="128"/>
      <c r="E5" s="128"/>
      <c r="F5" s="128"/>
    </row>
    <row r="6" customFormat="false" ht="13.15" hidden="false" customHeight="true" outlineLevel="0" collapsed="false">
      <c r="A6" s="129" t="s">
        <v>88</v>
      </c>
      <c r="B6" s="130" t="s">
        <v>89</v>
      </c>
      <c r="C6" s="131" t="s">
        <v>90</v>
      </c>
      <c r="D6" s="132" t="s">
        <v>91</v>
      </c>
      <c r="E6" s="132"/>
      <c r="F6" s="131" t="s">
        <v>92</v>
      </c>
    </row>
    <row r="7" customFormat="false" ht="13.15" hidden="false" customHeight="true" outlineLevel="0" collapsed="false">
      <c r="A7" s="129"/>
      <c r="B7" s="130"/>
      <c r="C7" s="131"/>
      <c r="D7" s="132"/>
      <c r="E7" s="132"/>
      <c r="F7" s="131"/>
    </row>
    <row r="8" customFormat="false" ht="13.15" hidden="false" customHeight="true" outlineLevel="0" collapsed="false">
      <c r="A8" s="129"/>
      <c r="B8" s="130"/>
      <c r="C8" s="131"/>
      <c r="D8" s="133" t="s">
        <v>74</v>
      </c>
      <c r="E8" s="133" t="s">
        <v>82</v>
      </c>
      <c r="F8" s="131"/>
    </row>
    <row r="9" customFormat="false" ht="13.15" hidden="false" customHeight="true" outlineLevel="0" collapsed="false">
      <c r="A9" s="129"/>
      <c r="B9" s="130"/>
      <c r="C9" s="131"/>
      <c r="D9" s="133"/>
      <c r="E9" s="133"/>
      <c r="F9" s="131"/>
    </row>
    <row r="10" customFormat="false" ht="13.15" hidden="false" customHeight="true" outlineLevel="0" collapsed="false">
      <c r="A10" s="129"/>
      <c r="B10" s="134" t="s">
        <v>13</v>
      </c>
      <c r="C10" s="135" t="s">
        <v>72</v>
      </c>
      <c r="D10" s="135" t="s">
        <v>72</v>
      </c>
      <c r="E10" s="135" t="s">
        <v>72</v>
      </c>
      <c r="F10" s="136" t="s">
        <v>72</v>
      </c>
    </row>
    <row r="11" customFormat="false" ht="13.15" hidden="false" customHeight="true" outlineLevel="0" collapsed="false">
      <c r="A11" s="137"/>
      <c r="B11" s="137"/>
      <c r="C11" s="137"/>
      <c r="D11" s="137"/>
      <c r="E11" s="137"/>
      <c r="F11" s="137"/>
    </row>
    <row r="12" customFormat="false" ht="16.7" hidden="false" customHeight="true" outlineLevel="0" collapsed="false">
      <c r="A12" s="138" t="s">
        <v>534</v>
      </c>
      <c r="B12" s="139" t="n">
        <v>717.3275</v>
      </c>
      <c r="C12" s="139" t="n">
        <v>144.0833</v>
      </c>
      <c r="D12" s="139" t="n">
        <v>85.418</v>
      </c>
      <c r="E12" s="139" t="n">
        <v>225.5773</v>
      </c>
      <c r="F12" s="139" t="n">
        <v>154.1371</v>
      </c>
      <c r="G12" s="140"/>
      <c r="H12" s="104"/>
      <c r="I12" s="141"/>
    </row>
    <row r="13" customFormat="false" ht="16.7" hidden="false" customHeight="true" outlineLevel="0" collapsed="false">
      <c r="A13" s="142" t="s">
        <v>94</v>
      </c>
      <c r="B13" s="143" t="n">
        <v>0.7388</v>
      </c>
      <c r="C13" s="143" t="n">
        <v>71.4867</v>
      </c>
      <c r="D13" s="143" t="n">
        <v>49.2192</v>
      </c>
      <c r="E13" s="143" t="n">
        <v>107.209</v>
      </c>
      <c r="F13" s="143" t="n">
        <v>75.0873</v>
      </c>
      <c r="G13" s="140"/>
      <c r="H13" s="104"/>
      <c r="I13" s="144"/>
    </row>
    <row r="14" customFormat="false" ht="16.7" hidden="false" customHeight="true" outlineLevel="0" collapsed="false">
      <c r="A14" s="145" t="s">
        <v>95</v>
      </c>
      <c r="B14" s="146" t="n">
        <v>85.9156</v>
      </c>
      <c r="C14" s="146" t="n">
        <v>128.4137</v>
      </c>
      <c r="D14" s="146" t="n">
        <v>81.8581</v>
      </c>
      <c r="E14" s="146" t="n">
        <v>179.4117</v>
      </c>
      <c r="F14" s="146" t="n">
        <v>130.6844</v>
      </c>
      <c r="G14" s="140"/>
      <c r="H14" s="104"/>
      <c r="I14" s="144"/>
    </row>
    <row r="15" customFormat="false" ht="16.7" hidden="false" customHeight="true" outlineLevel="0" collapsed="false">
      <c r="A15" s="142" t="s">
        <v>96</v>
      </c>
      <c r="B15" s="143" t="n">
        <v>180.6465</v>
      </c>
      <c r="C15" s="143" t="n">
        <v>141.9774</v>
      </c>
      <c r="D15" s="143" t="n">
        <v>87.3569</v>
      </c>
      <c r="E15" s="143" t="n">
        <v>215.4624</v>
      </c>
      <c r="F15" s="143" t="n">
        <v>150.6972</v>
      </c>
      <c r="G15" s="140"/>
      <c r="H15" s="104"/>
      <c r="I15" s="144"/>
    </row>
    <row r="16" customFormat="false" ht="16.7" hidden="false" customHeight="true" outlineLevel="0" collapsed="false">
      <c r="A16" s="145" t="s">
        <v>97</v>
      </c>
      <c r="B16" s="146" t="n">
        <v>207.3861</v>
      </c>
      <c r="C16" s="146" t="n">
        <v>147.6528</v>
      </c>
      <c r="D16" s="146" t="n">
        <v>87.396</v>
      </c>
      <c r="E16" s="146" t="n">
        <v>231.5527</v>
      </c>
      <c r="F16" s="146" t="n">
        <v>158.0951</v>
      </c>
      <c r="G16" s="140"/>
      <c r="H16" s="104"/>
      <c r="I16" s="144"/>
    </row>
    <row r="17" customFormat="false" ht="16.7" hidden="false" customHeight="true" outlineLevel="0" collapsed="false">
      <c r="A17" s="142" t="s">
        <v>98</v>
      </c>
      <c r="B17" s="143" t="n">
        <v>196.9605</v>
      </c>
      <c r="C17" s="143" t="n">
        <v>150.3383</v>
      </c>
      <c r="D17" s="143" t="n">
        <v>85.0109</v>
      </c>
      <c r="E17" s="143" t="n">
        <v>238.1759</v>
      </c>
      <c r="F17" s="143" t="n">
        <v>160.3202</v>
      </c>
      <c r="G17" s="140"/>
      <c r="H17" s="104"/>
      <c r="I17" s="144"/>
    </row>
    <row r="18" customFormat="false" ht="16.7" hidden="false" customHeight="true" outlineLevel="0" collapsed="false">
      <c r="A18" s="145" t="s">
        <v>99</v>
      </c>
      <c r="B18" s="146" t="n">
        <v>45.6797</v>
      </c>
      <c r="C18" s="146" t="n">
        <v>153.902</v>
      </c>
      <c r="D18" s="146" t="n">
        <v>82.0519</v>
      </c>
      <c r="E18" s="146" t="n">
        <v>269.0481</v>
      </c>
      <c r="F18" s="146" t="n">
        <v>168.4999</v>
      </c>
      <c r="G18" s="140"/>
      <c r="H18" s="104"/>
      <c r="I18" s="144"/>
    </row>
    <row r="19" customFormat="false" ht="5.65" hidden="false" customHeight="true" outlineLevel="0" collapsed="false">
      <c r="A19" s="145"/>
      <c r="B19" s="146"/>
      <c r="C19" s="146"/>
      <c r="D19" s="146"/>
      <c r="E19" s="146"/>
      <c r="F19" s="146"/>
      <c r="G19" s="140"/>
      <c r="H19" s="104"/>
      <c r="I19" s="144"/>
    </row>
    <row r="20" customFormat="false" ht="16.7" hidden="false" customHeight="true" outlineLevel="0" collapsed="false">
      <c r="A20" s="138" t="s">
        <v>100</v>
      </c>
      <c r="B20" s="139" t="n">
        <v>239.2852</v>
      </c>
      <c r="C20" s="139" t="n">
        <v>155.62</v>
      </c>
      <c r="D20" s="139" t="n">
        <v>94.8706</v>
      </c>
      <c r="E20" s="139" t="n">
        <v>257.1976</v>
      </c>
      <c r="F20" s="139" t="n">
        <v>170.8373</v>
      </c>
      <c r="G20" s="140"/>
      <c r="H20" s="104"/>
      <c r="I20" s="144"/>
    </row>
    <row r="21" customFormat="false" ht="16.7" hidden="false" customHeight="true" outlineLevel="0" collapsed="false">
      <c r="A21" s="142" t="s">
        <v>94</v>
      </c>
      <c r="B21" s="143" t="n">
        <v>0.3159</v>
      </c>
      <c r="C21" s="143" t="n">
        <v>52.3683</v>
      </c>
      <c r="D21" s="143" t="n">
        <v>47.6447</v>
      </c>
      <c r="E21" s="143" t="n">
        <v>104.6369</v>
      </c>
      <c r="F21" s="143" t="n">
        <v>65.1487</v>
      </c>
      <c r="G21" s="140"/>
      <c r="H21" s="104"/>
      <c r="I21" s="144"/>
    </row>
    <row r="22" customFormat="false" ht="16.7" hidden="false" customHeight="true" outlineLevel="0" collapsed="false">
      <c r="A22" s="145" t="s">
        <v>95</v>
      </c>
      <c r="B22" s="146" t="n">
        <v>34.2678</v>
      </c>
      <c r="C22" s="146" t="n">
        <v>131.8824</v>
      </c>
      <c r="D22" s="146" t="n">
        <v>81.3862</v>
      </c>
      <c r="E22" s="146" t="n">
        <v>179.3377</v>
      </c>
      <c r="F22" s="146" t="n">
        <v>132.153</v>
      </c>
      <c r="G22" s="140"/>
      <c r="H22" s="104"/>
      <c r="I22" s="144"/>
    </row>
    <row r="23" customFormat="false" ht="16.7" hidden="false" customHeight="true" outlineLevel="0" collapsed="false">
      <c r="A23" s="142" t="s">
        <v>96</v>
      </c>
      <c r="B23" s="143" t="n">
        <v>72.6024</v>
      </c>
      <c r="C23" s="143" t="n">
        <v>159.3072</v>
      </c>
      <c r="D23" s="143" t="n">
        <v>99.7539</v>
      </c>
      <c r="E23" s="143" t="n">
        <v>240.655</v>
      </c>
      <c r="F23" s="143" t="n">
        <v>169.2569</v>
      </c>
      <c r="G23" s="140"/>
      <c r="H23" s="104"/>
      <c r="I23" s="144"/>
    </row>
    <row r="24" customFormat="false" ht="16.7" hidden="false" customHeight="true" outlineLevel="0" collapsed="false">
      <c r="A24" s="145" t="s">
        <v>97</v>
      </c>
      <c r="B24" s="146" t="n">
        <v>56.5712</v>
      </c>
      <c r="C24" s="146" t="n">
        <v>171.6245</v>
      </c>
      <c r="D24" s="146" t="n">
        <v>103.2995</v>
      </c>
      <c r="E24" s="146" t="n">
        <v>279.9656</v>
      </c>
      <c r="F24" s="146" t="n">
        <v>186.938</v>
      </c>
      <c r="G24" s="140"/>
      <c r="H24" s="104"/>
      <c r="I24" s="144"/>
    </row>
    <row r="25" customFormat="false" ht="16.7" hidden="false" customHeight="true" outlineLevel="0" collapsed="false">
      <c r="A25" s="142" t="s">
        <v>98</v>
      </c>
      <c r="B25" s="143" t="n">
        <v>54.0592</v>
      </c>
      <c r="C25" s="143" t="n">
        <v>157.8011</v>
      </c>
      <c r="D25" s="143" t="n">
        <v>94.8556</v>
      </c>
      <c r="E25" s="143" t="n">
        <v>282.5895</v>
      </c>
      <c r="F25" s="143" t="n">
        <v>177.6946</v>
      </c>
      <c r="G25" s="140"/>
      <c r="H25" s="104"/>
      <c r="I25" s="144"/>
    </row>
    <row r="26" customFormat="false" ht="16.7" hidden="false" customHeight="true" outlineLevel="0" collapsed="false">
      <c r="A26" s="145" t="s">
        <v>99</v>
      </c>
      <c r="B26" s="146" t="n">
        <v>21.4685</v>
      </c>
      <c r="C26" s="146" t="n">
        <v>159.078</v>
      </c>
      <c r="D26" s="146" t="n">
        <v>90.2867</v>
      </c>
      <c r="E26" s="146" t="n">
        <v>294.3164</v>
      </c>
      <c r="F26" s="146" t="n">
        <v>179.7906</v>
      </c>
      <c r="G26" s="140"/>
      <c r="H26" s="104"/>
      <c r="I26" s="144"/>
    </row>
    <row r="27" customFormat="false" ht="5.65" hidden="false" customHeight="true" outlineLevel="0" collapsed="false">
      <c r="A27" s="145"/>
      <c r="B27" s="146"/>
      <c r="C27" s="146"/>
      <c r="D27" s="146"/>
      <c r="E27" s="146"/>
      <c r="F27" s="146"/>
      <c r="G27" s="140"/>
      <c r="H27" s="104"/>
      <c r="I27" s="144"/>
    </row>
    <row r="28" customFormat="false" ht="16.7" hidden="false" customHeight="true" outlineLevel="0" collapsed="false">
      <c r="A28" s="138" t="s">
        <v>101</v>
      </c>
      <c r="B28" s="139" t="n">
        <v>478.0422</v>
      </c>
      <c r="C28" s="139" t="n">
        <v>138.968</v>
      </c>
      <c r="D28" s="139" t="n">
        <v>81.9878</v>
      </c>
      <c r="E28" s="139" t="n">
        <v>210.2303</v>
      </c>
      <c r="F28" s="139" t="n">
        <v>145.7778</v>
      </c>
      <c r="G28" s="140"/>
      <c r="H28" s="104"/>
      <c r="I28" s="144"/>
    </row>
    <row r="29" customFormat="false" ht="16.7" hidden="false" customHeight="true" outlineLevel="0" collapsed="false">
      <c r="A29" s="142" t="s">
        <v>94</v>
      </c>
      <c r="B29" s="143" t="n">
        <v>0.4229</v>
      </c>
      <c r="C29" s="143" t="n">
        <v>79.8513</v>
      </c>
      <c r="D29" s="143" t="n">
        <v>52.3683</v>
      </c>
      <c r="E29" s="143" t="n">
        <v>109.315</v>
      </c>
      <c r="F29" s="143" t="n">
        <v>82.5125</v>
      </c>
      <c r="G29" s="140"/>
      <c r="H29" s="104"/>
      <c r="I29" s="144"/>
    </row>
    <row r="30" customFormat="false" ht="16.7" hidden="false" customHeight="true" outlineLevel="0" collapsed="false">
      <c r="A30" s="145" t="s">
        <v>95</v>
      </c>
      <c r="B30" s="146" t="n">
        <v>51.6478</v>
      </c>
      <c r="C30" s="146" t="n">
        <v>125.9742</v>
      </c>
      <c r="D30" s="146" t="n">
        <v>82.145</v>
      </c>
      <c r="E30" s="146" t="n">
        <v>179.4972</v>
      </c>
      <c r="F30" s="146" t="n">
        <v>129.71</v>
      </c>
      <c r="G30" s="140"/>
      <c r="H30" s="104"/>
      <c r="I30" s="144"/>
    </row>
    <row r="31" customFormat="false" ht="16.7" hidden="false" customHeight="true" outlineLevel="0" collapsed="false">
      <c r="A31" s="142" t="s">
        <v>96</v>
      </c>
      <c r="B31" s="143" t="n">
        <v>108.044</v>
      </c>
      <c r="C31" s="143" t="n">
        <v>132.3009</v>
      </c>
      <c r="D31" s="143" t="n">
        <v>81.1973</v>
      </c>
      <c r="E31" s="143" t="n">
        <v>197.1553</v>
      </c>
      <c r="F31" s="143" t="n">
        <v>138.2257</v>
      </c>
      <c r="G31" s="140"/>
      <c r="H31" s="104"/>
      <c r="I31" s="144"/>
    </row>
    <row r="32" customFormat="false" ht="16.7" hidden="false" customHeight="true" outlineLevel="0" collapsed="false">
      <c r="A32" s="145" t="s">
        <v>97</v>
      </c>
      <c r="B32" s="146" t="n">
        <v>150.8149</v>
      </c>
      <c r="C32" s="146" t="n">
        <v>141.0297</v>
      </c>
      <c r="D32" s="146" t="n">
        <v>83.227</v>
      </c>
      <c r="E32" s="146" t="n">
        <v>211.1703</v>
      </c>
      <c r="F32" s="146" t="n">
        <v>147.276</v>
      </c>
      <c r="G32" s="140"/>
      <c r="H32" s="104"/>
      <c r="I32" s="144"/>
    </row>
    <row r="33" customFormat="false" ht="16.7" hidden="false" customHeight="true" outlineLevel="0" collapsed="false">
      <c r="A33" s="142" t="s">
        <v>98</v>
      </c>
      <c r="B33" s="143" t="n">
        <v>142.9012</v>
      </c>
      <c r="C33" s="143" t="n">
        <v>147.7274</v>
      </c>
      <c r="D33" s="143" t="n">
        <v>82.4364</v>
      </c>
      <c r="E33" s="143" t="n">
        <v>223.0497</v>
      </c>
      <c r="F33" s="143" t="n">
        <v>153.7475</v>
      </c>
      <c r="G33" s="140"/>
      <c r="H33" s="104"/>
      <c r="I33" s="144"/>
    </row>
    <row r="34" customFormat="false" ht="16.7" hidden="false" customHeight="true" outlineLevel="0" collapsed="false">
      <c r="A34" s="145" t="s">
        <v>99</v>
      </c>
      <c r="B34" s="146" t="n">
        <v>24.2112</v>
      </c>
      <c r="C34" s="146" t="n">
        <v>149.9995</v>
      </c>
      <c r="D34" s="146" t="n">
        <v>76.027</v>
      </c>
      <c r="E34" s="146" t="n">
        <v>245.3687</v>
      </c>
      <c r="F34" s="146" t="n">
        <v>158.4883</v>
      </c>
      <c r="G34" s="140"/>
      <c r="H34" s="104"/>
      <c r="I34" s="144"/>
    </row>
    <row r="35" s="152" customFormat="true" ht="15.75" hidden="false" customHeight="true" outlineLevel="0" collapsed="false">
      <c r="A35" s="147"/>
      <c r="B35" s="148"/>
      <c r="C35" s="149"/>
      <c r="D35" s="150"/>
      <c r="E35" s="150"/>
      <c r="F35" s="150"/>
      <c r="G35" s="151"/>
      <c r="H35" s="104"/>
      <c r="I35" s="144"/>
    </row>
    <row r="36" s="152" customFormat="true" ht="15.75" hidden="false" customHeight="true" outlineLevel="0" collapsed="false">
      <c r="A36" s="147"/>
      <c r="B36" s="148"/>
      <c r="C36" s="149"/>
      <c r="D36" s="150"/>
      <c r="E36" s="150"/>
      <c r="F36" s="150"/>
      <c r="G36" s="151"/>
      <c r="H36" s="104"/>
      <c r="I36" s="144"/>
    </row>
    <row r="37" s="152" customFormat="true" ht="15.75" hidden="false" customHeight="true" outlineLevel="0" collapsed="false">
      <c r="A37" s="153"/>
      <c r="B37" s="148"/>
      <c r="C37" s="149"/>
      <c r="D37" s="150"/>
      <c r="E37" s="150"/>
      <c r="F37" s="150"/>
      <c r="G37" s="151"/>
      <c r="H37" s="104"/>
      <c r="I37" s="144"/>
    </row>
    <row r="38" s="152" customFormat="true" ht="15.75" hidden="false" customHeight="true" outlineLevel="0" collapsed="false">
      <c r="A38" s="147"/>
      <c r="B38" s="148"/>
      <c r="C38" s="149"/>
      <c r="D38" s="150"/>
      <c r="E38" s="150"/>
      <c r="F38" s="150"/>
      <c r="G38" s="151"/>
      <c r="H38" s="104"/>
      <c r="I38" s="144"/>
    </row>
    <row r="39" s="152" customFormat="true" ht="15.75" hidden="false" customHeight="true" outlineLevel="0" collapsed="false">
      <c r="A39" s="147"/>
      <c r="B39" s="148"/>
      <c r="C39" s="149"/>
      <c r="D39" s="150"/>
      <c r="E39" s="150"/>
      <c r="F39" s="150"/>
      <c r="G39" s="151"/>
      <c r="H39" s="104"/>
      <c r="I39" s="144"/>
    </row>
    <row r="40" s="152" customFormat="true" ht="15.75" hidden="false" customHeight="true" outlineLevel="0" collapsed="false">
      <c r="A40" s="153"/>
      <c r="B40" s="148"/>
      <c r="C40" s="149"/>
      <c r="D40" s="150"/>
      <c r="E40" s="150"/>
      <c r="F40" s="150"/>
      <c r="G40" s="151"/>
      <c r="H40" s="104"/>
      <c r="I40" s="144"/>
    </row>
    <row r="41" s="152" customFormat="true" ht="15.75" hidden="false" customHeight="true" outlineLevel="0" collapsed="false">
      <c r="A41" s="147"/>
      <c r="B41" s="148"/>
      <c r="C41" s="149"/>
      <c r="D41" s="150"/>
      <c r="E41" s="150"/>
      <c r="F41" s="150"/>
      <c r="G41" s="151"/>
      <c r="H41" s="104"/>
      <c r="I41" s="144"/>
    </row>
    <row r="42" s="152" customFormat="true" ht="15.75" hidden="false" customHeight="true" outlineLevel="0" collapsed="false">
      <c r="A42" s="147"/>
      <c r="B42" s="148"/>
      <c r="C42" s="149"/>
      <c r="D42" s="150"/>
      <c r="E42" s="150"/>
      <c r="F42" s="150"/>
      <c r="G42" s="151"/>
      <c r="H42" s="104"/>
      <c r="I42" s="144"/>
    </row>
    <row r="43" s="152" customFormat="true" ht="15.75" hidden="false" customHeight="true" outlineLevel="0" collapsed="false">
      <c r="A43" s="147"/>
      <c r="B43" s="148"/>
      <c r="C43" s="149"/>
      <c r="D43" s="150"/>
      <c r="E43" s="150"/>
      <c r="F43" s="150"/>
      <c r="G43" s="151"/>
      <c r="H43" s="104"/>
      <c r="I43" s="144"/>
    </row>
    <row r="44" s="152" customFormat="true" ht="15.75" hidden="false" customHeight="true" outlineLevel="0" collapsed="false">
      <c r="A44" s="147"/>
      <c r="B44" s="148"/>
      <c r="C44" s="149"/>
      <c r="D44" s="150"/>
      <c r="E44" s="150"/>
      <c r="F44" s="150"/>
      <c r="G44" s="151"/>
      <c r="H44" s="104"/>
      <c r="I44" s="144"/>
    </row>
    <row r="45" s="152" customFormat="true" ht="15.75" hidden="false" customHeight="true" outlineLevel="0" collapsed="false">
      <c r="A45" s="153"/>
      <c r="B45" s="148"/>
      <c r="C45" s="149"/>
      <c r="D45" s="150"/>
      <c r="E45" s="150"/>
      <c r="F45" s="150"/>
      <c r="G45" s="151"/>
      <c r="H45" s="104"/>
      <c r="I45" s="144"/>
    </row>
    <row r="46" s="152" customFormat="true" ht="15.75" hidden="false" customHeight="true" outlineLevel="0" collapsed="false">
      <c r="A46" s="147"/>
      <c r="B46" s="148"/>
      <c r="C46" s="149"/>
      <c r="D46" s="150"/>
      <c r="E46" s="150"/>
      <c r="F46" s="150"/>
      <c r="G46" s="151"/>
      <c r="H46" s="104"/>
      <c r="I46" s="144"/>
    </row>
    <row r="47" s="152" customFormat="true" ht="15.75" hidden="false" customHeight="true" outlineLevel="0" collapsed="false">
      <c r="A47" s="147"/>
      <c r="B47" s="148"/>
      <c r="C47" s="149"/>
      <c r="D47" s="150"/>
      <c r="E47" s="150"/>
      <c r="F47" s="150"/>
      <c r="G47" s="151"/>
      <c r="H47" s="104"/>
      <c r="I47" s="144"/>
    </row>
    <row r="48" s="152" customFormat="true" ht="15.75" hidden="false" customHeight="true" outlineLevel="0" collapsed="false">
      <c r="A48" s="147"/>
      <c r="B48" s="148"/>
      <c r="C48" s="149"/>
      <c r="D48" s="150"/>
      <c r="E48" s="150"/>
      <c r="F48" s="150"/>
      <c r="G48" s="151"/>
      <c r="H48" s="104"/>
      <c r="I48" s="144"/>
    </row>
    <row r="49" s="152" customFormat="true" ht="15.75" hidden="false" customHeight="true" outlineLevel="0" collapsed="false">
      <c r="A49" s="153"/>
      <c r="B49" s="148"/>
      <c r="C49" s="149"/>
      <c r="D49" s="150"/>
      <c r="E49" s="150"/>
      <c r="F49" s="150"/>
      <c r="G49" s="151"/>
      <c r="H49" s="104"/>
      <c r="I49" s="144"/>
    </row>
    <row r="50" s="152" customFormat="true" ht="15.75" hidden="false" customHeight="true" outlineLevel="0" collapsed="false">
      <c r="A50" s="147"/>
      <c r="B50" s="148"/>
      <c r="C50" s="149"/>
      <c r="D50" s="150"/>
      <c r="E50" s="150"/>
      <c r="F50" s="150"/>
      <c r="G50" s="151"/>
      <c r="H50" s="104"/>
      <c r="I50" s="144"/>
    </row>
    <row r="51" s="152" customFormat="true" ht="15.75" hidden="false" customHeight="true" outlineLevel="0" collapsed="false">
      <c r="A51" s="147"/>
      <c r="B51" s="148"/>
      <c r="C51" s="149"/>
      <c r="D51" s="150"/>
      <c r="E51" s="150"/>
      <c r="F51" s="150"/>
      <c r="G51" s="151"/>
      <c r="H51" s="104"/>
      <c r="I51" s="144"/>
    </row>
    <row r="52" s="152" customFormat="true" ht="15.75" hidden="false" customHeight="true" outlineLevel="0" collapsed="false">
      <c r="A52" s="154"/>
      <c r="B52" s="155"/>
      <c r="C52" s="156"/>
      <c r="D52" s="156"/>
      <c r="E52" s="156"/>
      <c r="F52" s="156"/>
    </row>
    <row r="53" customFormat="false" ht="12.75" hidden="false" customHeight="false" outlineLevel="0" collapsed="false">
      <c r="B53" s="157"/>
      <c r="C53" s="157"/>
      <c r="D53" s="157"/>
      <c r="E53" s="157"/>
      <c r="F53" s="157"/>
    </row>
    <row r="54" customFormat="false" ht="12.75" hidden="false" customHeight="false" outlineLevel="0" collapsed="false">
      <c r="B54" s="157"/>
      <c r="C54" s="157"/>
      <c r="D54" s="157"/>
      <c r="E54" s="157"/>
      <c r="F54" s="157"/>
    </row>
  </sheetData>
  <mergeCells count="9">
    <mergeCell ref="A3:F3"/>
    <mergeCell ref="A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59765625" defaultRowHeight="12.75" zeroHeight="false" outlineLevelRow="0" outlineLevelCol="0"/>
  <cols>
    <col collapsed="false" customWidth="true" hidden="false" outlineLevel="0" max="1" min="1" style="66" width="4.05"/>
    <col collapsed="false" customWidth="true" hidden="false" outlineLevel="0" max="2" min="2" style="66" width="45.18"/>
    <col collapsed="false" customWidth="true" hidden="false" outlineLevel="0" max="3" min="3" style="66" width="15.15"/>
    <col collapsed="false" customWidth="true" hidden="false" outlineLevel="0" max="4" min="4" style="66" width="9"/>
    <col collapsed="false" customWidth="true" hidden="false" outlineLevel="0" max="6" min="5" style="66" width="7.95"/>
    <col collapsed="false" customWidth="true" hidden="false" outlineLevel="0" max="7" min="7" style="66" width="9"/>
    <col collapsed="false" customWidth="false" hidden="false" outlineLevel="0" max="257" min="8" style="66" width="9.6"/>
  </cols>
  <sheetData>
    <row r="1" s="74" customFormat="true" ht="23.65" hidden="false" customHeight="true" outlineLevel="0" collapsed="false">
      <c r="A1" s="69" t="str">
        <f aca="false">IF(RIGHT($O$1,1)="1","1. čtvrtletí ",IF(RIGHT($O$1,1)="2","2. čtvrtletí ",IF(RIGHT($O$1,1)="3","3. čtvrtletí ",IF(RIGHT($O$1,1)="4","4. čtvrtletí ","Chyba!!!"))))&amp;MID($O$1,5,4)&amp;"                   ISPV - platová sféra ČR"</f>
        <v>4. čtvrtletí 2011                   ISPV - platová sféra ČR</v>
      </c>
      <c r="B1" s="69"/>
      <c r="C1" s="69"/>
      <c r="D1" s="122"/>
      <c r="E1" s="69"/>
      <c r="F1" s="121"/>
      <c r="G1" s="122" t="s">
        <v>535</v>
      </c>
      <c r="N1" s="75"/>
      <c r="O1" s="75" t="s">
        <v>3</v>
      </c>
    </row>
    <row r="2" customFormat="false" ht="16.7" hidden="false" customHeight="true" outlineLevel="0" collapsed="false">
      <c r="A2" s="76" t="s">
        <v>4</v>
      </c>
      <c r="B2" s="76"/>
      <c r="C2" s="76"/>
      <c r="D2" s="123"/>
      <c r="E2" s="123"/>
      <c r="F2" s="123"/>
      <c r="G2" s="123"/>
    </row>
    <row r="3" customFormat="false" ht="14.25" hidden="false" customHeight="true" outlineLevel="0" collapsed="false">
      <c r="A3" s="125" t="s">
        <v>103</v>
      </c>
      <c r="B3" s="125"/>
      <c r="C3" s="125"/>
      <c r="D3" s="125"/>
      <c r="E3" s="125"/>
      <c r="F3" s="125"/>
      <c r="G3" s="125"/>
    </row>
    <row r="4" customFormat="false" ht="16.7" hidden="false" customHeight="true" outlineLevel="0" collapsed="false">
      <c r="A4" s="127"/>
      <c r="B4" s="127"/>
      <c r="C4" s="128"/>
      <c r="D4" s="128"/>
      <c r="E4" s="128"/>
      <c r="F4" s="128"/>
      <c r="G4" s="128"/>
    </row>
    <row r="5" customFormat="false" ht="13.15" hidden="false" customHeight="true" outlineLevel="0" collapsed="false">
      <c r="A5" s="158" t="s">
        <v>104</v>
      </c>
      <c r="B5" s="158"/>
      <c r="C5" s="130" t="s">
        <v>89</v>
      </c>
      <c r="D5" s="131" t="s">
        <v>90</v>
      </c>
      <c r="E5" s="132" t="s">
        <v>91</v>
      </c>
      <c r="F5" s="132"/>
      <c r="G5" s="131" t="s">
        <v>92</v>
      </c>
    </row>
    <row r="6" customFormat="false" ht="13.15" hidden="false" customHeight="true" outlineLevel="0" collapsed="false">
      <c r="A6" s="158"/>
      <c r="B6" s="158"/>
      <c r="C6" s="130"/>
      <c r="D6" s="131"/>
      <c r="E6" s="132"/>
      <c r="F6" s="132"/>
      <c r="G6" s="131"/>
    </row>
    <row r="7" customFormat="false" ht="13.15" hidden="false" customHeight="true" outlineLevel="0" collapsed="false">
      <c r="A7" s="158"/>
      <c r="B7" s="158"/>
      <c r="C7" s="130"/>
      <c r="D7" s="131"/>
      <c r="E7" s="133" t="s">
        <v>74</v>
      </c>
      <c r="F7" s="133" t="s">
        <v>82</v>
      </c>
      <c r="G7" s="131"/>
    </row>
    <row r="8" customFormat="false" ht="13.15" hidden="false" customHeight="true" outlineLevel="0" collapsed="false">
      <c r="A8" s="158"/>
      <c r="B8" s="158"/>
      <c r="C8" s="130"/>
      <c r="D8" s="131"/>
      <c r="E8" s="133"/>
      <c r="F8" s="133"/>
      <c r="G8" s="131"/>
    </row>
    <row r="9" customFormat="false" ht="13.15" hidden="false" customHeight="true" outlineLevel="0" collapsed="false">
      <c r="A9" s="158"/>
      <c r="B9" s="158"/>
      <c r="C9" s="134" t="s">
        <v>13</v>
      </c>
      <c r="D9" s="135" t="s">
        <v>72</v>
      </c>
      <c r="E9" s="135" t="s">
        <v>72</v>
      </c>
      <c r="F9" s="135" t="s">
        <v>72</v>
      </c>
      <c r="G9" s="136" t="s">
        <v>72</v>
      </c>
    </row>
    <row r="10" customFormat="false" ht="13.15" hidden="false" customHeight="tru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5.75" hidden="false" customHeight="true" outlineLevel="0" collapsed="false">
      <c r="A11" s="159" t="s">
        <v>22</v>
      </c>
      <c r="B11" s="160" t="s">
        <v>105</v>
      </c>
      <c r="C11" s="161" t="n">
        <v>137.2632</v>
      </c>
      <c r="D11" s="162" t="n">
        <v>91.2922</v>
      </c>
      <c r="E11" s="162" t="n">
        <v>65.5689</v>
      </c>
      <c r="F11" s="162" t="n">
        <v>129.994</v>
      </c>
      <c r="G11" s="161" t="n">
        <v>95.329</v>
      </c>
      <c r="H11" s="141"/>
    </row>
    <row r="12" customFormat="false" ht="15.75" hidden="false" customHeight="true" outlineLevel="0" collapsed="false">
      <c r="A12" s="159" t="s">
        <v>106</v>
      </c>
      <c r="B12" s="160" t="s">
        <v>107</v>
      </c>
      <c r="C12" s="161" t="n">
        <v>580.0643</v>
      </c>
      <c r="D12" s="162" t="n">
        <v>155.6599</v>
      </c>
      <c r="E12" s="162" t="n">
        <v>105.672</v>
      </c>
      <c r="F12" s="162" t="n">
        <v>237.5956</v>
      </c>
      <c r="G12" s="161" t="n">
        <v>168.0531</v>
      </c>
      <c r="H12" s="144"/>
    </row>
    <row r="13" customFormat="false" ht="15.75" hidden="false" customHeight="true" outlineLevel="0" collapsed="false">
      <c r="A13" s="164"/>
      <c r="B13" s="165"/>
      <c r="C13" s="166"/>
      <c r="D13" s="167"/>
      <c r="E13" s="167"/>
      <c r="F13" s="167"/>
      <c r="G13" s="166"/>
      <c r="H13" s="144"/>
    </row>
    <row r="14" customFormat="false" ht="15.75" hidden="false" customHeight="true" outlineLevel="0" collapsed="false">
      <c r="A14" s="159" t="s">
        <v>536</v>
      </c>
      <c r="B14" s="160" t="s">
        <v>537</v>
      </c>
      <c r="C14" s="161" t="n">
        <v>26.1082</v>
      </c>
      <c r="D14" s="162" t="n">
        <v>125.1757</v>
      </c>
      <c r="E14" s="162" t="n">
        <v>83.1216</v>
      </c>
      <c r="F14" s="162" t="n">
        <v>191.1667</v>
      </c>
      <c r="G14" s="161" t="n">
        <v>131.8504</v>
      </c>
      <c r="H14" s="144"/>
    </row>
    <row r="15" customFormat="false" ht="15.75" hidden="false" customHeight="true" outlineLevel="0" collapsed="false">
      <c r="A15" s="168" t="s">
        <v>538</v>
      </c>
      <c r="B15" s="169" t="s">
        <v>539</v>
      </c>
      <c r="C15" s="170" t="n">
        <v>6.9289</v>
      </c>
      <c r="D15" s="171" t="n">
        <v>177.245</v>
      </c>
      <c r="E15" s="173" t="n">
        <v>136.1675</v>
      </c>
      <c r="F15" s="173" t="n">
        <v>248.6871</v>
      </c>
      <c r="G15" s="170" t="n">
        <v>186.9327</v>
      </c>
      <c r="H15" s="144"/>
    </row>
    <row r="16" customFormat="false" ht="15.75" hidden="false" customHeight="true" outlineLevel="0" collapsed="false">
      <c r="A16" s="168" t="s">
        <v>540</v>
      </c>
      <c r="B16" s="169" t="s">
        <v>541</v>
      </c>
      <c r="C16" s="170" t="n">
        <v>9.2479</v>
      </c>
      <c r="D16" s="171" t="n">
        <v>98.9766</v>
      </c>
      <c r="E16" s="173" t="n">
        <v>82.5934</v>
      </c>
      <c r="F16" s="173" t="n">
        <v>125.8134</v>
      </c>
      <c r="G16" s="170" t="n">
        <v>101.9381</v>
      </c>
      <c r="H16" s="144"/>
    </row>
    <row r="17" customFormat="false" ht="15.75" hidden="false" customHeight="true" outlineLevel="0" collapsed="false">
      <c r="A17" s="168" t="s">
        <v>542</v>
      </c>
      <c r="B17" s="169" t="s">
        <v>543</v>
      </c>
      <c r="C17" s="170" t="n">
        <v>9.9312</v>
      </c>
      <c r="D17" s="171" t="n">
        <v>128.255</v>
      </c>
      <c r="E17" s="173" t="n">
        <v>67.4161</v>
      </c>
      <c r="F17" s="173" t="n">
        <v>154.6334</v>
      </c>
      <c r="G17" s="170" t="n">
        <v>121.274</v>
      </c>
      <c r="H17" s="144"/>
    </row>
    <row r="18" customFormat="false" ht="15.75" hidden="false" customHeight="true" outlineLevel="0" collapsed="false">
      <c r="A18" s="159" t="s">
        <v>544</v>
      </c>
      <c r="B18" s="160" t="s">
        <v>108</v>
      </c>
      <c r="C18" s="161" t="n">
        <v>34.7364</v>
      </c>
      <c r="D18" s="162" t="n">
        <v>235.0245</v>
      </c>
      <c r="E18" s="162" t="n">
        <v>139.496</v>
      </c>
      <c r="F18" s="162" t="n">
        <v>386.6711</v>
      </c>
      <c r="G18" s="161" t="n">
        <v>254.6653</v>
      </c>
      <c r="H18" s="144"/>
    </row>
    <row r="19" customFormat="false" ht="15.75" hidden="false" customHeight="true" outlineLevel="0" collapsed="false">
      <c r="A19" s="168" t="s">
        <v>545</v>
      </c>
      <c r="B19" s="169" t="s">
        <v>546</v>
      </c>
      <c r="C19" s="170" t="n">
        <v>4.5116</v>
      </c>
      <c r="D19" s="171" t="n">
        <v>284.1531</v>
      </c>
      <c r="E19" s="173" t="n">
        <v>152.6204</v>
      </c>
      <c r="F19" s="173" t="n">
        <v>506.4766</v>
      </c>
      <c r="G19" s="170" t="n">
        <v>316.2369</v>
      </c>
      <c r="H19" s="144"/>
    </row>
    <row r="20" customFormat="false" ht="15.75" hidden="false" customHeight="true" outlineLevel="0" collapsed="false">
      <c r="A20" s="168" t="s">
        <v>547</v>
      </c>
      <c r="B20" s="169" t="s">
        <v>110</v>
      </c>
      <c r="C20" s="170" t="n">
        <v>5.3079</v>
      </c>
      <c r="D20" s="171" t="n">
        <v>250.431</v>
      </c>
      <c r="E20" s="173" t="n">
        <v>161.2704</v>
      </c>
      <c r="F20" s="173" t="n">
        <v>432.5292</v>
      </c>
      <c r="G20" s="170" t="n">
        <v>280.2834</v>
      </c>
      <c r="H20" s="144"/>
    </row>
    <row r="21" customFormat="false" ht="15.75" hidden="false" customHeight="true" outlineLevel="0" collapsed="false">
      <c r="A21" s="168" t="s">
        <v>548</v>
      </c>
      <c r="B21" s="169" t="s">
        <v>111</v>
      </c>
      <c r="C21" s="170" t="n">
        <v>20.6289</v>
      </c>
      <c r="D21" s="171" t="n">
        <v>241.9788</v>
      </c>
      <c r="E21" s="173" t="n">
        <v>161.8925</v>
      </c>
      <c r="F21" s="173" t="n">
        <v>363.043</v>
      </c>
      <c r="G21" s="170" t="n">
        <v>255.6637</v>
      </c>
      <c r="H21" s="144"/>
    </row>
    <row r="22" customFormat="false" ht="15.75" hidden="false" customHeight="true" outlineLevel="0" collapsed="false">
      <c r="A22" s="168" t="s">
        <v>549</v>
      </c>
      <c r="B22" s="169" t="s">
        <v>112</v>
      </c>
      <c r="C22" s="170" t="n">
        <v>4.2878</v>
      </c>
      <c r="D22" s="171" t="n">
        <v>140.6772</v>
      </c>
      <c r="E22" s="173" t="n">
        <v>102.6583</v>
      </c>
      <c r="F22" s="173" t="n">
        <v>214.4478</v>
      </c>
      <c r="G22" s="170" t="n">
        <v>153.3647</v>
      </c>
      <c r="H22" s="144"/>
    </row>
    <row r="23" customFormat="false" ht="15.75" hidden="false" customHeight="true" outlineLevel="0" collapsed="false">
      <c r="A23" s="159" t="s">
        <v>550</v>
      </c>
      <c r="B23" s="160" t="s">
        <v>113</v>
      </c>
      <c r="C23" s="161" t="n">
        <v>241.5947</v>
      </c>
      <c r="D23" s="162" t="n">
        <v>163.1103</v>
      </c>
      <c r="E23" s="162" t="n">
        <v>117.6351</v>
      </c>
      <c r="F23" s="162" t="n">
        <v>241.6477</v>
      </c>
      <c r="G23" s="161" t="n">
        <v>176.4083</v>
      </c>
      <c r="H23" s="144"/>
    </row>
    <row r="24" customFormat="false" ht="15.75" hidden="false" customHeight="true" outlineLevel="0" collapsed="false">
      <c r="A24" s="168" t="s">
        <v>551</v>
      </c>
      <c r="B24" s="169" t="s">
        <v>114</v>
      </c>
      <c r="C24" s="170" t="n">
        <v>12.3322</v>
      </c>
      <c r="D24" s="171" t="n">
        <v>159.6461</v>
      </c>
      <c r="E24" s="173" t="n">
        <v>114.9296</v>
      </c>
      <c r="F24" s="173" t="n">
        <v>245.1494</v>
      </c>
      <c r="G24" s="170" t="n">
        <v>172.9619</v>
      </c>
      <c r="H24" s="144"/>
    </row>
    <row r="25" customFormat="false" ht="15.75" hidden="false" customHeight="true" outlineLevel="0" collapsed="false">
      <c r="A25" s="168" t="s">
        <v>552</v>
      </c>
      <c r="B25" s="169" t="s">
        <v>115</v>
      </c>
      <c r="C25" s="170" t="n">
        <v>38.6178</v>
      </c>
      <c r="D25" s="171" t="n">
        <v>201.0707</v>
      </c>
      <c r="E25" s="173" t="n">
        <v>141.5535</v>
      </c>
      <c r="F25" s="173" t="n">
        <v>374.6427</v>
      </c>
      <c r="G25" s="170" t="n">
        <v>234.0722</v>
      </c>
      <c r="H25" s="144"/>
    </row>
    <row r="26" customFormat="false" ht="15.75" hidden="false" customHeight="true" outlineLevel="0" collapsed="false">
      <c r="A26" s="168" t="s">
        <v>553</v>
      </c>
      <c r="B26" s="169" t="s">
        <v>116</v>
      </c>
      <c r="C26" s="170" t="n">
        <v>141.3737</v>
      </c>
      <c r="D26" s="171" t="n">
        <v>158.4741</v>
      </c>
      <c r="E26" s="173" t="n">
        <v>117.7206</v>
      </c>
      <c r="F26" s="173" t="n">
        <v>208.5427</v>
      </c>
      <c r="G26" s="170" t="n">
        <v>162.4286</v>
      </c>
      <c r="H26" s="144"/>
    </row>
    <row r="27" customFormat="false" ht="15.75" hidden="false" customHeight="true" outlineLevel="0" collapsed="false">
      <c r="A27" s="168" t="s">
        <v>554</v>
      </c>
      <c r="B27" s="169" t="s">
        <v>117</v>
      </c>
      <c r="C27" s="170" t="n">
        <v>24.9486</v>
      </c>
      <c r="D27" s="171" t="n">
        <v>176.5075</v>
      </c>
      <c r="E27" s="173" t="n">
        <v>116.715</v>
      </c>
      <c r="F27" s="173" t="n">
        <v>266.7444</v>
      </c>
      <c r="G27" s="170" t="n">
        <v>187.5597</v>
      </c>
      <c r="H27" s="144"/>
    </row>
    <row r="28" customFormat="false" ht="15.75" hidden="false" customHeight="true" outlineLevel="0" collapsed="false">
      <c r="A28" s="168" t="s">
        <v>555</v>
      </c>
      <c r="B28" s="169" t="s">
        <v>118</v>
      </c>
      <c r="C28" s="170" t="n">
        <v>3.9668</v>
      </c>
      <c r="D28" s="171" t="n">
        <v>169.3025</v>
      </c>
      <c r="E28" s="173" t="n">
        <v>122.0166</v>
      </c>
      <c r="F28" s="173" t="n">
        <v>243.3357</v>
      </c>
      <c r="G28" s="170" t="n">
        <v>178.6991</v>
      </c>
      <c r="H28" s="144"/>
    </row>
    <row r="29" customFormat="false" ht="15.75" hidden="false" customHeight="true" outlineLevel="0" collapsed="false">
      <c r="A29" s="168" t="s">
        <v>556</v>
      </c>
      <c r="B29" s="169" t="s">
        <v>119</v>
      </c>
      <c r="C29" s="170" t="n">
        <v>20.3553</v>
      </c>
      <c r="D29" s="171" t="n">
        <v>141.0805</v>
      </c>
      <c r="E29" s="173" t="n">
        <v>103.0052</v>
      </c>
      <c r="F29" s="173" t="n">
        <v>211.1412</v>
      </c>
      <c r="G29" s="170" t="n">
        <v>152.0763</v>
      </c>
      <c r="H29" s="144"/>
    </row>
    <row r="30" customFormat="false" ht="15.75" hidden="false" customHeight="true" outlineLevel="0" collapsed="false">
      <c r="A30" s="159" t="s">
        <v>557</v>
      </c>
      <c r="B30" s="160" t="s">
        <v>120</v>
      </c>
      <c r="C30" s="161" t="n">
        <v>202.761</v>
      </c>
      <c r="D30" s="162" t="n">
        <v>153.1785</v>
      </c>
      <c r="E30" s="162" t="n">
        <v>110.8349</v>
      </c>
      <c r="F30" s="162" t="n">
        <v>219.7699</v>
      </c>
      <c r="G30" s="161" t="n">
        <v>161.1755</v>
      </c>
      <c r="H30" s="144"/>
    </row>
    <row r="31" customFormat="false" ht="15.75" hidden="false" customHeight="true" outlineLevel="0" collapsed="false">
      <c r="A31" s="168" t="s">
        <v>558</v>
      </c>
      <c r="B31" s="169" t="s">
        <v>121</v>
      </c>
      <c r="C31" s="170" t="n">
        <v>14.4344</v>
      </c>
      <c r="D31" s="171" t="n">
        <v>138.4396</v>
      </c>
      <c r="E31" s="173" t="n">
        <v>104.9757</v>
      </c>
      <c r="F31" s="173" t="n">
        <v>186.0544</v>
      </c>
      <c r="G31" s="170" t="n">
        <v>143.7924</v>
      </c>
      <c r="H31" s="144"/>
    </row>
    <row r="32" customFormat="false" ht="15.75" hidden="false" customHeight="true" outlineLevel="0" collapsed="false">
      <c r="A32" s="168" t="s">
        <v>559</v>
      </c>
      <c r="B32" s="169" t="s">
        <v>122</v>
      </c>
      <c r="C32" s="170" t="n">
        <v>42.3469</v>
      </c>
      <c r="D32" s="171" t="n">
        <v>158.1627</v>
      </c>
      <c r="E32" s="173" t="n">
        <v>120.4344</v>
      </c>
      <c r="F32" s="173" t="n">
        <v>204.9705</v>
      </c>
      <c r="G32" s="170" t="n">
        <v>161.5588</v>
      </c>
      <c r="H32" s="144"/>
    </row>
    <row r="33" customFormat="false" ht="15.75" hidden="false" customHeight="true" outlineLevel="0" collapsed="false">
      <c r="A33" s="168" t="s">
        <v>560</v>
      </c>
      <c r="B33" s="169" t="s">
        <v>123</v>
      </c>
      <c r="C33" s="170" t="n">
        <v>130.1219</v>
      </c>
      <c r="D33" s="171" t="n">
        <v>156.776</v>
      </c>
      <c r="E33" s="173" t="n">
        <v>112.6392</v>
      </c>
      <c r="F33" s="173" t="n">
        <v>229.8325</v>
      </c>
      <c r="G33" s="170" t="n">
        <v>166.0287</v>
      </c>
      <c r="H33" s="144"/>
    </row>
    <row r="34" customFormat="false" ht="15.75" hidden="false" customHeight="true" outlineLevel="0" collapsed="false">
      <c r="A34" s="168" t="s">
        <v>561</v>
      </c>
      <c r="B34" s="169" t="s">
        <v>124</v>
      </c>
      <c r="C34" s="170" t="n">
        <v>12.2099</v>
      </c>
      <c r="D34" s="171" t="n">
        <v>124.7842</v>
      </c>
      <c r="E34" s="173" t="n">
        <v>90.7934</v>
      </c>
      <c r="F34" s="173" t="n">
        <v>180.6232</v>
      </c>
      <c r="G34" s="170" t="n">
        <v>133.601</v>
      </c>
      <c r="H34" s="144"/>
    </row>
    <row r="35" customFormat="false" ht="15.75" hidden="false" customHeight="true" outlineLevel="0" collapsed="false">
      <c r="A35" s="168" t="s">
        <v>562</v>
      </c>
      <c r="B35" s="169" t="s">
        <v>125</v>
      </c>
      <c r="C35" s="170" t="n">
        <v>3.6476</v>
      </c>
      <c r="D35" s="171" t="n">
        <v>139.1372</v>
      </c>
      <c r="E35" s="173" t="n">
        <v>100.3418</v>
      </c>
      <c r="F35" s="173" t="n">
        <v>194.437</v>
      </c>
      <c r="G35" s="170" t="n">
        <v>144.6896</v>
      </c>
      <c r="H35" s="144"/>
    </row>
    <row r="36" customFormat="false" ht="15.75" hidden="false" customHeight="true" outlineLevel="0" collapsed="false">
      <c r="A36" s="159" t="s">
        <v>563</v>
      </c>
      <c r="B36" s="160" t="s">
        <v>126</v>
      </c>
      <c r="C36" s="161" t="n">
        <v>40.9687</v>
      </c>
      <c r="D36" s="162" t="n">
        <v>121.1995</v>
      </c>
      <c r="E36" s="162" t="n">
        <v>83.4803</v>
      </c>
      <c r="F36" s="162" t="n">
        <v>179.7164</v>
      </c>
      <c r="G36" s="161" t="n">
        <v>128.1823</v>
      </c>
      <c r="H36" s="144"/>
    </row>
    <row r="37" customFormat="false" ht="15.75" hidden="false" customHeight="true" outlineLevel="0" collapsed="false">
      <c r="A37" s="168" t="s">
        <v>564</v>
      </c>
      <c r="B37" s="169" t="s">
        <v>127</v>
      </c>
      <c r="C37" s="170" t="n">
        <v>14.9388</v>
      </c>
      <c r="D37" s="171" t="n">
        <v>116.8645</v>
      </c>
      <c r="E37" s="173" t="n">
        <v>82.2247</v>
      </c>
      <c r="F37" s="173" t="n">
        <v>172.9599</v>
      </c>
      <c r="G37" s="170" t="n">
        <v>124.3699</v>
      </c>
      <c r="H37" s="144"/>
    </row>
    <row r="38" customFormat="false" ht="15.75" hidden="false" customHeight="true" outlineLevel="0" collapsed="false">
      <c r="A38" s="168" t="s">
        <v>565</v>
      </c>
      <c r="B38" s="169" t="s">
        <v>128</v>
      </c>
      <c r="C38" s="170" t="n">
        <v>2.062</v>
      </c>
      <c r="D38" s="171" t="n">
        <v>106.5551</v>
      </c>
      <c r="E38" s="173" t="n">
        <v>77.6934</v>
      </c>
      <c r="F38" s="173" t="n">
        <v>147.1826</v>
      </c>
      <c r="G38" s="170" t="n">
        <v>110.7659</v>
      </c>
      <c r="H38" s="144"/>
    </row>
    <row r="39" customFormat="false" ht="15.75" hidden="false" customHeight="true" outlineLevel="0" collapsed="false">
      <c r="A39" s="168" t="s">
        <v>566</v>
      </c>
      <c r="B39" s="169" t="s">
        <v>129</v>
      </c>
      <c r="C39" s="170" t="n">
        <v>8.0666</v>
      </c>
      <c r="D39" s="171" t="n">
        <v>105.4242</v>
      </c>
      <c r="E39" s="173" t="n">
        <v>75.2489</v>
      </c>
      <c r="F39" s="173" t="n">
        <v>160.9351</v>
      </c>
      <c r="G39" s="170" t="n">
        <v>113.2592</v>
      </c>
      <c r="H39" s="144"/>
    </row>
    <row r="40" customFormat="false" ht="15.75" hidden="false" customHeight="true" outlineLevel="0" collapsed="false">
      <c r="A40" s="168" t="s">
        <v>567</v>
      </c>
      <c r="B40" s="169" t="s">
        <v>130</v>
      </c>
      <c r="C40" s="170" t="n">
        <v>15.9012</v>
      </c>
      <c r="D40" s="171" t="n">
        <v>135.2308</v>
      </c>
      <c r="E40" s="173" t="n">
        <v>95.4487</v>
      </c>
      <c r="F40" s="173" t="n">
        <v>193.5584</v>
      </c>
      <c r="G40" s="170" t="n">
        <v>141.593</v>
      </c>
      <c r="H40" s="144"/>
    </row>
    <row r="41" customFormat="false" ht="15.75" hidden="false" customHeight="true" outlineLevel="0" collapsed="false">
      <c r="A41" s="159" t="s">
        <v>568</v>
      </c>
      <c r="B41" s="160" t="s">
        <v>131</v>
      </c>
      <c r="C41" s="161" t="n">
        <v>101.1414</v>
      </c>
      <c r="D41" s="162" t="n">
        <v>104.3852</v>
      </c>
      <c r="E41" s="162" t="n">
        <v>75.5171</v>
      </c>
      <c r="F41" s="162" t="n">
        <v>163.9013</v>
      </c>
      <c r="G41" s="161" t="n">
        <v>113.3222</v>
      </c>
      <c r="H41" s="144"/>
    </row>
    <row r="42" customFormat="false" ht="15.75" hidden="false" customHeight="true" outlineLevel="0" collapsed="false">
      <c r="A42" s="168" t="s">
        <v>569</v>
      </c>
      <c r="B42" s="169" t="s">
        <v>132</v>
      </c>
      <c r="C42" s="170" t="n">
        <v>41.6404</v>
      </c>
      <c r="D42" s="171" t="n">
        <v>93.2471</v>
      </c>
      <c r="E42" s="173" t="n">
        <v>71.316</v>
      </c>
      <c r="F42" s="173" t="n">
        <v>129.914</v>
      </c>
      <c r="G42" s="170" t="n">
        <v>98.1707</v>
      </c>
      <c r="H42" s="144"/>
    </row>
    <row r="43" customFormat="false" ht="15.75" hidden="false" customHeight="true" outlineLevel="0" collapsed="false">
      <c r="A43" s="168" t="s">
        <v>570</v>
      </c>
      <c r="B43" s="169" t="s">
        <v>133</v>
      </c>
      <c r="C43" s="170" t="n">
        <v>1.6512</v>
      </c>
      <c r="D43" s="171" t="n">
        <v>101.7774</v>
      </c>
      <c r="E43" s="173" t="n">
        <v>75.6206</v>
      </c>
      <c r="F43" s="173" t="n">
        <v>140.1039</v>
      </c>
      <c r="G43" s="170" t="n">
        <v>105.8789</v>
      </c>
      <c r="H43" s="144"/>
    </row>
    <row r="44" customFormat="false" ht="15.75" hidden="false" customHeight="true" outlineLevel="0" collapsed="false">
      <c r="A44" s="168" t="s">
        <v>571</v>
      </c>
      <c r="B44" s="169" t="s">
        <v>134</v>
      </c>
      <c r="C44" s="170" t="n">
        <v>36.3807</v>
      </c>
      <c r="D44" s="171" t="n">
        <v>104.9452</v>
      </c>
      <c r="E44" s="173" t="n">
        <v>80.0063</v>
      </c>
      <c r="F44" s="173" t="n">
        <v>140.7735</v>
      </c>
      <c r="G44" s="170" t="n">
        <v>108.305</v>
      </c>
      <c r="H44" s="144"/>
    </row>
    <row r="45" customFormat="false" ht="15.75" hidden="false" customHeight="true" outlineLevel="0" collapsed="false">
      <c r="A45" s="168" t="s">
        <v>572</v>
      </c>
      <c r="B45" s="169" t="s">
        <v>135</v>
      </c>
      <c r="C45" s="170" t="n">
        <v>21.4689</v>
      </c>
      <c r="D45" s="171" t="n">
        <v>150.139</v>
      </c>
      <c r="E45" s="173" t="n">
        <v>88.6085</v>
      </c>
      <c r="F45" s="173" t="n">
        <v>208.2873</v>
      </c>
      <c r="G45" s="170" t="n">
        <v>151.784</v>
      </c>
      <c r="H45" s="144"/>
    </row>
    <row r="46" customFormat="false" ht="15.75" hidden="false" customHeight="true" outlineLevel="0" collapsed="false">
      <c r="A46" s="159" t="s">
        <v>573</v>
      </c>
      <c r="B46" s="160" t="s">
        <v>136</v>
      </c>
      <c r="C46" s="161" t="n">
        <v>1.5497</v>
      </c>
      <c r="D46" s="162" t="n">
        <v>96.9055</v>
      </c>
      <c r="E46" s="162" t="n">
        <v>70.9937</v>
      </c>
      <c r="F46" s="162" t="n">
        <v>134.3438</v>
      </c>
      <c r="G46" s="161" t="n">
        <v>100.1028</v>
      </c>
      <c r="H46" s="144"/>
    </row>
    <row r="47" customFormat="false" ht="15.75" hidden="false" customHeight="true" outlineLevel="0" collapsed="false">
      <c r="A47" s="168" t="s">
        <v>574</v>
      </c>
      <c r="B47" s="169" t="s">
        <v>137</v>
      </c>
      <c r="C47" s="170" t="n">
        <v>1.3544</v>
      </c>
      <c r="D47" s="171" t="n">
        <v>96.0056</v>
      </c>
      <c r="E47" s="173" t="n">
        <v>70.8243</v>
      </c>
      <c r="F47" s="173" t="n">
        <v>130.6566</v>
      </c>
      <c r="G47" s="170" t="n">
        <v>98.6469</v>
      </c>
      <c r="H47" s="144"/>
    </row>
    <row r="48" customFormat="false" ht="15.75" hidden="false" customHeight="true" outlineLevel="0" collapsed="false">
      <c r="A48" s="168" t="s">
        <v>575</v>
      </c>
      <c r="B48" s="169" t="s">
        <v>138</v>
      </c>
      <c r="C48" s="170" t="n">
        <v>0.1936</v>
      </c>
      <c r="D48" s="171" t="n">
        <v>105.7562</v>
      </c>
      <c r="E48" s="173" t="n">
        <v>71.5218</v>
      </c>
      <c r="F48" s="173" t="n">
        <v>157.8224</v>
      </c>
      <c r="G48" s="170" t="n">
        <v>110.42</v>
      </c>
      <c r="H48" s="144"/>
    </row>
    <row r="49" customFormat="false" ht="15.75" hidden="false" customHeight="true" outlineLevel="0" collapsed="false">
      <c r="A49" s="168" t="s">
        <v>576</v>
      </c>
      <c r="B49" s="169" t="s">
        <v>139</v>
      </c>
      <c r="C49" s="170" t="n">
        <v>0.0017</v>
      </c>
      <c r="D49" s="171" t="s">
        <v>577</v>
      </c>
      <c r="E49" s="173" t="s">
        <v>577</v>
      </c>
      <c r="F49" s="173" t="s">
        <v>577</v>
      </c>
      <c r="G49" s="170" t="s">
        <v>577</v>
      </c>
      <c r="H49" s="144"/>
    </row>
    <row r="50" customFormat="false" ht="15.75" hidden="false" customHeight="true" outlineLevel="0" collapsed="false">
      <c r="A50" s="159" t="s">
        <v>578</v>
      </c>
      <c r="B50" s="160" t="s">
        <v>140</v>
      </c>
      <c r="C50" s="161" t="n">
        <v>8.9704</v>
      </c>
      <c r="D50" s="162" t="n">
        <v>108.7427</v>
      </c>
      <c r="E50" s="162" t="n">
        <v>83.6025</v>
      </c>
      <c r="F50" s="162" t="n">
        <v>139.3646</v>
      </c>
      <c r="G50" s="161" t="n">
        <v>110.6919</v>
      </c>
      <c r="H50" s="144"/>
    </row>
    <row r="51" customFormat="false" ht="15.75" hidden="false" customHeight="true" outlineLevel="0" collapsed="false">
      <c r="A51" s="168" t="s">
        <v>579</v>
      </c>
      <c r="B51" s="169" t="s">
        <v>141</v>
      </c>
      <c r="C51" s="170" t="n">
        <v>2.6062</v>
      </c>
      <c r="D51" s="171" t="n">
        <v>106.5702</v>
      </c>
      <c r="E51" s="173" t="n">
        <v>84.6164</v>
      </c>
      <c r="F51" s="173" t="n">
        <v>133.5366</v>
      </c>
      <c r="G51" s="170" t="n">
        <v>108.4158</v>
      </c>
      <c r="H51" s="144"/>
    </row>
    <row r="52" customFormat="false" ht="15.75" hidden="false" customHeight="true" outlineLevel="0" collapsed="false">
      <c r="A52" s="168" t="s">
        <v>580</v>
      </c>
      <c r="B52" s="169" t="s">
        <v>142</v>
      </c>
      <c r="C52" s="170" t="n">
        <v>3.0251</v>
      </c>
      <c r="D52" s="171" t="n">
        <v>111.8487</v>
      </c>
      <c r="E52" s="173" t="n">
        <v>85.9318</v>
      </c>
      <c r="F52" s="173" t="n">
        <v>141.3634</v>
      </c>
      <c r="G52" s="170" t="n">
        <v>113.352</v>
      </c>
    </row>
    <row r="53" customFormat="false" ht="15.75" hidden="false" customHeight="true" outlineLevel="0" collapsed="false">
      <c r="A53" s="168" t="s">
        <v>581</v>
      </c>
      <c r="B53" s="169" t="s">
        <v>143</v>
      </c>
      <c r="C53" s="170" t="n">
        <v>0.4472</v>
      </c>
      <c r="D53" s="171" t="n">
        <v>109.3107</v>
      </c>
      <c r="E53" s="173" t="n">
        <v>86.7365</v>
      </c>
      <c r="F53" s="173" t="n">
        <v>143.6814</v>
      </c>
      <c r="G53" s="170" t="n">
        <v>113.2799</v>
      </c>
    </row>
    <row r="54" customFormat="false" ht="15.75" hidden="false" customHeight="true" outlineLevel="0" collapsed="false">
      <c r="A54" s="168" t="s">
        <v>582</v>
      </c>
      <c r="B54" s="169" t="s">
        <v>144</v>
      </c>
      <c r="C54" s="170" t="n">
        <v>1.5934</v>
      </c>
      <c r="D54" s="171" t="n">
        <v>115.4992</v>
      </c>
      <c r="E54" s="173" t="n">
        <v>93.8045</v>
      </c>
      <c r="F54" s="173" t="n">
        <v>148.6941</v>
      </c>
      <c r="G54" s="170" t="n">
        <v>118.9429</v>
      </c>
    </row>
    <row r="55" customFormat="false" ht="15.75" hidden="false" customHeight="true" outlineLevel="0" collapsed="false">
      <c r="A55" s="168" t="s">
        <v>583</v>
      </c>
      <c r="B55" s="169" t="s">
        <v>145</v>
      </c>
      <c r="C55" s="170" t="n">
        <v>1.2984</v>
      </c>
      <c r="D55" s="171" t="n">
        <v>95.7326</v>
      </c>
      <c r="E55" s="173" t="n">
        <v>73.8366</v>
      </c>
      <c r="F55" s="173" t="n">
        <v>123.0443</v>
      </c>
      <c r="G55" s="170" t="n">
        <v>98.0461</v>
      </c>
    </row>
    <row r="56" customFormat="false" ht="15.75" hidden="false" customHeight="true" outlineLevel="0" collapsed="false">
      <c r="A56" s="159" t="s">
        <v>584</v>
      </c>
      <c r="B56" s="160" t="s">
        <v>146</v>
      </c>
      <c r="C56" s="161" t="n">
        <v>13.0869</v>
      </c>
      <c r="D56" s="162" t="n">
        <v>108.8438</v>
      </c>
      <c r="E56" s="162" t="n">
        <v>77.9564</v>
      </c>
      <c r="F56" s="162" t="n">
        <v>145.2492</v>
      </c>
      <c r="G56" s="161" t="n">
        <v>111.5871</v>
      </c>
    </row>
    <row r="57" customFormat="false" ht="15.75" hidden="false" customHeight="true" outlineLevel="0" collapsed="false">
      <c r="A57" s="168" t="s">
        <v>585</v>
      </c>
      <c r="B57" s="169" t="s">
        <v>147</v>
      </c>
      <c r="C57" s="170" t="n">
        <v>3.3424</v>
      </c>
      <c r="D57" s="171" t="n">
        <v>88.3459</v>
      </c>
      <c r="E57" s="173" t="n">
        <v>66.1244</v>
      </c>
      <c r="F57" s="173" t="n">
        <v>132.9044</v>
      </c>
      <c r="G57" s="170" t="n">
        <v>95.4447</v>
      </c>
    </row>
    <row r="58" customFormat="false" ht="15.75" hidden="false" customHeight="true" outlineLevel="0" collapsed="false">
      <c r="A58" s="168" t="s">
        <v>586</v>
      </c>
      <c r="B58" s="169" t="s">
        <v>148</v>
      </c>
      <c r="C58" s="170" t="n">
        <v>0.0322</v>
      </c>
      <c r="D58" s="171" t="n">
        <v>125.2554</v>
      </c>
      <c r="E58" s="173" t="n">
        <v>99.4449</v>
      </c>
      <c r="F58" s="173" t="n">
        <v>153.6144</v>
      </c>
      <c r="G58" s="170" t="n">
        <v>125.11</v>
      </c>
    </row>
    <row r="59" customFormat="false" ht="15.75" hidden="false" customHeight="true" outlineLevel="0" collapsed="false">
      <c r="A59" s="168" t="s">
        <v>587</v>
      </c>
      <c r="B59" s="169" t="s">
        <v>149</v>
      </c>
      <c r="C59" s="170" t="n">
        <v>9.7122</v>
      </c>
      <c r="D59" s="171" t="n">
        <v>113.0748</v>
      </c>
      <c r="E59" s="173" t="n">
        <v>89.5759</v>
      </c>
      <c r="F59" s="173" t="n">
        <v>147.2818</v>
      </c>
      <c r="G59" s="170" t="n">
        <v>117.0977</v>
      </c>
    </row>
    <row r="60" customFormat="false" ht="15.75" hidden="false" customHeight="true" outlineLevel="0" collapsed="false">
      <c r="A60" s="159" t="s">
        <v>588</v>
      </c>
      <c r="B60" s="160" t="s">
        <v>150</v>
      </c>
      <c r="C60" s="161" t="n">
        <v>46.4097</v>
      </c>
      <c r="D60" s="162" t="n">
        <v>75.5356</v>
      </c>
      <c r="E60" s="162" t="n">
        <v>57.5403</v>
      </c>
      <c r="F60" s="162" t="n">
        <v>103.2418</v>
      </c>
      <c r="G60" s="161" t="n">
        <v>78.805</v>
      </c>
    </row>
    <row r="61" customFormat="false" ht="15.75" hidden="false" customHeight="true" outlineLevel="0" collapsed="false">
      <c r="A61" s="168" t="s">
        <v>589</v>
      </c>
      <c r="B61" s="169" t="s">
        <v>151</v>
      </c>
      <c r="C61" s="170" t="n">
        <v>33.4987</v>
      </c>
      <c r="D61" s="171" t="n">
        <v>75.5865</v>
      </c>
      <c r="E61" s="173" t="n">
        <v>61.7561</v>
      </c>
      <c r="F61" s="173" t="n">
        <v>99.3895</v>
      </c>
      <c r="G61" s="170" t="n">
        <v>78.8346</v>
      </c>
    </row>
    <row r="62" customFormat="false" ht="15.75" hidden="false" customHeight="true" outlineLevel="0" collapsed="false">
      <c r="A62" s="168" t="s">
        <v>590</v>
      </c>
      <c r="B62" s="169" t="s">
        <v>152</v>
      </c>
      <c r="C62" s="170" t="n">
        <v>0.2885</v>
      </c>
      <c r="D62" s="171" t="n">
        <v>85.4359</v>
      </c>
      <c r="E62" s="173" t="n">
        <v>59.9021</v>
      </c>
      <c r="F62" s="173" t="n">
        <v>105.6335</v>
      </c>
      <c r="G62" s="170" t="n">
        <v>84.6522</v>
      </c>
    </row>
    <row r="63" customFormat="false" ht="15.75" hidden="false" customHeight="true" outlineLevel="0" collapsed="false">
      <c r="A63" s="168" t="s">
        <v>591</v>
      </c>
      <c r="B63" s="169" t="s">
        <v>153</v>
      </c>
      <c r="C63" s="170" t="n">
        <v>2.1017</v>
      </c>
      <c r="D63" s="171" t="n">
        <v>86.806</v>
      </c>
      <c r="E63" s="173" t="n">
        <v>63.2904</v>
      </c>
      <c r="F63" s="173" t="n">
        <v>116.2466</v>
      </c>
      <c r="G63" s="170" t="n">
        <v>88.2265</v>
      </c>
    </row>
    <row r="64" customFormat="false" ht="15.75" hidden="false" customHeight="true" outlineLevel="0" collapsed="false">
      <c r="A64" s="168" t="s">
        <v>592</v>
      </c>
      <c r="B64" s="169" t="s">
        <v>154</v>
      </c>
      <c r="C64" s="170" t="n">
        <v>1.0147</v>
      </c>
      <c r="D64" s="171" t="n">
        <v>80.1838</v>
      </c>
      <c r="E64" s="173" t="n">
        <v>65.43</v>
      </c>
      <c r="F64" s="173" t="n">
        <v>101.8118</v>
      </c>
      <c r="G64" s="170" t="n">
        <v>82.5382</v>
      </c>
    </row>
    <row r="65" customFormat="false" ht="15.75" hidden="false" customHeight="true" outlineLevel="0" collapsed="false">
      <c r="A65" s="168" t="s">
        <v>593</v>
      </c>
      <c r="B65" s="169" t="s">
        <v>155</v>
      </c>
      <c r="C65" s="170" t="n">
        <v>0.0533</v>
      </c>
      <c r="D65" s="171" t="n">
        <v>84.9552</v>
      </c>
      <c r="E65" s="173" t="n">
        <v>62.1825</v>
      </c>
      <c r="F65" s="173" t="n">
        <v>108.1348</v>
      </c>
      <c r="G65" s="170" t="n">
        <v>84.0966</v>
      </c>
    </row>
    <row r="66" customFormat="false" ht="15.75" hidden="false" customHeight="true" outlineLevel="0" collapsed="false">
      <c r="A66" s="168" t="s">
        <v>594</v>
      </c>
      <c r="B66" s="169" t="s">
        <v>156</v>
      </c>
      <c r="C66" s="170" t="n">
        <v>9.4526</v>
      </c>
      <c r="D66" s="171" t="n">
        <v>69.6184</v>
      </c>
      <c r="E66" s="173" t="n">
        <v>47.834</v>
      </c>
      <c r="F66" s="173" t="n">
        <v>113.1474</v>
      </c>
      <c r="G66" s="170" t="n">
        <v>75.9962</v>
      </c>
    </row>
    <row r="67" customFormat="false" ht="12.75" hidden="true" customHeight="true" outlineLevel="0" collapsed="false">
      <c r="A67" s="159" t="s">
        <v>157</v>
      </c>
      <c r="B67" s="159"/>
      <c r="C67" s="161"/>
      <c r="D67" s="162"/>
      <c r="E67" s="162"/>
      <c r="F67" s="162"/>
      <c r="G67" s="161"/>
    </row>
    <row r="68" customFormat="false" ht="2.85" hidden="false" customHeight="true" outlineLevel="0" collapsed="false">
      <c r="C68" s="205"/>
      <c r="D68" s="171"/>
      <c r="E68" s="171"/>
      <c r="F68" s="171"/>
      <c r="G68" s="205"/>
    </row>
    <row r="69" customFormat="false" ht="15.75" hidden="false" customHeight="true" outlineLevel="0" collapsed="false">
      <c r="A69" s="177" t="s">
        <v>534</v>
      </c>
      <c r="B69" s="177"/>
      <c r="C69" s="206" t="n">
        <v>717.3275</v>
      </c>
      <c r="D69" s="207" t="n">
        <v>144.0833</v>
      </c>
      <c r="E69" s="207" t="n">
        <v>85.418</v>
      </c>
      <c r="F69" s="207" t="n">
        <v>225.5773</v>
      </c>
      <c r="G69" s="206" t="n">
        <v>154.1371</v>
      </c>
    </row>
  </sheetData>
  <mergeCells count="8">
    <mergeCell ref="A3:G3"/>
    <mergeCell ref="A5:B9"/>
    <mergeCell ref="C5:C8"/>
    <mergeCell ref="D5:D8"/>
    <mergeCell ref="E5:F6"/>
    <mergeCell ref="G5:G8"/>
    <mergeCell ref="E7:E8"/>
    <mergeCell ref="F7:F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3984375" defaultRowHeight="12.75" zeroHeight="false" outlineLevelRow="0" outlineLevelCol="0"/>
  <cols>
    <col collapsed="false" customWidth="true" hidden="false" outlineLevel="0" max="1" min="1" style="182" width="49.54"/>
    <col collapsed="false" customWidth="true" hidden="false" outlineLevel="0" max="2" min="2" style="182" width="13.65"/>
    <col collapsed="false" customWidth="true" hidden="false" outlineLevel="0" max="3" min="3" style="183" width="9.14"/>
    <col collapsed="false" customWidth="true" hidden="false" outlineLevel="0" max="5" min="4" style="182" width="8.55"/>
    <col collapsed="false" customWidth="true" hidden="false" outlineLevel="0" max="6" min="6" style="182" width="9.45"/>
    <col collapsed="false" customWidth="true" hidden="false" outlineLevel="0" max="7" min="7" style="184" width="12.9"/>
    <col collapsed="false" customWidth="true" hidden="false" outlineLevel="0" max="19" min="8" style="184" width="9.6"/>
    <col collapsed="false" customWidth="false" hidden="false" outlineLevel="0" max="257" min="20" style="184" width="8.4"/>
  </cols>
  <sheetData>
    <row r="1" customFormat="false" ht="23.65" hidden="false" customHeight="true" outlineLevel="0" collapsed="false">
      <c r="A1" s="69" t="str">
        <f aca="false">IF(RIGHT($Q$1,1)="1","1. čtvrtletí ",IF(RIGHT($Q$1,1)="2","2. čtvrtletí ",IF(RIGHT($Q$1,1)="3","3. čtvrtletí ",IF(RIGHT($Q$1,1)="4","4. čtvrtletí ","Chyba!!!"))))&amp;MID($Q$1,5,4)&amp;"                   ISPV - platová sféra ČR"</f>
        <v>4. čtvrtletí 2011                   ISPV - platová sféra ČR</v>
      </c>
      <c r="B1" s="69"/>
      <c r="C1" s="69"/>
      <c r="D1" s="122"/>
      <c r="E1" s="69"/>
      <c r="F1" s="122" t="s">
        <v>595</v>
      </c>
      <c r="H1" s="74"/>
      <c r="I1" s="74"/>
      <c r="J1" s="185"/>
      <c r="K1" s="74"/>
      <c r="L1" s="74"/>
      <c r="M1" s="74"/>
      <c r="N1" s="74"/>
      <c r="O1" s="74"/>
      <c r="P1" s="75"/>
      <c r="Q1" s="75" t="s">
        <v>3</v>
      </c>
      <c r="R1" s="74"/>
      <c r="S1" s="74"/>
    </row>
    <row r="2" customFormat="false" ht="17.1" hidden="false" customHeight="true" outlineLevel="0" collapsed="false">
      <c r="A2" s="76" t="s">
        <v>4</v>
      </c>
      <c r="B2" s="76"/>
      <c r="C2" s="76"/>
      <c r="D2" s="123"/>
      <c r="E2" s="123"/>
      <c r="F2" s="123"/>
      <c r="G2" s="123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13.7" hidden="false" customHeight="true" outlineLevel="0" collapsed="false">
      <c r="A3" s="125" t="s">
        <v>159</v>
      </c>
      <c r="B3" s="125"/>
      <c r="C3" s="125"/>
      <c r="D3" s="125"/>
      <c r="E3" s="125"/>
      <c r="F3" s="125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</row>
    <row r="4" s="188" customFormat="true" ht="16.35" hidden="false" customHeight="true" outlineLevel="0" collapsed="false">
      <c r="A4" s="186"/>
      <c r="B4" s="186"/>
      <c r="C4" s="186"/>
      <c r="D4" s="186"/>
      <c r="E4" s="186"/>
      <c r="F4" s="186"/>
      <c r="G4" s="184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</row>
    <row r="5" s="188" customFormat="true" ht="13.15" hidden="false" customHeight="true" outlineLevel="0" collapsed="false">
      <c r="A5" s="189" t="s">
        <v>160</v>
      </c>
      <c r="B5" s="130" t="s">
        <v>89</v>
      </c>
      <c r="C5" s="131" t="s">
        <v>90</v>
      </c>
      <c r="D5" s="132" t="s">
        <v>91</v>
      </c>
      <c r="E5" s="132"/>
      <c r="F5" s="131" t="s">
        <v>92</v>
      </c>
      <c r="G5" s="184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</row>
    <row r="6" s="188" customFormat="true" ht="13.15" hidden="false" customHeight="true" outlineLevel="0" collapsed="false">
      <c r="A6" s="189"/>
      <c r="B6" s="130"/>
      <c r="C6" s="131"/>
      <c r="D6" s="132"/>
      <c r="E6" s="132"/>
      <c r="F6" s="131"/>
      <c r="G6" s="184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</row>
    <row r="7" s="188" customFormat="true" ht="13.15" hidden="false" customHeight="true" outlineLevel="0" collapsed="false">
      <c r="A7" s="189"/>
      <c r="B7" s="130"/>
      <c r="C7" s="131"/>
      <c r="D7" s="133" t="s">
        <v>74</v>
      </c>
      <c r="E7" s="133" t="s">
        <v>82</v>
      </c>
      <c r="F7" s="131"/>
      <c r="G7" s="184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</row>
    <row r="8" s="188" customFormat="true" ht="13.15" hidden="false" customHeight="true" outlineLevel="0" collapsed="false">
      <c r="A8" s="189"/>
      <c r="B8" s="130"/>
      <c r="C8" s="131"/>
      <c r="D8" s="133"/>
      <c r="E8" s="133"/>
      <c r="F8" s="131"/>
      <c r="G8" s="184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</row>
    <row r="9" s="188" customFormat="true" ht="13.15" hidden="false" customHeight="true" outlineLevel="0" collapsed="false">
      <c r="A9" s="189"/>
      <c r="B9" s="134" t="s">
        <v>13</v>
      </c>
      <c r="C9" s="135" t="s">
        <v>72</v>
      </c>
      <c r="D9" s="135" t="s">
        <v>72</v>
      </c>
      <c r="E9" s="135" t="s">
        <v>72</v>
      </c>
      <c r="F9" s="136" t="s">
        <v>72</v>
      </c>
      <c r="G9" s="184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</row>
    <row r="10" s="188" customFormat="true" ht="13.15" hidden="false" customHeight="true" outlineLevel="0" collapsed="false">
      <c r="A10" s="190"/>
      <c r="B10" s="191"/>
      <c r="C10" s="192"/>
      <c r="D10" s="192"/>
      <c r="E10" s="192"/>
      <c r="F10" s="192"/>
      <c r="G10" s="184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</row>
    <row r="11" s="188" customFormat="true" ht="13.15" hidden="false" customHeight="true" outlineLevel="0" collapsed="false">
      <c r="A11" s="208" t="s">
        <v>596</v>
      </c>
      <c r="B11" s="193" t="n">
        <v>6.9289</v>
      </c>
      <c r="C11" s="194" t="n">
        <v>177.245</v>
      </c>
      <c r="D11" s="195" t="n">
        <v>136.1675</v>
      </c>
      <c r="E11" s="195" t="n">
        <v>248.6871</v>
      </c>
      <c r="F11" s="195" t="n">
        <v>186.9327</v>
      </c>
      <c r="G11" s="184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</row>
    <row r="12" s="188" customFormat="true" ht="13.15" hidden="false" customHeight="true" outlineLevel="0" collapsed="false">
      <c r="A12" s="209" t="s">
        <v>597</v>
      </c>
      <c r="B12" s="196" t="n">
        <v>2.735</v>
      </c>
      <c r="C12" s="197" t="n">
        <v>210.948</v>
      </c>
      <c r="D12" s="148" t="n">
        <v>170.3688</v>
      </c>
      <c r="E12" s="148" t="n">
        <v>282.8386</v>
      </c>
      <c r="F12" s="148" t="n">
        <v>221.1054</v>
      </c>
      <c r="G12" s="184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</row>
    <row r="13" s="188" customFormat="true" ht="13.15" hidden="false" customHeight="true" outlineLevel="0" collapsed="false">
      <c r="A13" s="209" t="s">
        <v>598</v>
      </c>
      <c r="B13" s="196" t="n">
        <v>4.149</v>
      </c>
      <c r="C13" s="197" t="n">
        <v>160.1344</v>
      </c>
      <c r="D13" s="148" t="n">
        <v>128.6337</v>
      </c>
      <c r="E13" s="148" t="n">
        <v>198.0727</v>
      </c>
      <c r="F13" s="148" t="n">
        <v>162.466</v>
      </c>
      <c r="G13" s="184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</row>
    <row r="14" s="188" customFormat="true" ht="13.15" hidden="false" customHeight="true" outlineLevel="0" collapsed="false">
      <c r="A14" s="208" t="s">
        <v>599</v>
      </c>
      <c r="B14" s="193" t="n">
        <v>9.2479</v>
      </c>
      <c r="C14" s="194" t="n">
        <v>98.9766</v>
      </c>
      <c r="D14" s="195" t="n">
        <v>82.5934</v>
      </c>
      <c r="E14" s="195" t="n">
        <v>125.8134</v>
      </c>
      <c r="F14" s="195" t="n">
        <v>101.9381</v>
      </c>
      <c r="G14" s="184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</row>
    <row r="15" s="188" customFormat="true" ht="13.15" hidden="false" customHeight="true" outlineLevel="0" collapsed="false">
      <c r="A15" s="208" t="s">
        <v>600</v>
      </c>
      <c r="B15" s="193" t="n">
        <v>9.9312</v>
      </c>
      <c r="C15" s="194" t="n">
        <v>128.255</v>
      </c>
      <c r="D15" s="195" t="n">
        <v>67.4161</v>
      </c>
      <c r="E15" s="195" t="n">
        <v>154.6334</v>
      </c>
      <c r="F15" s="195" t="n">
        <v>121.274</v>
      </c>
      <c r="G15" s="184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</row>
    <row r="16" s="188" customFormat="true" ht="13.15" hidden="false" customHeight="true" outlineLevel="0" collapsed="false">
      <c r="A16" s="208" t="s">
        <v>601</v>
      </c>
      <c r="B16" s="193" t="n">
        <v>2.8567</v>
      </c>
      <c r="C16" s="194" t="n">
        <v>297.8067</v>
      </c>
      <c r="D16" s="195" t="n">
        <v>147.7174</v>
      </c>
      <c r="E16" s="195" t="n">
        <v>525.4667</v>
      </c>
      <c r="F16" s="195" t="n">
        <v>329.6299</v>
      </c>
      <c r="G16" s="184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</row>
    <row r="17" s="188" customFormat="true" ht="13.15" hidden="false" customHeight="true" outlineLevel="0" collapsed="false">
      <c r="A17" s="209" t="s">
        <v>602</v>
      </c>
      <c r="B17" s="196" t="n">
        <v>0.6148</v>
      </c>
      <c r="C17" s="197" t="n">
        <v>159.7158</v>
      </c>
      <c r="D17" s="148" t="n">
        <v>124.3984</v>
      </c>
      <c r="E17" s="148" t="n">
        <v>222.1292</v>
      </c>
      <c r="F17" s="148" t="n">
        <v>168.2822</v>
      </c>
      <c r="G17" s="184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</row>
    <row r="18" s="188" customFormat="true" ht="13.15" hidden="false" customHeight="true" outlineLevel="0" collapsed="false">
      <c r="A18" s="209" t="s">
        <v>603</v>
      </c>
      <c r="B18" s="196" t="n">
        <v>0.3976</v>
      </c>
      <c r="C18" s="197" t="n">
        <v>434.4724</v>
      </c>
      <c r="D18" s="148" t="n">
        <v>263.6153</v>
      </c>
      <c r="E18" s="148" t="n">
        <v>779.5451</v>
      </c>
      <c r="F18" s="148" t="n">
        <v>492.5437</v>
      </c>
      <c r="G18" s="184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</row>
    <row r="19" s="188" customFormat="true" ht="13.15" hidden="false" customHeight="true" outlineLevel="0" collapsed="false">
      <c r="A19" s="209" t="s">
        <v>604</v>
      </c>
      <c r="B19" s="196" t="n">
        <v>0.6128</v>
      </c>
      <c r="C19" s="197" t="n">
        <v>372.4178</v>
      </c>
      <c r="D19" s="148" t="n">
        <v>208.7477</v>
      </c>
      <c r="E19" s="148" t="n">
        <v>519.7665</v>
      </c>
      <c r="F19" s="148" t="n">
        <v>373.65</v>
      </c>
      <c r="G19" s="184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</row>
    <row r="20" s="188" customFormat="true" ht="13.15" hidden="false" customHeight="true" outlineLevel="0" collapsed="false">
      <c r="A20" s="209" t="s">
        <v>605</v>
      </c>
      <c r="B20" s="196" t="n">
        <v>0.9959</v>
      </c>
      <c r="C20" s="197" t="n">
        <v>319.2821</v>
      </c>
      <c r="D20" s="148" t="n">
        <v>206.1347</v>
      </c>
      <c r="E20" s="148" t="n">
        <v>500.6428</v>
      </c>
      <c r="F20" s="148" t="n">
        <v>337.6728</v>
      </c>
      <c r="G20" s="184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</row>
    <row r="21" s="188" customFormat="true" ht="13.15" hidden="false" customHeight="true" outlineLevel="0" collapsed="false">
      <c r="A21" s="208" t="s">
        <v>161</v>
      </c>
      <c r="B21" s="193" t="n">
        <v>1.4726</v>
      </c>
      <c r="C21" s="194" t="n">
        <v>274.1673</v>
      </c>
      <c r="D21" s="195" t="n">
        <v>164.6695</v>
      </c>
      <c r="E21" s="195" t="n">
        <v>450.3883</v>
      </c>
      <c r="F21" s="195" t="n">
        <v>296.6909</v>
      </c>
      <c r="G21" s="184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</row>
    <row r="22" s="188" customFormat="true" ht="13.15" hidden="false" customHeight="true" outlineLevel="0" collapsed="false">
      <c r="A22" s="209" t="s">
        <v>162</v>
      </c>
      <c r="B22" s="196" t="n">
        <v>0.7928</v>
      </c>
      <c r="C22" s="197" t="n">
        <v>296.3525</v>
      </c>
      <c r="D22" s="148" t="n">
        <v>206.5468</v>
      </c>
      <c r="E22" s="148" t="n">
        <v>480.8978</v>
      </c>
      <c r="F22" s="148" t="n">
        <v>324.9472</v>
      </c>
      <c r="G22" s="184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</row>
    <row r="23" s="188" customFormat="true" ht="13.15" hidden="false" customHeight="true" outlineLevel="0" collapsed="false">
      <c r="A23" s="209" t="s">
        <v>163</v>
      </c>
      <c r="B23" s="196" t="n">
        <v>0.3864</v>
      </c>
      <c r="C23" s="197" t="n">
        <v>228.8794</v>
      </c>
      <c r="D23" s="148" t="n">
        <v>124.1293</v>
      </c>
      <c r="E23" s="148" t="n">
        <v>422.8006</v>
      </c>
      <c r="F23" s="148" t="n">
        <v>254.4402</v>
      </c>
      <c r="G23" s="184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</row>
    <row r="24" s="188" customFormat="true" ht="13.15" hidden="false" customHeight="true" outlineLevel="0" collapsed="false">
      <c r="A24" s="209" t="s">
        <v>164</v>
      </c>
      <c r="B24" s="196" t="n">
        <v>0.2881</v>
      </c>
      <c r="C24" s="197" t="n">
        <v>267.9758</v>
      </c>
      <c r="D24" s="148" t="n">
        <v>172.1221</v>
      </c>
      <c r="E24" s="148" t="n">
        <v>389.3291</v>
      </c>
      <c r="F24" s="148" t="n">
        <v>277.5028</v>
      </c>
      <c r="G24" s="184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</row>
    <row r="25" s="188" customFormat="true" ht="13.15" hidden="false" customHeight="true" outlineLevel="0" collapsed="false">
      <c r="A25" s="208" t="s">
        <v>165</v>
      </c>
      <c r="B25" s="193" t="n">
        <v>1.4473</v>
      </c>
      <c r="C25" s="194" t="n">
        <v>241.1277</v>
      </c>
      <c r="D25" s="195" t="n">
        <v>159.9326</v>
      </c>
      <c r="E25" s="195" t="n">
        <v>404.5961</v>
      </c>
      <c r="F25" s="195" t="n">
        <v>271.9418</v>
      </c>
      <c r="G25" s="184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</row>
    <row r="26" s="188" customFormat="true" ht="13.15" hidden="false" customHeight="true" outlineLevel="0" collapsed="false">
      <c r="A26" s="209" t="s">
        <v>166</v>
      </c>
      <c r="B26" s="196" t="n">
        <v>0.3681</v>
      </c>
      <c r="C26" s="197" t="n">
        <v>296.1863</v>
      </c>
      <c r="D26" s="148" t="n">
        <v>178.381</v>
      </c>
      <c r="E26" s="148" t="n">
        <v>550.9084</v>
      </c>
      <c r="F26" s="148" t="n">
        <v>339.2409</v>
      </c>
      <c r="G26" s="184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</row>
    <row r="27" s="188" customFormat="true" ht="13.15" hidden="false" customHeight="true" outlineLevel="0" collapsed="false">
      <c r="A27" s="209" t="s">
        <v>167</v>
      </c>
      <c r="B27" s="196" t="n">
        <v>0.797</v>
      </c>
      <c r="C27" s="197" t="n">
        <v>227.6995</v>
      </c>
      <c r="D27" s="148" t="n">
        <v>156.5963</v>
      </c>
      <c r="E27" s="148" t="n">
        <v>366.8131</v>
      </c>
      <c r="F27" s="148" t="n">
        <v>247.6585</v>
      </c>
      <c r="G27" s="184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</row>
    <row r="28" s="188" customFormat="true" ht="13.15" hidden="false" customHeight="true" outlineLevel="0" collapsed="false">
      <c r="A28" s="208" t="s">
        <v>168</v>
      </c>
      <c r="B28" s="193" t="n">
        <v>0.3503</v>
      </c>
      <c r="C28" s="194" t="n">
        <v>255.6082</v>
      </c>
      <c r="D28" s="195" t="n">
        <v>173.442</v>
      </c>
      <c r="E28" s="195" t="n">
        <v>455.659</v>
      </c>
      <c r="F28" s="195" t="n">
        <v>294.2013</v>
      </c>
      <c r="G28" s="184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</row>
    <row r="29" s="188" customFormat="true" ht="13.15" hidden="false" customHeight="true" outlineLevel="0" collapsed="false">
      <c r="A29" s="209" t="s">
        <v>606</v>
      </c>
      <c r="B29" s="196" t="n">
        <v>0.2295</v>
      </c>
      <c r="C29" s="197" t="n">
        <v>250.7699</v>
      </c>
      <c r="D29" s="148" t="n">
        <v>177.823</v>
      </c>
      <c r="E29" s="148" t="n">
        <v>389.2294</v>
      </c>
      <c r="F29" s="148" t="n">
        <v>277.3741</v>
      </c>
      <c r="G29" s="184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</row>
    <row r="30" s="188" customFormat="true" ht="13.15" hidden="false" customHeight="true" outlineLevel="0" collapsed="false">
      <c r="A30" s="208" t="s">
        <v>607</v>
      </c>
      <c r="B30" s="193" t="n">
        <v>0.6048</v>
      </c>
      <c r="C30" s="194" t="n">
        <v>317.5681</v>
      </c>
      <c r="D30" s="195" t="n">
        <v>223.056</v>
      </c>
      <c r="E30" s="195" t="n">
        <v>503.0644</v>
      </c>
      <c r="F30" s="195" t="n">
        <v>347.6064</v>
      </c>
      <c r="G30" s="184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</row>
    <row r="31" s="188" customFormat="true" ht="13.15" hidden="false" customHeight="true" outlineLevel="0" collapsed="false">
      <c r="A31" s="208" t="s">
        <v>608</v>
      </c>
      <c r="B31" s="193" t="n">
        <v>2.4092</v>
      </c>
      <c r="C31" s="194" t="n">
        <v>240.3161</v>
      </c>
      <c r="D31" s="195" t="n">
        <v>159.4866</v>
      </c>
      <c r="E31" s="195" t="n">
        <v>409.3795</v>
      </c>
      <c r="F31" s="195" t="n">
        <v>265.6133</v>
      </c>
      <c r="G31" s="184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</row>
    <row r="32" s="188" customFormat="true" ht="13.15" hidden="false" customHeight="true" outlineLevel="0" collapsed="false">
      <c r="A32" s="209" t="s">
        <v>609</v>
      </c>
      <c r="B32" s="196" t="n">
        <v>0.7958</v>
      </c>
      <c r="C32" s="197" t="n">
        <v>232.439</v>
      </c>
      <c r="D32" s="148" t="n">
        <v>153.8809</v>
      </c>
      <c r="E32" s="148" t="n">
        <v>417.1207</v>
      </c>
      <c r="F32" s="148" t="n">
        <v>261.1863</v>
      </c>
      <c r="G32" s="184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</row>
    <row r="33" s="188" customFormat="true" ht="13.15" hidden="false" customHeight="true" outlineLevel="0" collapsed="false">
      <c r="A33" s="209" t="s">
        <v>610</v>
      </c>
      <c r="B33" s="196" t="n">
        <v>0.5012</v>
      </c>
      <c r="C33" s="197" t="n">
        <v>251.9558</v>
      </c>
      <c r="D33" s="148" t="n">
        <v>178.4109</v>
      </c>
      <c r="E33" s="148" t="n">
        <v>427.5166</v>
      </c>
      <c r="F33" s="148" t="n">
        <v>279.7873</v>
      </c>
      <c r="G33" s="184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</row>
    <row r="34" s="188" customFormat="true" ht="13.15" hidden="false" customHeight="true" outlineLevel="0" collapsed="false">
      <c r="A34" s="208" t="s">
        <v>173</v>
      </c>
      <c r="B34" s="193" t="n">
        <v>0.2127</v>
      </c>
      <c r="C34" s="194" t="n">
        <v>265.708</v>
      </c>
      <c r="D34" s="195" t="n">
        <v>165.1766</v>
      </c>
      <c r="E34" s="195" t="n">
        <v>605.4383</v>
      </c>
      <c r="F34" s="195" t="n">
        <v>331.593</v>
      </c>
      <c r="G34" s="184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</row>
    <row r="35" s="188" customFormat="true" ht="13.15" hidden="false" customHeight="true" outlineLevel="0" collapsed="false">
      <c r="A35" s="208" t="s">
        <v>175</v>
      </c>
      <c r="B35" s="193" t="n">
        <v>0.696</v>
      </c>
      <c r="C35" s="194" t="n">
        <v>236.1506</v>
      </c>
      <c r="D35" s="195" t="n">
        <v>174.7337</v>
      </c>
      <c r="E35" s="195" t="n">
        <v>364.7344</v>
      </c>
      <c r="F35" s="195" t="n">
        <v>256.5222</v>
      </c>
      <c r="G35" s="184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</row>
    <row r="36" s="188" customFormat="true" ht="13.15" hidden="false" customHeight="true" outlineLevel="0" collapsed="false">
      <c r="A36" s="209" t="s">
        <v>176</v>
      </c>
      <c r="B36" s="196" t="n">
        <v>0.1837</v>
      </c>
      <c r="C36" s="197" t="n">
        <v>213.3098</v>
      </c>
      <c r="D36" s="148" t="n">
        <v>172.8702</v>
      </c>
      <c r="E36" s="148" t="n">
        <v>402.1546</v>
      </c>
      <c r="F36" s="148" t="n">
        <v>245.4637</v>
      </c>
      <c r="G36" s="184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</row>
    <row r="37" s="188" customFormat="true" ht="13.15" hidden="false" customHeight="true" outlineLevel="0" collapsed="false">
      <c r="A37" s="209" t="s">
        <v>611</v>
      </c>
      <c r="B37" s="196" t="n">
        <v>0.4672</v>
      </c>
      <c r="C37" s="197" t="n">
        <v>247.0827</v>
      </c>
      <c r="D37" s="148" t="n">
        <v>180.2645</v>
      </c>
      <c r="E37" s="148" t="n">
        <v>359.7517</v>
      </c>
      <c r="F37" s="148" t="n">
        <v>262.6682</v>
      </c>
      <c r="G37" s="184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</row>
    <row r="38" s="188" customFormat="true" ht="13.15" hidden="false" customHeight="true" outlineLevel="0" collapsed="false">
      <c r="A38" s="208" t="s">
        <v>182</v>
      </c>
      <c r="B38" s="193" t="n">
        <v>0.2218</v>
      </c>
      <c r="C38" s="194" t="n">
        <v>222.3784</v>
      </c>
      <c r="D38" s="195" t="n">
        <v>144.4986</v>
      </c>
      <c r="E38" s="195" t="n">
        <v>308.2504</v>
      </c>
      <c r="F38" s="195" t="n">
        <v>226.6057</v>
      </c>
      <c r="G38" s="184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</row>
    <row r="39" s="188" customFormat="true" ht="13.15" hidden="false" customHeight="true" outlineLevel="0" collapsed="false">
      <c r="A39" s="208" t="s">
        <v>184</v>
      </c>
      <c r="B39" s="193" t="n">
        <v>0.5439</v>
      </c>
      <c r="C39" s="194" t="n">
        <v>206.1261</v>
      </c>
      <c r="D39" s="195" t="n">
        <v>141.8287</v>
      </c>
      <c r="E39" s="195" t="n">
        <v>334.2103</v>
      </c>
      <c r="F39" s="195" t="n">
        <v>226.0765</v>
      </c>
      <c r="G39" s="184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</row>
    <row r="40" s="188" customFormat="true" ht="13.15" hidden="false" customHeight="true" outlineLevel="0" collapsed="false">
      <c r="A40" s="209" t="s">
        <v>187</v>
      </c>
      <c r="B40" s="196" t="n">
        <v>0.3185</v>
      </c>
      <c r="C40" s="197" t="n">
        <v>226.4821</v>
      </c>
      <c r="D40" s="148" t="n">
        <v>164.9814</v>
      </c>
      <c r="E40" s="148" t="n">
        <v>374.381</v>
      </c>
      <c r="F40" s="148" t="n">
        <v>254.075</v>
      </c>
      <c r="G40" s="184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</row>
    <row r="41" s="188" customFormat="true" ht="13.15" hidden="false" customHeight="true" outlineLevel="0" collapsed="false">
      <c r="A41" s="208" t="s">
        <v>188</v>
      </c>
      <c r="B41" s="193" t="n">
        <v>0.4174</v>
      </c>
      <c r="C41" s="194" t="n">
        <v>258.6027</v>
      </c>
      <c r="D41" s="195" t="n">
        <v>172.462</v>
      </c>
      <c r="E41" s="195" t="n">
        <v>432.0518</v>
      </c>
      <c r="F41" s="195" t="n">
        <v>278.9395</v>
      </c>
      <c r="G41" s="184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</row>
    <row r="42" s="188" customFormat="true" ht="13.15" hidden="false" customHeight="true" outlineLevel="0" collapsed="false">
      <c r="A42" s="209" t="s">
        <v>189</v>
      </c>
      <c r="B42" s="196" t="n">
        <v>0.2202</v>
      </c>
      <c r="C42" s="197" t="n">
        <v>241.9188</v>
      </c>
      <c r="D42" s="148" t="n">
        <v>165.9043</v>
      </c>
      <c r="E42" s="148" t="n">
        <v>417.0429</v>
      </c>
      <c r="F42" s="148" t="n">
        <v>268.5772</v>
      </c>
      <c r="G42" s="184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</row>
    <row r="43" s="188" customFormat="true" ht="13.15" hidden="false" customHeight="true" outlineLevel="0" collapsed="false">
      <c r="A43" s="208" t="s">
        <v>612</v>
      </c>
      <c r="B43" s="193" t="n">
        <v>3.3645</v>
      </c>
      <c r="C43" s="194" t="n">
        <v>205.0069</v>
      </c>
      <c r="D43" s="195" t="n">
        <v>152.7483</v>
      </c>
      <c r="E43" s="195" t="n">
        <v>279.346</v>
      </c>
      <c r="F43" s="195" t="n">
        <v>212.2409</v>
      </c>
      <c r="G43" s="184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</row>
    <row r="44" s="188" customFormat="true" ht="13.15" hidden="false" customHeight="true" outlineLevel="0" collapsed="false">
      <c r="A44" s="209" t="s">
        <v>613</v>
      </c>
      <c r="B44" s="196" t="n">
        <v>0.298</v>
      </c>
      <c r="C44" s="197" t="n">
        <v>236.3991</v>
      </c>
      <c r="D44" s="148" t="n">
        <v>172.0866</v>
      </c>
      <c r="E44" s="148" t="n">
        <v>320.2641</v>
      </c>
      <c r="F44" s="148" t="n">
        <v>243.236</v>
      </c>
      <c r="G44" s="184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</row>
    <row r="45" s="188" customFormat="true" ht="13.15" hidden="false" customHeight="true" outlineLevel="0" collapsed="false">
      <c r="A45" s="208" t="s">
        <v>190</v>
      </c>
      <c r="B45" s="193" t="n">
        <v>1.1048</v>
      </c>
      <c r="C45" s="194" t="n">
        <v>316.9854</v>
      </c>
      <c r="D45" s="195" t="n">
        <v>184.8815</v>
      </c>
      <c r="E45" s="195" t="n">
        <v>528.7556</v>
      </c>
      <c r="F45" s="195" t="n">
        <v>343.5606</v>
      </c>
      <c r="G45" s="184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</row>
    <row r="46" s="188" customFormat="true" ht="13.15" hidden="false" customHeight="true" outlineLevel="0" collapsed="false">
      <c r="A46" s="209" t="s">
        <v>614</v>
      </c>
      <c r="B46" s="196" t="n">
        <v>0.2994</v>
      </c>
      <c r="C46" s="197" t="n">
        <v>438.7697</v>
      </c>
      <c r="D46" s="148" t="n">
        <v>337.9144</v>
      </c>
      <c r="E46" s="148" t="n">
        <v>603.8021</v>
      </c>
      <c r="F46" s="148" t="n">
        <v>462.4071</v>
      </c>
      <c r="G46" s="184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</row>
    <row r="47" s="188" customFormat="true" ht="13.15" hidden="false" customHeight="true" outlineLevel="0" collapsed="false">
      <c r="A47" s="209" t="s">
        <v>615</v>
      </c>
      <c r="B47" s="196" t="n">
        <v>0.3588</v>
      </c>
      <c r="C47" s="197" t="n">
        <v>234.0492</v>
      </c>
      <c r="D47" s="148" t="n">
        <v>176.7318</v>
      </c>
      <c r="E47" s="148" t="n">
        <v>304.206</v>
      </c>
      <c r="F47" s="148" t="n">
        <v>238.807</v>
      </c>
      <c r="G47" s="184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</row>
    <row r="48" s="188" customFormat="true" ht="13.15" hidden="false" customHeight="true" outlineLevel="0" collapsed="false">
      <c r="A48" s="208" t="s">
        <v>191</v>
      </c>
      <c r="B48" s="193" t="n">
        <v>0.4796</v>
      </c>
      <c r="C48" s="194" t="n">
        <v>173.572</v>
      </c>
      <c r="D48" s="195" t="n">
        <v>126.2542</v>
      </c>
      <c r="E48" s="195" t="n">
        <v>280.4071</v>
      </c>
      <c r="F48" s="195" t="n">
        <v>191.3206</v>
      </c>
      <c r="G48" s="184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</row>
    <row r="49" s="188" customFormat="true" ht="13.15" hidden="false" customHeight="true" outlineLevel="0" collapsed="false">
      <c r="A49" s="208" t="s">
        <v>616</v>
      </c>
      <c r="B49" s="193" t="n">
        <v>0.6334</v>
      </c>
      <c r="C49" s="194" t="n">
        <v>224.3996</v>
      </c>
      <c r="D49" s="195" t="n">
        <v>136.3868</v>
      </c>
      <c r="E49" s="195" t="n">
        <v>359.2634</v>
      </c>
      <c r="F49" s="195" t="n">
        <v>244.5204</v>
      </c>
      <c r="G49" s="184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</row>
    <row r="50" s="188" customFormat="true" ht="13.15" hidden="false" customHeight="true" outlineLevel="0" collapsed="false">
      <c r="A50" s="209" t="s">
        <v>617</v>
      </c>
      <c r="B50" s="196" t="n">
        <v>0.4504</v>
      </c>
      <c r="C50" s="197" t="n">
        <v>242.1498</v>
      </c>
      <c r="D50" s="148" t="n">
        <v>135.7437</v>
      </c>
      <c r="E50" s="148" t="n">
        <v>368.0828</v>
      </c>
      <c r="F50" s="148" t="n">
        <v>256.3505</v>
      </c>
      <c r="G50" s="184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s="188" customFormat="true" ht="13.15" hidden="false" customHeight="true" outlineLevel="0" collapsed="false">
      <c r="A51" s="208" t="s">
        <v>192</v>
      </c>
      <c r="B51" s="193" t="n">
        <v>9.9278</v>
      </c>
      <c r="C51" s="194" t="n">
        <v>259.8788</v>
      </c>
      <c r="D51" s="195" t="n">
        <v>182.9156</v>
      </c>
      <c r="E51" s="195" t="n">
        <v>361.3338</v>
      </c>
      <c r="F51" s="195" t="n">
        <v>267.8095</v>
      </c>
      <c r="G51" s="184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</row>
    <row r="52" s="188" customFormat="true" ht="13.15" hidden="false" customHeight="true" outlineLevel="0" collapsed="false">
      <c r="A52" s="209" t="s">
        <v>618</v>
      </c>
      <c r="B52" s="196" t="n">
        <v>6.1138</v>
      </c>
      <c r="C52" s="197" t="n">
        <v>252.6078</v>
      </c>
      <c r="D52" s="148" t="n">
        <v>186.6544</v>
      </c>
      <c r="E52" s="148" t="n">
        <v>340.6312</v>
      </c>
      <c r="F52" s="148" t="n">
        <v>259.8609</v>
      </c>
      <c r="G52" s="184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</row>
    <row r="53" s="188" customFormat="true" ht="13.15" hidden="false" customHeight="true" outlineLevel="0" collapsed="false">
      <c r="A53" s="209" t="s">
        <v>619</v>
      </c>
      <c r="B53" s="196" t="n">
        <v>1.3468</v>
      </c>
      <c r="C53" s="197" t="n">
        <v>278.2778</v>
      </c>
      <c r="D53" s="148" t="n">
        <v>188.6413</v>
      </c>
      <c r="E53" s="148" t="n">
        <v>397.59</v>
      </c>
      <c r="F53" s="148" t="n">
        <v>287.4819</v>
      </c>
      <c r="G53" s="184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</row>
    <row r="54" s="188" customFormat="true" ht="13.15" hidden="false" customHeight="true" outlineLevel="0" collapsed="false">
      <c r="A54" s="209" t="s">
        <v>620</v>
      </c>
      <c r="B54" s="196" t="n">
        <v>0.7401</v>
      </c>
      <c r="C54" s="197" t="n">
        <v>311.0302</v>
      </c>
      <c r="D54" s="148" t="n">
        <v>230.634</v>
      </c>
      <c r="E54" s="148" t="n">
        <v>433.8463</v>
      </c>
      <c r="F54" s="148" t="n">
        <v>325.5083</v>
      </c>
      <c r="G54" s="184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</row>
    <row r="55" s="188" customFormat="true" ht="13.15" hidden="false" customHeight="true" outlineLevel="0" collapsed="false">
      <c r="A55" s="208" t="s">
        <v>621</v>
      </c>
      <c r="B55" s="193" t="n">
        <v>3.166</v>
      </c>
      <c r="C55" s="194" t="n">
        <v>242.2096</v>
      </c>
      <c r="D55" s="195" t="n">
        <v>141.9873</v>
      </c>
      <c r="E55" s="195" t="n">
        <v>372.0291</v>
      </c>
      <c r="F55" s="195" t="n">
        <v>249.9708</v>
      </c>
      <c r="G55" s="184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</row>
    <row r="56" s="188" customFormat="true" ht="13.15" hidden="false" customHeight="true" outlineLevel="0" collapsed="false">
      <c r="A56" s="209" t="s">
        <v>622</v>
      </c>
      <c r="B56" s="196" t="n">
        <v>0.3003</v>
      </c>
      <c r="C56" s="197" t="n">
        <v>184.6315</v>
      </c>
      <c r="D56" s="148" t="n">
        <v>126.4313</v>
      </c>
      <c r="E56" s="148" t="n">
        <v>305.9814</v>
      </c>
      <c r="F56" s="148" t="n">
        <v>206.4215</v>
      </c>
      <c r="G56" s="184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</row>
    <row r="57" s="188" customFormat="true" ht="13.15" hidden="false" customHeight="true" outlineLevel="0" collapsed="false">
      <c r="A57" s="209" t="s">
        <v>623</v>
      </c>
      <c r="B57" s="196" t="n">
        <v>2.3528</v>
      </c>
      <c r="C57" s="197" t="n">
        <v>237.4262</v>
      </c>
      <c r="D57" s="148" t="n">
        <v>139.7551</v>
      </c>
      <c r="E57" s="148" t="n">
        <v>374.8992</v>
      </c>
      <c r="F57" s="148" t="n">
        <v>248.138</v>
      </c>
      <c r="G57" s="184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</row>
    <row r="58" s="188" customFormat="true" ht="13.15" hidden="false" customHeight="true" outlineLevel="0" collapsed="false">
      <c r="A58" s="209" t="s">
        <v>624</v>
      </c>
      <c r="B58" s="196" t="n">
        <v>0.4247</v>
      </c>
      <c r="C58" s="197" t="n">
        <v>264.8809</v>
      </c>
      <c r="D58" s="148" t="n">
        <v>227.9889</v>
      </c>
      <c r="E58" s="148" t="n">
        <v>377.8489</v>
      </c>
      <c r="F58" s="148" t="n">
        <v>283.3229</v>
      </c>
      <c r="G58" s="184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</row>
    <row r="59" s="188" customFormat="true" ht="13.15" hidden="false" customHeight="true" outlineLevel="0" collapsed="false">
      <c r="A59" s="208" t="s">
        <v>625</v>
      </c>
      <c r="B59" s="193" t="n">
        <v>3.5095</v>
      </c>
      <c r="C59" s="194" t="n">
        <v>134.943</v>
      </c>
      <c r="D59" s="195" t="n">
        <v>99.8382</v>
      </c>
      <c r="E59" s="195" t="n">
        <v>186.2912</v>
      </c>
      <c r="F59" s="195" t="n">
        <v>140.65</v>
      </c>
      <c r="G59" s="184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</row>
    <row r="60" s="188" customFormat="true" ht="13.15" hidden="false" customHeight="true" outlineLevel="0" collapsed="false">
      <c r="A60" s="209" t="s">
        <v>626</v>
      </c>
      <c r="B60" s="196" t="n">
        <v>0.7225</v>
      </c>
      <c r="C60" s="197" t="n">
        <v>124.3116</v>
      </c>
      <c r="D60" s="148" t="n">
        <v>92.072</v>
      </c>
      <c r="E60" s="148" t="n">
        <v>177.6227</v>
      </c>
      <c r="F60" s="148" t="n">
        <v>132.9934</v>
      </c>
      <c r="G60" s="184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</row>
    <row r="61" s="188" customFormat="true" ht="13.15" hidden="false" customHeight="true" outlineLevel="0" collapsed="false">
      <c r="A61" s="209" t="s">
        <v>627</v>
      </c>
      <c r="B61" s="196" t="n">
        <v>2.701</v>
      </c>
      <c r="C61" s="197" t="n">
        <v>137.2695</v>
      </c>
      <c r="D61" s="148" t="n">
        <v>103.107</v>
      </c>
      <c r="E61" s="148" t="n">
        <v>187.0579</v>
      </c>
      <c r="F61" s="148" t="n">
        <v>142.5813</v>
      </c>
      <c r="G61" s="184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</row>
    <row r="62" s="188" customFormat="true" ht="13.15" hidden="false" customHeight="true" outlineLevel="0" collapsed="false">
      <c r="A62" s="208" t="s">
        <v>198</v>
      </c>
      <c r="B62" s="193" t="n">
        <v>0.4016</v>
      </c>
      <c r="C62" s="194" t="n">
        <v>186.242</v>
      </c>
      <c r="D62" s="195" t="n">
        <v>121.1795</v>
      </c>
      <c r="E62" s="195" t="n">
        <v>303.4154</v>
      </c>
      <c r="F62" s="195" t="n">
        <v>206.3056</v>
      </c>
      <c r="G62" s="184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</row>
    <row r="63" s="188" customFormat="true" ht="13.15" hidden="false" customHeight="true" outlineLevel="0" collapsed="false">
      <c r="A63" s="208" t="s">
        <v>199</v>
      </c>
      <c r="B63" s="193" t="n">
        <v>0.3256</v>
      </c>
      <c r="C63" s="194" t="n">
        <v>210.38</v>
      </c>
      <c r="D63" s="195" t="n">
        <v>127.3141</v>
      </c>
      <c r="E63" s="195" t="n">
        <v>332.8146</v>
      </c>
      <c r="F63" s="195" t="n">
        <v>221.3316</v>
      </c>
      <c r="G63" s="184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</row>
    <row r="64" s="188" customFormat="true" ht="13.15" hidden="false" customHeight="true" outlineLevel="0" collapsed="false">
      <c r="A64" s="208" t="s">
        <v>203</v>
      </c>
      <c r="B64" s="193" t="n">
        <v>1.8145</v>
      </c>
      <c r="C64" s="194" t="n">
        <v>171.4052</v>
      </c>
      <c r="D64" s="195" t="n">
        <v>117.5346</v>
      </c>
      <c r="E64" s="195" t="n">
        <v>274.4373</v>
      </c>
      <c r="F64" s="195" t="n">
        <v>190.0214</v>
      </c>
      <c r="G64" s="184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</row>
    <row r="65" s="188" customFormat="true" ht="13.15" hidden="false" customHeight="true" outlineLevel="0" collapsed="false">
      <c r="A65" s="208" t="s">
        <v>204</v>
      </c>
      <c r="B65" s="193" t="n">
        <v>2.7895</v>
      </c>
      <c r="C65" s="194" t="n">
        <v>138.2603</v>
      </c>
      <c r="D65" s="195" t="n">
        <v>103.1222</v>
      </c>
      <c r="E65" s="195" t="n">
        <v>181.3707</v>
      </c>
      <c r="F65" s="195" t="n">
        <v>142.103</v>
      </c>
      <c r="G65" s="184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s="188" customFormat="true" ht="13.15" hidden="false" customHeight="true" outlineLevel="0" collapsed="false">
      <c r="A66" s="208" t="s">
        <v>205</v>
      </c>
      <c r="B66" s="193" t="n">
        <v>2.0479</v>
      </c>
      <c r="C66" s="194" t="n">
        <v>149.3418</v>
      </c>
      <c r="D66" s="195" t="n">
        <v>115.559</v>
      </c>
      <c r="E66" s="195" t="n">
        <v>202.2981</v>
      </c>
      <c r="F66" s="195" t="n">
        <v>156.8293</v>
      </c>
      <c r="G66" s="184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</row>
    <row r="67" s="188" customFormat="true" ht="13.15" hidden="false" customHeight="true" outlineLevel="0" collapsed="false">
      <c r="A67" s="208" t="s">
        <v>219</v>
      </c>
      <c r="B67" s="193" t="n">
        <v>2.3039</v>
      </c>
      <c r="C67" s="194" t="n">
        <v>209.2403</v>
      </c>
      <c r="D67" s="195" t="n">
        <v>146.2432</v>
      </c>
      <c r="E67" s="195" t="n">
        <v>342.6142</v>
      </c>
      <c r="F67" s="195" t="n">
        <v>233.0471</v>
      </c>
      <c r="G67" s="184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</row>
    <row r="68" s="188" customFormat="true" ht="13.15" hidden="false" customHeight="true" outlineLevel="0" collapsed="false">
      <c r="A68" s="209" t="s">
        <v>628</v>
      </c>
      <c r="B68" s="196" t="n">
        <v>1.8262</v>
      </c>
      <c r="C68" s="197" t="n">
        <v>218.9499</v>
      </c>
      <c r="D68" s="148" t="n">
        <v>147.5532</v>
      </c>
      <c r="E68" s="148" t="n">
        <v>356.9735</v>
      </c>
      <c r="F68" s="148" t="n">
        <v>241.8906</v>
      </c>
      <c r="G68" s="184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</row>
    <row r="69" s="188" customFormat="true" ht="13.15" hidden="false" customHeight="true" outlineLevel="0" collapsed="false">
      <c r="A69" s="208" t="s">
        <v>220</v>
      </c>
      <c r="B69" s="193" t="n">
        <v>13.5663</v>
      </c>
      <c r="C69" s="194" t="n">
        <v>299.0862</v>
      </c>
      <c r="D69" s="195" t="n">
        <v>190.5312</v>
      </c>
      <c r="E69" s="195" t="n">
        <v>471.2982</v>
      </c>
      <c r="F69" s="195" t="n">
        <v>320.5133</v>
      </c>
      <c r="G69" s="184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</row>
    <row r="70" s="188" customFormat="true" ht="13.15" hidden="false" customHeight="true" outlineLevel="0" collapsed="false">
      <c r="A70" s="209" t="s">
        <v>221</v>
      </c>
      <c r="B70" s="196" t="n">
        <v>3.7036</v>
      </c>
      <c r="C70" s="197" t="n">
        <v>310.4057</v>
      </c>
      <c r="D70" s="148" t="n">
        <v>217.66</v>
      </c>
      <c r="E70" s="148" t="n">
        <v>461.5787</v>
      </c>
      <c r="F70" s="148" t="n">
        <v>332.8678</v>
      </c>
      <c r="G70" s="184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</row>
    <row r="71" s="188" customFormat="true" ht="13.15" hidden="false" customHeight="true" outlineLevel="0" collapsed="false">
      <c r="A71" s="209" t="s">
        <v>629</v>
      </c>
      <c r="B71" s="196" t="n">
        <v>1.4106</v>
      </c>
      <c r="C71" s="197" t="n">
        <v>345.984</v>
      </c>
      <c r="D71" s="148" t="n">
        <v>242.4088</v>
      </c>
      <c r="E71" s="148" t="n">
        <v>512.6663</v>
      </c>
      <c r="F71" s="148" t="n">
        <v>368.9107</v>
      </c>
      <c r="G71" s="184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</row>
    <row r="72" s="188" customFormat="true" ht="13.15" hidden="false" customHeight="true" outlineLevel="0" collapsed="false">
      <c r="A72" s="209" t="s">
        <v>630</v>
      </c>
      <c r="B72" s="196" t="n">
        <v>2.3639</v>
      </c>
      <c r="C72" s="197" t="n">
        <v>206.2105</v>
      </c>
      <c r="D72" s="148" t="n">
        <v>150.1031</v>
      </c>
      <c r="E72" s="148" t="n">
        <v>298.8362</v>
      </c>
      <c r="F72" s="148" t="n">
        <v>219.1101</v>
      </c>
      <c r="G72" s="184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</row>
    <row r="73" s="188" customFormat="true" ht="13.15" hidden="false" customHeight="true" outlineLevel="0" collapsed="false">
      <c r="A73" s="208" t="s">
        <v>222</v>
      </c>
      <c r="B73" s="193" t="n">
        <v>17.3684</v>
      </c>
      <c r="C73" s="194" t="n">
        <v>180.6517</v>
      </c>
      <c r="D73" s="195" t="n">
        <v>139.8635</v>
      </c>
      <c r="E73" s="195" t="n">
        <v>226.6995</v>
      </c>
      <c r="F73" s="195" t="n">
        <v>183.586</v>
      </c>
      <c r="G73" s="184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</row>
    <row r="74" s="188" customFormat="true" ht="13.15" hidden="false" customHeight="true" outlineLevel="0" collapsed="false">
      <c r="A74" s="209" t="s">
        <v>631</v>
      </c>
      <c r="B74" s="196" t="n">
        <v>4.1081</v>
      </c>
      <c r="C74" s="197" t="n">
        <v>187.3014</v>
      </c>
      <c r="D74" s="148" t="n">
        <v>146.0733</v>
      </c>
      <c r="E74" s="148" t="n">
        <v>243.7187</v>
      </c>
      <c r="F74" s="148" t="n">
        <v>193.4775</v>
      </c>
      <c r="G74" s="184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</row>
    <row r="75" s="188" customFormat="true" ht="13.15" hidden="false" customHeight="true" outlineLevel="0" collapsed="false">
      <c r="A75" s="209" t="s">
        <v>632</v>
      </c>
      <c r="B75" s="196" t="n">
        <v>5.1414</v>
      </c>
      <c r="C75" s="197" t="n">
        <v>185.4914</v>
      </c>
      <c r="D75" s="148" t="n">
        <v>142.2134</v>
      </c>
      <c r="E75" s="148" t="n">
        <v>228.7694</v>
      </c>
      <c r="F75" s="148" t="n">
        <v>186.4933</v>
      </c>
      <c r="G75" s="184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</row>
    <row r="76" s="188" customFormat="true" ht="13.15" hidden="false" customHeight="true" outlineLevel="0" collapsed="false">
      <c r="A76" s="209" t="s">
        <v>633</v>
      </c>
      <c r="B76" s="196" t="n">
        <v>2.8603</v>
      </c>
      <c r="C76" s="197" t="n">
        <v>175.9819</v>
      </c>
      <c r="D76" s="148" t="n">
        <v>138.6336</v>
      </c>
      <c r="E76" s="148" t="n">
        <v>212.7902</v>
      </c>
      <c r="F76" s="148" t="n">
        <v>175.9993</v>
      </c>
      <c r="G76" s="184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</row>
    <row r="77" s="188" customFormat="true" ht="13.15" hidden="false" customHeight="true" outlineLevel="0" collapsed="false">
      <c r="A77" s="209" t="s">
        <v>634</v>
      </c>
      <c r="B77" s="196" t="n">
        <v>1.5898</v>
      </c>
      <c r="C77" s="197" t="n">
        <v>166.5823</v>
      </c>
      <c r="D77" s="148" t="n">
        <v>131.6739</v>
      </c>
      <c r="E77" s="148" t="n">
        <v>209.2603</v>
      </c>
      <c r="F77" s="148" t="n">
        <v>168.5227</v>
      </c>
      <c r="G77" s="184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</row>
    <row r="78" s="188" customFormat="true" ht="13.15" hidden="false" customHeight="true" outlineLevel="0" collapsed="false">
      <c r="A78" s="208" t="s">
        <v>227</v>
      </c>
      <c r="B78" s="193" t="n">
        <v>8.1224</v>
      </c>
      <c r="C78" s="194" t="n">
        <v>171.1221</v>
      </c>
      <c r="D78" s="195" t="n">
        <v>138.6795</v>
      </c>
      <c r="E78" s="195" t="n">
        <v>224.075</v>
      </c>
      <c r="F78" s="195" t="n">
        <v>178.4939</v>
      </c>
      <c r="G78" s="184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</row>
    <row r="79" s="188" customFormat="true" ht="13.15" hidden="false" customHeight="true" outlineLevel="0" collapsed="false">
      <c r="A79" s="209" t="s">
        <v>635</v>
      </c>
      <c r="B79" s="196" t="n">
        <v>7.7077</v>
      </c>
      <c r="C79" s="197" t="n">
        <v>170.7055</v>
      </c>
      <c r="D79" s="148" t="n">
        <v>139.3739</v>
      </c>
      <c r="E79" s="148" t="n">
        <v>221.2869</v>
      </c>
      <c r="F79" s="148" t="n">
        <v>177.8173</v>
      </c>
      <c r="G79" s="184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</row>
    <row r="80" s="188" customFormat="true" ht="13.15" hidden="false" customHeight="true" outlineLevel="0" collapsed="false">
      <c r="A80" s="208" t="s">
        <v>230</v>
      </c>
      <c r="B80" s="193" t="n">
        <v>16.6535</v>
      </c>
      <c r="C80" s="194" t="n">
        <v>163.2598</v>
      </c>
      <c r="D80" s="195" t="n">
        <v>127.0357</v>
      </c>
      <c r="E80" s="195" t="n">
        <v>218.5522</v>
      </c>
      <c r="F80" s="195" t="n">
        <v>170.0492</v>
      </c>
      <c r="G80" s="184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</row>
    <row r="81" s="188" customFormat="true" ht="13.15" hidden="false" customHeight="true" outlineLevel="0" collapsed="false">
      <c r="A81" s="209" t="s">
        <v>636</v>
      </c>
      <c r="B81" s="196" t="n">
        <v>9.9714</v>
      </c>
      <c r="C81" s="197" t="n">
        <v>172.81</v>
      </c>
      <c r="D81" s="148" t="n">
        <v>140.1537</v>
      </c>
      <c r="E81" s="148" t="n">
        <v>227.7071</v>
      </c>
      <c r="F81" s="148" t="n">
        <v>180.7776</v>
      </c>
      <c r="G81" s="184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</row>
    <row r="82" s="188" customFormat="true" ht="13.15" hidden="false" customHeight="true" outlineLevel="0" collapsed="false">
      <c r="A82" s="209" t="s">
        <v>637</v>
      </c>
      <c r="B82" s="196" t="n">
        <v>5.6315</v>
      </c>
      <c r="C82" s="197" t="n">
        <v>145.3774</v>
      </c>
      <c r="D82" s="148" t="n">
        <v>117.2826</v>
      </c>
      <c r="E82" s="148" t="n">
        <v>187.7654</v>
      </c>
      <c r="F82" s="148" t="n">
        <v>150.5467</v>
      </c>
      <c r="G82" s="184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</row>
    <row r="83" s="188" customFormat="true" ht="13.15" hidden="false" customHeight="true" outlineLevel="0" collapsed="false">
      <c r="A83" s="208" t="s">
        <v>638</v>
      </c>
      <c r="B83" s="193" t="n">
        <v>38.5147</v>
      </c>
      <c r="C83" s="194" t="n">
        <v>167.7785</v>
      </c>
      <c r="D83" s="195" t="n">
        <v>136.479</v>
      </c>
      <c r="E83" s="195" t="n">
        <v>214.386</v>
      </c>
      <c r="F83" s="195" t="n">
        <v>173.287</v>
      </c>
      <c r="G83" s="184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</row>
    <row r="84" s="188" customFormat="true" ht="13.15" hidden="false" customHeight="true" outlineLevel="0" collapsed="false">
      <c r="A84" s="209" t="s">
        <v>639</v>
      </c>
      <c r="B84" s="196" t="n">
        <v>12.1706</v>
      </c>
      <c r="C84" s="197" t="n">
        <v>176.2604</v>
      </c>
      <c r="D84" s="148" t="n">
        <v>143.9567</v>
      </c>
      <c r="E84" s="148" t="n">
        <v>227.0234</v>
      </c>
      <c r="F84" s="148" t="n">
        <v>182.794</v>
      </c>
      <c r="G84" s="184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</row>
    <row r="85" s="188" customFormat="true" ht="13.15" hidden="false" customHeight="true" outlineLevel="0" collapsed="false">
      <c r="A85" s="209" t="s">
        <v>640</v>
      </c>
      <c r="B85" s="196" t="n">
        <v>25.8197</v>
      </c>
      <c r="C85" s="197" t="n">
        <v>164.0504</v>
      </c>
      <c r="D85" s="148" t="n">
        <v>134.2036</v>
      </c>
      <c r="E85" s="148" t="n">
        <v>206.0644</v>
      </c>
      <c r="F85" s="148" t="n">
        <v>168.6494</v>
      </c>
      <c r="G85" s="184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</row>
    <row r="86" s="188" customFormat="true" ht="13.15" hidden="false" customHeight="true" outlineLevel="0" collapsed="false">
      <c r="A86" s="208" t="s">
        <v>641</v>
      </c>
      <c r="B86" s="193" t="n">
        <v>26.2516</v>
      </c>
      <c r="C86" s="194" t="n">
        <v>164.296</v>
      </c>
      <c r="D86" s="195" t="n">
        <v>135.6991</v>
      </c>
      <c r="E86" s="195" t="n">
        <v>204.9855</v>
      </c>
      <c r="F86" s="195" t="n">
        <v>168.4844</v>
      </c>
      <c r="G86" s="184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</row>
    <row r="87" s="188" customFormat="true" ht="13.15" hidden="false" customHeight="true" outlineLevel="0" collapsed="false">
      <c r="A87" s="208" t="s">
        <v>642</v>
      </c>
      <c r="B87" s="193" t="n">
        <v>21.7148</v>
      </c>
      <c r="C87" s="194" t="n">
        <v>130.1443</v>
      </c>
      <c r="D87" s="195" t="n">
        <v>99.7847</v>
      </c>
      <c r="E87" s="195" t="n">
        <v>170.8017</v>
      </c>
      <c r="F87" s="195" t="n">
        <v>134.144</v>
      </c>
      <c r="G87" s="184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</row>
    <row r="88" s="188" customFormat="true" ht="13.15" hidden="false" customHeight="true" outlineLevel="0" collapsed="false">
      <c r="A88" s="208" t="s">
        <v>643</v>
      </c>
      <c r="B88" s="193" t="n">
        <v>2.7778</v>
      </c>
      <c r="C88" s="194" t="n">
        <v>153.1436</v>
      </c>
      <c r="D88" s="195" t="n">
        <v>122.8268</v>
      </c>
      <c r="E88" s="195" t="n">
        <v>201.6312</v>
      </c>
      <c r="F88" s="195" t="n">
        <v>158.9253</v>
      </c>
      <c r="G88" s="184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</row>
    <row r="89" s="188" customFormat="true" ht="13.15" hidden="false" customHeight="true" outlineLevel="0" collapsed="false">
      <c r="A89" s="208" t="s">
        <v>644</v>
      </c>
      <c r="B89" s="193" t="n">
        <v>14.9605</v>
      </c>
      <c r="C89" s="194" t="n">
        <v>133.1353</v>
      </c>
      <c r="D89" s="195" t="n">
        <v>101.3764</v>
      </c>
      <c r="E89" s="195" t="n">
        <v>186.8517</v>
      </c>
      <c r="F89" s="195" t="n">
        <v>140.4579</v>
      </c>
      <c r="G89" s="184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</row>
    <row r="90" s="188" customFormat="true" ht="13.15" hidden="false" customHeight="true" outlineLevel="0" collapsed="false">
      <c r="A90" s="209" t="s">
        <v>645</v>
      </c>
      <c r="B90" s="196" t="n">
        <v>11.4524</v>
      </c>
      <c r="C90" s="197" t="n">
        <v>128.9158</v>
      </c>
      <c r="D90" s="148" t="n">
        <v>100.1159</v>
      </c>
      <c r="E90" s="148" t="n">
        <v>172.892</v>
      </c>
      <c r="F90" s="148" t="n">
        <v>134.4178</v>
      </c>
      <c r="G90" s="184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</row>
    <row r="91" s="188" customFormat="true" ht="13.15" hidden="false" customHeight="true" outlineLevel="0" collapsed="false">
      <c r="A91" s="209" t="s">
        <v>646</v>
      </c>
      <c r="B91" s="196" t="n">
        <v>1.5073</v>
      </c>
      <c r="C91" s="197" t="n">
        <v>144.4492</v>
      </c>
      <c r="D91" s="148" t="n">
        <v>102.8309</v>
      </c>
      <c r="E91" s="148" t="n">
        <v>206.1606</v>
      </c>
      <c r="F91" s="148" t="n">
        <v>149.9221</v>
      </c>
      <c r="G91" s="184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</row>
    <row r="92" s="188" customFormat="true" ht="13.15" hidden="false" customHeight="true" outlineLevel="0" collapsed="false">
      <c r="A92" s="208" t="s">
        <v>231</v>
      </c>
      <c r="B92" s="193" t="n">
        <v>3.852</v>
      </c>
      <c r="C92" s="194" t="n">
        <v>162.1773</v>
      </c>
      <c r="D92" s="195" t="n">
        <v>116.8792</v>
      </c>
      <c r="E92" s="195" t="n">
        <v>258.3635</v>
      </c>
      <c r="F92" s="195" t="n">
        <v>179.7502</v>
      </c>
      <c r="G92" s="184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</row>
    <row r="93" s="188" customFormat="true" ht="13.15" hidden="false" customHeight="true" outlineLevel="0" collapsed="false">
      <c r="A93" s="209" t="s">
        <v>232</v>
      </c>
      <c r="B93" s="196" t="n">
        <v>1.6626</v>
      </c>
      <c r="C93" s="197" t="n">
        <v>155.1815</v>
      </c>
      <c r="D93" s="148" t="n">
        <v>114.5426</v>
      </c>
      <c r="E93" s="148" t="n">
        <v>280.4533</v>
      </c>
      <c r="F93" s="148" t="n">
        <v>181.6123</v>
      </c>
      <c r="G93" s="184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</row>
    <row r="94" s="188" customFormat="true" ht="13.15" hidden="false" customHeight="true" outlineLevel="0" collapsed="false">
      <c r="A94" s="208" t="s">
        <v>235</v>
      </c>
      <c r="B94" s="193" t="n">
        <v>1.3809</v>
      </c>
      <c r="C94" s="194" t="n">
        <v>150.139</v>
      </c>
      <c r="D94" s="195" t="n">
        <v>102.7136</v>
      </c>
      <c r="E94" s="195" t="n">
        <v>201.1022</v>
      </c>
      <c r="F94" s="195" t="n">
        <v>152.7301</v>
      </c>
      <c r="G94" s="184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</row>
    <row r="95" s="188" customFormat="true" ht="13.15" hidden="false" customHeight="true" outlineLevel="0" collapsed="false">
      <c r="A95" s="208" t="s">
        <v>647</v>
      </c>
      <c r="B95" s="193" t="n">
        <v>16.9658</v>
      </c>
      <c r="C95" s="194" t="n">
        <v>184.2806</v>
      </c>
      <c r="D95" s="195" t="n">
        <v>118.6583</v>
      </c>
      <c r="E95" s="195" t="n">
        <v>271.6674</v>
      </c>
      <c r="F95" s="195" t="n">
        <v>192.4173</v>
      </c>
      <c r="G95" s="184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</row>
    <row r="96" s="188" customFormat="true" ht="13.15" hidden="false" customHeight="true" outlineLevel="0" collapsed="false">
      <c r="A96" s="209" t="s">
        <v>648</v>
      </c>
      <c r="B96" s="196" t="n">
        <v>1.2257</v>
      </c>
      <c r="C96" s="197" t="n">
        <v>207.2808</v>
      </c>
      <c r="D96" s="148" t="n">
        <v>141.1203</v>
      </c>
      <c r="E96" s="148" t="n">
        <v>293.8703</v>
      </c>
      <c r="F96" s="148" t="n">
        <v>214.7934</v>
      </c>
      <c r="G96" s="184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</row>
    <row r="97" s="188" customFormat="true" ht="13.15" hidden="false" customHeight="true" outlineLevel="0" collapsed="false">
      <c r="A97" s="209" t="s">
        <v>649</v>
      </c>
      <c r="B97" s="196" t="n">
        <v>2.8616</v>
      </c>
      <c r="C97" s="197" t="n">
        <v>145.0666</v>
      </c>
      <c r="D97" s="148" t="n">
        <v>107.8757</v>
      </c>
      <c r="E97" s="148" t="n">
        <v>226.6834</v>
      </c>
      <c r="F97" s="148" t="n">
        <v>159.5136</v>
      </c>
      <c r="G97" s="184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</row>
    <row r="98" s="188" customFormat="true" ht="13.15" hidden="false" customHeight="true" outlineLevel="0" collapsed="false">
      <c r="A98" s="209" t="s">
        <v>650</v>
      </c>
      <c r="B98" s="196" t="n">
        <v>2.2269</v>
      </c>
      <c r="C98" s="197" t="n">
        <v>169.4022</v>
      </c>
      <c r="D98" s="148" t="n">
        <v>111.4333</v>
      </c>
      <c r="E98" s="148" t="n">
        <v>244.1429</v>
      </c>
      <c r="F98" s="148" t="n">
        <v>175.2336</v>
      </c>
      <c r="G98" s="184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</row>
    <row r="99" s="188" customFormat="true" ht="13.15" hidden="false" customHeight="true" outlineLevel="0" collapsed="false">
      <c r="A99" s="208" t="s">
        <v>244</v>
      </c>
      <c r="B99" s="193" t="n">
        <v>1.479</v>
      </c>
      <c r="C99" s="194" t="n">
        <v>161.0013</v>
      </c>
      <c r="D99" s="195" t="n">
        <v>120.8208</v>
      </c>
      <c r="E99" s="195" t="n">
        <v>226.9126</v>
      </c>
      <c r="F99" s="195" t="n">
        <v>168.8919</v>
      </c>
      <c r="G99" s="184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</row>
    <row r="100" s="188" customFormat="true" ht="13.15" hidden="false" customHeight="true" outlineLevel="0" collapsed="false">
      <c r="A100" s="208" t="s">
        <v>651</v>
      </c>
      <c r="B100" s="193" t="n">
        <v>1.3232</v>
      </c>
      <c r="C100" s="194" t="n">
        <v>145.6247</v>
      </c>
      <c r="D100" s="195" t="n">
        <v>116.3862</v>
      </c>
      <c r="E100" s="195" t="n">
        <v>184.5895</v>
      </c>
      <c r="F100" s="195" t="n">
        <v>150.0181</v>
      </c>
      <c r="G100" s="184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</row>
    <row r="101" s="188" customFormat="true" ht="13.15" hidden="false" customHeight="true" outlineLevel="0" collapsed="false">
      <c r="A101" s="208" t="s">
        <v>652</v>
      </c>
      <c r="B101" s="193" t="n">
        <v>2.9114</v>
      </c>
      <c r="C101" s="194" t="n">
        <v>175.9495</v>
      </c>
      <c r="D101" s="195" t="n">
        <v>126.7303</v>
      </c>
      <c r="E101" s="195" t="n">
        <v>270.053</v>
      </c>
      <c r="F101" s="195" t="n">
        <v>191.0951</v>
      </c>
      <c r="G101" s="184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</row>
    <row r="102" s="188" customFormat="true" ht="13.15" hidden="false" customHeight="true" outlineLevel="0" collapsed="false">
      <c r="A102" s="208" t="s">
        <v>246</v>
      </c>
      <c r="B102" s="193" t="n">
        <v>2.0868</v>
      </c>
      <c r="C102" s="194" t="n">
        <v>137.326</v>
      </c>
      <c r="D102" s="195" t="n">
        <v>105.0635</v>
      </c>
      <c r="E102" s="195" t="n">
        <v>188.8348</v>
      </c>
      <c r="F102" s="195" t="n">
        <v>144.4696</v>
      </c>
      <c r="G102" s="184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</row>
    <row r="103" s="188" customFormat="true" ht="13.15" hidden="false" customHeight="true" outlineLevel="0" collapsed="false">
      <c r="A103" s="208" t="s">
        <v>247</v>
      </c>
      <c r="B103" s="193" t="n">
        <v>2.8291</v>
      </c>
      <c r="C103" s="194" t="n">
        <v>125.1557</v>
      </c>
      <c r="D103" s="195" t="n">
        <v>93.6231</v>
      </c>
      <c r="E103" s="195" t="n">
        <v>184.2905</v>
      </c>
      <c r="F103" s="195" t="n">
        <v>137.2589</v>
      </c>
      <c r="G103" s="184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</row>
    <row r="104" s="188" customFormat="true" ht="13.15" hidden="false" customHeight="true" outlineLevel="0" collapsed="false">
      <c r="A104" s="208" t="s">
        <v>653</v>
      </c>
      <c r="B104" s="193" t="n">
        <v>1.6291</v>
      </c>
      <c r="C104" s="194" t="n">
        <v>163.0625</v>
      </c>
      <c r="D104" s="195" t="n">
        <v>125.8242</v>
      </c>
      <c r="E104" s="195" t="n">
        <v>225.1996</v>
      </c>
      <c r="F104" s="195" t="n">
        <v>171.6073</v>
      </c>
      <c r="G104" s="184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</row>
    <row r="105" s="188" customFormat="true" ht="13.15" hidden="false" customHeight="true" outlineLevel="0" collapsed="false">
      <c r="A105" s="208" t="s">
        <v>654</v>
      </c>
      <c r="B105" s="193" t="n">
        <v>3.7459</v>
      </c>
      <c r="C105" s="194" t="n">
        <v>136.9747</v>
      </c>
      <c r="D105" s="195" t="n">
        <v>99.6554</v>
      </c>
      <c r="E105" s="195" t="n">
        <v>179.2082</v>
      </c>
      <c r="F105" s="195" t="n">
        <v>139.99</v>
      </c>
      <c r="G105" s="184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</row>
    <row r="106" s="188" customFormat="true" ht="13.15" hidden="false" customHeight="true" outlineLevel="0" collapsed="false">
      <c r="A106" s="209" t="s">
        <v>655</v>
      </c>
      <c r="B106" s="196" t="n">
        <v>2.0406</v>
      </c>
      <c r="C106" s="197" t="n">
        <v>140.3729</v>
      </c>
      <c r="D106" s="148" t="n">
        <v>108.2145</v>
      </c>
      <c r="E106" s="148" t="n">
        <v>183.0349</v>
      </c>
      <c r="F106" s="148" t="n">
        <v>144.4914</v>
      </c>
      <c r="G106" s="184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</row>
    <row r="107" s="188" customFormat="true" ht="13.15" hidden="false" customHeight="true" outlineLevel="0" collapsed="false">
      <c r="A107" s="208" t="s">
        <v>254</v>
      </c>
      <c r="B107" s="193" t="n">
        <v>2.2621</v>
      </c>
      <c r="C107" s="194" t="n">
        <v>124.7395</v>
      </c>
      <c r="D107" s="195" t="n">
        <v>98.4406</v>
      </c>
      <c r="E107" s="195" t="n">
        <v>163.3713</v>
      </c>
      <c r="F107" s="195" t="n">
        <v>128.8957</v>
      </c>
      <c r="G107" s="184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</row>
    <row r="108" s="188" customFormat="true" ht="13.15" hidden="false" customHeight="true" outlineLevel="0" collapsed="false">
      <c r="A108" s="208" t="s">
        <v>255</v>
      </c>
      <c r="B108" s="193" t="n">
        <v>2.6546</v>
      </c>
      <c r="C108" s="194" t="n">
        <v>147.837</v>
      </c>
      <c r="D108" s="195" t="n">
        <v>113.725</v>
      </c>
      <c r="E108" s="195" t="n">
        <v>199.3583</v>
      </c>
      <c r="F108" s="195" t="n">
        <v>153.6813</v>
      </c>
      <c r="G108" s="184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</row>
    <row r="109" s="188" customFormat="true" ht="13.15" hidden="false" customHeight="true" outlineLevel="0" collapsed="false">
      <c r="A109" s="209" t="s">
        <v>256</v>
      </c>
      <c r="B109" s="196" t="n">
        <v>1.1385</v>
      </c>
      <c r="C109" s="197" t="n">
        <v>150.8964</v>
      </c>
      <c r="D109" s="148" t="n">
        <v>118.0508</v>
      </c>
      <c r="E109" s="148" t="n">
        <v>205.8059</v>
      </c>
      <c r="F109" s="148" t="n">
        <v>158.294</v>
      </c>
      <c r="G109" s="184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</row>
    <row r="110" s="188" customFormat="true" ht="13.15" hidden="false" customHeight="true" outlineLevel="0" collapsed="false">
      <c r="A110" s="208" t="s">
        <v>656</v>
      </c>
      <c r="B110" s="193" t="n">
        <v>4.2061</v>
      </c>
      <c r="C110" s="194" t="n">
        <v>127.4079</v>
      </c>
      <c r="D110" s="195" t="n">
        <v>99.4051</v>
      </c>
      <c r="E110" s="195" t="n">
        <v>162.0278</v>
      </c>
      <c r="F110" s="195" t="n">
        <v>130.2115</v>
      </c>
      <c r="G110" s="184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</row>
    <row r="111" s="188" customFormat="true" ht="13.15" hidden="false" customHeight="true" outlineLevel="0" collapsed="false">
      <c r="A111" s="208" t="s">
        <v>269</v>
      </c>
      <c r="B111" s="193" t="n">
        <v>3.6163</v>
      </c>
      <c r="C111" s="194" t="n">
        <v>141.6684</v>
      </c>
      <c r="D111" s="195" t="n">
        <v>109.6495</v>
      </c>
      <c r="E111" s="195" t="n">
        <v>190.5289</v>
      </c>
      <c r="F111" s="195" t="n">
        <v>147.635</v>
      </c>
      <c r="G111" s="184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</row>
    <row r="112" s="188" customFormat="true" ht="13.15" hidden="false" customHeight="true" outlineLevel="0" collapsed="false">
      <c r="A112" s="209" t="s">
        <v>270</v>
      </c>
      <c r="B112" s="196" t="n">
        <v>1.1165</v>
      </c>
      <c r="C112" s="197" t="n">
        <v>142.365</v>
      </c>
      <c r="D112" s="148" t="n">
        <v>104.1913</v>
      </c>
      <c r="E112" s="148" t="n">
        <v>200.9642</v>
      </c>
      <c r="F112" s="148" t="n">
        <v>148.3511</v>
      </c>
      <c r="G112" s="184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</row>
    <row r="113" s="188" customFormat="true" ht="13.15" hidden="false" customHeight="true" outlineLevel="0" collapsed="false">
      <c r="A113" s="209" t="s">
        <v>657</v>
      </c>
      <c r="B113" s="196" t="n">
        <v>1.2889</v>
      </c>
      <c r="C113" s="197" t="n">
        <v>136.2971</v>
      </c>
      <c r="D113" s="148" t="n">
        <v>113.7951</v>
      </c>
      <c r="E113" s="148" t="n">
        <v>176.4179</v>
      </c>
      <c r="F113" s="148" t="n">
        <v>141.8276</v>
      </c>
      <c r="G113" s="184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</row>
    <row r="114" s="188" customFormat="true" ht="13.15" hidden="false" customHeight="true" outlineLevel="0" collapsed="false">
      <c r="A114" s="208" t="s">
        <v>281</v>
      </c>
      <c r="B114" s="193" t="n">
        <v>1.9294</v>
      </c>
      <c r="C114" s="194" t="n">
        <v>168.3122</v>
      </c>
      <c r="D114" s="195" t="n">
        <v>121.6244</v>
      </c>
      <c r="E114" s="195" t="n">
        <v>234.3092</v>
      </c>
      <c r="F114" s="195" t="n">
        <v>174.9047</v>
      </c>
      <c r="G114" s="184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</row>
    <row r="115" s="188" customFormat="true" ht="13.15" hidden="false" customHeight="true" outlineLevel="0" collapsed="false">
      <c r="A115" s="209" t="s">
        <v>658</v>
      </c>
      <c r="B115" s="196" t="n">
        <v>1.5311</v>
      </c>
      <c r="C115" s="197" t="n">
        <v>171.0821</v>
      </c>
      <c r="D115" s="148" t="n">
        <v>125.2642</v>
      </c>
      <c r="E115" s="148" t="n">
        <v>241.5688</v>
      </c>
      <c r="F115" s="148" t="n">
        <v>177.6402</v>
      </c>
      <c r="G115" s="184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</row>
    <row r="116" s="188" customFormat="true" ht="13.15" hidden="false" customHeight="true" outlineLevel="0" collapsed="false">
      <c r="A116" s="208" t="s">
        <v>282</v>
      </c>
      <c r="B116" s="193" t="n">
        <v>4.3332</v>
      </c>
      <c r="C116" s="194" t="n">
        <v>145.5033</v>
      </c>
      <c r="D116" s="195" t="n">
        <v>113.2172</v>
      </c>
      <c r="E116" s="195" t="n">
        <v>193.8211</v>
      </c>
      <c r="F116" s="195" t="n">
        <v>150.6027</v>
      </c>
      <c r="G116" s="184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</row>
    <row r="117" s="188" customFormat="true" ht="13.15" hidden="false" customHeight="true" outlineLevel="0" collapsed="false">
      <c r="A117" s="209" t="s">
        <v>283</v>
      </c>
      <c r="B117" s="196" t="n">
        <v>4.2609</v>
      </c>
      <c r="C117" s="197" t="n">
        <v>145.4833</v>
      </c>
      <c r="D117" s="148" t="n">
        <v>113.5048</v>
      </c>
      <c r="E117" s="148" t="n">
        <v>193.6611</v>
      </c>
      <c r="F117" s="148" t="n">
        <v>150.6357</v>
      </c>
      <c r="G117" s="184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</row>
    <row r="118" s="188" customFormat="true" ht="13.15" hidden="false" customHeight="true" outlineLevel="0" collapsed="false">
      <c r="A118" s="208" t="s">
        <v>285</v>
      </c>
      <c r="B118" s="193" t="n">
        <v>28.0336</v>
      </c>
      <c r="C118" s="194" t="n">
        <v>162.1925</v>
      </c>
      <c r="D118" s="195" t="n">
        <v>127.4241</v>
      </c>
      <c r="E118" s="195" t="n">
        <v>204.1906</v>
      </c>
      <c r="F118" s="195" t="n">
        <v>165.2457</v>
      </c>
      <c r="G118" s="184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</row>
    <row r="119" s="188" customFormat="true" ht="13.15" hidden="false" customHeight="true" outlineLevel="0" collapsed="false">
      <c r="A119" s="209" t="s">
        <v>286</v>
      </c>
      <c r="B119" s="196" t="n">
        <v>26.4718</v>
      </c>
      <c r="C119" s="197" t="n">
        <v>163.1625</v>
      </c>
      <c r="D119" s="148" t="n">
        <v>128.4541</v>
      </c>
      <c r="E119" s="148" t="n">
        <v>205.0605</v>
      </c>
      <c r="F119" s="148" t="n">
        <v>166.3769</v>
      </c>
      <c r="G119" s="184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</row>
    <row r="120" s="188" customFormat="true" ht="13.15" hidden="false" customHeight="true" outlineLevel="0" collapsed="false">
      <c r="A120" s="209" t="s">
        <v>659</v>
      </c>
      <c r="B120" s="196" t="n">
        <v>1.5617</v>
      </c>
      <c r="C120" s="197" t="n">
        <v>142.2034</v>
      </c>
      <c r="D120" s="148" t="n">
        <v>115.8347</v>
      </c>
      <c r="E120" s="148" t="n">
        <v>183.4415</v>
      </c>
      <c r="F120" s="148" t="n">
        <v>146.0721</v>
      </c>
      <c r="G120" s="184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</row>
    <row r="121" s="188" customFormat="true" ht="13.15" hidden="false" customHeight="true" outlineLevel="0" collapsed="false">
      <c r="A121" s="208" t="s">
        <v>287</v>
      </c>
      <c r="B121" s="193" t="n">
        <v>1.2397</v>
      </c>
      <c r="C121" s="194" t="n">
        <v>163.6424</v>
      </c>
      <c r="D121" s="195" t="n">
        <v>125.9542</v>
      </c>
      <c r="E121" s="195" t="n">
        <v>202.9806</v>
      </c>
      <c r="F121" s="195" t="n">
        <v>165.634</v>
      </c>
      <c r="G121" s="184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</row>
    <row r="122" s="188" customFormat="true" ht="13.15" hidden="false" customHeight="true" outlineLevel="0" collapsed="false">
      <c r="A122" s="209" t="s">
        <v>660</v>
      </c>
      <c r="B122" s="196" t="n">
        <v>1.1993</v>
      </c>
      <c r="C122" s="197" t="n">
        <v>164.0524</v>
      </c>
      <c r="D122" s="148" t="n">
        <v>127.2041</v>
      </c>
      <c r="E122" s="148" t="n">
        <v>202.9806</v>
      </c>
      <c r="F122" s="148" t="n">
        <v>166.174</v>
      </c>
      <c r="G122" s="184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</row>
    <row r="123" s="188" customFormat="true" ht="13.15" hidden="false" customHeight="true" outlineLevel="0" collapsed="false">
      <c r="A123" s="208" t="s">
        <v>288</v>
      </c>
      <c r="B123" s="193" t="n">
        <v>1.475</v>
      </c>
      <c r="C123" s="194" t="n">
        <v>136.0737</v>
      </c>
      <c r="D123" s="195" t="n">
        <v>105.9951</v>
      </c>
      <c r="E123" s="195" t="n">
        <v>172.1021</v>
      </c>
      <c r="F123" s="195" t="n">
        <v>138.6934</v>
      </c>
      <c r="G123" s="184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</row>
    <row r="124" s="188" customFormat="true" ht="13.15" hidden="false" customHeight="true" outlineLevel="0" collapsed="false">
      <c r="A124" s="208" t="s">
        <v>289</v>
      </c>
      <c r="B124" s="193" t="n">
        <v>1.4101</v>
      </c>
      <c r="C124" s="194" t="n">
        <v>121.7044</v>
      </c>
      <c r="D124" s="195" t="n">
        <v>95.0256</v>
      </c>
      <c r="E124" s="195" t="n">
        <v>154.5529</v>
      </c>
      <c r="F124" s="195" t="n">
        <v>123.7806</v>
      </c>
      <c r="G124" s="184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</row>
    <row r="125" s="188" customFormat="true" ht="13.15" hidden="false" customHeight="true" outlineLevel="0" collapsed="false">
      <c r="A125" s="208" t="s">
        <v>661</v>
      </c>
      <c r="B125" s="193" t="n">
        <v>1.5214</v>
      </c>
      <c r="C125" s="194" t="n">
        <v>190.0812</v>
      </c>
      <c r="D125" s="195" t="n">
        <v>148.1332</v>
      </c>
      <c r="E125" s="195" t="n">
        <v>235.1391</v>
      </c>
      <c r="F125" s="195" t="n">
        <v>192.1151</v>
      </c>
      <c r="G125" s="184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</row>
    <row r="126" s="188" customFormat="true" ht="13.15" hidden="false" customHeight="true" outlineLevel="0" collapsed="false">
      <c r="A126" s="208" t="s">
        <v>293</v>
      </c>
      <c r="B126" s="193" t="n">
        <v>18.0689</v>
      </c>
      <c r="C126" s="194" t="n">
        <v>142.1866</v>
      </c>
      <c r="D126" s="195" t="n">
        <v>108.3902</v>
      </c>
      <c r="E126" s="195" t="n">
        <v>202.2084</v>
      </c>
      <c r="F126" s="195" t="n">
        <v>151.0421</v>
      </c>
      <c r="G126" s="184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</row>
    <row r="127" s="188" customFormat="true" ht="13.15" hidden="false" customHeight="true" outlineLevel="0" collapsed="false">
      <c r="A127" s="209" t="s">
        <v>294</v>
      </c>
      <c r="B127" s="196" t="n">
        <v>7.998</v>
      </c>
      <c r="C127" s="197" t="n">
        <v>139.7371</v>
      </c>
      <c r="D127" s="148" t="n">
        <v>105.9485</v>
      </c>
      <c r="E127" s="148" t="n">
        <v>200.3947</v>
      </c>
      <c r="F127" s="148" t="n">
        <v>148.7511</v>
      </c>
      <c r="G127" s="184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</row>
    <row r="128" s="188" customFormat="true" ht="13.15" hidden="false" customHeight="true" outlineLevel="0" collapsed="false">
      <c r="A128" s="209" t="s">
        <v>295</v>
      </c>
      <c r="B128" s="196" t="n">
        <v>2.1503</v>
      </c>
      <c r="C128" s="197" t="n">
        <v>142.9041</v>
      </c>
      <c r="D128" s="148" t="n">
        <v>113.546</v>
      </c>
      <c r="E128" s="148" t="n">
        <v>195.1628</v>
      </c>
      <c r="F128" s="148" t="n">
        <v>150.6023</v>
      </c>
      <c r="G128" s="184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</row>
    <row r="129" s="188" customFormat="true" ht="13.15" hidden="false" customHeight="true" outlineLevel="0" collapsed="false">
      <c r="A129" s="209" t="s">
        <v>296</v>
      </c>
      <c r="B129" s="196" t="n">
        <v>2.246</v>
      </c>
      <c r="C129" s="197" t="n">
        <v>139.7094</v>
      </c>
      <c r="D129" s="148" t="n">
        <v>106.9589</v>
      </c>
      <c r="E129" s="148" t="n">
        <v>186.8616</v>
      </c>
      <c r="F129" s="148" t="n">
        <v>145.1603</v>
      </c>
      <c r="G129" s="184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</row>
    <row r="130" s="188" customFormat="true" ht="13.15" hidden="false" customHeight="true" outlineLevel="0" collapsed="false">
      <c r="A130" s="208" t="s">
        <v>307</v>
      </c>
      <c r="B130" s="193" t="n">
        <v>3.4013</v>
      </c>
      <c r="C130" s="194" t="n">
        <v>177.8429</v>
      </c>
      <c r="D130" s="195" t="n">
        <v>119.4256</v>
      </c>
      <c r="E130" s="195" t="n">
        <v>288.5288</v>
      </c>
      <c r="F130" s="195" t="n">
        <v>194.9202</v>
      </c>
      <c r="G130" s="184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</row>
    <row r="131" s="188" customFormat="true" ht="13.15" hidden="false" customHeight="true" outlineLevel="0" collapsed="false">
      <c r="A131" s="209" t="s">
        <v>662</v>
      </c>
      <c r="B131" s="196" t="n">
        <v>1.3644</v>
      </c>
      <c r="C131" s="197" t="n">
        <v>143.6914</v>
      </c>
      <c r="D131" s="148" t="n">
        <v>109.9585</v>
      </c>
      <c r="E131" s="148" t="n">
        <v>239.4292</v>
      </c>
      <c r="F131" s="148" t="n">
        <v>162.2476</v>
      </c>
      <c r="G131" s="184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</row>
    <row r="132" s="188" customFormat="true" ht="13.15" hidden="false" customHeight="true" outlineLevel="0" collapsed="false">
      <c r="A132" s="208" t="s">
        <v>663</v>
      </c>
      <c r="B132" s="193" t="n">
        <v>2.9585</v>
      </c>
      <c r="C132" s="194" t="n">
        <v>131.9222</v>
      </c>
      <c r="D132" s="195" t="n">
        <v>103.1023</v>
      </c>
      <c r="E132" s="195" t="n">
        <v>175.4612</v>
      </c>
      <c r="F132" s="195" t="n">
        <v>137.7997</v>
      </c>
      <c r="G132" s="184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</row>
    <row r="133" s="188" customFormat="true" ht="13.15" hidden="false" customHeight="true" outlineLevel="0" collapsed="false">
      <c r="A133" s="208" t="s">
        <v>309</v>
      </c>
      <c r="B133" s="193" t="n">
        <v>32.7688</v>
      </c>
      <c r="C133" s="194" t="n">
        <v>140.064</v>
      </c>
      <c r="D133" s="195" t="n">
        <v>103.7002</v>
      </c>
      <c r="E133" s="195" t="n">
        <v>202.8383</v>
      </c>
      <c r="F133" s="195" t="n">
        <v>149.0609</v>
      </c>
      <c r="G133" s="184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</row>
    <row r="134" s="188" customFormat="true" ht="13.15" hidden="false" customHeight="true" outlineLevel="0" collapsed="false">
      <c r="A134" s="209" t="s">
        <v>310</v>
      </c>
      <c r="B134" s="196" t="n">
        <v>9.2768</v>
      </c>
      <c r="C134" s="197" t="n">
        <v>131.5336</v>
      </c>
      <c r="D134" s="148" t="n">
        <v>98.5381</v>
      </c>
      <c r="E134" s="148" t="n">
        <v>186.9014</v>
      </c>
      <c r="F134" s="148" t="n">
        <v>138.5078</v>
      </c>
      <c r="G134" s="184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</row>
    <row r="135" s="188" customFormat="true" ht="13.15" hidden="false" customHeight="true" outlineLevel="0" collapsed="false">
      <c r="A135" s="209" t="s">
        <v>311</v>
      </c>
      <c r="B135" s="196" t="n">
        <v>4.678</v>
      </c>
      <c r="C135" s="197" t="n">
        <v>137.194</v>
      </c>
      <c r="D135" s="148" t="n">
        <v>107.1224</v>
      </c>
      <c r="E135" s="148" t="n">
        <v>189.4825</v>
      </c>
      <c r="F135" s="148" t="n">
        <v>144.074</v>
      </c>
      <c r="G135" s="184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</row>
    <row r="136" s="188" customFormat="true" ht="13.15" hidden="false" customHeight="true" outlineLevel="0" collapsed="false">
      <c r="A136" s="209" t="s">
        <v>312</v>
      </c>
      <c r="B136" s="196" t="n">
        <v>2.5158</v>
      </c>
      <c r="C136" s="197" t="n">
        <v>149.8899</v>
      </c>
      <c r="D136" s="148" t="n">
        <v>106.0651</v>
      </c>
      <c r="E136" s="148" t="n">
        <v>232.1744</v>
      </c>
      <c r="F136" s="148" t="n">
        <v>161.1483</v>
      </c>
      <c r="G136" s="184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</row>
    <row r="137" s="188" customFormat="true" ht="13.15" hidden="false" customHeight="true" outlineLevel="0" collapsed="false">
      <c r="A137" s="209" t="s">
        <v>664</v>
      </c>
      <c r="B137" s="196" t="n">
        <v>3.7664</v>
      </c>
      <c r="C137" s="197" t="n">
        <v>148.4449</v>
      </c>
      <c r="D137" s="148" t="n">
        <v>103.75</v>
      </c>
      <c r="E137" s="148" t="n">
        <v>226.9525</v>
      </c>
      <c r="F137" s="148" t="n">
        <v>160.7258</v>
      </c>
      <c r="G137" s="184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</row>
    <row r="138" s="188" customFormat="true" ht="13.15" hidden="false" customHeight="true" outlineLevel="0" collapsed="false">
      <c r="A138" s="209" t="s">
        <v>665</v>
      </c>
      <c r="B138" s="196" t="n">
        <v>3.3525</v>
      </c>
      <c r="C138" s="197" t="n">
        <v>148.2257</v>
      </c>
      <c r="D138" s="148" t="n">
        <v>104.9152</v>
      </c>
      <c r="E138" s="148" t="n">
        <v>218.0177</v>
      </c>
      <c r="F138" s="148" t="n">
        <v>156.3467</v>
      </c>
      <c r="G138" s="184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</row>
    <row r="139" s="188" customFormat="true" ht="13.15" hidden="false" customHeight="true" outlineLevel="0" collapsed="false">
      <c r="A139" s="208" t="s">
        <v>666</v>
      </c>
      <c r="B139" s="193" t="n">
        <v>4.3439</v>
      </c>
      <c r="C139" s="194" t="n">
        <v>204.3709</v>
      </c>
      <c r="D139" s="195" t="n">
        <v>162.2072</v>
      </c>
      <c r="E139" s="195" t="n">
        <v>243.6745</v>
      </c>
      <c r="F139" s="195" t="n">
        <v>204.2416</v>
      </c>
      <c r="G139" s="184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</row>
    <row r="140" s="188" customFormat="true" ht="13.15" hidden="false" customHeight="true" outlineLevel="0" collapsed="false">
      <c r="A140" s="208" t="s">
        <v>667</v>
      </c>
      <c r="B140" s="193" t="n">
        <v>13.2162</v>
      </c>
      <c r="C140" s="194" t="n">
        <v>141.0107</v>
      </c>
      <c r="D140" s="195" t="n">
        <v>116.7349</v>
      </c>
      <c r="E140" s="195" t="n">
        <v>170.8372</v>
      </c>
      <c r="F140" s="195" t="n">
        <v>143.5276</v>
      </c>
      <c r="G140" s="184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</row>
    <row r="141" s="188" customFormat="true" ht="13.15" hidden="false" customHeight="true" outlineLevel="0" collapsed="false">
      <c r="A141" s="208" t="s">
        <v>668</v>
      </c>
      <c r="B141" s="193" t="n">
        <v>3.3958</v>
      </c>
      <c r="C141" s="194" t="n">
        <v>109.2111</v>
      </c>
      <c r="D141" s="195" t="n">
        <v>85.2641</v>
      </c>
      <c r="E141" s="195" t="n">
        <v>149.2023</v>
      </c>
      <c r="F141" s="195" t="n">
        <v>113.9666</v>
      </c>
      <c r="G141" s="184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</row>
    <row r="142" s="188" customFormat="true" ht="13.15" hidden="false" customHeight="true" outlineLevel="0" collapsed="false">
      <c r="A142" s="208" t="s">
        <v>669</v>
      </c>
      <c r="B142" s="193" t="n">
        <v>1.6006</v>
      </c>
      <c r="C142" s="194" t="n">
        <v>135.5297</v>
      </c>
      <c r="D142" s="195" t="n">
        <v>109.8688</v>
      </c>
      <c r="E142" s="195" t="n">
        <v>176.388</v>
      </c>
      <c r="F142" s="195" t="n">
        <v>139.8006</v>
      </c>
      <c r="G142" s="184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</row>
    <row r="143" s="188" customFormat="true" ht="13.15" hidden="false" customHeight="true" outlineLevel="0" collapsed="false">
      <c r="A143" s="208" t="s">
        <v>670</v>
      </c>
      <c r="B143" s="193" t="n">
        <v>45.8479</v>
      </c>
      <c r="C143" s="194" t="n">
        <v>186.9214</v>
      </c>
      <c r="D143" s="195" t="n">
        <v>140.9908</v>
      </c>
      <c r="E143" s="195" t="n">
        <v>251.9956</v>
      </c>
      <c r="F143" s="195" t="n">
        <v>193.1444</v>
      </c>
      <c r="G143" s="184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</row>
    <row r="144" s="188" customFormat="true" ht="13.15" hidden="false" customHeight="true" outlineLevel="0" collapsed="false">
      <c r="A144" s="209" t="s">
        <v>671</v>
      </c>
      <c r="B144" s="196" t="n">
        <v>44.9456</v>
      </c>
      <c r="C144" s="197" t="n">
        <v>185.9348</v>
      </c>
      <c r="D144" s="148" t="n">
        <v>140.6819</v>
      </c>
      <c r="E144" s="148" t="n">
        <v>247.85</v>
      </c>
      <c r="F144" s="148" t="n">
        <v>191.6168</v>
      </c>
      <c r="G144" s="184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</row>
    <row r="145" s="188" customFormat="true" ht="13.15" hidden="false" customHeight="true" outlineLevel="0" collapsed="false">
      <c r="A145" s="208" t="s">
        <v>672</v>
      </c>
      <c r="B145" s="193" t="n">
        <v>1.4254</v>
      </c>
      <c r="C145" s="194" t="n">
        <v>155.4428</v>
      </c>
      <c r="D145" s="195" t="n">
        <v>104.6369</v>
      </c>
      <c r="E145" s="195" t="n">
        <v>280.7857</v>
      </c>
      <c r="F145" s="195" t="n">
        <v>178.6165</v>
      </c>
      <c r="G145" s="184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</row>
    <row r="146" s="188" customFormat="true" ht="13.15" hidden="false" customHeight="true" outlineLevel="0" collapsed="false">
      <c r="A146" s="208" t="s">
        <v>313</v>
      </c>
      <c r="B146" s="193" t="n">
        <v>8.1023</v>
      </c>
      <c r="C146" s="194" t="n">
        <v>123.9643</v>
      </c>
      <c r="D146" s="195" t="n">
        <v>91.0058</v>
      </c>
      <c r="E146" s="195" t="n">
        <v>164.0209</v>
      </c>
      <c r="F146" s="195" t="n">
        <v>127.2368</v>
      </c>
      <c r="G146" s="184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</row>
    <row r="147" s="188" customFormat="true" ht="13.15" hidden="false" customHeight="true" outlineLevel="0" collapsed="false">
      <c r="A147" s="209" t="s">
        <v>673</v>
      </c>
      <c r="B147" s="196" t="n">
        <v>2.3952</v>
      </c>
      <c r="C147" s="197" t="n">
        <v>137.8716</v>
      </c>
      <c r="D147" s="148" t="n">
        <v>107.218</v>
      </c>
      <c r="E147" s="148" t="n">
        <v>174.1557</v>
      </c>
      <c r="F147" s="148" t="n">
        <v>139.3449</v>
      </c>
      <c r="G147" s="184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</row>
    <row r="148" s="188" customFormat="true" ht="13.15" hidden="false" customHeight="true" outlineLevel="0" collapsed="false">
      <c r="A148" s="209" t="s">
        <v>674</v>
      </c>
      <c r="B148" s="196" t="n">
        <v>1.7722</v>
      </c>
      <c r="C148" s="197" t="n">
        <v>112.8548</v>
      </c>
      <c r="D148" s="148" t="n">
        <v>84.5361</v>
      </c>
      <c r="E148" s="148" t="n">
        <v>150.983</v>
      </c>
      <c r="F148" s="148" t="n">
        <v>116.3102</v>
      </c>
      <c r="G148" s="184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</row>
    <row r="149" s="188" customFormat="true" ht="13.15" hidden="false" customHeight="true" outlineLevel="0" collapsed="false">
      <c r="A149" s="209" t="s">
        <v>675</v>
      </c>
      <c r="B149" s="196" t="n">
        <v>1.1792</v>
      </c>
      <c r="C149" s="197" t="n">
        <v>115.5247</v>
      </c>
      <c r="D149" s="148" t="n">
        <v>82.9162</v>
      </c>
      <c r="E149" s="148" t="n">
        <v>153.9129</v>
      </c>
      <c r="F149" s="148" t="n">
        <v>118.101</v>
      </c>
      <c r="G149" s="184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</row>
    <row r="150" s="188" customFormat="true" ht="13.15" hidden="false" customHeight="true" outlineLevel="0" collapsed="false">
      <c r="A150" s="208" t="s">
        <v>316</v>
      </c>
      <c r="B150" s="193" t="n">
        <v>1.5783</v>
      </c>
      <c r="C150" s="194" t="n">
        <v>140.7915</v>
      </c>
      <c r="D150" s="195" t="n">
        <v>103.0126</v>
      </c>
      <c r="E150" s="195" t="n">
        <v>192.3725</v>
      </c>
      <c r="F150" s="195" t="n">
        <v>144.9595</v>
      </c>
      <c r="G150" s="184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</row>
    <row r="151" s="188" customFormat="true" ht="13.15" hidden="false" customHeight="true" outlineLevel="0" collapsed="false">
      <c r="A151" s="208" t="s">
        <v>321</v>
      </c>
      <c r="B151" s="193" t="n">
        <v>8.3392</v>
      </c>
      <c r="C151" s="194" t="n">
        <v>124.9465</v>
      </c>
      <c r="D151" s="195" t="n">
        <v>87.4765</v>
      </c>
      <c r="E151" s="195" t="n">
        <v>185.2514</v>
      </c>
      <c r="F151" s="195" t="n">
        <v>132.4925</v>
      </c>
      <c r="G151" s="184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</row>
    <row r="152" s="188" customFormat="true" ht="13.15" hidden="false" customHeight="true" outlineLevel="0" collapsed="false">
      <c r="A152" s="208" t="s">
        <v>322</v>
      </c>
      <c r="B152" s="193" t="n">
        <v>2.8365</v>
      </c>
      <c r="C152" s="194" t="n">
        <v>125.5444</v>
      </c>
      <c r="D152" s="195" t="n">
        <v>89.0059</v>
      </c>
      <c r="E152" s="195" t="n">
        <v>176.5474</v>
      </c>
      <c r="F152" s="195" t="n">
        <v>130.6934</v>
      </c>
      <c r="G152" s="184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</row>
    <row r="153" s="188" customFormat="true" ht="13.15" hidden="false" customHeight="true" outlineLevel="0" collapsed="false">
      <c r="A153" s="208" t="s">
        <v>676</v>
      </c>
      <c r="B153" s="193" t="n">
        <v>3.3779</v>
      </c>
      <c r="C153" s="194" t="n">
        <v>97.4618</v>
      </c>
      <c r="D153" s="195" t="n">
        <v>75.0197</v>
      </c>
      <c r="E153" s="195" t="n">
        <v>128.0357</v>
      </c>
      <c r="F153" s="195" t="n">
        <v>99.8656</v>
      </c>
      <c r="G153" s="184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</row>
    <row r="154" s="188" customFormat="true" ht="13.15" hidden="false" customHeight="true" outlineLevel="0" collapsed="false">
      <c r="A154" s="209" t="s">
        <v>677</v>
      </c>
      <c r="B154" s="196" t="n">
        <v>3.3413</v>
      </c>
      <c r="C154" s="197" t="n">
        <v>97.3721</v>
      </c>
      <c r="D154" s="148" t="n">
        <v>75.0197</v>
      </c>
      <c r="E154" s="148" t="n">
        <v>127.8065</v>
      </c>
      <c r="F154" s="148" t="n">
        <v>99.717</v>
      </c>
      <c r="G154" s="184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</row>
    <row r="155" s="188" customFormat="true" ht="13.15" hidden="false" customHeight="true" outlineLevel="0" collapsed="false">
      <c r="A155" s="208" t="s">
        <v>323</v>
      </c>
      <c r="B155" s="193" t="n">
        <v>0.385</v>
      </c>
      <c r="C155" s="194" t="n">
        <v>111.7548</v>
      </c>
      <c r="D155" s="195" t="n">
        <v>85.856</v>
      </c>
      <c r="E155" s="195" t="n">
        <v>155.7428</v>
      </c>
      <c r="F155" s="195" t="n">
        <v>116.8402</v>
      </c>
      <c r="G155" s="184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</row>
    <row r="156" s="188" customFormat="true" ht="13.15" hidden="false" customHeight="true" outlineLevel="0" collapsed="false">
      <c r="A156" s="209" t="s">
        <v>324</v>
      </c>
      <c r="B156" s="196" t="n">
        <v>0.2255</v>
      </c>
      <c r="C156" s="197" t="n">
        <v>111.0949</v>
      </c>
      <c r="D156" s="148" t="n">
        <v>86.3404</v>
      </c>
      <c r="E156" s="148" t="n">
        <v>155.7428</v>
      </c>
      <c r="F156" s="148" t="n">
        <v>117.4953</v>
      </c>
      <c r="G156" s="184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</row>
    <row r="157" s="188" customFormat="true" ht="13.15" hidden="false" customHeight="true" outlineLevel="0" collapsed="false">
      <c r="A157" s="208" t="s">
        <v>678</v>
      </c>
      <c r="B157" s="193" t="n">
        <v>0.4448</v>
      </c>
      <c r="C157" s="194" t="n">
        <v>88.7259</v>
      </c>
      <c r="D157" s="195" t="n">
        <v>68.7568</v>
      </c>
      <c r="E157" s="195" t="n">
        <v>117.4724</v>
      </c>
      <c r="F157" s="195" t="n">
        <v>92.0696</v>
      </c>
      <c r="G157" s="184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</row>
    <row r="158" s="188" customFormat="true" ht="13.15" hidden="false" customHeight="true" outlineLevel="0" collapsed="false">
      <c r="A158" s="208" t="s">
        <v>331</v>
      </c>
      <c r="B158" s="193" t="n">
        <v>0.22</v>
      </c>
      <c r="C158" s="194" t="n">
        <v>109.285</v>
      </c>
      <c r="D158" s="195" t="n">
        <v>86.5278</v>
      </c>
      <c r="E158" s="195" t="n">
        <v>152.9492</v>
      </c>
      <c r="F158" s="195" t="n">
        <v>114.3656</v>
      </c>
      <c r="G158" s="184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</row>
    <row r="159" s="188" customFormat="true" ht="13.15" hidden="false" customHeight="true" outlineLevel="0" collapsed="false">
      <c r="A159" s="208" t="s">
        <v>679</v>
      </c>
      <c r="B159" s="193" t="n">
        <v>0.5079</v>
      </c>
      <c r="C159" s="194" t="n">
        <v>118.8775</v>
      </c>
      <c r="D159" s="195" t="n">
        <v>83.9985</v>
      </c>
      <c r="E159" s="195" t="n">
        <v>156.6465</v>
      </c>
      <c r="F159" s="195" t="n">
        <v>119.0335</v>
      </c>
      <c r="G159" s="184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</row>
    <row r="160" s="188" customFormat="true" ht="13.15" hidden="false" customHeight="true" outlineLevel="0" collapsed="false">
      <c r="A160" s="208" t="s">
        <v>332</v>
      </c>
      <c r="B160" s="193" t="n">
        <v>0.2874</v>
      </c>
      <c r="C160" s="194" t="n">
        <v>95.5983</v>
      </c>
      <c r="D160" s="195" t="n">
        <v>78.6564</v>
      </c>
      <c r="E160" s="195" t="n">
        <v>123.7743</v>
      </c>
      <c r="F160" s="195" t="n">
        <v>97.883</v>
      </c>
      <c r="G160" s="184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</row>
    <row r="161" s="188" customFormat="true" ht="13.15" hidden="false" customHeight="true" outlineLevel="0" collapsed="false">
      <c r="A161" s="208" t="s">
        <v>333</v>
      </c>
      <c r="B161" s="193" t="n">
        <v>1.7412</v>
      </c>
      <c r="C161" s="194" t="n">
        <v>132.9088</v>
      </c>
      <c r="D161" s="195" t="n">
        <v>100.4116</v>
      </c>
      <c r="E161" s="195" t="n">
        <v>175.81</v>
      </c>
      <c r="F161" s="195" t="n">
        <v>135.6658</v>
      </c>
      <c r="G161" s="184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</row>
    <row r="162" s="188" customFormat="true" ht="13.15" hidden="false" customHeight="true" outlineLevel="0" collapsed="false">
      <c r="A162" s="209" t="s">
        <v>334</v>
      </c>
      <c r="B162" s="196" t="n">
        <v>0.9681</v>
      </c>
      <c r="C162" s="197" t="n">
        <v>132.7139</v>
      </c>
      <c r="D162" s="148" t="n">
        <v>99.9754</v>
      </c>
      <c r="E162" s="148" t="n">
        <v>174.066</v>
      </c>
      <c r="F162" s="148" t="n">
        <v>134.6483</v>
      </c>
      <c r="G162" s="184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</row>
    <row r="163" s="188" customFormat="true" ht="13.15" hidden="false" customHeight="true" outlineLevel="0" collapsed="false">
      <c r="A163" s="209" t="s">
        <v>680</v>
      </c>
      <c r="B163" s="196" t="n">
        <v>0.239</v>
      </c>
      <c r="C163" s="197" t="n">
        <v>146.2426</v>
      </c>
      <c r="D163" s="148" t="n">
        <v>110.7956</v>
      </c>
      <c r="E163" s="148" t="n">
        <v>186.7022</v>
      </c>
      <c r="F163" s="148" t="n">
        <v>148.2907</v>
      </c>
      <c r="G163" s="184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</row>
    <row r="164" s="188" customFormat="true" ht="13.15" hidden="false" customHeight="true" outlineLevel="0" collapsed="false">
      <c r="A164" s="208" t="s">
        <v>681</v>
      </c>
      <c r="B164" s="193" t="n">
        <v>4.2045</v>
      </c>
      <c r="C164" s="194" t="n">
        <v>92.8578</v>
      </c>
      <c r="D164" s="195" t="n">
        <v>70.2762</v>
      </c>
      <c r="E164" s="195" t="n">
        <v>121.0898</v>
      </c>
      <c r="F164" s="195" t="n">
        <v>95.7768</v>
      </c>
      <c r="G164" s="184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</row>
    <row r="165" s="188" customFormat="true" ht="13.15" hidden="false" customHeight="true" outlineLevel="0" collapsed="false">
      <c r="A165" s="208" t="s">
        <v>336</v>
      </c>
      <c r="B165" s="193" t="n">
        <v>0.3623</v>
      </c>
      <c r="C165" s="194" t="n">
        <v>139.197</v>
      </c>
      <c r="D165" s="195" t="n">
        <v>107.585</v>
      </c>
      <c r="E165" s="195" t="n">
        <v>175.8719</v>
      </c>
      <c r="F165" s="195" t="n">
        <v>144.0943</v>
      </c>
      <c r="G165" s="184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</row>
    <row r="166" s="188" customFormat="true" ht="13.15" hidden="false" customHeight="true" outlineLevel="0" collapsed="false">
      <c r="A166" s="208" t="s">
        <v>337</v>
      </c>
      <c r="B166" s="193" t="n">
        <v>1.0674</v>
      </c>
      <c r="C166" s="194" t="n">
        <v>104.9123</v>
      </c>
      <c r="D166" s="195" t="n">
        <v>83.0419</v>
      </c>
      <c r="E166" s="195" t="n">
        <v>137.7082</v>
      </c>
      <c r="F166" s="195" t="n">
        <v>108.8168</v>
      </c>
      <c r="G166" s="184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</row>
    <row r="167" s="188" customFormat="true" ht="13.15" hidden="false" customHeight="true" outlineLevel="0" collapsed="false">
      <c r="A167" s="208" t="s">
        <v>339</v>
      </c>
      <c r="B167" s="193" t="n">
        <v>0.6764</v>
      </c>
      <c r="C167" s="194" t="n">
        <v>148.6231</v>
      </c>
      <c r="D167" s="195" t="n">
        <v>111.822</v>
      </c>
      <c r="E167" s="195" t="n">
        <v>207.1804</v>
      </c>
      <c r="F167" s="195" t="n">
        <v>153.9071</v>
      </c>
      <c r="G167" s="184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</row>
    <row r="168" s="188" customFormat="true" ht="13.15" hidden="false" customHeight="true" outlineLevel="0" collapsed="false">
      <c r="A168" s="209" t="s">
        <v>341</v>
      </c>
      <c r="B168" s="196" t="n">
        <v>0.2842</v>
      </c>
      <c r="C168" s="197" t="n">
        <v>149.5575</v>
      </c>
      <c r="D168" s="148" t="n">
        <v>116.8534</v>
      </c>
      <c r="E168" s="148" t="n">
        <v>214.7601</v>
      </c>
      <c r="F168" s="148" t="n">
        <v>157.2579</v>
      </c>
      <c r="G168" s="184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</row>
    <row r="169" s="188" customFormat="true" ht="13.15" hidden="false" customHeight="true" outlineLevel="0" collapsed="false">
      <c r="A169" s="208" t="s">
        <v>682</v>
      </c>
      <c r="B169" s="193" t="n">
        <v>2.5334</v>
      </c>
      <c r="C169" s="194" t="n">
        <v>110.9351</v>
      </c>
      <c r="D169" s="195" t="n">
        <v>85.3166</v>
      </c>
      <c r="E169" s="195" t="n">
        <v>146.6212</v>
      </c>
      <c r="F169" s="195" t="n">
        <v>114.4754</v>
      </c>
      <c r="G169" s="184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</row>
    <row r="170" s="188" customFormat="true" ht="13.15" hidden="false" customHeight="true" outlineLevel="0" collapsed="false">
      <c r="A170" s="208" t="s">
        <v>344</v>
      </c>
      <c r="B170" s="193" t="n">
        <v>0.3849</v>
      </c>
      <c r="C170" s="194" t="n">
        <v>104.6569</v>
      </c>
      <c r="D170" s="195" t="n">
        <v>78.4976</v>
      </c>
      <c r="E170" s="195" t="n">
        <v>145.7343</v>
      </c>
      <c r="F170" s="195" t="n">
        <v>108.4588</v>
      </c>
      <c r="G170" s="184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</row>
    <row r="171" s="188" customFormat="true" ht="13.15" hidden="false" customHeight="true" outlineLevel="0" collapsed="false">
      <c r="A171" s="208" t="s">
        <v>346</v>
      </c>
      <c r="B171" s="193" t="n">
        <v>2.1125</v>
      </c>
      <c r="C171" s="194" t="n">
        <v>115.7347</v>
      </c>
      <c r="D171" s="195" t="n">
        <v>81.6146</v>
      </c>
      <c r="E171" s="195" t="n">
        <v>153.4376</v>
      </c>
      <c r="F171" s="195" t="n">
        <v>117.7075</v>
      </c>
      <c r="G171" s="184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</row>
    <row r="172" s="188" customFormat="true" ht="13.15" hidden="false" customHeight="true" outlineLevel="0" collapsed="false">
      <c r="A172" s="208" t="s">
        <v>347</v>
      </c>
      <c r="B172" s="193" t="n">
        <v>1.0307</v>
      </c>
      <c r="C172" s="194" t="n">
        <v>152.8429</v>
      </c>
      <c r="D172" s="195" t="n">
        <v>116.4066</v>
      </c>
      <c r="E172" s="195" t="n">
        <v>208.7504</v>
      </c>
      <c r="F172" s="195" t="n">
        <v>162.1797</v>
      </c>
      <c r="G172" s="184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</row>
    <row r="173" s="188" customFormat="true" ht="13.15" hidden="false" customHeight="true" outlineLevel="0" collapsed="false">
      <c r="A173" s="208" t="s">
        <v>683</v>
      </c>
      <c r="B173" s="193" t="n">
        <v>9.8292</v>
      </c>
      <c r="C173" s="194" t="n">
        <v>145.3556</v>
      </c>
      <c r="D173" s="195" t="n">
        <v>108.9818</v>
      </c>
      <c r="E173" s="195" t="n">
        <v>203.4142</v>
      </c>
      <c r="F173" s="195" t="n">
        <v>152.8871</v>
      </c>
      <c r="G173" s="184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</row>
    <row r="174" s="188" customFormat="true" ht="13.15" hidden="false" customHeight="true" outlineLevel="0" collapsed="false">
      <c r="A174" s="209" t="s">
        <v>684</v>
      </c>
      <c r="B174" s="196" t="n">
        <v>1.719</v>
      </c>
      <c r="C174" s="197" t="n">
        <v>135.4201</v>
      </c>
      <c r="D174" s="148" t="n">
        <v>105.0455</v>
      </c>
      <c r="E174" s="148" t="n">
        <v>180.4439</v>
      </c>
      <c r="F174" s="148" t="n">
        <v>140.1667</v>
      </c>
      <c r="G174" s="184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</row>
    <row r="175" s="188" customFormat="true" ht="13.15" hidden="false" customHeight="true" outlineLevel="0" collapsed="false">
      <c r="A175" s="209" t="s">
        <v>685</v>
      </c>
      <c r="B175" s="196" t="n">
        <v>0.8748</v>
      </c>
      <c r="C175" s="197" t="n">
        <v>165.6951</v>
      </c>
      <c r="D175" s="148" t="n">
        <v>114.9212</v>
      </c>
      <c r="E175" s="148" t="n">
        <v>224.2566</v>
      </c>
      <c r="F175" s="148" t="n">
        <v>169.813</v>
      </c>
      <c r="G175" s="184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</row>
    <row r="176" s="188" customFormat="true" ht="13.15" hidden="false" customHeight="true" outlineLevel="0" collapsed="false">
      <c r="A176" s="209" t="s">
        <v>686</v>
      </c>
      <c r="B176" s="196" t="n">
        <v>1.0102</v>
      </c>
      <c r="C176" s="197" t="n">
        <v>137.772</v>
      </c>
      <c r="D176" s="148" t="n">
        <v>96.0673</v>
      </c>
      <c r="E176" s="148" t="n">
        <v>199.0593</v>
      </c>
      <c r="F176" s="148" t="n">
        <v>143.8251</v>
      </c>
      <c r="G176" s="184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</row>
    <row r="177" s="188" customFormat="true" ht="13.15" hidden="false" customHeight="true" outlineLevel="0" collapsed="false">
      <c r="A177" s="209" t="s">
        <v>687</v>
      </c>
      <c r="B177" s="196" t="n">
        <v>0.3145</v>
      </c>
      <c r="C177" s="197" t="n">
        <v>141.8378</v>
      </c>
      <c r="D177" s="148" t="n">
        <v>108.4338</v>
      </c>
      <c r="E177" s="148" t="n">
        <v>171.6345</v>
      </c>
      <c r="F177" s="148" t="n">
        <v>141.2127</v>
      </c>
      <c r="G177" s="184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</row>
    <row r="178" s="188" customFormat="true" ht="13.15" hidden="false" customHeight="true" outlineLevel="0" collapsed="false">
      <c r="A178" s="208" t="s">
        <v>349</v>
      </c>
      <c r="B178" s="193" t="n">
        <v>23.9959</v>
      </c>
      <c r="C178" s="194" t="n">
        <v>90.5124</v>
      </c>
      <c r="D178" s="195" t="n">
        <v>71.1771</v>
      </c>
      <c r="E178" s="195" t="n">
        <v>120.5844</v>
      </c>
      <c r="F178" s="195" t="n">
        <v>94.23</v>
      </c>
      <c r="G178" s="184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</row>
    <row r="179" s="188" customFormat="true" ht="13.15" hidden="false" customHeight="true" outlineLevel="0" collapsed="false">
      <c r="A179" s="209" t="s">
        <v>350</v>
      </c>
      <c r="B179" s="196" t="n">
        <v>18.3332</v>
      </c>
      <c r="C179" s="197" t="n">
        <v>92.9373</v>
      </c>
      <c r="D179" s="148" t="n">
        <v>73.0786</v>
      </c>
      <c r="E179" s="148" t="n">
        <v>123.2114</v>
      </c>
      <c r="F179" s="148" t="n">
        <v>96.5662</v>
      </c>
      <c r="G179" s="184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</row>
    <row r="180" s="188" customFormat="true" ht="13.15" hidden="false" customHeight="true" outlineLevel="0" collapsed="false">
      <c r="A180" s="209" t="s">
        <v>351</v>
      </c>
      <c r="B180" s="196" t="n">
        <v>5.5727</v>
      </c>
      <c r="C180" s="197" t="n">
        <v>83.2804</v>
      </c>
      <c r="D180" s="148" t="n">
        <v>67.1285</v>
      </c>
      <c r="E180" s="148" t="n">
        <v>108.5718</v>
      </c>
      <c r="F180" s="148" t="n">
        <v>86.4132</v>
      </c>
      <c r="G180" s="184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</row>
    <row r="181" s="188" customFormat="true" ht="13.15" hidden="false" customHeight="true" outlineLevel="0" collapsed="false">
      <c r="A181" s="208" t="s">
        <v>354</v>
      </c>
      <c r="B181" s="193" t="n">
        <v>2.8258</v>
      </c>
      <c r="C181" s="194" t="n">
        <v>105.9125</v>
      </c>
      <c r="D181" s="195" t="n">
        <v>71.1132</v>
      </c>
      <c r="E181" s="195" t="n">
        <v>153.597</v>
      </c>
      <c r="F181" s="195" t="n">
        <v>109.8289</v>
      </c>
      <c r="G181" s="184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</row>
    <row r="182" s="188" customFormat="true" ht="13.15" hidden="false" customHeight="true" outlineLevel="0" collapsed="false">
      <c r="A182" s="209" t="s">
        <v>688</v>
      </c>
      <c r="B182" s="196" t="n">
        <v>1.436</v>
      </c>
      <c r="C182" s="197" t="n">
        <v>93.2364</v>
      </c>
      <c r="D182" s="148" t="n">
        <v>68.8377</v>
      </c>
      <c r="E182" s="148" t="n">
        <v>151.4366</v>
      </c>
      <c r="F182" s="148" t="n">
        <v>102.937</v>
      </c>
      <c r="G182" s="184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</row>
    <row r="183" s="188" customFormat="true" ht="13.15" hidden="false" customHeight="true" outlineLevel="0" collapsed="false">
      <c r="A183" s="209" t="s">
        <v>355</v>
      </c>
      <c r="B183" s="196" t="n">
        <v>0.8517</v>
      </c>
      <c r="C183" s="197" t="n">
        <v>119.3658</v>
      </c>
      <c r="D183" s="148" t="n">
        <v>88.8816</v>
      </c>
      <c r="E183" s="148" t="n">
        <v>156.4272</v>
      </c>
      <c r="F183" s="148" t="n">
        <v>121.8393</v>
      </c>
      <c r="G183" s="184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</row>
    <row r="184" s="188" customFormat="true" ht="13.15" hidden="false" customHeight="true" outlineLevel="0" collapsed="false">
      <c r="A184" s="208" t="s">
        <v>356</v>
      </c>
      <c r="B184" s="193" t="n">
        <v>12.1766</v>
      </c>
      <c r="C184" s="194" t="n">
        <v>96.2489</v>
      </c>
      <c r="D184" s="195" t="n">
        <v>71.1558</v>
      </c>
      <c r="E184" s="195" t="n">
        <v>137.5627</v>
      </c>
      <c r="F184" s="195" t="n">
        <v>101.2705</v>
      </c>
      <c r="G184" s="184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</row>
    <row r="185" s="188" customFormat="true" ht="13.15" hidden="false" customHeight="true" outlineLevel="0" collapsed="false">
      <c r="A185" s="208" t="s">
        <v>689</v>
      </c>
      <c r="B185" s="193" t="n">
        <v>0.7854</v>
      </c>
      <c r="C185" s="194" t="n">
        <v>116.6155</v>
      </c>
      <c r="D185" s="195" t="n">
        <v>80.1237</v>
      </c>
      <c r="E185" s="195" t="n">
        <v>167.0529</v>
      </c>
      <c r="F185" s="195" t="n">
        <v>122.3651</v>
      </c>
      <c r="G185" s="184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</row>
    <row r="186" s="188" customFormat="true" ht="13.15" hidden="false" customHeight="true" outlineLevel="0" collapsed="false">
      <c r="A186" s="208" t="s">
        <v>364</v>
      </c>
      <c r="B186" s="193" t="n">
        <v>1.2622</v>
      </c>
      <c r="C186" s="194" t="n">
        <v>105.9025</v>
      </c>
      <c r="D186" s="195" t="n">
        <v>78.6125</v>
      </c>
      <c r="E186" s="195" t="n">
        <v>144.8873</v>
      </c>
      <c r="F186" s="195" t="n">
        <v>109.4966</v>
      </c>
      <c r="G186" s="184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</row>
    <row r="187" s="188" customFormat="true" ht="13.15" hidden="false" customHeight="true" outlineLevel="0" collapsed="false">
      <c r="A187" s="209" t="s">
        <v>365</v>
      </c>
      <c r="B187" s="196" t="n">
        <v>0.859</v>
      </c>
      <c r="C187" s="197" t="n">
        <v>112.9979</v>
      </c>
      <c r="D187" s="148" t="n">
        <v>85.4535</v>
      </c>
      <c r="E187" s="148" t="n">
        <v>149.7205</v>
      </c>
      <c r="F187" s="148" t="n">
        <v>116.2034</v>
      </c>
      <c r="G187" s="184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</row>
    <row r="188" s="188" customFormat="true" ht="13.15" hidden="false" customHeight="true" outlineLevel="0" collapsed="false">
      <c r="A188" s="208" t="s">
        <v>690</v>
      </c>
      <c r="B188" s="193" t="n">
        <v>5.3456</v>
      </c>
      <c r="C188" s="194" t="n">
        <v>104.0952</v>
      </c>
      <c r="D188" s="195" t="n">
        <v>79.0715</v>
      </c>
      <c r="E188" s="195" t="n">
        <v>142.4184</v>
      </c>
      <c r="F188" s="195" t="n">
        <v>108.8426</v>
      </c>
      <c r="G188" s="184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</row>
    <row r="189" s="188" customFormat="true" ht="13.15" hidden="false" customHeight="true" outlineLevel="0" collapsed="false">
      <c r="A189" s="209" t="s">
        <v>691</v>
      </c>
      <c r="B189" s="196" t="n">
        <v>4.9586</v>
      </c>
      <c r="C189" s="197" t="n">
        <v>105.0951</v>
      </c>
      <c r="D189" s="148" t="n">
        <v>79.8299</v>
      </c>
      <c r="E189" s="148" t="n">
        <v>142.9846</v>
      </c>
      <c r="F189" s="148" t="n">
        <v>109.6152</v>
      </c>
      <c r="G189" s="184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</row>
    <row r="190" s="188" customFormat="true" ht="13.15" hidden="false" customHeight="true" outlineLevel="0" collapsed="false">
      <c r="A190" s="208" t="s">
        <v>370</v>
      </c>
      <c r="B190" s="193" t="n">
        <v>14.0179</v>
      </c>
      <c r="C190" s="194" t="n">
        <v>105.3744</v>
      </c>
      <c r="D190" s="195" t="n">
        <v>80.8863</v>
      </c>
      <c r="E190" s="195" t="n">
        <v>136.3237</v>
      </c>
      <c r="F190" s="195" t="n">
        <v>107.4353</v>
      </c>
      <c r="G190" s="184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</row>
    <row r="191" s="188" customFormat="true" ht="13.15" hidden="false" customHeight="true" outlineLevel="0" collapsed="false">
      <c r="A191" s="209" t="s">
        <v>692</v>
      </c>
      <c r="B191" s="196" t="n">
        <v>2.9709</v>
      </c>
      <c r="C191" s="197" t="n">
        <v>113.9447</v>
      </c>
      <c r="D191" s="148" t="n">
        <v>87.7859</v>
      </c>
      <c r="E191" s="148" t="n">
        <v>144.9033</v>
      </c>
      <c r="F191" s="148" t="n">
        <v>115.716</v>
      </c>
      <c r="G191" s="184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</row>
    <row r="192" s="188" customFormat="true" ht="13.15" hidden="false" customHeight="true" outlineLevel="0" collapsed="false">
      <c r="A192" s="209" t="s">
        <v>693</v>
      </c>
      <c r="B192" s="196" t="n">
        <v>10.2577</v>
      </c>
      <c r="C192" s="197" t="n">
        <v>104.2452</v>
      </c>
      <c r="D192" s="148" t="n">
        <v>79.9963</v>
      </c>
      <c r="E192" s="148" t="n">
        <v>132.8939</v>
      </c>
      <c r="F192" s="148" t="n">
        <v>105.7006</v>
      </c>
      <c r="G192" s="184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</row>
    <row r="193" s="188" customFormat="true" ht="13.15" hidden="false" customHeight="true" outlineLevel="0" collapsed="false">
      <c r="A193" s="208" t="s">
        <v>694</v>
      </c>
      <c r="B193" s="193" t="n">
        <v>2.0706</v>
      </c>
      <c r="C193" s="194" t="n">
        <v>95.5756</v>
      </c>
      <c r="D193" s="195" t="n">
        <v>76.9032</v>
      </c>
      <c r="E193" s="195" t="n">
        <v>119.0845</v>
      </c>
      <c r="F193" s="195" t="n">
        <v>97.7801</v>
      </c>
      <c r="G193" s="184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</row>
    <row r="194" s="188" customFormat="true" ht="13.15" hidden="false" customHeight="true" outlineLevel="0" collapsed="false">
      <c r="A194" s="209" t="s">
        <v>695</v>
      </c>
      <c r="B194" s="196" t="n">
        <v>0.874</v>
      </c>
      <c r="C194" s="197" t="n">
        <v>100.0754</v>
      </c>
      <c r="D194" s="148" t="n">
        <v>76.9032</v>
      </c>
      <c r="E194" s="148" t="n">
        <v>115.8447</v>
      </c>
      <c r="F194" s="148" t="n">
        <v>99.0056</v>
      </c>
      <c r="G194" s="184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</row>
    <row r="195" s="188" customFormat="true" ht="13.15" hidden="false" customHeight="true" outlineLevel="0" collapsed="false">
      <c r="A195" s="209" t="s">
        <v>696</v>
      </c>
      <c r="B195" s="196" t="n">
        <v>1.1227</v>
      </c>
      <c r="C195" s="197" t="n">
        <v>92.7457</v>
      </c>
      <c r="D195" s="148" t="n">
        <v>76.7765</v>
      </c>
      <c r="E195" s="148" t="n">
        <v>117.6246</v>
      </c>
      <c r="F195" s="148" t="n">
        <v>95.0849</v>
      </c>
      <c r="G195" s="184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</row>
    <row r="196" s="188" customFormat="true" ht="13.15" hidden="false" customHeight="true" outlineLevel="0" collapsed="false">
      <c r="A196" s="208" t="s">
        <v>697</v>
      </c>
      <c r="B196" s="193" t="n">
        <v>14.8371</v>
      </c>
      <c r="C196" s="194" t="n">
        <v>106.2151</v>
      </c>
      <c r="D196" s="195" t="n">
        <v>80.4563</v>
      </c>
      <c r="E196" s="195" t="n">
        <v>147.9432</v>
      </c>
      <c r="F196" s="195" t="n">
        <v>110.4677</v>
      </c>
      <c r="G196" s="184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</row>
    <row r="197" s="188" customFormat="true" ht="13.15" hidden="false" customHeight="true" outlineLevel="0" collapsed="false">
      <c r="A197" s="209" t="s">
        <v>698</v>
      </c>
      <c r="B197" s="196" t="n">
        <v>11.8395</v>
      </c>
      <c r="C197" s="197" t="n">
        <v>103.7952</v>
      </c>
      <c r="D197" s="148" t="n">
        <v>79.6563</v>
      </c>
      <c r="E197" s="148" t="n">
        <v>136.1537</v>
      </c>
      <c r="F197" s="148" t="n">
        <v>106.2964</v>
      </c>
      <c r="G197" s="184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</row>
    <row r="198" s="188" customFormat="true" ht="13.15" hidden="false" customHeight="true" outlineLevel="0" collapsed="false">
      <c r="A198" s="209" t="s">
        <v>699</v>
      </c>
      <c r="B198" s="196" t="n">
        <v>1.1716</v>
      </c>
      <c r="C198" s="197" t="n">
        <v>160.8526</v>
      </c>
      <c r="D198" s="148" t="n">
        <v>135.3838</v>
      </c>
      <c r="E198" s="148" t="n">
        <v>184.5415</v>
      </c>
      <c r="F198" s="148" t="n">
        <v>160.9735</v>
      </c>
      <c r="G198" s="184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</row>
    <row r="199" s="188" customFormat="true" ht="13.15" hidden="false" customHeight="true" outlineLevel="0" collapsed="false">
      <c r="A199" s="208" t="s">
        <v>371</v>
      </c>
      <c r="B199" s="193" t="n">
        <v>0.7529</v>
      </c>
      <c r="C199" s="194" t="n">
        <v>155.331</v>
      </c>
      <c r="D199" s="195" t="n">
        <v>122.3754</v>
      </c>
      <c r="E199" s="195" t="n">
        <v>204.4506</v>
      </c>
      <c r="F199" s="195" t="n">
        <v>162.1757</v>
      </c>
      <c r="G199" s="184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</row>
    <row r="200" s="188" customFormat="true" ht="13.15" hidden="false" customHeight="true" outlineLevel="0" collapsed="false">
      <c r="A200" s="208" t="s">
        <v>700</v>
      </c>
      <c r="B200" s="193" t="n">
        <v>8.6147</v>
      </c>
      <c r="C200" s="194" t="n">
        <v>165.6353</v>
      </c>
      <c r="D200" s="195" t="n">
        <v>126.3815</v>
      </c>
      <c r="E200" s="195" t="n">
        <v>218.9802</v>
      </c>
      <c r="F200" s="195" t="n">
        <v>170.0219</v>
      </c>
      <c r="G200" s="184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</row>
    <row r="201" s="188" customFormat="true" ht="13.15" hidden="false" customHeight="true" outlineLevel="0" collapsed="false">
      <c r="A201" s="209" t="s">
        <v>701</v>
      </c>
      <c r="B201" s="196" t="n">
        <v>8.4849</v>
      </c>
      <c r="C201" s="197" t="n">
        <v>165.6153</v>
      </c>
      <c r="D201" s="148" t="n">
        <v>127.0193</v>
      </c>
      <c r="E201" s="148" t="n">
        <v>218.9702</v>
      </c>
      <c r="F201" s="148" t="n">
        <v>170.1455</v>
      </c>
      <c r="G201" s="184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</row>
    <row r="202" s="188" customFormat="true" ht="13.15" hidden="false" customHeight="true" outlineLevel="0" collapsed="false">
      <c r="A202" s="208" t="s">
        <v>373</v>
      </c>
      <c r="B202" s="193" t="n">
        <v>3.741</v>
      </c>
      <c r="C202" s="194" t="n">
        <v>88.7221</v>
      </c>
      <c r="D202" s="195" t="n">
        <v>66.6727</v>
      </c>
      <c r="E202" s="195" t="n">
        <v>119.3045</v>
      </c>
      <c r="F202" s="195" t="n">
        <v>91.4962</v>
      </c>
      <c r="G202" s="184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</row>
    <row r="203" s="188" customFormat="true" ht="13.15" hidden="false" customHeight="true" outlineLevel="0" collapsed="false">
      <c r="A203" s="209" t="s">
        <v>374</v>
      </c>
      <c r="B203" s="196" t="n">
        <v>2.9213</v>
      </c>
      <c r="C203" s="197" t="n">
        <v>87.016</v>
      </c>
      <c r="D203" s="148" t="n">
        <v>65.991</v>
      </c>
      <c r="E203" s="148" t="n">
        <v>112.3448</v>
      </c>
      <c r="F203" s="148" t="n">
        <v>88.335</v>
      </c>
      <c r="G203" s="184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</row>
    <row r="204" s="188" customFormat="true" ht="13.15" hidden="false" customHeight="true" outlineLevel="0" collapsed="false">
      <c r="A204" s="209" t="s">
        <v>375</v>
      </c>
      <c r="B204" s="196" t="n">
        <v>0.6628</v>
      </c>
      <c r="C204" s="197" t="n">
        <v>96.2398</v>
      </c>
      <c r="D204" s="148" t="n">
        <v>71.5019</v>
      </c>
      <c r="E204" s="148" t="n">
        <v>138.0736</v>
      </c>
      <c r="F204" s="148" t="n">
        <v>100.9024</v>
      </c>
      <c r="G204" s="184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</row>
    <row r="205" s="188" customFormat="true" ht="13.15" hidden="false" customHeight="true" outlineLevel="0" collapsed="false">
      <c r="A205" s="208" t="s">
        <v>376</v>
      </c>
      <c r="B205" s="193" t="n">
        <v>0.0999</v>
      </c>
      <c r="C205" s="194" t="n">
        <v>74.3719</v>
      </c>
      <c r="D205" s="195" t="n">
        <v>60.0815</v>
      </c>
      <c r="E205" s="195" t="n">
        <v>93.8056</v>
      </c>
      <c r="F205" s="195" t="n">
        <v>77.0394</v>
      </c>
      <c r="G205" s="184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</row>
    <row r="206" s="188" customFormat="true" ht="13.15" hidden="false" customHeight="true" outlineLevel="0" collapsed="false">
      <c r="A206" s="208" t="s">
        <v>702</v>
      </c>
      <c r="B206" s="193" t="n">
        <v>1.0597</v>
      </c>
      <c r="C206" s="194" t="n">
        <v>96.2859</v>
      </c>
      <c r="D206" s="195" t="n">
        <v>72.0993</v>
      </c>
      <c r="E206" s="195" t="n">
        <v>130.5879</v>
      </c>
      <c r="F206" s="195" t="n">
        <v>99.1887</v>
      </c>
      <c r="G206" s="184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</row>
    <row r="207" s="188" customFormat="true" ht="13.15" hidden="false" customHeight="true" outlineLevel="0" collapsed="false">
      <c r="A207" s="209" t="s">
        <v>703</v>
      </c>
      <c r="B207" s="196" t="n">
        <v>0.7929</v>
      </c>
      <c r="C207" s="197" t="n">
        <v>95.6591</v>
      </c>
      <c r="D207" s="148" t="n">
        <v>71.7043</v>
      </c>
      <c r="E207" s="148" t="n">
        <v>131.9709</v>
      </c>
      <c r="F207" s="148" t="n">
        <v>98.5673</v>
      </c>
      <c r="G207" s="184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</row>
    <row r="208" s="188" customFormat="true" ht="13.15" hidden="false" customHeight="true" outlineLevel="0" collapsed="false">
      <c r="A208" s="208" t="s">
        <v>377</v>
      </c>
      <c r="B208" s="193" t="n">
        <v>0.1354</v>
      </c>
      <c r="C208" s="194" t="n">
        <v>107.9489</v>
      </c>
      <c r="D208" s="195" t="n">
        <v>81.6268</v>
      </c>
      <c r="E208" s="195" t="n">
        <v>134.5775</v>
      </c>
      <c r="F208" s="195" t="n">
        <v>108.5669</v>
      </c>
      <c r="G208" s="184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</row>
    <row r="209" s="188" customFormat="true" ht="13.15" hidden="false" customHeight="true" outlineLevel="0" collapsed="false">
      <c r="A209" s="209" t="s">
        <v>378</v>
      </c>
      <c r="B209" s="196" t="n">
        <v>0.0733</v>
      </c>
      <c r="C209" s="197" t="n">
        <v>106.624</v>
      </c>
      <c r="D209" s="148" t="n">
        <v>81.0363</v>
      </c>
      <c r="E209" s="148" t="n">
        <v>126.1842</v>
      </c>
      <c r="F209" s="148" t="n">
        <v>104.9874</v>
      </c>
      <c r="G209" s="184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</row>
    <row r="210" s="188" customFormat="true" ht="13.15" hidden="false" customHeight="true" outlineLevel="0" collapsed="false">
      <c r="A210" s="208" t="s">
        <v>382</v>
      </c>
      <c r="B210" s="193" t="n">
        <v>0.1922</v>
      </c>
      <c r="C210" s="194" t="n">
        <v>105.6036</v>
      </c>
      <c r="D210" s="195" t="n">
        <v>71.5218</v>
      </c>
      <c r="E210" s="195" t="n">
        <v>158.1941</v>
      </c>
      <c r="F210" s="195" t="n">
        <v>110.3521</v>
      </c>
      <c r="G210" s="184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</row>
    <row r="211" s="188" customFormat="true" ht="13.15" hidden="false" customHeight="true" outlineLevel="0" collapsed="false">
      <c r="A211" s="209" t="s">
        <v>383</v>
      </c>
      <c r="B211" s="196" t="n">
        <v>0.1301</v>
      </c>
      <c r="C211" s="197" t="n">
        <v>110.3571</v>
      </c>
      <c r="D211" s="148" t="n">
        <v>75.4881</v>
      </c>
      <c r="E211" s="148" t="n">
        <v>163.0675</v>
      </c>
      <c r="F211" s="148" t="n">
        <v>115.5608</v>
      </c>
      <c r="G211" s="184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</row>
    <row r="212" s="188" customFormat="true" ht="13.15" hidden="false" customHeight="true" outlineLevel="0" collapsed="false">
      <c r="A212" s="208" t="s">
        <v>385</v>
      </c>
      <c r="B212" s="193" t="n">
        <v>0.6138</v>
      </c>
      <c r="C212" s="194" t="n">
        <v>106.0033</v>
      </c>
      <c r="D212" s="195" t="n">
        <v>83.4903</v>
      </c>
      <c r="E212" s="195" t="n">
        <v>128.9924</v>
      </c>
      <c r="F212" s="195" t="n">
        <v>106.1732</v>
      </c>
      <c r="G212" s="184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</row>
    <row r="213" s="188" customFormat="true" ht="13.15" hidden="false" customHeight="true" outlineLevel="0" collapsed="false">
      <c r="A213" s="209" t="s">
        <v>386</v>
      </c>
      <c r="B213" s="196" t="n">
        <v>0.5713</v>
      </c>
      <c r="C213" s="197" t="n">
        <v>106.0993</v>
      </c>
      <c r="D213" s="148" t="n">
        <v>83.5061</v>
      </c>
      <c r="E213" s="148" t="n">
        <v>130.1071</v>
      </c>
      <c r="F213" s="148" t="n">
        <v>106.405</v>
      </c>
      <c r="G213" s="184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</row>
    <row r="214" s="188" customFormat="true" ht="13.15" hidden="false" customHeight="true" outlineLevel="0" collapsed="false">
      <c r="A214" s="208" t="s">
        <v>388</v>
      </c>
      <c r="B214" s="193" t="n">
        <v>0.1119</v>
      </c>
      <c r="C214" s="194" t="n">
        <v>98.897</v>
      </c>
      <c r="D214" s="195" t="n">
        <v>82.8317</v>
      </c>
      <c r="E214" s="195" t="n">
        <v>120.4744</v>
      </c>
      <c r="F214" s="195" t="n">
        <v>102.9227</v>
      </c>
      <c r="G214" s="184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</row>
    <row r="215" s="188" customFormat="true" ht="13.15" hidden="false" customHeight="true" outlineLevel="0" collapsed="false">
      <c r="A215" s="209" t="s">
        <v>389</v>
      </c>
      <c r="B215" s="196" t="n">
        <v>0.0724</v>
      </c>
      <c r="C215" s="197" t="n">
        <v>98.897</v>
      </c>
      <c r="D215" s="148" t="n">
        <v>79.0863</v>
      </c>
      <c r="E215" s="148" t="n">
        <v>118.8975</v>
      </c>
      <c r="F215" s="148" t="n">
        <v>99.7416</v>
      </c>
      <c r="G215" s="184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</row>
    <row r="216" s="188" customFormat="true" ht="13.15" hidden="false" customHeight="true" outlineLevel="0" collapsed="false">
      <c r="A216" s="208" t="s">
        <v>390</v>
      </c>
      <c r="B216" s="193" t="n">
        <v>0.8975</v>
      </c>
      <c r="C216" s="194" t="n">
        <v>107.8074</v>
      </c>
      <c r="D216" s="195" t="n">
        <v>84.9007</v>
      </c>
      <c r="E216" s="195" t="n">
        <v>141.6735</v>
      </c>
      <c r="F216" s="195" t="n">
        <v>110.6363</v>
      </c>
      <c r="G216" s="184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</row>
    <row r="217" s="188" customFormat="true" ht="13.15" hidden="false" customHeight="true" outlineLevel="0" collapsed="false">
      <c r="A217" s="209" t="s">
        <v>704</v>
      </c>
      <c r="B217" s="196" t="n">
        <v>0.2414</v>
      </c>
      <c r="C217" s="197" t="n">
        <v>114.3532</v>
      </c>
      <c r="D217" s="148" t="n">
        <v>86.2408</v>
      </c>
      <c r="E217" s="148" t="n">
        <v>151.584</v>
      </c>
      <c r="F217" s="148" t="n">
        <v>116.9635</v>
      </c>
      <c r="G217" s="184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</row>
    <row r="218" s="188" customFormat="true" ht="13.15" hidden="false" customHeight="true" outlineLevel="0" collapsed="false">
      <c r="A218" s="209" t="s">
        <v>705</v>
      </c>
      <c r="B218" s="196" t="n">
        <v>0.2335</v>
      </c>
      <c r="C218" s="197" t="n">
        <v>97.8524</v>
      </c>
      <c r="D218" s="148" t="n">
        <v>79.2819</v>
      </c>
      <c r="E218" s="148" t="n">
        <v>120.7738</v>
      </c>
      <c r="F218" s="148" t="n">
        <v>99.7179</v>
      </c>
      <c r="G218" s="184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</row>
    <row r="219" s="188" customFormat="true" ht="13.15" hidden="false" customHeight="true" outlineLevel="0" collapsed="false">
      <c r="A219" s="209" t="s">
        <v>391</v>
      </c>
      <c r="B219" s="196" t="n">
        <v>0.4009</v>
      </c>
      <c r="C219" s="197" t="n">
        <v>111.3149</v>
      </c>
      <c r="D219" s="148" t="n">
        <v>89.2359</v>
      </c>
      <c r="E219" s="148" t="n">
        <v>142.3034</v>
      </c>
      <c r="F219" s="148" t="n">
        <v>113.8159</v>
      </c>
      <c r="G219" s="184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</row>
    <row r="220" s="188" customFormat="true" ht="13.15" hidden="false" customHeight="true" outlineLevel="0" collapsed="false">
      <c r="A220" s="208" t="s">
        <v>392</v>
      </c>
      <c r="B220" s="193" t="n">
        <v>0.5504</v>
      </c>
      <c r="C220" s="194" t="n">
        <v>107.785</v>
      </c>
      <c r="D220" s="195" t="n">
        <v>92.5757</v>
      </c>
      <c r="E220" s="195" t="n">
        <v>135.2956</v>
      </c>
      <c r="F220" s="195" t="n">
        <v>110.8826</v>
      </c>
      <c r="G220" s="184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</row>
    <row r="221" s="188" customFormat="true" ht="13.15" hidden="false" customHeight="true" outlineLevel="0" collapsed="false">
      <c r="A221" s="209" t="s">
        <v>706</v>
      </c>
      <c r="B221" s="196" t="n">
        <v>0.2595</v>
      </c>
      <c r="C221" s="197" t="n">
        <v>107.5568</v>
      </c>
      <c r="D221" s="148" t="n">
        <v>93.954</v>
      </c>
      <c r="E221" s="148" t="n">
        <v>133.2078</v>
      </c>
      <c r="F221" s="148" t="n">
        <v>110.9175</v>
      </c>
      <c r="G221" s="184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</row>
    <row r="222" s="188" customFormat="true" ht="13.15" hidden="false" customHeight="true" outlineLevel="0" collapsed="false">
      <c r="A222" s="209" t="s">
        <v>707</v>
      </c>
      <c r="B222" s="196" t="n">
        <v>0.1398</v>
      </c>
      <c r="C222" s="197" t="n">
        <v>107.6366</v>
      </c>
      <c r="D222" s="148" t="n">
        <v>87.8559</v>
      </c>
      <c r="E222" s="148" t="n">
        <v>128.3141</v>
      </c>
      <c r="F222" s="148" t="n">
        <v>108.8277</v>
      </c>
      <c r="G222" s="184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</row>
    <row r="223" s="188" customFormat="true" ht="13.15" hidden="false" customHeight="true" outlineLevel="0" collapsed="false">
      <c r="A223" s="209" t="s">
        <v>708</v>
      </c>
      <c r="B223" s="196" t="n">
        <v>0.0904</v>
      </c>
      <c r="C223" s="197" t="n">
        <v>109.7982</v>
      </c>
      <c r="D223" s="148" t="n">
        <v>94.8908</v>
      </c>
      <c r="E223" s="148" t="n">
        <v>145.6945</v>
      </c>
      <c r="F223" s="148" t="n">
        <v>115.9</v>
      </c>
      <c r="G223" s="184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</row>
    <row r="224" s="188" customFormat="true" ht="13.15" hidden="false" customHeight="true" outlineLevel="0" collapsed="false">
      <c r="A224" s="209" t="s">
        <v>709</v>
      </c>
      <c r="B224" s="196" t="n">
        <v>0.0524</v>
      </c>
      <c r="C224" s="197" t="n">
        <v>104.4144</v>
      </c>
      <c r="D224" s="148" t="n">
        <v>86.3404</v>
      </c>
      <c r="E224" s="148" t="n">
        <v>134.0548</v>
      </c>
      <c r="F224" s="148" t="n">
        <v>107.3756</v>
      </c>
      <c r="G224" s="184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</row>
    <row r="225" s="188" customFormat="true" ht="13.15" hidden="false" customHeight="true" outlineLevel="0" collapsed="false">
      <c r="A225" s="208" t="s">
        <v>710</v>
      </c>
      <c r="B225" s="193" t="n">
        <v>0.1423</v>
      </c>
      <c r="C225" s="194" t="n">
        <v>104.6578</v>
      </c>
      <c r="D225" s="195" t="n">
        <v>83.3692</v>
      </c>
      <c r="E225" s="195" t="n">
        <v>127.5698</v>
      </c>
      <c r="F225" s="195" t="n">
        <v>104.5452</v>
      </c>
      <c r="G225" s="184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</row>
    <row r="226" s="188" customFormat="true" ht="13.15" hidden="false" customHeight="true" outlineLevel="0" collapsed="false">
      <c r="A226" s="209" t="s">
        <v>711</v>
      </c>
      <c r="B226" s="196" t="n">
        <v>0.1139</v>
      </c>
      <c r="C226" s="197" t="n">
        <v>104.6578</v>
      </c>
      <c r="D226" s="148" t="n">
        <v>83.1062</v>
      </c>
      <c r="E226" s="148" t="n">
        <v>128.4941</v>
      </c>
      <c r="F226" s="148" t="n">
        <v>104.2411</v>
      </c>
      <c r="G226" s="184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</row>
    <row r="227" s="188" customFormat="true" ht="13.15" hidden="false" customHeight="true" outlineLevel="0" collapsed="false">
      <c r="A227" s="208" t="s">
        <v>398</v>
      </c>
      <c r="B227" s="193" t="n">
        <v>0.0642</v>
      </c>
      <c r="C227" s="194" t="n">
        <v>115.0508</v>
      </c>
      <c r="D227" s="195" t="n">
        <v>90.9145</v>
      </c>
      <c r="E227" s="195" t="n">
        <v>139.5159</v>
      </c>
      <c r="F227" s="195" t="n">
        <v>115.5586</v>
      </c>
      <c r="G227" s="184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</row>
    <row r="228" s="188" customFormat="true" ht="13.15" hidden="false" customHeight="true" outlineLevel="0" collapsed="false">
      <c r="A228" s="208" t="s">
        <v>401</v>
      </c>
      <c r="B228" s="193" t="n">
        <v>1.7163</v>
      </c>
      <c r="C228" s="194" t="n">
        <v>108.545</v>
      </c>
      <c r="D228" s="195" t="n">
        <v>82.3162</v>
      </c>
      <c r="E228" s="195" t="n">
        <v>140.2335</v>
      </c>
      <c r="F228" s="195" t="n">
        <v>110.5552</v>
      </c>
      <c r="G228" s="184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</row>
    <row r="229" s="188" customFormat="true" ht="13.15" hidden="false" customHeight="true" outlineLevel="0" collapsed="false">
      <c r="A229" s="209" t="s">
        <v>403</v>
      </c>
      <c r="B229" s="196" t="n">
        <v>0.1183</v>
      </c>
      <c r="C229" s="197" t="n">
        <v>108.4138</v>
      </c>
      <c r="D229" s="148" t="n">
        <v>82.0102</v>
      </c>
      <c r="E229" s="148" t="n">
        <v>131.5436</v>
      </c>
      <c r="F229" s="148" t="n">
        <v>110.1084</v>
      </c>
      <c r="G229" s="184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</row>
    <row r="230" s="188" customFormat="true" ht="13.15" hidden="false" customHeight="true" outlineLevel="0" collapsed="false">
      <c r="A230" s="209" t="s">
        <v>404</v>
      </c>
      <c r="B230" s="196" t="n">
        <v>1.5699</v>
      </c>
      <c r="C230" s="197" t="n">
        <v>108.415</v>
      </c>
      <c r="D230" s="148" t="n">
        <v>82.3162</v>
      </c>
      <c r="E230" s="148" t="n">
        <v>141.0174</v>
      </c>
      <c r="F230" s="148" t="n">
        <v>110.4799</v>
      </c>
      <c r="G230" s="184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</row>
    <row r="231" s="188" customFormat="true" ht="13.15" hidden="false" customHeight="true" outlineLevel="0" collapsed="false">
      <c r="A231" s="208" t="s">
        <v>413</v>
      </c>
      <c r="B231" s="193" t="n">
        <v>0.9065</v>
      </c>
      <c r="C231" s="194" t="n">
        <v>114.8814</v>
      </c>
      <c r="D231" s="195" t="n">
        <v>95.7777</v>
      </c>
      <c r="E231" s="195" t="n">
        <v>140.5124</v>
      </c>
      <c r="F231" s="195" t="n">
        <v>116.8033</v>
      </c>
      <c r="G231" s="184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</row>
    <row r="232" s="188" customFormat="true" ht="13.15" hidden="false" customHeight="true" outlineLevel="0" collapsed="false">
      <c r="A232" s="209" t="s">
        <v>414</v>
      </c>
      <c r="B232" s="196" t="n">
        <v>0.4062</v>
      </c>
      <c r="C232" s="197" t="n">
        <v>113.6257</v>
      </c>
      <c r="D232" s="148" t="n">
        <v>93.4557</v>
      </c>
      <c r="E232" s="148" t="n">
        <v>139.5159</v>
      </c>
      <c r="F232" s="148" t="n">
        <v>115.8994</v>
      </c>
      <c r="G232" s="184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</row>
    <row r="233" s="188" customFormat="true" ht="13.15" hidden="false" customHeight="true" outlineLevel="0" collapsed="false">
      <c r="A233" s="209" t="s">
        <v>415</v>
      </c>
      <c r="B233" s="196" t="n">
        <v>0.3905</v>
      </c>
      <c r="C233" s="197" t="n">
        <v>115.2501</v>
      </c>
      <c r="D233" s="148" t="n">
        <v>96.8194</v>
      </c>
      <c r="E233" s="148" t="n">
        <v>138.8597</v>
      </c>
      <c r="F233" s="148" t="n">
        <v>116.7596</v>
      </c>
      <c r="G233" s="184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</row>
    <row r="234" s="188" customFormat="true" ht="13.15" hidden="false" customHeight="true" outlineLevel="0" collapsed="false">
      <c r="A234" s="208" t="s">
        <v>416</v>
      </c>
      <c r="B234" s="193" t="n">
        <v>0.0594</v>
      </c>
      <c r="C234" s="194" t="n">
        <v>141.8478</v>
      </c>
      <c r="D234" s="195" t="n">
        <v>130.9556</v>
      </c>
      <c r="E234" s="195" t="n">
        <v>148.8535</v>
      </c>
      <c r="F234" s="195" t="n">
        <v>140.957</v>
      </c>
      <c r="G234" s="184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</row>
    <row r="235" s="188" customFormat="true" ht="13.15" hidden="false" customHeight="true" outlineLevel="0" collapsed="false">
      <c r="A235" s="208" t="s">
        <v>417</v>
      </c>
      <c r="B235" s="193" t="n">
        <v>0.1925</v>
      </c>
      <c r="C235" s="194" t="n">
        <v>107.1382</v>
      </c>
      <c r="D235" s="195" t="n">
        <v>78.7777</v>
      </c>
      <c r="E235" s="195" t="n">
        <v>133.4238</v>
      </c>
      <c r="F235" s="195" t="n">
        <v>107.1793</v>
      </c>
      <c r="G235" s="184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</row>
    <row r="236" s="188" customFormat="true" ht="13.15" hidden="false" customHeight="true" outlineLevel="0" collapsed="false">
      <c r="A236" s="209" t="s">
        <v>419</v>
      </c>
      <c r="B236" s="196" t="n">
        <v>0.0524</v>
      </c>
      <c r="C236" s="197" t="n">
        <v>109.1204</v>
      </c>
      <c r="D236" s="148" t="n">
        <v>85.9859</v>
      </c>
      <c r="E236" s="148" t="n">
        <v>126.3815</v>
      </c>
      <c r="F236" s="148" t="n">
        <v>106.1639</v>
      </c>
      <c r="G236" s="184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</row>
    <row r="237" s="188" customFormat="true" ht="13.15" hidden="false" customHeight="true" outlineLevel="0" collapsed="false">
      <c r="A237" s="208" t="s">
        <v>421</v>
      </c>
      <c r="B237" s="193" t="n">
        <v>0.0754</v>
      </c>
      <c r="C237" s="194" t="n">
        <v>116.8646</v>
      </c>
      <c r="D237" s="195" t="n">
        <v>92.1557</v>
      </c>
      <c r="E237" s="195" t="n">
        <v>142.4934</v>
      </c>
      <c r="F237" s="195" t="n">
        <v>117.3181</v>
      </c>
      <c r="G237" s="184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</row>
    <row r="238" s="188" customFormat="true" ht="13.15" hidden="false" customHeight="true" outlineLevel="0" collapsed="false">
      <c r="A238" s="208" t="s">
        <v>712</v>
      </c>
      <c r="B238" s="193" t="n">
        <v>0.0722</v>
      </c>
      <c r="C238" s="194" t="n">
        <v>105.9256</v>
      </c>
      <c r="D238" s="195" t="n">
        <v>85.276</v>
      </c>
      <c r="E238" s="195" t="n">
        <v>140.4194</v>
      </c>
      <c r="F238" s="195" t="n">
        <v>109.6783</v>
      </c>
      <c r="G238" s="184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</row>
    <row r="239" s="188" customFormat="true" ht="13.15" hidden="false" customHeight="true" outlineLevel="0" collapsed="false">
      <c r="A239" s="209" t="s">
        <v>713</v>
      </c>
      <c r="B239" s="196" t="n">
        <v>0.0701</v>
      </c>
      <c r="C239" s="197" t="n">
        <v>106.382</v>
      </c>
      <c r="D239" s="148" t="n">
        <v>85.276</v>
      </c>
      <c r="E239" s="148" t="n">
        <v>143.6345</v>
      </c>
      <c r="F239" s="148" t="n">
        <v>110.4152</v>
      </c>
      <c r="G239" s="184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</row>
    <row r="240" s="188" customFormat="true" ht="13.15" hidden="false" customHeight="true" outlineLevel="0" collapsed="false">
      <c r="A240" s="208" t="s">
        <v>714</v>
      </c>
      <c r="B240" s="193" t="n">
        <v>0.0678</v>
      </c>
      <c r="C240" s="194" t="n">
        <v>107.7715</v>
      </c>
      <c r="D240" s="195" t="n">
        <v>91.2295</v>
      </c>
      <c r="E240" s="195" t="n">
        <v>138.8778</v>
      </c>
      <c r="F240" s="195" t="n">
        <v>112.9819</v>
      </c>
      <c r="G240" s="184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</row>
    <row r="241" s="188" customFormat="true" ht="13.15" hidden="false" customHeight="true" outlineLevel="0" collapsed="false">
      <c r="A241" s="208" t="s">
        <v>427</v>
      </c>
      <c r="B241" s="193" t="n">
        <v>0.0868</v>
      </c>
      <c r="C241" s="194" t="n">
        <v>127.946</v>
      </c>
      <c r="D241" s="195" t="n">
        <v>88.4531</v>
      </c>
      <c r="E241" s="195" t="n">
        <v>170.5383</v>
      </c>
      <c r="F241" s="195" t="n">
        <v>125.7742</v>
      </c>
      <c r="G241" s="184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</row>
    <row r="242" s="188" customFormat="true" ht="13.15" hidden="false" customHeight="true" outlineLevel="0" collapsed="false">
      <c r="A242" s="208" t="s">
        <v>715</v>
      </c>
      <c r="B242" s="193" t="n">
        <v>0.0935</v>
      </c>
      <c r="C242" s="194" t="n">
        <v>102.1527</v>
      </c>
      <c r="D242" s="195" t="n">
        <v>76.7736</v>
      </c>
      <c r="E242" s="195" t="n">
        <v>129.2469</v>
      </c>
      <c r="F242" s="195" t="n">
        <v>103.1451</v>
      </c>
      <c r="G242" s="184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</row>
    <row r="243" s="188" customFormat="true" ht="13.15" hidden="false" customHeight="true" outlineLevel="0" collapsed="false">
      <c r="A243" s="208" t="s">
        <v>428</v>
      </c>
      <c r="B243" s="193" t="n">
        <v>0.7176</v>
      </c>
      <c r="C243" s="194" t="n">
        <v>115.0608</v>
      </c>
      <c r="D243" s="195" t="n">
        <v>92.6784</v>
      </c>
      <c r="E243" s="195" t="n">
        <v>157.0328</v>
      </c>
      <c r="F243" s="195" t="n">
        <v>119.8589</v>
      </c>
      <c r="G243" s="184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</row>
    <row r="244" s="188" customFormat="true" ht="13.15" hidden="false" customHeight="true" outlineLevel="0" collapsed="false">
      <c r="A244" s="208" t="s">
        <v>429</v>
      </c>
      <c r="B244" s="193" t="n">
        <v>0.6267</v>
      </c>
      <c r="C244" s="194" t="n">
        <v>114.2747</v>
      </c>
      <c r="D244" s="195" t="n">
        <v>93.3461</v>
      </c>
      <c r="E244" s="195" t="n">
        <v>142.6034</v>
      </c>
      <c r="F244" s="195" t="n">
        <v>116.5196</v>
      </c>
      <c r="G244" s="184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</row>
    <row r="245" s="188" customFormat="true" ht="13.15" hidden="false" customHeight="true" outlineLevel="0" collapsed="false">
      <c r="A245" s="209" t="s">
        <v>430</v>
      </c>
      <c r="B245" s="196" t="n">
        <v>0.1756</v>
      </c>
      <c r="C245" s="197" t="n">
        <v>113.1574</v>
      </c>
      <c r="D245" s="148" t="n">
        <v>95.6506</v>
      </c>
      <c r="E245" s="148" t="n">
        <v>135.45</v>
      </c>
      <c r="F245" s="148" t="n">
        <v>115.7206</v>
      </c>
      <c r="G245" s="184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</row>
    <row r="246" s="188" customFormat="true" ht="13.15" hidden="false" customHeight="true" outlineLevel="0" collapsed="false">
      <c r="A246" s="209" t="s">
        <v>432</v>
      </c>
      <c r="B246" s="196" t="n">
        <v>0.4384</v>
      </c>
      <c r="C246" s="197" t="n">
        <v>115.6985</v>
      </c>
      <c r="D246" s="148" t="n">
        <v>91.9958</v>
      </c>
      <c r="E246" s="148" t="n">
        <v>143.811</v>
      </c>
      <c r="F246" s="148" t="n">
        <v>116.8804</v>
      </c>
      <c r="G246" s="184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</row>
    <row r="247" s="188" customFormat="true" ht="13.15" hidden="false" customHeight="true" outlineLevel="0" collapsed="false">
      <c r="A247" s="208" t="s">
        <v>435</v>
      </c>
      <c r="B247" s="193" t="n">
        <v>0.1371</v>
      </c>
      <c r="C247" s="194" t="n">
        <v>128.1155</v>
      </c>
      <c r="D247" s="195" t="n">
        <v>102.0559</v>
      </c>
      <c r="E247" s="195" t="n">
        <v>158.9627</v>
      </c>
      <c r="F247" s="195" t="n">
        <v>128.8585</v>
      </c>
      <c r="G247" s="184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</row>
    <row r="248" s="188" customFormat="true" ht="13.15" hidden="false" customHeight="true" outlineLevel="0" collapsed="false">
      <c r="A248" s="208" t="s">
        <v>716</v>
      </c>
      <c r="B248" s="193" t="n">
        <v>0.0646</v>
      </c>
      <c r="C248" s="194" t="n">
        <v>110.7149</v>
      </c>
      <c r="D248" s="195" t="n">
        <v>92.7457</v>
      </c>
      <c r="E248" s="195" t="n">
        <v>132.6839</v>
      </c>
      <c r="F248" s="195" t="n">
        <v>111.4289</v>
      </c>
      <c r="G248" s="184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</row>
    <row r="249" s="188" customFormat="true" ht="13.15" hidden="false" customHeight="true" outlineLevel="0" collapsed="false">
      <c r="A249" s="208" t="s">
        <v>442</v>
      </c>
      <c r="B249" s="193" t="n">
        <v>0.2013</v>
      </c>
      <c r="C249" s="194" t="n">
        <v>108.5322</v>
      </c>
      <c r="D249" s="195" t="n">
        <v>85.946</v>
      </c>
      <c r="E249" s="195" t="n">
        <v>131.3939</v>
      </c>
      <c r="F249" s="195" t="n">
        <v>108.9667</v>
      </c>
      <c r="G249" s="184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</row>
    <row r="250" s="188" customFormat="true" ht="13.15" hidden="false" customHeight="true" outlineLevel="0" collapsed="false">
      <c r="A250" s="208" t="s">
        <v>717</v>
      </c>
      <c r="B250" s="193" t="n">
        <v>0.4248</v>
      </c>
      <c r="C250" s="194" t="n">
        <v>99.039</v>
      </c>
      <c r="D250" s="195" t="n">
        <v>78.4908</v>
      </c>
      <c r="E250" s="195" t="n">
        <v>121.9098</v>
      </c>
      <c r="F250" s="195" t="n">
        <v>100.7671</v>
      </c>
      <c r="G250" s="184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7"/>
      <c r="S250" s="187"/>
    </row>
    <row r="251" s="188" customFormat="true" ht="13.15" hidden="false" customHeight="true" outlineLevel="0" collapsed="false">
      <c r="A251" s="209" t="s">
        <v>718</v>
      </c>
      <c r="B251" s="196" t="n">
        <v>0.4175</v>
      </c>
      <c r="C251" s="197" t="n">
        <v>99.0796</v>
      </c>
      <c r="D251" s="148" t="n">
        <v>78.4908</v>
      </c>
      <c r="E251" s="148" t="n">
        <v>121.6562</v>
      </c>
      <c r="F251" s="148" t="n">
        <v>100.7688</v>
      </c>
      <c r="G251" s="184"/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7"/>
      <c r="S251" s="187"/>
    </row>
    <row r="252" s="188" customFormat="true" ht="13.15" hidden="false" customHeight="true" outlineLevel="0" collapsed="false">
      <c r="A252" s="208" t="s">
        <v>445</v>
      </c>
      <c r="B252" s="193" t="n">
        <v>0.434</v>
      </c>
      <c r="C252" s="194" t="n">
        <v>83.7361</v>
      </c>
      <c r="D252" s="195" t="n">
        <v>69.3968</v>
      </c>
      <c r="E252" s="195" t="n">
        <v>106.6863</v>
      </c>
      <c r="F252" s="195" t="n">
        <v>86.0584</v>
      </c>
      <c r="G252" s="184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  <c r="S252" s="187"/>
    </row>
    <row r="253" s="188" customFormat="true" ht="13.15" hidden="false" customHeight="true" outlineLevel="0" collapsed="false">
      <c r="A253" s="208" t="s">
        <v>719</v>
      </c>
      <c r="B253" s="193" t="n">
        <v>0.35</v>
      </c>
      <c r="C253" s="194" t="n">
        <v>83.4261</v>
      </c>
      <c r="D253" s="195" t="n">
        <v>69.1168</v>
      </c>
      <c r="E253" s="195" t="n">
        <v>100.4554</v>
      </c>
      <c r="F253" s="195" t="n">
        <v>85.2675</v>
      </c>
      <c r="G253" s="184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</row>
    <row r="254" s="188" customFormat="true" ht="13.15" hidden="false" customHeight="true" outlineLevel="0" collapsed="false">
      <c r="A254" s="208" t="s">
        <v>720</v>
      </c>
      <c r="B254" s="193" t="n">
        <v>1.1731</v>
      </c>
      <c r="C254" s="194" t="n">
        <v>79.2063</v>
      </c>
      <c r="D254" s="195" t="n">
        <v>63.7471</v>
      </c>
      <c r="E254" s="195" t="n">
        <v>101.0294</v>
      </c>
      <c r="F254" s="195" t="n">
        <v>82.5927</v>
      </c>
      <c r="G254" s="184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  <c r="S254" s="187"/>
    </row>
    <row r="255" s="188" customFormat="true" ht="13.15" hidden="false" customHeight="true" outlineLevel="0" collapsed="false">
      <c r="A255" s="208" t="s">
        <v>469</v>
      </c>
      <c r="B255" s="193" t="n">
        <v>1.2757</v>
      </c>
      <c r="C255" s="194" t="n">
        <v>97.7707</v>
      </c>
      <c r="D255" s="195" t="n">
        <v>67.0965</v>
      </c>
      <c r="E255" s="195" t="n">
        <v>141.6535</v>
      </c>
      <c r="F255" s="195" t="n">
        <v>100.9566</v>
      </c>
      <c r="G255" s="184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  <c r="S255" s="187"/>
    </row>
    <row r="256" s="188" customFormat="true" ht="13.15" hidden="false" customHeight="true" outlineLevel="0" collapsed="false">
      <c r="A256" s="209" t="s">
        <v>470</v>
      </c>
      <c r="B256" s="196" t="n">
        <v>1.1234</v>
      </c>
      <c r="C256" s="197" t="n">
        <v>95.4089</v>
      </c>
      <c r="D256" s="148" t="n">
        <v>66.3166</v>
      </c>
      <c r="E256" s="148" t="n">
        <v>137.0337</v>
      </c>
      <c r="F256" s="148" t="n">
        <v>99.0425</v>
      </c>
      <c r="G256" s="184"/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7"/>
      <c r="S256" s="187"/>
    </row>
    <row r="257" s="188" customFormat="true" ht="13.15" hidden="false" customHeight="true" outlineLevel="0" collapsed="false">
      <c r="A257" s="209" t="s">
        <v>721</v>
      </c>
      <c r="B257" s="196" t="n">
        <v>0.0751</v>
      </c>
      <c r="C257" s="197" t="n">
        <v>127.6041</v>
      </c>
      <c r="D257" s="148" t="n">
        <v>102.4753</v>
      </c>
      <c r="E257" s="148" t="n">
        <v>168.2622</v>
      </c>
      <c r="F257" s="148" t="n">
        <v>130.9356</v>
      </c>
      <c r="G257" s="184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  <c r="S257" s="187"/>
    </row>
    <row r="258" s="188" customFormat="true" ht="13.15" hidden="false" customHeight="true" outlineLevel="0" collapsed="false">
      <c r="A258" s="208" t="s">
        <v>722</v>
      </c>
      <c r="B258" s="193" t="n">
        <v>0.4683</v>
      </c>
      <c r="C258" s="194" t="n">
        <v>116.0274</v>
      </c>
      <c r="D258" s="195" t="n">
        <v>86.6249</v>
      </c>
      <c r="E258" s="195" t="n">
        <v>152.8229</v>
      </c>
      <c r="F258" s="195" t="n">
        <v>118.1091</v>
      </c>
      <c r="G258" s="184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  <c r="S258" s="187"/>
    </row>
    <row r="259" s="188" customFormat="true" ht="13.15" hidden="false" customHeight="true" outlineLevel="0" collapsed="false">
      <c r="A259" s="209" t="s">
        <v>723</v>
      </c>
      <c r="B259" s="196" t="n">
        <v>0.3729</v>
      </c>
      <c r="C259" s="197" t="n">
        <v>116.5151</v>
      </c>
      <c r="D259" s="148" t="n">
        <v>86.2699</v>
      </c>
      <c r="E259" s="148" t="n">
        <v>146.9502</v>
      </c>
      <c r="F259" s="148" t="n">
        <v>117.5964</v>
      </c>
      <c r="G259" s="184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7"/>
    </row>
    <row r="260" s="188" customFormat="true" ht="13.15" hidden="false" customHeight="true" outlineLevel="0" collapsed="false">
      <c r="A260" s="208" t="s">
        <v>484</v>
      </c>
      <c r="B260" s="193" t="n">
        <v>3.539</v>
      </c>
      <c r="C260" s="194" t="n">
        <v>112.6448</v>
      </c>
      <c r="D260" s="195" t="n">
        <v>86.766</v>
      </c>
      <c r="E260" s="195" t="n">
        <v>161.53</v>
      </c>
      <c r="F260" s="195" t="n">
        <v>119.3125</v>
      </c>
      <c r="G260" s="184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</row>
    <row r="261" s="188" customFormat="true" ht="13.15" hidden="false" customHeight="true" outlineLevel="0" collapsed="false">
      <c r="A261" s="209" t="s">
        <v>485</v>
      </c>
      <c r="B261" s="196" t="n">
        <v>2.5207</v>
      </c>
      <c r="C261" s="197" t="n">
        <v>109.4303</v>
      </c>
      <c r="D261" s="148" t="n">
        <v>85.776</v>
      </c>
      <c r="E261" s="148" t="n">
        <v>149.2031</v>
      </c>
      <c r="F261" s="148" t="n">
        <v>115.5493</v>
      </c>
      <c r="G261" s="184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</row>
    <row r="262" s="188" customFormat="true" ht="13.15" hidden="false" customHeight="true" outlineLevel="0" collapsed="false">
      <c r="A262" s="209" t="s">
        <v>724</v>
      </c>
      <c r="B262" s="196" t="n">
        <v>1.0182</v>
      </c>
      <c r="C262" s="197" t="n">
        <v>123.5943</v>
      </c>
      <c r="D262" s="148" t="n">
        <v>92.6857</v>
      </c>
      <c r="E262" s="148" t="n">
        <v>174.9219</v>
      </c>
      <c r="F262" s="148" t="n">
        <v>128.6284</v>
      </c>
      <c r="G262" s="184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  <c r="S262" s="187"/>
    </row>
    <row r="263" s="188" customFormat="true" ht="13.15" hidden="false" customHeight="true" outlineLevel="0" collapsed="false">
      <c r="A263" s="208" t="s">
        <v>486</v>
      </c>
      <c r="B263" s="193" t="n">
        <v>0.1637</v>
      </c>
      <c r="C263" s="194" t="n">
        <v>118.1301</v>
      </c>
      <c r="D263" s="195" t="n">
        <v>98.8617</v>
      </c>
      <c r="E263" s="195" t="n">
        <v>147.0702</v>
      </c>
      <c r="F263" s="195" t="n">
        <v>120.5573</v>
      </c>
      <c r="G263" s="184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  <c r="S263" s="187"/>
    </row>
    <row r="264" s="188" customFormat="true" ht="13.15" hidden="false" customHeight="true" outlineLevel="0" collapsed="false">
      <c r="A264" s="209" t="s">
        <v>487</v>
      </c>
      <c r="B264" s="196" t="n">
        <v>0.0772</v>
      </c>
      <c r="C264" s="197" t="n">
        <v>113.4148</v>
      </c>
      <c r="D264" s="148" t="n">
        <v>94.2729</v>
      </c>
      <c r="E264" s="148" t="n">
        <v>150.2941</v>
      </c>
      <c r="F264" s="148" t="n">
        <v>118.863</v>
      </c>
      <c r="G264" s="184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7"/>
      <c r="S264" s="187"/>
    </row>
    <row r="265" s="188" customFormat="true" ht="13.15" hidden="false" customHeight="true" outlineLevel="0" collapsed="false">
      <c r="A265" s="209" t="s">
        <v>488</v>
      </c>
      <c r="B265" s="196" t="n">
        <v>0.0865</v>
      </c>
      <c r="C265" s="197" t="n">
        <v>121.2194</v>
      </c>
      <c r="D265" s="148" t="n">
        <v>104.2184</v>
      </c>
      <c r="E265" s="148" t="n">
        <v>138.3898</v>
      </c>
      <c r="F265" s="148" t="n">
        <v>122.0695</v>
      </c>
      <c r="G265" s="184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7"/>
      <c r="S265" s="187"/>
    </row>
    <row r="266" s="188" customFormat="true" ht="13.15" hidden="false" customHeight="true" outlineLevel="0" collapsed="false">
      <c r="A266" s="208" t="s">
        <v>489</v>
      </c>
      <c r="B266" s="193" t="n">
        <v>4.8955</v>
      </c>
      <c r="C266" s="194" t="n">
        <v>116.1491</v>
      </c>
      <c r="D266" s="195" t="n">
        <v>94.0724</v>
      </c>
      <c r="E266" s="195" t="n">
        <v>144.8971</v>
      </c>
      <c r="F266" s="195" t="n">
        <v>118.2515</v>
      </c>
      <c r="G266" s="184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7"/>
      <c r="S266" s="187"/>
    </row>
    <row r="267" s="188" customFormat="true" ht="13.15" hidden="false" customHeight="true" outlineLevel="0" collapsed="false">
      <c r="A267" s="209" t="s">
        <v>490</v>
      </c>
      <c r="B267" s="196" t="n">
        <v>3.4204</v>
      </c>
      <c r="C267" s="197" t="n">
        <v>119.5552</v>
      </c>
      <c r="D267" s="148" t="n">
        <v>96.2358</v>
      </c>
      <c r="E267" s="148" t="n">
        <v>147.3221</v>
      </c>
      <c r="F267" s="148" t="n">
        <v>121.187</v>
      </c>
      <c r="G267" s="184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7"/>
      <c r="S267" s="187"/>
    </row>
    <row r="268" s="188" customFormat="true" ht="13.15" hidden="false" customHeight="true" outlineLevel="0" collapsed="false">
      <c r="A268" s="209" t="s">
        <v>725</v>
      </c>
      <c r="B268" s="196" t="n">
        <v>0.0926</v>
      </c>
      <c r="C268" s="197" t="n">
        <v>118.5465</v>
      </c>
      <c r="D268" s="148" t="n">
        <v>105.683</v>
      </c>
      <c r="E268" s="148" t="n">
        <v>141.4193</v>
      </c>
      <c r="F268" s="148" t="n">
        <v>119.6568</v>
      </c>
      <c r="G268" s="184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7"/>
      <c r="S268" s="187"/>
    </row>
    <row r="269" s="188" customFormat="true" ht="13.15" hidden="false" customHeight="true" outlineLevel="0" collapsed="false">
      <c r="A269" s="209" t="s">
        <v>726</v>
      </c>
      <c r="B269" s="196" t="n">
        <v>0.4142</v>
      </c>
      <c r="C269" s="197" t="n">
        <v>118.8347</v>
      </c>
      <c r="D269" s="148" t="n">
        <v>86.8879</v>
      </c>
      <c r="E269" s="148" t="n">
        <v>138.6081</v>
      </c>
      <c r="F269" s="148" t="n">
        <v>116.0136</v>
      </c>
      <c r="G269" s="184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7"/>
      <c r="S269" s="187"/>
    </row>
    <row r="270" s="188" customFormat="true" ht="13.15" hidden="false" customHeight="true" outlineLevel="0" collapsed="false">
      <c r="A270" s="208" t="s">
        <v>492</v>
      </c>
      <c r="B270" s="193" t="n">
        <v>0.4595</v>
      </c>
      <c r="C270" s="194" t="n">
        <v>103.3912</v>
      </c>
      <c r="D270" s="195" t="n">
        <v>84.3723</v>
      </c>
      <c r="E270" s="195" t="n">
        <v>131.3779</v>
      </c>
      <c r="F270" s="195" t="n">
        <v>105.2618</v>
      </c>
      <c r="G270" s="184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</row>
    <row r="271" s="188" customFormat="true" ht="13.15" hidden="false" customHeight="true" outlineLevel="0" collapsed="false">
      <c r="A271" s="209" t="s">
        <v>493</v>
      </c>
      <c r="B271" s="196" t="n">
        <v>0.4353</v>
      </c>
      <c r="C271" s="197" t="n">
        <v>103.1203</v>
      </c>
      <c r="D271" s="148" t="n">
        <v>84.9951</v>
      </c>
      <c r="E271" s="148" t="n">
        <v>128.254</v>
      </c>
      <c r="F271" s="148" t="n">
        <v>104.7953</v>
      </c>
      <c r="G271" s="184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</row>
    <row r="272" s="188" customFormat="true" ht="13.15" hidden="false" customHeight="true" outlineLevel="0" collapsed="false">
      <c r="A272" s="208" t="s">
        <v>494</v>
      </c>
      <c r="B272" s="193" t="n">
        <v>0.1708</v>
      </c>
      <c r="C272" s="194" t="n">
        <v>113.8649</v>
      </c>
      <c r="D272" s="195" t="n">
        <v>95.3193</v>
      </c>
      <c r="E272" s="195" t="n">
        <v>135.6692</v>
      </c>
      <c r="F272" s="195" t="n">
        <v>115.5715</v>
      </c>
      <c r="G272" s="184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7"/>
      <c r="S272" s="187"/>
    </row>
    <row r="273" s="188" customFormat="true" ht="13.15" hidden="false" customHeight="true" outlineLevel="0" collapsed="false">
      <c r="A273" s="209" t="s">
        <v>495</v>
      </c>
      <c r="B273" s="196" t="n">
        <v>0.1708</v>
      </c>
      <c r="C273" s="197" t="n">
        <v>113.8649</v>
      </c>
      <c r="D273" s="148" t="n">
        <v>95.3193</v>
      </c>
      <c r="E273" s="148" t="n">
        <v>135.6692</v>
      </c>
      <c r="F273" s="148" t="n">
        <v>115.5715</v>
      </c>
      <c r="G273" s="184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7"/>
      <c r="S273" s="187"/>
    </row>
    <row r="274" s="188" customFormat="true" ht="13.15" hidden="false" customHeight="true" outlineLevel="0" collapsed="false">
      <c r="A274" s="208" t="s">
        <v>498</v>
      </c>
      <c r="B274" s="193" t="n">
        <v>0.4207</v>
      </c>
      <c r="C274" s="194" t="n">
        <v>98.9301</v>
      </c>
      <c r="D274" s="195" t="n">
        <v>80.1718</v>
      </c>
      <c r="E274" s="195" t="n">
        <v>118.5545</v>
      </c>
      <c r="F274" s="195" t="n">
        <v>99.116</v>
      </c>
      <c r="G274" s="184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  <c r="S274" s="187"/>
    </row>
    <row r="275" s="188" customFormat="true" ht="13.15" hidden="false" customHeight="true" outlineLevel="0" collapsed="false">
      <c r="A275" s="209" t="s">
        <v>500</v>
      </c>
      <c r="B275" s="196" t="n">
        <v>0.4017</v>
      </c>
      <c r="C275" s="197" t="n">
        <v>99.4109</v>
      </c>
      <c r="D275" s="148" t="n">
        <v>80.4495</v>
      </c>
      <c r="E275" s="148" t="n">
        <v>118.5545</v>
      </c>
      <c r="F275" s="148" t="n">
        <v>99.0738</v>
      </c>
      <c r="G275" s="184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7"/>
      <c r="S275" s="187"/>
    </row>
    <row r="276" s="188" customFormat="true" ht="13.15" hidden="false" customHeight="true" outlineLevel="0" collapsed="false">
      <c r="A276" s="208" t="s">
        <v>501</v>
      </c>
      <c r="B276" s="193" t="n">
        <v>32.7015</v>
      </c>
      <c r="C276" s="194" t="n">
        <v>75.5142</v>
      </c>
      <c r="D276" s="195" t="n">
        <v>61.7258</v>
      </c>
      <c r="E276" s="195" t="n">
        <v>99.3574</v>
      </c>
      <c r="F276" s="195" t="n">
        <v>78.8004</v>
      </c>
      <c r="G276" s="184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7"/>
      <c r="S276" s="187"/>
    </row>
    <row r="277" s="188" customFormat="true" ht="13.15" hidden="false" customHeight="true" outlineLevel="0" collapsed="false">
      <c r="A277" s="209" t="s">
        <v>502</v>
      </c>
      <c r="B277" s="196" t="n">
        <v>6.7248</v>
      </c>
      <c r="C277" s="197" t="n">
        <v>73.4418</v>
      </c>
      <c r="D277" s="148" t="n">
        <v>61.4882</v>
      </c>
      <c r="E277" s="148" t="n">
        <v>93.4928</v>
      </c>
      <c r="F277" s="148" t="n">
        <v>75.9539</v>
      </c>
      <c r="G277" s="184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7"/>
      <c r="S277" s="187"/>
    </row>
    <row r="278" s="188" customFormat="true" ht="13.15" hidden="false" customHeight="true" outlineLevel="0" collapsed="false">
      <c r="A278" s="209" t="s">
        <v>503</v>
      </c>
      <c r="B278" s="196" t="n">
        <v>5.2297</v>
      </c>
      <c r="C278" s="197" t="n">
        <v>74.8665</v>
      </c>
      <c r="D278" s="148" t="n">
        <v>60.9072</v>
      </c>
      <c r="E278" s="148" t="n">
        <v>98.6954</v>
      </c>
      <c r="F278" s="148" t="n">
        <v>77.896</v>
      </c>
      <c r="G278" s="184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7"/>
      <c r="S278" s="187"/>
    </row>
    <row r="279" s="188" customFormat="true" ht="13.15" hidden="false" customHeight="true" outlineLevel="0" collapsed="false">
      <c r="A279" s="209" t="s">
        <v>504</v>
      </c>
      <c r="B279" s="196" t="n">
        <v>16.9285</v>
      </c>
      <c r="C279" s="197" t="n">
        <v>76.8709</v>
      </c>
      <c r="D279" s="148" t="n">
        <v>63.3896</v>
      </c>
      <c r="E279" s="148" t="n">
        <v>101.8678</v>
      </c>
      <c r="F279" s="148" t="n">
        <v>80.471</v>
      </c>
      <c r="G279" s="184"/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7"/>
      <c r="S279" s="187"/>
    </row>
    <row r="280" s="188" customFormat="true" ht="13.15" hidden="false" customHeight="true" outlineLevel="0" collapsed="false">
      <c r="A280" s="209" t="s">
        <v>727</v>
      </c>
      <c r="B280" s="196" t="n">
        <v>0.9674</v>
      </c>
      <c r="C280" s="197" t="n">
        <v>78.1688</v>
      </c>
      <c r="D280" s="148" t="n">
        <v>57.7707</v>
      </c>
      <c r="E280" s="148" t="n">
        <v>106.0233</v>
      </c>
      <c r="F280" s="148" t="n">
        <v>80.921</v>
      </c>
      <c r="G280" s="184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7"/>
      <c r="S280" s="187"/>
    </row>
    <row r="281" s="188" customFormat="true" ht="13.15" hidden="false" customHeight="true" outlineLevel="0" collapsed="false">
      <c r="A281" s="209" t="s">
        <v>506</v>
      </c>
      <c r="B281" s="196" t="n">
        <v>0.3015</v>
      </c>
      <c r="C281" s="197" t="n">
        <v>74.4317</v>
      </c>
      <c r="D281" s="148" t="n">
        <v>62.0371</v>
      </c>
      <c r="E281" s="148" t="n">
        <v>93.8158</v>
      </c>
      <c r="F281" s="148" t="n">
        <v>76.4838</v>
      </c>
      <c r="G281" s="184"/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7"/>
      <c r="S281" s="187"/>
    </row>
    <row r="282" s="188" customFormat="true" ht="13.15" hidden="false" customHeight="true" outlineLevel="0" collapsed="false">
      <c r="A282" s="208" t="s">
        <v>728</v>
      </c>
      <c r="B282" s="193" t="n">
        <v>0.6767</v>
      </c>
      <c r="C282" s="194" t="n">
        <v>78.3164</v>
      </c>
      <c r="D282" s="195" t="n">
        <v>64.8638</v>
      </c>
      <c r="E282" s="195" t="n">
        <v>99.9354</v>
      </c>
      <c r="F282" s="195" t="n">
        <v>80.8424</v>
      </c>
      <c r="G282" s="184"/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7"/>
      <c r="S282" s="187"/>
    </row>
    <row r="283" s="188" customFormat="true" ht="13.15" hidden="false" customHeight="true" outlineLevel="0" collapsed="false">
      <c r="A283" s="208" t="s">
        <v>513</v>
      </c>
      <c r="B283" s="193" t="n">
        <v>1.5787</v>
      </c>
      <c r="C283" s="194" t="n">
        <v>85.2961</v>
      </c>
      <c r="D283" s="195" t="n">
        <v>64.677</v>
      </c>
      <c r="E283" s="195" t="n">
        <v>113.0648</v>
      </c>
      <c r="F283" s="195" t="n">
        <v>87.3782</v>
      </c>
      <c r="G283" s="184"/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7"/>
      <c r="S283" s="187"/>
    </row>
    <row r="284" s="188" customFormat="true" ht="13.15" hidden="false" customHeight="true" outlineLevel="0" collapsed="false">
      <c r="A284" s="209" t="s">
        <v>514</v>
      </c>
      <c r="B284" s="196" t="n">
        <v>0.4395</v>
      </c>
      <c r="C284" s="197" t="n">
        <v>93.3278</v>
      </c>
      <c r="D284" s="148" t="n">
        <v>71.3524</v>
      </c>
      <c r="E284" s="148" t="n">
        <v>118.2845</v>
      </c>
      <c r="F284" s="148" t="n">
        <v>93.8008</v>
      </c>
      <c r="G284" s="184"/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7"/>
      <c r="S284" s="187"/>
    </row>
    <row r="285" s="188" customFormat="true" ht="13.15" hidden="false" customHeight="true" outlineLevel="0" collapsed="false">
      <c r="A285" s="209" t="s">
        <v>516</v>
      </c>
      <c r="B285" s="196" t="n">
        <v>0.6022</v>
      </c>
      <c r="C285" s="197" t="n">
        <v>80.2763</v>
      </c>
      <c r="D285" s="148" t="n">
        <v>65.717</v>
      </c>
      <c r="E285" s="148" t="n">
        <v>102.6153</v>
      </c>
      <c r="F285" s="148" t="n">
        <v>82.1958</v>
      </c>
      <c r="G285" s="184"/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7"/>
      <c r="S285" s="187"/>
    </row>
    <row r="286" s="188" customFormat="true" ht="13.15" hidden="false" customHeight="true" outlineLevel="0" collapsed="false">
      <c r="A286" s="208" t="s">
        <v>518</v>
      </c>
      <c r="B286" s="193" t="n">
        <v>0.9742</v>
      </c>
      <c r="C286" s="194" t="n">
        <v>80.2359</v>
      </c>
      <c r="D286" s="195" t="n">
        <v>65.8201</v>
      </c>
      <c r="E286" s="195" t="n">
        <v>101.9853</v>
      </c>
      <c r="F286" s="195" t="n">
        <v>82.8811</v>
      </c>
      <c r="G286" s="184"/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7"/>
      <c r="S286" s="187"/>
    </row>
    <row r="287" s="188" customFormat="true" ht="13.15" hidden="false" customHeight="true" outlineLevel="0" collapsed="false">
      <c r="A287" s="208" t="s">
        <v>520</v>
      </c>
      <c r="B287" s="193" t="n">
        <v>6.9098</v>
      </c>
      <c r="C287" s="194" t="n">
        <v>64.6158</v>
      </c>
      <c r="D287" s="195" t="n">
        <v>47.4454</v>
      </c>
      <c r="E287" s="195" t="n">
        <v>106.3809</v>
      </c>
      <c r="F287" s="195" t="n">
        <v>71.3212</v>
      </c>
      <c r="G287" s="184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</row>
    <row r="288" s="188" customFormat="true" ht="13.15" hidden="false" customHeight="true" outlineLevel="0" collapsed="false">
      <c r="A288" s="209" t="s">
        <v>729</v>
      </c>
      <c r="B288" s="196" t="n">
        <v>4.7952</v>
      </c>
      <c r="C288" s="197" t="n">
        <v>61.9153</v>
      </c>
      <c r="D288" s="148" t="n">
        <v>46.7079</v>
      </c>
      <c r="E288" s="148" t="n">
        <v>103.9792</v>
      </c>
      <c r="F288" s="148" t="n">
        <v>69.0333</v>
      </c>
      <c r="G288" s="184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7"/>
      <c r="S288" s="187"/>
    </row>
    <row r="289" s="188" customFormat="true" ht="13.15" hidden="false" customHeight="true" outlineLevel="0" collapsed="false">
      <c r="A289" s="208" t="s">
        <v>521</v>
      </c>
      <c r="B289" s="193" t="n">
        <v>0.4183</v>
      </c>
      <c r="C289" s="194" t="n">
        <v>129.1917</v>
      </c>
      <c r="D289" s="195" t="n">
        <v>81.4773</v>
      </c>
      <c r="E289" s="195" t="n">
        <v>162.9546</v>
      </c>
      <c r="F289" s="195" t="n">
        <v>126.1171</v>
      </c>
      <c r="G289" s="184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  <c r="S289" s="187"/>
    </row>
    <row r="290" s="188" customFormat="true" ht="13.15" hidden="false" customHeight="true" outlineLevel="0" collapsed="false">
      <c r="A290" s="208" t="s">
        <v>522</v>
      </c>
      <c r="B290" s="193" t="n">
        <v>0.9074</v>
      </c>
      <c r="C290" s="194" t="n">
        <v>85.2658</v>
      </c>
      <c r="D290" s="195" t="n">
        <v>53.7435</v>
      </c>
      <c r="E290" s="195" t="n">
        <v>116.0485</v>
      </c>
      <c r="F290" s="195" t="n">
        <v>86.0708</v>
      </c>
      <c r="G290" s="184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7"/>
      <c r="S290" s="187"/>
    </row>
  </sheetData>
  <mergeCells count="8">
    <mergeCell ref="A3:F3"/>
    <mergeCell ref="A5:A9"/>
    <mergeCell ref="B5:B8"/>
    <mergeCell ref="C5:C8"/>
    <mergeCell ref="D5:E6"/>
    <mergeCell ref="F5:F8"/>
    <mergeCell ref="D7:D8"/>
    <mergeCell ref="E7:E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2" activeCellId="0" sqref="E12"/>
    </sheetView>
  </sheetViews>
  <sheetFormatPr defaultColWidth="11.2539062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36.17"/>
    <col collapsed="false" customWidth="true" hidden="false" outlineLevel="0" max="3" min="3" style="1" width="14.1"/>
    <col collapsed="false" customWidth="true" hidden="false" outlineLevel="0" max="5" min="4" style="1" width="7.65"/>
    <col collapsed="false" customWidth="true" hidden="false" outlineLevel="0" max="6" min="6" style="1" width="7.34"/>
    <col collapsed="false" customWidth="true" hidden="false" outlineLevel="0" max="9" min="7" style="1" width="7.65"/>
    <col collapsed="false" customWidth="false" hidden="false" outlineLevel="0" max="257" min="10" style="1" width="11.25"/>
  </cols>
  <sheetData>
    <row r="1" s="11" customFormat="true" ht="23.25" hidden="false" customHeight="true" outlineLevel="0" collapsed="false">
      <c r="A1" s="2" t="s">
        <v>0</v>
      </c>
      <c r="B1" s="2"/>
      <c r="C1" s="3" t="s">
        <v>1</v>
      </c>
      <c r="D1" s="2"/>
      <c r="E1" s="2"/>
      <c r="F1" s="52"/>
      <c r="G1" s="52"/>
      <c r="H1" s="52"/>
      <c r="I1" s="8" t="s">
        <v>55</v>
      </c>
      <c r="J1" s="9"/>
      <c r="K1" s="10"/>
      <c r="Q1" s="11" t="s">
        <v>3</v>
      </c>
    </row>
    <row r="2" customFormat="false" ht="12.75" hidden="false" customHeight="false" outlineLevel="0" collapsed="false">
      <c r="A2" s="12" t="s">
        <v>4</v>
      </c>
    </row>
    <row r="3" customFormat="false" ht="19.15" hidden="false" customHeight="true" outlineLevel="0" collapsed="false">
      <c r="A3" s="14" t="s">
        <v>56</v>
      </c>
      <c r="B3" s="14"/>
      <c r="C3" s="14"/>
      <c r="D3" s="14"/>
      <c r="E3" s="14"/>
      <c r="F3" s="14"/>
      <c r="G3" s="14"/>
      <c r="H3" s="14"/>
      <c r="I3" s="14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s="21" customFormat="true" ht="14.65" hidden="false" customHeight="true" outlineLevel="0" collapsed="false">
      <c r="A5" s="54" t="s">
        <v>6</v>
      </c>
      <c r="B5" s="54"/>
      <c r="C5" s="20" t="s">
        <v>57</v>
      </c>
      <c r="D5" s="55" t="s">
        <v>58</v>
      </c>
      <c r="E5" s="55"/>
      <c r="F5" s="55"/>
      <c r="G5" s="55"/>
      <c r="H5" s="56" t="s">
        <v>59</v>
      </c>
      <c r="I5" s="56"/>
      <c r="M5" s="57"/>
    </row>
    <row r="6" s="21" customFormat="true" ht="14.65" hidden="false" customHeight="true" outlineLevel="0" collapsed="false">
      <c r="A6" s="54"/>
      <c r="B6" s="54"/>
      <c r="C6" s="20"/>
      <c r="D6" s="55"/>
      <c r="E6" s="55"/>
      <c r="F6" s="55"/>
      <c r="G6" s="55"/>
      <c r="H6" s="56"/>
      <c r="I6" s="56"/>
      <c r="M6" s="57"/>
    </row>
    <row r="7" s="21" customFormat="true" ht="18.4" hidden="false" customHeight="true" outlineLevel="0" collapsed="false">
      <c r="A7" s="54"/>
      <c r="B7" s="54"/>
      <c r="C7" s="20"/>
      <c r="D7" s="58" t="s">
        <v>60</v>
      </c>
      <c r="E7" s="23" t="s">
        <v>11</v>
      </c>
      <c r="F7" s="23"/>
      <c r="G7" s="23" t="s">
        <v>61</v>
      </c>
      <c r="H7" s="23" t="s">
        <v>60</v>
      </c>
      <c r="I7" s="23" t="s">
        <v>62</v>
      </c>
      <c r="M7" s="57"/>
    </row>
    <row r="8" s="21" customFormat="true" ht="18.4" hidden="false" customHeight="true" outlineLevel="0" collapsed="false">
      <c r="A8" s="54"/>
      <c r="B8" s="54"/>
      <c r="C8" s="20"/>
      <c r="D8" s="58"/>
      <c r="E8" s="23"/>
      <c r="F8" s="23"/>
      <c r="G8" s="23"/>
      <c r="H8" s="23"/>
      <c r="I8" s="23"/>
      <c r="M8" s="57"/>
    </row>
    <row r="9" s="21" customFormat="true" ht="14.65" hidden="false" customHeight="true" outlineLevel="0" collapsed="false">
      <c r="A9" s="54"/>
      <c r="B9" s="54"/>
      <c r="C9" s="22" t="s">
        <v>13</v>
      </c>
      <c r="D9" s="22" t="s">
        <v>63</v>
      </c>
      <c r="E9" s="22" t="s">
        <v>63</v>
      </c>
      <c r="F9" s="22" t="s">
        <v>15</v>
      </c>
      <c r="G9" s="22" t="s">
        <v>63</v>
      </c>
      <c r="H9" s="58" t="s">
        <v>63</v>
      </c>
      <c r="I9" s="22" t="s">
        <v>63</v>
      </c>
    </row>
    <row r="10" s="21" customFormat="true" ht="14.25" hidden="false" customHeight="true" outlineLevel="0" collapsed="false">
      <c r="A10" s="25"/>
      <c r="B10" s="25"/>
      <c r="C10" s="26"/>
      <c r="D10" s="27"/>
      <c r="E10" s="27"/>
      <c r="F10" s="27"/>
      <c r="G10" s="28"/>
      <c r="H10" s="27"/>
      <c r="I10" s="28"/>
    </row>
    <row r="11" s="21" customFormat="true" ht="18.75" hidden="false" customHeight="true" outlineLevel="0" collapsed="false">
      <c r="A11" s="29" t="s">
        <v>16</v>
      </c>
      <c r="B11" s="30" t="s">
        <v>17</v>
      </c>
      <c r="C11" s="31" t="n">
        <v>96.985840329853</v>
      </c>
      <c r="D11" s="59" t="n">
        <v>146.280755186011</v>
      </c>
      <c r="E11" s="33" t="n">
        <v>0.4194343173574</v>
      </c>
      <c r="F11" s="33" t="n">
        <v>100.287556916981</v>
      </c>
      <c r="G11" s="33" t="n">
        <v>6.9338593</v>
      </c>
      <c r="H11" s="33" t="n">
        <v>30.0816888</v>
      </c>
      <c r="I11" s="33" t="n">
        <v>21.8039014</v>
      </c>
    </row>
    <row r="12" s="21" customFormat="true" ht="18.75" hidden="false" customHeight="true" outlineLevel="0" collapsed="false">
      <c r="A12" s="35" t="s">
        <v>18</v>
      </c>
      <c r="B12" s="36" t="s">
        <v>19</v>
      </c>
      <c r="C12" s="37" t="n">
        <v>34.8716241101004</v>
      </c>
      <c r="D12" s="60" t="n">
        <v>136.916645968273</v>
      </c>
      <c r="E12" s="39" t="n">
        <v>-2.38008606544116</v>
      </c>
      <c r="F12" s="39" t="n">
        <v>98.2913554175376</v>
      </c>
      <c r="G12" s="61" t="n">
        <v>5.6372025</v>
      </c>
      <c r="H12" s="61" t="n">
        <v>30.9641428</v>
      </c>
      <c r="I12" s="61" t="n">
        <v>23.3331189</v>
      </c>
    </row>
    <row r="13" s="21" customFormat="true" ht="18.75" hidden="false" customHeight="true" outlineLevel="0" collapsed="false">
      <c r="A13" s="29" t="s">
        <v>20</v>
      </c>
      <c r="B13" s="30" t="s">
        <v>21</v>
      </c>
      <c r="C13" s="31" t="n">
        <v>1065.72272906851</v>
      </c>
      <c r="D13" s="59" t="n">
        <v>142.760927728667</v>
      </c>
      <c r="E13" s="33" t="n">
        <v>-1.11199888320792</v>
      </c>
      <c r="F13" s="33" t="n">
        <v>99.2270965014789</v>
      </c>
      <c r="G13" s="33" t="n">
        <v>5.0965328</v>
      </c>
      <c r="H13" s="33" t="n">
        <v>28.6295159</v>
      </c>
      <c r="I13" s="33" t="n">
        <v>20.9873279</v>
      </c>
    </row>
    <row r="14" s="21" customFormat="true" ht="18.75" hidden="false" customHeight="true" outlineLevel="0" collapsed="false">
      <c r="A14" s="35" t="s">
        <v>22</v>
      </c>
      <c r="B14" s="36" t="s">
        <v>23</v>
      </c>
      <c r="C14" s="37" t="n">
        <v>29.1380634548376</v>
      </c>
      <c r="D14" s="60" t="n">
        <v>141.418179440448</v>
      </c>
      <c r="E14" s="39" t="n">
        <v>-0.921669950657702</v>
      </c>
      <c r="F14" s="39" t="n">
        <v>99.3524863524864</v>
      </c>
      <c r="G14" s="61" t="n">
        <v>3.0742151</v>
      </c>
      <c r="H14" s="61" t="n">
        <v>20.7925579</v>
      </c>
      <c r="I14" s="61" t="n">
        <v>16.8362275</v>
      </c>
    </row>
    <row r="15" s="21" customFormat="true" ht="18.75" hidden="false" customHeight="true" outlineLevel="0" collapsed="false">
      <c r="A15" s="29" t="s">
        <v>24</v>
      </c>
      <c r="B15" s="30" t="s">
        <v>25</v>
      </c>
      <c r="C15" s="31" t="n">
        <v>51.26418785918</v>
      </c>
      <c r="D15" s="59" t="n">
        <v>145.354743271958</v>
      </c>
      <c r="E15" s="33" t="n">
        <v>-0.828346676477537</v>
      </c>
      <c r="F15" s="33" t="n">
        <v>99.4333498650427</v>
      </c>
      <c r="G15" s="33" t="n">
        <v>4.3050033</v>
      </c>
      <c r="H15" s="33" t="n">
        <v>25.853608</v>
      </c>
      <c r="I15" s="33" t="n">
        <v>20.4521831</v>
      </c>
    </row>
    <row r="16" s="21" customFormat="true" ht="18.75" hidden="false" customHeight="true" outlineLevel="0" collapsed="false">
      <c r="A16" s="35" t="s">
        <v>26</v>
      </c>
      <c r="B16" s="36" t="s">
        <v>27</v>
      </c>
      <c r="C16" s="37" t="n">
        <v>229.630440672806</v>
      </c>
      <c r="D16" s="60" t="n">
        <v>143.141913717189</v>
      </c>
      <c r="E16" s="39" t="n">
        <v>0.953040545344834</v>
      </c>
      <c r="F16" s="39" t="n">
        <v>100.670263800595</v>
      </c>
      <c r="G16" s="61" t="n">
        <v>3.8197573</v>
      </c>
      <c r="H16" s="61" t="n">
        <v>28.4748919</v>
      </c>
      <c r="I16" s="61" t="n">
        <v>20.2765438</v>
      </c>
    </row>
    <row r="17" s="21" customFormat="true" ht="18.75" hidden="false" customHeight="true" outlineLevel="0" collapsed="false">
      <c r="A17" s="29" t="s">
        <v>28</v>
      </c>
      <c r="B17" s="30" t="s">
        <v>29</v>
      </c>
      <c r="C17" s="31" t="n">
        <v>481.186148856536</v>
      </c>
      <c r="D17" s="59" t="n">
        <v>150.405301392771</v>
      </c>
      <c r="E17" s="33" t="n">
        <v>-1.44935263364107</v>
      </c>
      <c r="F17" s="33" t="n">
        <v>99.0455658781528</v>
      </c>
      <c r="G17" s="33" t="n">
        <v>1.6993569</v>
      </c>
      <c r="H17" s="33" t="n">
        <v>22.1320069</v>
      </c>
      <c r="I17" s="33" t="n">
        <v>15.7568289</v>
      </c>
    </row>
    <row r="18" s="21" customFormat="true" ht="18.75" hidden="false" customHeight="true" outlineLevel="0" collapsed="false">
      <c r="A18" s="35" t="s">
        <v>30</v>
      </c>
      <c r="B18" s="36" t="s">
        <v>31</v>
      </c>
      <c r="C18" s="37" t="n">
        <v>241.396160119332</v>
      </c>
      <c r="D18" s="60" t="n">
        <v>145.949879641843</v>
      </c>
      <c r="E18" s="39" t="n">
        <v>0.630961021324652</v>
      </c>
      <c r="F18" s="39" t="n">
        <v>100.434190556408</v>
      </c>
      <c r="G18" s="61" t="n">
        <v>4.5847938</v>
      </c>
      <c r="H18" s="61" t="n">
        <v>24.5350382</v>
      </c>
      <c r="I18" s="61" t="n">
        <v>18.5372868</v>
      </c>
    </row>
    <row r="19" s="21" customFormat="true" ht="18.75" hidden="false" customHeight="true" outlineLevel="0" collapsed="false">
      <c r="A19" s="29" t="s">
        <v>32</v>
      </c>
      <c r="B19" s="30" t="s">
        <v>33</v>
      </c>
      <c r="C19" s="31" t="n">
        <v>105.698963058746</v>
      </c>
      <c r="D19" s="59" t="n">
        <v>149.539570976143</v>
      </c>
      <c r="E19" s="33" t="n">
        <v>-2.24846781278171</v>
      </c>
      <c r="F19" s="33" t="n">
        <v>98.5186791853155</v>
      </c>
      <c r="G19" s="33" t="n">
        <v>1.414295</v>
      </c>
      <c r="H19" s="33" t="n">
        <v>23.6492036</v>
      </c>
      <c r="I19" s="33" t="n">
        <v>16.5923818</v>
      </c>
    </row>
    <row r="20" s="21" customFormat="true" ht="18.75" hidden="false" customHeight="true" outlineLevel="0" collapsed="false">
      <c r="A20" s="35" t="s">
        <v>34</v>
      </c>
      <c r="B20" s="36" t="s">
        <v>35</v>
      </c>
      <c r="C20" s="37" t="n">
        <v>95.7759798930579</v>
      </c>
      <c r="D20" s="60" t="n">
        <v>149.263949824477</v>
      </c>
      <c r="E20" s="39" t="n">
        <v>0.0332233416354484</v>
      </c>
      <c r="F20" s="39" t="n">
        <v>100.02226307036</v>
      </c>
      <c r="G20" s="61" t="n">
        <v>1.5405361</v>
      </c>
      <c r="H20" s="61" t="n">
        <v>23.8500191</v>
      </c>
      <c r="I20" s="61" t="n">
        <v>19.7348605</v>
      </c>
    </row>
    <row r="21" s="21" customFormat="true" ht="18.75" hidden="false" customHeight="true" outlineLevel="0" collapsed="false">
      <c r="A21" s="29" t="s">
        <v>36</v>
      </c>
      <c r="B21" s="30" t="s">
        <v>37</v>
      </c>
      <c r="C21" s="31" t="n">
        <v>70.0257221241982</v>
      </c>
      <c r="D21" s="59" t="n">
        <v>145.460747315356</v>
      </c>
      <c r="E21" s="33" t="n">
        <v>-0.474500327869038</v>
      </c>
      <c r="F21" s="33" t="n">
        <v>99.6748555708563</v>
      </c>
      <c r="G21" s="33" t="n">
        <v>0.6245934</v>
      </c>
      <c r="H21" s="33" t="n">
        <v>24.7759718</v>
      </c>
      <c r="I21" s="33" t="n">
        <v>20.0401865</v>
      </c>
    </row>
    <row r="22" s="21" customFormat="true" ht="18.75" hidden="false" customHeight="true" outlineLevel="0" collapsed="false">
      <c r="A22" s="35" t="s">
        <v>38</v>
      </c>
      <c r="B22" s="36" t="s">
        <v>39</v>
      </c>
      <c r="C22" s="37" t="n">
        <v>47.9816058557724</v>
      </c>
      <c r="D22" s="60" t="n">
        <v>146.696448158634</v>
      </c>
      <c r="E22" s="39" t="n">
        <v>3.84433553641026</v>
      </c>
      <c r="F22" s="39" t="n">
        <v>102.691129634587</v>
      </c>
      <c r="G22" s="61" t="n">
        <v>0.8630069</v>
      </c>
      <c r="H22" s="61" t="n">
        <v>19.0484554</v>
      </c>
      <c r="I22" s="61" t="n">
        <v>15.6063869</v>
      </c>
    </row>
    <row r="23" s="21" customFormat="true" ht="18.75" hidden="false" customHeight="true" outlineLevel="0" collapsed="false">
      <c r="A23" s="29" t="s">
        <v>40</v>
      </c>
      <c r="B23" s="30" t="s">
        <v>41</v>
      </c>
      <c r="C23" s="31" t="n">
        <v>144.881403489664</v>
      </c>
      <c r="D23" s="59" t="n">
        <v>148.414792995841</v>
      </c>
      <c r="E23" s="33" t="n">
        <v>2.58651281453336</v>
      </c>
      <c r="F23" s="33" t="n">
        <v>101.773670245111</v>
      </c>
      <c r="G23" s="33" t="n">
        <v>0.8136329</v>
      </c>
      <c r="H23" s="33" t="n">
        <v>22.3737727</v>
      </c>
      <c r="I23" s="33" t="n">
        <v>17.8846217</v>
      </c>
    </row>
    <row r="24" s="21" customFormat="true" ht="18.75" hidden="false" customHeight="true" outlineLevel="0" collapsed="false">
      <c r="A24" s="35" t="s">
        <v>42</v>
      </c>
      <c r="B24" s="36" t="s">
        <v>43</v>
      </c>
      <c r="C24" s="37" t="n">
        <v>141.717744575274</v>
      </c>
      <c r="D24" s="60" t="n">
        <v>145.116443455067</v>
      </c>
      <c r="E24" s="39" t="n">
        <v>0.451015940086364</v>
      </c>
      <c r="F24" s="39" t="n">
        <v>100.311764841009</v>
      </c>
      <c r="G24" s="61" t="n">
        <v>3.212197</v>
      </c>
      <c r="H24" s="61" t="n">
        <v>25.5008804</v>
      </c>
      <c r="I24" s="61" t="n">
        <v>16.7820321</v>
      </c>
    </row>
    <row r="25" s="21" customFormat="true" ht="18.75" hidden="false" customHeight="true" outlineLevel="0" collapsed="false">
      <c r="A25" s="29" t="s">
        <v>44</v>
      </c>
      <c r="B25" s="30" t="s">
        <v>45</v>
      </c>
      <c r="C25" s="31" t="n">
        <v>276.632152911754</v>
      </c>
      <c r="D25" s="59" t="n">
        <v>143.810758043446</v>
      </c>
      <c r="E25" s="33" t="n">
        <v>0.900938213904283</v>
      </c>
      <c r="F25" s="33" t="n">
        <v>100.630424287833</v>
      </c>
      <c r="G25" s="33" t="n">
        <v>1.2952672</v>
      </c>
      <c r="H25" s="33" t="n">
        <v>19.7829074</v>
      </c>
      <c r="I25" s="33" t="n">
        <v>17.6755364</v>
      </c>
    </row>
    <row r="26" s="21" customFormat="true" ht="18.75" hidden="false" customHeight="true" outlineLevel="0" collapsed="false">
      <c r="A26" s="35" t="s">
        <v>46</v>
      </c>
      <c r="B26" s="36" t="s">
        <v>47</v>
      </c>
      <c r="C26" s="37" t="n">
        <v>270.382389704581</v>
      </c>
      <c r="D26" s="60" t="n">
        <v>151.365072549071</v>
      </c>
      <c r="E26" s="39" t="n">
        <v>-1.62823225277413</v>
      </c>
      <c r="F26" s="39" t="n">
        <v>98.9357493421801</v>
      </c>
      <c r="G26" s="61" t="n">
        <v>0.286198</v>
      </c>
      <c r="H26" s="61" t="n">
        <v>12.1029612</v>
      </c>
      <c r="I26" s="61" t="n">
        <v>10.9809037</v>
      </c>
    </row>
    <row r="27" s="21" customFormat="true" ht="18.75" hidden="false" customHeight="true" outlineLevel="0" collapsed="false">
      <c r="A27" s="29" t="s">
        <v>48</v>
      </c>
      <c r="B27" s="30" t="s">
        <v>49</v>
      </c>
      <c r="C27" s="31" t="n">
        <v>264.392624125568</v>
      </c>
      <c r="D27" s="59" t="n">
        <v>152.433626816806</v>
      </c>
      <c r="E27" s="33" t="n">
        <v>2.38712797754573</v>
      </c>
      <c r="F27" s="33" t="n">
        <v>101.59092547711</v>
      </c>
      <c r="G27" s="33" t="n">
        <v>4.2046867</v>
      </c>
      <c r="H27" s="33" t="n">
        <v>17.3157405</v>
      </c>
      <c r="I27" s="33" t="n">
        <v>14.0015527</v>
      </c>
    </row>
    <row r="28" s="21" customFormat="true" ht="18.75" hidden="false" customHeight="true" outlineLevel="0" collapsed="false">
      <c r="A28" s="35" t="s">
        <v>50</v>
      </c>
      <c r="B28" s="36" t="s">
        <v>51</v>
      </c>
      <c r="C28" s="37" t="n">
        <v>47.8054274446336</v>
      </c>
      <c r="D28" s="60" t="n">
        <v>148.814406271861</v>
      </c>
      <c r="E28" s="39" t="n">
        <v>-2.43711216086578</v>
      </c>
      <c r="F28" s="39" t="n">
        <v>98.3887023508133</v>
      </c>
      <c r="G28" s="61" t="n">
        <v>0.8425973</v>
      </c>
      <c r="H28" s="61" t="n">
        <v>14.222619</v>
      </c>
      <c r="I28" s="61" t="n">
        <v>11.0659622</v>
      </c>
    </row>
    <row r="29" s="21" customFormat="true" ht="18.75" hidden="false" customHeight="true" outlineLevel="0" collapsed="false">
      <c r="A29" s="29" t="s">
        <v>52</v>
      </c>
      <c r="B29" s="30" t="s">
        <v>53</v>
      </c>
      <c r="C29" s="31" t="n">
        <v>45.1586943717518</v>
      </c>
      <c r="D29" s="59" t="n">
        <v>143.001962127872</v>
      </c>
      <c r="E29" s="33" t="n">
        <v>-1.78947729077055</v>
      </c>
      <c r="F29" s="33" t="n">
        <v>98.7641000752838</v>
      </c>
      <c r="G29" s="33" t="n">
        <v>0.8500461</v>
      </c>
      <c r="H29" s="33" t="n">
        <v>19.9888031</v>
      </c>
      <c r="I29" s="33" t="n">
        <v>15.7263197</v>
      </c>
    </row>
    <row r="30" s="21" customFormat="true" ht="1.5" hidden="false" customHeight="true" outlineLevel="0" collapsed="false">
      <c r="A30" s="35"/>
      <c r="B30" s="36"/>
      <c r="C30" s="37"/>
      <c r="D30" s="60"/>
      <c r="E30" s="39"/>
      <c r="F30" s="39"/>
      <c r="G30" s="39"/>
      <c r="H30" s="39"/>
      <c r="I30" s="39"/>
    </row>
    <row r="31" s="21" customFormat="true" ht="1.5" hidden="false" customHeight="true" outlineLevel="0" collapsed="false">
      <c r="A31" s="41"/>
      <c r="B31" s="42"/>
      <c r="C31" s="43"/>
      <c r="D31" s="62"/>
      <c r="E31" s="45"/>
      <c r="F31" s="45"/>
      <c r="G31" s="45"/>
      <c r="H31" s="45"/>
      <c r="I31" s="45"/>
    </row>
    <row r="32" s="21" customFormat="true" ht="18.75" hidden="false" customHeight="true" outlineLevel="0" collapsed="false">
      <c r="A32" s="47" t="s">
        <v>54</v>
      </c>
      <c r="B32" s="48"/>
      <c r="C32" s="49" t="n">
        <v>3740.64790202605</v>
      </c>
      <c r="D32" s="63" t="n">
        <v>146.266133045318</v>
      </c>
      <c r="E32" s="51" t="n">
        <v>-0.266685376027567</v>
      </c>
      <c r="F32" s="51" t="n">
        <v>99.8180029710063</v>
      </c>
      <c r="G32" s="51" t="n">
        <v>3.2063308</v>
      </c>
      <c r="H32" s="51" t="n">
        <v>23.7244214</v>
      </c>
      <c r="I32" s="51" t="n">
        <v>17.9413443</v>
      </c>
    </row>
  </sheetData>
  <mergeCells count="10">
    <mergeCell ref="A3:I3"/>
    <mergeCell ref="A5:B9"/>
    <mergeCell ref="C5:C8"/>
    <mergeCell ref="D5:G6"/>
    <mergeCell ref="H5:I6"/>
    <mergeCell ref="D7:D8"/>
    <mergeCell ref="E7:F8"/>
    <mergeCell ref="G7:G8"/>
    <mergeCell ref="H7:H8"/>
    <mergeCell ref="I7:I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2" activeCellId="0" sqref="E12"/>
    </sheetView>
  </sheetViews>
  <sheetFormatPr defaultColWidth="11.2539062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5.12"/>
    <col collapsed="false" customWidth="true" hidden="false" outlineLevel="0" max="3" min="3" style="1" width="13.2"/>
    <col collapsed="false" customWidth="true" hidden="false" outlineLevel="0" max="6" min="4" style="1" width="8.85"/>
    <col collapsed="false" customWidth="true" hidden="false" outlineLevel="0" max="7" min="7" style="1" width="10.65"/>
    <col collapsed="false" customWidth="true" hidden="false" outlineLevel="0" max="8" min="8" style="1" width="8.85"/>
    <col collapsed="false" customWidth="false" hidden="false" outlineLevel="0" max="257" min="9" style="1" width="11.25"/>
  </cols>
  <sheetData>
    <row r="1" s="11" customFormat="true" ht="23.25" hidden="false" customHeight="true" outlineLevel="0" collapsed="false">
      <c r="A1" s="2" t="s">
        <v>0</v>
      </c>
      <c r="B1" s="2"/>
      <c r="C1" s="3" t="s">
        <v>64</v>
      </c>
      <c r="D1" s="4"/>
      <c r="E1" s="5"/>
      <c r="F1" s="6"/>
      <c r="G1" s="7"/>
      <c r="H1" s="8" t="s">
        <v>65</v>
      </c>
      <c r="I1" s="9"/>
      <c r="J1" s="10"/>
      <c r="Q1" s="11" t="s">
        <v>3</v>
      </c>
    </row>
    <row r="2" customFormat="false" ht="12.75" hidden="false" customHeight="false" outlineLevel="0" collapsed="false">
      <c r="A2" s="12" t="s">
        <v>4</v>
      </c>
      <c r="B2" s="13"/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14" t="s">
        <v>5</v>
      </c>
      <c r="B3" s="14"/>
      <c r="C3" s="14"/>
      <c r="D3" s="14"/>
      <c r="E3" s="14"/>
      <c r="F3" s="14"/>
      <c r="G3" s="14"/>
      <c r="H3" s="14"/>
    </row>
    <row r="4" customFormat="false" ht="18.4" hidden="false" customHeight="true" outlineLevel="0" collapsed="false">
      <c r="A4" s="15"/>
      <c r="B4" s="15"/>
      <c r="C4" s="15"/>
      <c r="D4" s="16"/>
      <c r="E4" s="16"/>
      <c r="F4" s="16"/>
      <c r="G4" s="15"/>
      <c r="H4" s="15"/>
    </row>
    <row r="5" s="21" customFormat="true" ht="14.65" hidden="false" customHeight="true" outlineLevel="0" collapsed="false">
      <c r="A5" s="17" t="s">
        <v>6</v>
      </c>
      <c r="B5" s="17"/>
      <c r="C5" s="18" t="s">
        <v>7</v>
      </c>
      <c r="D5" s="19" t="s">
        <v>8</v>
      </c>
      <c r="E5" s="19"/>
      <c r="F5" s="19"/>
      <c r="G5" s="19"/>
      <c r="H5" s="20" t="s">
        <v>9</v>
      </c>
      <c r="K5" s="57"/>
    </row>
    <row r="6" s="21" customFormat="true" ht="14.65" hidden="false" customHeight="true" outlineLevel="0" collapsed="false">
      <c r="A6" s="17"/>
      <c r="B6" s="17"/>
      <c r="C6" s="18"/>
      <c r="D6" s="19"/>
      <c r="E6" s="19"/>
      <c r="F6" s="19"/>
      <c r="G6" s="19"/>
      <c r="H6" s="20"/>
      <c r="K6" s="57"/>
    </row>
    <row r="7" s="21" customFormat="true" ht="21.6" hidden="false" customHeight="true" outlineLevel="0" collapsed="false">
      <c r="A7" s="17"/>
      <c r="B7" s="17"/>
      <c r="C7" s="18"/>
      <c r="D7" s="22" t="s">
        <v>10</v>
      </c>
      <c r="E7" s="23" t="s">
        <v>11</v>
      </c>
      <c r="F7" s="23"/>
      <c r="G7" s="23" t="s">
        <v>12</v>
      </c>
      <c r="H7" s="20"/>
      <c r="K7" s="57"/>
    </row>
    <row r="8" s="21" customFormat="true" ht="14.45" hidden="false" customHeight="true" outlineLevel="0" collapsed="false">
      <c r="A8" s="17"/>
      <c r="B8" s="17"/>
      <c r="C8" s="18"/>
      <c r="D8" s="22"/>
      <c r="E8" s="23"/>
      <c r="F8" s="23"/>
      <c r="G8" s="23"/>
      <c r="H8" s="20"/>
      <c r="K8" s="57"/>
    </row>
    <row r="9" s="21" customFormat="true" ht="14.65" hidden="false" customHeight="true" outlineLevel="0" collapsed="false">
      <c r="A9" s="17"/>
      <c r="B9" s="17"/>
      <c r="C9" s="24" t="s">
        <v>13</v>
      </c>
      <c r="D9" s="22" t="s">
        <v>14</v>
      </c>
      <c r="E9" s="22" t="s">
        <v>14</v>
      </c>
      <c r="F9" s="24" t="s">
        <v>15</v>
      </c>
      <c r="G9" s="22" t="s">
        <v>15</v>
      </c>
      <c r="H9" s="22" t="s">
        <v>14</v>
      </c>
    </row>
    <row r="10" s="21" customFormat="true" ht="14.25" hidden="false" customHeight="true" outlineLevel="0" collapsed="false">
      <c r="A10" s="25"/>
      <c r="B10" s="25"/>
      <c r="C10" s="26"/>
      <c r="D10" s="27"/>
      <c r="E10" s="27"/>
      <c r="F10" s="27"/>
      <c r="G10" s="28"/>
      <c r="H10" s="27"/>
    </row>
    <row r="11" s="21" customFormat="true" ht="18.75" hidden="false" customHeight="true" outlineLevel="0" collapsed="false">
      <c r="A11" s="29" t="s">
        <v>16</v>
      </c>
      <c r="B11" s="30" t="s">
        <v>17</v>
      </c>
      <c r="C11" s="31" t="n">
        <v>92.007976</v>
      </c>
      <c r="D11" s="32" t="n">
        <v>22148.4661</v>
      </c>
      <c r="E11" s="32" t="n">
        <v>299.3286</v>
      </c>
      <c r="F11" s="33" t="n">
        <v>101.3699</v>
      </c>
      <c r="G11" s="34" t="n">
        <v>7.08719083189472</v>
      </c>
      <c r="H11" s="32" t="n">
        <v>19604.3999</v>
      </c>
    </row>
    <row r="12" s="21" customFormat="true" ht="18.75" hidden="false" customHeight="true" outlineLevel="0" collapsed="false">
      <c r="A12" s="35" t="s">
        <v>18</v>
      </c>
      <c r="B12" s="36" t="s">
        <v>19</v>
      </c>
      <c r="C12" s="37" t="n">
        <v>33.331634</v>
      </c>
      <c r="D12" s="38" t="n">
        <v>38429.0749</v>
      </c>
      <c r="E12" s="38" t="n">
        <v>658.1162</v>
      </c>
      <c r="F12" s="39" t="n">
        <v>101.7423</v>
      </c>
      <c r="G12" s="40" t="n">
        <v>18.5374287360066</v>
      </c>
      <c r="H12" s="38" t="n">
        <v>33770.0313</v>
      </c>
    </row>
    <row r="13" s="21" customFormat="true" ht="18.75" hidden="false" customHeight="true" outlineLevel="0" collapsed="false">
      <c r="A13" s="29" t="s">
        <v>20</v>
      </c>
      <c r="B13" s="30" t="s">
        <v>21</v>
      </c>
      <c r="C13" s="31" t="n">
        <v>1019.672715</v>
      </c>
      <c r="D13" s="32" t="n">
        <v>26252.4598</v>
      </c>
      <c r="E13" s="32" t="n">
        <v>529.0183</v>
      </c>
      <c r="F13" s="33" t="n">
        <v>102.0565</v>
      </c>
      <c r="G13" s="34" t="n">
        <v>9.01777617808727</v>
      </c>
      <c r="H13" s="32" t="n">
        <v>22328.7275</v>
      </c>
    </row>
    <row r="14" s="21" customFormat="true" ht="18.75" hidden="false" customHeight="true" outlineLevel="0" collapsed="false">
      <c r="A14" s="35" t="s">
        <v>22</v>
      </c>
      <c r="B14" s="36" t="s">
        <v>23</v>
      </c>
      <c r="C14" s="37" t="n">
        <v>28.463649</v>
      </c>
      <c r="D14" s="38" t="n">
        <v>44254.16</v>
      </c>
      <c r="E14" s="38" t="n">
        <v>-919.9804</v>
      </c>
      <c r="F14" s="39" t="n">
        <v>97.9634</v>
      </c>
      <c r="G14" s="40" t="n">
        <v>12.9065470064324</v>
      </c>
      <c r="H14" s="38" t="n">
        <v>38419.507</v>
      </c>
    </row>
    <row r="15" s="21" customFormat="true" ht="18.75" hidden="false" customHeight="true" outlineLevel="0" collapsed="false">
      <c r="A15" s="29" t="s">
        <v>24</v>
      </c>
      <c r="B15" s="30" t="s">
        <v>25</v>
      </c>
      <c r="C15" s="31" t="n">
        <v>45.990751</v>
      </c>
      <c r="D15" s="32" t="n">
        <v>26502.5051</v>
      </c>
      <c r="E15" s="32" t="n">
        <v>-872.3427</v>
      </c>
      <c r="F15" s="33" t="n">
        <v>96.8133</v>
      </c>
      <c r="G15" s="34" t="n">
        <v>14.7045552821488</v>
      </c>
      <c r="H15" s="32" t="n">
        <v>23970.9275</v>
      </c>
    </row>
    <row r="16" s="21" customFormat="true" ht="18.75" hidden="false" customHeight="true" outlineLevel="0" collapsed="false">
      <c r="A16" s="35" t="s">
        <v>26</v>
      </c>
      <c r="B16" s="36" t="s">
        <v>27</v>
      </c>
      <c r="C16" s="37" t="n">
        <v>219.608039</v>
      </c>
      <c r="D16" s="38" t="n">
        <v>26104.2513</v>
      </c>
      <c r="E16" s="38" t="n">
        <v>271.8007</v>
      </c>
      <c r="F16" s="39" t="n">
        <v>101.0521</v>
      </c>
      <c r="G16" s="40" t="n">
        <v>8.97375229823126</v>
      </c>
      <c r="H16" s="38" t="n">
        <v>22279.3126</v>
      </c>
    </row>
    <row r="17" s="21" customFormat="true" ht="18.75" hidden="false" customHeight="true" outlineLevel="0" collapsed="false">
      <c r="A17" s="29" t="s">
        <v>28</v>
      </c>
      <c r="B17" s="30" t="s">
        <v>29</v>
      </c>
      <c r="C17" s="31" t="n">
        <v>465.427175</v>
      </c>
      <c r="D17" s="32" t="n">
        <v>25028.1095</v>
      </c>
      <c r="E17" s="32" t="n">
        <v>633.9412</v>
      </c>
      <c r="F17" s="33" t="n">
        <v>102.5987</v>
      </c>
      <c r="G17" s="34" t="n">
        <v>7.24060981832524</v>
      </c>
      <c r="H17" s="32" t="n">
        <v>19200.8334</v>
      </c>
    </row>
    <row r="18" s="21" customFormat="true" ht="18.75" hidden="false" customHeight="true" outlineLevel="0" collapsed="false">
      <c r="A18" s="35" t="s">
        <v>30</v>
      </c>
      <c r="B18" s="36" t="s">
        <v>31</v>
      </c>
      <c r="C18" s="37" t="n">
        <v>226.453227</v>
      </c>
      <c r="D18" s="38" t="n">
        <v>24909.4647</v>
      </c>
      <c r="E18" s="38" t="n">
        <v>18.9658</v>
      </c>
      <c r="F18" s="39" t="n">
        <v>100.0761</v>
      </c>
      <c r="G18" s="40" t="n">
        <v>6.88039611340341</v>
      </c>
      <c r="H18" s="38" t="n">
        <v>22247.2085</v>
      </c>
    </row>
    <row r="19" s="21" customFormat="true" ht="18.75" hidden="false" customHeight="true" outlineLevel="0" collapsed="false">
      <c r="A19" s="29" t="s">
        <v>32</v>
      </c>
      <c r="B19" s="30" t="s">
        <v>33</v>
      </c>
      <c r="C19" s="31" t="n">
        <v>98.53761</v>
      </c>
      <c r="D19" s="32" t="n">
        <v>13461.9813</v>
      </c>
      <c r="E19" s="32" t="n">
        <v>-87.4092</v>
      </c>
      <c r="F19" s="33" t="n">
        <v>99.3548</v>
      </c>
      <c r="G19" s="34" t="n">
        <v>3.20168850734325</v>
      </c>
      <c r="H19" s="32" t="n">
        <v>10473.0768</v>
      </c>
    </row>
    <row r="20" s="21" customFormat="true" ht="18.75" hidden="false" customHeight="true" outlineLevel="0" collapsed="false">
      <c r="A20" s="35" t="s">
        <v>34</v>
      </c>
      <c r="B20" s="36" t="s">
        <v>35</v>
      </c>
      <c r="C20" s="37" t="n">
        <v>93.451007</v>
      </c>
      <c r="D20" s="38" t="n">
        <v>47517.752</v>
      </c>
      <c r="E20" s="38" t="n">
        <v>856.5047</v>
      </c>
      <c r="F20" s="39" t="n">
        <v>101.8355</v>
      </c>
      <c r="G20" s="40" t="n">
        <v>9.98312026140267</v>
      </c>
      <c r="H20" s="38" t="n">
        <v>36102.9792</v>
      </c>
    </row>
    <row r="21" s="21" customFormat="true" ht="18.75" hidden="false" customHeight="true" outlineLevel="0" collapsed="false">
      <c r="A21" s="29" t="s">
        <v>36</v>
      </c>
      <c r="B21" s="30" t="s">
        <v>37</v>
      </c>
      <c r="C21" s="31" t="n">
        <v>68.320022</v>
      </c>
      <c r="D21" s="32" t="n">
        <v>47346.061</v>
      </c>
      <c r="E21" s="32" t="n">
        <v>651.5424</v>
      </c>
      <c r="F21" s="33" t="n">
        <v>101.3953</v>
      </c>
      <c r="G21" s="34" t="n">
        <v>11.1115268328773</v>
      </c>
      <c r="H21" s="32" t="n">
        <v>34489.6135</v>
      </c>
    </row>
    <row r="22" s="21" customFormat="true" ht="18.75" hidden="false" customHeight="true" outlineLevel="0" collapsed="false">
      <c r="A22" s="35" t="s">
        <v>38</v>
      </c>
      <c r="B22" s="36" t="s">
        <v>39</v>
      </c>
      <c r="C22" s="37" t="n">
        <v>46.481724</v>
      </c>
      <c r="D22" s="38" t="n">
        <v>23622.6001</v>
      </c>
      <c r="E22" s="38" t="n">
        <v>778.3783</v>
      </c>
      <c r="F22" s="39" t="n">
        <v>103.4073</v>
      </c>
      <c r="G22" s="40" t="n">
        <v>7.24976861938131</v>
      </c>
      <c r="H22" s="38" t="n">
        <v>18856.5359</v>
      </c>
    </row>
    <row r="23" s="21" customFormat="true" ht="18.75" hidden="false" customHeight="true" outlineLevel="0" collapsed="false">
      <c r="A23" s="29" t="s">
        <v>40</v>
      </c>
      <c r="B23" s="30" t="s">
        <v>41</v>
      </c>
      <c r="C23" s="31" t="n">
        <v>138.616092</v>
      </c>
      <c r="D23" s="32" t="n">
        <v>34964.0399</v>
      </c>
      <c r="E23" s="32" t="n">
        <v>170.2651</v>
      </c>
      <c r="F23" s="33" t="n">
        <v>100.4893</v>
      </c>
      <c r="G23" s="34" t="n">
        <v>12.51753758553</v>
      </c>
      <c r="H23" s="32" t="n">
        <v>26154.657</v>
      </c>
    </row>
    <row r="24" s="21" customFormat="true" ht="18.75" hidden="false" customHeight="true" outlineLevel="0" collapsed="false">
      <c r="A24" s="35" t="s">
        <v>42</v>
      </c>
      <c r="B24" s="36" t="s">
        <v>43</v>
      </c>
      <c r="C24" s="37" t="n">
        <v>134.689175</v>
      </c>
      <c r="D24" s="38" t="n">
        <v>17502.6825</v>
      </c>
      <c r="E24" s="38" t="n">
        <v>-444.5563</v>
      </c>
      <c r="F24" s="39" t="n">
        <v>97.5229</v>
      </c>
      <c r="G24" s="40" t="n">
        <v>5.81871742257651</v>
      </c>
      <c r="H24" s="38" t="n">
        <v>13835.1187</v>
      </c>
    </row>
    <row r="25" s="21" customFormat="true" ht="18.75" hidden="false" customHeight="true" outlineLevel="0" collapsed="false">
      <c r="A25" s="29" t="s">
        <v>44</v>
      </c>
      <c r="B25" s="30" t="s">
        <v>45</v>
      </c>
      <c r="C25" s="31" t="n">
        <v>8.066761</v>
      </c>
      <c r="D25" s="32" t="n">
        <v>41198.4916</v>
      </c>
      <c r="E25" s="32" t="n">
        <v>778.28</v>
      </c>
      <c r="F25" s="33" t="n">
        <v>101.9254</v>
      </c>
      <c r="G25" s="34" t="n">
        <v>12.657017735573</v>
      </c>
      <c r="H25" s="32" t="n">
        <v>32923.9271</v>
      </c>
    </row>
    <row r="26" s="21" customFormat="true" ht="18.75" hidden="false" customHeight="true" outlineLevel="0" collapsed="false">
      <c r="A26" s="35" t="s">
        <v>46</v>
      </c>
      <c r="B26" s="36" t="s">
        <v>47</v>
      </c>
      <c r="C26" s="37" t="n">
        <v>60.245285</v>
      </c>
      <c r="D26" s="38" t="n">
        <v>35490.8622</v>
      </c>
      <c r="E26" s="38" t="n">
        <v>1362.7617</v>
      </c>
      <c r="F26" s="39" t="n">
        <v>103.993</v>
      </c>
      <c r="G26" s="40" t="n">
        <v>22.9405082629617</v>
      </c>
      <c r="H26" s="38" t="n">
        <v>27436.2284</v>
      </c>
    </row>
    <row r="27" s="21" customFormat="true" ht="18.75" hidden="false" customHeight="true" outlineLevel="0" collapsed="false">
      <c r="A27" s="29" t="s">
        <v>48</v>
      </c>
      <c r="B27" s="30" t="s">
        <v>49</v>
      </c>
      <c r="C27" s="31" t="n">
        <v>116.735702</v>
      </c>
      <c r="D27" s="32" t="n">
        <v>26461.4947</v>
      </c>
      <c r="E27" s="32" t="n">
        <v>1166.425</v>
      </c>
      <c r="F27" s="33" t="n">
        <v>104.6112</v>
      </c>
      <c r="G27" s="34" t="n">
        <v>4.23787350095254</v>
      </c>
      <c r="H27" s="32" t="n">
        <v>22472.8633</v>
      </c>
    </row>
    <row r="28" s="21" customFormat="true" ht="18.75" hidden="false" customHeight="true" outlineLevel="0" collapsed="false">
      <c r="A28" s="35" t="s">
        <v>50</v>
      </c>
      <c r="B28" s="36" t="s">
        <v>51</v>
      </c>
      <c r="C28" s="37" t="n">
        <v>21.889856</v>
      </c>
      <c r="D28" s="38" t="n">
        <v>20737.9376</v>
      </c>
      <c r="E28" s="38" t="n">
        <v>-325.0357</v>
      </c>
      <c r="F28" s="39" t="n">
        <v>98.4568</v>
      </c>
      <c r="G28" s="40" t="n">
        <v>3.25362913751204</v>
      </c>
      <c r="H28" s="38" t="n">
        <v>17881.3788</v>
      </c>
    </row>
    <row r="29" s="21" customFormat="true" ht="18.75" hidden="false" customHeight="true" outlineLevel="0" collapsed="false">
      <c r="A29" s="29" t="s">
        <v>52</v>
      </c>
      <c r="B29" s="30" t="s">
        <v>53</v>
      </c>
      <c r="C29" s="31" t="n">
        <v>40.564883</v>
      </c>
      <c r="D29" s="32" t="n">
        <v>21267.0404</v>
      </c>
      <c r="E29" s="32" t="n">
        <v>1110.3838</v>
      </c>
      <c r="F29" s="33" t="n">
        <v>105.5087</v>
      </c>
      <c r="G29" s="34" t="n">
        <v>6.43126952447632</v>
      </c>
      <c r="H29" s="32" t="n">
        <v>17502.3227</v>
      </c>
    </row>
    <row r="30" s="21" customFormat="true" ht="2.85" hidden="false" customHeight="true" outlineLevel="0" collapsed="false">
      <c r="A30" s="41"/>
      <c r="B30" s="42"/>
      <c r="C30" s="43"/>
      <c r="D30" s="44"/>
      <c r="E30" s="44"/>
      <c r="F30" s="45"/>
      <c r="G30" s="46"/>
      <c r="H30" s="44"/>
    </row>
    <row r="31" s="21" customFormat="true" ht="2.85" hidden="false" customHeight="true" outlineLevel="0" collapsed="false">
      <c r="A31" s="41"/>
      <c r="B31" s="42"/>
      <c r="C31" s="43"/>
      <c r="D31" s="44"/>
      <c r="E31" s="44"/>
      <c r="F31" s="45"/>
      <c r="G31" s="46"/>
      <c r="H31" s="44"/>
    </row>
    <row r="32" s="21" customFormat="true" ht="18.75" hidden="false" customHeight="true" outlineLevel="0" collapsed="false">
      <c r="A32" s="64" t="s">
        <v>66</v>
      </c>
      <c r="B32" s="48"/>
      <c r="C32" s="49" t="n">
        <v>2958.553292</v>
      </c>
      <c r="D32" s="50" t="n">
        <v>26961.9598</v>
      </c>
      <c r="E32" s="50" t="n">
        <v>445.4476</v>
      </c>
      <c r="F32" s="51" t="n">
        <v>101.6798</v>
      </c>
      <c r="G32" s="49" t="n">
        <v>9.13395272915446</v>
      </c>
      <c r="H32" s="50" t="n">
        <v>21781.4537</v>
      </c>
    </row>
    <row r="34" customFormat="false" ht="12.75" hidden="false" customHeight="false" outlineLevel="0" collapsed="false">
      <c r="C34" s="65"/>
    </row>
  </sheetData>
  <mergeCells count="8">
    <mergeCell ref="A3:H3"/>
    <mergeCell ref="A5:B9"/>
    <mergeCell ref="C5:C8"/>
    <mergeCell ref="D5:G6"/>
    <mergeCell ref="H5:H8"/>
    <mergeCell ref="D7:D8"/>
    <mergeCell ref="E7:F8"/>
    <mergeCell ref="G7:G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2" activeCellId="0" sqref="E12"/>
    </sheetView>
  </sheetViews>
  <sheetFormatPr defaultColWidth="11.25390625" defaultRowHeight="12.7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36.17"/>
    <col collapsed="false" customWidth="true" hidden="false" outlineLevel="0" max="3" min="3" style="1" width="14.1"/>
    <col collapsed="false" customWidth="true" hidden="false" outlineLevel="0" max="5" min="4" style="1" width="7.65"/>
    <col collapsed="false" customWidth="true" hidden="false" outlineLevel="0" max="6" min="6" style="1" width="7.34"/>
    <col collapsed="false" customWidth="true" hidden="false" outlineLevel="0" max="9" min="7" style="1" width="7.65"/>
    <col collapsed="false" customWidth="false" hidden="false" outlineLevel="0" max="257" min="10" style="1" width="11.25"/>
  </cols>
  <sheetData>
    <row r="1" s="11" customFormat="true" ht="23.25" hidden="false" customHeight="true" outlineLevel="0" collapsed="false">
      <c r="A1" s="2" t="s">
        <v>0</v>
      </c>
      <c r="B1" s="2"/>
      <c r="C1" s="3" t="s">
        <v>64</v>
      </c>
      <c r="D1" s="2"/>
      <c r="E1" s="2"/>
      <c r="F1" s="52"/>
      <c r="G1" s="52"/>
      <c r="H1" s="52"/>
      <c r="I1" s="8" t="s">
        <v>67</v>
      </c>
      <c r="J1" s="9"/>
      <c r="K1" s="10"/>
      <c r="Q1" s="11" t="s">
        <v>3</v>
      </c>
    </row>
    <row r="2" customFormat="false" ht="12.75" hidden="false" customHeight="false" outlineLevel="0" collapsed="false">
      <c r="A2" s="12" t="s">
        <v>4</v>
      </c>
    </row>
    <row r="3" customFormat="false" ht="15.75" hidden="false" customHeight="false" outlineLevel="0" collapsed="false">
      <c r="A3" s="14" t="s">
        <v>56</v>
      </c>
      <c r="B3" s="14"/>
      <c r="C3" s="14"/>
      <c r="D3" s="14"/>
      <c r="E3" s="14"/>
      <c r="F3" s="14"/>
      <c r="G3" s="14"/>
      <c r="H3" s="14"/>
      <c r="I3" s="14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s="21" customFormat="true" ht="14.65" hidden="false" customHeight="true" outlineLevel="0" collapsed="false">
      <c r="A5" s="54" t="s">
        <v>6</v>
      </c>
      <c r="B5" s="54"/>
      <c r="C5" s="20" t="s">
        <v>57</v>
      </c>
      <c r="D5" s="55" t="s">
        <v>58</v>
      </c>
      <c r="E5" s="55"/>
      <c r="F5" s="55"/>
      <c r="G5" s="55"/>
      <c r="H5" s="56" t="s">
        <v>59</v>
      </c>
      <c r="I5" s="56"/>
      <c r="M5" s="57"/>
    </row>
    <row r="6" s="21" customFormat="true" ht="14.65" hidden="false" customHeight="true" outlineLevel="0" collapsed="false">
      <c r="A6" s="54"/>
      <c r="B6" s="54"/>
      <c r="C6" s="20"/>
      <c r="D6" s="55"/>
      <c r="E6" s="55"/>
      <c r="F6" s="55"/>
      <c r="G6" s="55"/>
      <c r="H6" s="56"/>
      <c r="I6" s="56"/>
      <c r="M6" s="57"/>
    </row>
    <row r="7" s="21" customFormat="true" ht="18.4" hidden="false" customHeight="true" outlineLevel="0" collapsed="false">
      <c r="A7" s="54"/>
      <c r="B7" s="54"/>
      <c r="C7" s="20"/>
      <c r="D7" s="58" t="s">
        <v>60</v>
      </c>
      <c r="E7" s="23" t="s">
        <v>11</v>
      </c>
      <c r="F7" s="23"/>
      <c r="G7" s="23" t="s">
        <v>68</v>
      </c>
      <c r="H7" s="23" t="s">
        <v>60</v>
      </c>
      <c r="I7" s="23" t="s">
        <v>62</v>
      </c>
      <c r="M7" s="57"/>
    </row>
    <row r="8" s="21" customFormat="true" ht="18.4" hidden="false" customHeight="true" outlineLevel="0" collapsed="false">
      <c r="A8" s="54"/>
      <c r="B8" s="54"/>
      <c r="C8" s="20"/>
      <c r="D8" s="58"/>
      <c r="E8" s="23"/>
      <c r="F8" s="23"/>
      <c r="G8" s="23"/>
      <c r="H8" s="23"/>
      <c r="I8" s="23"/>
      <c r="M8" s="57"/>
    </row>
    <row r="9" s="21" customFormat="true" ht="14.45" hidden="false" customHeight="true" outlineLevel="0" collapsed="false">
      <c r="A9" s="54"/>
      <c r="B9" s="54"/>
      <c r="C9" s="22" t="s">
        <v>13</v>
      </c>
      <c r="D9" s="22" t="s">
        <v>63</v>
      </c>
      <c r="E9" s="22" t="s">
        <v>63</v>
      </c>
      <c r="F9" s="22" t="s">
        <v>15</v>
      </c>
      <c r="G9" s="22" t="s">
        <v>63</v>
      </c>
      <c r="H9" s="58" t="s">
        <v>63</v>
      </c>
      <c r="I9" s="22" t="s">
        <v>63</v>
      </c>
    </row>
    <row r="10" s="21" customFormat="true" ht="14.25" hidden="false" customHeight="true" outlineLevel="0" collapsed="false">
      <c r="A10" s="25"/>
      <c r="B10" s="25"/>
      <c r="C10" s="26"/>
      <c r="D10" s="27"/>
      <c r="E10" s="27"/>
      <c r="F10" s="27"/>
      <c r="G10" s="28"/>
      <c r="H10" s="27"/>
      <c r="I10" s="28"/>
    </row>
    <row r="11" s="21" customFormat="true" ht="18.75" hidden="false" customHeight="true" outlineLevel="0" collapsed="false">
      <c r="A11" s="29" t="s">
        <v>16</v>
      </c>
      <c r="B11" s="30" t="s">
        <v>17</v>
      </c>
      <c r="C11" s="31" t="n">
        <v>96.3099526570487</v>
      </c>
      <c r="D11" s="59" t="n">
        <v>146.395335045713</v>
      </c>
      <c r="E11" s="33" t="n">
        <v>0.528270863507004</v>
      </c>
      <c r="F11" s="33" t="n">
        <v>100.362159111427</v>
      </c>
      <c r="G11" s="33" t="n">
        <v>6.9373434</v>
      </c>
      <c r="H11" s="33" t="n">
        <v>30.1712</v>
      </c>
      <c r="I11" s="33" t="n">
        <v>21.8664764</v>
      </c>
    </row>
    <row r="12" s="21" customFormat="true" ht="18.75" hidden="false" customHeight="true" outlineLevel="0" collapsed="false">
      <c r="A12" s="35" t="s">
        <v>18</v>
      </c>
      <c r="B12" s="36" t="s">
        <v>19</v>
      </c>
      <c r="C12" s="37" t="n">
        <v>34.8716241101004</v>
      </c>
      <c r="D12" s="60" t="n">
        <v>136.916645968273</v>
      </c>
      <c r="E12" s="39" t="n">
        <v>-2.38008606544116</v>
      </c>
      <c r="F12" s="39" t="n">
        <v>98.2913554175376</v>
      </c>
      <c r="G12" s="61" t="n">
        <v>5.6372025</v>
      </c>
      <c r="H12" s="61" t="n">
        <v>30.9641428</v>
      </c>
      <c r="I12" s="61" t="n">
        <v>23.3331189</v>
      </c>
    </row>
    <row r="13" s="21" customFormat="true" ht="18.75" hidden="false" customHeight="true" outlineLevel="0" collapsed="false">
      <c r="A13" s="29" t="s">
        <v>20</v>
      </c>
      <c r="B13" s="30" t="s">
        <v>21</v>
      </c>
      <c r="C13" s="31" t="n">
        <v>1065.72272906851</v>
      </c>
      <c r="D13" s="59" t="n">
        <v>142.760927728667</v>
      </c>
      <c r="E13" s="33" t="n">
        <v>-1.11199888320792</v>
      </c>
      <c r="F13" s="33" t="n">
        <v>99.2270965014789</v>
      </c>
      <c r="G13" s="33" t="n">
        <v>5.0965328</v>
      </c>
      <c r="H13" s="33" t="n">
        <v>28.6295159</v>
      </c>
      <c r="I13" s="33" t="n">
        <v>20.9873279</v>
      </c>
    </row>
    <row r="14" s="21" customFormat="true" ht="18.75" hidden="false" customHeight="true" outlineLevel="0" collapsed="false">
      <c r="A14" s="35" t="s">
        <v>22</v>
      </c>
      <c r="B14" s="36" t="s">
        <v>23</v>
      </c>
      <c r="C14" s="37" t="n">
        <v>29.1343967881709</v>
      </c>
      <c r="D14" s="60" t="n">
        <v>141.405062410189</v>
      </c>
      <c r="E14" s="39" t="n">
        <v>-0.932185723293088</v>
      </c>
      <c r="F14" s="39" t="n">
        <v>99.3450865915162</v>
      </c>
      <c r="G14" s="61" t="n">
        <v>3.074602</v>
      </c>
      <c r="H14" s="61" t="n">
        <v>20.7951747</v>
      </c>
      <c r="I14" s="61" t="n">
        <v>16.8383464</v>
      </c>
    </row>
    <row r="15" s="21" customFormat="true" ht="18.75" hidden="false" customHeight="true" outlineLevel="0" collapsed="false">
      <c r="A15" s="29" t="s">
        <v>24</v>
      </c>
      <c r="B15" s="30" t="s">
        <v>25</v>
      </c>
      <c r="C15" s="31" t="n">
        <v>47.467474293655</v>
      </c>
      <c r="D15" s="59" t="n">
        <v>145.234583529513</v>
      </c>
      <c r="E15" s="33" t="n">
        <v>-0.57227219297917</v>
      </c>
      <c r="F15" s="33" t="n">
        <v>99.6075135218139</v>
      </c>
      <c r="G15" s="33" t="n">
        <v>4.4258712</v>
      </c>
      <c r="H15" s="33" t="n">
        <v>26.8736068</v>
      </c>
      <c r="I15" s="33" t="n">
        <v>21.2631986</v>
      </c>
    </row>
    <row r="16" s="21" customFormat="true" ht="18.75" hidden="false" customHeight="true" outlineLevel="0" collapsed="false">
      <c r="A16" s="35" t="s">
        <v>26</v>
      </c>
      <c r="B16" s="36" t="s">
        <v>27</v>
      </c>
      <c r="C16" s="37" t="n">
        <v>229.459396520011</v>
      </c>
      <c r="D16" s="60" t="n">
        <v>143.13722974623</v>
      </c>
      <c r="E16" s="39" t="n">
        <v>0.952993644193782</v>
      </c>
      <c r="F16" s="39" t="n">
        <v>100.670252673798</v>
      </c>
      <c r="G16" s="61" t="n">
        <v>3.8226047</v>
      </c>
      <c r="H16" s="61" t="n">
        <v>28.482426</v>
      </c>
      <c r="I16" s="61" t="n">
        <v>20.2806911</v>
      </c>
    </row>
    <row r="17" s="21" customFormat="true" ht="18.75" hidden="false" customHeight="true" outlineLevel="0" collapsed="false">
      <c r="A17" s="29" t="s">
        <v>28</v>
      </c>
      <c r="B17" s="30" t="s">
        <v>29</v>
      </c>
      <c r="C17" s="31" t="n">
        <v>480.855242008526</v>
      </c>
      <c r="D17" s="59" t="n">
        <v>150.407176760179</v>
      </c>
      <c r="E17" s="33" t="n">
        <v>-1.44747726623405</v>
      </c>
      <c r="F17" s="33" t="n">
        <v>99.0468008534119</v>
      </c>
      <c r="G17" s="33" t="n">
        <v>1.7003541</v>
      </c>
      <c r="H17" s="33" t="n">
        <v>22.1431931</v>
      </c>
      <c r="I17" s="33" t="n">
        <v>15.7637141</v>
      </c>
    </row>
    <row r="18" s="21" customFormat="true" ht="18.75" hidden="false" customHeight="true" outlineLevel="0" collapsed="false">
      <c r="A18" s="35" t="s">
        <v>30</v>
      </c>
      <c r="B18" s="36" t="s">
        <v>31</v>
      </c>
      <c r="C18" s="37" t="n">
        <v>234.356160119332</v>
      </c>
      <c r="D18" s="60" t="n">
        <v>145.830743595081</v>
      </c>
      <c r="E18" s="39" t="n">
        <v>0.769232491959031</v>
      </c>
      <c r="F18" s="39" t="n">
        <v>100.53028021431</v>
      </c>
      <c r="G18" s="61" t="n">
        <v>4.664418</v>
      </c>
      <c r="H18" s="61" t="n">
        <v>24.8681786</v>
      </c>
      <c r="I18" s="61" t="n">
        <v>18.79012</v>
      </c>
    </row>
    <row r="19" s="21" customFormat="true" ht="18.75" hidden="false" customHeight="true" outlineLevel="0" collapsed="false">
      <c r="A19" s="29" t="s">
        <v>32</v>
      </c>
      <c r="B19" s="30" t="s">
        <v>33</v>
      </c>
      <c r="C19" s="31" t="n">
        <v>102.056094106687</v>
      </c>
      <c r="D19" s="59" t="n">
        <v>149.471342828639</v>
      </c>
      <c r="E19" s="33" t="n">
        <v>-2.33793142969498</v>
      </c>
      <c r="F19" s="33" t="n">
        <v>98.4599548076908</v>
      </c>
      <c r="G19" s="33" t="n">
        <v>1.4283479</v>
      </c>
      <c r="H19" s="33" t="n">
        <v>24.1429422</v>
      </c>
      <c r="I19" s="33" t="n">
        <v>16.8897792</v>
      </c>
    </row>
    <row r="20" s="21" customFormat="true" ht="18.75" hidden="false" customHeight="true" outlineLevel="0" collapsed="false">
      <c r="A20" s="35" t="s">
        <v>34</v>
      </c>
      <c r="B20" s="36" t="s">
        <v>35</v>
      </c>
      <c r="C20" s="37" t="n">
        <v>95.5328301487318</v>
      </c>
      <c r="D20" s="60" t="n">
        <v>149.272204676923</v>
      </c>
      <c r="E20" s="39" t="n">
        <v>0.0400610112913853</v>
      </c>
      <c r="F20" s="39" t="n">
        <v>100.026844760323</v>
      </c>
      <c r="G20" s="61" t="n">
        <v>1.5435401</v>
      </c>
      <c r="H20" s="61" t="n">
        <v>23.8847546</v>
      </c>
      <c r="I20" s="61" t="n">
        <v>19.7626873</v>
      </c>
    </row>
    <row r="21" s="21" customFormat="true" ht="18.75" hidden="false" customHeight="true" outlineLevel="0" collapsed="false">
      <c r="A21" s="29" t="s">
        <v>36</v>
      </c>
      <c r="B21" s="30" t="s">
        <v>37</v>
      </c>
      <c r="C21" s="31" t="n">
        <v>70.0257221241982</v>
      </c>
      <c r="D21" s="59" t="n">
        <v>145.460747315356</v>
      </c>
      <c r="E21" s="33" t="n">
        <v>-0.474500327869038</v>
      </c>
      <c r="F21" s="33" t="n">
        <v>99.6748555708563</v>
      </c>
      <c r="G21" s="33" t="n">
        <v>0.6245934</v>
      </c>
      <c r="H21" s="33" t="n">
        <v>24.7759718</v>
      </c>
      <c r="I21" s="33" t="n">
        <v>20.0401865</v>
      </c>
    </row>
    <row r="22" s="21" customFormat="true" ht="18.75" hidden="false" customHeight="true" outlineLevel="0" collapsed="false">
      <c r="A22" s="35" t="s">
        <v>38</v>
      </c>
      <c r="B22" s="36" t="s">
        <v>39</v>
      </c>
      <c r="C22" s="37" t="n">
        <v>47.0786266381743</v>
      </c>
      <c r="D22" s="60" t="n">
        <v>146.67699002016</v>
      </c>
      <c r="E22" s="39" t="n">
        <v>3.98254456597235</v>
      </c>
      <c r="F22" s="39" t="n">
        <v>102.790959769524</v>
      </c>
      <c r="G22" s="61" t="n">
        <v>0.8591245</v>
      </c>
      <c r="H22" s="61" t="n">
        <v>19.2416714</v>
      </c>
      <c r="I22" s="61" t="n">
        <v>15.7447954</v>
      </c>
    </row>
    <row r="23" s="21" customFormat="true" ht="18.75" hidden="false" customHeight="true" outlineLevel="0" collapsed="false">
      <c r="A23" s="29" t="s">
        <v>40</v>
      </c>
      <c r="B23" s="30" t="s">
        <v>41</v>
      </c>
      <c r="C23" s="31" t="n">
        <v>141.586384516245</v>
      </c>
      <c r="D23" s="59" t="n">
        <v>148.370188423599</v>
      </c>
      <c r="E23" s="33" t="n">
        <v>2.5909461191381</v>
      </c>
      <c r="F23" s="33" t="n">
        <v>101.777307988559</v>
      </c>
      <c r="G23" s="33" t="n">
        <v>0.8217713</v>
      </c>
      <c r="H23" s="33" t="n">
        <v>22.6245701</v>
      </c>
      <c r="I23" s="33" t="n">
        <v>18.0480732</v>
      </c>
    </row>
    <row r="24" s="21" customFormat="true" ht="18.75" hidden="false" customHeight="true" outlineLevel="0" collapsed="false">
      <c r="A24" s="35" t="s">
        <v>42</v>
      </c>
      <c r="B24" s="36" t="s">
        <v>43</v>
      </c>
      <c r="C24" s="37" t="n">
        <v>141.500744575274</v>
      </c>
      <c r="D24" s="60" t="n">
        <v>145.108596157583</v>
      </c>
      <c r="E24" s="39" t="n">
        <v>0.452377477934846</v>
      </c>
      <c r="F24" s="39" t="n">
        <v>100.312725911173</v>
      </c>
      <c r="G24" s="61" t="n">
        <v>3.2096332</v>
      </c>
      <c r="H24" s="61" t="n">
        <v>25.5172687</v>
      </c>
      <c r="I24" s="61" t="n">
        <v>16.7947063</v>
      </c>
    </row>
    <row r="25" s="21" customFormat="true" ht="18.75" hidden="false" customHeight="true" outlineLevel="0" collapsed="false">
      <c r="A25" s="29" t="s">
        <v>44</v>
      </c>
      <c r="B25" s="30" t="s">
        <v>45</v>
      </c>
      <c r="C25" s="31" t="n">
        <v>8.29525044966711</v>
      </c>
      <c r="D25" s="59" t="n">
        <v>144.101771552168</v>
      </c>
      <c r="E25" s="33" t="n">
        <v>-1.6072220104177</v>
      </c>
      <c r="F25" s="33" t="n">
        <v>98.8969644418501</v>
      </c>
      <c r="G25" s="33" t="n">
        <v>0.1687127</v>
      </c>
      <c r="H25" s="33" t="n">
        <v>30.0421919</v>
      </c>
      <c r="I25" s="33" t="n">
        <v>25.3011987</v>
      </c>
    </row>
    <row r="26" s="21" customFormat="true" ht="18.75" hidden="false" customHeight="true" outlineLevel="0" collapsed="false">
      <c r="A26" s="35" t="s">
        <v>46</v>
      </c>
      <c r="B26" s="36" t="s">
        <v>47</v>
      </c>
      <c r="C26" s="37" t="n">
        <v>61.25046616579</v>
      </c>
      <c r="D26" s="60" t="n">
        <v>154.111452744156</v>
      </c>
      <c r="E26" s="39" t="n">
        <v>0.286697265457065</v>
      </c>
      <c r="F26" s="39" t="n">
        <v>100.186379145909</v>
      </c>
      <c r="G26" s="61" t="n">
        <v>0.5118806</v>
      </c>
      <c r="H26" s="61" t="n">
        <v>24.6368993</v>
      </c>
      <c r="I26" s="61" t="n">
        <v>21.4583536</v>
      </c>
    </row>
    <row r="27" s="21" customFormat="true" ht="18.75" hidden="false" customHeight="true" outlineLevel="0" collapsed="false">
      <c r="A27" s="29" t="s">
        <v>48</v>
      </c>
      <c r="B27" s="30" t="s">
        <v>49</v>
      </c>
      <c r="C27" s="31" t="n">
        <v>120.264182402692</v>
      </c>
      <c r="D27" s="59" t="n">
        <v>154.790501415486</v>
      </c>
      <c r="E27" s="33" t="n">
        <v>4.05980881836987</v>
      </c>
      <c r="F27" s="33" t="n">
        <v>102.693418804371</v>
      </c>
      <c r="G27" s="33" t="n">
        <v>3.2662645</v>
      </c>
      <c r="H27" s="33" t="n">
        <v>24.1221218</v>
      </c>
      <c r="I27" s="33" t="n">
        <v>18.5272802</v>
      </c>
    </row>
    <row r="28" s="21" customFormat="true" ht="18.75" hidden="false" customHeight="true" outlineLevel="0" collapsed="false">
      <c r="A28" s="35" t="s">
        <v>50</v>
      </c>
      <c r="B28" s="36" t="s">
        <v>51</v>
      </c>
      <c r="C28" s="37" t="n">
        <v>22.3022323678489</v>
      </c>
      <c r="D28" s="60" t="n">
        <v>146.561017834985</v>
      </c>
      <c r="E28" s="39" t="n">
        <v>-4.47188688190286</v>
      </c>
      <c r="F28" s="39" t="n">
        <v>97.0391307177165</v>
      </c>
      <c r="G28" s="61" t="n">
        <v>0.7585831</v>
      </c>
      <c r="H28" s="61" t="n">
        <v>17.3768387</v>
      </c>
      <c r="I28" s="61" t="n">
        <v>12.4275089</v>
      </c>
    </row>
    <row r="29" s="21" customFormat="true" ht="18.75" hidden="false" customHeight="true" outlineLevel="0" collapsed="false">
      <c r="A29" s="29" t="s">
        <v>52</v>
      </c>
      <c r="B29" s="30" t="s">
        <v>53</v>
      </c>
      <c r="C29" s="31" t="n">
        <v>41.5748217631276</v>
      </c>
      <c r="D29" s="59" t="n">
        <v>142.889272139807</v>
      </c>
      <c r="E29" s="33" t="n">
        <v>-1.90939781725098</v>
      </c>
      <c r="F29" s="33" t="n">
        <v>98.6813429862186</v>
      </c>
      <c r="G29" s="33" t="n">
        <v>0.8519461</v>
      </c>
      <c r="H29" s="33" t="n">
        <v>20.4772542</v>
      </c>
      <c r="I29" s="33" t="n">
        <v>15.9264814</v>
      </c>
    </row>
    <row r="30" s="21" customFormat="true" ht="2.85" hidden="false" customHeight="true" outlineLevel="0" collapsed="false">
      <c r="A30" s="41"/>
      <c r="B30" s="42"/>
      <c r="C30" s="43"/>
      <c r="D30" s="62"/>
      <c r="E30" s="45"/>
      <c r="F30" s="45"/>
      <c r="G30" s="45"/>
      <c r="H30" s="45"/>
      <c r="I30" s="45"/>
    </row>
    <row r="31" s="21" customFormat="true" ht="2.85" hidden="false" customHeight="true" outlineLevel="0" collapsed="false">
      <c r="A31" s="41"/>
      <c r="B31" s="42"/>
      <c r="C31" s="43"/>
      <c r="D31" s="62"/>
      <c r="E31" s="45"/>
      <c r="F31" s="45"/>
      <c r="G31" s="45"/>
      <c r="H31" s="45"/>
      <c r="I31" s="45"/>
    </row>
    <row r="32" s="21" customFormat="true" ht="18.75" hidden="false" customHeight="true" outlineLevel="0" collapsed="false">
      <c r="A32" s="64" t="s">
        <v>66</v>
      </c>
      <c r="B32" s="48"/>
      <c r="C32" s="49" t="n">
        <v>3069.6443308237</v>
      </c>
      <c r="D32" s="63" t="n">
        <v>145.939313154978</v>
      </c>
      <c r="E32" s="51" t="n">
        <v>-0.294058688826993</v>
      </c>
      <c r="F32" s="51" t="n">
        <v>99.7989113667289</v>
      </c>
      <c r="G32" s="51" t="n">
        <v>3.5214484</v>
      </c>
      <c r="H32" s="51" t="n">
        <v>25.8948961</v>
      </c>
      <c r="I32" s="51" t="n">
        <v>19.1563535</v>
      </c>
    </row>
  </sheetData>
  <mergeCells count="10">
    <mergeCell ref="A3:I3"/>
    <mergeCell ref="A5:B9"/>
    <mergeCell ref="C5:C8"/>
    <mergeCell ref="D5:G6"/>
    <mergeCell ref="H5:I6"/>
    <mergeCell ref="D7:D8"/>
    <mergeCell ref="E7:F8"/>
    <mergeCell ref="G7:G8"/>
    <mergeCell ref="H7:H8"/>
    <mergeCell ref="I7:I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59765625" defaultRowHeight="15" zeroHeight="false" outlineLevelRow="0" outlineLevelCol="0"/>
  <cols>
    <col collapsed="false" customWidth="true" hidden="false" outlineLevel="0" max="1" min="1" style="66" width="3.74"/>
    <col collapsed="false" customWidth="true" hidden="false" outlineLevel="0" max="2" min="2" style="66" width="13.5"/>
    <col collapsed="false" customWidth="true" hidden="false" outlineLevel="0" max="3" min="3" style="66" width="46.08"/>
    <col collapsed="false" customWidth="true" hidden="false" outlineLevel="0" max="4" min="4" style="67" width="10.8"/>
    <col collapsed="false" customWidth="true" hidden="false" outlineLevel="0" max="5" min="5" style="68" width="10.65"/>
    <col collapsed="false" customWidth="true" hidden="false" outlineLevel="0" max="6" min="6" style="66" width="3.44"/>
    <col collapsed="false" customWidth="false" hidden="false" outlineLevel="0" max="257" min="7" style="66" width="9.6"/>
  </cols>
  <sheetData>
    <row r="1" s="74" customFormat="true" ht="23.25" hidden="false" customHeight="true" outlineLevel="0" collapsed="false">
      <c r="A1" s="69" t="str">
        <f aca="false">IF(RIGHT($Q$1,1)="1","1. čtvrtletí ",IF(RIGHT($Q$1,1)="2","2. čtvrtletí ",IF(RIGHT($Q$1,1)="3","3. čtvrtletí ",IF(RIGHT($Q$1,1)="4","4. čtvrtletí ","Chyba!!!"))))&amp;MID($Q$1,5,4)&amp;"        ISPV - mzdová sféra ČR"</f>
        <v>4. čtvrtletí 2011        ISPV - mzdová sféra ČR</v>
      </c>
      <c r="B1" s="69"/>
      <c r="C1" s="70"/>
      <c r="D1" s="71"/>
      <c r="E1" s="72"/>
      <c r="F1" s="73" t="s">
        <v>69</v>
      </c>
      <c r="Q1" s="75" t="s">
        <v>3</v>
      </c>
    </row>
    <row r="2" customFormat="false" ht="16.7" hidden="false" customHeight="true" outlineLevel="0" collapsed="false">
      <c r="A2" s="76" t="s">
        <v>4</v>
      </c>
      <c r="B2" s="77"/>
      <c r="C2" s="78"/>
      <c r="D2" s="79"/>
      <c r="E2" s="80"/>
      <c r="F2" s="81"/>
    </row>
    <row r="3" customFormat="false" ht="11.25" hidden="false" customHeight="true" outlineLevel="0" collapsed="false">
      <c r="A3" s="82"/>
      <c r="B3" s="82"/>
      <c r="C3" s="82"/>
      <c r="D3" s="83"/>
      <c r="E3" s="84"/>
      <c r="F3" s="82"/>
    </row>
    <row r="4" s="86" customFormat="true" ht="20.25" hidden="false" customHeight="false" outlineLevel="0" collapsed="false">
      <c r="A4" s="85" t="s">
        <v>70</v>
      </c>
      <c r="B4" s="85"/>
      <c r="C4" s="85"/>
      <c r="D4" s="85"/>
      <c r="E4" s="85"/>
      <c r="F4" s="85"/>
    </row>
    <row r="5" s="86" customFormat="true" ht="39.4" hidden="false" customHeight="true" outlineLevel="0" collapsed="false">
      <c r="A5" s="87"/>
      <c r="B5" s="87"/>
      <c r="C5" s="87"/>
      <c r="D5" s="87"/>
      <c r="E5" s="87"/>
      <c r="F5" s="88"/>
    </row>
    <row r="6" s="89" customFormat="true" ht="18" hidden="false" customHeight="false" outlineLevel="0" collapsed="false">
      <c r="B6" s="90" t="s">
        <v>71</v>
      </c>
      <c r="C6" s="90"/>
      <c r="D6" s="91" t="n">
        <v>123.673</v>
      </c>
      <c r="E6" s="92" t="s">
        <v>72</v>
      </c>
    </row>
    <row r="7" s="93" customFormat="true" ht="20.25" hidden="false" customHeight="false" outlineLevel="0" collapsed="false">
      <c r="B7" s="94" t="str">
        <f aca="false">"Index mediánu hodinového výdělku vůči "&amp;LEFT(A1,SEARCH(" ",A1,5)-1)&amp;" "&amp;VALUE(MID(A1,SEARCH(" ",A1,5)+1,4))-1&amp;" .......................................................................................…......…"</f>
        <v>Index mediánu hodinového výdělku vůči 4. čtvrtletí 2010 .......................................................................................…......…</v>
      </c>
      <c r="C7" s="94"/>
      <c r="D7" s="95" t="n">
        <v>101.0661</v>
      </c>
      <c r="E7" s="96" t="s">
        <v>15</v>
      </c>
    </row>
    <row r="8" s="93" customFormat="true" ht="35.45" hidden="false" customHeight="true" outlineLevel="0" collapsed="false">
      <c r="B8" s="97"/>
      <c r="C8" s="97"/>
      <c r="D8" s="98"/>
      <c r="E8" s="99"/>
      <c r="F8" s="99"/>
    </row>
    <row r="9" customFormat="false" ht="24.75" hidden="false" customHeight="true" outlineLevel="0" collapsed="false">
      <c r="B9" s="100" t="s">
        <v>73</v>
      </c>
      <c r="C9" s="101"/>
      <c r="D9" s="93"/>
      <c r="E9" s="102"/>
    </row>
    <row r="10" customFormat="false" ht="19.5" hidden="false" customHeight="true" outlineLevel="0" collapsed="false">
      <c r="B10" s="103" t="s">
        <v>74</v>
      </c>
      <c r="C10" s="104" t="s">
        <v>75</v>
      </c>
      <c r="D10" s="105" t="n">
        <v>63.913</v>
      </c>
      <c r="E10" s="96" t="s">
        <v>72</v>
      </c>
    </row>
    <row r="11" s="106" customFormat="true" ht="19.5" hidden="false" customHeight="true" outlineLevel="0" collapsed="false">
      <c r="B11" s="103" t="s">
        <v>76</v>
      </c>
      <c r="C11" s="104" t="s">
        <v>77</v>
      </c>
      <c r="D11" s="105" t="n">
        <v>89.8043</v>
      </c>
      <c r="E11" s="96" t="s">
        <v>72</v>
      </c>
    </row>
    <row r="12" customFormat="false" ht="19.5" hidden="false" customHeight="true" outlineLevel="0" collapsed="false">
      <c r="B12" s="103" t="s">
        <v>78</v>
      </c>
      <c r="C12" s="104" t="s">
        <v>79</v>
      </c>
      <c r="D12" s="105" t="n">
        <v>123.673</v>
      </c>
      <c r="E12" s="96" t="s">
        <v>72</v>
      </c>
    </row>
    <row r="13" customFormat="false" ht="19.5" hidden="false" customHeight="true" outlineLevel="0" collapsed="false">
      <c r="B13" s="103" t="s">
        <v>80</v>
      </c>
      <c r="C13" s="104" t="s">
        <v>81</v>
      </c>
      <c r="D13" s="105" t="n">
        <v>171.4093</v>
      </c>
      <c r="E13" s="96" t="s">
        <v>72</v>
      </c>
    </row>
    <row r="14" customFormat="false" ht="19.5" hidden="false" customHeight="true" outlineLevel="0" collapsed="false">
      <c r="B14" s="103" t="s">
        <v>82</v>
      </c>
      <c r="C14" s="104" t="s">
        <v>83</v>
      </c>
      <c r="D14" s="105" t="n">
        <v>246.707</v>
      </c>
      <c r="E14" s="96" t="s">
        <v>72</v>
      </c>
    </row>
    <row r="15" s="89" customFormat="true" ht="35.45" hidden="false" customHeight="true" outlineLevel="0" collapsed="false">
      <c r="B15" s="107"/>
      <c r="C15" s="107"/>
      <c r="D15" s="93"/>
      <c r="E15" s="93"/>
    </row>
    <row r="16" s="89" customFormat="true" ht="27.95" hidden="false" customHeight="true" outlineLevel="0" collapsed="false">
      <c r="B16" s="90" t="s">
        <v>84</v>
      </c>
      <c r="C16" s="108"/>
      <c r="D16" s="109" t="n">
        <v>152.0329</v>
      </c>
      <c r="E16" s="110" t="s">
        <v>72</v>
      </c>
    </row>
    <row r="17" s="111" customFormat="true" ht="19.5" hidden="false" customHeight="true" outlineLevel="0" collapsed="false">
      <c r="B17" s="112"/>
      <c r="C17" s="112"/>
      <c r="D17" s="113"/>
      <c r="E17" s="114"/>
    </row>
    <row r="18" s="111" customFormat="true" ht="19.5" hidden="false" customHeight="true" outlineLevel="0" collapsed="false">
      <c r="B18" s="112"/>
      <c r="C18" s="112"/>
      <c r="D18" s="98"/>
      <c r="E18" s="99"/>
    </row>
    <row r="19" s="111" customFormat="true" ht="7.5" hidden="false" customHeight="true" outlineLevel="0" collapsed="false">
      <c r="B19" s="112"/>
      <c r="C19" s="112"/>
      <c r="D19" s="98"/>
      <c r="E19" s="99"/>
    </row>
    <row r="20" s="111" customFormat="true" ht="7.15" hidden="false" customHeight="true" outlineLevel="0" collapsed="false">
      <c r="B20" s="112"/>
      <c r="C20" s="112"/>
      <c r="D20" s="98"/>
      <c r="E20" s="99"/>
    </row>
    <row r="21" s="111" customFormat="true" ht="41.25" hidden="false" customHeight="true" outlineLevel="0" collapsed="false">
      <c r="B21" s="108"/>
      <c r="C21" s="108"/>
      <c r="D21" s="93"/>
      <c r="E21" s="102"/>
    </row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26.25" hidden="false" customHeight="true" outlineLevel="0" collapsed="false">
      <c r="C26" s="107"/>
      <c r="D26" s="115"/>
      <c r="E26" s="116"/>
    </row>
    <row r="27" customFormat="false" ht="26.25" hidden="false" customHeight="true" outlineLevel="0" collapsed="false">
      <c r="C27" s="107"/>
      <c r="D27" s="115"/>
      <c r="E27" s="116"/>
    </row>
    <row r="28" customFormat="false" ht="26.25" hidden="false" customHeight="true" outlineLevel="0" collapsed="false">
      <c r="C28" s="107"/>
      <c r="D28" s="115"/>
      <c r="E28" s="116"/>
    </row>
    <row r="29" customFormat="false" ht="26.25" hidden="false" customHeight="true" outlineLevel="0" collapsed="false">
      <c r="B29" s="117" t="s">
        <v>85</v>
      </c>
      <c r="C29" s="117"/>
      <c r="D29" s="117"/>
      <c r="E29" s="117"/>
    </row>
    <row r="30" customFormat="false" ht="15" hidden="false" customHeight="true" outlineLevel="0" collapsed="false">
      <c r="A30" s="118"/>
      <c r="B30" s="117"/>
      <c r="C30" s="117"/>
      <c r="D30" s="117"/>
      <c r="E30" s="117"/>
      <c r="F30" s="119"/>
    </row>
    <row r="31" customFormat="false" ht="15" hidden="false" customHeight="true" outlineLevel="0" collapsed="false">
      <c r="F31" s="120"/>
    </row>
  </sheetData>
  <mergeCells count="2">
    <mergeCell ref="A4:F4"/>
    <mergeCell ref="B29:E30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59765625" defaultRowHeight="12.75" zeroHeight="false" outlineLevelRow="0" outlineLevelCol="0"/>
  <cols>
    <col collapsed="false" customWidth="true" hidden="false" outlineLevel="0" max="1" min="1" style="66" width="27.47"/>
    <col collapsed="false" customWidth="true" hidden="false" outlineLevel="0" max="2" min="2" style="66" width="15.15"/>
    <col collapsed="false" customWidth="true" hidden="false" outlineLevel="0" max="6" min="3" style="66" width="11.25"/>
    <col collapsed="false" customWidth="false" hidden="false" outlineLevel="0" max="257" min="7" style="66" width="9.6"/>
  </cols>
  <sheetData>
    <row r="1" s="74" customFormat="true" ht="23.25" hidden="false" customHeight="true" outlineLevel="0" collapsed="false">
      <c r="A1" s="69" t="str">
        <f aca="false">IF(RIGHT($Q$1,1)="1","1. čtvrtletí ",IF(RIGHT($Q$1,1)="2","2. čtvrtletí ",IF(RIGHT($Q$1,1)="3","3. čtvrtletí ",IF(RIGHT($Q$1,1)="4","4. čtvrtletí ","Chyba!!!"))))&amp;MID($Q$1,5,4)&amp;"        ISPV - mzdová sféra ČR"</f>
        <v>4. čtvrtletí 2011        ISPV - mzdová sféra ČR</v>
      </c>
      <c r="B1" s="121"/>
      <c r="C1" s="121"/>
      <c r="D1" s="121"/>
      <c r="E1" s="121"/>
      <c r="F1" s="122" t="s">
        <v>86</v>
      </c>
      <c r="O1" s="75"/>
      <c r="Q1" s="75" t="s">
        <v>3</v>
      </c>
    </row>
    <row r="2" customFormat="false" ht="16.7" hidden="false" customHeight="true" outlineLevel="0" collapsed="false">
      <c r="A2" s="76" t="s">
        <v>4</v>
      </c>
      <c r="B2" s="123"/>
      <c r="C2" s="123"/>
      <c r="D2" s="123"/>
      <c r="E2" s="123"/>
      <c r="F2" s="124"/>
      <c r="G2" s="123"/>
    </row>
    <row r="3" customFormat="false" ht="14.25" hidden="false" customHeight="true" outlineLevel="0" collapsed="false">
      <c r="A3" s="125" t="s">
        <v>87</v>
      </c>
      <c r="B3" s="125"/>
      <c r="C3" s="125"/>
      <c r="D3" s="125"/>
      <c r="E3" s="125"/>
      <c r="F3" s="125"/>
    </row>
    <row r="4" customFormat="false" ht="9.4" hidden="false" customHeight="true" outlineLevel="0" collapsed="false">
      <c r="A4" s="125"/>
      <c r="B4" s="125"/>
      <c r="C4" s="125"/>
      <c r="D4" s="125"/>
      <c r="E4" s="125"/>
      <c r="F4" s="125"/>
      <c r="G4" s="126"/>
    </row>
    <row r="5" customFormat="false" ht="9.4" hidden="false" customHeight="true" outlineLevel="0" collapsed="false">
      <c r="A5" s="127"/>
      <c r="B5" s="128"/>
      <c r="C5" s="128"/>
      <c r="D5" s="128"/>
      <c r="E5" s="128"/>
      <c r="F5" s="128"/>
    </row>
    <row r="6" customFormat="false" ht="13.15" hidden="false" customHeight="true" outlineLevel="0" collapsed="false">
      <c r="A6" s="129" t="s">
        <v>88</v>
      </c>
      <c r="B6" s="130" t="s">
        <v>89</v>
      </c>
      <c r="C6" s="131" t="s">
        <v>90</v>
      </c>
      <c r="D6" s="132" t="s">
        <v>91</v>
      </c>
      <c r="E6" s="132"/>
      <c r="F6" s="131" t="s">
        <v>92</v>
      </c>
    </row>
    <row r="7" customFormat="false" ht="13.15" hidden="false" customHeight="true" outlineLevel="0" collapsed="false">
      <c r="A7" s="129"/>
      <c r="B7" s="130"/>
      <c r="C7" s="131"/>
      <c r="D7" s="132"/>
      <c r="E7" s="132"/>
      <c r="F7" s="131"/>
    </row>
    <row r="8" customFormat="false" ht="13.15" hidden="false" customHeight="true" outlineLevel="0" collapsed="false">
      <c r="A8" s="129"/>
      <c r="B8" s="130"/>
      <c r="C8" s="131"/>
      <c r="D8" s="133" t="s">
        <v>74</v>
      </c>
      <c r="E8" s="133" t="s">
        <v>82</v>
      </c>
      <c r="F8" s="131"/>
    </row>
    <row r="9" customFormat="false" ht="13.15" hidden="false" customHeight="true" outlineLevel="0" collapsed="false">
      <c r="A9" s="129"/>
      <c r="B9" s="130"/>
      <c r="C9" s="131"/>
      <c r="D9" s="133"/>
      <c r="E9" s="133"/>
      <c r="F9" s="131"/>
    </row>
    <row r="10" customFormat="false" ht="13.15" hidden="false" customHeight="true" outlineLevel="0" collapsed="false">
      <c r="A10" s="129"/>
      <c r="B10" s="134" t="s">
        <v>13</v>
      </c>
      <c r="C10" s="135" t="s">
        <v>72</v>
      </c>
      <c r="D10" s="135" t="s">
        <v>72</v>
      </c>
      <c r="E10" s="135" t="s">
        <v>72</v>
      </c>
      <c r="F10" s="136" t="s">
        <v>72</v>
      </c>
    </row>
    <row r="11" customFormat="false" ht="13.15" hidden="false" customHeight="true" outlineLevel="0" collapsed="false">
      <c r="A11" s="137"/>
      <c r="B11" s="137"/>
      <c r="C11" s="137"/>
      <c r="D11" s="137"/>
      <c r="E11" s="137"/>
      <c r="F11" s="137"/>
    </row>
    <row r="12" customFormat="false" ht="16.7" hidden="false" customHeight="true" outlineLevel="0" collapsed="false">
      <c r="A12" s="138" t="s">
        <v>93</v>
      </c>
      <c r="B12" s="139" t="n">
        <v>2868.7943</v>
      </c>
      <c r="C12" s="139" t="n">
        <v>123.673</v>
      </c>
      <c r="D12" s="139" t="n">
        <v>63.913</v>
      </c>
      <c r="E12" s="139" t="n">
        <v>246.707</v>
      </c>
      <c r="F12" s="139" t="n">
        <v>152.0329</v>
      </c>
      <c r="G12" s="140"/>
      <c r="H12" s="104"/>
      <c r="I12" s="141"/>
    </row>
    <row r="13" customFormat="false" ht="16.7" hidden="false" customHeight="true" outlineLevel="0" collapsed="false">
      <c r="A13" s="142" t="s">
        <v>94</v>
      </c>
      <c r="B13" s="143" t="n">
        <v>13.2169</v>
      </c>
      <c r="C13" s="143" t="n">
        <v>82.9059</v>
      </c>
      <c r="D13" s="143" t="n">
        <v>51.4016</v>
      </c>
      <c r="E13" s="143" t="n">
        <v>121.2655</v>
      </c>
      <c r="F13" s="143" t="n">
        <v>85.3132</v>
      </c>
      <c r="G13" s="140"/>
      <c r="H13" s="104"/>
      <c r="I13" s="144"/>
    </row>
    <row r="14" customFormat="false" ht="16.7" hidden="false" customHeight="true" outlineLevel="0" collapsed="false">
      <c r="A14" s="145" t="s">
        <v>95</v>
      </c>
      <c r="B14" s="146" t="n">
        <v>521.0119</v>
      </c>
      <c r="C14" s="146" t="n">
        <v>116.601</v>
      </c>
      <c r="D14" s="146" t="n">
        <v>61.1527</v>
      </c>
      <c r="E14" s="146" t="n">
        <v>199.425</v>
      </c>
      <c r="F14" s="146" t="n">
        <v>127.642</v>
      </c>
      <c r="G14" s="140"/>
      <c r="H14" s="104"/>
      <c r="I14" s="144"/>
    </row>
    <row r="15" customFormat="false" ht="16.7" hidden="false" customHeight="true" outlineLevel="0" collapsed="false">
      <c r="A15" s="142" t="s">
        <v>96</v>
      </c>
      <c r="B15" s="143" t="n">
        <v>848.031</v>
      </c>
      <c r="C15" s="143" t="n">
        <v>130.2736</v>
      </c>
      <c r="D15" s="143" t="n">
        <v>64.6851</v>
      </c>
      <c r="E15" s="143" t="n">
        <v>274.3498</v>
      </c>
      <c r="F15" s="143" t="n">
        <v>161.4924</v>
      </c>
      <c r="G15" s="140"/>
      <c r="H15" s="104"/>
      <c r="I15" s="144"/>
    </row>
    <row r="16" customFormat="false" ht="16.7" hidden="false" customHeight="true" outlineLevel="0" collapsed="false">
      <c r="A16" s="145" t="s">
        <v>97</v>
      </c>
      <c r="B16" s="146" t="n">
        <v>723.7497</v>
      </c>
      <c r="C16" s="146" t="n">
        <v>124.5192</v>
      </c>
      <c r="D16" s="146" t="n">
        <v>64.7329</v>
      </c>
      <c r="E16" s="146" t="n">
        <v>256.2382</v>
      </c>
      <c r="F16" s="146" t="n">
        <v>159.6848</v>
      </c>
      <c r="G16" s="140"/>
      <c r="H16" s="104"/>
      <c r="I16" s="144"/>
    </row>
    <row r="17" customFormat="false" ht="16.7" hidden="false" customHeight="true" outlineLevel="0" collapsed="false">
      <c r="A17" s="142" t="s">
        <v>98</v>
      </c>
      <c r="B17" s="143" t="n">
        <v>625.9967</v>
      </c>
      <c r="C17" s="143" t="n">
        <v>121.7669</v>
      </c>
      <c r="D17" s="143" t="n">
        <v>65.4606</v>
      </c>
      <c r="E17" s="143" t="n">
        <v>241.9028</v>
      </c>
      <c r="F17" s="143" t="n">
        <v>149.5612</v>
      </c>
      <c r="G17" s="140"/>
      <c r="H17" s="104"/>
      <c r="I17" s="144"/>
    </row>
    <row r="18" customFormat="false" ht="16.7" hidden="false" customHeight="true" outlineLevel="0" collapsed="false">
      <c r="A18" s="145" t="s">
        <v>99</v>
      </c>
      <c r="B18" s="146" t="n">
        <v>136.7879</v>
      </c>
      <c r="C18" s="146" t="n">
        <v>129.14</v>
      </c>
      <c r="D18" s="146" t="n">
        <v>61.3225</v>
      </c>
      <c r="E18" s="146" t="n">
        <v>287.7329</v>
      </c>
      <c r="F18" s="146" t="n">
        <v>163.5624</v>
      </c>
      <c r="G18" s="140"/>
      <c r="H18" s="104"/>
      <c r="I18" s="144"/>
    </row>
    <row r="19" customFormat="false" ht="5.65" hidden="false" customHeight="true" outlineLevel="0" collapsed="false">
      <c r="A19" s="145"/>
      <c r="B19" s="146"/>
      <c r="C19" s="146"/>
      <c r="D19" s="146"/>
      <c r="E19" s="146"/>
      <c r="F19" s="146"/>
      <c r="G19" s="140"/>
      <c r="H19" s="104"/>
      <c r="I19" s="144"/>
    </row>
    <row r="20" customFormat="false" ht="16.7" hidden="false" customHeight="true" outlineLevel="0" collapsed="false">
      <c r="A20" s="138" t="s">
        <v>100</v>
      </c>
      <c r="B20" s="139" t="n">
        <v>1710.9478</v>
      </c>
      <c r="C20" s="139" t="n">
        <v>134.368</v>
      </c>
      <c r="D20" s="139" t="n">
        <v>69.46</v>
      </c>
      <c r="E20" s="139" t="n">
        <v>272.6279</v>
      </c>
      <c r="F20" s="139" t="n">
        <v>167.5437</v>
      </c>
      <c r="G20" s="140"/>
      <c r="H20" s="104"/>
      <c r="I20" s="144"/>
    </row>
    <row r="21" customFormat="false" ht="16.7" hidden="false" customHeight="true" outlineLevel="0" collapsed="false">
      <c r="A21" s="142" t="s">
        <v>94</v>
      </c>
      <c r="B21" s="143" t="n">
        <v>8.9553</v>
      </c>
      <c r="C21" s="143" t="n">
        <v>88.7461</v>
      </c>
      <c r="D21" s="143" t="n">
        <v>51.4016</v>
      </c>
      <c r="E21" s="143" t="n">
        <v>127.6209</v>
      </c>
      <c r="F21" s="143" t="n">
        <v>90.0816</v>
      </c>
      <c r="G21" s="140"/>
      <c r="H21" s="104"/>
      <c r="I21" s="144"/>
    </row>
    <row r="22" customFormat="false" ht="16.7" hidden="false" customHeight="true" outlineLevel="0" collapsed="false">
      <c r="A22" s="145" t="s">
        <v>95</v>
      </c>
      <c r="B22" s="146" t="n">
        <v>311.9152</v>
      </c>
      <c r="C22" s="146" t="n">
        <v>120.6855</v>
      </c>
      <c r="D22" s="146" t="n">
        <v>60.5607</v>
      </c>
      <c r="E22" s="146" t="n">
        <v>203.254</v>
      </c>
      <c r="F22" s="146" t="n">
        <v>131.258</v>
      </c>
      <c r="G22" s="140"/>
      <c r="H22" s="104"/>
      <c r="I22" s="144"/>
    </row>
    <row r="23" customFormat="false" ht="16.7" hidden="false" customHeight="true" outlineLevel="0" collapsed="false">
      <c r="A23" s="142" t="s">
        <v>96</v>
      </c>
      <c r="B23" s="143" t="n">
        <v>513.948</v>
      </c>
      <c r="C23" s="143" t="n">
        <v>144.0974</v>
      </c>
      <c r="D23" s="143" t="n">
        <v>71.7863</v>
      </c>
      <c r="E23" s="143" t="n">
        <v>303.415</v>
      </c>
      <c r="F23" s="143" t="n">
        <v>179.146</v>
      </c>
      <c r="G23" s="140"/>
      <c r="H23" s="104"/>
      <c r="I23" s="144"/>
    </row>
    <row r="24" customFormat="false" ht="16.7" hidden="false" customHeight="true" outlineLevel="0" collapsed="false">
      <c r="A24" s="145" t="s">
        <v>97</v>
      </c>
      <c r="B24" s="146" t="n">
        <v>400.5928</v>
      </c>
      <c r="C24" s="146" t="n">
        <v>139.3783</v>
      </c>
      <c r="D24" s="146" t="n">
        <v>72.7927</v>
      </c>
      <c r="E24" s="146" t="n">
        <v>300.5002</v>
      </c>
      <c r="F24" s="146" t="n">
        <v>184.6006</v>
      </c>
      <c r="G24" s="140"/>
      <c r="H24" s="104"/>
      <c r="I24" s="144"/>
    </row>
    <row r="25" customFormat="false" ht="16.7" hidden="false" customHeight="true" outlineLevel="0" collapsed="false">
      <c r="A25" s="142" t="s">
        <v>98</v>
      </c>
      <c r="B25" s="143" t="n">
        <v>371.824</v>
      </c>
      <c r="C25" s="143" t="n">
        <v>131.856</v>
      </c>
      <c r="D25" s="143" t="n">
        <v>72.2928</v>
      </c>
      <c r="E25" s="143" t="n">
        <v>261.8128</v>
      </c>
      <c r="F25" s="143" t="n">
        <v>164.0376</v>
      </c>
      <c r="G25" s="140"/>
      <c r="H25" s="104"/>
      <c r="I25" s="144"/>
    </row>
    <row r="26" customFormat="false" ht="16.7" hidden="false" customHeight="true" outlineLevel="0" collapsed="false">
      <c r="A26" s="145" t="s">
        <v>99</v>
      </c>
      <c r="B26" s="146" t="n">
        <v>103.7124</v>
      </c>
      <c r="C26" s="146" t="n">
        <v>135.8913</v>
      </c>
      <c r="D26" s="146" t="n">
        <v>64.0916</v>
      </c>
      <c r="E26" s="146" t="n">
        <v>303.9532</v>
      </c>
      <c r="F26" s="146" t="n">
        <v>172.5537</v>
      </c>
      <c r="G26" s="140"/>
      <c r="H26" s="104"/>
      <c r="I26" s="144"/>
    </row>
    <row r="27" customFormat="false" ht="5.65" hidden="false" customHeight="true" outlineLevel="0" collapsed="false">
      <c r="A27" s="145"/>
      <c r="B27" s="146"/>
      <c r="C27" s="146"/>
      <c r="D27" s="146"/>
      <c r="E27" s="146"/>
      <c r="F27" s="146"/>
      <c r="G27" s="140"/>
      <c r="H27" s="104"/>
      <c r="I27" s="144"/>
    </row>
    <row r="28" customFormat="false" ht="16.7" hidden="false" customHeight="true" outlineLevel="0" collapsed="false">
      <c r="A28" s="138" t="s">
        <v>101</v>
      </c>
      <c r="B28" s="139" t="n">
        <v>1157.8464</v>
      </c>
      <c r="C28" s="139" t="n">
        <v>108.5379</v>
      </c>
      <c r="D28" s="139" t="n">
        <v>60.1255</v>
      </c>
      <c r="E28" s="139" t="n">
        <v>208.6193</v>
      </c>
      <c r="F28" s="139" t="n">
        <v>129.1126</v>
      </c>
      <c r="G28" s="140"/>
      <c r="H28" s="104"/>
      <c r="I28" s="144"/>
    </row>
    <row r="29" customFormat="false" ht="16.7" hidden="false" customHeight="true" outlineLevel="0" collapsed="false">
      <c r="A29" s="142" t="s">
        <v>94</v>
      </c>
      <c r="B29" s="143" t="n">
        <v>4.2616</v>
      </c>
      <c r="C29" s="143" t="n">
        <v>72.4892</v>
      </c>
      <c r="D29" s="143" t="n">
        <v>50.8286</v>
      </c>
      <c r="E29" s="143" t="n">
        <v>101.9096</v>
      </c>
      <c r="F29" s="143" t="n">
        <v>75.293</v>
      </c>
      <c r="G29" s="140"/>
      <c r="H29" s="104"/>
      <c r="I29" s="144"/>
    </row>
    <row r="30" customFormat="false" ht="16.7" hidden="false" customHeight="true" outlineLevel="0" collapsed="false">
      <c r="A30" s="145" t="s">
        <v>95</v>
      </c>
      <c r="B30" s="146" t="n">
        <v>209.0967</v>
      </c>
      <c r="C30" s="146" t="n">
        <v>110.2572</v>
      </c>
      <c r="D30" s="146" t="n">
        <v>61.2619</v>
      </c>
      <c r="E30" s="146" t="n">
        <v>194.6076</v>
      </c>
      <c r="F30" s="146" t="n">
        <v>122.2481</v>
      </c>
      <c r="G30" s="140"/>
      <c r="H30" s="104"/>
      <c r="I30" s="144"/>
    </row>
    <row r="31" customFormat="false" ht="16.7" hidden="false" customHeight="true" outlineLevel="0" collapsed="false">
      <c r="A31" s="142" t="s">
        <v>96</v>
      </c>
      <c r="B31" s="143" t="n">
        <v>334.083</v>
      </c>
      <c r="C31" s="143" t="n">
        <v>110.4114</v>
      </c>
      <c r="D31" s="143" t="n">
        <v>59.1398</v>
      </c>
      <c r="E31" s="143" t="n">
        <v>224.2101</v>
      </c>
      <c r="F31" s="143" t="n">
        <v>134.3343</v>
      </c>
      <c r="G31" s="140"/>
      <c r="H31" s="104"/>
      <c r="I31" s="144"/>
    </row>
    <row r="32" customFormat="false" ht="16.7" hidden="false" customHeight="true" outlineLevel="0" collapsed="false">
      <c r="A32" s="145" t="s">
        <v>97</v>
      </c>
      <c r="B32" s="146" t="n">
        <v>323.1568</v>
      </c>
      <c r="C32" s="146" t="n">
        <v>107.7924</v>
      </c>
      <c r="D32" s="146" t="n">
        <v>60.2145</v>
      </c>
      <c r="E32" s="146" t="n">
        <v>204.6883</v>
      </c>
      <c r="F32" s="146" t="n">
        <v>128.7985</v>
      </c>
      <c r="G32" s="140"/>
      <c r="H32" s="104"/>
      <c r="I32" s="144"/>
    </row>
    <row r="33" customFormat="false" ht="16.7" hidden="false" customHeight="true" outlineLevel="0" collapsed="false">
      <c r="A33" s="142" t="s">
        <v>98</v>
      </c>
      <c r="B33" s="143" t="n">
        <v>254.1727</v>
      </c>
      <c r="C33" s="143" t="n">
        <v>107.1181</v>
      </c>
      <c r="D33" s="143" t="n">
        <v>61.0234</v>
      </c>
      <c r="E33" s="143" t="n">
        <v>206.1475</v>
      </c>
      <c r="F33" s="143" t="n">
        <v>128.384</v>
      </c>
      <c r="G33" s="140"/>
      <c r="H33" s="104"/>
      <c r="I33" s="144"/>
    </row>
    <row r="34" customFormat="false" ht="16.7" hidden="false" customHeight="true" outlineLevel="0" collapsed="false">
      <c r="A34" s="145" t="s">
        <v>99</v>
      </c>
      <c r="B34" s="146" t="n">
        <v>33.0755</v>
      </c>
      <c r="C34" s="146" t="n">
        <v>102.8746</v>
      </c>
      <c r="D34" s="146" t="n">
        <v>55.2863</v>
      </c>
      <c r="E34" s="146" t="n">
        <v>235.5833</v>
      </c>
      <c r="F34" s="146" t="n">
        <v>135.3693</v>
      </c>
      <c r="G34" s="140"/>
      <c r="H34" s="104"/>
      <c r="I34" s="144"/>
    </row>
    <row r="35" s="152" customFormat="true" ht="15.75" hidden="false" customHeight="true" outlineLevel="0" collapsed="false">
      <c r="A35" s="147"/>
      <c r="B35" s="148"/>
      <c r="C35" s="149"/>
      <c r="D35" s="150"/>
      <c r="E35" s="150"/>
      <c r="F35" s="150"/>
      <c r="G35" s="151"/>
      <c r="H35" s="104"/>
      <c r="I35" s="144"/>
    </row>
    <row r="36" s="152" customFormat="true" ht="15.75" hidden="false" customHeight="true" outlineLevel="0" collapsed="false">
      <c r="A36" s="147"/>
      <c r="B36" s="148"/>
      <c r="C36" s="149"/>
      <c r="D36" s="150"/>
      <c r="E36" s="150"/>
      <c r="F36" s="150"/>
      <c r="G36" s="151"/>
      <c r="H36" s="104"/>
      <c r="I36" s="144"/>
    </row>
    <row r="37" s="152" customFormat="true" ht="15.75" hidden="false" customHeight="true" outlineLevel="0" collapsed="false">
      <c r="A37" s="153"/>
      <c r="B37" s="148"/>
      <c r="C37" s="149"/>
      <c r="D37" s="150"/>
      <c r="E37" s="150"/>
      <c r="F37" s="150"/>
      <c r="G37" s="151"/>
      <c r="H37" s="104"/>
      <c r="I37" s="144"/>
    </row>
    <row r="38" s="152" customFormat="true" ht="15.75" hidden="false" customHeight="true" outlineLevel="0" collapsed="false">
      <c r="A38" s="147"/>
      <c r="B38" s="148"/>
      <c r="C38" s="149"/>
      <c r="D38" s="150"/>
      <c r="E38" s="150"/>
      <c r="F38" s="150"/>
      <c r="G38" s="151"/>
      <c r="H38" s="104"/>
      <c r="I38" s="144"/>
    </row>
    <row r="39" s="152" customFormat="true" ht="15.75" hidden="false" customHeight="true" outlineLevel="0" collapsed="false">
      <c r="A39" s="147"/>
      <c r="B39" s="148"/>
      <c r="C39" s="149"/>
      <c r="D39" s="150"/>
      <c r="E39" s="150"/>
      <c r="F39" s="150"/>
      <c r="G39" s="151"/>
      <c r="H39" s="104"/>
      <c r="I39" s="144"/>
    </row>
    <row r="40" s="152" customFormat="true" ht="15.75" hidden="false" customHeight="true" outlineLevel="0" collapsed="false">
      <c r="A40" s="153"/>
      <c r="B40" s="148"/>
      <c r="C40" s="149"/>
      <c r="D40" s="150"/>
      <c r="E40" s="150"/>
      <c r="F40" s="150"/>
      <c r="G40" s="151"/>
      <c r="H40" s="104"/>
      <c r="I40" s="144"/>
    </row>
    <row r="41" s="152" customFormat="true" ht="15.75" hidden="false" customHeight="true" outlineLevel="0" collapsed="false">
      <c r="A41" s="147"/>
      <c r="B41" s="148"/>
      <c r="C41" s="149"/>
      <c r="D41" s="150"/>
      <c r="E41" s="150"/>
      <c r="F41" s="150"/>
      <c r="G41" s="151"/>
      <c r="H41" s="104"/>
      <c r="I41" s="144"/>
    </row>
    <row r="42" s="152" customFormat="true" ht="15.75" hidden="false" customHeight="true" outlineLevel="0" collapsed="false">
      <c r="A42" s="147"/>
      <c r="B42" s="148"/>
      <c r="C42" s="149"/>
      <c r="D42" s="150"/>
      <c r="E42" s="150"/>
      <c r="F42" s="150"/>
      <c r="G42" s="151"/>
      <c r="H42" s="104"/>
      <c r="I42" s="144"/>
    </row>
    <row r="43" s="152" customFormat="true" ht="15.75" hidden="false" customHeight="true" outlineLevel="0" collapsed="false">
      <c r="A43" s="147"/>
      <c r="B43" s="148"/>
      <c r="C43" s="149"/>
      <c r="D43" s="150"/>
      <c r="E43" s="150"/>
      <c r="F43" s="150"/>
      <c r="G43" s="151"/>
      <c r="H43" s="104"/>
      <c r="I43" s="144"/>
    </row>
    <row r="44" s="152" customFormat="true" ht="15.75" hidden="false" customHeight="true" outlineLevel="0" collapsed="false">
      <c r="A44" s="147"/>
      <c r="B44" s="148"/>
      <c r="C44" s="149"/>
      <c r="D44" s="150"/>
      <c r="E44" s="150"/>
      <c r="F44" s="150"/>
      <c r="G44" s="151"/>
      <c r="H44" s="104"/>
      <c r="I44" s="144"/>
    </row>
    <row r="45" s="152" customFormat="true" ht="15.75" hidden="false" customHeight="true" outlineLevel="0" collapsed="false">
      <c r="A45" s="153"/>
      <c r="B45" s="148"/>
      <c r="C45" s="149"/>
      <c r="D45" s="150"/>
      <c r="E45" s="150"/>
      <c r="F45" s="150"/>
      <c r="G45" s="151"/>
      <c r="H45" s="104"/>
      <c r="I45" s="144"/>
    </row>
    <row r="46" s="152" customFormat="true" ht="15.75" hidden="false" customHeight="true" outlineLevel="0" collapsed="false">
      <c r="A46" s="147"/>
      <c r="B46" s="148"/>
      <c r="C46" s="149"/>
      <c r="D46" s="150"/>
      <c r="E46" s="150"/>
      <c r="F46" s="150"/>
      <c r="G46" s="151"/>
      <c r="H46" s="104"/>
      <c r="I46" s="144"/>
    </row>
    <row r="47" s="152" customFormat="true" ht="15.75" hidden="false" customHeight="true" outlineLevel="0" collapsed="false">
      <c r="A47" s="147"/>
      <c r="B47" s="148"/>
      <c r="C47" s="149"/>
      <c r="D47" s="150"/>
      <c r="E47" s="150"/>
      <c r="F47" s="150"/>
      <c r="G47" s="151"/>
      <c r="H47" s="104"/>
      <c r="I47" s="144"/>
    </row>
    <row r="48" s="152" customFormat="true" ht="15.75" hidden="false" customHeight="true" outlineLevel="0" collapsed="false">
      <c r="A48" s="147"/>
      <c r="B48" s="148"/>
      <c r="C48" s="149"/>
      <c r="D48" s="150"/>
      <c r="E48" s="150"/>
      <c r="F48" s="150"/>
      <c r="G48" s="151"/>
      <c r="H48" s="104"/>
      <c r="I48" s="144"/>
    </row>
    <row r="49" s="152" customFormat="true" ht="15.75" hidden="false" customHeight="true" outlineLevel="0" collapsed="false">
      <c r="A49" s="147"/>
      <c r="B49" s="148"/>
      <c r="C49" s="149"/>
      <c r="D49" s="150"/>
      <c r="E49" s="150"/>
      <c r="F49" s="150"/>
      <c r="G49" s="151"/>
      <c r="H49" s="104"/>
      <c r="I49" s="144"/>
    </row>
    <row r="50" s="152" customFormat="true" ht="15.75" hidden="false" customHeight="true" outlineLevel="0" collapsed="false">
      <c r="A50" s="154"/>
      <c r="B50" s="155"/>
      <c r="C50" s="156"/>
      <c r="D50" s="156"/>
      <c r="E50" s="156"/>
      <c r="F50" s="156"/>
    </row>
    <row r="51" customFormat="false" ht="12.75" hidden="false" customHeight="false" outlineLevel="0" collapsed="false">
      <c r="B51" s="157"/>
      <c r="C51" s="157"/>
      <c r="D51" s="157"/>
      <c r="E51" s="157"/>
      <c r="F51" s="157"/>
    </row>
    <row r="52" customFormat="false" ht="12.75" hidden="false" customHeight="false" outlineLevel="0" collapsed="false">
      <c r="B52" s="157"/>
      <c r="C52" s="157"/>
      <c r="D52" s="157"/>
      <c r="E52" s="157"/>
      <c r="F52" s="157"/>
    </row>
  </sheetData>
  <mergeCells count="9">
    <mergeCell ref="A3:F3"/>
    <mergeCell ref="A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Q66" activeCellId="0" sqref="Q66"/>
    </sheetView>
  </sheetViews>
  <sheetFormatPr defaultColWidth="9.59765625" defaultRowHeight="12.75" zeroHeight="false" outlineLevelRow="0" outlineLevelCol="0"/>
  <cols>
    <col collapsed="false" customWidth="true" hidden="false" outlineLevel="0" max="1" min="1" style="66" width="4.64"/>
    <col collapsed="false" customWidth="true" hidden="false" outlineLevel="0" max="2" min="2" style="66" width="45.18"/>
    <col collapsed="false" customWidth="true" hidden="false" outlineLevel="0" max="3" min="3" style="66" width="15.15"/>
    <col collapsed="false" customWidth="true" hidden="false" outlineLevel="0" max="4" min="4" style="66" width="9"/>
    <col collapsed="false" customWidth="true" hidden="false" outlineLevel="0" max="6" min="5" style="66" width="7.95"/>
    <col collapsed="false" customWidth="true" hidden="false" outlineLevel="0" max="7" min="7" style="66" width="9"/>
    <col collapsed="false" customWidth="false" hidden="false" outlineLevel="0" max="257" min="8" style="66" width="9.6"/>
  </cols>
  <sheetData>
    <row r="1" s="74" customFormat="true" ht="23.65" hidden="false" customHeight="true" outlineLevel="0" collapsed="false">
      <c r="A1" s="69" t="str">
        <f aca="false">IF(RIGHT($P$1,1)="1","1. čtvrtletí ",IF(RIGHT($P$1,1)="2","2. čtvrtletí ",IF(RIGHT($P$1,1)="3","3. čtvrtletí ",IF(RIGHT($P$1,1)="4","4. čtvrtletí ","Chyba!!!"))))&amp;MID($P$1,5,4)&amp;"                   ISPV - mzdová sféra ČR"</f>
        <v>4. čtvrtletí 2011                   ISPV - mzdová sféra ČR</v>
      </c>
      <c r="B1" s="69"/>
      <c r="C1" s="69"/>
      <c r="D1" s="122"/>
      <c r="E1" s="69"/>
      <c r="F1" s="121"/>
      <c r="G1" s="122" t="s">
        <v>102</v>
      </c>
      <c r="O1" s="75"/>
      <c r="P1" s="75" t="s">
        <v>3</v>
      </c>
    </row>
    <row r="2" customFormat="false" ht="16.7" hidden="false" customHeight="true" outlineLevel="0" collapsed="false">
      <c r="A2" s="76" t="s">
        <v>4</v>
      </c>
      <c r="B2" s="76"/>
      <c r="C2" s="76"/>
      <c r="D2" s="123"/>
      <c r="E2" s="123"/>
      <c r="F2" s="123"/>
      <c r="G2" s="123"/>
      <c r="H2" s="123"/>
    </row>
    <row r="3" customFormat="false" ht="14.25" hidden="false" customHeight="true" outlineLevel="0" collapsed="false">
      <c r="A3" s="125" t="s">
        <v>103</v>
      </c>
      <c r="B3" s="125"/>
      <c r="C3" s="125"/>
      <c r="D3" s="125"/>
      <c r="E3" s="125"/>
      <c r="F3" s="125"/>
      <c r="G3" s="125"/>
      <c r="H3" s="126"/>
    </row>
    <row r="4" customFormat="false" ht="16.7" hidden="false" customHeight="true" outlineLevel="0" collapsed="false">
      <c r="A4" s="127"/>
      <c r="B4" s="127"/>
      <c r="C4" s="128"/>
      <c r="D4" s="128"/>
      <c r="E4" s="128"/>
      <c r="F4" s="128"/>
      <c r="G4" s="128"/>
    </row>
    <row r="5" customFormat="false" ht="13.15" hidden="false" customHeight="true" outlineLevel="0" collapsed="false">
      <c r="A5" s="158" t="s">
        <v>104</v>
      </c>
      <c r="B5" s="158"/>
      <c r="C5" s="130" t="s">
        <v>89</v>
      </c>
      <c r="D5" s="131" t="s">
        <v>90</v>
      </c>
      <c r="E5" s="132" t="s">
        <v>91</v>
      </c>
      <c r="F5" s="132"/>
      <c r="G5" s="131" t="s">
        <v>92</v>
      </c>
    </row>
    <row r="6" customFormat="false" ht="13.15" hidden="false" customHeight="true" outlineLevel="0" collapsed="false">
      <c r="A6" s="158"/>
      <c r="B6" s="158"/>
      <c r="C6" s="130"/>
      <c r="D6" s="131"/>
      <c r="E6" s="132"/>
      <c r="F6" s="132"/>
      <c r="G6" s="131"/>
    </row>
    <row r="7" customFormat="false" ht="13.15" hidden="false" customHeight="true" outlineLevel="0" collapsed="false">
      <c r="A7" s="158"/>
      <c r="B7" s="158"/>
      <c r="C7" s="130"/>
      <c r="D7" s="131"/>
      <c r="E7" s="133" t="s">
        <v>74</v>
      </c>
      <c r="F7" s="133" t="s">
        <v>82</v>
      </c>
      <c r="G7" s="131"/>
    </row>
    <row r="8" customFormat="false" ht="13.15" hidden="false" customHeight="true" outlineLevel="0" collapsed="false">
      <c r="A8" s="158"/>
      <c r="B8" s="158"/>
      <c r="C8" s="130"/>
      <c r="D8" s="131"/>
      <c r="E8" s="133"/>
      <c r="F8" s="133"/>
      <c r="G8" s="131"/>
    </row>
    <row r="9" customFormat="false" ht="13.15" hidden="false" customHeight="true" outlineLevel="0" collapsed="false">
      <c r="A9" s="158"/>
      <c r="B9" s="158"/>
      <c r="C9" s="134" t="s">
        <v>13</v>
      </c>
      <c r="D9" s="135" t="s">
        <v>72</v>
      </c>
      <c r="E9" s="135" t="s">
        <v>72</v>
      </c>
      <c r="F9" s="135" t="s">
        <v>72</v>
      </c>
      <c r="G9" s="136" t="s">
        <v>72</v>
      </c>
    </row>
    <row r="10" customFormat="false" ht="13.15" hidden="false" customHeight="true" outlineLevel="0" collapsed="false">
      <c r="A10" s="137"/>
      <c r="B10" s="137"/>
      <c r="C10" s="137"/>
      <c r="D10" s="137"/>
      <c r="E10" s="137"/>
      <c r="F10" s="137"/>
      <c r="G10" s="137"/>
    </row>
    <row r="11" customFormat="false" ht="15.75" hidden="false" customHeight="true" outlineLevel="0" collapsed="false">
      <c r="A11" s="159" t="s">
        <v>22</v>
      </c>
      <c r="B11" s="160" t="s">
        <v>105</v>
      </c>
      <c r="C11" s="161" t="n">
        <v>1527.9189</v>
      </c>
      <c r="D11" s="162" t="n">
        <v>105.651</v>
      </c>
      <c r="E11" s="162" t="n">
        <v>58.6602</v>
      </c>
      <c r="F11" s="162" t="n">
        <v>170.3315</v>
      </c>
      <c r="G11" s="162" t="n">
        <v>112.5216</v>
      </c>
      <c r="H11" s="163"/>
      <c r="I11" s="141"/>
    </row>
    <row r="12" customFormat="false" ht="15.75" hidden="false" customHeight="true" outlineLevel="0" collapsed="false">
      <c r="A12" s="159" t="s">
        <v>106</v>
      </c>
      <c r="B12" s="160" t="s">
        <v>107</v>
      </c>
      <c r="C12" s="161" t="n">
        <v>1337.0404</v>
      </c>
      <c r="D12" s="162" t="n">
        <v>156.0332</v>
      </c>
      <c r="E12" s="162" t="n">
        <v>79.6621</v>
      </c>
      <c r="F12" s="162" t="n">
        <v>335.8859</v>
      </c>
      <c r="G12" s="162" t="n">
        <v>197.1738</v>
      </c>
      <c r="H12" s="163"/>
      <c r="I12" s="144"/>
    </row>
    <row r="13" customFormat="false" ht="15.75" hidden="false" customHeight="true" outlineLevel="0" collapsed="false">
      <c r="A13" s="164"/>
      <c r="B13" s="165"/>
      <c r="C13" s="166"/>
      <c r="D13" s="167"/>
      <c r="E13" s="167"/>
      <c r="F13" s="167"/>
      <c r="G13" s="167"/>
      <c r="H13" s="163"/>
      <c r="I13" s="144"/>
    </row>
    <row r="14" customFormat="false" ht="15.75" hidden="false" customHeight="true" outlineLevel="0" collapsed="false">
      <c r="A14" s="159" t="n">
        <v>1</v>
      </c>
      <c r="B14" s="160" t="s">
        <v>108</v>
      </c>
      <c r="C14" s="161" t="n">
        <v>156.7284</v>
      </c>
      <c r="D14" s="162" t="n">
        <v>242.6961</v>
      </c>
      <c r="E14" s="162" t="n">
        <v>108.2066</v>
      </c>
      <c r="F14" s="162" t="n">
        <v>665.0522</v>
      </c>
      <c r="G14" s="162" t="n">
        <v>344.9746</v>
      </c>
      <c r="H14" s="163"/>
      <c r="I14" s="144"/>
    </row>
    <row r="15" customFormat="false" ht="15.75" hidden="false" customHeight="true" outlineLevel="0" collapsed="false">
      <c r="A15" s="168" t="n">
        <v>11</v>
      </c>
      <c r="B15" s="169" t="s">
        <v>109</v>
      </c>
      <c r="C15" s="170" t="n">
        <v>20.689</v>
      </c>
      <c r="D15" s="171" t="n">
        <v>249.318</v>
      </c>
      <c r="E15" s="172" t="n">
        <v>108.8921</v>
      </c>
      <c r="F15" s="173" t="n">
        <v>980.9964</v>
      </c>
      <c r="G15" s="173" t="n">
        <v>442.8331</v>
      </c>
      <c r="H15" s="163"/>
      <c r="I15" s="144"/>
    </row>
    <row r="16" customFormat="false" ht="15.75" hidden="false" customHeight="true" outlineLevel="0" collapsed="false">
      <c r="A16" s="168" t="n">
        <v>12</v>
      </c>
      <c r="B16" s="169" t="s">
        <v>110</v>
      </c>
      <c r="C16" s="170" t="n">
        <v>50.4568</v>
      </c>
      <c r="D16" s="171" t="n">
        <v>278.7375</v>
      </c>
      <c r="E16" s="172" t="n">
        <v>126.494</v>
      </c>
      <c r="F16" s="173" t="n">
        <v>728.4585</v>
      </c>
      <c r="G16" s="173" t="n">
        <v>381.3871</v>
      </c>
      <c r="H16" s="163"/>
      <c r="I16" s="144"/>
    </row>
    <row r="17" customFormat="false" ht="15.75" hidden="false" customHeight="true" outlineLevel="0" collapsed="false">
      <c r="A17" s="168" t="n">
        <v>13</v>
      </c>
      <c r="B17" s="169" t="s">
        <v>111</v>
      </c>
      <c r="C17" s="170" t="n">
        <v>62.2138</v>
      </c>
      <c r="D17" s="171" t="n">
        <v>257.9942</v>
      </c>
      <c r="E17" s="172" t="n">
        <v>120.7168</v>
      </c>
      <c r="F17" s="173" t="n">
        <v>622.8162</v>
      </c>
      <c r="G17" s="173" t="n">
        <v>336.2676</v>
      </c>
      <c r="H17" s="163"/>
      <c r="I17" s="144"/>
    </row>
    <row r="18" customFormat="false" ht="15.75" hidden="false" customHeight="true" outlineLevel="0" collapsed="false">
      <c r="A18" s="168" t="n">
        <v>14</v>
      </c>
      <c r="B18" s="169" t="s">
        <v>112</v>
      </c>
      <c r="C18" s="170" t="n">
        <v>22.8277</v>
      </c>
      <c r="D18" s="171" t="n">
        <v>146.5947</v>
      </c>
      <c r="E18" s="172" t="n">
        <v>73.7335</v>
      </c>
      <c r="F18" s="173" t="n">
        <v>371.4108</v>
      </c>
      <c r="G18" s="173" t="n">
        <v>203.2875</v>
      </c>
      <c r="H18" s="163"/>
      <c r="I18" s="144"/>
    </row>
    <row r="19" customFormat="false" ht="15.75" hidden="false" customHeight="true" outlineLevel="0" collapsed="false">
      <c r="A19" s="159" t="n">
        <v>2</v>
      </c>
      <c r="B19" s="160" t="s">
        <v>113</v>
      </c>
      <c r="C19" s="161" t="n">
        <v>301.8718</v>
      </c>
      <c r="D19" s="162" t="n">
        <v>205.6873</v>
      </c>
      <c r="E19" s="162" t="n">
        <v>116.6181</v>
      </c>
      <c r="F19" s="162" t="n">
        <v>412.4026</v>
      </c>
      <c r="G19" s="162" t="n">
        <v>248.2984</v>
      </c>
      <c r="H19" s="163"/>
      <c r="I19" s="144"/>
    </row>
    <row r="20" customFormat="false" ht="15.75" hidden="false" customHeight="true" outlineLevel="0" collapsed="false">
      <c r="A20" s="168" t="n">
        <v>21</v>
      </c>
      <c r="B20" s="169" t="s">
        <v>114</v>
      </c>
      <c r="C20" s="170" t="n">
        <v>74.5259</v>
      </c>
      <c r="D20" s="171" t="n">
        <v>215.2505</v>
      </c>
      <c r="E20" s="172" t="n">
        <v>124.9482</v>
      </c>
      <c r="F20" s="173" t="n">
        <v>379.9912</v>
      </c>
      <c r="G20" s="173" t="n">
        <v>242.3437</v>
      </c>
      <c r="H20" s="163"/>
      <c r="I20" s="144"/>
    </row>
    <row r="21" customFormat="false" ht="15.75" hidden="false" customHeight="true" outlineLevel="0" collapsed="false">
      <c r="A21" s="168" t="n">
        <v>22</v>
      </c>
      <c r="B21" s="169" t="s">
        <v>115</v>
      </c>
      <c r="C21" s="170" t="n">
        <v>31.6302</v>
      </c>
      <c r="D21" s="171" t="n">
        <v>192.223</v>
      </c>
      <c r="E21" s="172" t="n">
        <v>116.2325</v>
      </c>
      <c r="F21" s="173" t="n">
        <v>350.3782</v>
      </c>
      <c r="G21" s="173" t="n">
        <v>222.4167</v>
      </c>
      <c r="H21" s="163"/>
      <c r="I21" s="144"/>
    </row>
    <row r="22" customFormat="false" ht="15.75" hidden="false" customHeight="true" outlineLevel="0" collapsed="false">
      <c r="A22" s="168" t="n">
        <v>23</v>
      </c>
      <c r="B22" s="169" t="s">
        <v>116</v>
      </c>
      <c r="C22" s="170" t="n">
        <v>33.4448</v>
      </c>
      <c r="D22" s="171" t="n">
        <v>163.5838</v>
      </c>
      <c r="E22" s="172" t="n">
        <v>102.0315</v>
      </c>
      <c r="F22" s="173" t="n">
        <v>416.892</v>
      </c>
      <c r="G22" s="173" t="n">
        <v>224.5767</v>
      </c>
      <c r="H22" s="163"/>
      <c r="I22" s="144"/>
    </row>
    <row r="23" customFormat="false" ht="15.75" hidden="false" customHeight="true" outlineLevel="0" collapsed="false">
      <c r="A23" s="168" t="n">
        <v>24</v>
      </c>
      <c r="B23" s="169" t="s">
        <v>117</v>
      </c>
      <c r="C23" s="170" t="n">
        <v>95.6408</v>
      </c>
      <c r="D23" s="171" t="n">
        <v>215.3304</v>
      </c>
      <c r="E23" s="172" t="n">
        <v>118.0352</v>
      </c>
      <c r="F23" s="173" t="n">
        <v>456.8037</v>
      </c>
      <c r="G23" s="173" t="n">
        <v>269.6591</v>
      </c>
      <c r="H23" s="163"/>
      <c r="I23" s="144"/>
    </row>
    <row r="24" customFormat="false" ht="15.75" hidden="false" customHeight="true" outlineLevel="0" collapsed="false">
      <c r="A24" s="168" t="n">
        <v>25</v>
      </c>
      <c r="B24" s="169" t="s">
        <v>118</v>
      </c>
      <c r="C24" s="170" t="n">
        <v>38.3054</v>
      </c>
      <c r="D24" s="171" t="n">
        <v>233.7665</v>
      </c>
      <c r="E24" s="172" t="n">
        <v>131.2565</v>
      </c>
      <c r="F24" s="173" t="n">
        <v>435.7757</v>
      </c>
      <c r="G24" s="173" t="n">
        <v>265.2708</v>
      </c>
      <c r="H24" s="163"/>
      <c r="I24" s="144"/>
    </row>
    <row r="25" customFormat="false" ht="15.75" hidden="false" customHeight="true" outlineLevel="0" collapsed="false">
      <c r="A25" s="168" t="n">
        <v>26</v>
      </c>
      <c r="B25" s="169" t="s">
        <v>119</v>
      </c>
      <c r="C25" s="170" t="n">
        <v>28.3245</v>
      </c>
      <c r="D25" s="171" t="n">
        <v>175.3719</v>
      </c>
      <c r="E25" s="172" t="n">
        <v>100.2316</v>
      </c>
      <c r="F25" s="173" t="n">
        <v>383.5461</v>
      </c>
      <c r="G25" s="173" t="n">
        <v>225.7982</v>
      </c>
      <c r="H25" s="163"/>
      <c r="I25" s="144"/>
    </row>
    <row r="26" customFormat="false" ht="15.75" hidden="false" customHeight="true" outlineLevel="0" collapsed="false">
      <c r="A26" s="159" t="n">
        <v>3</v>
      </c>
      <c r="B26" s="160" t="s">
        <v>120</v>
      </c>
      <c r="C26" s="161" t="n">
        <v>557.4652</v>
      </c>
      <c r="D26" s="162" t="n">
        <v>152.6823</v>
      </c>
      <c r="E26" s="162" t="n">
        <v>86.5174</v>
      </c>
      <c r="F26" s="162" t="n">
        <v>266.501</v>
      </c>
      <c r="G26" s="162" t="n">
        <v>170.821</v>
      </c>
      <c r="H26" s="163"/>
      <c r="I26" s="144"/>
    </row>
    <row r="27" customFormat="false" ht="15.75" hidden="false" customHeight="true" outlineLevel="0" collapsed="false">
      <c r="A27" s="168" t="n">
        <v>31</v>
      </c>
      <c r="B27" s="169" t="s">
        <v>121</v>
      </c>
      <c r="C27" s="170" t="n">
        <v>192.6964</v>
      </c>
      <c r="D27" s="171" t="n">
        <v>162.5453</v>
      </c>
      <c r="E27" s="172" t="n">
        <v>96.8108</v>
      </c>
      <c r="F27" s="173" t="n">
        <v>269.6723</v>
      </c>
      <c r="G27" s="173" t="n">
        <v>178.2184</v>
      </c>
      <c r="H27" s="163"/>
      <c r="I27" s="144"/>
    </row>
    <row r="28" customFormat="false" ht="15.75" hidden="false" customHeight="true" outlineLevel="0" collapsed="false">
      <c r="A28" s="168" t="n">
        <v>32</v>
      </c>
      <c r="B28" s="169" t="s">
        <v>122</v>
      </c>
      <c r="C28" s="170" t="n">
        <v>54.8122</v>
      </c>
      <c r="D28" s="171" t="n">
        <v>138.2299</v>
      </c>
      <c r="E28" s="172" t="n">
        <v>91.1946</v>
      </c>
      <c r="F28" s="173" t="n">
        <v>193.5502</v>
      </c>
      <c r="G28" s="173" t="n">
        <v>141.9888</v>
      </c>
      <c r="H28" s="163"/>
      <c r="I28" s="144"/>
    </row>
    <row r="29" customFormat="false" ht="15.75" hidden="false" customHeight="true" outlineLevel="0" collapsed="false">
      <c r="A29" s="168" t="n">
        <v>33</v>
      </c>
      <c r="B29" s="169" t="s">
        <v>123</v>
      </c>
      <c r="C29" s="170" t="n">
        <v>265.7553</v>
      </c>
      <c r="D29" s="171" t="n">
        <v>147.3517</v>
      </c>
      <c r="E29" s="172" t="n">
        <v>78.9397</v>
      </c>
      <c r="F29" s="173" t="n">
        <v>268.7049</v>
      </c>
      <c r="G29" s="173" t="n">
        <v>168.2539</v>
      </c>
      <c r="H29" s="163"/>
      <c r="I29" s="144"/>
    </row>
    <row r="30" customFormat="false" ht="15.75" hidden="false" customHeight="true" outlineLevel="0" collapsed="false">
      <c r="A30" s="168" t="n">
        <v>34</v>
      </c>
      <c r="B30" s="169" t="s">
        <v>124</v>
      </c>
      <c r="C30" s="170" t="n">
        <v>14.4168</v>
      </c>
      <c r="D30" s="171" t="n">
        <v>138.6646</v>
      </c>
      <c r="E30" s="172" t="n">
        <v>72.8885</v>
      </c>
      <c r="F30" s="173" t="n">
        <v>251.3624</v>
      </c>
      <c r="G30" s="173" t="n">
        <v>151.1789</v>
      </c>
      <c r="H30" s="163"/>
      <c r="I30" s="144"/>
    </row>
    <row r="31" customFormat="false" ht="15.75" hidden="false" customHeight="true" outlineLevel="0" collapsed="false">
      <c r="A31" s="168" t="n">
        <v>35</v>
      </c>
      <c r="B31" s="169" t="s">
        <v>125</v>
      </c>
      <c r="C31" s="170" t="n">
        <v>29.3553</v>
      </c>
      <c r="D31" s="171" t="n">
        <v>191.7056</v>
      </c>
      <c r="E31" s="172" t="n">
        <v>80.7867</v>
      </c>
      <c r="F31" s="173" t="n">
        <v>343.8249</v>
      </c>
      <c r="G31" s="173" t="n">
        <v>210.6595</v>
      </c>
      <c r="H31" s="163"/>
      <c r="I31" s="144"/>
    </row>
    <row r="32" customFormat="false" ht="15.75" hidden="false" customHeight="true" outlineLevel="0" collapsed="false">
      <c r="A32" s="159" t="n">
        <v>4</v>
      </c>
      <c r="B32" s="160" t="s">
        <v>126</v>
      </c>
      <c r="C32" s="161" t="n">
        <v>254.5777</v>
      </c>
      <c r="D32" s="162" t="n">
        <v>117.8277</v>
      </c>
      <c r="E32" s="162" t="n">
        <v>66.6248</v>
      </c>
      <c r="F32" s="162" t="n">
        <v>194.8226</v>
      </c>
      <c r="G32" s="162" t="n">
        <v>128.4536</v>
      </c>
      <c r="H32" s="163"/>
      <c r="I32" s="144"/>
    </row>
    <row r="33" customFormat="false" ht="15.75" hidden="false" customHeight="true" outlineLevel="0" collapsed="false">
      <c r="A33" s="168" t="n">
        <v>41</v>
      </c>
      <c r="B33" s="169" t="s">
        <v>127</v>
      </c>
      <c r="C33" s="170" t="n">
        <v>84.8488</v>
      </c>
      <c r="D33" s="171" t="n">
        <v>112.5357</v>
      </c>
      <c r="E33" s="172" t="n">
        <v>58.6636</v>
      </c>
      <c r="F33" s="173" t="n">
        <v>205.4879</v>
      </c>
      <c r="G33" s="173" t="n">
        <v>127.236</v>
      </c>
      <c r="H33" s="163"/>
      <c r="I33" s="144"/>
    </row>
    <row r="34" customFormat="false" ht="15.75" hidden="false" customHeight="true" outlineLevel="0" collapsed="false">
      <c r="A34" s="168" t="n">
        <v>42</v>
      </c>
      <c r="B34" s="169" t="s">
        <v>128</v>
      </c>
      <c r="C34" s="170" t="n">
        <v>45.4344</v>
      </c>
      <c r="D34" s="171" t="n">
        <v>119.7743</v>
      </c>
      <c r="E34" s="172" t="n">
        <v>65.5762</v>
      </c>
      <c r="F34" s="173" t="n">
        <v>173.7078</v>
      </c>
      <c r="G34" s="173" t="n">
        <v>122.6298</v>
      </c>
      <c r="H34" s="163"/>
      <c r="I34" s="144"/>
    </row>
    <row r="35" customFormat="false" ht="15.75" hidden="false" customHeight="true" outlineLevel="0" collapsed="false">
      <c r="A35" s="168" t="n">
        <v>43</v>
      </c>
      <c r="B35" s="169" t="s">
        <v>129</v>
      </c>
      <c r="C35" s="170" t="n">
        <v>102.5121</v>
      </c>
      <c r="D35" s="171" t="n">
        <v>122.5348</v>
      </c>
      <c r="E35" s="172" t="n">
        <v>72.1327</v>
      </c>
      <c r="F35" s="173" t="n">
        <v>198.0745</v>
      </c>
      <c r="G35" s="173" t="n">
        <v>132.9728</v>
      </c>
      <c r="H35" s="163"/>
      <c r="I35" s="144"/>
    </row>
    <row r="36" customFormat="false" ht="15.75" hidden="false" customHeight="true" outlineLevel="0" collapsed="false">
      <c r="A36" s="168" t="n">
        <v>44</v>
      </c>
      <c r="B36" s="169" t="s">
        <v>130</v>
      </c>
      <c r="C36" s="170" t="n">
        <v>21.75</v>
      </c>
      <c r="D36" s="171" t="n">
        <v>106.5758</v>
      </c>
      <c r="E36" s="172" t="n">
        <v>86.7441</v>
      </c>
      <c r="F36" s="173" t="n">
        <v>175.6096</v>
      </c>
      <c r="G36" s="173" t="n">
        <v>123.9372</v>
      </c>
      <c r="H36" s="163"/>
      <c r="I36" s="144"/>
    </row>
    <row r="37" customFormat="false" ht="15.75" hidden="false" customHeight="true" outlineLevel="0" collapsed="false">
      <c r="A37" s="159" t="n">
        <v>5</v>
      </c>
      <c r="B37" s="160" t="s">
        <v>131</v>
      </c>
      <c r="C37" s="161" t="n">
        <v>357.3287</v>
      </c>
      <c r="D37" s="162" t="n">
        <v>77.9082</v>
      </c>
      <c r="E37" s="162" t="n">
        <v>50.19</v>
      </c>
      <c r="F37" s="162" t="n">
        <v>140.2507</v>
      </c>
      <c r="G37" s="162" t="n">
        <v>89.2008</v>
      </c>
      <c r="H37" s="163"/>
      <c r="I37" s="144"/>
    </row>
    <row r="38" customFormat="false" ht="15.75" hidden="false" customHeight="true" outlineLevel="0" collapsed="false">
      <c r="A38" s="168" t="n">
        <v>51</v>
      </c>
      <c r="B38" s="169" t="s">
        <v>132</v>
      </c>
      <c r="C38" s="170" t="n">
        <v>98.241</v>
      </c>
      <c r="D38" s="171" t="n">
        <v>64.7876</v>
      </c>
      <c r="E38" s="172" t="n">
        <v>45.3302</v>
      </c>
      <c r="F38" s="173" t="n">
        <v>141.092</v>
      </c>
      <c r="G38" s="173" t="n">
        <v>81.2674</v>
      </c>
      <c r="H38" s="163"/>
      <c r="I38" s="144"/>
    </row>
    <row r="39" customFormat="false" ht="15.75" hidden="false" customHeight="true" outlineLevel="0" collapsed="false">
      <c r="A39" s="168" t="n">
        <v>52</v>
      </c>
      <c r="B39" s="169" t="s">
        <v>133</v>
      </c>
      <c r="C39" s="170" t="n">
        <v>196.5263</v>
      </c>
      <c r="D39" s="171" t="n">
        <v>80.582</v>
      </c>
      <c r="E39" s="172" t="n">
        <v>54.8383</v>
      </c>
      <c r="F39" s="173" t="n">
        <v>140.7915</v>
      </c>
      <c r="G39" s="173" t="n">
        <v>93.2216</v>
      </c>
      <c r="H39" s="163"/>
      <c r="I39" s="144"/>
    </row>
    <row r="40" customFormat="false" ht="15.75" hidden="false" customHeight="true" outlineLevel="0" collapsed="false">
      <c r="A40" s="168" t="n">
        <v>53</v>
      </c>
      <c r="B40" s="169" t="s">
        <v>134</v>
      </c>
      <c r="C40" s="170" t="n">
        <v>18.0624</v>
      </c>
      <c r="D40" s="171" t="n">
        <v>98.1134</v>
      </c>
      <c r="E40" s="172" t="n">
        <v>74.3896</v>
      </c>
      <c r="F40" s="173" t="n">
        <v>135.2693</v>
      </c>
      <c r="G40" s="173" t="n">
        <v>102.499</v>
      </c>
      <c r="H40" s="163"/>
      <c r="I40" s="144"/>
    </row>
    <row r="41" customFormat="false" ht="15.75" hidden="false" customHeight="true" outlineLevel="0" collapsed="false">
      <c r="A41" s="168" t="n">
        <v>54</v>
      </c>
      <c r="B41" s="169" t="s">
        <v>135</v>
      </c>
      <c r="C41" s="170" t="n">
        <v>44.4989</v>
      </c>
      <c r="D41" s="171" t="n">
        <v>67.1015</v>
      </c>
      <c r="E41" s="172" t="n">
        <v>51.5568</v>
      </c>
      <c r="F41" s="173" t="n">
        <v>140.371</v>
      </c>
      <c r="G41" s="173" t="n">
        <v>83.5599</v>
      </c>
      <c r="H41" s="163"/>
      <c r="I41" s="144"/>
    </row>
    <row r="42" customFormat="false" ht="15.75" hidden="false" customHeight="true" outlineLevel="0" collapsed="false">
      <c r="A42" s="159" t="n">
        <v>6</v>
      </c>
      <c r="B42" s="160" t="s">
        <v>136</v>
      </c>
      <c r="C42" s="161" t="n">
        <v>29.3454</v>
      </c>
      <c r="D42" s="162" t="n">
        <v>101.0481</v>
      </c>
      <c r="E42" s="162" t="n">
        <v>61.9746</v>
      </c>
      <c r="F42" s="162" t="n">
        <v>151.0363</v>
      </c>
      <c r="G42" s="162" t="n">
        <v>106.0035</v>
      </c>
      <c r="H42" s="163"/>
      <c r="I42" s="144"/>
    </row>
    <row r="43" customFormat="false" ht="15.75" hidden="false" customHeight="true" outlineLevel="0" collapsed="false">
      <c r="A43" s="168" t="n">
        <v>61</v>
      </c>
      <c r="B43" s="169" t="s">
        <v>137</v>
      </c>
      <c r="C43" s="170" t="n">
        <v>26.3828</v>
      </c>
      <c r="D43" s="171" t="n">
        <v>101.9985</v>
      </c>
      <c r="E43" s="172" t="n">
        <v>61.8359</v>
      </c>
      <c r="F43" s="173" t="n">
        <v>153.8876</v>
      </c>
      <c r="G43" s="173" t="n">
        <v>106.5789</v>
      </c>
      <c r="H43" s="163"/>
      <c r="I43" s="144"/>
    </row>
    <row r="44" customFormat="false" ht="15.75" hidden="false" customHeight="true" outlineLevel="0" collapsed="false">
      <c r="A44" s="168" t="n">
        <v>62</v>
      </c>
      <c r="B44" s="169" t="s">
        <v>138</v>
      </c>
      <c r="C44" s="170" t="n">
        <v>2.9626</v>
      </c>
      <c r="D44" s="171" t="n">
        <v>91.8169</v>
      </c>
      <c r="E44" s="172" t="n">
        <v>71.9389</v>
      </c>
      <c r="F44" s="173" t="n">
        <v>142.5067</v>
      </c>
      <c r="G44" s="173" t="n">
        <v>100.879</v>
      </c>
      <c r="H44" s="163"/>
      <c r="I44" s="144"/>
    </row>
    <row r="45" customFormat="false" ht="15.75" hidden="false" customHeight="true" outlineLevel="0" collapsed="false">
      <c r="A45" s="168" t="n">
        <v>63</v>
      </c>
      <c r="B45" s="169" t="s">
        <v>139</v>
      </c>
      <c r="C45" s="170"/>
      <c r="D45" s="171"/>
      <c r="E45" s="172"/>
      <c r="F45" s="173"/>
      <c r="G45" s="173"/>
      <c r="H45" s="163"/>
      <c r="I45" s="144"/>
    </row>
    <row r="46" customFormat="false" ht="15.75" hidden="false" customHeight="true" outlineLevel="0" collapsed="false">
      <c r="A46" s="159" t="n">
        <v>7</v>
      </c>
      <c r="B46" s="160" t="s">
        <v>140</v>
      </c>
      <c r="C46" s="161" t="n">
        <v>522.1377</v>
      </c>
      <c r="D46" s="162" t="n">
        <v>118.1368</v>
      </c>
      <c r="E46" s="162" t="n">
        <v>71.6659</v>
      </c>
      <c r="F46" s="162" t="n">
        <v>182.8598</v>
      </c>
      <c r="G46" s="162" t="n">
        <v>125.957</v>
      </c>
      <c r="H46" s="163"/>
      <c r="I46" s="144"/>
    </row>
    <row r="47" customFormat="false" ht="15.75" hidden="false" customHeight="true" outlineLevel="0" collapsed="false">
      <c r="A47" s="168" t="n">
        <v>71</v>
      </c>
      <c r="B47" s="169" t="s">
        <v>141</v>
      </c>
      <c r="C47" s="170" t="n">
        <v>99.9728</v>
      </c>
      <c r="D47" s="171" t="n">
        <v>108.3439</v>
      </c>
      <c r="E47" s="172" t="n">
        <v>70.657</v>
      </c>
      <c r="F47" s="173" t="n">
        <v>165.143</v>
      </c>
      <c r="G47" s="173" t="n">
        <v>125.9424</v>
      </c>
      <c r="H47" s="163"/>
      <c r="I47" s="144"/>
    </row>
    <row r="48" customFormat="false" ht="15.75" hidden="false" customHeight="true" outlineLevel="0" collapsed="false">
      <c r="A48" s="168" t="n">
        <v>72</v>
      </c>
      <c r="B48" s="169" t="s">
        <v>142</v>
      </c>
      <c r="C48" s="170" t="n">
        <v>249.7826</v>
      </c>
      <c r="D48" s="171" t="n">
        <v>126.9527</v>
      </c>
      <c r="E48" s="173" t="n">
        <v>82.5242</v>
      </c>
      <c r="F48" s="173" t="n">
        <v>189.5415</v>
      </c>
      <c r="G48" s="173" t="n">
        <v>132.5616</v>
      </c>
      <c r="H48" s="163"/>
      <c r="I48" s="144"/>
    </row>
    <row r="49" customFormat="false" ht="15.75" hidden="false" customHeight="true" outlineLevel="0" collapsed="false">
      <c r="A49" s="168" t="n">
        <v>73</v>
      </c>
      <c r="B49" s="169" t="s">
        <v>143</v>
      </c>
      <c r="C49" s="170" t="n">
        <v>21.4247</v>
      </c>
      <c r="D49" s="171" t="n">
        <v>103.8559</v>
      </c>
      <c r="E49" s="172" t="n">
        <v>66.8571</v>
      </c>
      <c r="F49" s="173" t="n">
        <v>170.2543</v>
      </c>
      <c r="G49" s="173" t="n">
        <v>113.4199</v>
      </c>
      <c r="H49" s="163"/>
      <c r="I49" s="144"/>
    </row>
    <row r="50" customFormat="false" ht="15.75" hidden="false" customHeight="true" outlineLevel="0" collapsed="false">
      <c r="A50" s="168" t="n">
        <v>74</v>
      </c>
      <c r="B50" s="169" t="s">
        <v>144</v>
      </c>
      <c r="C50" s="170" t="n">
        <v>67.7029</v>
      </c>
      <c r="D50" s="171" t="n">
        <v>133.046</v>
      </c>
      <c r="E50" s="172" t="n">
        <v>82.1154</v>
      </c>
      <c r="F50" s="173" t="n">
        <v>202.2168</v>
      </c>
      <c r="G50" s="173" t="n">
        <v>138.8999</v>
      </c>
      <c r="H50" s="163"/>
      <c r="I50" s="144"/>
    </row>
    <row r="51" customFormat="false" ht="15.75" hidden="false" customHeight="true" outlineLevel="0" collapsed="false">
      <c r="A51" s="168" t="n">
        <v>75</v>
      </c>
      <c r="B51" s="169" t="s">
        <v>145</v>
      </c>
      <c r="C51" s="170" t="n">
        <v>83.2546</v>
      </c>
      <c r="D51" s="171" t="n">
        <v>90.9512</v>
      </c>
      <c r="E51" s="172" t="n">
        <v>58.3504</v>
      </c>
      <c r="F51" s="173" t="n">
        <v>149.0124</v>
      </c>
      <c r="G51" s="173" t="n">
        <v>98.8605</v>
      </c>
      <c r="H51" s="163"/>
      <c r="I51" s="144"/>
    </row>
    <row r="52" customFormat="false" ht="15.75" hidden="false" customHeight="true" outlineLevel="0" collapsed="false">
      <c r="A52" s="159" t="n">
        <v>8</v>
      </c>
      <c r="B52" s="160" t="s">
        <v>146</v>
      </c>
      <c r="C52" s="161" t="n">
        <v>523.0262</v>
      </c>
      <c r="D52" s="162" t="n">
        <v>116.2471</v>
      </c>
      <c r="E52" s="162" t="n">
        <v>72.0629</v>
      </c>
      <c r="F52" s="162" t="n">
        <v>176.0883</v>
      </c>
      <c r="G52" s="162" t="n">
        <v>121.7669</v>
      </c>
      <c r="H52" s="163"/>
    </row>
    <row r="53" customFormat="false" ht="15.75" hidden="false" customHeight="true" outlineLevel="0" collapsed="false">
      <c r="A53" s="168" t="n">
        <v>81</v>
      </c>
      <c r="B53" s="169" t="s">
        <v>147</v>
      </c>
      <c r="C53" s="170" t="n">
        <v>189.1929</v>
      </c>
      <c r="D53" s="171" t="n">
        <v>119.553</v>
      </c>
      <c r="E53" s="172" t="n">
        <v>75.0248</v>
      </c>
      <c r="F53" s="173" t="n">
        <v>187.5669</v>
      </c>
      <c r="G53" s="173" t="n">
        <v>127.3909</v>
      </c>
      <c r="H53" s="163"/>
    </row>
    <row r="54" customFormat="false" ht="15.75" hidden="false" customHeight="true" outlineLevel="0" collapsed="false">
      <c r="A54" s="168" t="n">
        <v>82</v>
      </c>
      <c r="B54" s="169" t="s">
        <v>148</v>
      </c>
      <c r="C54" s="170" t="n">
        <v>108.6894</v>
      </c>
      <c r="D54" s="171" t="n">
        <v>111.0363</v>
      </c>
      <c r="E54" s="172" t="n">
        <v>72.8806</v>
      </c>
      <c r="F54" s="173" t="n">
        <v>162.8262</v>
      </c>
      <c r="G54" s="173" t="n">
        <v>115.1813</v>
      </c>
      <c r="H54" s="163"/>
    </row>
    <row r="55" customFormat="false" ht="15.75" hidden="false" customHeight="true" outlineLevel="0" collapsed="false">
      <c r="A55" s="168" t="n">
        <v>83</v>
      </c>
      <c r="B55" s="169" t="s">
        <v>149</v>
      </c>
      <c r="C55" s="170" t="n">
        <v>223.4387</v>
      </c>
      <c r="D55" s="171" t="n">
        <v>116.2221</v>
      </c>
      <c r="E55" s="172" t="n">
        <v>68.1271</v>
      </c>
      <c r="F55" s="173" t="n">
        <v>173.846</v>
      </c>
      <c r="G55" s="173" t="n">
        <v>120.0182</v>
      </c>
      <c r="H55" s="163"/>
    </row>
    <row r="56" customFormat="false" ht="15.75" hidden="false" customHeight="true" outlineLevel="0" collapsed="false">
      <c r="A56" s="159" t="n">
        <v>9</v>
      </c>
      <c r="B56" s="160" t="s">
        <v>150</v>
      </c>
      <c r="C56" s="161" t="n">
        <v>162.4777</v>
      </c>
      <c r="D56" s="162" t="n">
        <v>81.2772</v>
      </c>
      <c r="E56" s="162" t="n">
        <v>49.8576</v>
      </c>
      <c r="F56" s="162" t="n">
        <v>130.2183</v>
      </c>
      <c r="G56" s="162" t="n">
        <v>87.1772</v>
      </c>
      <c r="H56" s="163"/>
    </row>
    <row r="57" customFormat="false" ht="15.75" hidden="false" customHeight="true" outlineLevel="0" collapsed="false">
      <c r="A57" s="168" t="n">
        <v>91</v>
      </c>
      <c r="B57" s="169" t="s">
        <v>151</v>
      </c>
      <c r="C57" s="170" t="n">
        <v>48.0056</v>
      </c>
      <c r="D57" s="171" t="n">
        <v>66.3286</v>
      </c>
      <c r="E57" s="172" t="n">
        <v>47.0905</v>
      </c>
      <c r="F57" s="173" t="n">
        <v>99.1521</v>
      </c>
      <c r="G57" s="173" t="n">
        <v>71.2159</v>
      </c>
      <c r="H57" s="163"/>
    </row>
    <row r="58" customFormat="false" ht="15.75" hidden="false" customHeight="true" outlineLevel="0" collapsed="false">
      <c r="A58" s="168" t="n">
        <v>92</v>
      </c>
      <c r="B58" s="169" t="s">
        <v>152</v>
      </c>
      <c r="C58" s="170" t="n">
        <v>3.2185</v>
      </c>
      <c r="D58" s="171" t="n">
        <v>77.0358</v>
      </c>
      <c r="E58" s="172" t="n">
        <v>52.6169</v>
      </c>
      <c r="F58" s="173" t="n">
        <v>118.503</v>
      </c>
      <c r="G58" s="173" t="n">
        <v>82.8083</v>
      </c>
      <c r="H58" s="163"/>
    </row>
    <row r="59" customFormat="false" ht="15.75" hidden="false" customHeight="true" outlineLevel="0" collapsed="false">
      <c r="A59" s="168" t="n">
        <v>93</v>
      </c>
      <c r="B59" s="169" t="s">
        <v>153</v>
      </c>
      <c r="C59" s="170" t="n">
        <v>93.505</v>
      </c>
      <c r="D59" s="171" t="n">
        <v>92.487</v>
      </c>
      <c r="E59" s="172" t="n">
        <v>55.46</v>
      </c>
      <c r="F59" s="173" t="n">
        <v>139.1593</v>
      </c>
      <c r="G59" s="173" t="n">
        <v>96.4344</v>
      </c>
      <c r="H59" s="163"/>
    </row>
    <row r="60" customFormat="false" ht="15.75" hidden="false" customHeight="true" outlineLevel="0" collapsed="false">
      <c r="A60" s="168" t="n">
        <v>94</v>
      </c>
      <c r="B60" s="169" t="s">
        <v>154</v>
      </c>
      <c r="C60" s="170" t="n">
        <v>3.945</v>
      </c>
      <c r="D60" s="171" t="n">
        <v>56.8549</v>
      </c>
      <c r="E60" s="172" t="n">
        <v>42.8049</v>
      </c>
      <c r="F60" s="173" t="n">
        <v>76.0628</v>
      </c>
      <c r="G60" s="173" t="n">
        <v>57.7765</v>
      </c>
      <c r="H60" s="163"/>
    </row>
    <row r="61" customFormat="false" ht="15.75" hidden="false" customHeight="true" outlineLevel="0" collapsed="false">
      <c r="A61" s="168" t="n">
        <v>95</v>
      </c>
      <c r="B61" s="169" t="s">
        <v>155</v>
      </c>
      <c r="C61" s="170" t="n">
        <v>0.0563</v>
      </c>
      <c r="D61" s="171" t="n">
        <v>65.4139</v>
      </c>
      <c r="E61" s="172" t="n">
        <v>57.2433</v>
      </c>
      <c r="F61" s="173" t="n">
        <v>73.1272</v>
      </c>
      <c r="G61" s="173" t="n">
        <v>64.8746</v>
      </c>
      <c r="H61" s="163"/>
    </row>
    <row r="62" customFormat="false" ht="15.75" hidden="false" customHeight="true" outlineLevel="0" collapsed="false">
      <c r="A62" s="168" t="n">
        <v>96</v>
      </c>
      <c r="B62" s="169" t="s">
        <v>156</v>
      </c>
      <c r="C62" s="170" t="n">
        <v>13.7471</v>
      </c>
      <c r="D62" s="171" t="n">
        <v>85.2241</v>
      </c>
      <c r="E62" s="172" t="n">
        <v>48.4924</v>
      </c>
      <c r="F62" s="173" t="n">
        <v>131.5402</v>
      </c>
      <c r="G62" s="173" t="n">
        <v>89.501</v>
      </c>
      <c r="H62" s="163"/>
    </row>
    <row r="63" customFormat="false" ht="15.75" hidden="false" customHeight="true" outlineLevel="0" collapsed="false">
      <c r="A63" s="159"/>
      <c r="B63" s="160" t="s">
        <v>157</v>
      </c>
      <c r="C63" s="161" t="n">
        <v>3.835</v>
      </c>
      <c r="D63" s="162" t="n">
        <v>96.3438</v>
      </c>
      <c r="E63" s="162" t="n">
        <v>50.5194</v>
      </c>
      <c r="F63" s="162" t="n">
        <v>323.6364</v>
      </c>
      <c r="G63" s="162" t="n">
        <v>155.939</v>
      </c>
      <c r="H63" s="163"/>
    </row>
    <row r="64" customFormat="false" ht="2.1" hidden="false" customHeight="true" outlineLevel="0" collapsed="false">
      <c r="A64" s="174"/>
      <c r="C64" s="175"/>
      <c r="D64" s="176"/>
      <c r="E64" s="176"/>
      <c r="F64" s="176"/>
      <c r="G64" s="176"/>
      <c r="H64" s="163"/>
    </row>
    <row r="65" customFormat="false" ht="15.75" hidden="false" customHeight="true" outlineLevel="0" collapsed="false">
      <c r="A65" s="177"/>
      <c r="B65" s="178" t="s">
        <v>93</v>
      </c>
      <c r="C65" s="179" t="n">
        <v>2868.7943</v>
      </c>
      <c r="D65" s="180" t="n">
        <v>123.673</v>
      </c>
      <c r="E65" s="180" t="n">
        <v>63.913</v>
      </c>
      <c r="F65" s="180" t="n">
        <v>246.707</v>
      </c>
      <c r="G65" s="180" t="n">
        <v>152.0329</v>
      </c>
      <c r="H65" s="163"/>
    </row>
    <row r="66" customFormat="false" ht="12.75" hidden="false" customHeight="false" outlineLevel="0" collapsed="false">
      <c r="C66" s="181"/>
    </row>
  </sheetData>
  <mergeCells count="8">
    <mergeCell ref="A3:G3"/>
    <mergeCell ref="A5:B9"/>
    <mergeCell ref="C5:C8"/>
    <mergeCell ref="D5:D8"/>
    <mergeCell ref="E5:F6"/>
    <mergeCell ref="G5:G8"/>
    <mergeCell ref="E7:E8"/>
    <mergeCell ref="F7:F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182" width="49.39"/>
    <col collapsed="false" customWidth="true" hidden="false" outlineLevel="0" max="2" min="2" style="182" width="13.05"/>
    <col collapsed="false" customWidth="true" hidden="false" outlineLevel="0" max="3" min="3" style="183" width="9.14"/>
    <col collapsed="false" customWidth="true" hidden="false" outlineLevel="0" max="4" min="4" style="182" width="7.04"/>
    <col collapsed="false" customWidth="true" hidden="false" outlineLevel="0" max="5" min="5" style="182" width="7.5"/>
    <col collapsed="false" customWidth="true" hidden="false" outlineLevel="0" max="6" min="6" style="182" width="9.45"/>
    <col collapsed="false" customWidth="true" hidden="false" outlineLevel="0" max="7" min="7" style="184" width="12.9"/>
    <col collapsed="false" customWidth="true" hidden="false" outlineLevel="0" max="19" min="8" style="184" width="9.6"/>
    <col collapsed="false" customWidth="false" hidden="false" outlineLevel="0" max="257" min="20" style="184" width="8.4"/>
  </cols>
  <sheetData>
    <row r="1" customFormat="false" ht="23.65" hidden="false" customHeight="true" outlineLevel="0" collapsed="false">
      <c r="A1" s="69" t="str">
        <f aca="false">IF(RIGHT($Q$1,1)="1","1. čtvrtletí ",IF(RIGHT($Q$1,1)="2","2. čtvrtletí ",IF(RIGHT($Q$1,1)="3","3. čtvrtletí ",IF(RIGHT($Q$1,1)="4","4. čtvrtletí ","Chyba!!!"))))&amp;MID($Q$1,5,4)&amp;"                     ISPV - mzdová sféra ČR"</f>
        <v>4. čtvrtletí 2011                     ISPV - mzdová sféra ČR</v>
      </c>
      <c r="B1" s="69"/>
      <c r="C1" s="69"/>
      <c r="D1" s="122"/>
      <c r="E1" s="69"/>
      <c r="F1" s="122" t="s">
        <v>158</v>
      </c>
      <c r="H1" s="74"/>
      <c r="I1" s="74"/>
      <c r="J1" s="185"/>
      <c r="K1" s="74"/>
      <c r="L1" s="74"/>
      <c r="M1" s="74"/>
      <c r="N1" s="74"/>
      <c r="O1" s="74"/>
      <c r="P1" s="75"/>
      <c r="Q1" s="75" t="s">
        <v>3</v>
      </c>
      <c r="R1" s="74"/>
      <c r="S1" s="74"/>
    </row>
    <row r="2" customFormat="false" ht="17.1" hidden="false" customHeight="true" outlineLevel="0" collapsed="false">
      <c r="A2" s="76" t="s">
        <v>4</v>
      </c>
      <c r="B2" s="76"/>
      <c r="C2" s="76"/>
      <c r="D2" s="123"/>
      <c r="E2" s="123"/>
      <c r="F2" s="123"/>
      <c r="G2" s="123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customFormat="false" ht="13.7" hidden="false" customHeight="true" outlineLevel="0" collapsed="false">
      <c r="A3" s="125" t="s">
        <v>159</v>
      </c>
      <c r="B3" s="125"/>
      <c r="C3" s="125"/>
      <c r="D3" s="125"/>
      <c r="E3" s="125"/>
      <c r="F3" s="125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</row>
    <row r="4" s="188" customFormat="true" ht="16.35" hidden="false" customHeight="true" outlineLevel="0" collapsed="false">
      <c r="A4" s="186"/>
      <c r="B4" s="186"/>
      <c r="C4" s="186"/>
      <c r="D4" s="186"/>
      <c r="E4" s="186"/>
      <c r="F4" s="186"/>
      <c r="G4" s="184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</row>
    <row r="5" s="188" customFormat="true" ht="13.15" hidden="false" customHeight="true" outlineLevel="0" collapsed="false">
      <c r="A5" s="189" t="s">
        <v>160</v>
      </c>
      <c r="B5" s="130" t="s">
        <v>89</v>
      </c>
      <c r="C5" s="131" t="s">
        <v>90</v>
      </c>
      <c r="D5" s="132" t="s">
        <v>91</v>
      </c>
      <c r="E5" s="132"/>
      <c r="F5" s="131" t="s">
        <v>92</v>
      </c>
      <c r="G5" s="184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</row>
    <row r="6" s="188" customFormat="true" ht="13.15" hidden="false" customHeight="true" outlineLevel="0" collapsed="false">
      <c r="A6" s="189"/>
      <c r="B6" s="130"/>
      <c r="C6" s="131"/>
      <c r="D6" s="132"/>
      <c r="E6" s="132"/>
      <c r="F6" s="131"/>
      <c r="G6" s="184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</row>
    <row r="7" s="188" customFormat="true" ht="13.15" hidden="false" customHeight="true" outlineLevel="0" collapsed="false">
      <c r="A7" s="189"/>
      <c r="B7" s="130"/>
      <c r="C7" s="131"/>
      <c r="D7" s="133" t="s">
        <v>74</v>
      </c>
      <c r="E7" s="133" t="s">
        <v>82</v>
      </c>
      <c r="F7" s="131"/>
      <c r="G7" s="184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</row>
    <row r="8" s="188" customFormat="true" ht="21.75" hidden="false" customHeight="true" outlineLevel="0" collapsed="false">
      <c r="A8" s="189"/>
      <c r="B8" s="130"/>
      <c r="C8" s="131"/>
      <c r="D8" s="133"/>
      <c r="E8" s="133"/>
      <c r="F8" s="131"/>
      <c r="G8" s="184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</row>
    <row r="9" s="188" customFormat="true" ht="13.15" hidden="false" customHeight="true" outlineLevel="0" collapsed="false">
      <c r="A9" s="189"/>
      <c r="B9" s="134" t="s">
        <v>13</v>
      </c>
      <c r="C9" s="135" t="s">
        <v>72</v>
      </c>
      <c r="D9" s="135" t="s">
        <v>72</v>
      </c>
      <c r="E9" s="135" t="s">
        <v>72</v>
      </c>
      <c r="F9" s="136" t="s">
        <v>72</v>
      </c>
      <c r="G9" s="184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</row>
    <row r="10" s="188" customFormat="true" ht="13.15" hidden="false" customHeight="true" outlineLevel="0" collapsed="false">
      <c r="A10" s="190"/>
      <c r="B10" s="191"/>
      <c r="C10" s="192"/>
      <c r="D10" s="192"/>
      <c r="E10" s="192"/>
      <c r="F10" s="192"/>
      <c r="G10" s="184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</row>
    <row r="11" s="188" customFormat="true" ht="13.15" hidden="false" customHeight="true" outlineLevel="0" collapsed="false">
      <c r="A11" s="30" t="s">
        <v>161</v>
      </c>
      <c r="B11" s="193" t="n">
        <v>18.9137</v>
      </c>
      <c r="C11" s="194" t="n">
        <v>259.2309</v>
      </c>
      <c r="D11" s="195" t="n">
        <v>97.1616</v>
      </c>
      <c r="E11" s="195" t="n">
        <v>1058.8497</v>
      </c>
      <c r="F11" s="195" t="n">
        <v>461.2246</v>
      </c>
      <c r="G11" s="184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</row>
    <row r="12" s="188" customFormat="true" ht="13.15" hidden="false" customHeight="true" outlineLevel="0" collapsed="false">
      <c r="A12" s="42" t="s">
        <v>162</v>
      </c>
      <c r="B12" s="196" t="n">
        <v>4.7942</v>
      </c>
      <c r="C12" s="197" t="n">
        <v>511.1617</v>
      </c>
      <c r="D12" s="148" t="n">
        <v>164.137</v>
      </c>
      <c r="E12" s="148" t="n">
        <v>1591.6711</v>
      </c>
      <c r="F12" s="148" t="n">
        <v>762.5155</v>
      </c>
      <c r="G12" s="184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</row>
    <row r="13" s="188" customFormat="true" ht="13.15" hidden="false" customHeight="true" outlineLevel="0" collapsed="false">
      <c r="A13" s="42" t="s">
        <v>163</v>
      </c>
      <c r="B13" s="196" t="n">
        <v>5.6574</v>
      </c>
      <c r="C13" s="197" t="n">
        <v>213.4029</v>
      </c>
      <c r="D13" s="148" t="n">
        <v>95.7899</v>
      </c>
      <c r="E13" s="148" t="n">
        <v>803.871</v>
      </c>
      <c r="F13" s="148" t="n">
        <v>384.9074</v>
      </c>
      <c r="G13" s="184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</row>
    <row r="14" s="188" customFormat="true" ht="13.15" hidden="false" customHeight="true" outlineLevel="0" collapsed="false">
      <c r="A14" s="42" t="s">
        <v>164</v>
      </c>
      <c r="B14" s="196" t="n">
        <v>7.1305</v>
      </c>
      <c r="C14" s="197" t="n">
        <v>193.7346</v>
      </c>
      <c r="D14" s="148" t="n">
        <v>73.9183</v>
      </c>
      <c r="E14" s="148" t="n">
        <v>634.852</v>
      </c>
      <c r="F14" s="148" t="n">
        <v>334.3839</v>
      </c>
      <c r="G14" s="184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</row>
    <row r="15" s="188" customFormat="true" ht="13.15" hidden="false" customHeight="true" outlineLevel="0" collapsed="false">
      <c r="A15" s="30" t="s">
        <v>165</v>
      </c>
      <c r="B15" s="193" t="n">
        <v>11.2863</v>
      </c>
      <c r="C15" s="194" t="n">
        <v>307.3325</v>
      </c>
      <c r="D15" s="195" t="n">
        <v>150.4346</v>
      </c>
      <c r="E15" s="195" t="n">
        <v>841.159</v>
      </c>
      <c r="F15" s="195" t="n">
        <v>443.1777</v>
      </c>
      <c r="G15" s="184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</row>
    <row r="16" s="188" customFormat="true" ht="13.15" hidden="false" customHeight="true" outlineLevel="0" collapsed="false">
      <c r="A16" s="42" t="s">
        <v>166</v>
      </c>
      <c r="B16" s="196" t="n">
        <v>4.1218</v>
      </c>
      <c r="C16" s="197" t="n">
        <v>360.9426</v>
      </c>
      <c r="D16" s="148" t="n">
        <v>158.5001</v>
      </c>
      <c r="E16" s="148" t="n">
        <v>1054.9812</v>
      </c>
      <c r="F16" s="148" t="n">
        <v>529.6591</v>
      </c>
      <c r="G16" s="184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</row>
    <row r="17" s="188" customFormat="true" ht="13.15" hidden="false" customHeight="true" outlineLevel="0" collapsed="false">
      <c r="A17" s="42" t="s">
        <v>167</v>
      </c>
      <c r="B17" s="196" t="n">
        <v>3.6631</v>
      </c>
      <c r="C17" s="197" t="n">
        <v>299.4741</v>
      </c>
      <c r="D17" s="148" t="n">
        <v>167.9306</v>
      </c>
      <c r="E17" s="148" t="n">
        <v>749.031</v>
      </c>
      <c r="F17" s="148" t="n">
        <v>408.101</v>
      </c>
      <c r="G17" s="184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</row>
    <row r="18" s="188" customFormat="true" ht="13.15" hidden="false" customHeight="true" outlineLevel="0" collapsed="false">
      <c r="A18" s="30" t="s">
        <v>168</v>
      </c>
      <c r="B18" s="193" t="n">
        <v>3.0045</v>
      </c>
      <c r="C18" s="194" t="n">
        <v>271.3078</v>
      </c>
      <c r="D18" s="195" t="n">
        <v>98.0397</v>
      </c>
      <c r="E18" s="195" t="n">
        <v>874.9365</v>
      </c>
      <c r="F18" s="195" t="n">
        <v>398.8569</v>
      </c>
      <c r="G18" s="184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</row>
    <row r="19" s="188" customFormat="true" ht="13.15" hidden="false" customHeight="true" outlineLevel="0" collapsed="false">
      <c r="A19" s="30" t="s">
        <v>169</v>
      </c>
      <c r="B19" s="193" t="n">
        <v>18.9803</v>
      </c>
      <c r="C19" s="194" t="n">
        <v>280.7418</v>
      </c>
      <c r="D19" s="195" t="n">
        <v>125.0579</v>
      </c>
      <c r="E19" s="195" t="n">
        <v>739.8794</v>
      </c>
      <c r="F19" s="195" t="n">
        <v>384.2321</v>
      </c>
      <c r="G19" s="184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</row>
    <row r="20" s="188" customFormat="true" ht="13.15" hidden="false" customHeight="true" outlineLevel="0" collapsed="false">
      <c r="A20" s="42" t="s">
        <v>170</v>
      </c>
      <c r="B20" s="196" t="n">
        <v>4.7607</v>
      </c>
      <c r="C20" s="197" t="n">
        <v>338.2814</v>
      </c>
      <c r="D20" s="148" t="n">
        <v>143.8764</v>
      </c>
      <c r="E20" s="148" t="n">
        <v>974.1568</v>
      </c>
      <c r="F20" s="148" t="n">
        <v>475.2011</v>
      </c>
      <c r="G20" s="184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</row>
    <row r="21" s="188" customFormat="true" ht="13.15" hidden="false" customHeight="true" outlineLevel="0" collapsed="false">
      <c r="A21" s="42" t="s">
        <v>171</v>
      </c>
      <c r="B21" s="196" t="n">
        <v>9.5007</v>
      </c>
      <c r="C21" s="197" t="n">
        <v>264.0311</v>
      </c>
      <c r="D21" s="148" t="n">
        <v>125.0579</v>
      </c>
      <c r="E21" s="148" t="n">
        <v>677.1493</v>
      </c>
      <c r="F21" s="148" t="n">
        <v>352.5921</v>
      </c>
      <c r="G21" s="184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</row>
    <row r="22" s="188" customFormat="true" ht="13.15" hidden="false" customHeight="true" outlineLevel="0" collapsed="false">
      <c r="A22" s="30" t="s">
        <v>172</v>
      </c>
      <c r="B22" s="193" t="n">
        <v>1.3884</v>
      </c>
      <c r="C22" s="194" t="n">
        <v>207.8693</v>
      </c>
      <c r="D22" s="195" t="n">
        <v>71.0509</v>
      </c>
      <c r="E22" s="195" t="n">
        <v>612.2225</v>
      </c>
      <c r="F22" s="195" t="n">
        <v>320.4686</v>
      </c>
      <c r="G22" s="184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</row>
    <row r="23" s="188" customFormat="true" ht="13.15" hidden="false" customHeight="true" outlineLevel="0" collapsed="false">
      <c r="A23" s="30" t="s">
        <v>173</v>
      </c>
      <c r="B23" s="193" t="n">
        <v>3.5195</v>
      </c>
      <c r="C23" s="194" t="n">
        <v>316.7834</v>
      </c>
      <c r="D23" s="195" t="n">
        <v>177.834</v>
      </c>
      <c r="E23" s="195" t="n">
        <v>646.0074</v>
      </c>
      <c r="F23" s="195" t="n">
        <v>381.4679</v>
      </c>
      <c r="G23" s="184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</row>
    <row r="24" s="188" customFormat="true" ht="13.15" hidden="false" customHeight="true" outlineLevel="0" collapsed="false">
      <c r="A24" s="42" t="s">
        <v>174</v>
      </c>
      <c r="B24" s="196" t="n">
        <v>1.7403</v>
      </c>
      <c r="C24" s="197" t="n">
        <v>306.8506</v>
      </c>
      <c r="D24" s="148" t="n">
        <v>178.043</v>
      </c>
      <c r="E24" s="148" t="n">
        <v>598.8723</v>
      </c>
      <c r="F24" s="148" t="n">
        <v>367.4527</v>
      </c>
      <c r="G24" s="184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</row>
    <row r="25" s="188" customFormat="true" ht="13.15" hidden="false" customHeight="true" outlineLevel="0" collapsed="false">
      <c r="A25" s="30" t="s">
        <v>175</v>
      </c>
      <c r="B25" s="193" t="n">
        <v>4.0233</v>
      </c>
      <c r="C25" s="194" t="n">
        <v>197.3239</v>
      </c>
      <c r="D25" s="195" t="n">
        <v>90.4031</v>
      </c>
      <c r="E25" s="195" t="n">
        <v>420.3202</v>
      </c>
      <c r="F25" s="195" t="n">
        <v>240.103</v>
      </c>
      <c r="G25" s="184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</row>
    <row r="26" s="188" customFormat="true" ht="13.15" hidden="false" customHeight="true" outlineLevel="0" collapsed="false">
      <c r="A26" s="42" t="s">
        <v>176</v>
      </c>
      <c r="B26" s="196" t="n">
        <v>2.438</v>
      </c>
      <c r="C26" s="197" t="n">
        <v>177.3548</v>
      </c>
      <c r="D26" s="148" t="n">
        <v>108.1956</v>
      </c>
      <c r="E26" s="148" t="n">
        <v>306.6933</v>
      </c>
      <c r="F26" s="148" t="n">
        <v>204.8795</v>
      </c>
      <c r="G26" s="184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</row>
    <row r="27" s="188" customFormat="true" ht="13.15" hidden="false" customHeight="true" outlineLevel="0" collapsed="false">
      <c r="A27" s="30" t="s">
        <v>177</v>
      </c>
      <c r="B27" s="193" t="n">
        <v>19.013</v>
      </c>
      <c r="C27" s="194" t="n">
        <v>289.1989</v>
      </c>
      <c r="D27" s="195" t="n">
        <v>138.7405</v>
      </c>
      <c r="E27" s="195" t="n">
        <v>619.994</v>
      </c>
      <c r="F27" s="195" t="n">
        <v>357.4765</v>
      </c>
      <c r="G27" s="184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</row>
    <row r="28" s="188" customFormat="true" ht="13.15" hidden="false" customHeight="true" outlineLevel="0" collapsed="false">
      <c r="A28" s="42" t="s">
        <v>178</v>
      </c>
      <c r="B28" s="196" t="n">
        <v>6.4221</v>
      </c>
      <c r="C28" s="197" t="n">
        <v>345.6069</v>
      </c>
      <c r="D28" s="148" t="n">
        <v>166.0657</v>
      </c>
      <c r="E28" s="148" t="n">
        <v>866.0851</v>
      </c>
      <c r="F28" s="148" t="n">
        <v>452.2144</v>
      </c>
      <c r="G28" s="184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</row>
    <row r="29" s="188" customFormat="true" ht="13.15" hidden="false" customHeight="true" outlineLevel="0" collapsed="false">
      <c r="A29" s="42" t="s">
        <v>179</v>
      </c>
      <c r="B29" s="196" t="n">
        <v>9.4709</v>
      </c>
      <c r="C29" s="197" t="n">
        <v>253.7658</v>
      </c>
      <c r="D29" s="148" t="n">
        <v>130.3833</v>
      </c>
      <c r="E29" s="148" t="n">
        <v>476.3669</v>
      </c>
      <c r="F29" s="148" t="n">
        <v>294.7301</v>
      </c>
      <c r="G29" s="184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</row>
    <row r="30" s="188" customFormat="true" ht="13.15" hidden="false" customHeight="true" outlineLevel="0" collapsed="false">
      <c r="A30" s="42" t="s">
        <v>180</v>
      </c>
      <c r="B30" s="196" t="n">
        <v>1.9304</v>
      </c>
      <c r="C30" s="197" t="n">
        <v>339.5872</v>
      </c>
      <c r="D30" s="148" t="n">
        <v>190.0447</v>
      </c>
      <c r="E30" s="148" t="n">
        <v>716.1644</v>
      </c>
      <c r="F30" s="148" t="n">
        <v>417.8252</v>
      </c>
      <c r="G30" s="184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</row>
    <row r="31" s="188" customFormat="true" ht="13.15" hidden="false" customHeight="true" outlineLevel="0" collapsed="false">
      <c r="A31" s="30" t="s">
        <v>181</v>
      </c>
      <c r="B31" s="193" t="n">
        <v>0.493</v>
      </c>
      <c r="C31" s="194" t="n">
        <v>298.6116</v>
      </c>
      <c r="D31" s="195" t="n">
        <v>179.3992</v>
      </c>
      <c r="E31" s="195" t="n">
        <v>694.5844</v>
      </c>
      <c r="F31" s="195" t="n">
        <v>410.6799</v>
      </c>
      <c r="G31" s="184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</row>
    <row r="32" s="188" customFormat="true" ht="13.15" hidden="false" customHeight="true" outlineLevel="0" collapsed="false">
      <c r="A32" s="30" t="s">
        <v>182</v>
      </c>
      <c r="B32" s="193" t="n">
        <v>10.4877</v>
      </c>
      <c r="C32" s="194" t="n">
        <v>229.8924</v>
      </c>
      <c r="D32" s="195" t="n">
        <v>128.4817</v>
      </c>
      <c r="E32" s="195" t="n">
        <v>502.4844</v>
      </c>
      <c r="F32" s="195" t="n">
        <v>294.8158</v>
      </c>
      <c r="G32" s="184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</row>
    <row r="33" s="188" customFormat="true" ht="13.15" hidden="false" customHeight="true" outlineLevel="0" collapsed="false">
      <c r="A33" s="42" t="s">
        <v>183</v>
      </c>
      <c r="B33" s="196" t="n">
        <v>4.4367</v>
      </c>
      <c r="C33" s="197" t="n">
        <v>254.8001</v>
      </c>
      <c r="D33" s="148" t="n">
        <v>118.9193</v>
      </c>
      <c r="E33" s="148" t="n">
        <v>443.5875</v>
      </c>
      <c r="F33" s="148" t="n">
        <v>287.5975</v>
      </c>
      <c r="G33" s="184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</row>
    <row r="34" s="188" customFormat="true" ht="13.15" hidden="false" customHeight="true" outlineLevel="0" collapsed="false">
      <c r="A34" s="30" t="s">
        <v>184</v>
      </c>
      <c r="B34" s="193" t="n">
        <v>9.7533</v>
      </c>
      <c r="C34" s="194" t="n">
        <v>209.7527</v>
      </c>
      <c r="D34" s="195" t="n">
        <v>110.4298</v>
      </c>
      <c r="E34" s="195" t="n">
        <v>540.2287</v>
      </c>
      <c r="F34" s="195" t="n">
        <v>277.5972</v>
      </c>
      <c r="G34" s="184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</row>
    <row r="35" s="188" customFormat="true" ht="13.15" hidden="false" customHeight="true" outlineLevel="0" collapsed="false">
      <c r="A35" s="42" t="s">
        <v>185</v>
      </c>
      <c r="B35" s="196" t="n">
        <v>2.3591</v>
      </c>
      <c r="C35" s="197" t="n">
        <v>252.0804</v>
      </c>
      <c r="D35" s="148" t="n">
        <v>132.1917</v>
      </c>
      <c r="E35" s="148" t="n">
        <v>593.2521</v>
      </c>
      <c r="F35" s="148" t="n">
        <v>332.541</v>
      </c>
      <c r="G35" s="184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</row>
    <row r="36" s="188" customFormat="true" ht="13.15" hidden="false" customHeight="true" outlineLevel="0" collapsed="false">
      <c r="A36" s="42" t="s">
        <v>186</v>
      </c>
      <c r="B36" s="196" t="n">
        <v>1.7072</v>
      </c>
      <c r="C36" s="197" t="n">
        <v>182.3911</v>
      </c>
      <c r="D36" s="148" t="n">
        <v>115.3258</v>
      </c>
      <c r="E36" s="148" t="n">
        <v>379.5322</v>
      </c>
      <c r="F36" s="148" t="n">
        <v>221.4314</v>
      </c>
      <c r="G36" s="184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</row>
    <row r="37" s="188" customFormat="true" ht="13.15" hidden="false" customHeight="true" outlineLevel="0" collapsed="false">
      <c r="A37" s="42" t="s">
        <v>187</v>
      </c>
      <c r="B37" s="196" t="n">
        <v>3.6282</v>
      </c>
      <c r="C37" s="197" t="n">
        <v>217.819</v>
      </c>
      <c r="D37" s="148" t="n">
        <v>120.5617</v>
      </c>
      <c r="E37" s="148" t="n">
        <v>440.8187</v>
      </c>
      <c r="F37" s="148" t="n">
        <v>264.4717</v>
      </c>
      <c r="G37" s="184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</row>
    <row r="38" s="188" customFormat="true" ht="13.15" hidden="false" customHeight="true" outlineLevel="0" collapsed="false">
      <c r="A38" s="30" t="s">
        <v>188</v>
      </c>
      <c r="B38" s="193" t="n">
        <v>4.2882</v>
      </c>
      <c r="C38" s="194" t="n">
        <v>338.2046</v>
      </c>
      <c r="D38" s="195" t="n">
        <v>165.4963</v>
      </c>
      <c r="E38" s="195" t="n">
        <v>710.4452</v>
      </c>
      <c r="F38" s="195" t="n">
        <v>410.1745</v>
      </c>
      <c r="G38" s="184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</row>
    <row r="39" s="188" customFormat="true" ht="13.15" hidden="false" customHeight="true" outlineLevel="0" collapsed="false">
      <c r="A39" s="42" t="s">
        <v>189</v>
      </c>
      <c r="B39" s="196" t="n">
        <v>2.7247</v>
      </c>
      <c r="C39" s="197" t="n">
        <v>329.8477</v>
      </c>
      <c r="D39" s="148" t="n">
        <v>175.48</v>
      </c>
      <c r="E39" s="148" t="n">
        <v>696.4724</v>
      </c>
      <c r="F39" s="148" t="n">
        <v>397.7941</v>
      </c>
      <c r="G39" s="184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</row>
    <row r="40" s="188" customFormat="true" ht="13.15" hidden="false" customHeight="true" outlineLevel="0" collapsed="false">
      <c r="A40" s="30" t="s">
        <v>190</v>
      </c>
      <c r="B40" s="193" t="n">
        <v>1.6462</v>
      </c>
      <c r="C40" s="194" t="n">
        <v>319.6232</v>
      </c>
      <c r="D40" s="195" t="n">
        <v>150.1728</v>
      </c>
      <c r="E40" s="195" t="n">
        <v>638.0741</v>
      </c>
      <c r="F40" s="195" t="n">
        <v>357.0892</v>
      </c>
      <c r="G40" s="184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</row>
    <row r="41" s="188" customFormat="true" ht="13.15" hidden="false" customHeight="true" outlineLevel="0" collapsed="false">
      <c r="A41" s="30" t="s">
        <v>191</v>
      </c>
      <c r="B41" s="193" t="n">
        <v>0.1886</v>
      </c>
      <c r="C41" s="194" t="n">
        <v>316.6481</v>
      </c>
      <c r="D41" s="195" t="n">
        <v>157.0522</v>
      </c>
      <c r="E41" s="195" t="n">
        <v>678.2773</v>
      </c>
      <c r="F41" s="195" t="n">
        <v>351.099</v>
      </c>
      <c r="G41" s="184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</row>
    <row r="42" s="188" customFormat="true" ht="13.15" hidden="false" customHeight="true" outlineLevel="0" collapsed="false">
      <c r="A42" s="30" t="s">
        <v>192</v>
      </c>
      <c r="B42" s="193" t="n">
        <v>1.6779</v>
      </c>
      <c r="C42" s="194" t="n">
        <v>221.7295</v>
      </c>
      <c r="D42" s="195" t="n">
        <v>132.8385</v>
      </c>
      <c r="E42" s="195" t="n">
        <v>584.6269</v>
      </c>
      <c r="F42" s="195" t="n">
        <v>294.9924</v>
      </c>
      <c r="G42" s="184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</row>
    <row r="43" s="188" customFormat="true" ht="13.15" hidden="false" customHeight="true" outlineLevel="0" collapsed="false">
      <c r="A43" s="30" t="s">
        <v>193</v>
      </c>
      <c r="B43" s="193" t="n">
        <v>4.2229</v>
      </c>
      <c r="C43" s="194" t="n">
        <v>467.34</v>
      </c>
      <c r="D43" s="195" t="n">
        <v>244.8107</v>
      </c>
      <c r="E43" s="195" t="n">
        <v>1176.6276</v>
      </c>
      <c r="F43" s="195" t="n">
        <v>634.4987</v>
      </c>
      <c r="G43" s="184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</row>
    <row r="44" s="188" customFormat="true" ht="13.15" hidden="false" customHeight="true" outlineLevel="0" collapsed="false">
      <c r="A44" s="42" t="s">
        <v>194</v>
      </c>
      <c r="B44" s="196" t="n">
        <v>3.3036</v>
      </c>
      <c r="C44" s="197" t="n">
        <v>494.4391</v>
      </c>
      <c r="D44" s="148" t="n">
        <v>270.7371</v>
      </c>
      <c r="E44" s="148" t="n">
        <v>1206.0721</v>
      </c>
      <c r="F44" s="148" t="n">
        <v>662.5382</v>
      </c>
      <c r="G44" s="184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</row>
    <row r="45" s="188" customFormat="true" ht="13.15" hidden="false" customHeight="true" outlineLevel="0" collapsed="false">
      <c r="A45" s="30" t="s">
        <v>195</v>
      </c>
      <c r="B45" s="193" t="n">
        <v>0.8017</v>
      </c>
      <c r="C45" s="194" t="n">
        <v>140.1546</v>
      </c>
      <c r="D45" s="195" t="n">
        <v>58.1204</v>
      </c>
      <c r="E45" s="195" t="n">
        <v>354.8721</v>
      </c>
      <c r="F45" s="195" t="n">
        <v>195.8632</v>
      </c>
      <c r="G45" s="184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</row>
    <row r="46" s="188" customFormat="true" ht="13.15" hidden="false" customHeight="true" outlineLevel="0" collapsed="false">
      <c r="A46" s="30" t="s">
        <v>196</v>
      </c>
      <c r="B46" s="193" t="n">
        <v>14.0734</v>
      </c>
      <c r="C46" s="194" t="n">
        <v>137.1793</v>
      </c>
      <c r="D46" s="195" t="n">
        <v>78.2859</v>
      </c>
      <c r="E46" s="195" t="n">
        <v>403.0591</v>
      </c>
      <c r="F46" s="195" t="n">
        <v>200.8871</v>
      </c>
      <c r="G46" s="184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</row>
    <row r="47" s="188" customFormat="true" ht="13.15" hidden="false" customHeight="true" outlineLevel="0" collapsed="false">
      <c r="A47" s="42" t="s">
        <v>197</v>
      </c>
      <c r="B47" s="196" t="n">
        <v>10.2833</v>
      </c>
      <c r="C47" s="197" t="n">
        <v>136.8711</v>
      </c>
      <c r="D47" s="148" t="n">
        <v>80.2341</v>
      </c>
      <c r="E47" s="148" t="n">
        <v>347.9131</v>
      </c>
      <c r="F47" s="148" t="n">
        <v>182.937</v>
      </c>
      <c r="G47" s="184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</row>
    <row r="48" s="188" customFormat="true" ht="13.15" hidden="false" customHeight="true" outlineLevel="0" collapsed="false">
      <c r="A48" s="30" t="s">
        <v>198</v>
      </c>
      <c r="B48" s="193" t="n">
        <v>1.6165</v>
      </c>
      <c r="C48" s="194" t="n">
        <v>180.2033</v>
      </c>
      <c r="D48" s="195" t="n">
        <v>52.7864</v>
      </c>
      <c r="E48" s="195" t="n">
        <v>520.9326</v>
      </c>
      <c r="F48" s="195" t="n">
        <v>275.3928</v>
      </c>
      <c r="G48" s="184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</row>
    <row r="49" s="188" customFormat="true" ht="13.15" hidden="false" customHeight="true" outlineLevel="0" collapsed="false">
      <c r="A49" s="30" t="s">
        <v>199</v>
      </c>
      <c r="B49" s="193" t="n">
        <v>3.7656</v>
      </c>
      <c r="C49" s="194" t="n">
        <v>176.2228</v>
      </c>
      <c r="D49" s="195" t="n">
        <v>83.7708</v>
      </c>
      <c r="E49" s="195" t="n">
        <v>363.4378</v>
      </c>
      <c r="F49" s="195" t="n">
        <v>217.8019</v>
      </c>
      <c r="G49" s="184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</row>
    <row r="50" s="188" customFormat="true" ht="13.15" hidden="false" customHeight="true" outlineLevel="0" collapsed="false">
      <c r="A50" s="30" t="s">
        <v>200</v>
      </c>
      <c r="B50" s="193" t="n">
        <v>2.8287</v>
      </c>
      <c r="C50" s="194" t="n">
        <v>235.7565</v>
      </c>
      <c r="D50" s="195" t="n">
        <v>144.1034</v>
      </c>
      <c r="E50" s="195" t="n">
        <v>415.4207</v>
      </c>
      <c r="F50" s="195" t="n">
        <v>266.1717</v>
      </c>
      <c r="G50" s="184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s="188" customFormat="true" ht="13.15" hidden="false" customHeight="true" outlineLevel="0" collapsed="false">
      <c r="A51" s="30" t="s">
        <v>201</v>
      </c>
      <c r="B51" s="193" t="n">
        <v>2.6384</v>
      </c>
      <c r="C51" s="194" t="n">
        <v>205.3981</v>
      </c>
      <c r="D51" s="195" t="n">
        <v>116.7168</v>
      </c>
      <c r="E51" s="195" t="n">
        <v>332.3807</v>
      </c>
      <c r="F51" s="195" t="n">
        <v>221.0556</v>
      </c>
      <c r="G51" s="184"/>
      <c r="H51" s="187"/>
      <c r="I51" s="187"/>
      <c r="J51" s="187"/>
      <c r="K51" s="187"/>
      <c r="L51" s="187"/>
      <c r="M51" s="187"/>
      <c r="N51" s="187"/>
      <c r="O51" s="187"/>
      <c r="P51" s="187"/>
      <c r="Q51" s="187"/>
      <c r="R51" s="187"/>
      <c r="S51" s="187"/>
    </row>
    <row r="52" s="188" customFormat="true" ht="13.15" hidden="false" customHeight="true" outlineLevel="0" collapsed="false">
      <c r="A52" s="30" t="s">
        <v>202</v>
      </c>
      <c r="B52" s="193" t="n">
        <v>0.4913</v>
      </c>
      <c r="C52" s="194" t="n">
        <v>258.3761</v>
      </c>
      <c r="D52" s="195" t="n">
        <v>161.9505</v>
      </c>
      <c r="E52" s="195" t="n">
        <v>462.3005</v>
      </c>
      <c r="F52" s="195" t="n">
        <v>311.0844</v>
      </c>
      <c r="G52" s="184"/>
      <c r="H52" s="187"/>
      <c r="I52" s="187"/>
      <c r="J52" s="187"/>
      <c r="K52" s="187"/>
      <c r="L52" s="187"/>
      <c r="M52" s="187"/>
      <c r="N52" s="187"/>
      <c r="O52" s="187"/>
      <c r="P52" s="187"/>
      <c r="Q52" s="187"/>
      <c r="R52" s="187"/>
      <c r="S52" s="187"/>
    </row>
    <row r="53" s="188" customFormat="true" ht="13.15" hidden="false" customHeight="true" outlineLevel="0" collapsed="false">
      <c r="A53" s="30" t="s">
        <v>203</v>
      </c>
      <c r="B53" s="193" t="n">
        <v>2.8395</v>
      </c>
      <c r="C53" s="194" t="n">
        <v>210.3645</v>
      </c>
      <c r="D53" s="195" t="n">
        <v>126.4685</v>
      </c>
      <c r="E53" s="195" t="n">
        <v>398.3974</v>
      </c>
      <c r="F53" s="195" t="n">
        <v>244.6554</v>
      </c>
      <c r="G53" s="184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</row>
    <row r="54" s="188" customFormat="true" ht="13.15" hidden="false" customHeight="true" outlineLevel="0" collapsed="false">
      <c r="A54" s="30" t="s">
        <v>204</v>
      </c>
      <c r="B54" s="193" t="n">
        <v>4.3235</v>
      </c>
      <c r="C54" s="194" t="n">
        <v>169.4179</v>
      </c>
      <c r="D54" s="195" t="n">
        <v>98.1945</v>
      </c>
      <c r="E54" s="195" t="n">
        <v>266.235</v>
      </c>
      <c r="F54" s="195" t="n">
        <v>180.4399</v>
      </c>
      <c r="G54" s="184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</row>
    <row r="55" s="188" customFormat="true" ht="13.15" hidden="false" customHeight="true" outlineLevel="0" collapsed="false">
      <c r="A55" s="30" t="s">
        <v>205</v>
      </c>
      <c r="B55" s="193" t="n">
        <v>0.1387</v>
      </c>
      <c r="C55" s="194" t="n">
        <v>211.4411</v>
      </c>
      <c r="D55" s="195" t="n">
        <v>152.4923</v>
      </c>
      <c r="E55" s="195" t="n">
        <v>403.3401</v>
      </c>
      <c r="F55" s="195" t="n">
        <v>247.2764</v>
      </c>
      <c r="G55" s="184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</row>
    <row r="56" s="188" customFormat="true" ht="13.15" hidden="false" customHeight="true" outlineLevel="0" collapsed="false">
      <c r="A56" s="30" t="s">
        <v>206</v>
      </c>
      <c r="B56" s="193" t="n">
        <v>13.824</v>
      </c>
      <c r="C56" s="194" t="n">
        <v>216.3061</v>
      </c>
      <c r="D56" s="195" t="n">
        <v>123.3672</v>
      </c>
      <c r="E56" s="195" t="n">
        <v>383.4079</v>
      </c>
      <c r="F56" s="195" t="n">
        <v>237.1858</v>
      </c>
      <c r="G56" s="184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</row>
    <row r="57" s="188" customFormat="true" ht="13.15" hidden="false" customHeight="true" outlineLevel="0" collapsed="false">
      <c r="A57" s="42" t="s">
        <v>207</v>
      </c>
      <c r="B57" s="196" t="n">
        <v>4.0242</v>
      </c>
      <c r="C57" s="197" t="n">
        <v>180.864</v>
      </c>
      <c r="D57" s="148" t="n">
        <v>115.7555</v>
      </c>
      <c r="E57" s="148" t="n">
        <v>294.5165</v>
      </c>
      <c r="F57" s="148" t="n">
        <v>198.6053</v>
      </c>
      <c r="G57" s="184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</row>
    <row r="58" s="188" customFormat="true" ht="13.15" hidden="false" customHeight="true" outlineLevel="0" collapsed="false">
      <c r="A58" s="42" t="s">
        <v>208</v>
      </c>
      <c r="B58" s="196" t="n">
        <v>3.3128</v>
      </c>
      <c r="C58" s="197" t="n">
        <v>261.8128</v>
      </c>
      <c r="D58" s="148" t="n">
        <v>124.7719</v>
      </c>
      <c r="E58" s="148" t="n">
        <v>414.0681</v>
      </c>
      <c r="F58" s="148" t="n">
        <v>273.7725</v>
      </c>
      <c r="G58" s="184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</row>
    <row r="59" s="188" customFormat="true" ht="13.15" hidden="false" customHeight="true" outlineLevel="0" collapsed="false">
      <c r="A59" s="30" t="s">
        <v>209</v>
      </c>
      <c r="B59" s="193" t="n">
        <v>0.3934</v>
      </c>
      <c r="C59" s="194" t="n">
        <v>202.5659</v>
      </c>
      <c r="D59" s="195" t="n">
        <v>133.1683</v>
      </c>
      <c r="E59" s="195" t="n">
        <v>316.5125</v>
      </c>
      <c r="F59" s="195" t="n">
        <v>218.4034</v>
      </c>
      <c r="G59" s="184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</row>
    <row r="60" s="188" customFormat="true" ht="13.15" hidden="false" customHeight="true" outlineLevel="0" collapsed="false">
      <c r="A60" s="30" t="s">
        <v>210</v>
      </c>
      <c r="B60" s="193" t="n">
        <v>16.2275</v>
      </c>
      <c r="C60" s="194" t="n">
        <v>228.8938</v>
      </c>
      <c r="D60" s="195" t="n">
        <v>142.3705</v>
      </c>
      <c r="E60" s="195" t="n">
        <v>350.4826</v>
      </c>
      <c r="F60" s="195" t="n">
        <v>240.833</v>
      </c>
      <c r="G60" s="184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</row>
    <row r="61" s="188" customFormat="true" ht="13.15" hidden="false" customHeight="true" outlineLevel="0" collapsed="false">
      <c r="A61" s="42" t="s">
        <v>211</v>
      </c>
      <c r="B61" s="196" t="n">
        <v>7.7249</v>
      </c>
      <c r="C61" s="197" t="n">
        <v>207.9979</v>
      </c>
      <c r="D61" s="148" t="n">
        <v>129.7683</v>
      </c>
      <c r="E61" s="148" t="n">
        <v>325.7175</v>
      </c>
      <c r="F61" s="148" t="n">
        <v>224.5859</v>
      </c>
      <c r="G61" s="184"/>
      <c r="H61" s="187"/>
      <c r="I61" s="187"/>
      <c r="J61" s="187"/>
      <c r="K61" s="187"/>
      <c r="L61" s="187"/>
      <c r="M61" s="187"/>
      <c r="N61" s="187"/>
      <c r="O61" s="187"/>
      <c r="P61" s="187"/>
      <c r="Q61" s="187"/>
      <c r="R61" s="187"/>
      <c r="S61" s="187"/>
    </row>
    <row r="62" s="188" customFormat="true" ht="13.15" hidden="false" customHeight="true" outlineLevel="0" collapsed="false">
      <c r="A62" s="30" t="s">
        <v>212</v>
      </c>
      <c r="B62" s="193" t="n">
        <v>2.0253</v>
      </c>
      <c r="C62" s="194" t="n">
        <v>234.8575</v>
      </c>
      <c r="D62" s="195" t="n">
        <v>146.1502</v>
      </c>
      <c r="E62" s="195" t="n">
        <v>391.509</v>
      </c>
      <c r="F62" s="195" t="n">
        <v>261.528</v>
      </c>
      <c r="G62" s="184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</row>
    <row r="63" s="188" customFormat="true" ht="13.15" hidden="false" customHeight="true" outlineLevel="0" collapsed="false">
      <c r="A63" s="30" t="s">
        <v>213</v>
      </c>
      <c r="B63" s="193" t="n">
        <v>0.5758</v>
      </c>
      <c r="C63" s="194" t="n">
        <v>254.6634</v>
      </c>
      <c r="D63" s="195" t="n">
        <v>174.4011</v>
      </c>
      <c r="E63" s="195" t="n">
        <v>360.4639</v>
      </c>
      <c r="F63" s="195" t="n">
        <v>286.1654</v>
      </c>
      <c r="G63" s="184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</row>
    <row r="64" s="188" customFormat="true" ht="13.15" hidden="false" customHeight="true" outlineLevel="0" collapsed="false">
      <c r="A64" s="30" t="s">
        <v>214</v>
      </c>
      <c r="B64" s="193" t="n">
        <v>4.3845</v>
      </c>
      <c r="C64" s="194" t="n">
        <v>212.03</v>
      </c>
      <c r="D64" s="195" t="n">
        <v>120.2601</v>
      </c>
      <c r="E64" s="195" t="n">
        <v>352.0587</v>
      </c>
      <c r="F64" s="195" t="n">
        <v>234.4671</v>
      </c>
      <c r="G64" s="184"/>
      <c r="H64" s="187"/>
      <c r="I64" s="187"/>
      <c r="J64" s="187"/>
      <c r="K64" s="187"/>
      <c r="L64" s="187"/>
      <c r="M64" s="187"/>
      <c r="N64" s="187"/>
      <c r="O64" s="187"/>
      <c r="P64" s="187"/>
      <c r="Q64" s="187"/>
      <c r="R64" s="187"/>
      <c r="S64" s="187"/>
    </row>
    <row r="65" s="188" customFormat="true" ht="13.15" hidden="false" customHeight="true" outlineLevel="0" collapsed="false">
      <c r="A65" s="30" t="s">
        <v>215</v>
      </c>
      <c r="B65" s="193" t="n">
        <v>10.361</v>
      </c>
      <c r="C65" s="194" t="n">
        <v>242.5435</v>
      </c>
      <c r="D65" s="195" t="n">
        <v>150.598</v>
      </c>
      <c r="E65" s="195" t="n">
        <v>440.5757</v>
      </c>
      <c r="F65" s="195" t="n">
        <v>286.6398</v>
      </c>
      <c r="G65" s="184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s="188" customFormat="true" ht="13.15" hidden="false" customHeight="true" outlineLevel="0" collapsed="false">
      <c r="A66" s="42" t="s">
        <v>216</v>
      </c>
      <c r="B66" s="196" t="n">
        <v>2.8053</v>
      </c>
      <c r="C66" s="197" t="n">
        <v>216.6343</v>
      </c>
      <c r="D66" s="148" t="n">
        <v>147.0841</v>
      </c>
      <c r="E66" s="148" t="n">
        <v>370.2154</v>
      </c>
      <c r="F66" s="148" t="n">
        <v>242.6331</v>
      </c>
      <c r="G66" s="184"/>
      <c r="H66" s="187"/>
      <c r="I66" s="187"/>
      <c r="J66" s="187"/>
      <c r="K66" s="187"/>
      <c r="L66" s="187"/>
      <c r="M66" s="187"/>
      <c r="N66" s="187"/>
      <c r="O66" s="187"/>
      <c r="P66" s="187"/>
      <c r="Q66" s="187"/>
      <c r="R66" s="187"/>
      <c r="S66" s="187"/>
    </row>
    <row r="67" s="188" customFormat="true" ht="13.15" hidden="false" customHeight="true" outlineLevel="0" collapsed="false">
      <c r="A67" s="30" t="s">
        <v>217</v>
      </c>
      <c r="B67" s="193" t="n">
        <v>1.9479</v>
      </c>
      <c r="C67" s="194" t="n">
        <v>214.7326</v>
      </c>
      <c r="D67" s="195" t="n">
        <v>141.2436</v>
      </c>
      <c r="E67" s="195" t="n">
        <v>354.969</v>
      </c>
      <c r="F67" s="195" t="n">
        <v>245.0497</v>
      </c>
      <c r="G67" s="184"/>
      <c r="H67" s="187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</row>
    <row r="68" s="188" customFormat="true" ht="13.15" hidden="false" customHeight="true" outlineLevel="0" collapsed="false">
      <c r="A68" s="30" t="s">
        <v>218</v>
      </c>
      <c r="B68" s="193" t="n">
        <v>1.3446</v>
      </c>
      <c r="C68" s="194" t="n">
        <v>273.0957</v>
      </c>
      <c r="D68" s="195" t="n">
        <v>88.2582</v>
      </c>
      <c r="E68" s="195" t="n">
        <v>520.6757</v>
      </c>
      <c r="F68" s="195" t="n">
        <v>288.3097</v>
      </c>
      <c r="G68" s="184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</row>
    <row r="69" s="188" customFormat="true" ht="13.15" hidden="false" customHeight="true" outlineLevel="0" collapsed="false">
      <c r="A69" s="30" t="s">
        <v>219</v>
      </c>
      <c r="B69" s="193" t="n">
        <v>1.386</v>
      </c>
      <c r="C69" s="194" t="n">
        <v>239.781</v>
      </c>
      <c r="D69" s="195" t="n">
        <v>150.6948</v>
      </c>
      <c r="E69" s="195" t="n">
        <v>419.0085</v>
      </c>
      <c r="F69" s="195" t="n">
        <v>269.4662</v>
      </c>
      <c r="G69" s="184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</row>
    <row r="70" s="188" customFormat="true" ht="13.15" hidden="false" customHeight="true" outlineLevel="0" collapsed="false">
      <c r="A70" s="30" t="s">
        <v>220</v>
      </c>
      <c r="B70" s="193" t="n">
        <v>11.2673</v>
      </c>
      <c r="C70" s="194" t="n">
        <v>270.3509</v>
      </c>
      <c r="D70" s="195" t="n">
        <v>138.2723</v>
      </c>
      <c r="E70" s="195" t="n">
        <v>465.6264</v>
      </c>
      <c r="F70" s="195" t="n">
        <v>290.3292</v>
      </c>
      <c r="G70" s="184"/>
      <c r="H70" s="187"/>
      <c r="I70" s="187"/>
      <c r="J70" s="187"/>
      <c r="K70" s="187"/>
      <c r="L70" s="187"/>
      <c r="M70" s="187"/>
      <c r="N70" s="187"/>
      <c r="O70" s="187"/>
      <c r="P70" s="187"/>
      <c r="Q70" s="187"/>
      <c r="R70" s="187"/>
      <c r="S70" s="187"/>
    </row>
    <row r="71" s="188" customFormat="true" ht="13.15" hidden="false" customHeight="true" outlineLevel="0" collapsed="false">
      <c r="A71" s="42" t="s">
        <v>221</v>
      </c>
      <c r="B71" s="196" t="n">
        <v>3.8542</v>
      </c>
      <c r="C71" s="197" t="n">
        <v>279.1989</v>
      </c>
      <c r="D71" s="148" t="n">
        <v>116.7274</v>
      </c>
      <c r="E71" s="148" t="n">
        <v>451.9459</v>
      </c>
      <c r="F71" s="148" t="n">
        <v>288.144</v>
      </c>
      <c r="G71" s="184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</row>
    <row r="72" s="188" customFormat="true" ht="13.15" hidden="false" customHeight="true" outlineLevel="0" collapsed="false">
      <c r="A72" s="30" t="s">
        <v>222</v>
      </c>
      <c r="B72" s="193" t="n">
        <v>8.3691</v>
      </c>
      <c r="C72" s="194" t="n">
        <v>169.6716</v>
      </c>
      <c r="D72" s="195" t="n">
        <v>124.8366</v>
      </c>
      <c r="E72" s="195" t="n">
        <v>212.9937</v>
      </c>
      <c r="F72" s="195" t="n">
        <v>169.1362</v>
      </c>
      <c r="G72" s="184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</row>
    <row r="73" s="188" customFormat="true" ht="13.15" hidden="false" customHeight="true" outlineLevel="0" collapsed="false">
      <c r="A73" s="30" t="s">
        <v>223</v>
      </c>
      <c r="B73" s="193" t="n">
        <v>4.5551</v>
      </c>
      <c r="C73" s="194" t="n">
        <v>216.2544</v>
      </c>
      <c r="D73" s="195" t="n">
        <v>126.3974</v>
      </c>
      <c r="E73" s="195" t="n">
        <v>319.5548</v>
      </c>
      <c r="F73" s="195" t="n">
        <v>226.1642</v>
      </c>
      <c r="G73" s="184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</row>
    <row r="74" s="188" customFormat="true" ht="13.15" hidden="false" customHeight="true" outlineLevel="0" collapsed="false">
      <c r="A74" s="42" t="s">
        <v>224</v>
      </c>
      <c r="B74" s="196" t="n">
        <v>3.6859</v>
      </c>
      <c r="C74" s="197" t="n">
        <v>216.8667</v>
      </c>
      <c r="D74" s="148" t="n">
        <v>161.4225</v>
      </c>
      <c r="E74" s="148" t="n">
        <v>317.219</v>
      </c>
      <c r="F74" s="148" t="n">
        <v>231.9642</v>
      </c>
      <c r="G74" s="184"/>
      <c r="H74" s="187"/>
      <c r="I74" s="187"/>
      <c r="J74" s="187"/>
      <c r="K74" s="187"/>
      <c r="L74" s="187"/>
      <c r="M74" s="187"/>
      <c r="N74" s="187"/>
      <c r="O74" s="187"/>
      <c r="P74" s="187"/>
      <c r="Q74" s="187"/>
      <c r="R74" s="187"/>
      <c r="S74" s="187"/>
    </row>
    <row r="75" s="188" customFormat="true" ht="13.15" hidden="false" customHeight="true" outlineLevel="0" collapsed="false">
      <c r="A75" s="30" t="s">
        <v>225</v>
      </c>
      <c r="B75" s="193" t="n">
        <v>0.7204</v>
      </c>
      <c r="C75" s="194" t="n">
        <v>143.8787</v>
      </c>
      <c r="D75" s="195" t="n">
        <v>118.3864</v>
      </c>
      <c r="E75" s="195" t="n">
        <v>182.9879</v>
      </c>
      <c r="F75" s="195" t="n">
        <v>148.7925</v>
      </c>
      <c r="G75" s="184"/>
      <c r="H75" s="187"/>
      <c r="I75" s="187"/>
      <c r="J75" s="187"/>
      <c r="K75" s="187"/>
      <c r="L75" s="187"/>
      <c r="M75" s="187"/>
      <c r="N75" s="187"/>
      <c r="O75" s="187"/>
      <c r="P75" s="187"/>
      <c r="Q75" s="187"/>
      <c r="R75" s="187"/>
      <c r="S75" s="187"/>
    </row>
    <row r="76" s="188" customFormat="true" ht="13.15" hidden="false" customHeight="true" outlineLevel="0" collapsed="false">
      <c r="A76" s="30" t="s">
        <v>226</v>
      </c>
      <c r="B76" s="193" t="n">
        <v>0.2891</v>
      </c>
      <c r="C76" s="194" t="n">
        <v>132.2777</v>
      </c>
      <c r="D76" s="195" t="n">
        <v>95.6249</v>
      </c>
      <c r="E76" s="195" t="n">
        <v>170.0255</v>
      </c>
      <c r="F76" s="195" t="n">
        <v>131.9302</v>
      </c>
      <c r="G76" s="184"/>
      <c r="H76" s="187"/>
      <c r="I76" s="187"/>
      <c r="J76" s="187"/>
      <c r="K76" s="187"/>
      <c r="L76" s="187"/>
      <c r="M76" s="187"/>
      <c r="N76" s="187"/>
      <c r="O76" s="187"/>
      <c r="P76" s="187"/>
      <c r="Q76" s="187"/>
      <c r="R76" s="187"/>
      <c r="S76" s="187"/>
    </row>
    <row r="77" s="188" customFormat="true" ht="13.15" hidden="false" customHeight="true" outlineLevel="0" collapsed="false">
      <c r="A77" s="30" t="s">
        <v>227</v>
      </c>
      <c r="B77" s="193" t="n">
        <v>19.8859</v>
      </c>
      <c r="C77" s="194" t="n">
        <v>196.6002</v>
      </c>
      <c r="D77" s="195" t="n">
        <v>119.4403</v>
      </c>
      <c r="E77" s="195" t="n">
        <v>465.5814</v>
      </c>
      <c r="F77" s="195" t="n">
        <v>261.5459</v>
      </c>
      <c r="G77" s="184"/>
      <c r="H77" s="187"/>
      <c r="I77" s="187"/>
      <c r="J77" s="187"/>
      <c r="K77" s="187"/>
      <c r="L77" s="187"/>
      <c r="M77" s="187"/>
      <c r="N77" s="187"/>
      <c r="O77" s="187"/>
      <c r="P77" s="187"/>
      <c r="Q77" s="187"/>
      <c r="R77" s="187"/>
      <c r="S77" s="187"/>
    </row>
    <row r="78" s="188" customFormat="true" ht="13.15" hidden="false" customHeight="true" outlineLevel="0" collapsed="false">
      <c r="A78" s="42" t="s">
        <v>228</v>
      </c>
      <c r="B78" s="196" t="n">
        <v>3.5538</v>
      </c>
      <c r="C78" s="197" t="n">
        <v>273.3146</v>
      </c>
      <c r="D78" s="148" t="n">
        <v>163.8369</v>
      </c>
      <c r="E78" s="148" t="n">
        <v>594.5997</v>
      </c>
      <c r="F78" s="148" t="n">
        <v>341.6656</v>
      </c>
      <c r="G78" s="184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</row>
    <row r="79" s="188" customFormat="true" ht="13.15" hidden="false" customHeight="true" outlineLevel="0" collapsed="false">
      <c r="A79" s="42" t="s">
        <v>229</v>
      </c>
      <c r="B79" s="196" t="n">
        <v>9.5676</v>
      </c>
      <c r="C79" s="197" t="n">
        <v>191.4974</v>
      </c>
      <c r="D79" s="148" t="n">
        <v>125.1608</v>
      </c>
      <c r="E79" s="148" t="n">
        <v>374.7533</v>
      </c>
      <c r="F79" s="148" t="n">
        <v>230.174</v>
      </c>
      <c r="G79" s="184"/>
      <c r="H79" s="187"/>
      <c r="I79" s="187"/>
      <c r="J79" s="187"/>
      <c r="K79" s="187"/>
      <c r="L79" s="187"/>
      <c r="M79" s="187"/>
      <c r="N79" s="187"/>
      <c r="O79" s="187"/>
      <c r="P79" s="187"/>
      <c r="Q79" s="187"/>
      <c r="R79" s="187"/>
      <c r="S79" s="187"/>
    </row>
    <row r="80" s="188" customFormat="true" ht="13.15" hidden="false" customHeight="true" outlineLevel="0" collapsed="false">
      <c r="A80" s="30" t="s">
        <v>230</v>
      </c>
      <c r="B80" s="193" t="n">
        <v>5.0496</v>
      </c>
      <c r="C80" s="194" t="n">
        <v>122.2854</v>
      </c>
      <c r="D80" s="195" t="n">
        <v>94.7173</v>
      </c>
      <c r="E80" s="195" t="n">
        <v>258.6125</v>
      </c>
      <c r="F80" s="195" t="n">
        <v>147.0511</v>
      </c>
      <c r="G80" s="184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</row>
    <row r="81" s="188" customFormat="true" ht="13.15" hidden="false" customHeight="true" outlineLevel="0" collapsed="false">
      <c r="A81" s="30" t="s">
        <v>231</v>
      </c>
      <c r="B81" s="193" t="n">
        <v>18.4596</v>
      </c>
      <c r="C81" s="194" t="n">
        <v>212.2788</v>
      </c>
      <c r="D81" s="195" t="n">
        <v>131.3008</v>
      </c>
      <c r="E81" s="195" t="n">
        <v>446.5529</v>
      </c>
      <c r="F81" s="195" t="n">
        <v>265.7621</v>
      </c>
      <c r="G81" s="184"/>
      <c r="H81" s="187"/>
      <c r="I81" s="187"/>
      <c r="J81" s="187"/>
      <c r="K81" s="187"/>
      <c r="L81" s="187"/>
      <c r="M81" s="187"/>
      <c r="N81" s="187"/>
      <c r="O81" s="187"/>
      <c r="P81" s="187"/>
      <c r="Q81" s="187"/>
      <c r="R81" s="187"/>
      <c r="S81" s="187"/>
    </row>
    <row r="82" s="188" customFormat="true" ht="13.15" hidden="false" customHeight="true" outlineLevel="0" collapsed="false">
      <c r="A82" s="42" t="s">
        <v>232</v>
      </c>
      <c r="B82" s="196" t="n">
        <v>6.9906</v>
      </c>
      <c r="C82" s="197" t="n">
        <v>188.1506</v>
      </c>
      <c r="D82" s="148" t="n">
        <v>123.0634</v>
      </c>
      <c r="E82" s="148" t="n">
        <v>361.1919</v>
      </c>
      <c r="F82" s="148" t="n">
        <v>226.154</v>
      </c>
      <c r="G82" s="184"/>
      <c r="H82" s="187"/>
      <c r="I82" s="187"/>
      <c r="J82" s="187"/>
      <c r="K82" s="187"/>
      <c r="L82" s="187"/>
      <c r="M82" s="187"/>
      <c r="N82" s="187"/>
      <c r="O82" s="187"/>
      <c r="P82" s="187"/>
      <c r="Q82" s="187"/>
      <c r="R82" s="187"/>
      <c r="S82" s="187"/>
    </row>
    <row r="83" s="188" customFormat="true" ht="13.15" hidden="false" customHeight="true" outlineLevel="0" collapsed="false">
      <c r="A83" s="30" t="s">
        <v>233</v>
      </c>
      <c r="B83" s="193" t="n">
        <v>9.2408</v>
      </c>
      <c r="C83" s="194" t="n">
        <v>190.2217</v>
      </c>
      <c r="D83" s="195" t="n">
        <v>108.0476</v>
      </c>
      <c r="E83" s="195" t="n">
        <v>457.3878</v>
      </c>
      <c r="F83" s="195" t="n">
        <v>256.9097</v>
      </c>
      <c r="G83" s="184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</row>
    <row r="84" s="188" customFormat="true" ht="13.15" hidden="false" customHeight="true" outlineLevel="0" collapsed="false">
      <c r="A84" s="42" t="s">
        <v>234</v>
      </c>
      <c r="B84" s="196" t="n">
        <v>5.3341</v>
      </c>
      <c r="C84" s="197" t="n">
        <v>178.2071</v>
      </c>
      <c r="D84" s="148" t="n">
        <v>115.8128</v>
      </c>
      <c r="E84" s="148" t="n">
        <v>387.8811</v>
      </c>
      <c r="F84" s="148" t="n">
        <v>239.7855</v>
      </c>
      <c r="G84" s="184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</row>
    <row r="85" s="188" customFormat="true" ht="13.15" hidden="false" customHeight="true" outlineLevel="0" collapsed="false">
      <c r="A85" s="30" t="s">
        <v>235</v>
      </c>
      <c r="B85" s="193" t="n">
        <v>12.6008</v>
      </c>
      <c r="C85" s="194" t="n">
        <v>219.6239</v>
      </c>
      <c r="D85" s="195" t="n">
        <v>135.041</v>
      </c>
      <c r="E85" s="195" t="n">
        <v>470.5623</v>
      </c>
      <c r="F85" s="195" t="n">
        <v>288.348</v>
      </c>
      <c r="G85" s="184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</row>
    <row r="86" s="188" customFormat="true" ht="13.15" hidden="false" customHeight="true" outlineLevel="0" collapsed="false">
      <c r="A86" s="42" t="s">
        <v>236</v>
      </c>
      <c r="B86" s="196" t="n">
        <v>4.1212</v>
      </c>
      <c r="C86" s="197" t="n">
        <v>200.3323</v>
      </c>
      <c r="D86" s="148" t="n">
        <v>138.0626</v>
      </c>
      <c r="E86" s="148" t="n">
        <v>366.878</v>
      </c>
      <c r="F86" s="148" t="n">
        <v>243.7771</v>
      </c>
      <c r="G86" s="184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</row>
    <row r="87" s="188" customFormat="true" ht="13.15" hidden="false" customHeight="true" outlineLevel="0" collapsed="false">
      <c r="A87" s="30" t="s">
        <v>237</v>
      </c>
      <c r="B87" s="193" t="n">
        <v>3.1943</v>
      </c>
      <c r="C87" s="194" t="n">
        <v>200.2374</v>
      </c>
      <c r="D87" s="195" t="n">
        <v>130.4432</v>
      </c>
      <c r="E87" s="195" t="n">
        <v>379.9611</v>
      </c>
      <c r="F87" s="195" t="n">
        <v>234.9006</v>
      </c>
      <c r="G87" s="184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</row>
    <row r="88" s="188" customFormat="true" ht="13.15" hidden="false" customHeight="true" outlineLevel="0" collapsed="false">
      <c r="A88" s="30" t="s">
        <v>238</v>
      </c>
      <c r="B88" s="193" t="n">
        <v>11.3206</v>
      </c>
      <c r="C88" s="194" t="n">
        <v>207.934</v>
      </c>
      <c r="D88" s="195" t="n">
        <v>91.8736</v>
      </c>
      <c r="E88" s="195" t="n">
        <v>409.3113</v>
      </c>
      <c r="F88" s="195" t="n">
        <v>241.1137</v>
      </c>
      <c r="G88" s="184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</row>
    <row r="89" s="188" customFormat="true" ht="13.15" hidden="false" customHeight="true" outlineLevel="0" collapsed="false">
      <c r="A89" s="42" t="s">
        <v>239</v>
      </c>
      <c r="B89" s="196" t="n">
        <v>5.65</v>
      </c>
      <c r="C89" s="197" t="n">
        <v>232.839</v>
      </c>
      <c r="D89" s="148" t="n">
        <v>140.1566</v>
      </c>
      <c r="E89" s="148" t="n">
        <v>468.0795</v>
      </c>
      <c r="F89" s="148" t="n">
        <v>273.7467</v>
      </c>
      <c r="G89" s="184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</row>
    <row r="90" s="188" customFormat="true" ht="13.15" hidden="false" customHeight="true" outlineLevel="0" collapsed="false">
      <c r="A90" s="30" t="s">
        <v>240</v>
      </c>
      <c r="B90" s="193" t="n">
        <v>6.5327</v>
      </c>
      <c r="C90" s="194" t="n">
        <v>266.163</v>
      </c>
      <c r="D90" s="195" t="n">
        <v>157.3557</v>
      </c>
      <c r="E90" s="195" t="n">
        <v>487.8247</v>
      </c>
      <c r="F90" s="195" t="n">
        <v>304.3098</v>
      </c>
      <c r="G90" s="184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</row>
    <row r="91" s="188" customFormat="true" ht="13.15" hidden="false" customHeight="true" outlineLevel="0" collapsed="false">
      <c r="A91" s="30" t="s">
        <v>241</v>
      </c>
      <c r="B91" s="193" t="n">
        <v>15.1085</v>
      </c>
      <c r="C91" s="194" t="n">
        <v>231.5394</v>
      </c>
      <c r="D91" s="195" t="n">
        <v>137.2161</v>
      </c>
      <c r="E91" s="195" t="n">
        <v>417.0513</v>
      </c>
      <c r="F91" s="195" t="n">
        <v>259.0108</v>
      </c>
      <c r="G91" s="184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</row>
    <row r="92" s="188" customFormat="true" ht="13.15" hidden="false" customHeight="true" outlineLevel="0" collapsed="false">
      <c r="A92" s="30" t="s">
        <v>242</v>
      </c>
      <c r="B92" s="193" t="n">
        <v>2.7011</v>
      </c>
      <c r="C92" s="194" t="n">
        <v>233.6221</v>
      </c>
      <c r="D92" s="195" t="n">
        <v>132.9887</v>
      </c>
      <c r="E92" s="195" t="n">
        <v>525.2426</v>
      </c>
      <c r="F92" s="195" t="n">
        <v>294.6488</v>
      </c>
      <c r="G92" s="184"/>
      <c r="H92" s="187"/>
      <c r="I92" s="187"/>
      <c r="J92" s="187"/>
      <c r="K92" s="187"/>
      <c r="L92" s="187"/>
      <c r="M92" s="187"/>
      <c r="N92" s="187"/>
      <c r="O92" s="187"/>
      <c r="P92" s="187"/>
      <c r="Q92" s="187"/>
      <c r="R92" s="187"/>
      <c r="S92" s="187"/>
    </row>
    <row r="93" s="188" customFormat="true" ht="13.15" hidden="false" customHeight="true" outlineLevel="0" collapsed="false">
      <c r="A93" s="30" t="s">
        <v>243</v>
      </c>
      <c r="B93" s="193" t="n">
        <v>1.556</v>
      </c>
      <c r="C93" s="194" t="n">
        <v>245.5311</v>
      </c>
      <c r="D93" s="195" t="n">
        <v>172.1674</v>
      </c>
      <c r="E93" s="195" t="n">
        <v>449.2106</v>
      </c>
      <c r="F93" s="195" t="n">
        <v>287.621</v>
      </c>
      <c r="G93" s="184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</row>
    <row r="94" s="188" customFormat="true" ht="13.15" hidden="false" customHeight="true" outlineLevel="0" collapsed="false">
      <c r="A94" s="30" t="s">
        <v>244</v>
      </c>
      <c r="B94" s="193" t="n">
        <v>5.6126</v>
      </c>
      <c r="C94" s="194" t="n">
        <v>222.4131</v>
      </c>
      <c r="D94" s="195" t="n">
        <v>140.1032</v>
      </c>
      <c r="E94" s="195" t="n">
        <v>383.8655</v>
      </c>
      <c r="F94" s="195" t="n">
        <v>247.8896</v>
      </c>
      <c r="G94" s="184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</row>
    <row r="95" s="188" customFormat="true" ht="13.15" hidden="false" customHeight="true" outlineLevel="0" collapsed="false">
      <c r="A95" s="30" t="s">
        <v>245</v>
      </c>
      <c r="B95" s="193" t="n">
        <v>0.8382</v>
      </c>
      <c r="C95" s="194" t="n">
        <v>306.2323</v>
      </c>
      <c r="D95" s="195" t="n">
        <v>171.6405</v>
      </c>
      <c r="E95" s="195" t="n">
        <v>562.4813</v>
      </c>
      <c r="F95" s="195" t="n">
        <v>341.0118</v>
      </c>
      <c r="G95" s="184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</row>
    <row r="96" s="188" customFormat="true" ht="13.15" hidden="false" customHeight="true" outlineLevel="0" collapsed="false">
      <c r="A96" s="30" t="s">
        <v>246</v>
      </c>
      <c r="B96" s="193" t="n">
        <v>0.1313</v>
      </c>
      <c r="C96" s="194" t="n">
        <v>151.1565</v>
      </c>
      <c r="D96" s="195" t="n">
        <v>108.1</v>
      </c>
      <c r="E96" s="195" t="n">
        <v>307.4502</v>
      </c>
      <c r="F96" s="195" t="n">
        <v>202.3279</v>
      </c>
      <c r="G96" s="184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</row>
    <row r="97" s="188" customFormat="true" ht="13.15" hidden="false" customHeight="true" outlineLevel="0" collapsed="false">
      <c r="A97" s="30" t="s">
        <v>247</v>
      </c>
      <c r="B97" s="193" t="n">
        <v>1.1083</v>
      </c>
      <c r="C97" s="194" t="n">
        <v>195.8473</v>
      </c>
      <c r="D97" s="195" t="n">
        <v>114.7931</v>
      </c>
      <c r="E97" s="195" t="n">
        <v>405.7147</v>
      </c>
      <c r="F97" s="195" t="n">
        <v>240.0723</v>
      </c>
      <c r="G97" s="184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</row>
    <row r="98" s="188" customFormat="true" ht="13.15" hidden="false" customHeight="true" outlineLevel="0" collapsed="false">
      <c r="A98" s="30" t="s">
        <v>248</v>
      </c>
      <c r="B98" s="193" t="n">
        <v>5.3533</v>
      </c>
      <c r="C98" s="194" t="n">
        <v>236.144</v>
      </c>
      <c r="D98" s="195" t="n">
        <v>114.6065</v>
      </c>
      <c r="E98" s="195" t="n">
        <v>611.6261</v>
      </c>
      <c r="F98" s="195" t="n">
        <v>326.1147</v>
      </c>
      <c r="G98" s="184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</row>
    <row r="99" s="188" customFormat="true" ht="13.15" hidden="false" customHeight="true" outlineLevel="0" collapsed="false">
      <c r="A99" s="42" t="s">
        <v>249</v>
      </c>
      <c r="B99" s="196" t="n">
        <v>5.3426</v>
      </c>
      <c r="C99" s="197" t="n">
        <v>236.3942</v>
      </c>
      <c r="D99" s="148" t="n">
        <v>114.2915</v>
      </c>
      <c r="E99" s="148" t="n">
        <v>611.6261</v>
      </c>
      <c r="F99" s="148" t="n">
        <v>326.3079</v>
      </c>
      <c r="G99" s="184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</row>
    <row r="100" s="188" customFormat="true" ht="13.15" hidden="false" customHeight="true" outlineLevel="0" collapsed="false">
      <c r="A100" s="30" t="s">
        <v>250</v>
      </c>
      <c r="B100" s="193" t="n">
        <v>0.0108</v>
      </c>
      <c r="C100" s="194" t="n">
        <v>223.8063</v>
      </c>
      <c r="D100" s="195" t="n">
        <v>177.5558</v>
      </c>
      <c r="E100" s="195" t="n">
        <v>376.0012</v>
      </c>
      <c r="F100" s="195" t="n">
        <v>259.3793</v>
      </c>
      <c r="G100" s="184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</row>
    <row r="101" s="188" customFormat="true" ht="13.15" hidden="false" customHeight="true" outlineLevel="0" collapsed="false">
      <c r="A101" s="30" t="s">
        <v>251</v>
      </c>
      <c r="B101" s="193" t="n">
        <v>2.2841</v>
      </c>
      <c r="C101" s="194" t="n">
        <v>128.5757</v>
      </c>
      <c r="D101" s="195" t="n">
        <v>80.2168</v>
      </c>
      <c r="E101" s="195" t="n">
        <v>182.2381</v>
      </c>
      <c r="F101" s="195" t="n">
        <v>131.2792</v>
      </c>
      <c r="G101" s="184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</row>
    <row r="102" s="188" customFormat="true" ht="13.15" hidden="false" customHeight="true" outlineLevel="0" collapsed="false">
      <c r="A102" s="30" t="s">
        <v>252</v>
      </c>
      <c r="B102" s="193" t="n">
        <v>6.2848</v>
      </c>
      <c r="C102" s="194" t="n">
        <v>170.915</v>
      </c>
      <c r="D102" s="195" t="n">
        <v>111.199</v>
      </c>
      <c r="E102" s="195" t="n">
        <v>276.5873</v>
      </c>
      <c r="F102" s="195" t="n">
        <v>197.5974</v>
      </c>
      <c r="G102" s="184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</row>
    <row r="103" s="188" customFormat="true" ht="13.15" hidden="false" customHeight="true" outlineLevel="0" collapsed="false">
      <c r="A103" s="42" t="s">
        <v>253</v>
      </c>
      <c r="B103" s="196" t="n">
        <v>3.5283</v>
      </c>
      <c r="C103" s="197" t="n">
        <v>164.9419</v>
      </c>
      <c r="D103" s="148" t="n">
        <v>110.6761</v>
      </c>
      <c r="E103" s="148" t="n">
        <v>270.0811</v>
      </c>
      <c r="F103" s="148" t="n">
        <v>182.5044</v>
      </c>
      <c r="G103" s="184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</row>
    <row r="104" s="188" customFormat="true" ht="13.15" hidden="false" customHeight="true" outlineLevel="0" collapsed="false">
      <c r="A104" s="30" t="s">
        <v>254</v>
      </c>
      <c r="B104" s="193" t="n">
        <v>0.2529</v>
      </c>
      <c r="C104" s="194" t="n">
        <v>126.4311</v>
      </c>
      <c r="D104" s="195" t="n">
        <v>108.8199</v>
      </c>
      <c r="E104" s="195" t="n">
        <v>154.6826</v>
      </c>
      <c r="F104" s="195" t="n">
        <v>129.1846</v>
      </c>
      <c r="G104" s="184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</row>
    <row r="105" s="188" customFormat="true" ht="13.15" hidden="false" customHeight="true" outlineLevel="0" collapsed="false">
      <c r="A105" s="30" t="s">
        <v>255</v>
      </c>
      <c r="B105" s="193" t="n">
        <v>21.6446</v>
      </c>
      <c r="C105" s="194" t="n">
        <v>147.429</v>
      </c>
      <c r="D105" s="195" t="n">
        <v>79.8658</v>
      </c>
      <c r="E105" s="195" t="n">
        <v>266.3846</v>
      </c>
      <c r="F105" s="195" t="n">
        <v>165.1492</v>
      </c>
      <c r="G105" s="184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</row>
    <row r="106" s="188" customFormat="true" ht="13.15" hidden="false" customHeight="true" outlineLevel="0" collapsed="false">
      <c r="A106" s="42" t="s">
        <v>256</v>
      </c>
      <c r="B106" s="196" t="n">
        <v>3.606</v>
      </c>
      <c r="C106" s="197" t="n">
        <v>191.1027</v>
      </c>
      <c r="D106" s="148" t="n">
        <v>98.9024</v>
      </c>
      <c r="E106" s="148" t="n">
        <v>347.1107</v>
      </c>
      <c r="F106" s="148" t="n">
        <v>212.7785</v>
      </c>
      <c r="G106" s="184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</row>
    <row r="107" s="188" customFormat="true" ht="13.15" hidden="false" customHeight="true" outlineLevel="0" collapsed="false">
      <c r="A107" s="42" t="s">
        <v>257</v>
      </c>
      <c r="B107" s="196" t="n">
        <v>8.339</v>
      </c>
      <c r="C107" s="197" t="n">
        <v>150.9195</v>
      </c>
      <c r="D107" s="148" t="n">
        <v>87.3789</v>
      </c>
      <c r="E107" s="148" t="n">
        <v>253.1907</v>
      </c>
      <c r="F107" s="148" t="n">
        <v>158.399</v>
      </c>
      <c r="G107" s="184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</row>
    <row r="108" s="188" customFormat="true" ht="13.15" hidden="false" customHeight="true" outlineLevel="0" collapsed="false">
      <c r="A108" s="30" t="s">
        <v>258</v>
      </c>
      <c r="B108" s="193" t="n">
        <v>16.9873</v>
      </c>
      <c r="C108" s="194" t="n">
        <v>172.7474</v>
      </c>
      <c r="D108" s="195" t="n">
        <v>105.6665</v>
      </c>
      <c r="E108" s="195" t="n">
        <v>311.1456</v>
      </c>
      <c r="F108" s="195" t="n">
        <v>193.7717</v>
      </c>
      <c r="G108" s="184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</row>
    <row r="109" s="188" customFormat="true" ht="13.15" hidden="false" customHeight="true" outlineLevel="0" collapsed="false">
      <c r="A109" s="42" t="s">
        <v>259</v>
      </c>
      <c r="B109" s="196" t="n">
        <v>4.4403</v>
      </c>
      <c r="C109" s="197" t="n">
        <v>153.648</v>
      </c>
      <c r="D109" s="148" t="n">
        <v>80.3715</v>
      </c>
      <c r="E109" s="148" t="n">
        <v>274.9977</v>
      </c>
      <c r="F109" s="148" t="n">
        <v>168.5757</v>
      </c>
      <c r="G109" s="184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</row>
    <row r="110" s="188" customFormat="true" ht="13.15" hidden="false" customHeight="true" outlineLevel="0" collapsed="false">
      <c r="A110" s="30" t="s">
        <v>260</v>
      </c>
      <c r="B110" s="193" t="n">
        <v>10.4614</v>
      </c>
      <c r="C110" s="194" t="n">
        <v>161.6378</v>
      </c>
      <c r="D110" s="195" t="n">
        <v>101.64</v>
      </c>
      <c r="E110" s="195" t="n">
        <v>311.5278</v>
      </c>
      <c r="F110" s="195" t="n">
        <v>184.3346</v>
      </c>
      <c r="G110" s="184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</row>
    <row r="111" s="188" customFormat="true" ht="13.15" hidden="false" customHeight="true" outlineLevel="0" collapsed="false">
      <c r="A111" s="42" t="s">
        <v>261</v>
      </c>
      <c r="B111" s="196" t="n">
        <v>5.4516</v>
      </c>
      <c r="C111" s="197" t="n">
        <v>165.9859</v>
      </c>
      <c r="D111" s="148" t="n">
        <v>101.64</v>
      </c>
      <c r="E111" s="148" t="n">
        <v>336.3877</v>
      </c>
      <c r="F111" s="148" t="n">
        <v>186.3647</v>
      </c>
      <c r="G111" s="184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</row>
    <row r="112" s="188" customFormat="true" ht="13.15" hidden="false" customHeight="true" outlineLevel="0" collapsed="false">
      <c r="A112" s="30" t="s">
        <v>262</v>
      </c>
      <c r="B112" s="193" t="n">
        <v>36.2501</v>
      </c>
      <c r="C112" s="194" t="n">
        <v>160.9615</v>
      </c>
      <c r="D112" s="195" t="n">
        <v>103.7362</v>
      </c>
      <c r="E112" s="195" t="n">
        <v>248.5501</v>
      </c>
      <c r="F112" s="195" t="n">
        <v>172.2297</v>
      </c>
      <c r="G112" s="184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</row>
    <row r="113" s="188" customFormat="true" ht="13.15" hidden="false" customHeight="true" outlineLevel="0" collapsed="false">
      <c r="A113" s="42" t="s">
        <v>263</v>
      </c>
      <c r="B113" s="196" t="n">
        <v>3.698</v>
      </c>
      <c r="C113" s="197" t="n">
        <v>160.3414</v>
      </c>
      <c r="D113" s="148" t="n">
        <v>115.155</v>
      </c>
      <c r="E113" s="148" t="n">
        <v>242.8158</v>
      </c>
      <c r="F113" s="148" t="n">
        <v>172.4635</v>
      </c>
      <c r="G113" s="184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</row>
    <row r="114" s="188" customFormat="true" ht="13.15" hidden="false" customHeight="true" outlineLevel="0" collapsed="false">
      <c r="A114" s="42" t="s">
        <v>264</v>
      </c>
      <c r="B114" s="196" t="n">
        <v>7.7398</v>
      </c>
      <c r="C114" s="197" t="n">
        <v>161.4683</v>
      </c>
      <c r="D114" s="148" t="n">
        <v>113.6491</v>
      </c>
      <c r="E114" s="148" t="n">
        <v>249.657</v>
      </c>
      <c r="F114" s="148" t="n">
        <v>172.1962</v>
      </c>
      <c r="G114" s="184"/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</row>
    <row r="115" s="188" customFormat="true" ht="13.15" hidden="false" customHeight="true" outlineLevel="0" collapsed="false">
      <c r="A115" s="42" t="s">
        <v>265</v>
      </c>
      <c r="B115" s="196" t="n">
        <v>8.2678</v>
      </c>
      <c r="C115" s="197" t="n">
        <v>151.2562</v>
      </c>
      <c r="D115" s="148" t="n">
        <v>102.1805</v>
      </c>
      <c r="E115" s="148" t="n">
        <v>236.1241</v>
      </c>
      <c r="F115" s="148" t="n">
        <v>161.6827</v>
      </c>
      <c r="G115" s="184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</row>
    <row r="116" s="188" customFormat="true" ht="13.15" hidden="false" customHeight="true" outlineLevel="0" collapsed="false">
      <c r="A116" s="42" t="s">
        <v>266</v>
      </c>
      <c r="B116" s="196" t="n">
        <v>6.6339</v>
      </c>
      <c r="C116" s="197" t="n">
        <v>148.1329</v>
      </c>
      <c r="D116" s="148" t="n">
        <v>74.8475</v>
      </c>
      <c r="E116" s="148" t="n">
        <v>259.8663</v>
      </c>
      <c r="F116" s="148" t="n">
        <v>163.5086</v>
      </c>
      <c r="G116" s="184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</row>
    <row r="117" s="188" customFormat="true" ht="13.15" hidden="false" customHeight="true" outlineLevel="0" collapsed="false">
      <c r="A117" s="30" t="s">
        <v>267</v>
      </c>
      <c r="B117" s="193" t="n">
        <v>5.0476</v>
      </c>
      <c r="C117" s="194" t="n">
        <v>157.3688</v>
      </c>
      <c r="D117" s="195" t="n">
        <v>103.1478</v>
      </c>
      <c r="E117" s="195" t="n">
        <v>266.7902</v>
      </c>
      <c r="F117" s="195" t="n">
        <v>173.6238</v>
      </c>
      <c r="G117" s="184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</row>
    <row r="118" s="188" customFormat="true" ht="13.15" hidden="false" customHeight="true" outlineLevel="0" collapsed="false">
      <c r="A118" s="30" t="s">
        <v>268</v>
      </c>
      <c r="B118" s="193" t="n">
        <v>2.0801</v>
      </c>
      <c r="C118" s="194" t="n">
        <v>206.218</v>
      </c>
      <c r="D118" s="195" t="n">
        <v>138.1382</v>
      </c>
      <c r="E118" s="195" t="n">
        <v>310.36</v>
      </c>
      <c r="F118" s="195" t="n">
        <v>215.7668</v>
      </c>
      <c r="G118" s="184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</row>
    <row r="119" s="188" customFormat="true" ht="13.15" hidden="false" customHeight="true" outlineLevel="0" collapsed="false">
      <c r="A119" s="30" t="s">
        <v>269</v>
      </c>
      <c r="B119" s="193" t="n">
        <v>30.8675</v>
      </c>
      <c r="C119" s="194" t="n">
        <v>163.3591</v>
      </c>
      <c r="D119" s="195" t="n">
        <v>98.504</v>
      </c>
      <c r="E119" s="195" t="n">
        <v>272.1817</v>
      </c>
      <c r="F119" s="195" t="n">
        <v>177.7632</v>
      </c>
      <c r="G119" s="184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</row>
    <row r="120" s="188" customFormat="true" ht="13.15" hidden="false" customHeight="true" outlineLevel="0" collapsed="false">
      <c r="A120" s="42" t="s">
        <v>270</v>
      </c>
      <c r="B120" s="196" t="n">
        <v>7.7189</v>
      </c>
      <c r="C120" s="197" t="n">
        <v>177.2451</v>
      </c>
      <c r="D120" s="148" t="n">
        <v>105.5207</v>
      </c>
      <c r="E120" s="148" t="n">
        <v>284.2125</v>
      </c>
      <c r="F120" s="148" t="n">
        <v>187.9545</v>
      </c>
      <c r="G120" s="184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</row>
    <row r="121" s="188" customFormat="true" ht="13.15" hidden="false" customHeight="true" outlineLevel="0" collapsed="false">
      <c r="A121" s="42" t="s">
        <v>271</v>
      </c>
      <c r="B121" s="196" t="n">
        <v>5.7873</v>
      </c>
      <c r="C121" s="197" t="n">
        <v>152.1538</v>
      </c>
      <c r="D121" s="148" t="n">
        <v>102.1805</v>
      </c>
      <c r="E121" s="148" t="n">
        <v>225.9818</v>
      </c>
      <c r="F121" s="148" t="n">
        <v>161.0404</v>
      </c>
      <c r="G121" s="184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</row>
    <row r="122" s="188" customFormat="true" ht="13.15" hidden="false" customHeight="true" outlineLevel="0" collapsed="false">
      <c r="A122" s="30" t="s">
        <v>272</v>
      </c>
      <c r="B122" s="193" t="n">
        <v>1.8953</v>
      </c>
      <c r="C122" s="194" t="n">
        <v>231.0679</v>
      </c>
      <c r="D122" s="195" t="n">
        <v>151.9344</v>
      </c>
      <c r="E122" s="195" t="n">
        <v>316.6903</v>
      </c>
      <c r="F122" s="195" t="n">
        <v>237.322</v>
      </c>
      <c r="G122" s="184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</row>
    <row r="123" s="188" customFormat="true" ht="13.15" hidden="false" customHeight="true" outlineLevel="0" collapsed="false">
      <c r="A123" s="30" t="s">
        <v>273</v>
      </c>
      <c r="B123" s="193" t="n">
        <v>35.8126</v>
      </c>
      <c r="C123" s="194" t="n">
        <v>167.0231</v>
      </c>
      <c r="D123" s="195" t="n">
        <v>105.9647</v>
      </c>
      <c r="E123" s="195" t="n">
        <v>260.2757</v>
      </c>
      <c r="F123" s="195" t="n">
        <v>177.531</v>
      </c>
      <c r="G123" s="184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</row>
    <row r="124" s="188" customFormat="true" ht="13.15" hidden="false" customHeight="true" outlineLevel="0" collapsed="false">
      <c r="A124" s="42" t="s">
        <v>274</v>
      </c>
      <c r="B124" s="196" t="n">
        <v>5.7217</v>
      </c>
      <c r="C124" s="197" t="n">
        <v>153.2807</v>
      </c>
      <c r="D124" s="148" t="n">
        <v>106.4488</v>
      </c>
      <c r="E124" s="148" t="n">
        <v>267.8971</v>
      </c>
      <c r="F124" s="148" t="n">
        <v>173.3904</v>
      </c>
      <c r="G124" s="184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</row>
    <row r="125" s="188" customFormat="true" ht="13.15" hidden="false" customHeight="true" outlineLevel="0" collapsed="false">
      <c r="A125" s="42" t="s">
        <v>275</v>
      </c>
      <c r="B125" s="196" t="n">
        <v>11.7308</v>
      </c>
      <c r="C125" s="197" t="n">
        <v>179.634</v>
      </c>
      <c r="D125" s="148" t="n">
        <v>121.5276</v>
      </c>
      <c r="E125" s="148" t="n">
        <v>268.5653</v>
      </c>
      <c r="F125" s="148" t="n">
        <v>189.2395</v>
      </c>
      <c r="G125" s="184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</row>
    <row r="126" s="188" customFormat="true" ht="13.15" hidden="false" customHeight="true" outlineLevel="0" collapsed="false">
      <c r="A126" s="30" t="s">
        <v>276</v>
      </c>
      <c r="B126" s="193" t="n">
        <v>9.4884</v>
      </c>
      <c r="C126" s="194" t="n">
        <v>165.6969</v>
      </c>
      <c r="D126" s="195" t="n">
        <v>70.4926</v>
      </c>
      <c r="E126" s="195" t="n">
        <v>279.0877</v>
      </c>
      <c r="F126" s="195" t="n">
        <v>176.0708</v>
      </c>
      <c r="G126" s="184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</row>
    <row r="127" s="188" customFormat="true" ht="13.15" hidden="false" customHeight="true" outlineLevel="0" collapsed="false">
      <c r="A127" s="30" t="s">
        <v>277</v>
      </c>
      <c r="B127" s="193" t="n">
        <v>0.4958</v>
      </c>
      <c r="C127" s="194" t="n">
        <v>243.2186</v>
      </c>
      <c r="D127" s="195" t="n">
        <v>129.7949</v>
      </c>
      <c r="E127" s="195" t="n">
        <v>305.1652</v>
      </c>
      <c r="F127" s="195" t="n">
        <v>231.3644</v>
      </c>
      <c r="G127" s="184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</row>
    <row r="128" s="188" customFormat="true" ht="13.15" hidden="false" customHeight="true" outlineLevel="0" collapsed="false">
      <c r="A128" s="30" t="s">
        <v>278</v>
      </c>
      <c r="B128" s="193" t="n">
        <v>0.4077</v>
      </c>
      <c r="C128" s="194" t="n">
        <v>181.2139</v>
      </c>
      <c r="D128" s="195" t="n">
        <v>122.274</v>
      </c>
      <c r="E128" s="195" t="n">
        <v>274.0603</v>
      </c>
      <c r="F128" s="195" t="n">
        <v>193.691</v>
      </c>
      <c r="G128" s="184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</row>
    <row r="129" s="188" customFormat="true" ht="13.15" hidden="false" customHeight="true" outlineLevel="0" collapsed="false">
      <c r="A129" s="30" t="s">
        <v>279</v>
      </c>
      <c r="B129" s="193" t="n">
        <v>6.8707</v>
      </c>
      <c r="C129" s="194" t="n">
        <v>149.4138</v>
      </c>
      <c r="D129" s="195" t="n">
        <v>97.4082</v>
      </c>
      <c r="E129" s="195" t="n">
        <v>232.1672</v>
      </c>
      <c r="F129" s="195" t="n">
        <v>157.951</v>
      </c>
      <c r="G129" s="184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</row>
    <row r="130" s="188" customFormat="true" ht="13.15" hidden="false" customHeight="true" outlineLevel="0" collapsed="false">
      <c r="A130" s="30" t="s">
        <v>280</v>
      </c>
      <c r="B130" s="193" t="n">
        <v>1.5904</v>
      </c>
      <c r="C130" s="194" t="n">
        <v>148.1345</v>
      </c>
      <c r="D130" s="195" t="n">
        <v>57.2074</v>
      </c>
      <c r="E130" s="195" t="n">
        <v>227.413</v>
      </c>
      <c r="F130" s="195" t="n">
        <v>146.8857</v>
      </c>
      <c r="G130" s="184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</row>
    <row r="131" s="188" customFormat="true" ht="13.15" hidden="false" customHeight="true" outlineLevel="0" collapsed="false">
      <c r="A131" s="30" t="s">
        <v>281</v>
      </c>
      <c r="B131" s="193" t="n">
        <v>1.7362</v>
      </c>
      <c r="C131" s="194" t="n">
        <v>151.6438</v>
      </c>
      <c r="D131" s="195" t="n">
        <v>107.5982</v>
      </c>
      <c r="E131" s="195" t="n">
        <v>222.815</v>
      </c>
      <c r="F131" s="195" t="n">
        <v>158.6954</v>
      </c>
      <c r="G131" s="184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</row>
    <row r="132" s="188" customFormat="true" ht="13.15" hidden="false" customHeight="true" outlineLevel="0" collapsed="false">
      <c r="A132" s="30" t="s">
        <v>282</v>
      </c>
      <c r="B132" s="193" t="n">
        <v>3.4088</v>
      </c>
      <c r="C132" s="194" t="n">
        <v>146.2023</v>
      </c>
      <c r="D132" s="195" t="n">
        <v>101.0332</v>
      </c>
      <c r="E132" s="195" t="n">
        <v>229.2851</v>
      </c>
      <c r="F132" s="195" t="n">
        <v>156.4002</v>
      </c>
      <c r="G132" s="184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</row>
    <row r="133" s="188" customFormat="true" ht="13.15" hidden="false" customHeight="true" outlineLevel="0" collapsed="false">
      <c r="A133" s="42" t="s">
        <v>283</v>
      </c>
      <c r="B133" s="196" t="n">
        <v>3.2495</v>
      </c>
      <c r="C133" s="197" t="n">
        <v>147.2419</v>
      </c>
      <c r="D133" s="148" t="n">
        <v>101.6415</v>
      </c>
      <c r="E133" s="148" t="n">
        <v>220.0942</v>
      </c>
      <c r="F133" s="148" t="n">
        <v>155.9526</v>
      </c>
      <c r="G133" s="184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</row>
    <row r="134" s="188" customFormat="true" ht="13.15" hidden="false" customHeight="true" outlineLevel="0" collapsed="false">
      <c r="A134" s="30" t="s">
        <v>284</v>
      </c>
      <c r="B134" s="193" t="n">
        <v>3.1956</v>
      </c>
      <c r="C134" s="194" t="n">
        <v>137.2122</v>
      </c>
      <c r="D134" s="195" t="n">
        <v>98.9697</v>
      </c>
      <c r="E134" s="195" t="n">
        <v>189.1147</v>
      </c>
      <c r="F134" s="195" t="n">
        <v>141.5202</v>
      </c>
      <c r="G134" s="184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</row>
    <row r="135" s="188" customFormat="true" ht="13.15" hidden="false" customHeight="true" outlineLevel="0" collapsed="false">
      <c r="A135" s="30" t="s">
        <v>285</v>
      </c>
      <c r="B135" s="193" t="n">
        <v>33.2426</v>
      </c>
      <c r="C135" s="194" t="n">
        <v>138.0179</v>
      </c>
      <c r="D135" s="195" t="n">
        <v>86.9504</v>
      </c>
      <c r="E135" s="195" t="n">
        <v>188.5621</v>
      </c>
      <c r="F135" s="195" t="n">
        <v>139.3658</v>
      </c>
      <c r="G135" s="184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</row>
    <row r="136" s="188" customFormat="true" ht="13.15" hidden="false" customHeight="true" outlineLevel="0" collapsed="false">
      <c r="A136" s="42" t="s">
        <v>286</v>
      </c>
      <c r="B136" s="196" t="n">
        <v>31.1289</v>
      </c>
      <c r="C136" s="197" t="n">
        <v>139.0354</v>
      </c>
      <c r="D136" s="148" t="n">
        <v>86.9504</v>
      </c>
      <c r="E136" s="148" t="n">
        <v>188.4515</v>
      </c>
      <c r="F136" s="148" t="n">
        <v>140.0569</v>
      </c>
      <c r="G136" s="184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</row>
    <row r="137" s="188" customFormat="true" ht="13.15" hidden="false" customHeight="true" outlineLevel="0" collapsed="false">
      <c r="A137" s="30" t="s">
        <v>287</v>
      </c>
      <c r="B137" s="193" t="n">
        <v>2.0029</v>
      </c>
      <c r="C137" s="194" t="n">
        <v>164.9601</v>
      </c>
      <c r="D137" s="195" t="n">
        <v>124.7529</v>
      </c>
      <c r="E137" s="195" t="n">
        <v>229.204</v>
      </c>
      <c r="F137" s="195" t="n">
        <v>170.6362</v>
      </c>
      <c r="G137" s="184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</row>
    <row r="138" s="188" customFormat="true" ht="13.15" hidden="false" customHeight="true" outlineLevel="0" collapsed="false">
      <c r="A138" s="30" t="s">
        <v>288</v>
      </c>
      <c r="B138" s="193" t="n">
        <v>3.3649</v>
      </c>
      <c r="C138" s="194" t="n">
        <v>133.7376</v>
      </c>
      <c r="D138" s="195" t="n">
        <v>102.5374</v>
      </c>
      <c r="E138" s="195" t="n">
        <v>166.8071</v>
      </c>
      <c r="F138" s="195" t="n">
        <v>135.8454</v>
      </c>
      <c r="G138" s="184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</row>
    <row r="139" s="188" customFormat="true" ht="13.15" hidden="false" customHeight="true" outlineLevel="0" collapsed="false">
      <c r="A139" s="30" t="s">
        <v>289</v>
      </c>
      <c r="B139" s="193" t="n">
        <v>0.945</v>
      </c>
      <c r="C139" s="194" t="n">
        <v>126.4602</v>
      </c>
      <c r="D139" s="195" t="n">
        <v>102.0507</v>
      </c>
      <c r="E139" s="195" t="n">
        <v>175.1574</v>
      </c>
      <c r="F139" s="195" t="n">
        <v>131.759</v>
      </c>
      <c r="G139" s="184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</row>
    <row r="140" s="188" customFormat="true" ht="13.15" hidden="false" customHeight="true" outlineLevel="0" collapsed="false">
      <c r="A140" s="30" t="s">
        <v>290</v>
      </c>
      <c r="B140" s="193" t="n">
        <v>1.8756</v>
      </c>
      <c r="C140" s="194" t="n">
        <v>175.2723</v>
      </c>
      <c r="D140" s="195" t="n">
        <v>114.3338</v>
      </c>
      <c r="E140" s="195" t="n">
        <v>396.5232</v>
      </c>
      <c r="F140" s="195" t="n">
        <v>235.6789</v>
      </c>
      <c r="G140" s="184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</row>
    <row r="141" s="188" customFormat="true" ht="13.15" hidden="false" customHeight="true" outlineLevel="0" collapsed="false">
      <c r="A141" s="30" t="s">
        <v>291</v>
      </c>
      <c r="B141" s="193" t="n">
        <v>6.4349</v>
      </c>
      <c r="C141" s="194" t="n">
        <v>187.4959</v>
      </c>
      <c r="D141" s="195" t="n">
        <v>128.3112</v>
      </c>
      <c r="E141" s="195" t="n">
        <v>351.992</v>
      </c>
      <c r="F141" s="195" t="n">
        <v>226.1353</v>
      </c>
      <c r="G141" s="184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</row>
    <row r="142" s="188" customFormat="true" ht="13.15" hidden="false" customHeight="true" outlineLevel="0" collapsed="false">
      <c r="A142" s="42" t="s">
        <v>292</v>
      </c>
      <c r="B142" s="196" t="n">
        <v>2.9729</v>
      </c>
      <c r="C142" s="197" t="n">
        <v>199.7935</v>
      </c>
      <c r="D142" s="148" t="n">
        <v>136.5941</v>
      </c>
      <c r="E142" s="148" t="n">
        <v>381.5844</v>
      </c>
      <c r="F142" s="148" t="n">
        <v>240.545</v>
      </c>
      <c r="G142" s="184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</row>
    <row r="143" s="188" customFormat="true" ht="13.15" hidden="false" customHeight="true" outlineLevel="0" collapsed="false">
      <c r="A143" s="30" t="s">
        <v>293</v>
      </c>
      <c r="B143" s="193" t="n">
        <v>73.9423</v>
      </c>
      <c r="C143" s="194" t="n">
        <v>146.8782</v>
      </c>
      <c r="D143" s="195" t="n">
        <v>88.6276</v>
      </c>
      <c r="E143" s="195" t="n">
        <v>241.314</v>
      </c>
      <c r="F143" s="195" t="n">
        <v>161.7827</v>
      </c>
      <c r="G143" s="184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</row>
    <row r="144" s="188" customFormat="true" ht="13.15" hidden="false" customHeight="true" outlineLevel="0" collapsed="false">
      <c r="A144" s="42" t="s">
        <v>294</v>
      </c>
      <c r="B144" s="196" t="n">
        <v>32.3549</v>
      </c>
      <c r="C144" s="197" t="n">
        <v>132.8167</v>
      </c>
      <c r="D144" s="148" t="n">
        <v>79.7769</v>
      </c>
      <c r="E144" s="148" t="n">
        <v>216.539</v>
      </c>
      <c r="F144" s="148" t="n">
        <v>145.6759</v>
      </c>
      <c r="G144" s="184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</row>
    <row r="145" s="188" customFormat="true" ht="13.15" hidden="false" customHeight="true" outlineLevel="0" collapsed="false">
      <c r="A145" s="42" t="s">
        <v>295</v>
      </c>
      <c r="B145" s="196" t="n">
        <v>7.147</v>
      </c>
      <c r="C145" s="197" t="n">
        <v>151.4457</v>
      </c>
      <c r="D145" s="148" t="n">
        <v>102.5694</v>
      </c>
      <c r="E145" s="148" t="n">
        <v>228.1459</v>
      </c>
      <c r="F145" s="148" t="n">
        <v>159.4873</v>
      </c>
      <c r="G145" s="184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</row>
    <row r="146" s="188" customFormat="true" ht="13.15" hidden="false" customHeight="true" outlineLevel="0" collapsed="false">
      <c r="A146" s="42" t="s">
        <v>296</v>
      </c>
      <c r="B146" s="196" t="n">
        <v>8.9519</v>
      </c>
      <c r="C146" s="197" t="n">
        <v>175.1496</v>
      </c>
      <c r="D146" s="148" t="n">
        <v>113.34</v>
      </c>
      <c r="E146" s="148" t="n">
        <v>253.2745</v>
      </c>
      <c r="F146" s="148" t="n">
        <v>186.2095</v>
      </c>
      <c r="G146" s="184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</row>
    <row r="147" s="188" customFormat="true" ht="13.15" hidden="false" customHeight="true" outlineLevel="0" collapsed="false">
      <c r="A147" s="42" t="s">
        <v>297</v>
      </c>
      <c r="B147" s="196" t="n">
        <v>4.4659</v>
      </c>
      <c r="C147" s="197" t="n">
        <v>142.6823</v>
      </c>
      <c r="D147" s="148" t="n">
        <v>82.6097</v>
      </c>
      <c r="E147" s="148" t="n">
        <v>258.1467</v>
      </c>
      <c r="F147" s="148" t="n">
        <v>161.4504</v>
      </c>
      <c r="G147" s="184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</row>
    <row r="148" s="188" customFormat="true" ht="13.15" hidden="false" customHeight="true" outlineLevel="0" collapsed="false">
      <c r="A148" s="42" t="s">
        <v>298</v>
      </c>
      <c r="B148" s="196" t="n">
        <v>4.7222</v>
      </c>
      <c r="C148" s="197" t="n">
        <v>174.7891</v>
      </c>
      <c r="D148" s="148" t="n">
        <v>109.5031</v>
      </c>
      <c r="E148" s="148" t="n">
        <v>278.3457</v>
      </c>
      <c r="F148" s="148" t="n">
        <v>190.4642</v>
      </c>
      <c r="G148" s="184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</row>
    <row r="149" s="188" customFormat="true" ht="13.15" hidden="false" customHeight="true" outlineLevel="0" collapsed="false">
      <c r="A149" s="30" t="s">
        <v>299</v>
      </c>
      <c r="B149" s="193" t="n">
        <v>0.7892</v>
      </c>
      <c r="C149" s="194" t="n">
        <v>157.9479</v>
      </c>
      <c r="D149" s="195" t="n">
        <v>110.3138</v>
      </c>
      <c r="E149" s="195" t="n">
        <v>277.3341</v>
      </c>
      <c r="F149" s="195" t="n">
        <v>180.6797</v>
      </c>
      <c r="G149" s="184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</row>
    <row r="150" s="188" customFormat="true" ht="13.15" hidden="false" customHeight="true" outlineLevel="0" collapsed="false">
      <c r="A150" s="30" t="s">
        <v>300</v>
      </c>
      <c r="B150" s="193" t="n">
        <v>1.3375</v>
      </c>
      <c r="C150" s="194" t="n">
        <v>176.3922</v>
      </c>
      <c r="D150" s="195" t="n">
        <v>107.0756</v>
      </c>
      <c r="E150" s="195" t="n">
        <v>251.3821</v>
      </c>
      <c r="F150" s="195" t="n">
        <v>183.3575</v>
      </c>
      <c r="G150" s="184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</row>
    <row r="151" s="188" customFormat="true" ht="13.15" hidden="false" customHeight="true" outlineLevel="0" collapsed="false">
      <c r="A151" s="30" t="s">
        <v>301</v>
      </c>
      <c r="B151" s="193" t="n">
        <v>5.5425</v>
      </c>
      <c r="C151" s="194" t="n">
        <v>159.277</v>
      </c>
      <c r="D151" s="195" t="n">
        <v>88.8034</v>
      </c>
      <c r="E151" s="195" t="n">
        <v>298.618</v>
      </c>
      <c r="F151" s="195" t="n">
        <v>186.0421</v>
      </c>
      <c r="G151" s="184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</row>
    <row r="152" s="188" customFormat="true" ht="13.15" hidden="false" customHeight="true" outlineLevel="0" collapsed="false">
      <c r="A152" s="30" t="s">
        <v>302</v>
      </c>
      <c r="B152" s="193" t="n">
        <v>45.4713</v>
      </c>
      <c r="C152" s="194" t="n">
        <v>129.7821</v>
      </c>
      <c r="D152" s="195" t="n">
        <v>55.0217</v>
      </c>
      <c r="E152" s="195" t="n">
        <v>294.275</v>
      </c>
      <c r="F152" s="195" t="n">
        <v>157.0287</v>
      </c>
      <c r="G152" s="184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</row>
    <row r="153" s="188" customFormat="true" ht="13.15" hidden="false" customHeight="true" outlineLevel="0" collapsed="false">
      <c r="A153" s="30" t="s">
        <v>303</v>
      </c>
      <c r="B153" s="193" t="n">
        <v>13.953</v>
      </c>
      <c r="C153" s="194" t="n">
        <v>158.6859</v>
      </c>
      <c r="D153" s="195" t="n">
        <v>100.1734</v>
      </c>
      <c r="E153" s="195" t="n">
        <v>266.2476</v>
      </c>
      <c r="F153" s="195" t="n">
        <v>178.9599</v>
      </c>
      <c r="G153" s="184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</row>
    <row r="154" s="188" customFormat="true" ht="13.15" hidden="false" customHeight="true" outlineLevel="0" collapsed="false">
      <c r="A154" s="30" t="s">
        <v>304</v>
      </c>
      <c r="B154" s="193" t="n">
        <v>1.1362</v>
      </c>
      <c r="C154" s="194" t="n">
        <v>178.944</v>
      </c>
      <c r="D154" s="195" t="n">
        <v>130.0085</v>
      </c>
      <c r="E154" s="195" t="n">
        <v>322.8767</v>
      </c>
      <c r="F154" s="195" t="n">
        <v>212.3783</v>
      </c>
      <c r="G154" s="184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</row>
    <row r="155" s="188" customFormat="true" ht="13.15" hidden="false" customHeight="true" outlineLevel="0" collapsed="false">
      <c r="A155" s="30" t="s">
        <v>305</v>
      </c>
      <c r="B155" s="193" t="n">
        <v>15.7237</v>
      </c>
      <c r="C155" s="194" t="n">
        <v>152.4667</v>
      </c>
      <c r="D155" s="195" t="n">
        <v>92.8425</v>
      </c>
      <c r="E155" s="195" t="n">
        <v>259.8891</v>
      </c>
      <c r="F155" s="195" t="n">
        <v>172.1355</v>
      </c>
      <c r="G155" s="184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</row>
    <row r="156" s="188" customFormat="true" ht="13.15" hidden="false" customHeight="true" outlineLevel="0" collapsed="false">
      <c r="A156" s="42" t="s">
        <v>306</v>
      </c>
      <c r="B156" s="196" t="n">
        <v>12.3612</v>
      </c>
      <c r="C156" s="197" t="n">
        <v>157.7348</v>
      </c>
      <c r="D156" s="148" t="n">
        <v>91.429</v>
      </c>
      <c r="E156" s="148" t="n">
        <v>272.1916</v>
      </c>
      <c r="F156" s="148" t="n">
        <v>180.0381</v>
      </c>
      <c r="G156" s="184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</row>
    <row r="157" s="188" customFormat="true" ht="13.15" hidden="false" customHeight="true" outlineLevel="0" collapsed="false">
      <c r="A157" s="30" t="s">
        <v>307</v>
      </c>
      <c r="B157" s="193" t="n">
        <v>7.9829</v>
      </c>
      <c r="C157" s="194" t="n">
        <v>160.1303</v>
      </c>
      <c r="D157" s="195" t="n">
        <v>91.4291</v>
      </c>
      <c r="E157" s="195" t="n">
        <v>322.2385</v>
      </c>
      <c r="F157" s="195" t="n">
        <v>191.2259</v>
      </c>
      <c r="G157" s="184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</row>
    <row r="158" s="188" customFormat="true" ht="13.15" hidden="false" customHeight="true" outlineLevel="0" collapsed="false">
      <c r="A158" s="42" t="s">
        <v>308</v>
      </c>
      <c r="B158" s="196" t="n">
        <v>4.5115</v>
      </c>
      <c r="C158" s="197" t="n">
        <v>155.5146</v>
      </c>
      <c r="D158" s="148" t="n">
        <v>97.2212</v>
      </c>
      <c r="E158" s="148" t="n">
        <v>263.1568</v>
      </c>
      <c r="F158" s="148" t="n">
        <v>173.2951</v>
      </c>
      <c r="G158" s="184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</row>
    <row r="159" s="188" customFormat="true" ht="13.15" hidden="false" customHeight="true" outlineLevel="0" collapsed="false">
      <c r="A159" s="30" t="s">
        <v>309</v>
      </c>
      <c r="B159" s="193" t="n">
        <v>43.7579</v>
      </c>
      <c r="C159" s="194" t="n">
        <v>151.5166</v>
      </c>
      <c r="D159" s="195" t="n">
        <v>96.4372</v>
      </c>
      <c r="E159" s="195" t="n">
        <v>276.8331</v>
      </c>
      <c r="F159" s="195" t="n">
        <v>174.9776</v>
      </c>
      <c r="G159" s="184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</row>
    <row r="160" s="188" customFormat="true" ht="13.15" hidden="false" customHeight="true" outlineLevel="0" collapsed="false">
      <c r="A160" s="42" t="s">
        <v>310</v>
      </c>
      <c r="B160" s="196" t="n">
        <v>20.6819</v>
      </c>
      <c r="C160" s="197" t="n">
        <v>149.7699</v>
      </c>
      <c r="D160" s="148" t="n">
        <v>91.7543</v>
      </c>
      <c r="E160" s="148" t="n">
        <v>272.9403</v>
      </c>
      <c r="F160" s="148" t="n">
        <v>172.6287</v>
      </c>
      <c r="G160" s="184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</row>
    <row r="161" s="188" customFormat="true" ht="13.15" hidden="false" customHeight="true" outlineLevel="0" collapsed="false">
      <c r="A161" s="42" t="s">
        <v>311</v>
      </c>
      <c r="B161" s="196" t="n">
        <v>6.0352</v>
      </c>
      <c r="C161" s="197" t="n">
        <v>136.9043</v>
      </c>
      <c r="D161" s="148" t="n">
        <v>91.0811</v>
      </c>
      <c r="E161" s="148" t="n">
        <v>236.6955</v>
      </c>
      <c r="F161" s="148" t="n">
        <v>153.3916</v>
      </c>
      <c r="G161" s="184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</row>
    <row r="162" s="188" customFormat="true" ht="13.15" hidden="false" customHeight="true" outlineLevel="0" collapsed="false">
      <c r="A162" s="42" t="s">
        <v>312</v>
      </c>
      <c r="B162" s="196" t="n">
        <v>3.5871</v>
      </c>
      <c r="C162" s="197" t="n">
        <v>170.1595</v>
      </c>
      <c r="D162" s="148" t="n">
        <v>119.0464</v>
      </c>
      <c r="E162" s="148" t="n">
        <v>347.8717</v>
      </c>
      <c r="F162" s="148" t="n">
        <v>206.6422</v>
      </c>
      <c r="G162" s="184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</row>
    <row r="163" s="188" customFormat="true" ht="13.15" hidden="false" customHeight="true" outlineLevel="0" collapsed="false">
      <c r="A163" s="30" t="s">
        <v>313</v>
      </c>
      <c r="B163" s="193" t="n">
        <v>2.5285</v>
      </c>
      <c r="C163" s="194" t="n">
        <v>138.6646</v>
      </c>
      <c r="D163" s="195" t="n">
        <v>110.6112</v>
      </c>
      <c r="E163" s="195" t="n">
        <v>192.2667</v>
      </c>
      <c r="F163" s="195" t="n">
        <v>148.3786</v>
      </c>
      <c r="G163" s="184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</row>
    <row r="164" s="188" customFormat="true" ht="13.15" hidden="false" customHeight="true" outlineLevel="0" collapsed="false">
      <c r="A164" s="30" t="s">
        <v>314</v>
      </c>
      <c r="B164" s="193" t="n">
        <v>2.4663</v>
      </c>
      <c r="C164" s="194" t="n">
        <v>121.4773</v>
      </c>
      <c r="D164" s="195" t="n">
        <v>72.3916</v>
      </c>
      <c r="E164" s="195" t="n">
        <v>167.9605</v>
      </c>
      <c r="F164" s="195" t="n">
        <v>123.6689</v>
      </c>
      <c r="G164" s="184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</row>
    <row r="165" s="188" customFormat="true" ht="13.15" hidden="false" customHeight="true" outlineLevel="0" collapsed="false">
      <c r="A165" s="30" t="s">
        <v>315</v>
      </c>
      <c r="B165" s="193" t="n">
        <v>1.5915</v>
      </c>
      <c r="C165" s="194" t="n">
        <v>129.9648</v>
      </c>
      <c r="D165" s="195" t="n">
        <v>43.3278</v>
      </c>
      <c r="E165" s="195" t="n">
        <v>249.5991</v>
      </c>
      <c r="F165" s="195" t="n">
        <v>138.2622</v>
      </c>
      <c r="G165" s="184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</row>
    <row r="166" s="188" customFormat="true" ht="13.15" hidden="false" customHeight="true" outlineLevel="0" collapsed="false">
      <c r="A166" s="30" t="s">
        <v>316</v>
      </c>
      <c r="B166" s="193" t="n">
        <v>10.6095</v>
      </c>
      <c r="C166" s="194" t="n">
        <v>193.5853</v>
      </c>
      <c r="D166" s="195" t="n">
        <v>96.9998</v>
      </c>
      <c r="E166" s="195" t="n">
        <v>347.1441</v>
      </c>
      <c r="F166" s="195" t="n">
        <v>218.7512</v>
      </c>
      <c r="G166" s="184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</row>
    <row r="167" s="188" customFormat="true" ht="13.15" hidden="false" customHeight="true" outlineLevel="0" collapsed="false">
      <c r="A167" s="30" t="s">
        <v>317</v>
      </c>
      <c r="B167" s="193" t="n">
        <v>7.7034</v>
      </c>
      <c r="C167" s="194" t="n">
        <v>221.3214</v>
      </c>
      <c r="D167" s="195" t="n">
        <v>79.1697</v>
      </c>
      <c r="E167" s="195" t="n">
        <v>410.7724</v>
      </c>
      <c r="F167" s="195" t="n">
        <v>238.6173</v>
      </c>
      <c r="G167" s="184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</row>
    <row r="168" s="188" customFormat="true" ht="13.15" hidden="false" customHeight="true" outlineLevel="0" collapsed="false">
      <c r="A168" s="30" t="s">
        <v>318</v>
      </c>
      <c r="B168" s="193" t="n">
        <v>6.181</v>
      </c>
      <c r="C168" s="194" t="n">
        <v>190.5088</v>
      </c>
      <c r="D168" s="195" t="n">
        <v>108.0258</v>
      </c>
      <c r="E168" s="195" t="n">
        <v>298.6315</v>
      </c>
      <c r="F168" s="195" t="n">
        <v>196.9675</v>
      </c>
      <c r="G168" s="184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</row>
    <row r="169" s="188" customFormat="true" ht="13.15" hidden="false" customHeight="true" outlineLevel="0" collapsed="false">
      <c r="A169" s="30" t="s">
        <v>319</v>
      </c>
      <c r="B169" s="193" t="n">
        <v>0.9513</v>
      </c>
      <c r="C169" s="194" t="n">
        <v>121.2483</v>
      </c>
      <c r="D169" s="195" t="n">
        <v>79.4042</v>
      </c>
      <c r="E169" s="195" t="n">
        <v>297.6159</v>
      </c>
      <c r="F169" s="195" t="n">
        <v>164.8222</v>
      </c>
      <c r="G169" s="184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</row>
    <row r="170" s="188" customFormat="true" ht="13.15" hidden="false" customHeight="true" outlineLevel="0" collapsed="false">
      <c r="A170" s="30" t="s">
        <v>320</v>
      </c>
      <c r="B170" s="193" t="n">
        <v>2.0204</v>
      </c>
      <c r="C170" s="194" t="n">
        <v>178.0779</v>
      </c>
      <c r="D170" s="195" t="n">
        <v>74.9591</v>
      </c>
      <c r="E170" s="195" t="n">
        <v>274.0302</v>
      </c>
      <c r="F170" s="195" t="n">
        <v>181.7406</v>
      </c>
      <c r="G170" s="184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</row>
    <row r="171" s="188" customFormat="true" ht="13.15" hidden="false" customHeight="true" outlineLevel="0" collapsed="false">
      <c r="A171" s="30" t="s">
        <v>321</v>
      </c>
      <c r="B171" s="193" t="n">
        <v>55.9745</v>
      </c>
      <c r="C171" s="194" t="n">
        <v>103.9656</v>
      </c>
      <c r="D171" s="195" t="n">
        <v>54.0533</v>
      </c>
      <c r="E171" s="195" t="n">
        <v>204.2359</v>
      </c>
      <c r="F171" s="195" t="n">
        <v>122.9017</v>
      </c>
      <c r="G171" s="184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</row>
    <row r="172" s="188" customFormat="true" ht="13.15" hidden="false" customHeight="true" outlineLevel="0" collapsed="false">
      <c r="A172" s="30" t="s">
        <v>322</v>
      </c>
      <c r="B172" s="193" t="n">
        <v>20.8699</v>
      </c>
      <c r="C172" s="194" t="n">
        <v>124.4804</v>
      </c>
      <c r="D172" s="195" t="n">
        <v>71.3571</v>
      </c>
      <c r="E172" s="195" t="n">
        <v>209.5009</v>
      </c>
      <c r="F172" s="195" t="n">
        <v>136.1755</v>
      </c>
      <c r="G172" s="184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</row>
    <row r="173" s="188" customFormat="true" ht="13.15" hidden="false" customHeight="true" outlineLevel="0" collapsed="false">
      <c r="A173" s="30" t="s">
        <v>323</v>
      </c>
      <c r="B173" s="193" t="n">
        <v>6.5751</v>
      </c>
      <c r="C173" s="194" t="n">
        <v>120.4208</v>
      </c>
      <c r="D173" s="195" t="n">
        <v>80.5995</v>
      </c>
      <c r="E173" s="195" t="n">
        <v>195.1876</v>
      </c>
      <c r="F173" s="195" t="n">
        <v>133.1949</v>
      </c>
      <c r="G173" s="184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</row>
    <row r="174" s="188" customFormat="true" ht="13.15" hidden="false" customHeight="true" outlineLevel="0" collapsed="false">
      <c r="A174" s="42" t="s">
        <v>324</v>
      </c>
      <c r="B174" s="196" t="n">
        <v>4.447</v>
      </c>
      <c r="C174" s="197" t="n">
        <v>127.4356</v>
      </c>
      <c r="D174" s="148" t="n">
        <v>83.568</v>
      </c>
      <c r="E174" s="148" t="n">
        <v>184.7386</v>
      </c>
      <c r="F174" s="148" t="n">
        <v>134.3697</v>
      </c>
      <c r="G174" s="184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</row>
    <row r="175" s="188" customFormat="true" ht="13.15" hidden="false" customHeight="true" outlineLevel="0" collapsed="false">
      <c r="A175" s="30" t="s">
        <v>325</v>
      </c>
      <c r="B175" s="193" t="n">
        <v>12.642</v>
      </c>
      <c r="C175" s="194" t="n">
        <v>124.616</v>
      </c>
      <c r="D175" s="195" t="n">
        <v>92.1765</v>
      </c>
      <c r="E175" s="195" t="n">
        <v>153.6023</v>
      </c>
      <c r="F175" s="195" t="n">
        <v>124.2955</v>
      </c>
      <c r="G175" s="184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</row>
    <row r="176" s="188" customFormat="true" ht="13.15" hidden="false" customHeight="true" outlineLevel="0" collapsed="false">
      <c r="A176" s="42" t="s">
        <v>326</v>
      </c>
      <c r="B176" s="196" t="n">
        <v>1.8968</v>
      </c>
      <c r="C176" s="197" t="n">
        <v>127.9414</v>
      </c>
      <c r="D176" s="148" t="n">
        <v>107.5194</v>
      </c>
      <c r="E176" s="148" t="n">
        <v>171.8281</v>
      </c>
      <c r="F176" s="148" t="n">
        <v>134.4609</v>
      </c>
      <c r="G176" s="184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</row>
    <row r="177" s="188" customFormat="true" ht="13.15" hidden="false" customHeight="true" outlineLevel="0" collapsed="false">
      <c r="A177" s="30" t="s">
        <v>327</v>
      </c>
      <c r="B177" s="193" t="n">
        <v>2.6501</v>
      </c>
      <c r="C177" s="194" t="n">
        <v>126.6129</v>
      </c>
      <c r="D177" s="195" t="n">
        <v>48.3085</v>
      </c>
      <c r="E177" s="195" t="n">
        <v>219.0758</v>
      </c>
      <c r="F177" s="195" t="n">
        <v>136.4296</v>
      </c>
      <c r="G177" s="184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</row>
    <row r="178" s="188" customFormat="true" ht="13.15" hidden="false" customHeight="true" outlineLevel="0" collapsed="false">
      <c r="A178" s="42" t="s">
        <v>328</v>
      </c>
      <c r="B178" s="196" t="n">
        <v>1.3818</v>
      </c>
      <c r="C178" s="197" t="n">
        <v>118.8872</v>
      </c>
      <c r="D178" s="148" t="n">
        <v>83.8903</v>
      </c>
      <c r="E178" s="148" t="n">
        <v>152.7193</v>
      </c>
      <c r="F178" s="148" t="n">
        <v>119.8022</v>
      </c>
      <c r="G178" s="184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</row>
    <row r="179" s="188" customFormat="true" ht="13.15" hidden="false" customHeight="true" outlineLevel="0" collapsed="false">
      <c r="A179" s="30" t="s">
        <v>329</v>
      </c>
      <c r="B179" s="193" t="n">
        <v>3.3753</v>
      </c>
      <c r="C179" s="194" t="n">
        <v>117.2019</v>
      </c>
      <c r="D179" s="195" t="n">
        <v>50.9735</v>
      </c>
      <c r="E179" s="195" t="n">
        <v>186.0078</v>
      </c>
      <c r="F179" s="195" t="n">
        <v>119.3865</v>
      </c>
      <c r="G179" s="184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</row>
    <row r="180" s="188" customFormat="true" ht="13.15" hidden="false" customHeight="true" outlineLevel="0" collapsed="false">
      <c r="A180" s="30" t="s">
        <v>330</v>
      </c>
      <c r="B180" s="193" t="n">
        <v>8.4187</v>
      </c>
      <c r="C180" s="194" t="n">
        <v>128.4504</v>
      </c>
      <c r="D180" s="195" t="n">
        <v>84.8476</v>
      </c>
      <c r="E180" s="195" t="n">
        <v>187.7793</v>
      </c>
      <c r="F180" s="195" t="n">
        <v>135.9177</v>
      </c>
      <c r="G180" s="184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</row>
    <row r="181" s="188" customFormat="true" ht="13.15" hidden="false" customHeight="true" outlineLevel="0" collapsed="false">
      <c r="A181" s="30" t="s">
        <v>331</v>
      </c>
      <c r="B181" s="193" t="n">
        <v>5.8044</v>
      </c>
      <c r="C181" s="194" t="n">
        <v>97.2312</v>
      </c>
      <c r="D181" s="195" t="n">
        <v>66.0898</v>
      </c>
      <c r="E181" s="195" t="n">
        <v>147.5228</v>
      </c>
      <c r="F181" s="195" t="n">
        <v>101.5392</v>
      </c>
      <c r="G181" s="184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</row>
    <row r="182" s="188" customFormat="true" ht="13.15" hidden="false" customHeight="true" outlineLevel="0" collapsed="false">
      <c r="A182" s="30" t="s">
        <v>332</v>
      </c>
      <c r="B182" s="193" t="n">
        <v>5.7622</v>
      </c>
      <c r="C182" s="194" t="n">
        <v>103.7386</v>
      </c>
      <c r="D182" s="195" t="n">
        <v>49.4068</v>
      </c>
      <c r="E182" s="195" t="n">
        <v>154.5608</v>
      </c>
      <c r="F182" s="195" t="n">
        <v>106.2877</v>
      </c>
      <c r="G182" s="184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</row>
    <row r="183" s="188" customFormat="true" ht="13.15" hidden="false" customHeight="true" outlineLevel="0" collapsed="false">
      <c r="A183" s="30" t="s">
        <v>333</v>
      </c>
      <c r="B183" s="193" t="n">
        <v>29.2526</v>
      </c>
      <c r="C183" s="194" t="n">
        <v>110.7311</v>
      </c>
      <c r="D183" s="195" t="n">
        <v>59.6571</v>
      </c>
      <c r="E183" s="195" t="n">
        <v>179.7981</v>
      </c>
      <c r="F183" s="195" t="n">
        <v>117.23</v>
      </c>
      <c r="G183" s="184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</row>
    <row r="184" s="188" customFormat="true" ht="13.15" hidden="false" customHeight="true" outlineLevel="0" collapsed="false">
      <c r="A184" s="42" t="s">
        <v>334</v>
      </c>
      <c r="B184" s="196" t="n">
        <v>15.6876</v>
      </c>
      <c r="C184" s="197" t="n">
        <v>105.8096</v>
      </c>
      <c r="D184" s="148" t="n">
        <v>53.1847</v>
      </c>
      <c r="E184" s="148" t="n">
        <v>164.5264</v>
      </c>
      <c r="F184" s="148" t="n">
        <v>107.6221</v>
      </c>
      <c r="G184" s="184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</row>
    <row r="185" s="188" customFormat="true" ht="13.15" hidden="false" customHeight="true" outlineLevel="0" collapsed="false">
      <c r="A185" s="42" t="s">
        <v>335</v>
      </c>
      <c r="B185" s="196" t="n">
        <v>7.4685</v>
      </c>
      <c r="C185" s="197" t="n">
        <v>114.7886</v>
      </c>
      <c r="D185" s="148" t="n">
        <v>76.9559</v>
      </c>
      <c r="E185" s="148" t="n">
        <v>180.5262</v>
      </c>
      <c r="F185" s="148" t="n">
        <v>125.871</v>
      </c>
      <c r="G185" s="184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</row>
    <row r="186" s="188" customFormat="true" ht="13.15" hidden="false" customHeight="true" outlineLevel="0" collapsed="false">
      <c r="A186" s="30" t="s">
        <v>336</v>
      </c>
      <c r="B186" s="193" t="n">
        <v>1.6026</v>
      </c>
      <c r="C186" s="194" t="n">
        <v>133.5445</v>
      </c>
      <c r="D186" s="195" t="n">
        <v>69.1109</v>
      </c>
      <c r="E186" s="195" t="n">
        <v>202.8202</v>
      </c>
      <c r="F186" s="195" t="n">
        <v>141.1881</v>
      </c>
      <c r="G186" s="184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</row>
    <row r="187" s="188" customFormat="true" ht="13.15" hidden="false" customHeight="true" outlineLevel="0" collapsed="false">
      <c r="A187" s="30" t="s">
        <v>337</v>
      </c>
      <c r="B187" s="193" t="n">
        <v>38.0028</v>
      </c>
      <c r="C187" s="194" t="n">
        <v>114.099</v>
      </c>
      <c r="D187" s="195" t="n">
        <v>75.5035</v>
      </c>
      <c r="E187" s="195" t="n">
        <v>170.354</v>
      </c>
      <c r="F187" s="195" t="n">
        <v>121.7283</v>
      </c>
      <c r="G187" s="184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</row>
    <row r="188" s="188" customFormat="true" ht="13.15" hidden="false" customHeight="true" outlineLevel="0" collapsed="false">
      <c r="A188" s="30" t="s">
        <v>338</v>
      </c>
      <c r="B188" s="193" t="n">
        <v>6.6402</v>
      </c>
      <c r="C188" s="194" t="n">
        <v>133.5247</v>
      </c>
      <c r="D188" s="195" t="n">
        <v>85.3665</v>
      </c>
      <c r="E188" s="195" t="n">
        <v>216.767</v>
      </c>
      <c r="F188" s="195" t="n">
        <v>145.4881</v>
      </c>
      <c r="G188" s="184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</row>
    <row r="189" s="188" customFormat="true" ht="13.15" hidden="false" customHeight="true" outlineLevel="0" collapsed="false">
      <c r="A189" s="30" t="s">
        <v>339</v>
      </c>
      <c r="B189" s="193" t="n">
        <v>23.69</v>
      </c>
      <c r="C189" s="194" t="n">
        <v>159.1181</v>
      </c>
      <c r="D189" s="195" t="n">
        <v>98.9892</v>
      </c>
      <c r="E189" s="195" t="n">
        <v>223.8324</v>
      </c>
      <c r="F189" s="195" t="n">
        <v>162.0075</v>
      </c>
      <c r="G189" s="184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</row>
    <row r="190" s="188" customFormat="true" ht="13.15" hidden="false" customHeight="true" outlineLevel="0" collapsed="false">
      <c r="A190" s="42" t="s">
        <v>340</v>
      </c>
      <c r="B190" s="196" t="n">
        <v>8.4042</v>
      </c>
      <c r="C190" s="197" t="n">
        <v>140.8551</v>
      </c>
      <c r="D190" s="148" t="n">
        <v>71.27</v>
      </c>
      <c r="E190" s="148" t="n">
        <v>221.1307</v>
      </c>
      <c r="F190" s="148" t="n">
        <v>147.4166</v>
      </c>
      <c r="G190" s="184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</row>
    <row r="191" s="188" customFormat="true" ht="13.15" hidden="false" customHeight="true" outlineLevel="0" collapsed="false">
      <c r="A191" s="42" t="s">
        <v>341</v>
      </c>
      <c r="B191" s="196" t="n">
        <v>2.4428</v>
      </c>
      <c r="C191" s="197" t="n">
        <v>169.2469</v>
      </c>
      <c r="D191" s="148" t="n">
        <v>114.981</v>
      </c>
      <c r="E191" s="148" t="n">
        <v>241.2045</v>
      </c>
      <c r="F191" s="148" t="n">
        <v>180.5773</v>
      </c>
      <c r="G191" s="184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</row>
    <row r="192" s="188" customFormat="true" ht="13.15" hidden="false" customHeight="true" outlineLevel="0" collapsed="false">
      <c r="A192" s="42" t="s">
        <v>342</v>
      </c>
      <c r="B192" s="196" t="n">
        <v>3.4954</v>
      </c>
      <c r="C192" s="197" t="n">
        <v>157.9076</v>
      </c>
      <c r="D192" s="148" t="n">
        <v>106.3143</v>
      </c>
      <c r="E192" s="148" t="n">
        <v>263.2666</v>
      </c>
      <c r="F192" s="148" t="n">
        <v>175.2738</v>
      </c>
      <c r="G192" s="184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</row>
    <row r="193" s="188" customFormat="true" ht="13.15" hidden="false" customHeight="true" outlineLevel="0" collapsed="false">
      <c r="A193" s="42" t="s">
        <v>343</v>
      </c>
      <c r="B193" s="196" t="n">
        <v>4.7536</v>
      </c>
      <c r="C193" s="197" t="n">
        <v>166.8164</v>
      </c>
      <c r="D193" s="148" t="n">
        <v>139.4123</v>
      </c>
      <c r="E193" s="148" t="n">
        <v>197.7937</v>
      </c>
      <c r="F193" s="148" t="n">
        <v>167.1304</v>
      </c>
      <c r="G193" s="184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</row>
    <row r="194" s="188" customFormat="true" ht="13.15" hidden="false" customHeight="true" outlineLevel="0" collapsed="false">
      <c r="A194" s="30" t="s">
        <v>344</v>
      </c>
      <c r="B194" s="193" t="n">
        <v>15.4407</v>
      </c>
      <c r="C194" s="194" t="n">
        <v>100.3009</v>
      </c>
      <c r="D194" s="195" t="n">
        <v>86.4633</v>
      </c>
      <c r="E194" s="195" t="n">
        <v>130.8812</v>
      </c>
      <c r="F194" s="195" t="n">
        <v>105.1294</v>
      </c>
      <c r="G194" s="184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</row>
    <row r="195" s="188" customFormat="true" ht="13.15" hidden="false" customHeight="true" outlineLevel="0" collapsed="false">
      <c r="A195" s="42" t="s">
        <v>345</v>
      </c>
      <c r="B195" s="196" t="n">
        <v>10.8036</v>
      </c>
      <c r="C195" s="197" t="n">
        <v>96.6019</v>
      </c>
      <c r="D195" s="148" t="n">
        <v>84.7009</v>
      </c>
      <c r="E195" s="148" t="n">
        <v>120.8589</v>
      </c>
      <c r="F195" s="148" t="n">
        <v>99.2711</v>
      </c>
      <c r="G195" s="184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</row>
    <row r="196" s="188" customFormat="true" ht="13.15" hidden="false" customHeight="true" outlineLevel="0" collapsed="false">
      <c r="A196" s="30" t="s">
        <v>346</v>
      </c>
      <c r="B196" s="193" t="n">
        <v>1.0197</v>
      </c>
      <c r="C196" s="194" t="n">
        <v>148.0874</v>
      </c>
      <c r="D196" s="195" t="n">
        <v>90.2232</v>
      </c>
      <c r="E196" s="195" t="n">
        <v>243.8001</v>
      </c>
      <c r="F196" s="195" t="n">
        <v>168.4947</v>
      </c>
      <c r="G196" s="184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</row>
    <row r="197" s="188" customFormat="true" ht="13.15" hidden="false" customHeight="true" outlineLevel="0" collapsed="false">
      <c r="A197" s="30" t="s">
        <v>347</v>
      </c>
      <c r="B197" s="193" t="n">
        <v>3.2323</v>
      </c>
      <c r="C197" s="194" t="n">
        <v>154.3378</v>
      </c>
      <c r="D197" s="195" t="n">
        <v>95.5017</v>
      </c>
      <c r="E197" s="195" t="n">
        <v>260.7362</v>
      </c>
      <c r="F197" s="195" t="n">
        <v>172.8973</v>
      </c>
      <c r="G197" s="184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</row>
    <row r="198" s="188" customFormat="true" ht="13.15" hidden="false" customHeight="true" outlineLevel="0" collapsed="false">
      <c r="A198" s="30" t="s">
        <v>348</v>
      </c>
      <c r="B198" s="193" t="n">
        <v>3.3777</v>
      </c>
      <c r="C198" s="194" t="n">
        <v>164.5795</v>
      </c>
      <c r="D198" s="195" t="n">
        <v>139.8481</v>
      </c>
      <c r="E198" s="195" t="n">
        <v>181.1479</v>
      </c>
      <c r="F198" s="195" t="n">
        <v>163.1307</v>
      </c>
      <c r="G198" s="184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</row>
    <row r="199" s="188" customFormat="true" ht="13.15" hidden="false" customHeight="true" outlineLevel="0" collapsed="false">
      <c r="A199" s="30" t="s">
        <v>349</v>
      </c>
      <c r="B199" s="193" t="n">
        <v>28.9118</v>
      </c>
      <c r="C199" s="194" t="n">
        <v>64.5365</v>
      </c>
      <c r="D199" s="195" t="n">
        <v>44.216</v>
      </c>
      <c r="E199" s="195" t="n">
        <v>117.91</v>
      </c>
      <c r="F199" s="195" t="n">
        <v>76.0776</v>
      </c>
      <c r="G199" s="184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</row>
    <row r="200" s="188" customFormat="true" ht="13.15" hidden="false" customHeight="true" outlineLevel="0" collapsed="false">
      <c r="A200" s="42" t="s">
        <v>350</v>
      </c>
      <c r="B200" s="196" t="n">
        <v>23.8923</v>
      </c>
      <c r="C200" s="197" t="n">
        <v>65.8802</v>
      </c>
      <c r="D200" s="148" t="n">
        <v>44.216</v>
      </c>
      <c r="E200" s="148" t="n">
        <v>119.4683</v>
      </c>
      <c r="F200" s="148" t="n">
        <v>77.8832</v>
      </c>
      <c r="G200" s="184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</row>
    <row r="201" s="188" customFormat="true" ht="13.15" hidden="false" customHeight="true" outlineLevel="0" collapsed="false">
      <c r="A201" s="42" t="s">
        <v>351</v>
      </c>
      <c r="B201" s="196" t="n">
        <v>3.2965</v>
      </c>
      <c r="C201" s="197" t="n">
        <v>65.6372</v>
      </c>
      <c r="D201" s="148" t="n">
        <v>45.9339</v>
      </c>
      <c r="E201" s="148" t="n">
        <v>99.6297</v>
      </c>
      <c r="F201" s="148" t="n">
        <v>71.016</v>
      </c>
      <c r="G201" s="184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</row>
    <row r="202" s="188" customFormat="true" ht="13.15" hidden="false" customHeight="true" outlineLevel="0" collapsed="false">
      <c r="A202" s="30" t="s">
        <v>352</v>
      </c>
      <c r="B202" s="193" t="n">
        <v>28.6876</v>
      </c>
      <c r="C202" s="194" t="n">
        <v>55.3644</v>
      </c>
      <c r="D202" s="195" t="n">
        <v>44.216</v>
      </c>
      <c r="E202" s="195" t="n">
        <v>94.884</v>
      </c>
      <c r="F202" s="195" t="n">
        <v>62.8715</v>
      </c>
      <c r="G202" s="184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</row>
    <row r="203" s="188" customFormat="true" ht="13.15" hidden="false" customHeight="true" outlineLevel="0" collapsed="false">
      <c r="A203" s="30" t="s">
        <v>353</v>
      </c>
      <c r="B203" s="193" t="n">
        <v>1.9379</v>
      </c>
      <c r="C203" s="194" t="n">
        <v>85.5683</v>
      </c>
      <c r="D203" s="195" t="n">
        <v>49.4843</v>
      </c>
      <c r="E203" s="195" t="n">
        <v>149.5169</v>
      </c>
      <c r="F203" s="195" t="n">
        <v>92.6129</v>
      </c>
      <c r="G203" s="184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</row>
    <row r="204" s="188" customFormat="true" ht="13.15" hidden="false" customHeight="true" outlineLevel="0" collapsed="false">
      <c r="A204" s="30" t="s">
        <v>354</v>
      </c>
      <c r="B204" s="193" t="n">
        <v>9.1161</v>
      </c>
      <c r="C204" s="194" t="n">
        <v>84.4563</v>
      </c>
      <c r="D204" s="195" t="n">
        <v>52.7864</v>
      </c>
      <c r="E204" s="195" t="n">
        <v>144.5621</v>
      </c>
      <c r="F204" s="195" t="n">
        <v>96.5171</v>
      </c>
      <c r="G204" s="184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</row>
    <row r="205" s="188" customFormat="true" ht="13.15" hidden="false" customHeight="true" outlineLevel="0" collapsed="false">
      <c r="A205" s="42" t="s">
        <v>355</v>
      </c>
      <c r="B205" s="196" t="n">
        <v>5.6284</v>
      </c>
      <c r="C205" s="197" t="n">
        <v>84.0215</v>
      </c>
      <c r="D205" s="148" t="n">
        <v>48.6712</v>
      </c>
      <c r="E205" s="148" t="n">
        <v>142.4972</v>
      </c>
      <c r="F205" s="148" t="n">
        <v>93.6242</v>
      </c>
      <c r="G205" s="184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</row>
    <row r="206" s="188" customFormat="true" ht="13.15" hidden="false" customHeight="true" outlineLevel="0" collapsed="false">
      <c r="A206" s="30" t="s">
        <v>356</v>
      </c>
      <c r="B206" s="193" t="n">
        <v>5.3151</v>
      </c>
      <c r="C206" s="194" t="n">
        <v>92.2443</v>
      </c>
      <c r="D206" s="195" t="n">
        <v>56.3569</v>
      </c>
      <c r="E206" s="195" t="n">
        <v>172.8872</v>
      </c>
      <c r="F206" s="195" t="n">
        <v>105.8151</v>
      </c>
      <c r="G206" s="184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</row>
    <row r="207" s="188" customFormat="true" ht="13.15" hidden="false" customHeight="true" outlineLevel="0" collapsed="false">
      <c r="A207" s="30" t="s">
        <v>357</v>
      </c>
      <c r="B207" s="193" t="n">
        <v>20.788</v>
      </c>
      <c r="C207" s="194" t="n">
        <v>111.9222</v>
      </c>
      <c r="D207" s="195" t="n">
        <v>62.893</v>
      </c>
      <c r="E207" s="195" t="n">
        <v>204.7302</v>
      </c>
      <c r="F207" s="195" t="n">
        <v>130.1357</v>
      </c>
      <c r="G207" s="184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</row>
    <row r="208" s="188" customFormat="true" ht="13.15" hidden="false" customHeight="true" outlineLevel="0" collapsed="false">
      <c r="A208" s="30" t="s">
        <v>358</v>
      </c>
      <c r="B208" s="193" t="n">
        <v>136.9235</v>
      </c>
      <c r="C208" s="194" t="n">
        <v>77.8486</v>
      </c>
      <c r="D208" s="195" t="n">
        <v>53.0587</v>
      </c>
      <c r="E208" s="195" t="n">
        <v>121.5241</v>
      </c>
      <c r="F208" s="195" t="n">
        <v>85.5118</v>
      </c>
      <c r="G208" s="184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</row>
    <row r="209" s="188" customFormat="true" ht="13.15" hidden="false" customHeight="true" outlineLevel="0" collapsed="false">
      <c r="A209" s="42" t="s">
        <v>359</v>
      </c>
      <c r="B209" s="196" t="n">
        <v>23.8872</v>
      </c>
      <c r="C209" s="197" t="n">
        <v>84.4486</v>
      </c>
      <c r="D209" s="148" t="n">
        <v>60.0762</v>
      </c>
      <c r="E209" s="148" t="n">
        <v>111.4153</v>
      </c>
      <c r="F209" s="148" t="n">
        <v>85.2546</v>
      </c>
      <c r="G209" s="184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</row>
    <row r="210" s="188" customFormat="true" ht="13.15" hidden="false" customHeight="true" outlineLevel="0" collapsed="false">
      <c r="A210" s="42" t="s">
        <v>360</v>
      </c>
      <c r="B210" s="196" t="n">
        <v>31.4294</v>
      </c>
      <c r="C210" s="197" t="n">
        <v>68.9425</v>
      </c>
      <c r="D210" s="148" t="n">
        <v>52.6829</v>
      </c>
      <c r="E210" s="148" t="n">
        <v>94.8507</v>
      </c>
      <c r="F210" s="148" t="n">
        <v>72.6216</v>
      </c>
      <c r="G210" s="184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</row>
    <row r="211" s="188" customFormat="true" ht="13.15" hidden="false" customHeight="true" outlineLevel="0" collapsed="false">
      <c r="A211" s="42" t="s">
        <v>361</v>
      </c>
      <c r="B211" s="196" t="n">
        <v>4.5276</v>
      </c>
      <c r="C211" s="197" t="n">
        <v>64.1158</v>
      </c>
      <c r="D211" s="148" t="n">
        <v>47.9129</v>
      </c>
      <c r="E211" s="148" t="n">
        <v>105.6701</v>
      </c>
      <c r="F211" s="148" t="n">
        <v>74.2492</v>
      </c>
      <c r="G211" s="184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</row>
    <row r="212" s="188" customFormat="true" ht="13.15" hidden="false" customHeight="true" outlineLevel="0" collapsed="false">
      <c r="A212" s="42" t="s">
        <v>362</v>
      </c>
      <c r="B212" s="196" t="n">
        <v>24.4054</v>
      </c>
      <c r="C212" s="197" t="n">
        <v>85.4124</v>
      </c>
      <c r="D212" s="148" t="n">
        <v>51.6075</v>
      </c>
      <c r="E212" s="148" t="n">
        <v>188.2031</v>
      </c>
      <c r="F212" s="148" t="n">
        <v>100.8776</v>
      </c>
      <c r="G212" s="184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</row>
    <row r="213" s="188" customFormat="true" ht="13.15" hidden="false" customHeight="true" outlineLevel="0" collapsed="false">
      <c r="A213" s="42" t="s">
        <v>363</v>
      </c>
      <c r="B213" s="196" t="n">
        <v>7.4946</v>
      </c>
      <c r="C213" s="197" t="n">
        <v>90.0715</v>
      </c>
      <c r="D213" s="148" t="n">
        <v>56.8031</v>
      </c>
      <c r="E213" s="148" t="n">
        <v>147.9441</v>
      </c>
      <c r="F213" s="148" t="n">
        <v>97.7354</v>
      </c>
      <c r="G213" s="184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</row>
    <row r="214" s="188" customFormat="true" ht="13.15" hidden="false" customHeight="true" outlineLevel="0" collapsed="false">
      <c r="A214" s="30" t="s">
        <v>364</v>
      </c>
      <c r="B214" s="193" t="n">
        <v>15.229</v>
      </c>
      <c r="C214" s="194" t="n">
        <v>92.2153</v>
      </c>
      <c r="D214" s="195" t="n">
        <v>64.4795</v>
      </c>
      <c r="E214" s="195" t="n">
        <v>140.7099</v>
      </c>
      <c r="F214" s="195" t="n">
        <v>99.6539</v>
      </c>
      <c r="G214" s="184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</row>
    <row r="215" s="188" customFormat="true" ht="13.15" hidden="false" customHeight="true" outlineLevel="0" collapsed="false">
      <c r="A215" s="42" t="s">
        <v>365</v>
      </c>
      <c r="B215" s="196" t="n">
        <v>3.4895</v>
      </c>
      <c r="C215" s="197" t="n">
        <v>104.7159</v>
      </c>
      <c r="D215" s="148" t="n">
        <v>71.5444</v>
      </c>
      <c r="E215" s="148" t="n">
        <v>162.3116</v>
      </c>
      <c r="F215" s="148" t="n">
        <v>117.5298</v>
      </c>
      <c r="G215" s="184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</row>
    <row r="216" s="188" customFormat="true" ht="13.15" hidden="false" customHeight="true" outlineLevel="0" collapsed="false">
      <c r="A216" s="42" t="s">
        <v>366</v>
      </c>
      <c r="B216" s="196" t="n">
        <v>8.2808</v>
      </c>
      <c r="C216" s="197" t="n">
        <v>82.4606</v>
      </c>
      <c r="D216" s="148" t="n">
        <v>61.7858</v>
      </c>
      <c r="E216" s="148" t="n">
        <v>113.4629</v>
      </c>
      <c r="F216" s="148" t="n">
        <v>86.3458</v>
      </c>
      <c r="G216" s="184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</row>
    <row r="217" s="188" customFormat="true" ht="13.15" hidden="false" customHeight="true" outlineLevel="0" collapsed="false">
      <c r="A217" s="30" t="s">
        <v>367</v>
      </c>
      <c r="B217" s="193" t="n">
        <v>6.8804</v>
      </c>
      <c r="C217" s="194" t="n">
        <v>78.2859</v>
      </c>
      <c r="D217" s="195" t="n">
        <v>59.8873</v>
      </c>
      <c r="E217" s="195" t="n">
        <v>109.7201</v>
      </c>
      <c r="F217" s="195" t="n">
        <v>83.3181</v>
      </c>
      <c r="G217" s="184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</row>
    <row r="218" s="188" customFormat="true" ht="13.15" hidden="false" customHeight="true" outlineLevel="0" collapsed="false">
      <c r="A218" s="30" t="s">
        <v>368</v>
      </c>
      <c r="B218" s="193" t="n">
        <v>0.8758</v>
      </c>
      <c r="C218" s="194" t="n">
        <v>67.954</v>
      </c>
      <c r="D218" s="195" t="n">
        <v>56.2456</v>
      </c>
      <c r="E218" s="195" t="n">
        <v>93.2645</v>
      </c>
      <c r="F218" s="195" t="n">
        <v>72.183</v>
      </c>
      <c r="G218" s="184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</row>
    <row r="219" s="188" customFormat="true" ht="13.15" hidden="false" customHeight="true" outlineLevel="0" collapsed="false">
      <c r="A219" s="30" t="s">
        <v>369</v>
      </c>
      <c r="B219" s="193" t="n">
        <v>3.9107</v>
      </c>
      <c r="C219" s="194" t="n">
        <v>94.2522</v>
      </c>
      <c r="D219" s="195" t="n">
        <v>52.914</v>
      </c>
      <c r="E219" s="195" t="n">
        <v>196.5523</v>
      </c>
      <c r="F219" s="195" t="n">
        <v>114.0956</v>
      </c>
      <c r="G219" s="184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</row>
    <row r="220" s="188" customFormat="true" ht="13.15" hidden="false" customHeight="true" outlineLevel="0" collapsed="false">
      <c r="A220" s="30" t="s">
        <v>370</v>
      </c>
      <c r="B220" s="193" t="n">
        <v>4.0357</v>
      </c>
      <c r="C220" s="194" t="n">
        <v>103.1014</v>
      </c>
      <c r="D220" s="195" t="n">
        <v>82.6404</v>
      </c>
      <c r="E220" s="195" t="n">
        <v>133.7266</v>
      </c>
      <c r="F220" s="195" t="n">
        <v>106.2935</v>
      </c>
      <c r="G220" s="184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</row>
    <row r="221" s="188" customFormat="true" ht="13.15" hidden="false" customHeight="true" outlineLevel="0" collapsed="false">
      <c r="A221" s="30" t="s">
        <v>371</v>
      </c>
      <c r="B221" s="193" t="n">
        <v>3.0876</v>
      </c>
      <c r="C221" s="194" t="n">
        <v>160.5609</v>
      </c>
      <c r="D221" s="195" t="n">
        <v>115.8428</v>
      </c>
      <c r="E221" s="195" t="n">
        <v>233.7805</v>
      </c>
      <c r="F221" s="195" t="n">
        <v>169.2028</v>
      </c>
      <c r="G221" s="184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</row>
    <row r="222" s="188" customFormat="true" ht="13.15" hidden="false" customHeight="true" outlineLevel="0" collapsed="false">
      <c r="A222" s="42" t="s">
        <v>372</v>
      </c>
      <c r="B222" s="196" t="n">
        <v>2.9711</v>
      </c>
      <c r="C222" s="197" t="n">
        <v>160.9482</v>
      </c>
      <c r="D222" s="148" t="n">
        <v>115.6038</v>
      </c>
      <c r="E222" s="148" t="n">
        <v>234.2224</v>
      </c>
      <c r="F222" s="148" t="n">
        <v>169.8004</v>
      </c>
      <c r="G222" s="184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</row>
    <row r="223" s="188" customFormat="true" ht="13.15" hidden="false" customHeight="true" outlineLevel="0" collapsed="false">
      <c r="A223" s="30" t="s">
        <v>373</v>
      </c>
      <c r="B223" s="193" t="n">
        <v>40.7098</v>
      </c>
      <c r="C223" s="194" t="n">
        <v>65.1949</v>
      </c>
      <c r="D223" s="195" t="n">
        <v>51.4597</v>
      </c>
      <c r="E223" s="195" t="n">
        <v>111.687</v>
      </c>
      <c r="F223" s="195" t="n">
        <v>76.9109</v>
      </c>
      <c r="G223" s="184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</row>
    <row r="224" s="188" customFormat="true" ht="13.15" hidden="false" customHeight="true" outlineLevel="0" collapsed="false">
      <c r="A224" s="42" t="s">
        <v>374</v>
      </c>
      <c r="B224" s="196" t="n">
        <v>7.6695</v>
      </c>
      <c r="C224" s="197" t="n">
        <v>68.3032</v>
      </c>
      <c r="D224" s="148" t="n">
        <v>50.1489</v>
      </c>
      <c r="E224" s="148" t="n">
        <v>105.5812</v>
      </c>
      <c r="F224" s="148" t="n">
        <v>74.7344</v>
      </c>
      <c r="G224" s="184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</row>
    <row r="225" s="188" customFormat="true" ht="13.15" hidden="false" customHeight="true" outlineLevel="0" collapsed="false">
      <c r="A225" s="42" t="s">
        <v>375</v>
      </c>
      <c r="B225" s="196" t="n">
        <v>19.6965</v>
      </c>
      <c r="C225" s="197" t="n">
        <v>64.0157</v>
      </c>
      <c r="D225" s="148" t="n">
        <v>50.8092</v>
      </c>
      <c r="E225" s="148" t="n">
        <v>103.735</v>
      </c>
      <c r="F225" s="148" t="n">
        <v>73.5371</v>
      </c>
      <c r="G225" s="184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</row>
    <row r="226" s="188" customFormat="true" ht="13.15" hidden="false" customHeight="true" outlineLevel="0" collapsed="false">
      <c r="A226" s="30" t="s">
        <v>376</v>
      </c>
      <c r="B226" s="193" t="n">
        <v>3.8703</v>
      </c>
      <c r="C226" s="194" t="n">
        <v>97.4588</v>
      </c>
      <c r="D226" s="195" t="n">
        <v>65.4882</v>
      </c>
      <c r="E226" s="195" t="n">
        <v>171.6871</v>
      </c>
      <c r="F226" s="195" t="n">
        <v>109.1123</v>
      </c>
      <c r="G226" s="184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</row>
    <row r="227" s="188" customFormat="true" ht="13.15" hidden="false" customHeight="true" outlineLevel="0" collapsed="false">
      <c r="A227" s="30" t="s">
        <v>377</v>
      </c>
      <c r="B227" s="193" t="n">
        <v>16.7707</v>
      </c>
      <c r="C227" s="194" t="n">
        <v>108.0145</v>
      </c>
      <c r="D227" s="195" t="n">
        <v>69.1382</v>
      </c>
      <c r="E227" s="195" t="n">
        <v>155.384</v>
      </c>
      <c r="F227" s="195" t="n">
        <v>112.0464</v>
      </c>
      <c r="G227" s="184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</row>
    <row r="228" s="188" customFormat="true" ht="13.15" hidden="false" customHeight="true" outlineLevel="0" collapsed="false">
      <c r="A228" s="42" t="s">
        <v>378</v>
      </c>
      <c r="B228" s="196" t="n">
        <v>2.9992</v>
      </c>
      <c r="C228" s="197" t="n">
        <v>112.9082</v>
      </c>
      <c r="D228" s="148" t="n">
        <v>69.8257</v>
      </c>
      <c r="E228" s="148" t="n">
        <v>175.6395</v>
      </c>
      <c r="F228" s="148" t="n">
        <v>117.4559</v>
      </c>
      <c r="G228" s="184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</row>
    <row r="229" s="188" customFormat="true" ht="13.15" hidden="false" customHeight="true" outlineLevel="0" collapsed="false">
      <c r="A229" s="42" t="s">
        <v>379</v>
      </c>
      <c r="B229" s="196" t="n">
        <v>1.7026</v>
      </c>
      <c r="C229" s="197" t="n">
        <v>94.7996</v>
      </c>
      <c r="D229" s="148" t="n">
        <v>74.7902</v>
      </c>
      <c r="E229" s="148" t="n">
        <v>125.8703</v>
      </c>
      <c r="F229" s="148" t="n">
        <v>99.2359</v>
      </c>
      <c r="G229" s="184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</row>
    <row r="230" s="188" customFormat="true" ht="13.15" hidden="false" customHeight="true" outlineLevel="0" collapsed="false">
      <c r="A230" s="42" t="s">
        <v>380</v>
      </c>
      <c r="B230" s="196" t="n">
        <v>7.4551</v>
      </c>
      <c r="C230" s="197" t="n">
        <v>110.7748</v>
      </c>
      <c r="D230" s="148" t="n">
        <v>73.6173</v>
      </c>
      <c r="E230" s="148" t="n">
        <v>152.6439</v>
      </c>
      <c r="F230" s="148" t="n">
        <v>114.3209</v>
      </c>
      <c r="G230" s="184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</row>
    <row r="231" s="188" customFormat="true" ht="13.15" hidden="false" customHeight="true" outlineLevel="0" collapsed="false">
      <c r="A231" s="30" t="s">
        <v>381</v>
      </c>
      <c r="B231" s="193" t="n">
        <v>1.5345</v>
      </c>
      <c r="C231" s="194" t="n">
        <v>88.7937</v>
      </c>
      <c r="D231" s="195" t="n">
        <v>61.8359</v>
      </c>
      <c r="E231" s="195" t="n">
        <v>120.2487</v>
      </c>
      <c r="F231" s="195" t="n">
        <v>91.5062</v>
      </c>
      <c r="G231" s="184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</row>
    <row r="232" s="188" customFormat="true" ht="13.15" hidden="false" customHeight="true" outlineLevel="0" collapsed="false">
      <c r="A232" s="30" t="s">
        <v>382</v>
      </c>
      <c r="B232" s="193" t="n">
        <v>2.8996</v>
      </c>
      <c r="C232" s="194" t="n">
        <v>91.5338</v>
      </c>
      <c r="D232" s="195" t="n">
        <v>71.7771</v>
      </c>
      <c r="E232" s="195" t="n">
        <v>142.3033</v>
      </c>
      <c r="F232" s="195" t="n">
        <v>100.6339</v>
      </c>
      <c r="G232" s="184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</row>
    <row r="233" s="188" customFormat="true" ht="13.15" hidden="false" customHeight="true" outlineLevel="0" collapsed="false">
      <c r="A233" s="42" t="s">
        <v>383</v>
      </c>
      <c r="B233" s="196" t="n">
        <v>0.8836</v>
      </c>
      <c r="C233" s="197" t="n">
        <v>97.1251</v>
      </c>
      <c r="D233" s="148" t="n">
        <v>54.9931</v>
      </c>
      <c r="E233" s="148" t="n">
        <v>126.841</v>
      </c>
      <c r="F233" s="148" t="n">
        <v>95.3258</v>
      </c>
      <c r="G233" s="184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</row>
    <row r="234" s="188" customFormat="true" ht="13.15" hidden="false" customHeight="true" outlineLevel="0" collapsed="false">
      <c r="A234" s="42" t="s">
        <v>384</v>
      </c>
      <c r="B234" s="196" t="n">
        <v>0.6157</v>
      </c>
      <c r="C234" s="197" t="n">
        <v>119.3185</v>
      </c>
      <c r="D234" s="148" t="n">
        <v>72.2928</v>
      </c>
      <c r="E234" s="148" t="n">
        <v>158.8621</v>
      </c>
      <c r="F234" s="148" t="n">
        <v>115.8782</v>
      </c>
      <c r="G234" s="184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</row>
    <row r="235" s="188" customFormat="true" ht="13.15" hidden="false" customHeight="true" outlineLevel="0" collapsed="false">
      <c r="A235" s="30" t="s">
        <v>385</v>
      </c>
      <c r="B235" s="193" t="n">
        <v>28.914</v>
      </c>
      <c r="C235" s="194" t="n">
        <v>103.0028</v>
      </c>
      <c r="D235" s="195" t="n">
        <v>71.8616</v>
      </c>
      <c r="E235" s="195" t="n">
        <v>146.3943</v>
      </c>
      <c r="F235" s="195" t="n">
        <v>105.8573</v>
      </c>
      <c r="G235" s="184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</row>
    <row r="236" s="188" customFormat="true" ht="13.15" hidden="false" customHeight="true" outlineLevel="0" collapsed="false">
      <c r="A236" s="42" t="s">
        <v>386</v>
      </c>
      <c r="B236" s="196" t="n">
        <v>25.4976</v>
      </c>
      <c r="C236" s="197" t="n">
        <v>104.006</v>
      </c>
      <c r="D236" s="148" t="n">
        <v>71.398</v>
      </c>
      <c r="E236" s="148" t="n">
        <v>146.2001</v>
      </c>
      <c r="F236" s="148" t="n">
        <v>106.7787</v>
      </c>
      <c r="G236" s="184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</row>
    <row r="237" s="188" customFormat="true" ht="13.15" hidden="false" customHeight="true" outlineLevel="0" collapsed="false">
      <c r="A237" s="30" t="s">
        <v>387</v>
      </c>
      <c r="B237" s="193" t="n">
        <v>2.4818</v>
      </c>
      <c r="C237" s="194" t="n">
        <v>130.5928</v>
      </c>
      <c r="D237" s="195" t="n">
        <v>97.613</v>
      </c>
      <c r="E237" s="195" t="n">
        <v>166.2821</v>
      </c>
      <c r="F237" s="195" t="n">
        <v>132.4187</v>
      </c>
      <c r="G237" s="184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</row>
    <row r="238" s="188" customFormat="true" ht="13.15" hidden="false" customHeight="true" outlineLevel="0" collapsed="false">
      <c r="A238" s="30" t="s">
        <v>388</v>
      </c>
      <c r="B238" s="193" t="n">
        <v>6.6944</v>
      </c>
      <c r="C238" s="194" t="n">
        <v>110.0152</v>
      </c>
      <c r="D238" s="195" t="n">
        <v>63.018</v>
      </c>
      <c r="E238" s="195" t="n">
        <v>152.074</v>
      </c>
      <c r="F238" s="195" t="n">
        <v>111.3842</v>
      </c>
      <c r="G238" s="184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</row>
    <row r="239" s="188" customFormat="true" ht="13.15" hidden="false" customHeight="true" outlineLevel="0" collapsed="false">
      <c r="A239" s="42" t="s">
        <v>389</v>
      </c>
      <c r="B239" s="196" t="n">
        <v>5.1551</v>
      </c>
      <c r="C239" s="197" t="n">
        <v>107.1726</v>
      </c>
      <c r="D239" s="148" t="n">
        <v>63.018</v>
      </c>
      <c r="E239" s="148" t="n">
        <v>155.4946</v>
      </c>
      <c r="F239" s="148" t="n">
        <v>111.8849</v>
      </c>
      <c r="G239" s="184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</row>
    <row r="240" s="188" customFormat="true" ht="13.15" hidden="false" customHeight="true" outlineLevel="0" collapsed="false">
      <c r="A240" s="30" t="s">
        <v>390</v>
      </c>
      <c r="B240" s="193" t="n">
        <v>26.3904</v>
      </c>
      <c r="C240" s="194" t="n">
        <v>100.3981</v>
      </c>
      <c r="D240" s="195" t="n">
        <v>62.4626</v>
      </c>
      <c r="E240" s="195" t="n">
        <v>169.7518</v>
      </c>
      <c r="F240" s="195" t="n">
        <v>154.7314</v>
      </c>
      <c r="G240" s="184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</row>
    <row r="241" s="188" customFormat="true" ht="13.15" hidden="false" customHeight="true" outlineLevel="0" collapsed="false">
      <c r="A241" s="42" t="s">
        <v>391</v>
      </c>
      <c r="B241" s="196" t="n">
        <v>18.7046</v>
      </c>
      <c r="C241" s="197" t="n">
        <v>98.5716</v>
      </c>
      <c r="D241" s="148" t="n">
        <v>60.124</v>
      </c>
      <c r="E241" s="148" t="n">
        <v>155.2357</v>
      </c>
      <c r="F241" s="148" t="n">
        <v>105.6095</v>
      </c>
      <c r="G241" s="184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</row>
    <row r="242" s="188" customFormat="true" ht="13.15" hidden="false" customHeight="true" outlineLevel="0" collapsed="false">
      <c r="A242" s="30" t="s">
        <v>392</v>
      </c>
      <c r="B242" s="193" t="n">
        <v>16.7905</v>
      </c>
      <c r="C242" s="194" t="n">
        <v>123.9247</v>
      </c>
      <c r="D242" s="195" t="n">
        <v>82.2469</v>
      </c>
      <c r="E242" s="195" t="n">
        <v>170.6439</v>
      </c>
      <c r="F242" s="195" t="n">
        <v>126.3123</v>
      </c>
      <c r="G242" s="184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</row>
    <row r="243" s="188" customFormat="true" ht="13.15" hidden="false" customHeight="true" outlineLevel="0" collapsed="false">
      <c r="A243" s="30" t="s">
        <v>393</v>
      </c>
      <c r="B243" s="193" t="n">
        <v>7.3974</v>
      </c>
      <c r="C243" s="194" t="n">
        <v>123.4623</v>
      </c>
      <c r="D243" s="195" t="n">
        <v>76.6088</v>
      </c>
      <c r="E243" s="195" t="n">
        <v>200.9802</v>
      </c>
      <c r="F243" s="195" t="n">
        <v>132.5105</v>
      </c>
      <c r="G243" s="184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</row>
    <row r="244" s="188" customFormat="true" ht="13.15" hidden="false" customHeight="true" outlineLevel="0" collapsed="false">
      <c r="A244" s="42" t="s">
        <v>394</v>
      </c>
      <c r="B244" s="196" t="n">
        <v>3.1738</v>
      </c>
      <c r="C244" s="197" t="n">
        <v>157.3895</v>
      </c>
      <c r="D244" s="148" t="n">
        <v>63.3147</v>
      </c>
      <c r="E244" s="148" t="n">
        <v>209.108</v>
      </c>
      <c r="F244" s="148" t="n">
        <v>144.2037</v>
      </c>
      <c r="G244" s="184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</row>
    <row r="245" s="188" customFormat="true" ht="13.15" hidden="false" customHeight="true" outlineLevel="0" collapsed="false">
      <c r="A245" s="30" t="s">
        <v>395</v>
      </c>
      <c r="B245" s="193" t="n">
        <v>2.5832</v>
      </c>
      <c r="C245" s="194" t="n">
        <v>120.1713</v>
      </c>
      <c r="D245" s="195" t="n">
        <v>89.7545</v>
      </c>
      <c r="E245" s="195" t="n">
        <v>157.6487</v>
      </c>
      <c r="F245" s="195" t="n">
        <v>124.9525</v>
      </c>
      <c r="G245" s="184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</row>
    <row r="246" s="188" customFormat="true" ht="13.15" hidden="false" customHeight="true" outlineLevel="0" collapsed="false">
      <c r="A246" s="30" t="s">
        <v>396</v>
      </c>
      <c r="B246" s="193" t="n">
        <v>23.5056</v>
      </c>
      <c r="C246" s="194" t="n">
        <v>137.4276</v>
      </c>
      <c r="D246" s="195" t="n">
        <v>95.788</v>
      </c>
      <c r="E246" s="195" t="n">
        <v>192.5632</v>
      </c>
      <c r="F246" s="195" t="n">
        <v>141.5345</v>
      </c>
      <c r="G246" s="184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</row>
    <row r="247" s="188" customFormat="true" ht="13.15" hidden="false" customHeight="true" outlineLevel="0" collapsed="false">
      <c r="A247" s="42" t="s">
        <v>397</v>
      </c>
      <c r="B247" s="196" t="n">
        <v>21.2699</v>
      </c>
      <c r="C247" s="197" t="n">
        <v>139.5283</v>
      </c>
      <c r="D247" s="148" t="n">
        <v>99.7272</v>
      </c>
      <c r="E247" s="148" t="n">
        <v>194.6276</v>
      </c>
      <c r="F247" s="148" t="n">
        <v>144.3695</v>
      </c>
      <c r="G247" s="184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</row>
    <row r="248" s="188" customFormat="true" ht="13.15" hidden="false" customHeight="true" outlineLevel="0" collapsed="false">
      <c r="A248" s="30" t="s">
        <v>398</v>
      </c>
      <c r="B248" s="193" t="n">
        <v>6.7769</v>
      </c>
      <c r="C248" s="194" t="n">
        <v>130.0143</v>
      </c>
      <c r="D248" s="195" t="n">
        <v>79.7119</v>
      </c>
      <c r="E248" s="195" t="n">
        <v>193.4408</v>
      </c>
      <c r="F248" s="195" t="n">
        <v>133.9929</v>
      </c>
      <c r="G248" s="184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</row>
    <row r="249" s="188" customFormat="true" ht="13.15" hidden="false" customHeight="true" outlineLevel="0" collapsed="false">
      <c r="A249" s="30" t="s">
        <v>399</v>
      </c>
      <c r="B249" s="193" t="n">
        <v>5.978</v>
      </c>
      <c r="C249" s="194" t="n">
        <v>119.3142</v>
      </c>
      <c r="D249" s="195" t="n">
        <v>91.1031</v>
      </c>
      <c r="E249" s="195" t="n">
        <v>182.2814</v>
      </c>
      <c r="F249" s="195" t="n">
        <v>131.2612</v>
      </c>
      <c r="G249" s="184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</row>
    <row r="250" s="188" customFormat="true" ht="13.15" hidden="false" customHeight="true" outlineLevel="0" collapsed="false">
      <c r="A250" s="30" t="s">
        <v>400</v>
      </c>
      <c r="B250" s="193" t="n">
        <v>0.8739</v>
      </c>
      <c r="C250" s="194" t="n">
        <v>140.5455</v>
      </c>
      <c r="D250" s="195" t="n">
        <v>100.3056</v>
      </c>
      <c r="E250" s="195" t="n">
        <v>178.6513</v>
      </c>
      <c r="F250" s="195" t="n">
        <v>140.8929</v>
      </c>
      <c r="G250" s="184"/>
      <c r="H250" s="187"/>
      <c r="I250" s="187"/>
      <c r="J250" s="187"/>
      <c r="K250" s="187"/>
      <c r="L250" s="187"/>
      <c r="M250" s="187"/>
      <c r="N250" s="187"/>
      <c r="O250" s="187"/>
      <c r="P250" s="187"/>
      <c r="Q250" s="187"/>
      <c r="R250" s="187"/>
      <c r="S250" s="187"/>
    </row>
    <row r="251" s="188" customFormat="true" ht="13.15" hidden="false" customHeight="true" outlineLevel="0" collapsed="false">
      <c r="A251" s="30" t="s">
        <v>401</v>
      </c>
      <c r="B251" s="193" t="n">
        <v>76.512</v>
      </c>
      <c r="C251" s="194" t="n">
        <v>121.8267</v>
      </c>
      <c r="D251" s="195" t="n">
        <v>79.6022</v>
      </c>
      <c r="E251" s="195" t="n">
        <v>183.6376</v>
      </c>
      <c r="F251" s="195" t="n">
        <v>128.2011</v>
      </c>
      <c r="G251" s="184"/>
      <c r="H251" s="187"/>
      <c r="I251" s="187"/>
      <c r="J251" s="187"/>
      <c r="K251" s="187"/>
      <c r="L251" s="187"/>
      <c r="M251" s="187"/>
      <c r="N251" s="187"/>
      <c r="O251" s="187"/>
      <c r="P251" s="187"/>
      <c r="Q251" s="187"/>
      <c r="R251" s="187"/>
      <c r="S251" s="187"/>
    </row>
    <row r="252" s="188" customFormat="true" ht="13.15" hidden="false" customHeight="true" outlineLevel="0" collapsed="false">
      <c r="A252" s="42" t="s">
        <v>402</v>
      </c>
      <c r="B252" s="196" t="n">
        <v>6.3474</v>
      </c>
      <c r="C252" s="197" t="n">
        <v>138.1321</v>
      </c>
      <c r="D252" s="148" t="n">
        <v>98.7392</v>
      </c>
      <c r="E252" s="148" t="n">
        <v>209.108</v>
      </c>
      <c r="F252" s="148" t="n">
        <v>146.8036</v>
      </c>
      <c r="G252" s="184"/>
      <c r="H252" s="187"/>
      <c r="I252" s="187"/>
      <c r="J252" s="187"/>
      <c r="K252" s="187"/>
      <c r="L252" s="187"/>
      <c r="M252" s="187"/>
      <c r="N252" s="187"/>
      <c r="O252" s="187"/>
      <c r="P252" s="187"/>
      <c r="Q252" s="187"/>
      <c r="R252" s="187"/>
      <c r="S252" s="187"/>
    </row>
    <row r="253" s="188" customFormat="true" ht="13.15" hidden="false" customHeight="true" outlineLevel="0" collapsed="false">
      <c r="A253" s="42" t="s">
        <v>403</v>
      </c>
      <c r="B253" s="196" t="n">
        <v>24.607</v>
      </c>
      <c r="C253" s="197" t="n">
        <v>121.1685</v>
      </c>
      <c r="D253" s="148" t="n">
        <v>86.5732</v>
      </c>
      <c r="E253" s="148" t="n">
        <v>177.8435</v>
      </c>
      <c r="F253" s="148" t="n">
        <v>128.7155</v>
      </c>
      <c r="G253" s="184"/>
      <c r="H253" s="187"/>
      <c r="I253" s="187"/>
      <c r="J253" s="187"/>
      <c r="K253" s="187"/>
      <c r="L253" s="187"/>
      <c r="M253" s="187"/>
      <c r="N253" s="187"/>
      <c r="O253" s="187"/>
      <c r="P253" s="187"/>
      <c r="Q253" s="187"/>
      <c r="R253" s="187"/>
      <c r="S253" s="187"/>
    </row>
    <row r="254" s="188" customFormat="true" ht="13.15" hidden="false" customHeight="true" outlineLevel="0" collapsed="false">
      <c r="A254" s="42" t="s">
        <v>404</v>
      </c>
      <c r="B254" s="196" t="n">
        <v>28.3119</v>
      </c>
      <c r="C254" s="197" t="n">
        <v>129.1467</v>
      </c>
      <c r="D254" s="148" t="n">
        <v>78.8521</v>
      </c>
      <c r="E254" s="148" t="n">
        <v>191.4961</v>
      </c>
      <c r="F254" s="148" t="n">
        <v>134.3134</v>
      </c>
      <c r="G254" s="184"/>
      <c r="H254" s="187"/>
      <c r="I254" s="187"/>
      <c r="J254" s="187"/>
      <c r="K254" s="187"/>
      <c r="L254" s="187"/>
      <c r="M254" s="187"/>
      <c r="N254" s="187"/>
      <c r="O254" s="187"/>
      <c r="P254" s="187"/>
      <c r="Q254" s="187"/>
      <c r="R254" s="187"/>
      <c r="S254" s="187"/>
    </row>
    <row r="255" s="188" customFormat="true" ht="13.15" hidden="false" customHeight="true" outlineLevel="0" collapsed="false">
      <c r="A255" s="42" t="s">
        <v>405</v>
      </c>
      <c r="B255" s="196" t="n">
        <v>15.6667</v>
      </c>
      <c r="C255" s="197" t="n">
        <v>106.8976</v>
      </c>
      <c r="D255" s="148" t="n">
        <v>68.9314</v>
      </c>
      <c r="E255" s="148" t="n">
        <v>154.0586</v>
      </c>
      <c r="F255" s="148" t="n">
        <v>110.6012</v>
      </c>
      <c r="G255" s="184"/>
      <c r="H255" s="187"/>
      <c r="I255" s="187"/>
      <c r="J255" s="187"/>
      <c r="K255" s="187"/>
      <c r="L255" s="187"/>
      <c r="M255" s="187"/>
      <c r="N255" s="187"/>
      <c r="O255" s="187"/>
      <c r="P255" s="187"/>
      <c r="Q255" s="187"/>
      <c r="R255" s="187"/>
      <c r="S255" s="187"/>
    </row>
    <row r="256" s="188" customFormat="true" ht="13.15" hidden="false" customHeight="true" outlineLevel="0" collapsed="false">
      <c r="A256" s="30" t="s">
        <v>406</v>
      </c>
      <c r="B256" s="193" t="n">
        <v>59.7516</v>
      </c>
      <c r="C256" s="194" t="n">
        <v>133.1358</v>
      </c>
      <c r="D256" s="195" t="n">
        <v>91.4997</v>
      </c>
      <c r="E256" s="195" t="n">
        <v>195.2359</v>
      </c>
      <c r="F256" s="195" t="n">
        <v>138.5759</v>
      </c>
      <c r="G256" s="184"/>
      <c r="H256" s="187"/>
      <c r="I256" s="187"/>
      <c r="J256" s="187"/>
      <c r="K256" s="187"/>
      <c r="L256" s="187"/>
      <c r="M256" s="187"/>
      <c r="N256" s="187"/>
      <c r="O256" s="187"/>
      <c r="P256" s="187"/>
      <c r="Q256" s="187"/>
      <c r="R256" s="187"/>
      <c r="S256" s="187"/>
    </row>
    <row r="257" s="188" customFormat="true" ht="13.15" hidden="false" customHeight="true" outlineLevel="0" collapsed="false">
      <c r="A257" s="42" t="s">
        <v>407</v>
      </c>
      <c r="B257" s="196" t="n">
        <v>15.3573</v>
      </c>
      <c r="C257" s="197" t="n">
        <v>128.7578</v>
      </c>
      <c r="D257" s="148" t="n">
        <v>92.1479</v>
      </c>
      <c r="E257" s="148" t="n">
        <v>181.0348</v>
      </c>
      <c r="F257" s="148" t="n">
        <v>133.6492</v>
      </c>
      <c r="G257" s="184"/>
      <c r="H257" s="187"/>
      <c r="I257" s="187"/>
      <c r="J257" s="187"/>
      <c r="K257" s="187"/>
      <c r="L257" s="187"/>
      <c r="M257" s="187"/>
      <c r="N257" s="187"/>
      <c r="O257" s="187"/>
      <c r="P257" s="187"/>
      <c r="Q257" s="187"/>
      <c r="R257" s="187"/>
      <c r="S257" s="187"/>
    </row>
    <row r="258" s="188" customFormat="true" ht="13.15" hidden="false" customHeight="true" outlineLevel="0" collapsed="false">
      <c r="A258" s="42" t="s">
        <v>408</v>
      </c>
      <c r="B258" s="196" t="n">
        <v>7.6477</v>
      </c>
      <c r="C258" s="197" t="n">
        <v>129.3706</v>
      </c>
      <c r="D258" s="148" t="n">
        <v>96.9747</v>
      </c>
      <c r="E258" s="148" t="n">
        <v>185.0338</v>
      </c>
      <c r="F258" s="148" t="n">
        <v>135.9298</v>
      </c>
      <c r="G258" s="184"/>
      <c r="H258" s="187"/>
      <c r="I258" s="187"/>
      <c r="J258" s="187"/>
      <c r="K258" s="187"/>
      <c r="L258" s="187"/>
      <c r="M258" s="187"/>
      <c r="N258" s="187"/>
      <c r="O258" s="187"/>
      <c r="P258" s="187"/>
      <c r="Q258" s="187"/>
      <c r="R258" s="187"/>
      <c r="S258" s="187"/>
    </row>
    <row r="259" s="188" customFormat="true" ht="13.15" hidden="false" customHeight="true" outlineLevel="0" collapsed="false">
      <c r="A259" s="42" t="s">
        <v>409</v>
      </c>
      <c r="B259" s="196" t="n">
        <v>2.8748</v>
      </c>
      <c r="C259" s="197" t="n">
        <v>136.8456</v>
      </c>
      <c r="D259" s="148" t="n">
        <v>95.8877</v>
      </c>
      <c r="E259" s="148" t="n">
        <v>198.9258</v>
      </c>
      <c r="F259" s="148" t="n">
        <v>141.7163</v>
      </c>
      <c r="G259" s="184"/>
      <c r="H259" s="187"/>
      <c r="I259" s="187"/>
      <c r="J259" s="187"/>
      <c r="K259" s="187"/>
      <c r="L259" s="187"/>
      <c r="M259" s="187"/>
      <c r="N259" s="187"/>
      <c r="O259" s="187"/>
      <c r="P259" s="187"/>
      <c r="Q259" s="187"/>
      <c r="R259" s="187"/>
      <c r="S259" s="187"/>
    </row>
    <row r="260" s="188" customFormat="true" ht="13.15" hidden="false" customHeight="true" outlineLevel="0" collapsed="false">
      <c r="A260" s="42" t="s">
        <v>410</v>
      </c>
      <c r="B260" s="196" t="n">
        <v>13.2164</v>
      </c>
      <c r="C260" s="197" t="n">
        <v>143.9163</v>
      </c>
      <c r="D260" s="148" t="n">
        <v>96.4205</v>
      </c>
      <c r="E260" s="148" t="n">
        <v>217.5848</v>
      </c>
      <c r="F260" s="148" t="n">
        <v>151.5981</v>
      </c>
      <c r="G260" s="184"/>
      <c r="H260" s="187"/>
      <c r="I260" s="187"/>
      <c r="J260" s="187"/>
      <c r="K260" s="187"/>
      <c r="L260" s="187"/>
      <c r="M260" s="187"/>
      <c r="N260" s="187"/>
      <c r="O260" s="187"/>
      <c r="P260" s="187"/>
      <c r="Q260" s="187"/>
      <c r="R260" s="187"/>
      <c r="S260" s="187"/>
    </row>
    <row r="261" s="188" customFormat="true" ht="13.15" hidden="false" customHeight="true" outlineLevel="0" collapsed="false">
      <c r="A261" s="30" t="s">
        <v>411</v>
      </c>
      <c r="B261" s="193" t="n">
        <v>5.5386</v>
      </c>
      <c r="C261" s="194" t="n">
        <v>110.3082</v>
      </c>
      <c r="D261" s="195" t="n">
        <v>86.3438</v>
      </c>
      <c r="E261" s="195" t="n">
        <v>161.1292</v>
      </c>
      <c r="F261" s="195" t="n">
        <v>118.3115</v>
      </c>
      <c r="G261" s="184"/>
      <c r="H261" s="187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187"/>
    </row>
    <row r="262" s="188" customFormat="true" ht="13.15" hidden="false" customHeight="true" outlineLevel="0" collapsed="false">
      <c r="A262" s="42" t="s">
        <v>412</v>
      </c>
      <c r="B262" s="196" t="n">
        <v>4.4169</v>
      </c>
      <c r="C262" s="197" t="n">
        <v>108.1641</v>
      </c>
      <c r="D262" s="148" t="n">
        <v>86.8225</v>
      </c>
      <c r="E262" s="148" t="n">
        <v>161.3486</v>
      </c>
      <c r="F262" s="148" t="n">
        <v>117.9686</v>
      </c>
      <c r="G262" s="184"/>
      <c r="H262" s="187"/>
      <c r="I262" s="187"/>
      <c r="J262" s="187"/>
      <c r="K262" s="187"/>
      <c r="L262" s="187"/>
      <c r="M262" s="187"/>
      <c r="N262" s="187"/>
      <c r="O262" s="187"/>
      <c r="P262" s="187"/>
      <c r="Q262" s="187"/>
      <c r="R262" s="187"/>
      <c r="S262" s="187"/>
    </row>
    <row r="263" s="188" customFormat="true" ht="13.15" hidden="false" customHeight="true" outlineLevel="0" collapsed="false">
      <c r="A263" s="30" t="s">
        <v>413</v>
      </c>
      <c r="B263" s="193" t="n">
        <v>27.8219</v>
      </c>
      <c r="C263" s="194" t="n">
        <v>115.7391</v>
      </c>
      <c r="D263" s="195" t="n">
        <v>52.6568</v>
      </c>
      <c r="E263" s="195" t="n">
        <v>180.5062</v>
      </c>
      <c r="F263" s="195" t="n">
        <v>117.6782</v>
      </c>
      <c r="G263" s="184"/>
      <c r="H263" s="187"/>
      <c r="I263" s="187"/>
      <c r="J263" s="187"/>
      <c r="K263" s="187"/>
      <c r="L263" s="187"/>
      <c r="M263" s="187"/>
      <c r="N263" s="187"/>
      <c r="O263" s="187"/>
      <c r="P263" s="187"/>
      <c r="Q263" s="187"/>
      <c r="R263" s="187"/>
      <c r="S263" s="187"/>
    </row>
    <row r="264" s="188" customFormat="true" ht="13.15" hidden="false" customHeight="true" outlineLevel="0" collapsed="false">
      <c r="A264" s="42" t="s">
        <v>414</v>
      </c>
      <c r="B264" s="196" t="n">
        <v>13.9598</v>
      </c>
      <c r="C264" s="197" t="n">
        <v>120.4208</v>
      </c>
      <c r="D264" s="148" t="n">
        <v>50.973</v>
      </c>
      <c r="E264" s="148" t="n">
        <v>191.381</v>
      </c>
      <c r="F264" s="148" t="n">
        <v>119.8828</v>
      </c>
      <c r="G264" s="184"/>
      <c r="H264" s="187"/>
      <c r="I264" s="187"/>
      <c r="J264" s="187"/>
      <c r="K264" s="187"/>
      <c r="L264" s="187"/>
      <c r="M264" s="187"/>
      <c r="N264" s="187"/>
      <c r="O264" s="187"/>
      <c r="P264" s="187"/>
      <c r="Q264" s="187"/>
      <c r="R264" s="187"/>
      <c r="S264" s="187"/>
    </row>
    <row r="265" s="188" customFormat="true" ht="13.15" hidden="false" customHeight="true" outlineLevel="0" collapsed="false">
      <c r="A265" s="42" t="s">
        <v>415</v>
      </c>
      <c r="B265" s="196" t="n">
        <v>5.4871</v>
      </c>
      <c r="C265" s="197" t="n">
        <v>119.6554</v>
      </c>
      <c r="D265" s="148" t="n">
        <v>89.8504</v>
      </c>
      <c r="E265" s="148" t="n">
        <v>180.0827</v>
      </c>
      <c r="F265" s="148" t="n">
        <v>128.265</v>
      </c>
      <c r="G265" s="184"/>
      <c r="H265" s="187"/>
      <c r="I265" s="187"/>
      <c r="J265" s="187"/>
      <c r="K265" s="187"/>
      <c r="L265" s="187"/>
      <c r="M265" s="187"/>
      <c r="N265" s="187"/>
      <c r="O265" s="187"/>
      <c r="P265" s="187"/>
      <c r="Q265" s="187"/>
      <c r="R265" s="187"/>
      <c r="S265" s="187"/>
    </row>
    <row r="266" s="188" customFormat="true" ht="13.15" hidden="false" customHeight="true" outlineLevel="0" collapsed="false">
      <c r="A266" s="30" t="s">
        <v>416</v>
      </c>
      <c r="B266" s="193" t="n">
        <v>1.2882</v>
      </c>
      <c r="C266" s="194" t="n">
        <v>170.3839</v>
      </c>
      <c r="D266" s="195" t="n">
        <v>118.1169</v>
      </c>
      <c r="E266" s="195" t="n">
        <v>317.2721</v>
      </c>
      <c r="F266" s="195" t="n">
        <v>192.1186</v>
      </c>
      <c r="G266" s="184"/>
      <c r="H266" s="187"/>
      <c r="I266" s="187"/>
      <c r="J266" s="187"/>
      <c r="K266" s="187"/>
      <c r="L266" s="187"/>
      <c r="M266" s="187"/>
      <c r="N266" s="187"/>
      <c r="O266" s="187"/>
      <c r="P266" s="187"/>
      <c r="Q266" s="187"/>
      <c r="R266" s="187"/>
      <c r="S266" s="187"/>
    </row>
    <row r="267" s="188" customFormat="true" ht="13.15" hidden="false" customHeight="true" outlineLevel="0" collapsed="false">
      <c r="A267" s="30" t="s">
        <v>417</v>
      </c>
      <c r="B267" s="193" t="n">
        <v>36.964</v>
      </c>
      <c r="C267" s="194" t="n">
        <v>132.6339</v>
      </c>
      <c r="D267" s="195" t="n">
        <v>91.3766</v>
      </c>
      <c r="E267" s="195" t="n">
        <v>193.75</v>
      </c>
      <c r="F267" s="195" t="n">
        <v>138.9245</v>
      </c>
      <c r="G267" s="184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7"/>
      <c r="S267" s="187"/>
    </row>
    <row r="268" s="188" customFormat="true" ht="13.15" hidden="false" customHeight="true" outlineLevel="0" collapsed="false">
      <c r="A268" s="42" t="s">
        <v>418</v>
      </c>
      <c r="B268" s="196" t="n">
        <v>5.4735</v>
      </c>
      <c r="C268" s="197" t="n">
        <v>134.8417</v>
      </c>
      <c r="D268" s="148" t="n">
        <v>104.5041</v>
      </c>
      <c r="E268" s="148" t="n">
        <v>172.152</v>
      </c>
      <c r="F268" s="148" t="n">
        <v>137.8929</v>
      </c>
      <c r="G268" s="184"/>
      <c r="H268" s="187"/>
      <c r="I268" s="187"/>
      <c r="J268" s="187"/>
      <c r="K268" s="187"/>
      <c r="L268" s="187"/>
      <c r="M268" s="187"/>
      <c r="N268" s="187"/>
      <c r="O268" s="187"/>
      <c r="P268" s="187"/>
      <c r="Q268" s="187"/>
      <c r="R268" s="187"/>
      <c r="S268" s="187"/>
    </row>
    <row r="269" s="188" customFormat="true" ht="13.15" hidden="false" customHeight="true" outlineLevel="0" collapsed="false">
      <c r="A269" s="42" t="s">
        <v>419</v>
      </c>
      <c r="B269" s="196" t="n">
        <v>8.198</v>
      </c>
      <c r="C269" s="197" t="n">
        <v>112.3319</v>
      </c>
      <c r="D269" s="148" t="n">
        <v>83.1519</v>
      </c>
      <c r="E269" s="148" t="n">
        <v>161.2435</v>
      </c>
      <c r="F269" s="148" t="n">
        <v>120.2092</v>
      </c>
      <c r="G269" s="184"/>
      <c r="H269" s="187"/>
      <c r="I269" s="187"/>
      <c r="J269" s="187"/>
      <c r="K269" s="187"/>
      <c r="L269" s="187"/>
      <c r="M269" s="187"/>
      <c r="N269" s="187"/>
      <c r="O269" s="187"/>
      <c r="P269" s="187"/>
      <c r="Q269" s="187"/>
      <c r="R269" s="187"/>
      <c r="S269" s="187"/>
    </row>
    <row r="270" s="188" customFormat="true" ht="13.15" hidden="false" customHeight="true" outlineLevel="0" collapsed="false">
      <c r="A270" s="42" t="s">
        <v>420</v>
      </c>
      <c r="B270" s="196" t="n">
        <v>11.242</v>
      </c>
      <c r="C270" s="197" t="n">
        <v>147.4466</v>
      </c>
      <c r="D270" s="148" t="n">
        <v>100.8595</v>
      </c>
      <c r="E270" s="148" t="n">
        <v>211.3412</v>
      </c>
      <c r="F270" s="148" t="n">
        <v>154.2163</v>
      </c>
      <c r="G270" s="184"/>
      <c r="H270" s="187"/>
      <c r="I270" s="187"/>
      <c r="J270" s="187"/>
      <c r="K270" s="187"/>
      <c r="L270" s="187"/>
      <c r="M270" s="187"/>
      <c r="N270" s="187"/>
      <c r="O270" s="187"/>
      <c r="P270" s="187"/>
      <c r="Q270" s="187"/>
      <c r="R270" s="187"/>
      <c r="S270" s="187"/>
    </row>
    <row r="271" s="188" customFormat="true" ht="13.15" hidden="false" customHeight="true" outlineLevel="0" collapsed="false">
      <c r="A271" s="30" t="s">
        <v>421</v>
      </c>
      <c r="B271" s="193" t="n">
        <v>3.3358</v>
      </c>
      <c r="C271" s="194" t="n">
        <v>126.6336</v>
      </c>
      <c r="D271" s="195" t="n">
        <v>90.1634</v>
      </c>
      <c r="E271" s="195" t="n">
        <v>213.117</v>
      </c>
      <c r="F271" s="195" t="n">
        <v>140.7617</v>
      </c>
      <c r="G271" s="184"/>
      <c r="H271" s="187"/>
      <c r="I271" s="187"/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</row>
    <row r="272" s="188" customFormat="true" ht="13.15" hidden="false" customHeight="true" outlineLevel="0" collapsed="false">
      <c r="A272" s="30" t="s">
        <v>422</v>
      </c>
      <c r="B272" s="193" t="n">
        <v>0.1616</v>
      </c>
      <c r="C272" s="194" t="n">
        <v>116.5312</v>
      </c>
      <c r="D272" s="195" t="n">
        <v>77.2587</v>
      </c>
      <c r="E272" s="195" t="n">
        <v>163.9814</v>
      </c>
      <c r="F272" s="195" t="n">
        <v>117.201</v>
      </c>
      <c r="G272" s="184"/>
      <c r="H272" s="187"/>
      <c r="I272" s="187"/>
      <c r="J272" s="187"/>
      <c r="K272" s="187"/>
      <c r="L272" s="187"/>
      <c r="M272" s="187"/>
      <c r="N272" s="187"/>
      <c r="O272" s="187"/>
      <c r="P272" s="187"/>
      <c r="Q272" s="187"/>
      <c r="R272" s="187"/>
      <c r="S272" s="187"/>
    </row>
    <row r="273" s="188" customFormat="true" ht="13.15" hidden="false" customHeight="true" outlineLevel="0" collapsed="false">
      <c r="A273" s="30" t="s">
        <v>423</v>
      </c>
      <c r="B273" s="193" t="n">
        <v>1.5397</v>
      </c>
      <c r="C273" s="194" t="n">
        <v>102.2503</v>
      </c>
      <c r="D273" s="195" t="n">
        <v>70.2079</v>
      </c>
      <c r="E273" s="195" t="n">
        <v>150.9271</v>
      </c>
      <c r="F273" s="195" t="n">
        <v>107.8977</v>
      </c>
      <c r="G273" s="184"/>
      <c r="H273" s="187"/>
      <c r="I273" s="187"/>
      <c r="J273" s="187"/>
      <c r="K273" s="187"/>
      <c r="L273" s="187"/>
      <c r="M273" s="187"/>
      <c r="N273" s="187"/>
      <c r="O273" s="187"/>
      <c r="P273" s="187"/>
      <c r="Q273" s="187"/>
      <c r="R273" s="187"/>
      <c r="S273" s="187"/>
    </row>
    <row r="274" s="188" customFormat="true" ht="13.15" hidden="false" customHeight="true" outlineLevel="0" collapsed="false">
      <c r="A274" s="30" t="s">
        <v>424</v>
      </c>
      <c r="B274" s="193" t="n">
        <v>3.5817</v>
      </c>
      <c r="C274" s="194" t="n">
        <v>99.8469</v>
      </c>
      <c r="D274" s="195" t="n">
        <v>67.7443</v>
      </c>
      <c r="E274" s="195" t="n">
        <v>143.2282</v>
      </c>
      <c r="F274" s="195" t="n">
        <v>104.2227</v>
      </c>
      <c r="G274" s="184"/>
      <c r="H274" s="187"/>
      <c r="I274" s="187"/>
      <c r="J274" s="187"/>
      <c r="K274" s="187"/>
      <c r="L274" s="187"/>
      <c r="M274" s="187"/>
      <c r="N274" s="187"/>
      <c r="O274" s="187"/>
      <c r="P274" s="187"/>
      <c r="Q274" s="187"/>
      <c r="R274" s="187"/>
      <c r="S274" s="187"/>
    </row>
    <row r="275" s="188" customFormat="true" ht="13.15" hidden="false" customHeight="true" outlineLevel="0" collapsed="false">
      <c r="A275" s="30" t="s">
        <v>425</v>
      </c>
      <c r="B275" s="193" t="n">
        <v>0.2341</v>
      </c>
      <c r="C275" s="194" t="n">
        <v>98.1814</v>
      </c>
      <c r="D275" s="195" t="n">
        <v>67.0765</v>
      </c>
      <c r="E275" s="195" t="n">
        <v>141.8918</v>
      </c>
      <c r="F275" s="195" t="n">
        <v>103.0175</v>
      </c>
      <c r="G275" s="184"/>
      <c r="H275" s="187"/>
      <c r="I275" s="187"/>
      <c r="J275" s="187"/>
      <c r="K275" s="187"/>
      <c r="L275" s="187"/>
      <c r="M275" s="187"/>
      <c r="N275" s="187"/>
      <c r="O275" s="187"/>
      <c r="P275" s="187"/>
      <c r="Q275" s="187"/>
      <c r="R275" s="187"/>
      <c r="S275" s="187"/>
    </row>
    <row r="276" s="188" customFormat="true" ht="13.15" hidden="false" customHeight="true" outlineLevel="0" collapsed="false">
      <c r="A276" s="30" t="s">
        <v>426</v>
      </c>
      <c r="B276" s="193" t="n">
        <v>2.2692</v>
      </c>
      <c r="C276" s="194" t="n">
        <v>93.1724</v>
      </c>
      <c r="D276" s="195" t="n">
        <v>60.5603</v>
      </c>
      <c r="E276" s="195" t="n">
        <v>139.4784</v>
      </c>
      <c r="F276" s="195" t="n">
        <v>97.577</v>
      </c>
      <c r="G276" s="184"/>
      <c r="H276" s="187"/>
      <c r="I276" s="187"/>
      <c r="J276" s="187"/>
      <c r="K276" s="187"/>
      <c r="L276" s="187"/>
      <c r="M276" s="187"/>
      <c r="N276" s="187"/>
      <c r="O276" s="187"/>
      <c r="P276" s="187"/>
      <c r="Q276" s="187"/>
      <c r="R276" s="187"/>
      <c r="S276" s="187"/>
    </row>
    <row r="277" s="188" customFormat="true" ht="13.15" hidden="false" customHeight="true" outlineLevel="0" collapsed="false">
      <c r="A277" s="30" t="s">
        <v>427</v>
      </c>
      <c r="B277" s="193" t="n">
        <v>5.4881</v>
      </c>
      <c r="C277" s="194" t="n">
        <v>125.8956</v>
      </c>
      <c r="D277" s="195" t="n">
        <v>84.2025</v>
      </c>
      <c r="E277" s="195" t="n">
        <v>200.8805</v>
      </c>
      <c r="F277" s="195" t="n">
        <v>134.7166</v>
      </c>
      <c r="G277" s="184"/>
      <c r="H277" s="187"/>
      <c r="I277" s="187"/>
      <c r="J277" s="187"/>
      <c r="K277" s="187"/>
      <c r="L277" s="187"/>
      <c r="M277" s="187"/>
      <c r="N277" s="187"/>
      <c r="O277" s="187"/>
      <c r="P277" s="187"/>
      <c r="Q277" s="187"/>
      <c r="R277" s="187"/>
      <c r="S277" s="187"/>
    </row>
    <row r="278" s="188" customFormat="true" ht="13.15" hidden="false" customHeight="true" outlineLevel="0" collapsed="false">
      <c r="A278" s="30" t="s">
        <v>428</v>
      </c>
      <c r="B278" s="193" t="n">
        <v>8.985</v>
      </c>
      <c r="C278" s="194" t="n">
        <v>128.5967</v>
      </c>
      <c r="D278" s="195" t="n">
        <v>81.162</v>
      </c>
      <c r="E278" s="195" t="n">
        <v>185.0726</v>
      </c>
      <c r="F278" s="195" t="n">
        <v>129.941</v>
      </c>
      <c r="G278" s="184"/>
      <c r="H278" s="187"/>
      <c r="I278" s="187"/>
      <c r="J278" s="187"/>
      <c r="K278" s="187"/>
      <c r="L278" s="187"/>
      <c r="M278" s="187"/>
      <c r="N278" s="187"/>
      <c r="O278" s="187"/>
      <c r="P278" s="187"/>
      <c r="Q278" s="187"/>
      <c r="R278" s="187"/>
      <c r="S278" s="187"/>
    </row>
    <row r="279" s="188" customFormat="true" ht="13.15" hidden="false" customHeight="true" outlineLevel="0" collapsed="false">
      <c r="A279" s="30" t="s">
        <v>429</v>
      </c>
      <c r="B279" s="193" t="n">
        <v>36.8124</v>
      </c>
      <c r="C279" s="194" t="n">
        <v>130.9717</v>
      </c>
      <c r="D279" s="195" t="n">
        <v>79.8465</v>
      </c>
      <c r="E279" s="195" t="n">
        <v>200.8406</v>
      </c>
      <c r="F279" s="195" t="n">
        <v>138.2399</v>
      </c>
      <c r="G279" s="184"/>
      <c r="H279" s="187"/>
      <c r="I279" s="187"/>
      <c r="J279" s="187"/>
      <c r="K279" s="187"/>
      <c r="L279" s="187"/>
      <c r="M279" s="187"/>
      <c r="N279" s="187"/>
      <c r="O279" s="187"/>
      <c r="P279" s="187"/>
      <c r="Q279" s="187"/>
      <c r="R279" s="187"/>
      <c r="S279" s="187"/>
    </row>
    <row r="280" s="188" customFormat="true" ht="13.15" hidden="false" customHeight="true" outlineLevel="0" collapsed="false">
      <c r="A280" s="42" t="s">
        <v>430</v>
      </c>
      <c r="B280" s="196" t="n">
        <v>20.2781</v>
      </c>
      <c r="C280" s="197" t="n">
        <v>120.1413</v>
      </c>
      <c r="D280" s="148" t="n">
        <v>74.4065</v>
      </c>
      <c r="E280" s="148" t="n">
        <v>187.7828</v>
      </c>
      <c r="F280" s="148" t="n">
        <v>127.512</v>
      </c>
      <c r="G280" s="184"/>
      <c r="H280" s="187"/>
      <c r="I280" s="187"/>
      <c r="J280" s="187"/>
      <c r="K280" s="187"/>
      <c r="L280" s="187"/>
      <c r="M280" s="187"/>
      <c r="N280" s="187"/>
      <c r="O280" s="187"/>
      <c r="P280" s="187"/>
      <c r="Q280" s="187"/>
      <c r="R280" s="187"/>
      <c r="S280" s="187"/>
    </row>
    <row r="281" s="188" customFormat="true" ht="13.15" hidden="false" customHeight="true" outlineLevel="0" collapsed="false">
      <c r="A281" s="42" t="s">
        <v>431</v>
      </c>
      <c r="B281" s="196" t="n">
        <v>3.8526</v>
      </c>
      <c r="C281" s="197" t="n">
        <v>134.2801</v>
      </c>
      <c r="D281" s="148" t="n">
        <v>89.4054</v>
      </c>
      <c r="E281" s="148" t="n">
        <v>190.6009</v>
      </c>
      <c r="F281" s="148" t="n">
        <v>136.4583</v>
      </c>
      <c r="G281" s="184"/>
      <c r="H281" s="187"/>
      <c r="I281" s="187"/>
      <c r="J281" s="187"/>
      <c r="K281" s="187"/>
      <c r="L281" s="187"/>
      <c r="M281" s="187"/>
      <c r="N281" s="187"/>
      <c r="O281" s="187"/>
      <c r="P281" s="187"/>
      <c r="Q281" s="187"/>
      <c r="R281" s="187"/>
      <c r="S281" s="187"/>
    </row>
    <row r="282" s="188" customFormat="true" ht="13.15" hidden="false" customHeight="true" outlineLevel="0" collapsed="false">
      <c r="A282" s="42" t="s">
        <v>432</v>
      </c>
      <c r="B282" s="196" t="n">
        <v>12.5836</v>
      </c>
      <c r="C282" s="197" t="n">
        <v>146.3688</v>
      </c>
      <c r="D282" s="148" t="n">
        <v>99.5277</v>
      </c>
      <c r="E282" s="148" t="n">
        <v>223.2393</v>
      </c>
      <c r="F282" s="148" t="n">
        <v>156.2469</v>
      </c>
      <c r="G282" s="184"/>
      <c r="H282" s="187"/>
      <c r="I282" s="187"/>
      <c r="J282" s="187"/>
      <c r="K282" s="187"/>
      <c r="L282" s="187"/>
      <c r="M282" s="187"/>
      <c r="N282" s="187"/>
      <c r="O282" s="187"/>
      <c r="P282" s="187"/>
      <c r="Q282" s="187"/>
      <c r="R282" s="187"/>
      <c r="S282" s="187"/>
    </row>
    <row r="283" s="188" customFormat="true" ht="13.15" hidden="false" customHeight="true" outlineLevel="0" collapsed="false">
      <c r="A283" s="30" t="s">
        <v>433</v>
      </c>
      <c r="B283" s="193" t="n">
        <v>7.4659</v>
      </c>
      <c r="C283" s="194" t="n">
        <v>163.5336</v>
      </c>
      <c r="D283" s="195" t="n">
        <v>105.7333</v>
      </c>
      <c r="E283" s="195" t="n">
        <v>212.5059</v>
      </c>
      <c r="F283" s="195" t="n">
        <v>162.4262</v>
      </c>
      <c r="G283" s="184"/>
      <c r="H283" s="187"/>
      <c r="I283" s="187"/>
      <c r="J283" s="187"/>
      <c r="K283" s="187"/>
      <c r="L283" s="187"/>
      <c r="M283" s="187"/>
      <c r="N283" s="187"/>
      <c r="O283" s="187"/>
      <c r="P283" s="187"/>
      <c r="Q283" s="187"/>
      <c r="R283" s="187"/>
      <c r="S283" s="187"/>
    </row>
    <row r="284" s="188" customFormat="true" ht="13.15" hidden="false" customHeight="true" outlineLevel="0" collapsed="false">
      <c r="A284" s="42" t="s">
        <v>434</v>
      </c>
      <c r="B284" s="196" t="n">
        <v>5.0448</v>
      </c>
      <c r="C284" s="197" t="n">
        <v>164.9131</v>
      </c>
      <c r="D284" s="148" t="n">
        <v>100.5624</v>
      </c>
      <c r="E284" s="148" t="n">
        <v>213.3464</v>
      </c>
      <c r="F284" s="148" t="n">
        <v>161.8336</v>
      </c>
      <c r="G284" s="184"/>
      <c r="H284" s="187"/>
      <c r="I284" s="187"/>
      <c r="J284" s="187"/>
      <c r="K284" s="187"/>
      <c r="L284" s="187"/>
      <c r="M284" s="187"/>
      <c r="N284" s="187"/>
      <c r="O284" s="187"/>
      <c r="P284" s="187"/>
      <c r="Q284" s="187"/>
      <c r="R284" s="187"/>
      <c r="S284" s="187"/>
    </row>
    <row r="285" s="188" customFormat="true" ht="13.15" hidden="false" customHeight="true" outlineLevel="0" collapsed="false">
      <c r="A285" s="30" t="s">
        <v>435</v>
      </c>
      <c r="B285" s="193" t="n">
        <v>11.6292</v>
      </c>
      <c r="C285" s="194" t="n">
        <v>130.8618</v>
      </c>
      <c r="D285" s="195" t="n">
        <v>90.2332</v>
      </c>
      <c r="E285" s="195" t="n">
        <v>196.1335</v>
      </c>
      <c r="F285" s="195" t="n">
        <v>138.1002</v>
      </c>
      <c r="G285" s="184"/>
      <c r="H285" s="187"/>
      <c r="I285" s="187"/>
      <c r="J285" s="187"/>
      <c r="K285" s="187"/>
      <c r="L285" s="187"/>
      <c r="M285" s="187"/>
      <c r="N285" s="187"/>
      <c r="O285" s="187"/>
      <c r="P285" s="187"/>
      <c r="Q285" s="187"/>
      <c r="R285" s="187"/>
      <c r="S285" s="187"/>
    </row>
    <row r="286" s="188" customFormat="true" ht="13.15" hidden="false" customHeight="true" outlineLevel="0" collapsed="false">
      <c r="A286" s="30" t="s">
        <v>436</v>
      </c>
      <c r="B286" s="193" t="n">
        <v>6.1766</v>
      </c>
      <c r="C286" s="194" t="n">
        <v>98.5803</v>
      </c>
      <c r="D286" s="195" t="n">
        <v>62.5214</v>
      </c>
      <c r="E286" s="195" t="n">
        <v>138.4213</v>
      </c>
      <c r="F286" s="195" t="n">
        <v>100.6484</v>
      </c>
      <c r="G286" s="184"/>
      <c r="H286" s="187"/>
      <c r="I286" s="187"/>
      <c r="J286" s="187"/>
      <c r="K286" s="187"/>
      <c r="L286" s="187"/>
      <c r="M286" s="187"/>
      <c r="N286" s="187"/>
      <c r="O286" s="187"/>
      <c r="P286" s="187"/>
      <c r="Q286" s="187"/>
      <c r="R286" s="187"/>
      <c r="S286" s="187"/>
    </row>
    <row r="287" s="188" customFormat="true" ht="13.15" hidden="false" customHeight="true" outlineLevel="0" collapsed="false">
      <c r="A287" s="30" t="s">
        <v>437</v>
      </c>
      <c r="B287" s="193" t="n">
        <v>9.3941</v>
      </c>
      <c r="C287" s="194" t="n">
        <v>79.1706</v>
      </c>
      <c r="D287" s="195" t="n">
        <v>53.7271</v>
      </c>
      <c r="E287" s="195" t="n">
        <v>115.6038</v>
      </c>
      <c r="F287" s="195" t="n">
        <v>83.5572</v>
      </c>
      <c r="G287" s="184"/>
      <c r="H287" s="187"/>
      <c r="I287" s="187"/>
      <c r="J287" s="187"/>
      <c r="K287" s="187"/>
      <c r="L287" s="187"/>
      <c r="M287" s="187"/>
      <c r="N287" s="187"/>
      <c r="O287" s="187"/>
      <c r="P287" s="187"/>
      <c r="Q287" s="187"/>
      <c r="R287" s="187"/>
      <c r="S287" s="187"/>
    </row>
    <row r="288" s="188" customFormat="true" ht="13.15" hidden="false" customHeight="true" outlineLevel="0" collapsed="false">
      <c r="A288" s="42" t="s">
        <v>438</v>
      </c>
      <c r="B288" s="196" t="n">
        <v>6.0792</v>
      </c>
      <c r="C288" s="197" t="n">
        <v>85.1643</v>
      </c>
      <c r="D288" s="148" t="n">
        <v>60.6385</v>
      </c>
      <c r="E288" s="148" t="n">
        <v>122.8739</v>
      </c>
      <c r="F288" s="148" t="n">
        <v>89.8129</v>
      </c>
      <c r="G288" s="184"/>
      <c r="H288" s="187"/>
      <c r="I288" s="187"/>
      <c r="J288" s="187"/>
      <c r="K288" s="187"/>
      <c r="L288" s="187"/>
      <c r="M288" s="187"/>
      <c r="N288" s="187"/>
      <c r="O288" s="187"/>
      <c r="P288" s="187"/>
      <c r="Q288" s="187"/>
      <c r="R288" s="187"/>
      <c r="S288" s="187"/>
    </row>
    <row r="289" s="188" customFormat="true" ht="13.15" hidden="false" customHeight="true" outlineLevel="0" collapsed="false">
      <c r="A289" s="42" t="s">
        <v>439</v>
      </c>
      <c r="B289" s="196" t="n">
        <v>2.7104</v>
      </c>
      <c r="C289" s="197" t="n">
        <v>73.7084</v>
      </c>
      <c r="D289" s="148" t="n">
        <v>55.3738</v>
      </c>
      <c r="E289" s="148" t="n">
        <v>103.6887</v>
      </c>
      <c r="F289" s="148" t="n">
        <v>76.7928</v>
      </c>
      <c r="G289" s="184"/>
      <c r="H289" s="187"/>
      <c r="I289" s="187"/>
      <c r="J289" s="187"/>
      <c r="K289" s="187"/>
      <c r="L289" s="187"/>
      <c r="M289" s="187"/>
      <c r="N289" s="187"/>
      <c r="O289" s="187"/>
      <c r="P289" s="187"/>
      <c r="Q289" s="187"/>
      <c r="R289" s="187"/>
      <c r="S289" s="187"/>
    </row>
    <row r="290" s="188" customFormat="true" ht="13.15" hidden="false" customHeight="true" outlineLevel="0" collapsed="false">
      <c r="A290" s="30" t="s">
        <v>440</v>
      </c>
      <c r="B290" s="193" t="n">
        <v>0.4484</v>
      </c>
      <c r="C290" s="194" t="n">
        <v>83.5115</v>
      </c>
      <c r="D290" s="195" t="n">
        <v>74.5475</v>
      </c>
      <c r="E290" s="195" t="n">
        <v>102.1705</v>
      </c>
      <c r="F290" s="195" t="n">
        <v>87.0545</v>
      </c>
      <c r="G290" s="184"/>
      <c r="H290" s="187"/>
      <c r="I290" s="187"/>
      <c r="J290" s="187"/>
      <c r="K290" s="187"/>
      <c r="L290" s="187"/>
      <c r="M290" s="187"/>
      <c r="N290" s="187"/>
      <c r="O290" s="187"/>
      <c r="P290" s="187"/>
      <c r="Q290" s="187"/>
      <c r="R290" s="187"/>
      <c r="S290" s="187"/>
    </row>
    <row r="291" s="188" customFormat="true" ht="13.15" hidden="false" customHeight="true" outlineLevel="0" collapsed="false">
      <c r="A291" s="30" t="s">
        <v>441</v>
      </c>
      <c r="B291" s="193" t="n">
        <v>1.4018</v>
      </c>
      <c r="C291" s="194" t="n">
        <v>119.356</v>
      </c>
      <c r="D291" s="195" t="n">
        <v>72.1925</v>
      </c>
      <c r="E291" s="195" t="n">
        <v>180.9151</v>
      </c>
      <c r="F291" s="195" t="n">
        <v>124.618</v>
      </c>
      <c r="G291" s="184"/>
      <c r="H291" s="187"/>
      <c r="I291" s="187"/>
      <c r="J291" s="187"/>
      <c r="K291" s="187"/>
      <c r="L291" s="187"/>
      <c r="M291" s="187"/>
      <c r="N291" s="187"/>
      <c r="O291" s="187"/>
      <c r="P291" s="187"/>
      <c r="Q291" s="187"/>
      <c r="R291" s="187"/>
      <c r="S291" s="187"/>
    </row>
    <row r="292" s="188" customFormat="true" ht="13.15" hidden="false" customHeight="true" outlineLevel="0" collapsed="false">
      <c r="A292" s="30" t="s">
        <v>442</v>
      </c>
      <c r="B292" s="193" t="n">
        <v>16.613</v>
      </c>
      <c r="C292" s="194" t="n">
        <v>80.2804</v>
      </c>
      <c r="D292" s="195" t="n">
        <v>51.6745</v>
      </c>
      <c r="E292" s="195" t="n">
        <v>117.6965</v>
      </c>
      <c r="F292" s="195" t="n">
        <v>84.168</v>
      </c>
      <c r="G292" s="184"/>
      <c r="H292" s="187"/>
      <c r="I292" s="187"/>
      <c r="J292" s="187"/>
      <c r="K292" s="187"/>
      <c r="L292" s="187"/>
      <c r="M292" s="187"/>
      <c r="N292" s="187"/>
      <c r="O292" s="187"/>
      <c r="P292" s="187"/>
      <c r="Q292" s="187"/>
      <c r="R292" s="187"/>
      <c r="S292" s="187"/>
    </row>
    <row r="293" s="188" customFormat="true" ht="13.15" hidden="false" customHeight="true" outlineLevel="0" collapsed="false">
      <c r="A293" s="30" t="s">
        <v>443</v>
      </c>
      <c r="B293" s="193" t="n">
        <v>6.9482</v>
      </c>
      <c r="C293" s="194" t="n">
        <v>112.941</v>
      </c>
      <c r="D293" s="195" t="n">
        <v>82.3846</v>
      </c>
      <c r="E293" s="195" t="n">
        <v>149.5908</v>
      </c>
      <c r="F293" s="195" t="n">
        <v>114.3568</v>
      </c>
      <c r="G293" s="184"/>
      <c r="H293" s="187"/>
      <c r="I293" s="187"/>
      <c r="J293" s="187"/>
      <c r="K293" s="187"/>
      <c r="L293" s="187"/>
      <c r="M293" s="187"/>
      <c r="N293" s="187"/>
      <c r="O293" s="187"/>
      <c r="P293" s="187"/>
      <c r="Q293" s="187"/>
      <c r="R293" s="187"/>
      <c r="S293" s="187"/>
    </row>
    <row r="294" s="188" customFormat="true" ht="13.15" hidden="false" customHeight="true" outlineLevel="0" collapsed="false">
      <c r="A294" s="30" t="s">
        <v>444</v>
      </c>
      <c r="B294" s="193" t="n">
        <v>1.71</v>
      </c>
      <c r="C294" s="194" t="n">
        <v>79.1634</v>
      </c>
      <c r="D294" s="195" t="n">
        <v>63.2749</v>
      </c>
      <c r="E294" s="195" t="n">
        <v>113.8108</v>
      </c>
      <c r="F294" s="195" t="n">
        <v>85.9744</v>
      </c>
      <c r="G294" s="184"/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7"/>
      <c r="S294" s="187"/>
    </row>
    <row r="295" s="188" customFormat="true" ht="13.15" hidden="false" customHeight="true" outlineLevel="0" collapsed="false">
      <c r="A295" s="30" t="s">
        <v>445</v>
      </c>
      <c r="B295" s="193" t="n">
        <v>10.4865</v>
      </c>
      <c r="C295" s="194" t="n">
        <v>70.0783</v>
      </c>
      <c r="D295" s="195" t="n">
        <v>49.1646</v>
      </c>
      <c r="E295" s="195" t="n">
        <v>99.6275</v>
      </c>
      <c r="F295" s="195" t="n">
        <v>73.4554</v>
      </c>
      <c r="G295" s="184"/>
      <c r="H295" s="187"/>
      <c r="I295" s="187"/>
      <c r="J295" s="187"/>
      <c r="K295" s="187"/>
      <c r="L295" s="187"/>
      <c r="M295" s="187"/>
      <c r="N295" s="187"/>
      <c r="O295" s="187"/>
      <c r="P295" s="187"/>
      <c r="Q295" s="187"/>
      <c r="R295" s="187"/>
      <c r="S295" s="187"/>
    </row>
    <row r="296" s="188" customFormat="true" ht="13.15" hidden="false" customHeight="true" outlineLevel="0" collapsed="false">
      <c r="A296" s="30" t="s">
        <v>446</v>
      </c>
      <c r="B296" s="193" t="n">
        <v>0.2465</v>
      </c>
      <c r="C296" s="194" t="n">
        <v>206.4653</v>
      </c>
      <c r="D296" s="195" t="n">
        <v>125.6563</v>
      </c>
      <c r="E296" s="195" t="n">
        <v>262.2674</v>
      </c>
      <c r="F296" s="195" t="n">
        <v>202.1583</v>
      </c>
      <c r="G296" s="184"/>
      <c r="H296" s="187"/>
      <c r="I296" s="187"/>
      <c r="J296" s="187"/>
      <c r="K296" s="187"/>
      <c r="L296" s="187"/>
      <c r="M296" s="187"/>
      <c r="N296" s="187"/>
      <c r="O296" s="187"/>
      <c r="P296" s="187"/>
      <c r="Q296" s="187"/>
      <c r="R296" s="187"/>
      <c r="S296" s="187"/>
    </row>
    <row r="297" s="188" customFormat="true" ht="13.15" hidden="false" customHeight="true" outlineLevel="0" collapsed="false">
      <c r="A297" s="30" t="s">
        <v>447</v>
      </c>
      <c r="B297" s="193" t="n">
        <v>16.4013</v>
      </c>
      <c r="C297" s="194" t="n">
        <v>126.7134</v>
      </c>
      <c r="D297" s="195" t="n">
        <v>86.8923</v>
      </c>
      <c r="E297" s="195" t="n">
        <v>184.6249</v>
      </c>
      <c r="F297" s="195" t="n">
        <v>132.4093</v>
      </c>
      <c r="G297" s="184"/>
      <c r="H297" s="187"/>
      <c r="I297" s="187"/>
      <c r="J297" s="187"/>
      <c r="K297" s="187"/>
      <c r="L297" s="187"/>
      <c r="M297" s="187"/>
      <c r="N297" s="187"/>
      <c r="O297" s="187"/>
      <c r="P297" s="187"/>
      <c r="Q297" s="187"/>
      <c r="R297" s="187"/>
      <c r="S297" s="187"/>
    </row>
    <row r="298" s="188" customFormat="true" ht="13.15" hidden="false" customHeight="true" outlineLevel="0" collapsed="false">
      <c r="A298" s="30" t="s">
        <v>448</v>
      </c>
      <c r="B298" s="193" t="n">
        <v>10.5807</v>
      </c>
      <c r="C298" s="194" t="n">
        <v>194.3487</v>
      </c>
      <c r="D298" s="195" t="n">
        <v>92.4596</v>
      </c>
      <c r="E298" s="195" t="n">
        <v>291.8857</v>
      </c>
      <c r="F298" s="195" t="n">
        <v>196.3777</v>
      </c>
      <c r="G298" s="184"/>
      <c r="H298" s="187"/>
      <c r="I298" s="187"/>
      <c r="J298" s="187"/>
      <c r="K298" s="187"/>
      <c r="L298" s="187"/>
      <c r="M298" s="187"/>
      <c r="N298" s="187"/>
      <c r="O298" s="187"/>
      <c r="P298" s="187"/>
      <c r="Q298" s="187"/>
      <c r="R298" s="187"/>
      <c r="S298" s="187"/>
    </row>
    <row r="299" s="188" customFormat="true" ht="13.15" hidden="false" customHeight="true" outlineLevel="0" collapsed="false">
      <c r="A299" s="42" t="s">
        <v>449</v>
      </c>
      <c r="B299" s="196" t="n">
        <v>5.4037</v>
      </c>
      <c r="C299" s="197" t="n">
        <v>229.8137</v>
      </c>
      <c r="D299" s="148" t="n">
        <v>99.2718</v>
      </c>
      <c r="E299" s="148" t="n">
        <v>314.2285</v>
      </c>
      <c r="F299" s="148" t="n">
        <v>222.7183</v>
      </c>
      <c r="G299" s="184"/>
      <c r="H299" s="187"/>
      <c r="I299" s="187"/>
      <c r="J299" s="187"/>
      <c r="K299" s="187"/>
      <c r="L299" s="187"/>
      <c r="M299" s="187"/>
      <c r="N299" s="187"/>
      <c r="O299" s="187"/>
      <c r="P299" s="187"/>
      <c r="Q299" s="187"/>
      <c r="R299" s="187"/>
      <c r="S299" s="187"/>
    </row>
    <row r="300" s="188" customFormat="true" ht="13.15" hidden="false" customHeight="true" outlineLevel="0" collapsed="false">
      <c r="A300" s="30" t="s">
        <v>450</v>
      </c>
      <c r="B300" s="193" t="n">
        <v>3.202</v>
      </c>
      <c r="C300" s="194" t="n">
        <v>145.1928</v>
      </c>
      <c r="D300" s="195" t="n">
        <v>98.5811</v>
      </c>
      <c r="E300" s="195" t="n">
        <v>197.0632</v>
      </c>
      <c r="F300" s="195" t="n">
        <v>147.1906</v>
      </c>
      <c r="G300" s="184"/>
      <c r="H300" s="187"/>
      <c r="I300" s="187"/>
      <c r="J300" s="187"/>
      <c r="K300" s="187"/>
      <c r="L300" s="187"/>
      <c r="M300" s="187"/>
      <c r="N300" s="187"/>
      <c r="O300" s="187"/>
      <c r="P300" s="187"/>
      <c r="Q300" s="187"/>
      <c r="R300" s="187"/>
      <c r="S300" s="187"/>
    </row>
    <row r="301" s="188" customFormat="true" ht="13.15" hidden="false" customHeight="true" outlineLevel="0" collapsed="false">
      <c r="A301" s="30" t="s">
        <v>451</v>
      </c>
      <c r="B301" s="193" t="n">
        <v>2.4606</v>
      </c>
      <c r="C301" s="194" t="n">
        <v>136.1176</v>
      </c>
      <c r="D301" s="195" t="n">
        <v>105.0626</v>
      </c>
      <c r="E301" s="195" t="n">
        <v>182.0719</v>
      </c>
      <c r="F301" s="195" t="n">
        <v>139.5157</v>
      </c>
      <c r="G301" s="184"/>
      <c r="H301" s="187"/>
      <c r="I301" s="187"/>
      <c r="J301" s="187"/>
      <c r="K301" s="187"/>
      <c r="L301" s="187"/>
      <c r="M301" s="187"/>
      <c r="N301" s="187"/>
      <c r="O301" s="187"/>
      <c r="P301" s="187"/>
      <c r="Q301" s="187"/>
      <c r="R301" s="187"/>
      <c r="S301" s="187"/>
    </row>
    <row r="302" s="188" customFormat="true" ht="13.15" hidden="false" customHeight="true" outlineLevel="0" collapsed="false">
      <c r="A302" s="30" t="s">
        <v>452</v>
      </c>
      <c r="B302" s="193" t="n">
        <v>24.0238</v>
      </c>
      <c r="C302" s="194" t="n">
        <v>130.3734</v>
      </c>
      <c r="D302" s="195" t="n">
        <v>88.0092</v>
      </c>
      <c r="E302" s="195" t="n">
        <v>186.7791</v>
      </c>
      <c r="F302" s="195" t="n">
        <v>134.3757</v>
      </c>
      <c r="G302" s="184"/>
      <c r="H302" s="187"/>
      <c r="I302" s="187"/>
      <c r="J302" s="187"/>
      <c r="K302" s="187"/>
      <c r="L302" s="187"/>
      <c r="M302" s="187"/>
      <c r="N302" s="187"/>
      <c r="O302" s="187"/>
      <c r="P302" s="187"/>
      <c r="Q302" s="187"/>
      <c r="R302" s="187"/>
      <c r="S302" s="187"/>
    </row>
    <row r="303" s="188" customFormat="true" ht="13.15" hidden="false" customHeight="true" outlineLevel="0" collapsed="false">
      <c r="A303" s="42" t="s">
        <v>453</v>
      </c>
      <c r="B303" s="196" t="n">
        <v>4.5274</v>
      </c>
      <c r="C303" s="197" t="n">
        <v>125.3371</v>
      </c>
      <c r="D303" s="148" t="n">
        <v>91.4099</v>
      </c>
      <c r="E303" s="148" t="n">
        <v>178.4917</v>
      </c>
      <c r="F303" s="148" t="n">
        <v>130.0905</v>
      </c>
      <c r="G303" s="184"/>
      <c r="H303" s="187"/>
      <c r="I303" s="187"/>
      <c r="J303" s="187"/>
      <c r="K303" s="187"/>
      <c r="L303" s="187"/>
      <c r="M303" s="187"/>
      <c r="N303" s="187"/>
      <c r="O303" s="187"/>
      <c r="P303" s="187"/>
      <c r="Q303" s="187"/>
      <c r="R303" s="187"/>
      <c r="S303" s="187"/>
    </row>
    <row r="304" s="188" customFormat="true" ht="13.15" hidden="false" customHeight="true" outlineLevel="0" collapsed="false">
      <c r="A304" s="42" t="s">
        <v>454</v>
      </c>
      <c r="B304" s="196" t="n">
        <v>4.8951</v>
      </c>
      <c r="C304" s="197" t="n">
        <v>152.5726</v>
      </c>
      <c r="D304" s="148" t="n">
        <v>106.1596</v>
      </c>
      <c r="E304" s="148" t="n">
        <v>191.8053</v>
      </c>
      <c r="F304" s="148" t="n">
        <v>151.7712</v>
      </c>
      <c r="G304" s="184"/>
      <c r="H304" s="187"/>
      <c r="I304" s="187"/>
      <c r="J304" s="187"/>
      <c r="K304" s="187"/>
      <c r="L304" s="187"/>
      <c r="M304" s="187"/>
      <c r="N304" s="187"/>
      <c r="O304" s="187"/>
      <c r="P304" s="187"/>
      <c r="Q304" s="187"/>
      <c r="R304" s="187"/>
      <c r="S304" s="187"/>
    </row>
    <row r="305" s="188" customFormat="true" ht="13.15" hidden="false" customHeight="true" outlineLevel="0" collapsed="false">
      <c r="A305" s="30" t="s">
        <v>455</v>
      </c>
      <c r="B305" s="193" t="n">
        <v>6.4733</v>
      </c>
      <c r="C305" s="194" t="n">
        <v>117.5484</v>
      </c>
      <c r="D305" s="195" t="n">
        <v>81.593</v>
      </c>
      <c r="E305" s="195" t="n">
        <v>174.6741</v>
      </c>
      <c r="F305" s="195" t="n">
        <v>122.7635</v>
      </c>
      <c r="G305" s="184"/>
      <c r="H305" s="187"/>
      <c r="I305" s="187"/>
      <c r="J305" s="187"/>
      <c r="K305" s="187"/>
      <c r="L305" s="187"/>
      <c r="M305" s="187"/>
      <c r="N305" s="187"/>
      <c r="O305" s="187"/>
      <c r="P305" s="187"/>
      <c r="Q305" s="187"/>
      <c r="R305" s="187"/>
      <c r="S305" s="187"/>
    </row>
    <row r="306" s="188" customFormat="true" ht="13.15" hidden="false" customHeight="true" outlineLevel="0" collapsed="false">
      <c r="A306" s="30" t="s">
        <v>456</v>
      </c>
      <c r="B306" s="193" t="n">
        <v>14.6937</v>
      </c>
      <c r="C306" s="194" t="n">
        <v>132.9264</v>
      </c>
      <c r="D306" s="195" t="n">
        <v>90.2332</v>
      </c>
      <c r="E306" s="195" t="n">
        <v>204.9493</v>
      </c>
      <c r="F306" s="195" t="n">
        <v>140.1236</v>
      </c>
      <c r="G306" s="184"/>
      <c r="H306" s="187"/>
      <c r="I306" s="187"/>
      <c r="J306" s="187"/>
      <c r="K306" s="187"/>
      <c r="L306" s="187"/>
      <c r="M306" s="187"/>
      <c r="N306" s="187"/>
      <c r="O306" s="187"/>
      <c r="P306" s="187"/>
      <c r="Q306" s="187"/>
      <c r="R306" s="187"/>
      <c r="S306" s="187"/>
    </row>
    <row r="307" s="188" customFormat="true" ht="13.15" hidden="false" customHeight="true" outlineLevel="0" collapsed="false">
      <c r="A307" s="30" t="s">
        <v>457</v>
      </c>
      <c r="B307" s="193" t="n">
        <v>0.2319</v>
      </c>
      <c r="C307" s="194" t="n">
        <v>103.098</v>
      </c>
      <c r="D307" s="195" t="n">
        <v>80.1507</v>
      </c>
      <c r="E307" s="195" t="n">
        <v>165.0714</v>
      </c>
      <c r="F307" s="195" t="n">
        <v>115.6605</v>
      </c>
      <c r="G307" s="184"/>
      <c r="H307" s="187"/>
      <c r="I307" s="187"/>
      <c r="J307" s="187"/>
      <c r="K307" s="187"/>
      <c r="L307" s="187"/>
      <c r="M307" s="187"/>
      <c r="N307" s="187"/>
      <c r="O307" s="187"/>
      <c r="P307" s="187"/>
      <c r="Q307" s="187"/>
      <c r="R307" s="187"/>
      <c r="S307" s="187"/>
    </row>
    <row r="308" s="188" customFormat="true" ht="13.15" hidden="false" customHeight="true" outlineLevel="0" collapsed="false">
      <c r="A308" s="30" t="s">
        <v>458</v>
      </c>
      <c r="B308" s="193" t="n">
        <v>11.4409</v>
      </c>
      <c r="C308" s="194" t="n">
        <v>135.1004</v>
      </c>
      <c r="D308" s="195" t="n">
        <v>91.2504</v>
      </c>
      <c r="E308" s="195" t="n">
        <v>178.382</v>
      </c>
      <c r="F308" s="195" t="n">
        <v>134.5174</v>
      </c>
      <c r="G308" s="184"/>
      <c r="H308" s="187"/>
      <c r="I308" s="187"/>
      <c r="J308" s="187"/>
      <c r="K308" s="187"/>
      <c r="L308" s="187"/>
      <c r="M308" s="187"/>
      <c r="N308" s="187"/>
      <c r="O308" s="187"/>
      <c r="P308" s="187"/>
      <c r="Q308" s="187"/>
      <c r="R308" s="187"/>
      <c r="S308" s="187"/>
    </row>
    <row r="309" s="188" customFormat="true" ht="13.15" hidden="false" customHeight="true" outlineLevel="0" collapsed="false">
      <c r="A309" s="30" t="s">
        <v>459</v>
      </c>
      <c r="B309" s="193" t="n">
        <v>19.426</v>
      </c>
      <c r="C309" s="194" t="n">
        <v>113.1305</v>
      </c>
      <c r="D309" s="195" t="n">
        <v>74.0873</v>
      </c>
      <c r="E309" s="195" t="n">
        <v>152.6923</v>
      </c>
      <c r="F309" s="195" t="n">
        <v>113.6126</v>
      </c>
      <c r="G309" s="184"/>
      <c r="H309" s="187"/>
      <c r="I309" s="187"/>
      <c r="J309" s="187"/>
      <c r="K309" s="187"/>
      <c r="L309" s="187"/>
      <c r="M309" s="187"/>
      <c r="N309" s="187"/>
      <c r="O309" s="187"/>
      <c r="P309" s="187"/>
      <c r="Q309" s="187"/>
      <c r="R309" s="187"/>
      <c r="S309" s="187"/>
    </row>
    <row r="310" s="188" customFormat="true" ht="13.15" hidden="false" customHeight="true" outlineLevel="0" collapsed="false">
      <c r="A310" s="30" t="s">
        <v>460</v>
      </c>
      <c r="B310" s="193" t="n">
        <v>2.4626</v>
      </c>
      <c r="C310" s="194" t="n">
        <v>109.2412</v>
      </c>
      <c r="D310" s="195" t="n">
        <v>77.1689</v>
      </c>
      <c r="E310" s="195" t="n">
        <v>156.2925</v>
      </c>
      <c r="F310" s="195" t="n">
        <v>112.9854</v>
      </c>
      <c r="G310" s="184"/>
      <c r="H310" s="187"/>
      <c r="I310" s="187"/>
      <c r="J310" s="187"/>
      <c r="K310" s="187"/>
      <c r="L310" s="187"/>
      <c r="M310" s="187"/>
      <c r="N310" s="187"/>
      <c r="O310" s="187"/>
      <c r="P310" s="187"/>
      <c r="Q310" s="187"/>
      <c r="R310" s="187"/>
      <c r="S310" s="187"/>
    </row>
    <row r="311" s="188" customFormat="true" ht="13.15" hidden="false" customHeight="true" outlineLevel="0" collapsed="false">
      <c r="A311" s="30" t="s">
        <v>461</v>
      </c>
      <c r="B311" s="193" t="n">
        <v>1.2018</v>
      </c>
      <c r="C311" s="194" t="n">
        <v>105.9801</v>
      </c>
      <c r="D311" s="195" t="n">
        <v>78.1462</v>
      </c>
      <c r="E311" s="195" t="n">
        <v>129.1567</v>
      </c>
      <c r="F311" s="195" t="n">
        <v>106.2438</v>
      </c>
      <c r="G311" s="184"/>
      <c r="H311" s="187"/>
      <c r="I311" s="187"/>
      <c r="J311" s="187"/>
      <c r="K311" s="187"/>
      <c r="L311" s="187"/>
      <c r="M311" s="187"/>
      <c r="N311" s="187"/>
      <c r="O311" s="187"/>
      <c r="P311" s="187"/>
      <c r="Q311" s="187"/>
      <c r="R311" s="187"/>
      <c r="S311" s="187"/>
    </row>
    <row r="312" s="188" customFormat="true" ht="13.15" hidden="false" customHeight="true" outlineLevel="0" collapsed="false">
      <c r="A312" s="30" t="s">
        <v>462</v>
      </c>
      <c r="B312" s="193" t="n">
        <v>2.7176</v>
      </c>
      <c r="C312" s="194" t="n">
        <v>101.1533</v>
      </c>
      <c r="D312" s="195" t="n">
        <v>63.9737</v>
      </c>
      <c r="E312" s="195" t="n">
        <v>132.3679</v>
      </c>
      <c r="F312" s="195" t="n">
        <v>98.905</v>
      </c>
      <c r="G312" s="184"/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7"/>
      <c r="S312" s="187"/>
    </row>
    <row r="313" s="188" customFormat="true" ht="13.15" hidden="false" customHeight="true" outlineLevel="0" collapsed="false">
      <c r="A313" s="30" t="s">
        <v>463</v>
      </c>
      <c r="B313" s="193" t="n">
        <v>23.2736</v>
      </c>
      <c r="C313" s="194" t="n">
        <v>102.37</v>
      </c>
      <c r="D313" s="195" t="n">
        <v>61.4319</v>
      </c>
      <c r="E313" s="195" t="n">
        <v>146.968</v>
      </c>
      <c r="F313" s="195" t="n">
        <v>103.85</v>
      </c>
      <c r="G313" s="184"/>
      <c r="H313" s="187"/>
      <c r="I313" s="187"/>
      <c r="J313" s="187"/>
      <c r="K313" s="187"/>
      <c r="L313" s="187"/>
      <c r="M313" s="187"/>
      <c r="N313" s="187"/>
      <c r="O313" s="187"/>
      <c r="P313" s="187"/>
      <c r="Q313" s="187"/>
      <c r="R313" s="187"/>
      <c r="S313" s="187"/>
    </row>
    <row r="314" s="188" customFormat="true" ht="13.15" hidden="false" customHeight="true" outlineLevel="0" collapsed="false">
      <c r="A314" s="42" t="s">
        <v>464</v>
      </c>
      <c r="B314" s="196" t="n">
        <v>5.5804</v>
      </c>
      <c r="C314" s="197" t="n">
        <v>102.37</v>
      </c>
      <c r="D314" s="148" t="n">
        <v>56.6949</v>
      </c>
      <c r="E314" s="148" t="n">
        <v>142.5201</v>
      </c>
      <c r="F314" s="148" t="n">
        <v>101.4237</v>
      </c>
      <c r="G314" s="184"/>
      <c r="H314" s="187"/>
      <c r="I314" s="187"/>
      <c r="J314" s="187"/>
      <c r="K314" s="187"/>
      <c r="L314" s="187"/>
      <c r="M314" s="187"/>
      <c r="N314" s="187"/>
      <c r="O314" s="187"/>
      <c r="P314" s="187"/>
      <c r="Q314" s="187"/>
      <c r="R314" s="187"/>
      <c r="S314" s="187"/>
    </row>
    <row r="315" s="188" customFormat="true" ht="13.15" hidden="false" customHeight="true" outlineLevel="0" collapsed="false">
      <c r="A315" s="42" t="s">
        <v>465</v>
      </c>
      <c r="B315" s="196" t="n">
        <v>4.5967</v>
      </c>
      <c r="C315" s="197" t="n">
        <v>107.4261</v>
      </c>
      <c r="D315" s="148" t="n">
        <v>68.8616</v>
      </c>
      <c r="E315" s="148" t="n">
        <v>144.3052</v>
      </c>
      <c r="F315" s="148" t="n">
        <v>106.0897</v>
      </c>
      <c r="G315" s="184"/>
      <c r="H315" s="187"/>
      <c r="I315" s="187"/>
      <c r="J315" s="187"/>
      <c r="K315" s="187"/>
      <c r="L315" s="187"/>
      <c r="M315" s="187"/>
      <c r="N315" s="187"/>
      <c r="O315" s="187"/>
      <c r="P315" s="187"/>
      <c r="Q315" s="187"/>
      <c r="R315" s="187"/>
      <c r="S315" s="187"/>
    </row>
    <row r="316" s="188" customFormat="true" ht="13.15" hidden="false" customHeight="true" outlineLevel="0" collapsed="false">
      <c r="A316" s="30" t="s">
        <v>466</v>
      </c>
      <c r="B316" s="193" t="n">
        <v>9.3863</v>
      </c>
      <c r="C316" s="194" t="n">
        <v>98.5305</v>
      </c>
      <c r="D316" s="195" t="n">
        <v>58.8457</v>
      </c>
      <c r="E316" s="195" t="n">
        <v>136.393</v>
      </c>
      <c r="F316" s="195" t="n">
        <v>99.1128</v>
      </c>
      <c r="G316" s="184"/>
      <c r="H316" s="187"/>
      <c r="I316" s="187"/>
      <c r="J316" s="187"/>
      <c r="K316" s="187"/>
      <c r="L316" s="187"/>
      <c r="M316" s="187"/>
      <c r="N316" s="187"/>
      <c r="O316" s="187"/>
      <c r="P316" s="187"/>
      <c r="Q316" s="187"/>
      <c r="R316" s="187"/>
      <c r="S316" s="187"/>
    </row>
    <row r="317" s="188" customFormat="true" ht="13.15" hidden="false" customHeight="true" outlineLevel="0" collapsed="false">
      <c r="A317" s="30" t="s">
        <v>467</v>
      </c>
      <c r="B317" s="193" t="n">
        <v>9.7151</v>
      </c>
      <c r="C317" s="194" t="n">
        <v>143.2182</v>
      </c>
      <c r="D317" s="195" t="n">
        <v>102.2603</v>
      </c>
      <c r="E317" s="195" t="n">
        <v>186.9685</v>
      </c>
      <c r="F317" s="195" t="n">
        <v>144.1673</v>
      </c>
      <c r="G317" s="184"/>
      <c r="H317" s="187"/>
      <c r="I317" s="187"/>
      <c r="J317" s="187"/>
      <c r="K317" s="187"/>
      <c r="L317" s="187"/>
      <c r="M317" s="187"/>
      <c r="N317" s="187"/>
      <c r="O317" s="187"/>
      <c r="P317" s="187"/>
      <c r="Q317" s="187"/>
      <c r="R317" s="187"/>
      <c r="S317" s="187"/>
    </row>
    <row r="318" s="188" customFormat="true" ht="13.15" hidden="false" customHeight="true" outlineLevel="0" collapsed="false">
      <c r="A318" s="42" t="s">
        <v>468</v>
      </c>
      <c r="B318" s="196" t="n">
        <v>5.8221</v>
      </c>
      <c r="C318" s="197" t="n">
        <v>145.492</v>
      </c>
      <c r="D318" s="148" t="n">
        <v>102.2603</v>
      </c>
      <c r="E318" s="148" t="n">
        <v>192.1743</v>
      </c>
      <c r="F318" s="148" t="n">
        <v>146.6633</v>
      </c>
      <c r="G318" s="184"/>
      <c r="H318" s="187"/>
      <c r="I318" s="187"/>
      <c r="J318" s="187"/>
      <c r="K318" s="187"/>
      <c r="L318" s="187"/>
      <c r="M318" s="187"/>
      <c r="N318" s="187"/>
      <c r="O318" s="187"/>
      <c r="P318" s="187"/>
      <c r="Q318" s="187"/>
      <c r="R318" s="187"/>
      <c r="S318" s="187"/>
    </row>
    <row r="319" s="188" customFormat="true" ht="13.15" hidden="false" customHeight="true" outlineLevel="0" collapsed="false">
      <c r="A319" s="30" t="s">
        <v>469</v>
      </c>
      <c r="B319" s="193" t="n">
        <v>6.6797</v>
      </c>
      <c r="C319" s="194" t="n">
        <v>119.5143</v>
      </c>
      <c r="D319" s="195" t="n">
        <v>70.437</v>
      </c>
      <c r="E319" s="195" t="n">
        <v>215.1025</v>
      </c>
      <c r="F319" s="195" t="n">
        <v>132.2835</v>
      </c>
      <c r="G319" s="184"/>
      <c r="H319" s="187"/>
      <c r="I319" s="187"/>
      <c r="J319" s="187"/>
      <c r="K319" s="187"/>
      <c r="L319" s="187"/>
      <c r="M319" s="187"/>
      <c r="N319" s="187"/>
      <c r="O319" s="187"/>
      <c r="P319" s="187"/>
      <c r="Q319" s="187"/>
      <c r="R319" s="187"/>
      <c r="S319" s="187"/>
    </row>
    <row r="320" s="188" customFormat="true" ht="13.15" hidden="false" customHeight="true" outlineLevel="0" collapsed="false">
      <c r="A320" s="42" t="s">
        <v>470</v>
      </c>
      <c r="B320" s="196" t="n">
        <v>4.6717</v>
      </c>
      <c r="C320" s="197" t="n">
        <v>113.4132</v>
      </c>
      <c r="D320" s="148" t="n">
        <v>67.754</v>
      </c>
      <c r="E320" s="148" t="n">
        <v>183.512</v>
      </c>
      <c r="F320" s="148" t="n">
        <v>121.5846</v>
      </c>
      <c r="G320" s="184"/>
      <c r="H320" s="187"/>
      <c r="I320" s="187"/>
      <c r="J320" s="187"/>
      <c r="K320" s="187"/>
      <c r="L320" s="187"/>
      <c r="M320" s="187"/>
      <c r="N320" s="187"/>
      <c r="O320" s="187"/>
      <c r="P320" s="187"/>
      <c r="Q320" s="187"/>
      <c r="R320" s="187"/>
      <c r="S320" s="187"/>
    </row>
    <row r="321" s="188" customFormat="true" ht="13.15" hidden="false" customHeight="true" outlineLevel="0" collapsed="false">
      <c r="A321" s="30" t="s">
        <v>471</v>
      </c>
      <c r="B321" s="193" t="n">
        <v>5.1889</v>
      </c>
      <c r="C321" s="194" t="n">
        <v>95.788</v>
      </c>
      <c r="D321" s="195" t="n">
        <v>72.392</v>
      </c>
      <c r="E321" s="195" t="n">
        <v>135.8982</v>
      </c>
      <c r="F321" s="195" t="n">
        <v>100.396</v>
      </c>
      <c r="G321" s="184"/>
      <c r="H321" s="187"/>
      <c r="I321" s="187"/>
      <c r="J321" s="187"/>
      <c r="K321" s="187"/>
      <c r="L321" s="187"/>
      <c r="M321" s="187"/>
      <c r="N321" s="187"/>
      <c r="O321" s="187"/>
      <c r="P321" s="187"/>
      <c r="Q321" s="187"/>
      <c r="R321" s="187"/>
      <c r="S321" s="187"/>
    </row>
    <row r="322" s="188" customFormat="true" ht="13.15" hidden="false" customHeight="true" outlineLevel="0" collapsed="false">
      <c r="A322" s="30" t="s">
        <v>472</v>
      </c>
      <c r="B322" s="193" t="n">
        <v>40.8921</v>
      </c>
      <c r="C322" s="194" t="n">
        <v>122.8838</v>
      </c>
      <c r="D322" s="195" t="n">
        <v>81.0283</v>
      </c>
      <c r="E322" s="195" t="n">
        <v>174.4727</v>
      </c>
      <c r="F322" s="195" t="n">
        <v>125.2733</v>
      </c>
      <c r="G322" s="184"/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7"/>
      <c r="S322" s="187"/>
    </row>
    <row r="323" s="188" customFormat="true" ht="13.15" hidden="false" customHeight="true" outlineLevel="0" collapsed="false">
      <c r="A323" s="30" t="s">
        <v>473</v>
      </c>
      <c r="B323" s="193" t="n">
        <v>33.3303</v>
      </c>
      <c r="C323" s="194" t="n">
        <v>106.2529</v>
      </c>
      <c r="D323" s="195" t="n">
        <v>72.2823</v>
      </c>
      <c r="E323" s="195" t="n">
        <v>153.3904</v>
      </c>
      <c r="F323" s="195" t="n">
        <v>110.4735</v>
      </c>
      <c r="G323" s="184"/>
      <c r="H323" s="187"/>
      <c r="I323" s="187"/>
      <c r="J323" s="187"/>
      <c r="K323" s="187"/>
      <c r="L323" s="187"/>
      <c r="M323" s="187"/>
      <c r="N323" s="187"/>
      <c r="O323" s="187"/>
      <c r="P323" s="187"/>
      <c r="Q323" s="187"/>
      <c r="R323" s="187"/>
      <c r="S323" s="187"/>
    </row>
    <row r="324" s="188" customFormat="true" ht="13.15" hidden="false" customHeight="true" outlineLevel="0" collapsed="false">
      <c r="A324" s="42" t="s">
        <v>474</v>
      </c>
      <c r="B324" s="196" t="n">
        <v>22.9799</v>
      </c>
      <c r="C324" s="197" t="n">
        <v>108.0444</v>
      </c>
      <c r="D324" s="148" t="n">
        <v>73.5987</v>
      </c>
      <c r="E324" s="148" t="n">
        <v>159.5635</v>
      </c>
      <c r="F324" s="148" t="n">
        <v>113.999</v>
      </c>
      <c r="G324" s="184"/>
      <c r="H324" s="187"/>
      <c r="I324" s="187"/>
      <c r="J324" s="187"/>
      <c r="K324" s="187"/>
      <c r="L324" s="187"/>
      <c r="M324" s="187"/>
      <c r="N324" s="187"/>
      <c r="O324" s="187"/>
      <c r="P324" s="187"/>
      <c r="Q324" s="187"/>
      <c r="R324" s="187"/>
      <c r="S324" s="187"/>
    </row>
    <row r="325" s="188" customFormat="true" ht="13.15" hidden="false" customHeight="true" outlineLevel="0" collapsed="false">
      <c r="A325" s="42" t="s">
        <v>475</v>
      </c>
      <c r="B325" s="196" t="n">
        <v>9.8757</v>
      </c>
      <c r="C325" s="197" t="n">
        <v>101.3428</v>
      </c>
      <c r="D325" s="148" t="n">
        <v>69.9387</v>
      </c>
      <c r="E325" s="148" t="n">
        <v>135.0107</v>
      </c>
      <c r="F325" s="148" t="n">
        <v>102.1697</v>
      </c>
      <c r="G325" s="184"/>
      <c r="H325" s="187"/>
      <c r="I325" s="187"/>
      <c r="J325" s="187"/>
      <c r="K325" s="187"/>
      <c r="L325" s="187"/>
      <c r="M325" s="187"/>
      <c r="N325" s="187"/>
      <c r="O325" s="187"/>
      <c r="P325" s="187"/>
      <c r="Q325" s="187"/>
      <c r="R325" s="187"/>
      <c r="S325" s="187"/>
    </row>
    <row r="326" s="188" customFormat="true" ht="13.15" hidden="false" customHeight="true" outlineLevel="0" collapsed="false">
      <c r="A326" s="30" t="s">
        <v>476</v>
      </c>
      <c r="B326" s="193" t="n">
        <v>33.9958</v>
      </c>
      <c r="C326" s="194" t="n">
        <v>101.4126</v>
      </c>
      <c r="D326" s="195" t="n">
        <v>70.7762</v>
      </c>
      <c r="E326" s="195" t="n">
        <v>150.9271</v>
      </c>
      <c r="F326" s="195" t="n">
        <v>107.2889</v>
      </c>
      <c r="G326" s="184"/>
      <c r="H326" s="187"/>
      <c r="I326" s="187"/>
      <c r="J326" s="187"/>
      <c r="K326" s="187"/>
      <c r="L326" s="187"/>
      <c r="M326" s="187"/>
      <c r="N326" s="187"/>
      <c r="O326" s="187"/>
      <c r="P326" s="187"/>
      <c r="Q326" s="187"/>
      <c r="R326" s="187"/>
      <c r="S326" s="187"/>
    </row>
    <row r="327" s="188" customFormat="true" ht="13.15" hidden="false" customHeight="true" outlineLevel="0" collapsed="false">
      <c r="A327" s="42" t="s">
        <v>477</v>
      </c>
      <c r="B327" s="196" t="n">
        <v>10.1599</v>
      </c>
      <c r="C327" s="197" t="n">
        <v>101.273</v>
      </c>
      <c r="D327" s="148" t="n">
        <v>72.1825</v>
      </c>
      <c r="E327" s="148" t="n">
        <v>145.0931</v>
      </c>
      <c r="F327" s="148" t="n">
        <v>107.089</v>
      </c>
      <c r="G327" s="184"/>
      <c r="H327" s="187"/>
      <c r="I327" s="187"/>
      <c r="J327" s="187"/>
      <c r="K327" s="187"/>
      <c r="L327" s="187"/>
      <c r="M327" s="187"/>
      <c r="N327" s="187"/>
      <c r="O327" s="187"/>
      <c r="P327" s="187"/>
      <c r="Q327" s="187"/>
      <c r="R327" s="187"/>
      <c r="S327" s="187"/>
    </row>
    <row r="328" s="188" customFormat="true" ht="13.15" hidden="false" customHeight="true" outlineLevel="0" collapsed="false">
      <c r="A328" s="42" t="s">
        <v>478</v>
      </c>
      <c r="B328" s="196" t="n">
        <v>10.1068</v>
      </c>
      <c r="C328" s="197" t="n">
        <v>96.2866</v>
      </c>
      <c r="D328" s="148" t="n">
        <v>71.1853</v>
      </c>
      <c r="E328" s="148" t="n">
        <v>146.2798</v>
      </c>
      <c r="F328" s="148" t="n">
        <v>104.1904</v>
      </c>
      <c r="G328" s="184"/>
      <c r="H328" s="187"/>
      <c r="I328" s="187"/>
      <c r="J328" s="187"/>
      <c r="K328" s="187"/>
      <c r="L328" s="187"/>
      <c r="M328" s="187"/>
      <c r="N328" s="187"/>
      <c r="O328" s="187"/>
      <c r="P328" s="187"/>
      <c r="Q328" s="187"/>
      <c r="R328" s="187"/>
      <c r="S328" s="187"/>
    </row>
    <row r="329" s="188" customFormat="true" ht="13.15" hidden="false" customHeight="true" outlineLevel="0" collapsed="false">
      <c r="A329" s="30" t="s">
        <v>479</v>
      </c>
      <c r="B329" s="193" t="n">
        <v>8.3183</v>
      </c>
      <c r="C329" s="194" t="n">
        <v>189.0786</v>
      </c>
      <c r="D329" s="195" t="n">
        <v>152.6495</v>
      </c>
      <c r="E329" s="195" t="n">
        <v>207.816</v>
      </c>
      <c r="F329" s="195" t="n">
        <v>185.7194</v>
      </c>
      <c r="G329" s="184"/>
      <c r="H329" s="187"/>
      <c r="I329" s="187"/>
      <c r="J329" s="187"/>
      <c r="K329" s="187"/>
      <c r="L329" s="187"/>
      <c r="M329" s="187"/>
      <c r="N329" s="187"/>
      <c r="O329" s="187"/>
      <c r="P329" s="187"/>
      <c r="Q329" s="187"/>
      <c r="R329" s="187"/>
      <c r="S329" s="187"/>
    </row>
    <row r="330" s="188" customFormat="true" ht="13.15" hidden="false" customHeight="true" outlineLevel="0" collapsed="false">
      <c r="A330" s="42" t="s">
        <v>480</v>
      </c>
      <c r="B330" s="196" t="n">
        <v>6.8221</v>
      </c>
      <c r="C330" s="197" t="n">
        <v>189.3788</v>
      </c>
      <c r="D330" s="148" t="n">
        <v>169.7505</v>
      </c>
      <c r="E330" s="148" t="n">
        <v>206.1892</v>
      </c>
      <c r="F330" s="148" t="n">
        <v>188.0789</v>
      </c>
      <c r="G330" s="184"/>
      <c r="H330" s="187"/>
      <c r="I330" s="187"/>
      <c r="J330" s="187"/>
      <c r="K330" s="187"/>
      <c r="L330" s="187"/>
      <c r="M330" s="187"/>
      <c r="N330" s="187"/>
      <c r="O330" s="187"/>
      <c r="P330" s="187"/>
      <c r="Q330" s="187"/>
      <c r="R330" s="187"/>
      <c r="S330" s="187"/>
    </row>
    <row r="331" s="188" customFormat="true" ht="13.15" hidden="false" customHeight="true" outlineLevel="0" collapsed="false">
      <c r="A331" s="30" t="s">
        <v>481</v>
      </c>
      <c r="B331" s="193" t="n">
        <v>8.8329</v>
      </c>
      <c r="C331" s="194" t="n">
        <v>138.4149</v>
      </c>
      <c r="D331" s="195" t="n">
        <v>105.317</v>
      </c>
      <c r="E331" s="195" t="n">
        <v>159.67</v>
      </c>
      <c r="F331" s="195" t="n">
        <v>135.4755</v>
      </c>
      <c r="G331" s="184"/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7"/>
      <c r="S331" s="187"/>
    </row>
    <row r="332" s="188" customFormat="true" ht="13.15" hidden="false" customHeight="true" outlineLevel="0" collapsed="false">
      <c r="A332" s="42" t="s">
        <v>482</v>
      </c>
      <c r="B332" s="196" t="n">
        <v>3.4801</v>
      </c>
      <c r="C332" s="197" t="n">
        <v>143.4309</v>
      </c>
      <c r="D332" s="148" t="n">
        <v>127.7341</v>
      </c>
      <c r="E332" s="148" t="n">
        <v>160.5125</v>
      </c>
      <c r="F332" s="148" t="n">
        <v>143.7657</v>
      </c>
      <c r="G332" s="184"/>
      <c r="H332" s="187"/>
      <c r="I332" s="187"/>
      <c r="J332" s="187"/>
      <c r="K332" s="187"/>
      <c r="L332" s="187"/>
      <c r="M332" s="187"/>
      <c r="N332" s="187"/>
      <c r="O332" s="187"/>
      <c r="P332" s="187"/>
      <c r="Q332" s="187"/>
      <c r="R332" s="187"/>
      <c r="S332" s="187"/>
    </row>
    <row r="333" s="188" customFormat="true" ht="13.15" hidden="false" customHeight="true" outlineLevel="0" collapsed="false">
      <c r="A333" s="42" t="s">
        <v>483</v>
      </c>
      <c r="B333" s="196" t="n">
        <v>2.1283</v>
      </c>
      <c r="C333" s="197" t="n">
        <v>132.9825</v>
      </c>
      <c r="D333" s="148" t="n">
        <v>108.9482</v>
      </c>
      <c r="E333" s="148" t="n">
        <v>157.6946</v>
      </c>
      <c r="F333" s="148" t="n">
        <v>132.8489</v>
      </c>
      <c r="G333" s="184"/>
      <c r="H333" s="187"/>
      <c r="I333" s="187"/>
      <c r="J333" s="187"/>
      <c r="K333" s="187"/>
      <c r="L333" s="187"/>
      <c r="M333" s="187"/>
      <c r="N333" s="187"/>
      <c r="O333" s="187"/>
      <c r="P333" s="187"/>
      <c r="Q333" s="187"/>
      <c r="R333" s="187"/>
      <c r="S333" s="187"/>
    </row>
    <row r="334" s="188" customFormat="true" ht="13.15" hidden="false" customHeight="true" outlineLevel="0" collapsed="false">
      <c r="A334" s="30" t="s">
        <v>484</v>
      </c>
      <c r="B334" s="193" t="n">
        <v>14.0018</v>
      </c>
      <c r="C334" s="194" t="n">
        <v>106.8</v>
      </c>
      <c r="D334" s="195" t="n">
        <v>68.3897</v>
      </c>
      <c r="E334" s="195" t="n">
        <v>153.689</v>
      </c>
      <c r="F334" s="195" t="n">
        <v>110.6193</v>
      </c>
      <c r="G334" s="184"/>
      <c r="H334" s="187"/>
      <c r="I334" s="187"/>
      <c r="J334" s="187"/>
      <c r="K334" s="187"/>
      <c r="L334" s="187"/>
      <c r="M334" s="187"/>
      <c r="N334" s="187"/>
      <c r="O334" s="187"/>
      <c r="P334" s="187"/>
      <c r="Q334" s="187"/>
      <c r="R334" s="187"/>
      <c r="S334" s="187"/>
    </row>
    <row r="335" s="188" customFormat="true" ht="13.15" hidden="false" customHeight="true" outlineLevel="0" collapsed="false">
      <c r="A335" s="42" t="s">
        <v>485</v>
      </c>
      <c r="B335" s="196" t="n">
        <v>10.2138</v>
      </c>
      <c r="C335" s="197" t="n">
        <v>107.4592</v>
      </c>
      <c r="D335" s="148" t="n">
        <v>62.0004</v>
      </c>
      <c r="E335" s="148" t="n">
        <v>156.4923</v>
      </c>
      <c r="F335" s="148" t="n">
        <v>111.493</v>
      </c>
      <c r="G335" s="184"/>
      <c r="H335" s="187"/>
      <c r="I335" s="187"/>
      <c r="J335" s="187"/>
      <c r="K335" s="187"/>
      <c r="L335" s="187"/>
      <c r="M335" s="187"/>
      <c r="N335" s="187"/>
      <c r="O335" s="187"/>
      <c r="P335" s="187"/>
      <c r="Q335" s="187"/>
      <c r="R335" s="187"/>
      <c r="S335" s="187"/>
    </row>
    <row r="336" s="188" customFormat="true" ht="13.15" hidden="false" customHeight="true" outlineLevel="0" collapsed="false">
      <c r="A336" s="30" t="s">
        <v>486</v>
      </c>
      <c r="B336" s="193" t="n">
        <v>19.5888</v>
      </c>
      <c r="C336" s="194" t="n">
        <v>115.4652</v>
      </c>
      <c r="D336" s="195" t="n">
        <v>84.8559</v>
      </c>
      <c r="E336" s="195" t="n">
        <v>168.5691</v>
      </c>
      <c r="F336" s="195" t="n">
        <v>120.3929</v>
      </c>
      <c r="G336" s="184"/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  <c r="R336" s="187"/>
      <c r="S336" s="187"/>
    </row>
    <row r="337" s="188" customFormat="true" ht="13.15" hidden="false" customHeight="true" outlineLevel="0" collapsed="false">
      <c r="A337" s="42" t="s">
        <v>487</v>
      </c>
      <c r="B337" s="196" t="n">
        <v>9.0147</v>
      </c>
      <c r="C337" s="197" t="n">
        <v>123.4637</v>
      </c>
      <c r="D337" s="148" t="n">
        <v>93.1739</v>
      </c>
      <c r="E337" s="148" t="n">
        <v>171.3967</v>
      </c>
      <c r="F337" s="148" t="n">
        <v>129.3313</v>
      </c>
      <c r="G337" s="184"/>
      <c r="H337" s="187"/>
      <c r="I337" s="187"/>
      <c r="J337" s="187"/>
      <c r="K337" s="187"/>
      <c r="L337" s="187"/>
      <c r="M337" s="187"/>
      <c r="N337" s="187"/>
      <c r="O337" s="187"/>
      <c r="P337" s="187"/>
      <c r="Q337" s="187"/>
      <c r="R337" s="187"/>
      <c r="S337" s="187"/>
    </row>
    <row r="338" s="188" customFormat="true" ht="13.15" hidden="false" customHeight="true" outlineLevel="0" collapsed="false">
      <c r="A338" s="42" t="s">
        <v>488</v>
      </c>
      <c r="B338" s="196" t="n">
        <v>5.8633</v>
      </c>
      <c r="C338" s="197" t="n">
        <v>98.6354</v>
      </c>
      <c r="D338" s="148" t="n">
        <v>82.5803</v>
      </c>
      <c r="E338" s="148" t="n">
        <v>125.0518</v>
      </c>
      <c r="F338" s="148" t="n">
        <v>100.7225</v>
      </c>
      <c r="G338" s="184"/>
      <c r="H338" s="187"/>
      <c r="I338" s="187"/>
      <c r="J338" s="187"/>
      <c r="K338" s="187"/>
      <c r="L338" s="187"/>
      <c r="M338" s="187"/>
      <c r="N338" s="187"/>
      <c r="O338" s="187"/>
      <c r="P338" s="187"/>
      <c r="Q338" s="187"/>
      <c r="R338" s="187"/>
      <c r="S338" s="187"/>
    </row>
    <row r="339" s="188" customFormat="true" ht="13.15" hidden="false" customHeight="true" outlineLevel="0" collapsed="false">
      <c r="A339" s="30" t="s">
        <v>489</v>
      </c>
      <c r="B339" s="193" t="n">
        <v>92.7918</v>
      </c>
      <c r="C339" s="194" t="n">
        <v>109.7428</v>
      </c>
      <c r="D339" s="195" t="n">
        <v>59.0689</v>
      </c>
      <c r="E339" s="195" t="n">
        <v>159.7766</v>
      </c>
      <c r="F339" s="195" t="n">
        <v>112.0075</v>
      </c>
      <c r="G339" s="184"/>
      <c r="H339" s="187"/>
      <c r="I339" s="187"/>
      <c r="J339" s="187"/>
      <c r="K339" s="187"/>
      <c r="L339" s="187"/>
      <c r="M339" s="187"/>
      <c r="N339" s="187"/>
      <c r="O339" s="187"/>
      <c r="P339" s="187"/>
      <c r="Q339" s="187"/>
      <c r="R339" s="187"/>
      <c r="S339" s="187"/>
    </row>
    <row r="340" s="188" customFormat="true" ht="13.15" hidden="false" customHeight="true" outlineLevel="0" collapsed="false">
      <c r="A340" s="42" t="s">
        <v>490</v>
      </c>
      <c r="B340" s="196" t="n">
        <v>65.8556</v>
      </c>
      <c r="C340" s="197" t="n">
        <v>109.6868</v>
      </c>
      <c r="D340" s="148" t="n">
        <v>58.8244</v>
      </c>
      <c r="E340" s="148" t="n">
        <v>157.5494</v>
      </c>
      <c r="F340" s="148" t="n">
        <v>110.7286</v>
      </c>
      <c r="G340" s="184"/>
      <c r="H340" s="187"/>
      <c r="I340" s="187"/>
      <c r="J340" s="187"/>
      <c r="K340" s="187"/>
      <c r="L340" s="187"/>
      <c r="M340" s="187"/>
      <c r="N340" s="187"/>
      <c r="O340" s="187"/>
      <c r="P340" s="187"/>
      <c r="Q340" s="187"/>
      <c r="R340" s="187"/>
      <c r="S340" s="187"/>
    </row>
    <row r="341" s="188" customFormat="true" ht="13.15" hidden="false" customHeight="true" outlineLevel="0" collapsed="false">
      <c r="A341" s="42" t="s">
        <v>491</v>
      </c>
      <c r="B341" s="196" t="n">
        <v>14.5618</v>
      </c>
      <c r="C341" s="197" t="n">
        <v>95.0913</v>
      </c>
      <c r="D341" s="148" t="n">
        <v>56.2364</v>
      </c>
      <c r="E341" s="148" t="n">
        <v>157.5978</v>
      </c>
      <c r="F341" s="148" t="n">
        <v>102.0123</v>
      </c>
      <c r="G341" s="184"/>
      <c r="H341" s="187"/>
      <c r="I341" s="187"/>
      <c r="J341" s="187"/>
      <c r="K341" s="187"/>
      <c r="L341" s="187"/>
      <c r="M341" s="187"/>
      <c r="N341" s="187"/>
      <c r="O341" s="187"/>
      <c r="P341" s="187"/>
      <c r="Q341" s="187"/>
      <c r="R341" s="187"/>
      <c r="S341" s="187"/>
    </row>
    <row r="342" s="188" customFormat="true" ht="13.15" hidden="false" customHeight="true" outlineLevel="0" collapsed="false">
      <c r="A342" s="30" t="s">
        <v>492</v>
      </c>
      <c r="B342" s="193" t="n">
        <v>17.7251</v>
      </c>
      <c r="C342" s="194" t="n">
        <v>109.2683</v>
      </c>
      <c r="D342" s="195" t="n">
        <v>77.7527</v>
      </c>
      <c r="E342" s="195" t="n">
        <v>152.007</v>
      </c>
      <c r="F342" s="195" t="n">
        <v>113.5529</v>
      </c>
      <c r="G342" s="184"/>
      <c r="H342" s="187"/>
      <c r="I342" s="187"/>
      <c r="J342" s="187"/>
      <c r="K342" s="187"/>
      <c r="L342" s="187"/>
      <c r="M342" s="187"/>
      <c r="N342" s="187"/>
      <c r="O342" s="187"/>
      <c r="P342" s="187"/>
      <c r="Q342" s="187"/>
      <c r="R342" s="187"/>
      <c r="S342" s="187"/>
    </row>
    <row r="343" s="188" customFormat="true" ht="13.15" hidden="false" customHeight="true" outlineLevel="0" collapsed="false">
      <c r="A343" s="42" t="s">
        <v>493</v>
      </c>
      <c r="B343" s="196" t="n">
        <v>15.9799</v>
      </c>
      <c r="C343" s="197" t="n">
        <v>109.2076</v>
      </c>
      <c r="D343" s="148" t="n">
        <v>79.1633</v>
      </c>
      <c r="E343" s="148" t="n">
        <v>146.2336</v>
      </c>
      <c r="F343" s="148" t="n">
        <v>112.9105</v>
      </c>
      <c r="G343" s="184"/>
      <c r="H343" s="187"/>
      <c r="I343" s="187"/>
      <c r="J343" s="187"/>
      <c r="K343" s="187"/>
      <c r="L343" s="187"/>
      <c r="M343" s="187"/>
      <c r="N343" s="187"/>
      <c r="O343" s="187"/>
      <c r="P343" s="187"/>
      <c r="Q343" s="187"/>
      <c r="R343" s="187"/>
      <c r="S343" s="187"/>
    </row>
    <row r="344" s="188" customFormat="true" ht="13.15" hidden="false" customHeight="true" outlineLevel="0" collapsed="false">
      <c r="A344" s="30" t="s">
        <v>494</v>
      </c>
      <c r="B344" s="193" t="n">
        <v>13.8516</v>
      </c>
      <c r="C344" s="194" t="n">
        <v>134.5516</v>
      </c>
      <c r="D344" s="195" t="n">
        <v>67.5329</v>
      </c>
      <c r="E344" s="195" t="n">
        <v>189.9307</v>
      </c>
      <c r="F344" s="195" t="n">
        <v>134.125</v>
      </c>
      <c r="G344" s="184"/>
      <c r="H344" s="187"/>
      <c r="I344" s="187"/>
      <c r="J344" s="187"/>
      <c r="K344" s="187"/>
      <c r="L344" s="187"/>
      <c r="M344" s="187"/>
      <c r="N344" s="187"/>
      <c r="O344" s="187"/>
      <c r="P344" s="187"/>
      <c r="Q344" s="187"/>
      <c r="R344" s="187"/>
      <c r="S344" s="187"/>
    </row>
    <row r="345" s="188" customFormat="true" ht="13.15" hidden="false" customHeight="true" outlineLevel="0" collapsed="false">
      <c r="A345" s="42" t="s">
        <v>495</v>
      </c>
      <c r="B345" s="196" t="n">
        <v>12.1588</v>
      </c>
      <c r="C345" s="197" t="n">
        <v>134.094</v>
      </c>
      <c r="D345" s="148" t="n">
        <v>57.1679</v>
      </c>
      <c r="E345" s="148" t="n">
        <v>190.4339</v>
      </c>
      <c r="F345" s="148" t="n">
        <v>133.3544</v>
      </c>
      <c r="G345" s="184"/>
      <c r="H345" s="187"/>
      <c r="I345" s="187"/>
      <c r="J345" s="187"/>
      <c r="K345" s="187"/>
      <c r="L345" s="187"/>
      <c r="M345" s="187"/>
      <c r="N345" s="187"/>
      <c r="O345" s="187"/>
      <c r="P345" s="187"/>
      <c r="Q345" s="187"/>
      <c r="R345" s="187"/>
      <c r="S345" s="187"/>
    </row>
    <row r="346" s="188" customFormat="true" ht="13.15" hidden="false" customHeight="true" outlineLevel="0" collapsed="false">
      <c r="A346" s="30" t="s">
        <v>496</v>
      </c>
      <c r="B346" s="193" t="n">
        <v>6.1999</v>
      </c>
      <c r="C346" s="194" t="n">
        <v>115.3899</v>
      </c>
      <c r="D346" s="195" t="n">
        <v>78.974</v>
      </c>
      <c r="E346" s="195" t="n">
        <v>172.0481</v>
      </c>
      <c r="F346" s="195" t="n">
        <v>119.6495</v>
      </c>
      <c r="G346" s="184"/>
      <c r="H346" s="187"/>
      <c r="I346" s="187"/>
      <c r="J346" s="187"/>
      <c r="K346" s="187"/>
      <c r="L346" s="187"/>
      <c r="M346" s="187"/>
      <c r="N346" s="187"/>
      <c r="O346" s="187"/>
      <c r="P346" s="187"/>
      <c r="Q346" s="187"/>
      <c r="R346" s="187"/>
      <c r="S346" s="187"/>
    </row>
    <row r="347" s="188" customFormat="true" ht="13.15" hidden="false" customHeight="true" outlineLevel="0" collapsed="false">
      <c r="A347" s="42" t="s">
        <v>497</v>
      </c>
      <c r="B347" s="196" t="n">
        <v>3.3997</v>
      </c>
      <c r="C347" s="197" t="n">
        <v>116.7107</v>
      </c>
      <c r="D347" s="148" t="n">
        <v>83.5589</v>
      </c>
      <c r="E347" s="148" t="n">
        <v>170.2221</v>
      </c>
      <c r="F347" s="148" t="n">
        <v>122.3182</v>
      </c>
      <c r="G347" s="184"/>
      <c r="H347" s="187"/>
      <c r="I347" s="187"/>
      <c r="J347" s="187"/>
      <c r="K347" s="187"/>
      <c r="L347" s="187"/>
      <c r="M347" s="187"/>
      <c r="N347" s="187"/>
      <c r="O347" s="187"/>
      <c r="P347" s="187"/>
      <c r="Q347" s="187"/>
      <c r="R347" s="187"/>
      <c r="S347" s="187"/>
    </row>
    <row r="348" s="188" customFormat="true" ht="13.15" hidden="false" customHeight="true" outlineLevel="0" collapsed="false">
      <c r="A348" s="30" t="s">
        <v>498</v>
      </c>
      <c r="B348" s="193" t="n">
        <v>39.5142</v>
      </c>
      <c r="C348" s="194" t="n">
        <v>119.0789</v>
      </c>
      <c r="D348" s="195" t="n">
        <v>86.8524</v>
      </c>
      <c r="E348" s="195" t="n">
        <v>171.2132</v>
      </c>
      <c r="F348" s="195" t="n">
        <v>124.4321</v>
      </c>
      <c r="G348" s="184"/>
      <c r="H348" s="187"/>
      <c r="I348" s="187"/>
      <c r="J348" s="187"/>
      <c r="K348" s="187"/>
      <c r="L348" s="187"/>
      <c r="M348" s="187"/>
      <c r="N348" s="187"/>
      <c r="O348" s="187"/>
      <c r="P348" s="187"/>
      <c r="Q348" s="187"/>
      <c r="R348" s="187"/>
      <c r="S348" s="187"/>
    </row>
    <row r="349" s="188" customFormat="true" ht="13.15" hidden="false" customHeight="true" outlineLevel="0" collapsed="false">
      <c r="A349" s="42" t="s">
        <v>499</v>
      </c>
      <c r="B349" s="196" t="n">
        <v>12.9296</v>
      </c>
      <c r="C349" s="197" t="n">
        <v>119.6327</v>
      </c>
      <c r="D349" s="148" t="n">
        <v>91.1008</v>
      </c>
      <c r="E349" s="148" t="n">
        <v>168.6486</v>
      </c>
      <c r="F349" s="148" t="n">
        <v>125.0913</v>
      </c>
      <c r="G349" s="184"/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  <c r="S349" s="187"/>
    </row>
    <row r="350" s="188" customFormat="true" ht="13.15" hidden="false" customHeight="true" outlineLevel="0" collapsed="false">
      <c r="A350" s="42" t="s">
        <v>500</v>
      </c>
      <c r="B350" s="196" t="n">
        <v>23.4076</v>
      </c>
      <c r="C350" s="197" t="n">
        <v>118.3533</v>
      </c>
      <c r="D350" s="148" t="n">
        <v>82.5597</v>
      </c>
      <c r="E350" s="148" t="n">
        <v>172.8671</v>
      </c>
      <c r="F350" s="148" t="n">
        <v>123.683</v>
      </c>
      <c r="G350" s="184"/>
      <c r="H350" s="187"/>
      <c r="I350" s="187"/>
      <c r="J350" s="187"/>
      <c r="K350" s="187"/>
      <c r="L350" s="187"/>
      <c r="M350" s="187"/>
      <c r="N350" s="187"/>
      <c r="O350" s="187"/>
      <c r="P350" s="187"/>
      <c r="Q350" s="187"/>
      <c r="R350" s="187"/>
      <c r="S350" s="187"/>
    </row>
    <row r="351" s="188" customFormat="true" ht="13.15" hidden="false" customHeight="true" outlineLevel="0" collapsed="false">
      <c r="A351" s="30" t="s">
        <v>501</v>
      </c>
      <c r="B351" s="193" t="n">
        <v>46.9793</v>
      </c>
      <c r="C351" s="194" t="n">
        <v>65.9072</v>
      </c>
      <c r="D351" s="195" t="n">
        <v>46.9916</v>
      </c>
      <c r="E351" s="195" t="n">
        <v>98.4401</v>
      </c>
      <c r="F351" s="195" t="n">
        <v>70.8813</v>
      </c>
      <c r="G351" s="184"/>
      <c r="H351" s="187"/>
      <c r="I351" s="187"/>
      <c r="J351" s="187"/>
      <c r="K351" s="187"/>
      <c r="L351" s="187"/>
      <c r="M351" s="187"/>
      <c r="N351" s="187"/>
      <c r="O351" s="187"/>
      <c r="P351" s="187"/>
      <c r="Q351" s="187"/>
      <c r="R351" s="187"/>
      <c r="S351" s="187"/>
    </row>
    <row r="352" s="188" customFormat="true" ht="13.15" hidden="false" customHeight="true" outlineLevel="0" collapsed="false">
      <c r="A352" s="42" t="s">
        <v>502</v>
      </c>
      <c r="B352" s="196" t="n">
        <v>13.5092</v>
      </c>
      <c r="C352" s="197" t="n">
        <v>61.5555</v>
      </c>
      <c r="D352" s="148" t="n">
        <v>46.7021</v>
      </c>
      <c r="E352" s="148" t="n">
        <v>99.0092</v>
      </c>
      <c r="F352" s="148" t="n">
        <v>69.5126</v>
      </c>
      <c r="G352" s="184"/>
      <c r="H352" s="187"/>
      <c r="I352" s="187"/>
      <c r="J352" s="187"/>
      <c r="K352" s="187"/>
      <c r="L352" s="187"/>
      <c r="M352" s="187"/>
      <c r="N352" s="187"/>
      <c r="O352" s="187"/>
      <c r="P352" s="187"/>
      <c r="Q352" s="187"/>
      <c r="R352" s="187"/>
      <c r="S352" s="187"/>
    </row>
    <row r="353" s="188" customFormat="true" ht="13.15" hidden="false" customHeight="true" outlineLevel="0" collapsed="false">
      <c r="A353" s="42" t="s">
        <v>503</v>
      </c>
      <c r="B353" s="196" t="n">
        <v>4.9718</v>
      </c>
      <c r="C353" s="197" t="n">
        <v>72.65</v>
      </c>
      <c r="D353" s="148" t="n">
        <v>53.4752</v>
      </c>
      <c r="E353" s="148" t="n">
        <v>94.7908</v>
      </c>
      <c r="F353" s="148" t="n">
        <v>74.1499</v>
      </c>
      <c r="G353" s="184"/>
      <c r="H353" s="187"/>
      <c r="I353" s="187"/>
      <c r="J353" s="187"/>
      <c r="K353" s="187"/>
      <c r="L353" s="187"/>
      <c r="M353" s="187"/>
      <c r="N353" s="187"/>
      <c r="O353" s="187"/>
      <c r="P353" s="187"/>
      <c r="Q353" s="187"/>
      <c r="R353" s="187"/>
      <c r="S353" s="187"/>
    </row>
    <row r="354" s="188" customFormat="true" ht="13.15" hidden="false" customHeight="true" outlineLevel="0" collapsed="false">
      <c r="A354" s="42" t="s">
        <v>504</v>
      </c>
      <c r="B354" s="196" t="n">
        <v>6.4566</v>
      </c>
      <c r="C354" s="197" t="n">
        <v>66.7472</v>
      </c>
      <c r="D354" s="148" t="n">
        <v>46.4826</v>
      </c>
      <c r="E354" s="148" t="n">
        <v>89.1879</v>
      </c>
      <c r="F354" s="148" t="n">
        <v>67.3519</v>
      </c>
      <c r="G354" s="184"/>
      <c r="H354" s="187"/>
      <c r="I354" s="187"/>
      <c r="J354" s="187"/>
      <c r="K354" s="187"/>
      <c r="L354" s="187"/>
      <c r="M354" s="187"/>
      <c r="N354" s="187"/>
      <c r="O354" s="187"/>
      <c r="P354" s="187"/>
      <c r="Q354" s="187"/>
      <c r="R354" s="187"/>
      <c r="S354" s="187"/>
    </row>
    <row r="355" s="188" customFormat="true" ht="13.15" hidden="false" customHeight="true" outlineLevel="0" collapsed="false">
      <c r="A355" s="42" t="s">
        <v>505</v>
      </c>
      <c r="B355" s="196" t="n">
        <v>3.7617</v>
      </c>
      <c r="C355" s="197" t="n">
        <v>68.8716</v>
      </c>
      <c r="D355" s="148" t="n">
        <v>48.6333</v>
      </c>
      <c r="E355" s="148" t="n">
        <v>94.1923</v>
      </c>
      <c r="F355" s="148" t="n">
        <v>71.2004</v>
      </c>
      <c r="G355" s="184"/>
      <c r="H355" s="187"/>
      <c r="I355" s="187"/>
      <c r="J355" s="187"/>
      <c r="K355" s="187"/>
      <c r="L355" s="187"/>
      <c r="M355" s="187"/>
      <c r="N355" s="187"/>
      <c r="O355" s="187"/>
      <c r="P355" s="187"/>
      <c r="Q355" s="187"/>
      <c r="R355" s="187"/>
      <c r="S355" s="187"/>
    </row>
    <row r="356" s="188" customFormat="true" ht="13.15" hidden="false" customHeight="true" outlineLevel="0" collapsed="false">
      <c r="A356" s="42" t="s">
        <v>506</v>
      </c>
      <c r="B356" s="196" t="n">
        <v>1.3971</v>
      </c>
      <c r="C356" s="197" t="n">
        <v>57.1688</v>
      </c>
      <c r="D356" s="148" t="n">
        <v>48.0614</v>
      </c>
      <c r="E356" s="148" t="n">
        <v>89.9865</v>
      </c>
      <c r="F356" s="148" t="n">
        <v>66.347</v>
      </c>
      <c r="G356" s="184"/>
      <c r="H356" s="187"/>
      <c r="I356" s="187"/>
      <c r="J356" s="187"/>
      <c r="K356" s="187"/>
      <c r="L356" s="187"/>
      <c r="M356" s="187"/>
      <c r="N356" s="187"/>
      <c r="O356" s="187"/>
      <c r="P356" s="187"/>
      <c r="Q356" s="187"/>
      <c r="R356" s="187"/>
      <c r="S356" s="187"/>
    </row>
    <row r="357" s="188" customFormat="true" ht="13.15" hidden="false" customHeight="true" outlineLevel="0" collapsed="false">
      <c r="A357" s="30" t="s">
        <v>507</v>
      </c>
      <c r="B357" s="193" t="n">
        <v>0.881</v>
      </c>
      <c r="C357" s="194" t="n">
        <v>136.7496</v>
      </c>
      <c r="D357" s="195" t="n">
        <v>85.9893</v>
      </c>
      <c r="E357" s="195" t="n">
        <v>177.0393</v>
      </c>
      <c r="F357" s="195" t="n">
        <v>136.4793</v>
      </c>
      <c r="G357" s="184"/>
      <c r="H357" s="187"/>
      <c r="I357" s="187"/>
      <c r="J357" s="187"/>
      <c r="K357" s="187"/>
      <c r="L357" s="187"/>
      <c r="M357" s="187"/>
      <c r="N357" s="187"/>
      <c r="O357" s="187"/>
      <c r="P357" s="187"/>
      <c r="Q357" s="187"/>
      <c r="R357" s="187"/>
      <c r="S357" s="187"/>
    </row>
    <row r="358" s="188" customFormat="true" ht="13.15" hidden="false" customHeight="true" outlineLevel="0" collapsed="false">
      <c r="A358" s="30" t="s">
        <v>508</v>
      </c>
      <c r="B358" s="193" t="n">
        <v>5.8183</v>
      </c>
      <c r="C358" s="194" t="n">
        <v>95.5111</v>
      </c>
      <c r="D358" s="195" t="n">
        <v>69.0711</v>
      </c>
      <c r="E358" s="195" t="n">
        <v>132.7768</v>
      </c>
      <c r="F358" s="195" t="n">
        <v>97.1199</v>
      </c>
      <c r="G358" s="184"/>
      <c r="H358" s="187"/>
      <c r="I358" s="187"/>
      <c r="J358" s="187"/>
      <c r="K358" s="187"/>
      <c r="L358" s="187"/>
      <c r="M358" s="187"/>
      <c r="N358" s="187"/>
      <c r="O358" s="187"/>
      <c r="P358" s="187"/>
      <c r="Q358" s="187"/>
      <c r="R358" s="187"/>
      <c r="S358" s="187"/>
    </row>
    <row r="359" s="188" customFormat="true" ht="13.15" hidden="false" customHeight="true" outlineLevel="0" collapsed="false">
      <c r="A359" s="30" t="s">
        <v>509</v>
      </c>
      <c r="B359" s="193" t="n">
        <v>46.1373</v>
      </c>
      <c r="C359" s="194" t="n">
        <v>85.7155</v>
      </c>
      <c r="D359" s="195" t="n">
        <v>52.6958</v>
      </c>
      <c r="E359" s="195" t="n">
        <v>132.7668</v>
      </c>
      <c r="F359" s="195" t="n">
        <v>90.8916</v>
      </c>
      <c r="G359" s="184"/>
      <c r="H359" s="187"/>
      <c r="I359" s="187"/>
      <c r="J359" s="187"/>
      <c r="K359" s="187"/>
      <c r="L359" s="187"/>
      <c r="M359" s="187"/>
      <c r="N359" s="187"/>
      <c r="O359" s="187"/>
      <c r="P359" s="187"/>
      <c r="Q359" s="187"/>
      <c r="R359" s="187"/>
      <c r="S359" s="187"/>
    </row>
    <row r="360" s="188" customFormat="true" ht="13.15" hidden="false" customHeight="true" outlineLevel="0" collapsed="false">
      <c r="A360" s="42" t="s">
        <v>510</v>
      </c>
      <c r="B360" s="196" t="n">
        <v>20.5531</v>
      </c>
      <c r="C360" s="197" t="n">
        <v>91.5795</v>
      </c>
      <c r="D360" s="148" t="n">
        <v>55.0394</v>
      </c>
      <c r="E360" s="148" t="n">
        <v>134.2428</v>
      </c>
      <c r="F360" s="148" t="n">
        <v>93.7725</v>
      </c>
      <c r="G360" s="184"/>
      <c r="H360" s="187"/>
      <c r="I360" s="187"/>
      <c r="J360" s="187"/>
      <c r="K360" s="187"/>
      <c r="L360" s="187"/>
      <c r="M360" s="187"/>
      <c r="N360" s="187"/>
      <c r="O360" s="187"/>
      <c r="P360" s="187"/>
      <c r="Q360" s="187"/>
      <c r="R360" s="187"/>
      <c r="S360" s="187"/>
    </row>
    <row r="361" s="188" customFormat="true" ht="13.15" hidden="false" customHeight="true" outlineLevel="0" collapsed="false">
      <c r="A361" s="42" t="s">
        <v>511</v>
      </c>
      <c r="B361" s="196" t="n">
        <v>19.1129</v>
      </c>
      <c r="C361" s="197" t="n">
        <v>84.2794</v>
      </c>
      <c r="D361" s="148" t="n">
        <v>50.7254</v>
      </c>
      <c r="E361" s="148" t="n">
        <v>134.6217</v>
      </c>
      <c r="F361" s="148" t="n">
        <v>89.7799</v>
      </c>
      <c r="G361" s="184"/>
      <c r="H361" s="187"/>
      <c r="I361" s="187"/>
      <c r="J361" s="187"/>
      <c r="K361" s="187"/>
      <c r="L361" s="187"/>
      <c r="M361" s="187"/>
      <c r="N361" s="187"/>
      <c r="O361" s="187"/>
      <c r="P361" s="187"/>
      <c r="Q361" s="187"/>
      <c r="R361" s="187"/>
      <c r="S361" s="187"/>
    </row>
    <row r="362" s="188" customFormat="true" ht="13.15" hidden="false" customHeight="true" outlineLevel="0" collapsed="false">
      <c r="A362" s="42" t="s">
        <v>512</v>
      </c>
      <c r="B362" s="196" t="n">
        <v>2.0411</v>
      </c>
      <c r="C362" s="197" t="n">
        <v>94.691</v>
      </c>
      <c r="D362" s="148" t="n">
        <v>50.8221</v>
      </c>
      <c r="E362" s="148" t="n">
        <v>150.618</v>
      </c>
      <c r="F362" s="148" t="n">
        <v>99.6095</v>
      </c>
      <c r="G362" s="184"/>
      <c r="H362" s="187"/>
      <c r="I362" s="187"/>
      <c r="J362" s="187"/>
      <c r="K362" s="187"/>
      <c r="L362" s="187"/>
      <c r="M362" s="187"/>
      <c r="N362" s="187"/>
      <c r="O362" s="187"/>
      <c r="P362" s="187"/>
      <c r="Q362" s="187"/>
      <c r="R362" s="187"/>
      <c r="S362" s="187"/>
    </row>
    <row r="363" s="188" customFormat="true" ht="13.15" hidden="false" customHeight="true" outlineLevel="0" collapsed="false">
      <c r="A363" s="30" t="s">
        <v>513</v>
      </c>
      <c r="B363" s="193" t="n">
        <v>29.4926</v>
      </c>
      <c r="C363" s="194" t="n">
        <v>99.7658</v>
      </c>
      <c r="D363" s="195" t="n">
        <v>63.8254</v>
      </c>
      <c r="E363" s="195" t="n">
        <v>140.3959</v>
      </c>
      <c r="F363" s="195" t="n">
        <v>101.3126</v>
      </c>
      <c r="G363" s="184"/>
      <c r="H363" s="187"/>
      <c r="I363" s="187"/>
      <c r="J363" s="187"/>
      <c r="K363" s="187"/>
      <c r="L363" s="187"/>
      <c r="M363" s="187"/>
      <c r="N363" s="187"/>
      <c r="O363" s="187"/>
      <c r="P363" s="187"/>
      <c r="Q363" s="187"/>
      <c r="R363" s="187"/>
      <c r="S363" s="187"/>
    </row>
    <row r="364" s="188" customFormat="true" ht="13.15" hidden="false" customHeight="true" outlineLevel="0" collapsed="false">
      <c r="A364" s="42" t="s">
        <v>514</v>
      </c>
      <c r="B364" s="196" t="n">
        <v>17.3784</v>
      </c>
      <c r="C364" s="197" t="n">
        <v>105.1125</v>
      </c>
      <c r="D364" s="148" t="n">
        <v>68.525</v>
      </c>
      <c r="E364" s="148" t="n">
        <v>144.3052</v>
      </c>
      <c r="F364" s="148" t="n">
        <v>106.0776</v>
      </c>
      <c r="G364" s="184"/>
      <c r="H364" s="187"/>
      <c r="I364" s="187"/>
      <c r="J364" s="187"/>
      <c r="K364" s="187"/>
      <c r="L364" s="187"/>
      <c r="M364" s="187"/>
      <c r="N364" s="187"/>
      <c r="O364" s="187"/>
      <c r="P364" s="187"/>
      <c r="Q364" s="187"/>
      <c r="R364" s="187"/>
      <c r="S364" s="187"/>
    </row>
    <row r="365" s="188" customFormat="true" ht="13.15" hidden="false" customHeight="true" outlineLevel="0" collapsed="false">
      <c r="A365" s="42" t="s">
        <v>515</v>
      </c>
      <c r="B365" s="196" t="n">
        <v>3.0429</v>
      </c>
      <c r="C365" s="197" t="n">
        <v>96.9021</v>
      </c>
      <c r="D365" s="148" t="n">
        <v>74.8335</v>
      </c>
      <c r="E365" s="148" t="n">
        <v>133.457</v>
      </c>
      <c r="F365" s="148" t="n">
        <v>100.2526</v>
      </c>
      <c r="G365" s="184"/>
      <c r="H365" s="187"/>
      <c r="I365" s="187"/>
      <c r="J365" s="187"/>
      <c r="K365" s="187"/>
      <c r="L365" s="187"/>
      <c r="M365" s="187"/>
      <c r="N365" s="187"/>
      <c r="O365" s="187"/>
      <c r="P365" s="187"/>
      <c r="Q365" s="187"/>
      <c r="R365" s="187"/>
      <c r="S365" s="187"/>
    </row>
    <row r="366" s="188" customFormat="true" ht="13.15" hidden="false" customHeight="true" outlineLevel="0" collapsed="false">
      <c r="A366" s="42" t="s">
        <v>516</v>
      </c>
      <c r="B366" s="196" t="n">
        <v>4.6092</v>
      </c>
      <c r="C366" s="197" t="n">
        <v>85.7209</v>
      </c>
      <c r="D366" s="148" t="n">
        <v>45.8623</v>
      </c>
      <c r="E366" s="148" t="n">
        <v>119.1683</v>
      </c>
      <c r="F366" s="148" t="n">
        <v>83.2993</v>
      </c>
      <c r="G366" s="184"/>
      <c r="H366" s="187"/>
      <c r="I366" s="187"/>
      <c r="J366" s="187"/>
      <c r="K366" s="187"/>
      <c r="L366" s="187"/>
      <c r="M366" s="187"/>
      <c r="N366" s="187"/>
      <c r="O366" s="187"/>
      <c r="P366" s="187"/>
      <c r="Q366" s="187"/>
      <c r="R366" s="187"/>
      <c r="S366" s="187"/>
    </row>
    <row r="367" s="188" customFormat="true" ht="13.15" hidden="false" customHeight="true" outlineLevel="0" collapsed="false">
      <c r="A367" s="30" t="s">
        <v>517</v>
      </c>
      <c r="B367" s="193" t="n">
        <v>0.2883</v>
      </c>
      <c r="C367" s="194" t="n">
        <v>76.288</v>
      </c>
      <c r="D367" s="195" t="n">
        <v>53.1006</v>
      </c>
      <c r="E367" s="195" t="n">
        <v>130.5594</v>
      </c>
      <c r="F367" s="195" t="n">
        <v>82.7456</v>
      </c>
      <c r="G367" s="184"/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  <c r="R367" s="187"/>
      <c r="S367" s="187"/>
    </row>
    <row r="368" s="188" customFormat="true" ht="13.15" hidden="false" customHeight="true" outlineLevel="0" collapsed="false">
      <c r="A368" s="30" t="s">
        <v>518</v>
      </c>
      <c r="B368" s="193" t="n">
        <v>3.457</v>
      </c>
      <c r="C368" s="194" t="n">
        <v>54.6895</v>
      </c>
      <c r="D368" s="195" t="n">
        <v>42.8049</v>
      </c>
      <c r="E368" s="195" t="n">
        <v>74.5666</v>
      </c>
      <c r="F368" s="195" t="n">
        <v>57.1729</v>
      </c>
      <c r="G368" s="184"/>
      <c r="H368" s="187"/>
      <c r="I368" s="187"/>
      <c r="J368" s="187"/>
      <c r="K368" s="187"/>
      <c r="L368" s="187"/>
      <c r="M368" s="187"/>
      <c r="N368" s="187"/>
      <c r="O368" s="187"/>
      <c r="P368" s="187"/>
      <c r="Q368" s="187"/>
      <c r="R368" s="187"/>
      <c r="S368" s="187"/>
    </row>
    <row r="369" s="188" customFormat="true" ht="13.15" hidden="false" customHeight="true" outlineLevel="0" collapsed="false">
      <c r="A369" s="30" t="s">
        <v>519</v>
      </c>
      <c r="B369" s="193" t="n">
        <v>2.8961</v>
      </c>
      <c r="C369" s="194" t="n">
        <v>103.5562</v>
      </c>
      <c r="D369" s="195" t="n">
        <v>76.5278</v>
      </c>
      <c r="E369" s="195" t="n">
        <v>142.8424</v>
      </c>
      <c r="F369" s="195" t="n">
        <v>105.2986</v>
      </c>
      <c r="G369" s="184"/>
      <c r="H369" s="187"/>
      <c r="I369" s="187"/>
      <c r="J369" s="187"/>
      <c r="K369" s="187"/>
      <c r="L369" s="187"/>
      <c r="M369" s="187"/>
      <c r="N369" s="187"/>
      <c r="O369" s="187"/>
      <c r="P369" s="187"/>
      <c r="Q369" s="187"/>
      <c r="R369" s="187"/>
      <c r="S369" s="187"/>
    </row>
    <row r="370" s="188" customFormat="true" ht="13.15" hidden="false" customHeight="true" outlineLevel="0" collapsed="false">
      <c r="A370" s="30" t="s">
        <v>520</v>
      </c>
      <c r="B370" s="193" t="n">
        <v>4.7535</v>
      </c>
      <c r="C370" s="194" t="n">
        <v>75.3933</v>
      </c>
      <c r="D370" s="195" t="n">
        <v>48.2686</v>
      </c>
      <c r="E370" s="195" t="n">
        <v>135.6301</v>
      </c>
      <c r="F370" s="195" t="n">
        <v>83.2412</v>
      </c>
      <c r="G370" s="184"/>
      <c r="H370" s="187"/>
      <c r="I370" s="187"/>
      <c r="J370" s="187"/>
      <c r="K370" s="187"/>
      <c r="L370" s="187"/>
      <c r="M370" s="187"/>
      <c r="N370" s="187"/>
      <c r="O370" s="187"/>
      <c r="P370" s="187"/>
      <c r="Q370" s="187"/>
      <c r="R370" s="187"/>
      <c r="S370" s="187"/>
    </row>
    <row r="371" s="188" customFormat="true" ht="13.15" hidden="false" customHeight="true" outlineLevel="0" collapsed="false">
      <c r="A371" s="30" t="s">
        <v>521</v>
      </c>
      <c r="B371" s="193" t="n">
        <v>0.6306</v>
      </c>
      <c r="C371" s="194" t="n">
        <v>97.9798</v>
      </c>
      <c r="D371" s="195" t="n">
        <v>49.8636</v>
      </c>
      <c r="E371" s="195" t="n">
        <v>131.3929</v>
      </c>
      <c r="F371" s="195" t="n">
        <v>95.3788</v>
      </c>
      <c r="G371" s="184"/>
      <c r="H371" s="187"/>
      <c r="I371" s="187"/>
      <c r="J371" s="187"/>
      <c r="K371" s="187"/>
      <c r="L371" s="187"/>
      <c r="M371" s="187"/>
      <c r="N371" s="187"/>
      <c r="O371" s="187"/>
      <c r="P371" s="187"/>
      <c r="Q371" s="187"/>
      <c r="R371" s="187"/>
      <c r="S371" s="187"/>
    </row>
    <row r="372" s="188" customFormat="true" ht="13.15" hidden="false" customHeight="true" outlineLevel="0" collapsed="false">
      <c r="A372" s="30" t="s">
        <v>522</v>
      </c>
      <c r="B372" s="193" t="n">
        <v>1.5957</v>
      </c>
      <c r="C372" s="194" t="n">
        <v>93.5304</v>
      </c>
      <c r="D372" s="195" t="n">
        <v>62.1934</v>
      </c>
      <c r="E372" s="195" t="n">
        <v>126.2444</v>
      </c>
      <c r="F372" s="195" t="n">
        <v>94.009</v>
      </c>
      <c r="G372" s="184"/>
      <c r="H372" s="187"/>
      <c r="I372" s="187"/>
      <c r="J372" s="187"/>
      <c r="K372" s="187"/>
      <c r="L372" s="187"/>
      <c r="M372" s="187"/>
      <c r="N372" s="187"/>
      <c r="O372" s="187"/>
      <c r="P372" s="187"/>
      <c r="Q372" s="187"/>
      <c r="R372" s="187"/>
      <c r="S372" s="187"/>
    </row>
    <row r="373" s="188" customFormat="true" ht="13.15" hidden="false" customHeight="true" outlineLevel="0" collapsed="false">
      <c r="A373" s="30" t="s">
        <v>523</v>
      </c>
      <c r="B373" s="193" t="n">
        <v>0.4003</v>
      </c>
      <c r="C373" s="194" t="n">
        <v>116.7601</v>
      </c>
      <c r="D373" s="195" t="n">
        <v>64.5109</v>
      </c>
      <c r="E373" s="195" t="n">
        <v>157.4513</v>
      </c>
      <c r="F373" s="195" t="n">
        <v>120.7526</v>
      </c>
      <c r="G373" s="184"/>
      <c r="H373" s="187"/>
      <c r="I373" s="187"/>
      <c r="J373" s="187"/>
      <c r="K373" s="187"/>
      <c r="L373" s="187"/>
      <c r="M373" s="187"/>
      <c r="N373" s="187"/>
      <c r="O373" s="187"/>
      <c r="P373" s="187"/>
      <c r="Q373" s="187"/>
      <c r="R373" s="187"/>
      <c r="S373" s="187"/>
    </row>
    <row r="374" s="188" customFormat="true" ht="13.15" hidden="false" customHeight="true" outlineLevel="0" collapsed="false">
      <c r="A374" s="42"/>
      <c r="B374" s="198"/>
      <c r="C374" s="199"/>
      <c r="D374" s="200"/>
      <c r="E374" s="200"/>
      <c r="F374" s="200"/>
      <c r="G374" s="184"/>
      <c r="H374" s="187"/>
      <c r="I374" s="187"/>
      <c r="J374" s="187"/>
      <c r="K374" s="187"/>
      <c r="L374" s="187"/>
      <c r="M374" s="187"/>
      <c r="N374" s="187"/>
      <c r="O374" s="187"/>
      <c r="P374" s="187"/>
      <c r="Q374" s="187"/>
      <c r="R374" s="187"/>
      <c r="S374" s="187"/>
    </row>
    <row r="375" s="188" customFormat="true" ht="13.15" hidden="false" customHeight="true" outlineLevel="0" collapsed="false">
      <c r="A375" s="42"/>
      <c r="B375" s="198"/>
      <c r="C375" s="199"/>
      <c r="D375" s="200"/>
      <c r="E375" s="200"/>
      <c r="F375" s="200"/>
      <c r="G375" s="184"/>
      <c r="H375" s="187"/>
      <c r="I375" s="187"/>
      <c r="J375" s="187"/>
      <c r="K375" s="187"/>
      <c r="L375" s="187"/>
      <c r="M375" s="187"/>
      <c r="N375" s="187"/>
      <c r="O375" s="187"/>
      <c r="P375" s="187"/>
      <c r="Q375" s="187"/>
      <c r="R375" s="187"/>
      <c r="S375" s="187"/>
    </row>
    <row r="376" s="188" customFormat="true" ht="13.15" hidden="false" customHeight="true" outlineLevel="0" collapsed="false">
      <c r="A376" s="42"/>
      <c r="B376" s="198"/>
      <c r="C376" s="199"/>
      <c r="D376" s="200"/>
      <c r="E376" s="200"/>
      <c r="F376" s="200"/>
      <c r="G376" s="184"/>
      <c r="H376" s="187"/>
      <c r="I376" s="187"/>
      <c r="J376" s="187"/>
      <c r="K376" s="187"/>
      <c r="L376" s="187"/>
      <c r="M376" s="187"/>
      <c r="N376" s="187"/>
      <c r="O376" s="187"/>
      <c r="P376" s="187"/>
      <c r="Q376" s="187"/>
      <c r="R376" s="187"/>
      <c r="S376" s="187"/>
    </row>
    <row r="377" s="188" customFormat="true" ht="13.15" hidden="false" customHeight="true" outlineLevel="0" collapsed="false">
      <c r="A377" s="42"/>
      <c r="B377" s="198"/>
      <c r="C377" s="199"/>
      <c r="D377" s="200"/>
      <c r="E377" s="200"/>
      <c r="F377" s="200"/>
      <c r="G377" s="184"/>
      <c r="H377" s="187"/>
      <c r="I377" s="187"/>
      <c r="J377" s="187"/>
      <c r="K377" s="187"/>
      <c r="L377" s="187"/>
      <c r="M377" s="187"/>
      <c r="N377" s="187"/>
      <c r="O377" s="187"/>
      <c r="P377" s="187"/>
      <c r="Q377" s="187"/>
      <c r="R377" s="187"/>
      <c r="S377" s="187"/>
    </row>
    <row r="378" s="188" customFormat="true" ht="13.15" hidden="false" customHeight="true" outlineLevel="0" collapsed="false">
      <c r="A378" s="42"/>
      <c r="B378" s="198"/>
      <c r="C378" s="199"/>
      <c r="D378" s="200"/>
      <c r="E378" s="200"/>
      <c r="F378" s="200"/>
      <c r="G378" s="184"/>
      <c r="H378" s="187"/>
      <c r="I378" s="187"/>
      <c r="J378" s="187"/>
      <c r="K378" s="187"/>
      <c r="L378" s="187"/>
      <c r="M378" s="187"/>
      <c r="N378" s="187"/>
      <c r="O378" s="187"/>
      <c r="P378" s="187"/>
      <c r="Q378" s="187"/>
      <c r="R378" s="187"/>
      <c r="S378" s="187"/>
    </row>
    <row r="379" s="188" customFormat="true" ht="13.15" hidden="false" customHeight="true" outlineLevel="0" collapsed="false">
      <c r="A379" s="42"/>
      <c r="B379" s="198"/>
      <c r="C379" s="199"/>
      <c r="D379" s="200"/>
      <c r="E379" s="200"/>
      <c r="F379" s="200"/>
      <c r="G379" s="184"/>
      <c r="H379" s="187"/>
      <c r="I379" s="187"/>
      <c r="J379" s="187"/>
      <c r="K379" s="187"/>
      <c r="L379" s="187"/>
      <c r="M379" s="187"/>
      <c r="N379" s="187"/>
      <c r="O379" s="187"/>
      <c r="P379" s="187"/>
      <c r="Q379" s="187"/>
      <c r="R379" s="187"/>
      <c r="S379" s="187"/>
    </row>
    <row r="380" s="188" customFormat="true" ht="13.15" hidden="false" customHeight="true" outlineLevel="0" collapsed="false">
      <c r="A380" s="42"/>
      <c r="B380" s="198"/>
      <c r="C380" s="199"/>
      <c r="D380" s="200"/>
      <c r="E380" s="200"/>
      <c r="F380" s="200"/>
      <c r="G380" s="184"/>
      <c r="H380" s="187"/>
      <c r="I380" s="187"/>
      <c r="J380" s="187"/>
      <c r="K380" s="187"/>
      <c r="L380" s="187"/>
      <c r="M380" s="187"/>
      <c r="N380" s="187"/>
      <c r="O380" s="187"/>
      <c r="P380" s="187"/>
      <c r="Q380" s="187"/>
      <c r="R380" s="187"/>
      <c r="S380" s="187"/>
    </row>
    <row r="381" s="188" customFormat="true" ht="13.15" hidden="false" customHeight="true" outlineLevel="0" collapsed="false">
      <c r="A381" s="42"/>
      <c r="B381" s="198"/>
      <c r="C381" s="199"/>
      <c r="D381" s="200"/>
      <c r="E381" s="200"/>
      <c r="F381" s="200"/>
      <c r="G381" s="184"/>
      <c r="H381" s="187"/>
      <c r="I381" s="187"/>
      <c r="J381" s="187"/>
      <c r="K381" s="187"/>
      <c r="L381" s="187"/>
      <c r="M381" s="187"/>
      <c r="N381" s="187"/>
      <c r="O381" s="187"/>
      <c r="P381" s="187"/>
      <c r="Q381" s="187"/>
      <c r="R381" s="187"/>
      <c r="S381" s="187"/>
    </row>
    <row r="382" s="188" customFormat="true" ht="13.15" hidden="false" customHeight="true" outlineLevel="0" collapsed="false">
      <c r="A382" s="42"/>
      <c r="B382" s="198"/>
      <c r="C382" s="199"/>
      <c r="D382" s="200"/>
      <c r="E382" s="200"/>
      <c r="F382" s="200"/>
      <c r="G382" s="184"/>
      <c r="H382" s="187"/>
      <c r="I382" s="187"/>
      <c r="J382" s="187"/>
      <c r="K382" s="187"/>
      <c r="L382" s="187"/>
      <c r="M382" s="187"/>
      <c r="N382" s="187"/>
      <c r="O382" s="187"/>
      <c r="P382" s="187"/>
      <c r="Q382" s="187"/>
      <c r="R382" s="187"/>
      <c r="S382" s="187"/>
    </row>
    <row r="383" s="188" customFormat="true" ht="13.15" hidden="false" customHeight="true" outlineLevel="0" collapsed="false">
      <c r="A383" s="42"/>
      <c r="B383" s="198"/>
      <c r="C383" s="199"/>
      <c r="D383" s="200"/>
      <c r="E383" s="200"/>
      <c r="F383" s="200"/>
      <c r="G383" s="184"/>
      <c r="H383" s="187"/>
      <c r="I383" s="187"/>
      <c r="J383" s="187"/>
      <c r="K383" s="187"/>
      <c r="L383" s="187"/>
      <c r="M383" s="187"/>
      <c r="N383" s="187"/>
      <c r="O383" s="187"/>
      <c r="P383" s="187"/>
      <c r="Q383" s="187"/>
      <c r="R383" s="187"/>
      <c r="S383" s="187"/>
    </row>
    <row r="384" s="188" customFormat="true" ht="13.15" hidden="false" customHeight="true" outlineLevel="0" collapsed="false">
      <c r="A384" s="42"/>
      <c r="B384" s="198"/>
      <c r="C384" s="199"/>
      <c r="D384" s="200"/>
      <c r="E384" s="200"/>
      <c r="F384" s="200"/>
      <c r="G384" s="184"/>
      <c r="H384" s="187"/>
      <c r="I384" s="187"/>
      <c r="J384" s="187"/>
      <c r="K384" s="187"/>
      <c r="L384" s="187"/>
      <c r="M384" s="187"/>
      <c r="N384" s="187"/>
      <c r="O384" s="187"/>
      <c r="P384" s="187"/>
      <c r="Q384" s="187"/>
      <c r="R384" s="187"/>
      <c r="S384" s="187"/>
    </row>
    <row r="385" s="188" customFormat="true" ht="13.15" hidden="false" customHeight="true" outlineLevel="0" collapsed="false">
      <c r="A385" s="42"/>
      <c r="B385" s="198"/>
      <c r="C385" s="199"/>
      <c r="D385" s="200"/>
      <c r="E385" s="200"/>
      <c r="F385" s="200"/>
      <c r="G385" s="184"/>
      <c r="H385" s="187"/>
      <c r="I385" s="187"/>
      <c r="J385" s="187"/>
      <c r="K385" s="187"/>
      <c r="L385" s="187"/>
      <c r="M385" s="187"/>
      <c r="N385" s="187"/>
      <c r="O385" s="187"/>
      <c r="P385" s="187"/>
      <c r="Q385" s="187"/>
      <c r="R385" s="187"/>
      <c r="S385" s="187"/>
    </row>
    <row r="386" s="188" customFormat="true" ht="13.15" hidden="false" customHeight="true" outlineLevel="0" collapsed="false">
      <c r="A386" s="42"/>
      <c r="B386" s="198"/>
      <c r="C386" s="199"/>
      <c r="D386" s="200"/>
      <c r="E386" s="200"/>
      <c r="F386" s="200"/>
      <c r="G386" s="184"/>
      <c r="H386" s="187"/>
      <c r="I386" s="187"/>
      <c r="J386" s="187"/>
      <c r="K386" s="187"/>
      <c r="L386" s="187"/>
      <c r="M386" s="187"/>
      <c r="N386" s="187"/>
      <c r="O386" s="187"/>
      <c r="P386" s="187"/>
      <c r="Q386" s="187"/>
      <c r="R386" s="187"/>
      <c r="S386" s="187"/>
    </row>
    <row r="387" s="188" customFormat="true" ht="13.15" hidden="false" customHeight="true" outlineLevel="0" collapsed="false">
      <c r="A387" s="42"/>
      <c r="B387" s="198"/>
      <c r="C387" s="199"/>
      <c r="D387" s="200"/>
      <c r="E387" s="200"/>
      <c r="F387" s="200"/>
      <c r="G387" s="184"/>
      <c r="H387" s="187"/>
      <c r="I387" s="187"/>
      <c r="J387" s="187"/>
      <c r="K387" s="187"/>
      <c r="L387" s="187"/>
      <c r="M387" s="187"/>
      <c r="N387" s="187"/>
      <c r="O387" s="187"/>
      <c r="P387" s="187"/>
      <c r="Q387" s="187"/>
      <c r="R387" s="187"/>
      <c r="S387" s="187"/>
    </row>
    <row r="388" s="188" customFormat="true" ht="13.15" hidden="false" customHeight="true" outlineLevel="0" collapsed="false">
      <c r="A388" s="42"/>
      <c r="B388" s="198"/>
      <c r="C388" s="199"/>
      <c r="D388" s="200"/>
      <c r="E388" s="200"/>
      <c r="F388" s="200"/>
      <c r="G388" s="184"/>
      <c r="H388" s="187"/>
      <c r="I388" s="187"/>
      <c r="J388" s="187"/>
      <c r="K388" s="187"/>
      <c r="L388" s="187"/>
      <c r="M388" s="187"/>
      <c r="N388" s="187"/>
      <c r="O388" s="187"/>
      <c r="P388" s="187"/>
      <c r="Q388" s="187"/>
      <c r="R388" s="187"/>
      <c r="S388" s="187"/>
    </row>
    <row r="389" s="188" customFormat="true" ht="13.15" hidden="false" customHeight="true" outlineLevel="0" collapsed="false">
      <c r="A389" s="42"/>
      <c r="B389" s="198"/>
      <c r="C389" s="199"/>
      <c r="D389" s="200"/>
      <c r="E389" s="200"/>
      <c r="F389" s="200"/>
      <c r="G389" s="184"/>
      <c r="H389" s="187"/>
      <c r="I389" s="187"/>
      <c r="J389" s="187"/>
      <c r="K389" s="187"/>
      <c r="L389" s="187"/>
      <c r="M389" s="187"/>
      <c r="N389" s="187"/>
      <c r="O389" s="187"/>
      <c r="P389" s="187"/>
      <c r="Q389" s="187"/>
      <c r="R389" s="187"/>
      <c r="S389" s="187"/>
    </row>
    <row r="390" s="188" customFormat="true" ht="13.15" hidden="false" customHeight="true" outlineLevel="0" collapsed="false">
      <c r="A390" s="42"/>
      <c r="B390" s="198"/>
      <c r="C390" s="199"/>
      <c r="D390" s="200"/>
      <c r="E390" s="200"/>
      <c r="F390" s="200"/>
      <c r="G390" s="184"/>
      <c r="H390" s="187"/>
      <c r="I390" s="187"/>
      <c r="J390" s="187"/>
      <c r="K390" s="187"/>
      <c r="L390" s="187"/>
      <c r="M390" s="187"/>
      <c r="N390" s="187"/>
      <c r="O390" s="187"/>
      <c r="P390" s="187"/>
      <c r="Q390" s="187"/>
      <c r="R390" s="187"/>
      <c r="S390" s="187"/>
    </row>
    <row r="391" s="188" customFormat="true" ht="13.15" hidden="false" customHeight="true" outlineLevel="0" collapsed="false">
      <c r="A391" s="42"/>
      <c r="B391" s="198"/>
      <c r="C391" s="199"/>
      <c r="D391" s="200"/>
      <c r="E391" s="200"/>
      <c r="F391" s="200"/>
      <c r="G391" s="184"/>
      <c r="H391" s="187"/>
      <c r="I391" s="187"/>
      <c r="J391" s="187"/>
      <c r="K391" s="187"/>
      <c r="L391" s="187"/>
      <c r="M391" s="187"/>
      <c r="N391" s="187"/>
      <c r="O391" s="187"/>
      <c r="P391" s="187"/>
      <c r="Q391" s="187"/>
      <c r="R391" s="187"/>
      <c r="S391" s="187"/>
    </row>
    <row r="392" s="188" customFormat="true" ht="13.15" hidden="false" customHeight="true" outlineLevel="0" collapsed="false">
      <c r="A392" s="42"/>
      <c r="B392" s="198"/>
      <c r="C392" s="199"/>
      <c r="D392" s="200"/>
      <c r="E392" s="200"/>
      <c r="F392" s="200"/>
      <c r="G392" s="184"/>
      <c r="H392" s="187"/>
      <c r="I392" s="187"/>
      <c r="J392" s="187"/>
      <c r="K392" s="187"/>
      <c r="L392" s="187"/>
      <c r="M392" s="187"/>
      <c r="N392" s="187"/>
      <c r="O392" s="187"/>
      <c r="P392" s="187"/>
      <c r="Q392" s="187"/>
      <c r="R392" s="187"/>
      <c r="S392" s="187"/>
    </row>
    <row r="393" s="188" customFormat="true" ht="13.15" hidden="false" customHeight="true" outlineLevel="0" collapsed="false">
      <c r="A393" s="42"/>
      <c r="B393" s="198"/>
      <c r="C393" s="199"/>
      <c r="D393" s="200"/>
      <c r="E393" s="200"/>
      <c r="F393" s="200"/>
      <c r="G393" s="184"/>
      <c r="H393" s="187"/>
      <c r="I393" s="187"/>
      <c r="J393" s="187"/>
      <c r="K393" s="187"/>
      <c r="L393" s="187"/>
      <c r="M393" s="187"/>
      <c r="N393" s="187"/>
      <c r="O393" s="187"/>
      <c r="P393" s="187"/>
      <c r="Q393" s="187"/>
      <c r="R393" s="187"/>
      <c r="S393" s="187"/>
    </row>
    <row r="394" s="188" customFormat="true" ht="13.15" hidden="false" customHeight="true" outlineLevel="0" collapsed="false">
      <c r="A394" s="42"/>
      <c r="B394" s="198"/>
      <c r="C394" s="199"/>
      <c r="D394" s="200"/>
      <c r="E394" s="200"/>
      <c r="F394" s="200"/>
      <c r="G394" s="184"/>
      <c r="H394" s="187"/>
      <c r="I394" s="187"/>
      <c r="J394" s="187"/>
      <c r="K394" s="187"/>
      <c r="L394" s="187"/>
      <c r="M394" s="187"/>
      <c r="N394" s="187"/>
      <c r="O394" s="187"/>
      <c r="P394" s="187"/>
      <c r="Q394" s="187"/>
      <c r="R394" s="187"/>
      <c r="S394" s="187"/>
    </row>
    <row r="395" s="188" customFormat="true" ht="13.15" hidden="false" customHeight="true" outlineLevel="0" collapsed="false">
      <c r="A395" s="42"/>
      <c r="B395" s="198"/>
      <c r="C395" s="199"/>
      <c r="D395" s="200"/>
      <c r="E395" s="200"/>
      <c r="F395" s="200"/>
      <c r="G395" s="184"/>
      <c r="H395" s="187"/>
      <c r="I395" s="187"/>
      <c r="J395" s="187"/>
      <c r="K395" s="187"/>
      <c r="L395" s="187"/>
      <c r="M395" s="187"/>
      <c r="N395" s="187"/>
      <c r="O395" s="187"/>
      <c r="P395" s="187"/>
      <c r="Q395" s="187"/>
      <c r="R395" s="187"/>
      <c r="S395" s="187"/>
    </row>
    <row r="396" s="188" customFormat="true" ht="13.15" hidden="false" customHeight="true" outlineLevel="0" collapsed="false">
      <c r="A396" s="42"/>
      <c r="B396" s="198"/>
      <c r="C396" s="199"/>
      <c r="D396" s="200"/>
      <c r="E396" s="200"/>
      <c r="F396" s="200"/>
      <c r="G396" s="184"/>
      <c r="H396" s="187"/>
      <c r="I396" s="187"/>
      <c r="J396" s="187"/>
      <c r="K396" s="187"/>
      <c r="L396" s="187"/>
      <c r="M396" s="187"/>
      <c r="N396" s="187"/>
      <c r="O396" s="187"/>
      <c r="P396" s="187"/>
      <c r="Q396" s="187"/>
      <c r="R396" s="187"/>
      <c r="S396" s="187"/>
    </row>
    <row r="397" s="188" customFormat="true" ht="13.15" hidden="false" customHeight="true" outlineLevel="0" collapsed="false">
      <c r="A397" s="42"/>
      <c r="B397" s="198"/>
      <c r="C397" s="199"/>
      <c r="D397" s="200"/>
      <c r="E397" s="200"/>
      <c r="F397" s="200"/>
      <c r="G397" s="184"/>
      <c r="H397" s="187"/>
      <c r="I397" s="187"/>
      <c r="J397" s="187"/>
      <c r="K397" s="187"/>
      <c r="L397" s="187"/>
      <c r="M397" s="187"/>
      <c r="N397" s="187"/>
      <c r="O397" s="187"/>
      <c r="P397" s="187"/>
      <c r="Q397" s="187"/>
      <c r="R397" s="187"/>
      <c r="S397" s="187"/>
    </row>
    <row r="398" s="188" customFormat="true" ht="13.15" hidden="false" customHeight="true" outlineLevel="0" collapsed="false">
      <c r="A398" s="42"/>
      <c r="B398" s="198"/>
      <c r="C398" s="199"/>
      <c r="D398" s="200"/>
      <c r="E398" s="200"/>
      <c r="F398" s="200"/>
      <c r="G398" s="184"/>
      <c r="H398" s="187"/>
      <c r="I398" s="187"/>
      <c r="J398" s="187"/>
      <c r="K398" s="187"/>
      <c r="L398" s="187"/>
      <c r="M398" s="187"/>
      <c r="N398" s="187"/>
      <c r="O398" s="187"/>
      <c r="P398" s="187"/>
      <c r="Q398" s="187"/>
      <c r="R398" s="187"/>
      <c r="S398" s="187"/>
    </row>
    <row r="399" s="188" customFormat="true" ht="13.15" hidden="false" customHeight="true" outlineLevel="0" collapsed="false">
      <c r="A399" s="42"/>
      <c r="B399" s="198"/>
      <c r="C399" s="199"/>
      <c r="D399" s="200"/>
      <c r="E399" s="200"/>
      <c r="F399" s="200"/>
      <c r="G399" s="184"/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  <c r="R399" s="187"/>
      <c r="S399" s="187"/>
    </row>
    <row r="400" s="188" customFormat="true" ht="13.15" hidden="false" customHeight="true" outlineLevel="0" collapsed="false">
      <c r="A400" s="42"/>
      <c r="B400" s="198"/>
      <c r="C400" s="199"/>
      <c r="D400" s="200"/>
      <c r="E400" s="200"/>
      <c r="F400" s="200"/>
      <c r="G400" s="184"/>
      <c r="H400" s="187"/>
      <c r="I400" s="187"/>
      <c r="J400" s="187"/>
      <c r="K400" s="187"/>
      <c r="L400" s="187"/>
      <c r="M400" s="187"/>
      <c r="N400" s="187"/>
      <c r="O400" s="187"/>
      <c r="P400" s="187"/>
      <c r="Q400" s="187"/>
      <c r="R400" s="187"/>
      <c r="S400" s="187"/>
    </row>
    <row r="401" s="188" customFormat="true" ht="13.15" hidden="false" customHeight="true" outlineLevel="0" collapsed="false">
      <c r="A401" s="42"/>
      <c r="B401" s="198"/>
      <c r="C401" s="199"/>
      <c r="D401" s="200"/>
      <c r="E401" s="200"/>
      <c r="F401" s="200"/>
      <c r="G401" s="184"/>
      <c r="H401" s="187"/>
      <c r="I401" s="187"/>
      <c r="J401" s="187"/>
      <c r="K401" s="187"/>
      <c r="L401" s="187"/>
      <c r="M401" s="187"/>
      <c r="N401" s="187"/>
      <c r="O401" s="187"/>
      <c r="P401" s="187"/>
      <c r="Q401" s="187"/>
      <c r="R401" s="187"/>
      <c r="S401" s="187"/>
    </row>
    <row r="402" s="188" customFormat="true" ht="13.15" hidden="false" customHeight="true" outlineLevel="0" collapsed="false">
      <c r="A402" s="42"/>
      <c r="B402" s="198"/>
      <c r="C402" s="199"/>
      <c r="D402" s="200"/>
      <c r="E402" s="200"/>
      <c r="F402" s="200"/>
      <c r="G402" s="184"/>
      <c r="H402" s="187"/>
      <c r="I402" s="187"/>
      <c r="J402" s="187"/>
      <c r="K402" s="187"/>
      <c r="L402" s="187"/>
      <c r="M402" s="187"/>
      <c r="N402" s="187"/>
      <c r="O402" s="187"/>
      <c r="P402" s="187"/>
      <c r="Q402" s="187"/>
      <c r="R402" s="187"/>
      <c r="S402" s="187"/>
    </row>
    <row r="403" s="188" customFormat="true" ht="13.15" hidden="false" customHeight="true" outlineLevel="0" collapsed="false">
      <c r="A403" s="42"/>
      <c r="B403" s="198"/>
      <c r="C403" s="199"/>
      <c r="D403" s="200"/>
      <c r="E403" s="200"/>
      <c r="F403" s="200"/>
      <c r="G403" s="184"/>
      <c r="H403" s="187"/>
      <c r="I403" s="187"/>
      <c r="J403" s="187"/>
      <c r="K403" s="187"/>
      <c r="L403" s="187"/>
      <c r="M403" s="187"/>
      <c r="N403" s="187"/>
      <c r="O403" s="187"/>
      <c r="P403" s="187"/>
      <c r="Q403" s="187"/>
      <c r="R403" s="187"/>
      <c r="S403" s="187"/>
    </row>
    <row r="404" s="188" customFormat="true" ht="13.15" hidden="false" customHeight="true" outlineLevel="0" collapsed="false">
      <c r="A404" s="42"/>
      <c r="B404" s="198"/>
      <c r="C404" s="199"/>
      <c r="D404" s="200"/>
      <c r="E404" s="200"/>
      <c r="F404" s="200"/>
      <c r="G404" s="184"/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  <c r="S404" s="187"/>
    </row>
    <row r="405" s="188" customFormat="true" ht="13.15" hidden="false" customHeight="true" outlineLevel="0" collapsed="false">
      <c r="A405" s="42"/>
      <c r="B405" s="198"/>
      <c r="C405" s="199"/>
      <c r="D405" s="200"/>
      <c r="E405" s="200"/>
      <c r="F405" s="200"/>
      <c r="G405" s="184"/>
      <c r="H405" s="187"/>
      <c r="I405" s="187"/>
      <c r="J405" s="187"/>
      <c r="K405" s="187"/>
      <c r="L405" s="187"/>
      <c r="M405" s="187"/>
      <c r="N405" s="187"/>
      <c r="O405" s="187"/>
      <c r="P405" s="187"/>
      <c r="Q405" s="187"/>
      <c r="R405" s="187"/>
      <c r="S405" s="187"/>
    </row>
    <row r="406" s="188" customFormat="true" ht="13.15" hidden="false" customHeight="true" outlineLevel="0" collapsed="false">
      <c r="A406" s="42"/>
      <c r="B406" s="198"/>
      <c r="C406" s="199"/>
      <c r="D406" s="200"/>
      <c r="E406" s="200"/>
      <c r="F406" s="200"/>
      <c r="G406" s="184"/>
      <c r="H406" s="187"/>
      <c r="I406" s="187"/>
      <c r="J406" s="187"/>
      <c r="K406" s="187"/>
      <c r="L406" s="187"/>
      <c r="M406" s="187"/>
      <c r="N406" s="187"/>
      <c r="O406" s="187"/>
      <c r="P406" s="187"/>
      <c r="Q406" s="187"/>
      <c r="R406" s="187"/>
      <c r="S406" s="187"/>
    </row>
    <row r="407" s="188" customFormat="true" ht="13.15" hidden="false" customHeight="true" outlineLevel="0" collapsed="false">
      <c r="A407" s="42"/>
      <c r="B407" s="198"/>
      <c r="C407" s="199"/>
      <c r="D407" s="200"/>
      <c r="E407" s="200"/>
      <c r="F407" s="200"/>
      <c r="G407" s="184"/>
      <c r="H407" s="187"/>
      <c r="I407" s="187"/>
      <c r="J407" s="187"/>
      <c r="K407" s="187"/>
      <c r="L407" s="187"/>
      <c r="M407" s="187"/>
      <c r="N407" s="187"/>
      <c r="O407" s="187"/>
      <c r="P407" s="187"/>
      <c r="Q407" s="187"/>
      <c r="R407" s="187"/>
      <c r="S407" s="187"/>
    </row>
    <row r="408" s="188" customFormat="true" ht="13.15" hidden="false" customHeight="true" outlineLevel="0" collapsed="false">
      <c r="A408" s="42"/>
      <c r="B408" s="198"/>
      <c r="C408" s="199"/>
      <c r="D408" s="200"/>
      <c r="E408" s="200"/>
      <c r="F408" s="200"/>
      <c r="G408" s="184"/>
      <c r="H408" s="187"/>
      <c r="I408" s="187"/>
      <c r="J408" s="187"/>
      <c r="K408" s="187"/>
      <c r="L408" s="187"/>
      <c r="M408" s="187"/>
      <c r="N408" s="187"/>
      <c r="O408" s="187"/>
      <c r="P408" s="187"/>
      <c r="Q408" s="187"/>
      <c r="R408" s="187"/>
      <c r="S408" s="187"/>
    </row>
    <row r="409" s="188" customFormat="true" ht="13.15" hidden="false" customHeight="true" outlineLevel="0" collapsed="false">
      <c r="A409" s="42"/>
      <c r="B409" s="198"/>
      <c r="C409" s="199"/>
      <c r="D409" s="200"/>
      <c r="E409" s="200"/>
      <c r="F409" s="200"/>
      <c r="G409" s="184"/>
      <c r="H409" s="187"/>
      <c r="I409" s="187"/>
      <c r="J409" s="187"/>
      <c r="K409" s="187"/>
      <c r="L409" s="187"/>
      <c r="M409" s="187"/>
      <c r="N409" s="187"/>
      <c r="O409" s="187"/>
      <c r="P409" s="187"/>
      <c r="Q409" s="187"/>
      <c r="R409" s="187"/>
      <c r="S409" s="187"/>
    </row>
    <row r="410" s="188" customFormat="true" ht="13.15" hidden="false" customHeight="true" outlineLevel="0" collapsed="false">
      <c r="A410" s="42"/>
      <c r="B410" s="198"/>
      <c r="C410" s="199"/>
      <c r="D410" s="200"/>
      <c r="E410" s="200"/>
      <c r="F410" s="200"/>
      <c r="G410" s="184"/>
      <c r="H410" s="187"/>
      <c r="I410" s="187"/>
      <c r="J410" s="187"/>
      <c r="K410" s="187"/>
      <c r="L410" s="187"/>
      <c r="M410" s="187"/>
      <c r="N410" s="187"/>
      <c r="O410" s="187"/>
      <c r="P410" s="187"/>
      <c r="Q410" s="187"/>
      <c r="R410" s="187"/>
      <c r="S410" s="187"/>
    </row>
    <row r="411" s="188" customFormat="true" ht="13.15" hidden="false" customHeight="true" outlineLevel="0" collapsed="false">
      <c r="A411" s="42"/>
      <c r="B411" s="198"/>
      <c r="C411" s="199"/>
      <c r="D411" s="200"/>
      <c r="E411" s="200"/>
      <c r="F411" s="200"/>
      <c r="G411" s="184"/>
      <c r="H411" s="187"/>
      <c r="I411" s="187"/>
      <c r="J411" s="187"/>
      <c r="K411" s="187"/>
      <c r="L411" s="187"/>
      <c r="M411" s="187"/>
      <c r="N411" s="187"/>
      <c r="O411" s="187"/>
      <c r="P411" s="187"/>
      <c r="Q411" s="187"/>
      <c r="R411" s="187"/>
      <c r="S411" s="187"/>
    </row>
    <row r="412" s="188" customFormat="true" ht="13.15" hidden="false" customHeight="true" outlineLevel="0" collapsed="false">
      <c r="A412" s="42"/>
      <c r="B412" s="198"/>
      <c r="C412" s="199"/>
      <c r="D412" s="200"/>
      <c r="E412" s="200"/>
      <c r="F412" s="200"/>
      <c r="G412" s="184"/>
      <c r="H412" s="187"/>
      <c r="I412" s="187"/>
      <c r="J412" s="187"/>
      <c r="K412" s="187"/>
      <c r="L412" s="187"/>
      <c r="M412" s="187"/>
      <c r="N412" s="187"/>
      <c r="O412" s="187"/>
      <c r="P412" s="187"/>
      <c r="Q412" s="187"/>
      <c r="R412" s="187"/>
      <c r="S412" s="187"/>
    </row>
    <row r="413" s="188" customFormat="true" ht="13.15" hidden="false" customHeight="true" outlineLevel="0" collapsed="false">
      <c r="A413" s="42"/>
      <c r="B413" s="198"/>
      <c r="C413" s="199"/>
      <c r="D413" s="200"/>
      <c r="E413" s="200"/>
      <c r="F413" s="200"/>
      <c r="G413" s="184"/>
      <c r="H413" s="187"/>
      <c r="I413" s="187"/>
      <c r="J413" s="187"/>
      <c r="K413" s="187"/>
      <c r="L413" s="187"/>
      <c r="M413" s="187"/>
      <c r="N413" s="187"/>
      <c r="O413" s="187"/>
      <c r="P413" s="187"/>
      <c r="Q413" s="187"/>
      <c r="R413" s="187"/>
      <c r="S413" s="187"/>
    </row>
    <row r="414" s="188" customFormat="true" ht="13.15" hidden="false" customHeight="true" outlineLevel="0" collapsed="false">
      <c r="A414" s="42"/>
      <c r="B414" s="198"/>
      <c r="C414" s="199"/>
      <c r="D414" s="200"/>
      <c r="E414" s="200"/>
      <c r="F414" s="200"/>
      <c r="G414" s="184"/>
      <c r="H414" s="187"/>
      <c r="I414" s="187"/>
      <c r="J414" s="187"/>
      <c r="K414" s="187"/>
      <c r="L414" s="187"/>
      <c r="M414" s="187"/>
      <c r="N414" s="187"/>
      <c r="O414" s="187"/>
      <c r="P414" s="187"/>
      <c r="Q414" s="187"/>
      <c r="R414" s="187"/>
      <c r="S414" s="187"/>
    </row>
    <row r="415" s="188" customFormat="true" ht="13.15" hidden="false" customHeight="true" outlineLevel="0" collapsed="false">
      <c r="A415" s="42"/>
      <c r="B415" s="198"/>
      <c r="C415" s="199"/>
      <c r="D415" s="200"/>
      <c r="E415" s="200"/>
      <c r="F415" s="200"/>
      <c r="G415" s="184"/>
      <c r="H415" s="187"/>
      <c r="I415" s="187"/>
      <c r="J415" s="187"/>
      <c r="K415" s="187"/>
      <c r="L415" s="187"/>
      <c r="M415" s="187"/>
      <c r="N415" s="187"/>
      <c r="O415" s="187"/>
      <c r="P415" s="187"/>
      <c r="Q415" s="187"/>
      <c r="R415" s="187"/>
      <c r="S415" s="187"/>
    </row>
    <row r="416" s="188" customFormat="true" ht="13.15" hidden="false" customHeight="true" outlineLevel="0" collapsed="false">
      <c r="A416" s="42"/>
      <c r="B416" s="198"/>
      <c r="C416" s="199"/>
      <c r="D416" s="200"/>
      <c r="E416" s="200"/>
      <c r="F416" s="200"/>
      <c r="G416" s="184"/>
      <c r="H416" s="187"/>
      <c r="I416" s="187"/>
      <c r="J416" s="187"/>
      <c r="K416" s="187"/>
      <c r="L416" s="187"/>
      <c r="M416" s="187"/>
      <c r="N416" s="187"/>
      <c r="O416" s="187"/>
      <c r="P416" s="187"/>
      <c r="Q416" s="187"/>
      <c r="R416" s="187"/>
      <c r="S416" s="187"/>
    </row>
    <row r="417" s="188" customFormat="true" ht="13.15" hidden="false" customHeight="true" outlineLevel="0" collapsed="false">
      <c r="A417" s="42"/>
      <c r="B417" s="198"/>
      <c r="C417" s="199"/>
      <c r="D417" s="200"/>
      <c r="E417" s="200"/>
      <c r="F417" s="200"/>
      <c r="G417" s="184"/>
      <c r="H417" s="187"/>
      <c r="I417" s="187"/>
      <c r="J417" s="187"/>
      <c r="K417" s="187"/>
      <c r="L417" s="187"/>
      <c r="M417" s="187"/>
      <c r="N417" s="187"/>
      <c r="O417" s="187"/>
      <c r="P417" s="187"/>
      <c r="Q417" s="187"/>
      <c r="R417" s="187"/>
      <c r="S417" s="187"/>
    </row>
    <row r="418" s="188" customFormat="true" ht="13.15" hidden="false" customHeight="true" outlineLevel="0" collapsed="false">
      <c r="A418" s="42"/>
      <c r="B418" s="198"/>
      <c r="C418" s="199"/>
      <c r="D418" s="200"/>
      <c r="E418" s="200"/>
      <c r="F418" s="200"/>
      <c r="G418" s="184"/>
      <c r="H418" s="187"/>
      <c r="I418" s="187"/>
      <c r="J418" s="187"/>
      <c r="K418" s="187"/>
      <c r="L418" s="187"/>
      <c r="M418" s="187"/>
      <c r="N418" s="187"/>
      <c r="O418" s="187"/>
      <c r="P418" s="187"/>
      <c r="Q418" s="187"/>
      <c r="R418" s="187"/>
      <c r="S418" s="187"/>
    </row>
    <row r="419" s="188" customFormat="true" ht="13.15" hidden="false" customHeight="true" outlineLevel="0" collapsed="false">
      <c r="A419" s="42"/>
      <c r="B419" s="198"/>
      <c r="C419" s="199"/>
      <c r="D419" s="200"/>
      <c r="E419" s="200"/>
      <c r="F419" s="200"/>
      <c r="G419" s="184"/>
      <c r="H419" s="187"/>
      <c r="I419" s="187"/>
      <c r="J419" s="187"/>
      <c r="K419" s="187"/>
      <c r="L419" s="187"/>
      <c r="M419" s="187"/>
      <c r="N419" s="187"/>
      <c r="O419" s="187"/>
      <c r="P419" s="187"/>
      <c r="Q419" s="187"/>
      <c r="R419" s="187"/>
      <c r="S419" s="187"/>
    </row>
    <row r="420" s="188" customFormat="true" ht="13.15" hidden="false" customHeight="true" outlineLevel="0" collapsed="false">
      <c r="A420" s="42"/>
      <c r="B420" s="198"/>
      <c r="C420" s="199"/>
      <c r="D420" s="200"/>
      <c r="E420" s="200"/>
      <c r="F420" s="200"/>
      <c r="G420" s="184"/>
      <c r="H420" s="187"/>
      <c r="I420" s="187"/>
      <c r="J420" s="187"/>
      <c r="K420" s="187"/>
      <c r="L420" s="187"/>
      <c r="M420" s="187"/>
      <c r="N420" s="187"/>
      <c r="O420" s="187"/>
      <c r="P420" s="187"/>
      <c r="Q420" s="187"/>
      <c r="R420" s="187"/>
      <c r="S420" s="187"/>
    </row>
    <row r="421" s="188" customFormat="true" ht="13.15" hidden="false" customHeight="true" outlineLevel="0" collapsed="false">
      <c r="A421" s="42"/>
      <c r="B421" s="198"/>
      <c r="C421" s="199"/>
      <c r="D421" s="200"/>
      <c r="E421" s="200"/>
      <c r="F421" s="200"/>
      <c r="G421" s="184"/>
      <c r="H421" s="187"/>
      <c r="I421" s="187"/>
      <c r="J421" s="187"/>
      <c r="K421" s="187"/>
      <c r="L421" s="187"/>
      <c r="M421" s="187"/>
      <c r="N421" s="187"/>
      <c r="O421" s="187"/>
      <c r="P421" s="187"/>
      <c r="Q421" s="187"/>
      <c r="R421" s="187"/>
      <c r="S421" s="187"/>
    </row>
    <row r="422" s="188" customFormat="true" ht="13.15" hidden="false" customHeight="true" outlineLevel="0" collapsed="false">
      <c r="A422" s="42"/>
      <c r="B422" s="198"/>
      <c r="C422" s="199"/>
      <c r="D422" s="200"/>
      <c r="E422" s="200"/>
      <c r="F422" s="200"/>
      <c r="G422" s="184"/>
      <c r="H422" s="187"/>
      <c r="I422" s="187"/>
      <c r="J422" s="187"/>
      <c r="K422" s="187"/>
      <c r="L422" s="187"/>
      <c r="M422" s="187"/>
      <c r="N422" s="187"/>
      <c r="O422" s="187"/>
      <c r="P422" s="187"/>
      <c r="Q422" s="187"/>
      <c r="R422" s="187"/>
      <c r="S422" s="187"/>
    </row>
    <row r="423" s="188" customFormat="true" ht="13.15" hidden="false" customHeight="true" outlineLevel="0" collapsed="false">
      <c r="A423" s="42"/>
      <c r="B423" s="198"/>
      <c r="C423" s="199"/>
      <c r="D423" s="200"/>
      <c r="E423" s="200"/>
      <c r="F423" s="200"/>
      <c r="G423" s="184"/>
      <c r="H423" s="187"/>
      <c r="I423" s="187"/>
      <c r="J423" s="187"/>
      <c r="K423" s="187"/>
      <c r="L423" s="187"/>
      <c r="M423" s="187"/>
      <c r="N423" s="187"/>
      <c r="O423" s="187"/>
      <c r="P423" s="187"/>
      <c r="Q423" s="187"/>
      <c r="R423" s="187"/>
      <c r="S423" s="187"/>
    </row>
    <row r="424" s="188" customFormat="true" ht="13.15" hidden="false" customHeight="true" outlineLevel="0" collapsed="false">
      <c r="A424" s="42"/>
      <c r="B424" s="198"/>
      <c r="C424" s="199"/>
      <c r="D424" s="200"/>
      <c r="E424" s="200"/>
      <c r="F424" s="200"/>
      <c r="G424" s="184"/>
      <c r="H424" s="187"/>
      <c r="I424" s="187"/>
      <c r="J424" s="187"/>
      <c r="K424" s="187"/>
      <c r="L424" s="187"/>
      <c r="M424" s="187"/>
      <c r="N424" s="187"/>
      <c r="O424" s="187"/>
      <c r="P424" s="187"/>
      <c r="Q424" s="187"/>
      <c r="R424" s="187"/>
      <c r="S424" s="187"/>
    </row>
    <row r="425" s="188" customFormat="true" ht="13.15" hidden="false" customHeight="true" outlineLevel="0" collapsed="false">
      <c r="A425" s="42"/>
      <c r="B425" s="198"/>
      <c r="C425" s="199"/>
      <c r="D425" s="200"/>
      <c r="E425" s="200"/>
      <c r="F425" s="200"/>
      <c r="G425" s="184"/>
      <c r="H425" s="187"/>
      <c r="I425" s="187"/>
      <c r="J425" s="187"/>
      <c r="K425" s="187"/>
      <c r="L425" s="187"/>
      <c r="M425" s="187"/>
      <c r="N425" s="187"/>
      <c r="O425" s="187"/>
      <c r="P425" s="187"/>
      <c r="Q425" s="187"/>
      <c r="R425" s="187"/>
      <c r="S425" s="187"/>
    </row>
    <row r="426" s="188" customFormat="true" ht="13.15" hidden="false" customHeight="true" outlineLevel="0" collapsed="false">
      <c r="A426" s="42"/>
      <c r="B426" s="198"/>
      <c r="C426" s="199"/>
      <c r="D426" s="200"/>
      <c r="E426" s="200"/>
      <c r="F426" s="200"/>
      <c r="G426" s="184"/>
      <c r="H426" s="187"/>
      <c r="I426" s="187"/>
      <c r="J426" s="187"/>
      <c r="K426" s="187"/>
      <c r="L426" s="187"/>
      <c r="M426" s="187"/>
      <c r="N426" s="187"/>
      <c r="O426" s="187"/>
      <c r="P426" s="187"/>
      <c r="Q426" s="187"/>
      <c r="R426" s="187"/>
      <c r="S426" s="187"/>
    </row>
    <row r="427" s="188" customFormat="true" ht="13.15" hidden="false" customHeight="true" outlineLevel="0" collapsed="false">
      <c r="A427" s="42"/>
      <c r="B427" s="198"/>
      <c r="C427" s="199"/>
      <c r="D427" s="200"/>
      <c r="E427" s="200"/>
      <c r="F427" s="200"/>
      <c r="G427" s="184"/>
      <c r="H427" s="187"/>
      <c r="I427" s="187"/>
      <c r="J427" s="187"/>
      <c r="K427" s="187"/>
      <c r="L427" s="187"/>
      <c r="M427" s="187"/>
      <c r="N427" s="187"/>
      <c r="O427" s="187"/>
      <c r="P427" s="187"/>
      <c r="Q427" s="187"/>
      <c r="R427" s="187"/>
      <c r="S427" s="187"/>
    </row>
    <row r="428" s="188" customFormat="true" ht="13.15" hidden="false" customHeight="true" outlineLevel="0" collapsed="false">
      <c r="A428" s="42"/>
      <c r="B428" s="198"/>
      <c r="C428" s="199"/>
      <c r="D428" s="200"/>
      <c r="E428" s="200"/>
      <c r="F428" s="200"/>
      <c r="G428" s="184"/>
      <c r="H428" s="187"/>
      <c r="I428" s="187"/>
      <c r="J428" s="187"/>
      <c r="K428" s="187"/>
      <c r="L428" s="187"/>
      <c r="M428" s="187"/>
      <c r="N428" s="187"/>
      <c r="O428" s="187"/>
      <c r="P428" s="187"/>
      <c r="Q428" s="187"/>
      <c r="R428" s="187"/>
      <c r="S428" s="187"/>
    </row>
    <row r="429" s="188" customFormat="true" ht="13.15" hidden="false" customHeight="true" outlineLevel="0" collapsed="false">
      <c r="A429" s="42"/>
      <c r="B429" s="198"/>
      <c r="C429" s="199"/>
      <c r="D429" s="200"/>
      <c r="E429" s="200"/>
      <c r="F429" s="200"/>
      <c r="G429" s="184"/>
      <c r="H429" s="187"/>
      <c r="I429" s="187"/>
      <c r="J429" s="187"/>
      <c r="K429" s="187"/>
      <c r="L429" s="187"/>
      <c r="M429" s="187"/>
      <c r="N429" s="187"/>
      <c r="O429" s="187"/>
      <c r="P429" s="187"/>
      <c r="Q429" s="187"/>
      <c r="R429" s="187"/>
      <c r="S429" s="187"/>
    </row>
    <row r="430" s="188" customFormat="true" ht="13.15" hidden="false" customHeight="true" outlineLevel="0" collapsed="false">
      <c r="A430" s="42"/>
      <c r="B430" s="198"/>
      <c r="C430" s="199"/>
      <c r="D430" s="200"/>
      <c r="E430" s="200"/>
      <c r="F430" s="200"/>
      <c r="G430" s="184"/>
      <c r="H430" s="187"/>
      <c r="I430" s="187"/>
      <c r="J430" s="187"/>
      <c r="K430" s="187"/>
      <c r="L430" s="187"/>
      <c r="M430" s="187"/>
      <c r="N430" s="187"/>
      <c r="O430" s="187"/>
      <c r="P430" s="187"/>
      <c r="Q430" s="187"/>
      <c r="R430" s="187"/>
      <c r="S430" s="187"/>
    </row>
    <row r="431" s="188" customFormat="true" ht="13.15" hidden="false" customHeight="true" outlineLevel="0" collapsed="false">
      <c r="A431" s="42"/>
      <c r="B431" s="198"/>
      <c r="C431" s="199"/>
      <c r="D431" s="200"/>
      <c r="E431" s="200"/>
      <c r="F431" s="200"/>
      <c r="G431" s="184"/>
      <c r="H431" s="187"/>
      <c r="I431" s="187"/>
      <c r="J431" s="187"/>
      <c r="K431" s="187"/>
      <c r="L431" s="187"/>
      <c r="M431" s="187"/>
      <c r="N431" s="187"/>
      <c r="O431" s="187"/>
      <c r="P431" s="187"/>
      <c r="Q431" s="187"/>
      <c r="R431" s="187"/>
      <c r="S431" s="187"/>
    </row>
    <row r="432" s="188" customFormat="true" ht="13.15" hidden="false" customHeight="true" outlineLevel="0" collapsed="false">
      <c r="A432" s="42"/>
      <c r="B432" s="198"/>
      <c r="C432" s="199"/>
      <c r="D432" s="200"/>
      <c r="E432" s="200"/>
      <c r="F432" s="200"/>
      <c r="G432" s="184"/>
      <c r="H432" s="187"/>
      <c r="I432" s="187"/>
      <c r="J432" s="187"/>
      <c r="K432" s="187"/>
      <c r="L432" s="187"/>
      <c r="M432" s="187"/>
      <c r="N432" s="187"/>
      <c r="O432" s="187"/>
      <c r="P432" s="187"/>
      <c r="Q432" s="187"/>
      <c r="R432" s="187"/>
      <c r="S432" s="187"/>
    </row>
    <row r="433" s="188" customFormat="true" ht="13.15" hidden="false" customHeight="true" outlineLevel="0" collapsed="false">
      <c r="A433" s="42"/>
      <c r="B433" s="198"/>
      <c r="C433" s="199"/>
      <c r="D433" s="200"/>
      <c r="E433" s="200"/>
      <c r="F433" s="200"/>
      <c r="G433" s="184"/>
      <c r="H433" s="187"/>
      <c r="I433" s="187"/>
      <c r="J433" s="187"/>
      <c r="K433" s="187"/>
      <c r="L433" s="187"/>
      <c r="M433" s="187"/>
      <c r="N433" s="187"/>
      <c r="O433" s="187"/>
      <c r="P433" s="187"/>
      <c r="Q433" s="187"/>
      <c r="R433" s="187"/>
      <c r="S433" s="187"/>
    </row>
    <row r="434" s="188" customFormat="true" ht="13.15" hidden="false" customHeight="true" outlineLevel="0" collapsed="false">
      <c r="A434" s="42"/>
      <c r="B434" s="198"/>
      <c r="C434" s="199"/>
      <c r="D434" s="200"/>
      <c r="E434" s="200"/>
      <c r="F434" s="200"/>
      <c r="G434" s="184"/>
      <c r="H434" s="187"/>
      <c r="I434" s="187"/>
      <c r="J434" s="187"/>
      <c r="K434" s="187"/>
      <c r="L434" s="187"/>
      <c r="M434" s="187"/>
      <c r="N434" s="187"/>
      <c r="O434" s="187"/>
      <c r="P434" s="187"/>
      <c r="Q434" s="187"/>
      <c r="R434" s="187"/>
      <c r="S434" s="187"/>
    </row>
    <row r="435" s="188" customFormat="true" ht="13.15" hidden="false" customHeight="true" outlineLevel="0" collapsed="false">
      <c r="A435" s="42"/>
      <c r="B435" s="198"/>
      <c r="C435" s="199"/>
      <c r="D435" s="200"/>
      <c r="E435" s="200"/>
      <c r="F435" s="200"/>
      <c r="G435" s="184"/>
      <c r="H435" s="187"/>
      <c r="I435" s="187"/>
      <c r="J435" s="187"/>
      <c r="K435" s="187"/>
      <c r="L435" s="187"/>
      <c r="M435" s="187"/>
      <c r="N435" s="187"/>
      <c r="O435" s="187"/>
      <c r="P435" s="187"/>
      <c r="Q435" s="187"/>
      <c r="R435" s="187"/>
      <c r="S435" s="187"/>
    </row>
    <row r="436" s="188" customFormat="true" ht="13.15" hidden="false" customHeight="true" outlineLevel="0" collapsed="false">
      <c r="A436" s="42"/>
      <c r="B436" s="198"/>
      <c r="C436" s="199"/>
      <c r="D436" s="200"/>
      <c r="E436" s="200"/>
      <c r="F436" s="200"/>
      <c r="G436" s="184"/>
      <c r="H436" s="187"/>
      <c r="I436" s="187"/>
      <c r="J436" s="187"/>
      <c r="K436" s="187"/>
      <c r="L436" s="187"/>
      <c r="M436" s="187"/>
      <c r="N436" s="187"/>
      <c r="O436" s="187"/>
      <c r="P436" s="187"/>
      <c r="Q436" s="187"/>
      <c r="R436" s="187"/>
      <c r="S436" s="187"/>
    </row>
    <row r="437" s="188" customFormat="true" ht="13.15" hidden="false" customHeight="true" outlineLevel="0" collapsed="false">
      <c r="A437" s="42"/>
      <c r="B437" s="198"/>
      <c r="C437" s="199"/>
      <c r="D437" s="200"/>
      <c r="E437" s="200"/>
      <c r="F437" s="200"/>
      <c r="G437" s="184"/>
      <c r="H437" s="187"/>
      <c r="I437" s="187"/>
      <c r="J437" s="187"/>
      <c r="K437" s="187"/>
      <c r="L437" s="187"/>
      <c r="M437" s="187"/>
      <c r="N437" s="187"/>
      <c r="O437" s="187"/>
      <c r="P437" s="187"/>
      <c r="Q437" s="187"/>
      <c r="R437" s="187"/>
      <c r="S437" s="187"/>
    </row>
    <row r="438" s="188" customFormat="true" ht="13.15" hidden="false" customHeight="true" outlineLevel="0" collapsed="false">
      <c r="A438" s="42"/>
      <c r="B438" s="198"/>
      <c r="C438" s="199"/>
      <c r="D438" s="200"/>
      <c r="E438" s="200"/>
      <c r="F438" s="200"/>
      <c r="G438" s="184"/>
      <c r="H438" s="187"/>
      <c r="I438" s="187"/>
      <c r="J438" s="187"/>
      <c r="K438" s="187"/>
      <c r="L438" s="187"/>
      <c r="M438" s="187"/>
      <c r="N438" s="187"/>
      <c r="O438" s="187"/>
      <c r="P438" s="187"/>
      <c r="Q438" s="187"/>
      <c r="R438" s="187"/>
      <c r="S438" s="187"/>
    </row>
    <row r="439" s="188" customFormat="true" ht="13.15" hidden="false" customHeight="true" outlineLevel="0" collapsed="false">
      <c r="A439" s="42"/>
      <c r="B439" s="198"/>
      <c r="C439" s="199"/>
      <c r="D439" s="200"/>
      <c r="E439" s="200"/>
      <c r="F439" s="200"/>
      <c r="G439" s="184"/>
      <c r="H439" s="187"/>
      <c r="I439" s="187"/>
      <c r="J439" s="187"/>
      <c r="K439" s="187"/>
      <c r="L439" s="187"/>
      <c r="M439" s="187"/>
      <c r="N439" s="187"/>
      <c r="O439" s="187"/>
      <c r="P439" s="187"/>
      <c r="Q439" s="187"/>
      <c r="R439" s="187"/>
      <c r="S439" s="187"/>
    </row>
    <row r="440" s="188" customFormat="true" ht="13.15" hidden="false" customHeight="true" outlineLevel="0" collapsed="false">
      <c r="A440" s="42"/>
      <c r="B440" s="198"/>
      <c r="C440" s="199"/>
      <c r="D440" s="200"/>
      <c r="E440" s="200"/>
      <c r="F440" s="200"/>
      <c r="G440" s="184"/>
      <c r="H440" s="187"/>
      <c r="I440" s="187"/>
      <c r="J440" s="187"/>
      <c r="K440" s="187"/>
      <c r="L440" s="187"/>
      <c r="M440" s="187"/>
      <c r="N440" s="187"/>
      <c r="O440" s="187"/>
      <c r="P440" s="187"/>
      <c r="Q440" s="187"/>
      <c r="R440" s="187"/>
      <c r="S440" s="187"/>
    </row>
    <row r="441" s="188" customFormat="true" ht="13.15" hidden="false" customHeight="true" outlineLevel="0" collapsed="false">
      <c r="A441" s="42"/>
      <c r="B441" s="198"/>
      <c r="C441" s="199"/>
      <c r="D441" s="200"/>
      <c r="E441" s="200"/>
      <c r="F441" s="200"/>
      <c r="G441" s="184"/>
      <c r="H441" s="187"/>
      <c r="I441" s="187"/>
      <c r="J441" s="187"/>
      <c r="K441" s="187"/>
      <c r="L441" s="187"/>
      <c r="M441" s="187"/>
      <c r="N441" s="187"/>
      <c r="O441" s="187"/>
      <c r="P441" s="187"/>
      <c r="Q441" s="187"/>
      <c r="R441" s="187"/>
      <c r="S441" s="187"/>
    </row>
    <row r="442" s="188" customFormat="true" ht="13.15" hidden="false" customHeight="true" outlineLevel="0" collapsed="false">
      <c r="A442" s="42"/>
      <c r="B442" s="198"/>
      <c r="C442" s="199"/>
      <c r="D442" s="200"/>
      <c r="E442" s="200"/>
      <c r="F442" s="200"/>
      <c r="G442" s="184"/>
      <c r="H442" s="187"/>
      <c r="I442" s="187"/>
      <c r="J442" s="187"/>
      <c r="K442" s="187"/>
      <c r="L442" s="187"/>
      <c r="M442" s="187"/>
      <c r="N442" s="187"/>
      <c r="O442" s="187"/>
      <c r="P442" s="187"/>
      <c r="Q442" s="187"/>
      <c r="R442" s="187"/>
      <c r="S442" s="187"/>
    </row>
    <row r="443" s="188" customFormat="true" ht="13.15" hidden="false" customHeight="true" outlineLevel="0" collapsed="false">
      <c r="A443" s="42"/>
      <c r="B443" s="198"/>
      <c r="C443" s="199"/>
      <c r="D443" s="200"/>
      <c r="E443" s="200"/>
      <c r="F443" s="200"/>
      <c r="G443" s="184"/>
      <c r="H443" s="187"/>
      <c r="I443" s="187"/>
      <c r="J443" s="187"/>
      <c r="K443" s="187"/>
      <c r="L443" s="187"/>
      <c r="M443" s="187"/>
      <c r="N443" s="187"/>
      <c r="O443" s="187"/>
      <c r="P443" s="187"/>
      <c r="Q443" s="187"/>
      <c r="R443" s="187"/>
      <c r="S443" s="187"/>
    </row>
    <row r="444" s="188" customFormat="true" ht="13.15" hidden="false" customHeight="true" outlineLevel="0" collapsed="false">
      <c r="A444" s="42"/>
      <c r="B444" s="198"/>
      <c r="C444" s="199"/>
      <c r="D444" s="200"/>
      <c r="E444" s="200"/>
      <c r="F444" s="200"/>
      <c r="G444" s="184"/>
      <c r="H444" s="187"/>
      <c r="I444" s="187"/>
      <c r="J444" s="187"/>
      <c r="K444" s="187"/>
      <c r="L444" s="187"/>
      <c r="M444" s="187"/>
      <c r="N444" s="187"/>
      <c r="O444" s="187"/>
      <c r="P444" s="187"/>
      <c r="Q444" s="187"/>
      <c r="R444" s="187"/>
      <c r="S444" s="187"/>
    </row>
    <row r="445" s="188" customFormat="true" ht="13.15" hidden="false" customHeight="true" outlineLevel="0" collapsed="false">
      <c r="A445" s="42"/>
      <c r="B445" s="198"/>
      <c r="C445" s="199"/>
      <c r="D445" s="200"/>
      <c r="E445" s="200"/>
      <c r="F445" s="200"/>
      <c r="G445" s="184"/>
      <c r="H445" s="187"/>
      <c r="I445" s="187"/>
      <c r="J445" s="187"/>
      <c r="K445" s="187"/>
      <c r="L445" s="187"/>
      <c r="M445" s="187"/>
      <c r="N445" s="187"/>
      <c r="O445" s="187"/>
      <c r="P445" s="187"/>
      <c r="Q445" s="187"/>
      <c r="R445" s="187"/>
      <c r="S445" s="187"/>
    </row>
    <row r="446" s="188" customFormat="true" ht="13.15" hidden="false" customHeight="true" outlineLevel="0" collapsed="false">
      <c r="A446" s="42"/>
      <c r="B446" s="198"/>
      <c r="C446" s="199"/>
      <c r="D446" s="200"/>
      <c r="E446" s="200"/>
      <c r="F446" s="200"/>
      <c r="G446" s="184"/>
      <c r="H446" s="187"/>
      <c r="I446" s="187"/>
      <c r="J446" s="187"/>
      <c r="K446" s="187"/>
      <c r="L446" s="187"/>
      <c r="M446" s="187"/>
      <c r="N446" s="187"/>
      <c r="O446" s="187"/>
      <c r="P446" s="187"/>
      <c r="Q446" s="187"/>
      <c r="R446" s="187"/>
      <c r="S446" s="187"/>
    </row>
    <row r="447" s="188" customFormat="true" ht="13.15" hidden="false" customHeight="true" outlineLevel="0" collapsed="false">
      <c r="A447" s="42"/>
      <c r="B447" s="198"/>
      <c r="C447" s="199"/>
      <c r="D447" s="200"/>
      <c r="E447" s="200"/>
      <c r="F447" s="200"/>
      <c r="G447" s="184"/>
      <c r="H447" s="187"/>
      <c r="I447" s="187"/>
      <c r="J447" s="187"/>
      <c r="K447" s="187"/>
      <c r="L447" s="187"/>
      <c r="M447" s="187"/>
      <c r="N447" s="187"/>
      <c r="O447" s="187"/>
      <c r="P447" s="187"/>
      <c r="Q447" s="187"/>
      <c r="R447" s="187"/>
      <c r="S447" s="187"/>
    </row>
    <row r="448" s="188" customFormat="true" ht="13.15" hidden="false" customHeight="true" outlineLevel="0" collapsed="false">
      <c r="A448" s="42"/>
      <c r="B448" s="198"/>
      <c r="C448" s="199"/>
      <c r="D448" s="200"/>
      <c r="E448" s="200"/>
      <c r="F448" s="200"/>
      <c r="G448" s="184"/>
      <c r="H448" s="187"/>
      <c r="I448" s="187"/>
      <c r="J448" s="187"/>
      <c r="K448" s="187"/>
      <c r="L448" s="187"/>
      <c r="M448" s="187"/>
      <c r="N448" s="187"/>
      <c r="O448" s="187"/>
      <c r="P448" s="187"/>
      <c r="Q448" s="187"/>
      <c r="R448" s="187"/>
      <c r="S448" s="187"/>
    </row>
    <row r="449" s="188" customFormat="true" ht="13.15" hidden="false" customHeight="true" outlineLevel="0" collapsed="false">
      <c r="A449" s="42"/>
      <c r="B449" s="198"/>
      <c r="C449" s="199"/>
      <c r="D449" s="200"/>
      <c r="E449" s="200"/>
      <c r="F449" s="200"/>
      <c r="G449" s="184"/>
      <c r="H449" s="187"/>
      <c r="I449" s="187"/>
      <c r="J449" s="187"/>
      <c r="K449" s="187"/>
      <c r="L449" s="187"/>
      <c r="M449" s="187"/>
      <c r="N449" s="187"/>
      <c r="O449" s="187"/>
      <c r="P449" s="187"/>
      <c r="Q449" s="187"/>
      <c r="R449" s="187"/>
      <c r="S449" s="187"/>
    </row>
    <row r="450" s="188" customFormat="true" ht="13.15" hidden="false" customHeight="true" outlineLevel="0" collapsed="false">
      <c r="A450" s="42"/>
      <c r="B450" s="198"/>
      <c r="C450" s="199"/>
      <c r="D450" s="200"/>
      <c r="E450" s="200"/>
      <c r="F450" s="200"/>
      <c r="G450" s="184"/>
      <c r="H450" s="187"/>
      <c r="I450" s="187"/>
      <c r="J450" s="187"/>
      <c r="K450" s="187"/>
      <c r="L450" s="187"/>
      <c r="M450" s="187"/>
      <c r="N450" s="187"/>
      <c r="O450" s="187"/>
      <c r="P450" s="187"/>
      <c r="Q450" s="187"/>
      <c r="R450" s="187"/>
      <c r="S450" s="187"/>
    </row>
    <row r="451" s="188" customFormat="true" ht="13.15" hidden="false" customHeight="true" outlineLevel="0" collapsed="false">
      <c r="A451" s="42"/>
      <c r="B451" s="198"/>
      <c r="C451" s="199"/>
      <c r="D451" s="200"/>
      <c r="E451" s="200"/>
      <c r="F451" s="200"/>
      <c r="G451" s="184"/>
      <c r="H451" s="187"/>
      <c r="I451" s="187"/>
      <c r="J451" s="187"/>
      <c r="K451" s="187"/>
      <c r="L451" s="187"/>
      <c r="M451" s="187"/>
      <c r="N451" s="187"/>
      <c r="O451" s="187"/>
      <c r="P451" s="187"/>
      <c r="Q451" s="187"/>
      <c r="R451" s="187"/>
      <c r="S451" s="187"/>
    </row>
    <row r="452" s="188" customFormat="true" ht="13.15" hidden="false" customHeight="true" outlineLevel="0" collapsed="false">
      <c r="A452" s="42"/>
      <c r="B452" s="198"/>
      <c r="C452" s="199"/>
      <c r="D452" s="200"/>
      <c r="E452" s="200"/>
      <c r="F452" s="200"/>
      <c r="G452" s="184"/>
      <c r="H452" s="187"/>
      <c r="I452" s="187"/>
      <c r="J452" s="187"/>
      <c r="K452" s="187"/>
      <c r="L452" s="187"/>
      <c r="M452" s="187"/>
      <c r="N452" s="187"/>
      <c r="O452" s="187"/>
      <c r="P452" s="187"/>
      <c r="Q452" s="187"/>
      <c r="R452" s="187"/>
      <c r="S452" s="187"/>
    </row>
    <row r="453" s="188" customFormat="true" ht="13.15" hidden="false" customHeight="true" outlineLevel="0" collapsed="false">
      <c r="A453" s="42"/>
      <c r="B453" s="198"/>
      <c r="C453" s="199"/>
      <c r="D453" s="200"/>
      <c r="E453" s="200"/>
      <c r="F453" s="200"/>
      <c r="G453" s="184"/>
      <c r="H453" s="187"/>
      <c r="I453" s="187"/>
      <c r="J453" s="187"/>
      <c r="K453" s="187"/>
      <c r="L453" s="187"/>
      <c r="M453" s="187"/>
      <c r="N453" s="187"/>
      <c r="O453" s="187"/>
      <c r="P453" s="187"/>
      <c r="Q453" s="187"/>
      <c r="R453" s="187"/>
      <c r="S453" s="187"/>
    </row>
    <row r="454" s="188" customFormat="true" ht="13.15" hidden="false" customHeight="true" outlineLevel="0" collapsed="false">
      <c r="A454" s="42"/>
      <c r="B454" s="198"/>
      <c r="C454" s="199"/>
      <c r="D454" s="200"/>
      <c r="E454" s="200"/>
      <c r="F454" s="200"/>
      <c r="G454" s="184"/>
      <c r="H454" s="187"/>
      <c r="I454" s="187"/>
      <c r="J454" s="187"/>
      <c r="K454" s="187"/>
      <c r="L454" s="187"/>
      <c r="M454" s="187"/>
      <c r="N454" s="187"/>
      <c r="O454" s="187"/>
      <c r="P454" s="187"/>
      <c r="Q454" s="187"/>
      <c r="R454" s="187"/>
      <c r="S454" s="187"/>
    </row>
    <row r="455" s="188" customFormat="true" ht="13.15" hidden="false" customHeight="true" outlineLevel="0" collapsed="false">
      <c r="A455" s="42"/>
      <c r="B455" s="198"/>
      <c r="C455" s="199"/>
      <c r="D455" s="200"/>
      <c r="E455" s="200"/>
      <c r="F455" s="200"/>
      <c r="G455" s="184"/>
      <c r="H455" s="187"/>
      <c r="I455" s="187"/>
      <c r="J455" s="187"/>
      <c r="K455" s="187"/>
      <c r="L455" s="187"/>
      <c r="M455" s="187"/>
      <c r="N455" s="187"/>
      <c r="O455" s="187"/>
      <c r="P455" s="187"/>
      <c r="Q455" s="187"/>
      <c r="R455" s="187"/>
      <c r="S455" s="187"/>
    </row>
    <row r="456" s="188" customFormat="true" ht="13.15" hidden="false" customHeight="true" outlineLevel="0" collapsed="false">
      <c r="A456" s="42"/>
      <c r="B456" s="198"/>
      <c r="C456" s="199"/>
      <c r="D456" s="200"/>
      <c r="E456" s="200"/>
      <c r="F456" s="200"/>
      <c r="G456" s="184"/>
      <c r="H456" s="187"/>
      <c r="I456" s="187"/>
      <c r="J456" s="187"/>
      <c r="K456" s="187"/>
      <c r="L456" s="187"/>
      <c r="M456" s="187"/>
      <c r="N456" s="187"/>
      <c r="O456" s="187"/>
      <c r="P456" s="187"/>
      <c r="Q456" s="187"/>
      <c r="R456" s="187"/>
      <c r="S456" s="187"/>
    </row>
    <row r="457" s="188" customFormat="true" ht="13.15" hidden="false" customHeight="true" outlineLevel="0" collapsed="false">
      <c r="A457" s="42"/>
      <c r="B457" s="198"/>
      <c r="C457" s="199"/>
      <c r="D457" s="200"/>
      <c r="E457" s="200"/>
      <c r="F457" s="200"/>
      <c r="G457" s="184"/>
      <c r="H457" s="187"/>
      <c r="I457" s="187"/>
      <c r="J457" s="187"/>
      <c r="K457" s="187"/>
      <c r="L457" s="187"/>
      <c r="M457" s="187"/>
      <c r="N457" s="187"/>
      <c r="O457" s="187"/>
      <c r="P457" s="187"/>
      <c r="Q457" s="187"/>
      <c r="R457" s="187"/>
      <c r="S457" s="187"/>
    </row>
    <row r="458" s="188" customFormat="true" ht="13.15" hidden="false" customHeight="true" outlineLevel="0" collapsed="false">
      <c r="A458" s="42"/>
      <c r="B458" s="198"/>
      <c r="C458" s="199"/>
      <c r="D458" s="200"/>
      <c r="E458" s="200"/>
      <c r="F458" s="200"/>
      <c r="G458" s="184"/>
      <c r="H458" s="187"/>
      <c r="I458" s="187"/>
      <c r="J458" s="187"/>
      <c r="K458" s="187"/>
      <c r="L458" s="187"/>
      <c r="M458" s="187"/>
      <c r="N458" s="187"/>
      <c r="O458" s="187"/>
      <c r="P458" s="187"/>
      <c r="Q458" s="187"/>
      <c r="R458" s="187"/>
      <c r="S458" s="187"/>
    </row>
    <row r="459" s="188" customFormat="true" ht="13.15" hidden="false" customHeight="true" outlineLevel="0" collapsed="false">
      <c r="A459" s="42"/>
      <c r="B459" s="198"/>
      <c r="C459" s="199"/>
      <c r="D459" s="200"/>
      <c r="E459" s="200"/>
      <c r="F459" s="200"/>
      <c r="G459" s="184"/>
      <c r="H459" s="187"/>
      <c r="I459" s="187"/>
      <c r="J459" s="187"/>
      <c r="K459" s="187"/>
      <c r="L459" s="187"/>
      <c r="M459" s="187"/>
      <c r="N459" s="187"/>
      <c r="O459" s="187"/>
      <c r="P459" s="187"/>
      <c r="Q459" s="187"/>
      <c r="R459" s="187"/>
      <c r="S459" s="187"/>
    </row>
    <row r="460" s="188" customFormat="true" ht="13.15" hidden="false" customHeight="true" outlineLevel="0" collapsed="false">
      <c r="A460" s="42"/>
      <c r="B460" s="198"/>
      <c r="C460" s="199"/>
      <c r="D460" s="200"/>
      <c r="E460" s="200"/>
      <c r="F460" s="200"/>
      <c r="G460" s="184"/>
      <c r="H460" s="187"/>
      <c r="I460" s="187"/>
      <c r="J460" s="187"/>
      <c r="K460" s="187"/>
      <c r="L460" s="187"/>
      <c r="M460" s="187"/>
      <c r="N460" s="187"/>
      <c r="O460" s="187"/>
      <c r="P460" s="187"/>
      <c r="Q460" s="187"/>
      <c r="R460" s="187"/>
      <c r="S460" s="187"/>
    </row>
    <row r="461" s="188" customFormat="true" ht="13.15" hidden="false" customHeight="true" outlineLevel="0" collapsed="false">
      <c r="A461" s="42"/>
      <c r="B461" s="198"/>
      <c r="C461" s="199"/>
      <c r="D461" s="200"/>
      <c r="E461" s="200"/>
      <c r="F461" s="200"/>
      <c r="G461" s="184"/>
      <c r="H461" s="187"/>
      <c r="I461" s="187"/>
      <c r="J461" s="187"/>
      <c r="K461" s="187"/>
      <c r="L461" s="187"/>
      <c r="M461" s="187"/>
      <c r="N461" s="187"/>
      <c r="O461" s="187"/>
      <c r="P461" s="187"/>
      <c r="Q461" s="187"/>
      <c r="R461" s="187"/>
      <c r="S461" s="187"/>
    </row>
    <row r="462" s="188" customFormat="true" ht="13.15" hidden="false" customHeight="true" outlineLevel="0" collapsed="false">
      <c r="A462" s="42"/>
      <c r="B462" s="198"/>
      <c r="C462" s="199"/>
      <c r="D462" s="200"/>
      <c r="E462" s="200"/>
      <c r="F462" s="200"/>
      <c r="G462" s="184"/>
      <c r="H462" s="187"/>
      <c r="I462" s="187"/>
      <c r="J462" s="187"/>
      <c r="K462" s="187"/>
      <c r="L462" s="187"/>
      <c r="M462" s="187"/>
      <c r="N462" s="187"/>
      <c r="O462" s="187"/>
      <c r="P462" s="187"/>
      <c r="Q462" s="187"/>
      <c r="R462" s="187"/>
      <c r="S462" s="187"/>
    </row>
    <row r="463" s="188" customFormat="true" ht="13.15" hidden="false" customHeight="true" outlineLevel="0" collapsed="false">
      <c r="A463" s="42"/>
      <c r="B463" s="198"/>
      <c r="C463" s="199"/>
      <c r="D463" s="200"/>
      <c r="E463" s="200"/>
      <c r="F463" s="200"/>
      <c r="G463" s="184"/>
      <c r="H463" s="187"/>
      <c r="I463" s="187"/>
      <c r="J463" s="187"/>
      <c r="K463" s="187"/>
      <c r="L463" s="187"/>
      <c r="M463" s="187"/>
      <c r="N463" s="187"/>
      <c r="O463" s="187"/>
      <c r="P463" s="187"/>
      <c r="Q463" s="187"/>
      <c r="R463" s="187"/>
      <c r="S463" s="187"/>
    </row>
    <row r="464" s="188" customFormat="true" ht="13.15" hidden="false" customHeight="true" outlineLevel="0" collapsed="false">
      <c r="A464" s="42"/>
      <c r="B464" s="198"/>
      <c r="C464" s="199"/>
      <c r="D464" s="200"/>
      <c r="E464" s="200"/>
      <c r="F464" s="200"/>
      <c r="G464" s="184"/>
      <c r="H464" s="187"/>
      <c r="I464" s="187"/>
      <c r="J464" s="187"/>
      <c r="K464" s="187"/>
      <c r="L464" s="187"/>
      <c r="M464" s="187"/>
      <c r="N464" s="187"/>
      <c r="O464" s="187"/>
      <c r="P464" s="187"/>
      <c r="Q464" s="187"/>
      <c r="R464" s="187"/>
      <c r="S464" s="187"/>
    </row>
    <row r="465" s="188" customFormat="true" ht="13.15" hidden="false" customHeight="true" outlineLevel="0" collapsed="false">
      <c r="A465" s="42"/>
      <c r="B465" s="198"/>
      <c r="C465" s="199"/>
      <c r="D465" s="200"/>
      <c r="E465" s="200"/>
      <c r="F465" s="200"/>
      <c r="G465" s="184"/>
      <c r="H465" s="187"/>
      <c r="I465" s="187"/>
      <c r="J465" s="187"/>
      <c r="K465" s="187"/>
      <c r="L465" s="187"/>
      <c r="M465" s="187"/>
      <c r="N465" s="187"/>
      <c r="O465" s="187"/>
      <c r="P465" s="187"/>
      <c r="Q465" s="187"/>
      <c r="R465" s="187"/>
      <c r="S465" s="187"/>
    </row>
    <row r="466" s="188" customFormat="true" ht="13.15" hidden="false" customHeight="true" outlineLevel="0" collapsed="false">
      <c r="A466" s="42"/>
      <c r="B466" s="198"/>
      <c r="C466" s="199"/>
      <c r="D466" s="200"/>
      <c r="E466" s="200"/>
      <c r="F466" s="200"/>
      <c r="G466" s="184"/>
      <c r="H466" s="187"/>
      <c r="I466" s="187"/>
      <c r="J466" s="187"/>
      <c r="K466" s="187"/>
      <c r="L466" s="187"/>
      <c r="M466" s="187"/>
      <c r="N466" s="187"/>
      <c r="O466" s="187"/>
      <c r="P466" s="187"/>
      <c r="Q466" s="187"/>
      <c r="R466" s="187"/>
      <c r="S466" s="187"/>
    </row>
    <row r="467" s="188" customFormat="true" ht="13.15" hidden="false" customHeight="true" outlineLevel="0" collapsed="false">
      <c r="A467" s="42"/>
      <c r="B467" s="198"/>
      <c r="C467" s="199"/>
      <c r="D467" s="200"/>
      <c r="E467" s="200"/>
      <c r="F467" s="200"/>
      <c r="G467" s="184"/>
      <c r="H467" s="187"/>
      <c r="I467" s="187"/>
      <c r="J467" s="187"/>
      <c r="K467" s="187"/>
      <c r="L467" s="187"/>
      <c r="M467" s="187"/>
      <c r="N467" s="187"/>
      <c r="O467" s="187"/>
      <c r="P467" s="187"/>
      <c r="Q467" s="187"/>
      <c r="R467" s="187"/>
      <c r="S467" s="187"/>
    </row>
    <row r="468" s="188" customFormat="true" ht="13.15" hidden="false" customHeight="true" outlineLevel="0" collapsed="false">
      <c r="A468" s="42"/>
      <c r="B468" s="198"/>
      <c r="C468" s="199"/>
      <c r="D468" s="200"/>
      <c r="E468" s="200"/>
      <c r="F468" s="200"/>
      <c r="G468" s="184"/>
      <c r="H468" s="187"/>
      <c r="I468" s="187"/>
      <c r="J468" s="187"/>
      <c r="K468" s="187"/>
      <c r="L468" s="187"/>
      <c r="M468" s="187"/>
      <c r="N468" s="187"/>
      <c r="O468" s="187"/>
      <c r="P468" s="187"/>
      <c r="Q468" s="187"/>
      <c r="R468" s="187"/>
      <c r="S468" s="187"/>
    </row>
    <row r="469" s="188" customFormat="true" ht="13.15" hidden="false" customHeight="true" outlineLevel="0" collapsed="false">
      <c r="A469" s="42"/>
      <c r="B469" s="198"/>
      <c r="C469" s="199"/>
      <c r="D469" s="200"/>
      <c r="E469" s="200"/>
      <c r="F469" s="200"/>
      <c r="G469" s="184"/>
      <c r="H469" s="187"/>
      <c r="I469" s="187"/>
      <c r="J469" s="187"/>
      <c r="K469" s="187"/>
      <c r="L469" s="187"/>
      <c r="M469" s="187"/>
      <c r="N469" s="187"/>
      <c r="O469" s="187"/>
      <c r="P469" s="187"/>
      <c r="Q469" s="187"/>
      <c r="R469" s="187"/>
      <c r="S469" s="187"/>
    </row>
    <row r="470" s="188" customFormat="true" ht="13.15" hidden="false" customHeight="true" outlineLevel="0" collapsed="false">
      <c r="A470" s="42"/>
      <c r="B470" s="198"/>
      <c r="C470" s="199"/>
      <c r="D470" s="200"/>
      <c r="E470" s="200"/>
      <c r="F470" s="200"/>
      <c r="G470" s="184"/>
      <c r="H470" s="187"/>
      <c r="I470" s="187"/>
      <c r="J470" s="187"/>
      <c r="K470" s="187"/>
      <c r="L470" s="187"/>
      <c r="M470" s="187"/>
      <c r="N470" s="187"/>
      <c r="O470" s="187"/>
      <c r="P470" s="187"/>
      <c r="Q470" s="187"/>
      <c r="R470" s="187"/>
      <c r="S470" s="187"/>
    </row>
    <row r="471" s="188" customFormat="true" ht="13.15" hidden="false" customHeight="true" outlineLevel="0" collapsed="false">
      <c r="A471" s="42"/>
      <c r="B471" s="198"/>
      <c r="C471" s="199"/>
      <c r="D471" s="200"/>
      <c r="E471" s="200"/>
      <c r="F471" s="200"/>
      <c r="G471" s="184"/>
      <c r="H471" s="187"/>
      <c r="I471" s="187"/>
      <c r="J471" s="187"/>
      <c r="K471" s="187"/>
      <c r="L471" s="187"/>
      <c r="M471" s="187"/>
      <c r="N471" s="187"/>
      <c r="O471" s="187"/>
      <c r="P471" s="187"/>
      <c r="Q471" s="187"/>
      <c r="R471" s="187"/>
      <c r="S471" s="187"/>
    </row>
    <row r="472" s="188" customFormat="true" ht="13.15" hidden="false" customHeight="true" outlineLevel="0" collapsed="false">
      <c r="A472" s="42"/>
      <c r="B472" s="198"/>
      <c r="C472" s="199"/>
      <c r="D472" s="200"/>
      <c r="E472" s="200"/>
      <c r="F472" s="200"/>
      <c r="G472" s="184"/>
      <c r="H472" s="187"/>
      <c r="I472" s="187"/>
      <c r="J472" s="187"/>
      <c r="K472" s="187"/>
      <c r="L472" s="187"/>
      <c r="M472" s="187"/>
      <c r="N472" s="187"/>
      <c r="O472" s="187"/>
      <c r="P472" s="187"/>
      <c r="Q472" s="187"/>
      <c r="R472" s="187"/>
      <c r="S472" s="187"/>
    </row>
    <row r="473" s="188" customFormat="true" ht="13.15" hidden="false" customHeight="true" outlineLevel="0" collapsed="false">
      <c r="A473" s="42"/>
      <c r="B473" s="198"/>
      <c r="C473" s="199"/>
      <c r="D473" s="200"/>
      <c r="E473" s="200"/>
      <c r="F473" s="200"/>
      <c r="G473" s="184"/>
      <c r="H473" s="187"/>
      <c r="I473" s="187"/>
      <c r="J473" s="187"/>
      <c r="K473" s="187"/>
      <c r="L473" s="187"/>
      <c r="M473" s="187"/>
      <c r="N473" s="187"/>
      <c r="O473" s="187"/>
      <c r="P473" s="187"/>
      <c r="Q473" s="187"/>
      <c r="R473" s="187"/>
      <c r="S473" s="187"/>
    </row>
    <row r="474" s="188" customFormat="true" ht="13.15" hidden="false" customHeight="true" outlineLevel="0" collapsed="false">
      <c r="A474" s="42"/>
      <c r="B474" s="198"/>
      <c r="C474" s="199"/>
      <c r="D474" s="200"/>
      <c r="E474" s="200"/>
      <c r="F474" s="200"/>
      <c r="G474" s="184"/>
      <c r="H474" s="187"/>
      <c r="I474" s="187"/>
      <c r="J474" s="187"/>
      <c r="K474" s="187"/>
      <c r="L474" s="187"/>
      <c r="M474" s="187"/>
      <c r="N474" s="187"/>
      <c r="O474" s="187"/>
      <c r="P474" s="187"/>
      <c r="Q474" s="187"/>
      <c r="R474" s="187"/>
      <c r="S474" s="187"/>
    </row>
    <row r="475" s="188" customFormat="true" ht="13.15" hidden="false" customHeight="true" outlineLevel="0" collapsed="false">
      <c r="A475" s="42"/>
      <c r="B475" s="198"/>
      <c r="C475" s="199"/>
      <c r="D475" s="200"/>
      <c r="E475" s="200"/>
      <c r="F475" s="200"/>
      <c r="G475" s="184"/>
      <c r="H475" s="187"/>
      <c r="I475" s="187"/>
      <c r="J475" s="187"/>
      <c r="K475" s="187"/>
      <c r="L475" s="187"/>
      <c r="M475" s="187"/>
      <c r="N475" s="187"/>
      <c r="O475" s="187"/>
      <c r="P475" s="187"/>
      <c r="Q475" s="187"/>
      <c r="R475" s="187"/>
      <c r="S475" s="187"/>
    </row>
    <row r="476" s="188" customFormat="true" ht="13.15" hidden="false" customHeight="true" outlineLevel="0" collapsed="false">
      <c r="A476" s="42"/>
      <c r="B476" s="198"/>
      <c r="C476" s="199"/>
      <c r="D476" s="200"/>
      <c r="E476" s="200"/>
      <c r="F476" s="200"/>
      <c r="G476" s="184"/>
      <c r="H476" s="187"/>
      <c r="I476" s="187"/>
      <c r="J476" s="187"/>
      <c r="K476" s="187"/>
      <c r="L476" s="187"/>
      <c r="M476" s="187"/>
      <c r="N476" s="187"/>
      <c r="O476" s="187"/>
      <c r="P476" s="187"/>
      <c r="Q476" s="187"/>
      <c r="R476" s="187"/>
      <c r="S476" s="187"/>
    </row>
    <row r="477" s="188" customFormat="true" ht="13.15" hidden="false" customHeight="true" outlineLevel="0" collapsed="false">
      <c r="A477" s="42"/>
      <c r="B477" s="198"/>
      <c r="C477" s="199"/>
      <c r="D477" s="200"/>
      <c r="E477" s="200"/>
      <c r="F477" s="200"/>
      <c r="G477" s="184"/>
      <c r="H477" s="187"/>
      <c r="I477" s="187"/>
      <c r="J477" s="187"/>
      <c r="K477" s="187"/>
      <c r="L477" s="187"/>
      <c r="M477" s="187"/>
      <c r="N477" s="187"/>
      <c r="O477" s="187"/>
      <c r="P477" s="187"/>
      <c r="Q477" s="187"/>
      <c r="R477" s="187"/>
      <c r="S477" s="187"/>
    </row>
    <row r="478" s="188" customFormat="true" ht="13.15" hidden="false" customHeight="true" outlineLevel="0" collapsed="false">
      <c r="A478" s="42"/>
      <c r="B478" s="198"/>
      <c r="C478" s="199"/>
      <c r="D478" s="200"/>
      <c r="E478" s="200"/>
      <c r="F478" s="200"/>
      <c r="G478" s="184"/>
      <c r="H478" s="187"/>
      <c r="I478" s="187"/>
      <c r="J478" s="187"/>
      <c r="K478" s="187"/>
      <c r="L478" s="187"/>
      <c r="M478" s="187"/>
      <c r="N478" s="187"/>
      <c r="O478" s="187"/>
      <c r="P478" s="187"/>
      <c r="Q478" s="187"/>
      <c r="R478" s="187"/>
      <c r="S478" s="187"/>
    </row>
    <row r="479" s="188" customFormat="true" ht="13.15" hidden="false" customHeight="true" outlineLevel="0" collapsed="false">
      <c r="A479" s="42"/>
      <c r="B479" s="198"/>
      <c r="C479" s="199"/>
      <c r="D479" s="200"/>
      <c r="E479" s="200"/>
      <c r="F479" s="200"/>
      <c r="G479" s="184"/>
      <c r="H479" s="187"/>
      <c r="I479" s="187"/>
      <c r="J479" s="187"/>
      <c r="K479" s="187"/>
      <c r="L479" s="187"/>
      <c r="M479" s="187"/>
      <c r="N479" s="187"/>
      <c r="O479" s="187"/>
      <c r="P479" s="187"/>
      <c r="Q479" s="187"/>
      <c r="R479" s="187"/>
      <c r="S479" s="187"/>
    </row>
    <row r="480" s="188" customFormat="true" ht="13.15" hidden="false" customHeight="true" outlineLevel="0" collapsed="false">
      <c r="A480" s="42"/>
      <c r="B480" s="198"/>
      <c r="C480" s="199"/>
      <c r="D480" s="200"/>
      <c r="E480" s="200"/>
      <c r="F480" s="200"/>
      <c r="G480" s="184"/>
      <c r="H480" s="187"/>
      <c r="I480" s="187"/>
      <c r="J480" s="187"/>
      <c r="K480" s="187"/>
      <c r="L480" s="187"/>
      <c r="M480" s="187"/>
      <c r="N480" s="187"/>
      <c r="O480" s="187"/>
      <c r="P480" s="187"/>
      <c r="Q480" s="187"/>
      <c r="R480" s="187"/>
      <c r="S480" s="187"/>
    </row>
    <row r="481" s="188" customFormat="true" ht="13.15" hidden="false" customHeight="true" outlineLevel="0" collapsed="false">
      <c r="A481" s="42"/>
      <c r="B481" s="198"/>
      <c r="C481" s="199"/>
      <c r="D481" s="200"/>
      <c r="E481" s="200"/>
      <c r="F481" s="200"/>
      <c r="G481" s="184"/>
      <c r="H481" s="187"/>
      <c r="I481" s="187"/>
      <c r="J481" s="187"/>
      <c r="K481" s="187"/>
      <c r="L481" s="187"/>
      <c r="M481" s="187"/>
      <c r="N481" s="187"/>
      <c r="O481" s="187"/>
      <c r="P481" s="187"/>
      <c r="Q481" s="187"/>
      <c r="R481" s="187"/>
      <c r="S481" s="187"/>
    </row>
    <row r="482" s="188" customFormat="true" ht="13.15" hidden="false" customHeight="true" outlineLevel="0" collapsed="false">
      <c r="A482" s="42"/>
      <c r="B482" s="198"/>
      <c r="C482" s="199"/>
      <c r="D482" s="200"/>
      <c r="E482" s="200"/>
      <c r="F482" s="200"/>
      <c r="G482" s="184"/>
      <c r="H482" s="187"/>
      <c r="I482" s="187"/>
      <c r="J482" s="187"/>
      <c r="K482" s="187"/>
      <c r="L482" s="187"/>
      <c r="M482" s="187"/>
      <c r="N482" s="187"/>
      <c r="O482" s="187"/>
      <c r="P482" s="187"/>
      <c r="Q482" s="187"/>
      <c r="R482" s="187"/>
      <c r="S482" s="187"/>
    </row>
    <row r="483" s="188" customFormat="true" ht="13.15" hidden="false" customHeight="true" outlineLevel="0" collapsed="false">
      <c r="A483" s="42"/>
      <c r="B483" s="198"/>
      <c r="C483" s="199"/>
      <c r="D483" s="200"/>
      <c r="E483" s="200"/>
      <c r="F483" s="200"/>
      <c r="G483" s="184"/>
      <c r="H483" s="187"/>
      <c r="I483" s="187"/>
      <c r="J483" s="187"/>
      <c r="K483" s="187"/>
      <c r="L483" s="187"/>
      <c r="M483" s="187"/>
      <c r="N483" s="187"/>
      <c r="O483" s="187"/>
      <c r="P483" s="187"/>
      <c r="Q483" s="187"/>
      <c r="R483" s="187"/>
      <c r="S483" s="187"/>
    </row>
    <row r="484" s="188" customFormat="true" ht="13.15" hidden="false" customHeight="true" outlineLevel="0" collapsed="false">
      <c r="A484" s="42"/>
      <c r="B484" s="198"/>
      <c r="C484" s="199"/>
      <c r="D484" s="200"/>
      <c r="E484" s="200"/>
      <c r="F484" s="200"/>
      <c r="G484" s="184"/>
      <c r="H484" s="187"/>
      <c r="I484" s="187"/>
      <c r="J484" s="187"/>
      <c r="K484" s="187"/>
      <c r="L484" s="187"/>
      <c r="M484" s="187"/>
      <c r="N484" s="187"/>
      <c r="O484" s="187"/>
      <c r="P484" s="187"/>
      <c r="Q484" s="187"/>
      <c r="R484" s="187"/>
      <c r="S484" s="187"/>
    </row>
    <row r="485" s="188" customFormat="true" ht="13.15" hidden="false" customHeight="true" outlineLevel="0" collapsed="false">
      <c r="A485" s="42"/>
      <c r="B485" s="198"/>
      <c r="C485" s="199"/>
      <c r="D485" s="200"/>
      <c r="E485" s="200"/>
      <c r="F485" s="200"/>
      <c r="G485" s="184"/>
      <c r="H485" s="187"/>
      <c r="I485" s="187"/>
      <c r="J485" s="187"/>
      <c r="K485" s="187"/>
      <c r="L485" s="187"/>
      <c r="M485" s="187"/>
      <c r="N485" s="187"/>
      <c r="O485" s="187"/>
      <c r="P485" s="187"/>
      <c r="Q485" s="187"/>
      <c r="R485" s="187"/>
      <c r="S485" s="187"/>
    </row>
    <row r="486" s="188" customFormat="true" ht="13.15" hidden="false" customHeight="true" outlineLevel="0" collapsed="false">
      <c r="A486" s="42"/>
      <c r="B486" s="198"/>
      <c r="C486" s="199"/>
      <c r="D486" s="200"/>
      <c r="E486" s="200"/>
      <c r="F486" s="200"/>
      <c r="G486" s="184"/>
      <c r="H486" s="187"/>
      <c r="I486" s="187"/>
      <c r="J486" s="187"/>
      <c r="K486" s="187"/>
      <c r="L486" s="187"/>
      <c r="M486" s="187"/>
      <c r="N486" s="187"/>
      <c r="O486" s="187"/>
      <c r="P486" s="187"/>
      <c r="Q486" s="187"/>
      <c r="R486" s="187"/>
      <c r="S486" s="187"/>
    </row>
    <row r="487" s="188" customFormat="true" ht="13.15" hidden="false" customHeight="true" outlineLevel="0" collapsed="false">
      <c r="A487" s="42"/>
      <c r="B487" s="198"/>
      <c r="C487" s="199"/>
      <c r="D487" s="200"/>
      <c r="E487" s="200"/>
      <c r="F487" s="200"/>
      <c r="G487" s="184"/>
      <c r="H487" s="187"/>
      <c r="I487" s="187"/>
      <c r="J487" s="187"/>
      <c r="K487" s="187"/>
      <c r="L487" s="187"/>
      <c r="M487" s="187"/>
      <c r="N487" s="187"/>
      <c r="O487" s="187"/>
      <c r="P487" s="187"/>
      <c r="Q487" s="187"/>
      <c r="R487" s="187"/>
      <c r="S487" s="187"/>
    </row>
    <row r="488" s="188" customFormat="true" ht="13.15" hidden="false" customHeight="true" outlineLevel="0" collapsed="false">
      <c r="A488" s="42"/>
      <c r="B488" s="198"/>
      <c r="C488" s="199"/>
      <c r="D488" s="200"/>
      <c r="E488" s="200"/>
      <c r="F488" s="200"/>
      <c r="G488" s="184"/>
      <c r="H488" s="187"/>
      <c r="I488" s="187"/>
      <c r="J488" s="187"/>
      <c r="K488" s="187"/>
      <c r="L488" s="187"/>
      <c r="M488" s="187"/>
      <c r="N488" s="187"/>
      <c r="O488" s="187"/>
      <c r="P488" s="187"/>
      <c r="Q488" s="187"/>
      <c r="R488" s="187"/>
      <c r="S488" s="187"/>
    </row>
    <row r="489" s="188" customFormat="true" ht="13.15" hidden="false" customHeight="true" outlineLevel="0" collapsed="false">
      <c r="A489" s="42"/>
      <c r="B489" s="198"/>
      <c r="C489" s="199"/>
      <c r="D489" s="200"/>
      <c r="E489" s="200"/>
      <c r="F489" s="200"/>
      <c r="G489" s="184"/>
      <c r="H489" s="187"/>
      <c r="I489" s="187"/>
      <c r="J489" s="187"/>
      <c r="K489" s="187"/>
      <c r="L489" s="187"/>
      <c r="M489" s="187"/>
      <c r="N489" s="187"/>
      <c r="O489" s="187"/>
      <c r="P489" s="187"/>
      <c r="Q489" s="187"/>
      <c r="R489" s="187"/>
      <c r="S489" s="187"/>
    </row>
    <row r="490" s="188" customFormat="true" ht="13.15" hidden="false" customHeight="true" outlineLevel="0" collapsed="false">
      <c r="A490" s="42"/>
      <c r="B490" s="198"/>
      <c r="C490" s="199"/>
      <c r="D490" s="200"/>
      <c r="E490" s="200"/>
      <c r="F490" s="200"/>
      <c r="G490" s="184"/>
      <c r="H490" s="187"/>
      <c r="I490" s="187"/>
      <c r="J490" s="187"/>
      <c r="K490" s="187"/>
      <c r="L490" s="187"/>
      <c r="M490" s="187"/>
      <c r="N490" s="187"/>
      <c r="O490" s="187"/>
      <c r="P490" s="187"/>
      <c r="Q490" s="187"/>
      <c r="R490" s="187"/>
      <c r="S490" s="187"/>
    </row>
    <row r="491" s="188" customFormat="true" ht="13.15" hidden="false" customHeight="true" outlineLevel="0" collapsed="false">
      <c r="A491" s="42"/>
      <c r="B491" s="198"/>
      <c r="C491" s="199"/>
      <c r="D491" s="200"/>
      <c r="E491" s="200"/>
      <c r="F491" s="200"/>
      <c r="G491" s="184"/>
      <c r="H491" s="187"/>
      <c r="I491" s="187"/>
      <c r="J491" s="187"/>
      <c r="K491" s="187"/>
      <c r="L491" s="187"/>
      <c r="M491" s="187"/>
      <c r="N491" s="187"/>
      <c r="O491" s="187"/>
      <c r="P491" s="187"/>
      <c r="Q491" s="187"/>
      <c r="R491" s="187"/>
      <c r="S491" s="187"/>
    </row>
    <row r="492" s="188" customFormat="true" ht="13.15" hidden="false" customHeight="true" outlineLevel="0" collapsed="false">
      <c r="A492" s="42"/>
      <c r="B492" s="198"/>
      <c r="C492" s="199"/>
      <c r="D492" s="200"/>
      <c r="E492" s="200"/>
      <c r="F492" s="200"/>
      <c r="G492" s="184"/>
      <c r="H492" s="187"/>
      <c r="I492" s="187"/>
      <c r="J492" s="187"/>
      <c r="K492" s="187"/>
      <c r="L492" s="187"/>
      <c r="M492" s="187"/>
      <c r="N492" s="187"/>
      <c r="O492" s="187"/>
      <c r="P492" s="187"/>
      <c r="Q492" s="187"/>
      <c r="R492" s="187"/>
      <c r="S492" s="187"/>
    </row>
    <row r="493" s="188" customFormat="true" ht="13.15" hidden="false" customHeight="true" outlineLevel="0" collapsed="false">
      <c r="A493" s="42"/>
      <c r="B493" s="198"/>
      <c r="C493" s="199"/>
      <c r="D493" s="200"/>
      <c r="E493" s="200"/>
      <c r="F493" s="200"/>
      <c r="G493" s="184"/>
      <c r="H493" s="187"/>
      <c r="I493" s="187"/>
      <c r="J493" s="187"/>
      <c r="K493" s="187"/>
      <c r="L493" s="187"/>
      <c r="M493" s="187"/>
      <c r="N493" s="187"/>
      <c r="O493" s="187"/>
      <c r="P493" s="187"/>
      <c r="Q493" s="187"/>
      <c r="R493" s="187"/>
      <c r="S493" s="187"/>
    </row>
    <row r="494" s="188" customFormat="true" ht="13.15" hidden="false" customHeight="true" outlineLevel="0" collapsed="false">
      <c r="A494" s="42"/>
      <c r="B494" s="198"/>
      <c r="C494" s="199"/>
      <c r="D494" s="200"/>
      <c r="E494" s="200"/>
      <c r="F494" s="200"/>
      <c r="G494" s="184"/>
      <c r="H494" s="187"/>
      <c r="I494" s="187"/>
      <c r="J494" s="187"/>
      <c r="K494" s="187"/>
      <c r="L494" s="187"/>
      <c r="M494" s="187"/>
      <c r="N494" s="187"/>
      <c r="O494" s="187"/>
      <c r="P494" s="187"/>
      <c r="Q494" s="187"/>
      <c r="R494" s="187"/>
      <c r="S494" s="187"/>
    </row>
    <row r="495" s="188" customFormat="true" ht="13.15" hidden="false" customHeight="true" outlineLevel="0" collapsed="false">
      <c r="A495" s="42"/>
      <c r="B495" s="198"/>
      <c r="C495" s="199"/>
      <c r="D495" s="200"/>
      <c r="E495" s="200"/>
      <c r="F495" s="200"/>
      <c r="G495" s="184"/>
      <c r="H495" s="187"/>
      <c r="I495" s="187"/>
      <c r="J495" s="187"/>
      <c r="K495" s="187"/>
      <c r="L495" s="187"/>
      <c r="M495" s="187"/>
      <c r="N495" s="187"/>
      <c r="O495" s="187"/>
      <c r="P495" s="187"/>
      <c r="Q495" s="187"/>
      <c r="R495" s="187"/>
      <c r="S495" s="187"/>
    </row>
    <row r="496" s="188" customFormat="true" ht="13.15" hidden="false" customHeight="true" outlineLevel="0" collapsed="false">
      <c r="A496" s="42"/>
      <c r="B496" s="198"/>
      <c r="C496" s="199"/>
      <c r="D496" s="200"/>
      <c r="E496" s="200"/>
      <c r="F496" s="200"/>
      <c r="G496" s="184"/>
      <c r="H496" s="187"/>
      <c r="I496" s="187"/>
      <c r="J496" s="187"/>
      <c r="K496" s="187"/>
      <c r="L496" s="187"/>
      <c r="M496" s="187"/>
      <c r="N496" s="187"/>
      <c r="O496" s="187"/>
      <c r="P496" s="187"/>
      <c r="Q496" s="187"/>
      <c r="R496" s="187"/>
      <c r="S496" s="187"/>
    </row>
    <row r="497" s="188" customFormat="true" ht="13.15" hidden="false" customHeight="true" outlineLevel="0" collapsed="false">
      <c r="A497" s="42"/>
      <c r="B497" s="198"/>
      <c r="C497" s="199"/>
      <c r="D497" s="200"/>
      <c r="E497" s="200"/>
      <c r="F497" s="200"/>
      <c r="G497" s="184"/>
      <c r="H497" s="187"/>
      <c r="I497" s="187"/>
      <c r="J497" s="187"/>
      <c r="K497" s="187"/>
      <c r="L497" s="187"/>
      <c r="M497" s="187"/>
      <c r="N497" s="187"/>
      <c r="O497" s="187"/>
      <c r="P497" s="187"/>
      <c r="Q497" s="187"/>
      <c r="R497" s="187"/>
      <c r="S497" s="187"/>
    </row>
    <row r="498" s="188" customFormat="true" ht="13.15" hidden="false" customHeight="true" outlineLevel="0" collapsed="false">
      <c r="A498" s="42"/>
      <c r="B498" s="198"/>
      <c r="C498" s="199"/>
      <c r="D498" s="200"/>
      <c r="E498" s="200"/>
      <c r="F498" s="200"/>
      <c r="G498" s="184"/>
      <c r="H498" s="187"/>
      <c r="I498" s="187"/>
      <c r="J498" s="187"/>
      <c r="K498" s="187"/>
      <c r="L498" s="187"/>
      <c r="M498" s="187"/>
      <c r="N498" s="187"/>
      <c r="O498" s="187"/>
      <c r="P498" s="187"/>
      <c r="Q498" s="187"/>
      <c r="R498" s="187"/>
      <c r="S498" s="187"/>
    </row>
    <row r="499" s="188" customFormat="true" ht="13.15" hidden="false" customHeight="true" outlineLevel="0" collapsed="false">
      <c r="A499" s="42"/>
      <c r="B499" s="198"/>
      <c r="C499" s="199"/>
      <c r="D499" s="200"/>
      <c r="E499" s="200"/>
      <c r="F499" s="200"/>
      <c r="G499" s="184"/>
      <c r="H499" s="187"/>
      <c r="I499" s="187"/>
      <c r="J499" s="187"/>
      <c r="K499" s="187"/>
      <c r="L499" s="187"/>
      <c r="M499" s="187"/>
      <c r="N499" s="187"/>
      <c r="O499" s="187"/>
      <c r="P499" s="187"/>
      <c r="Q499" s="187"/>
      <c r="R499" s="187"/>
      <c r="S499" s="187"/>
    </row>
    <row r="500" s="188" customFormat="true" ht="13.15" hidden="false" customHeight="true" outlineLevel="0" collapsed="false">
      <c r="A500" s="42"/>
      <c r="B500" s="198"/>
      <c r="C500" s="199"/>
      <c r="D500" s="200"/>
      <c r="E500" s="200"/>
      <c r="F500" s="200"/>
      <c r="G500" s="184"/>
      <c r="H500" s="187"/>
      <c r="I500" s="187"/>
      <c r="J500" s="187"/>
      <c r="K500" s="187"/>
      <c r="L500" s="187"/>
      <c r="M500" s="187"/>
      <c r="N500" s="187"/>
      <c r="O500" s="187"/>
      <c r="P500" s="187"/>
      <c r="Q500" s="187"/>
      <c r="R500" s="187"/>
      <c r="S500" s="187"/>
    </row>
    <row r="501" s="188" customFormat="true" ht="13.15" hidden="false" customHeight="true" outlineLevel="0" collapsed="false">
      <c r="A501" s="42"/>
      <c r="B501" s="198"/>
      <c r="C501" s="199"/>
      <c r="D501" s="200"/>
      <c r="E501" s="200"/>
      <c r="F501" s="200"/>
      <c r="G501" s="184"/>
      <c r="H501" s="187"/>
      <c r="I501" s="187"/>
      <c r="J501" s="187"/>
      <c r="K501" s="187"/>
      <c r="L501" s="187"/>
      <c r="M501" s="187"/>
      <c r="N501" s="187"/>
      <c r="O501" s="187"/>
      <c r="P501" s="187"/>
      <c r="Q501" s="187"/>
      <c r="R501" s="187"/>
      <c r="S501" s="187"/>
    </row>
    <row r="502" s="188" customFormat="true" ht="13.15" hidden="false" customHeight="true" outlineLevel="0" collapsed="false">
      <c r="A502" s="42"/>
      <c r="B502" s="198"/>
      <c r="C502" s="199"/>
      <c r="D502" s="200"/>
      <c r="E502" s="200"/>
      <c r="F502" s="200"/>
      <c r="G502" s="184"/>
      <c r="H502" s="187"/>
      <c r="I502" s="187"/>
      <c r="J502" s="187"/>
      <c r="K502" s="187"/>
      <c r="L502" s="187"/>
      <c r="M502" s="187"/>
      <c r="N502" s="187"/>
      <c r="O502" s="187"/>
      <c r="P502" s="187"/>
      <c r="Q502" s="187"/>
      <c r="R502" s="187"/>
      <c r="S502" s="187"/>
    </row>
    <row r="503" s="188" customFormat="true" ht="13.15" hidden="false" customHeight="true" outlineLevel="0" collapsed="false">
      <c r="A503" s="42"/>
      <c r="B503" s="198"/>
      <c r="C503" s="199"/>
      <c r="D503" s="200"/>
      <c r="E503" s="200"/>
      <c r="F503" s="200"/>
      <c r="G503" s="184"/>
      <c r="H503" s="187"/>
      <c r="I503" s="187"/>
      <c r="J503" s="187"/>
      <c r="K503" s="187"/>
      <c r="L503" s="187"/>
      <c r="M503" s="187"/>
      <c r="N503" s="187"/>
      <c r="O503" s="187"/>
      <c r="P503" s="187"/>
      <c r="Q503" s="187"/>
      <c r="R503" s="187"/>
      <c r="S503" s="187"/>
    </row>
    <row r="504" s="188" customFormat="true" ht="13.15" hidden="false" customHeight="true" outlineLevel="0" collapsed="false">
      <c r="A504" s="42"/>
      <c r="B504" s="198"/>
      <c r="C504" s="199"/>
      <c r="D504" s="200"/>
      <c r="E504" s="200"/>
      <c r="F504" s="200"/>
      <c r="G504" s="184"/>
      <c r="H504" s="187"/>
      <c r="I504" s="187"/>
      <c r="J504" s="187"/>
      <c r="K504" s="187"/>
      <c r="L504" s="187"/>
      <c r="M504" s="187"/>
      <c r="N504" s="187"/>
      <c r="O504" s="187"/>
      <c r="P504" s="187"/>
      <c r="Q504" s="187"/>
      <c r="R504" s="187"/>
      <c r="S504" s="187"/>
    </row>
    <row r="505" s="188" customFormat="true" ht="13.15" hidden="false" customHeight="true" outlineLevel="0" collapsed="false">
      <c r="A505" s="42"/>
      <c r="B505" s="198"/>
      <c r="C505" s="199"/>
      <c r="D505" s="200"/>
      <c r="E505" s="200"/>
      <c r="F505" s="200"/>
      <c r="G505" s="184"/>
      <c r="H505" s="187"/>
      <c r="I505" s="187"/>
      <c r="J505" s="187"/>
      <c r="K505" s="187"/>
      <c r="L505" s="187"/>
      <c r="M505" s="187"/>
      <c r="N505" s="187"/>
      <c r="O505" s="187"/>
      <c r="P505" s="187"/>
      <c r="Q505" s="187"/>
      <c r="R505" s="187"/>
      <c r="S505" s="187"/>
    </row>
    <row r="506" s="188" customFormat="true" ht="13.15" hidden="false" customHeight="true" outlineLevel="0" collapsed="false">
      <c r="A506" s="42"/>
      <c r="B506" s="198"/>
      <c r="C506" s="199"/>
      <c r="D506" s="200"/>
      <c r="E506" s="200"/>
      <c r="F506" s="200"/>
      <c r="G506" s="184"/>
      <c r="H506" s="187"/>
      <c r="I506" s="187"/>
      <c r="J506" s="187"/>
      <c r="K506" s="187"/>
      <c r="L506" s="187"/>
      <c r="M506" s="187"/>
      <c r="N506" s="187"/>
      <c r="O506" s="187"/>
      <c r="P506" s="187"/>
      <c r="Q506" s="187"/>
      <c r="R506" s="187"/>
      <c r="S506" s="187"/>
    </row>
    <row r="507" s="188" customFormat="true" ht="13.15" hidden="false" customHeight="true" outlineLevel="0" collapsed="false">
      <c r="A507" s="42"/>
      <c r="B507" s="198"/>
      <c r="C507" s="199"/>
      <c r="D507" s="200"/>
      <c r="E507" s="200"/>
      <c r="F507" s="200"/>
      <c r="G507" s="184"/>
      <c r="H507" s="187"/>
      <c r="I507" s="187"/>
      <c r="J507" s="187"/>
      <c r="K507" s="187"/>
      <c r="L507" s="187"/>
      <c r="M507" s="187"/>
      <c r="N507" s="187"/>
      <c r="O507" s="187"/>
      <c r="P507" s="187"/>
      <c r="Q507" s="187"/>
      <c r="R507" s="187"/>
      <c r="S507" s="187"/>
    </row>
    <row r="508" s="188" customFormat="true" ht="13.15" hidden="false" customHeight="true" outlineLevel="0" collapsed="false">
      <c r="A508" s="42"/>
      <c r="B508" s="198"/>
      <c r="C508" s="199"/>
      <c r="D508" s="200"/>
      <c r="E508" s="200"/>
      <c r="F508" s="200"/>
      <c r="G508" s="184"/>
      <c r="H508" s="187"/>
      <c r="I508" s="187"/>
      <c r="J508" s="187"/>
      <c r="K508" s="187"/>
      <c r="L508" s="187"/>
      <c r="M508" s="187"/>
      <c r="N508" s="187"/>
      <c r="O508" s="187"/>
      <c r="P508" s="187"/>
      <c r="Q508" s="187"/>
      <c r="R508" s="187"/>
      <c r="S508" s="187"/>
    </row>
    <row r="509" s="188" customFormat="true" ht="13.15" hidden="false" customHeight="true" outlineLevel="0" collapsed="false">
      <c r="A509" s="42"/>
      <c r="B509" s="198"/>
      <c r="C509" s="199"/>
      <c r="D509" s="200"/>
      <c r="E509" s="200"/>
      <c r="F509" s="200"/>
      <c r="G509" s="184"/>
      <c r="H509" s="187"/>
      <c r="I509" s="187"/>
      <c r="J509" s="187"/>
      <c r="K509" s="187"/>
      <c r="L509" s="187"/>
      <c r="M509" s="187"/>
      <c r="N509" s="187"/>
      <c r="O509" s="187"/>
      <c r="P509" s="187"/>
      <c r="Q509" s="187"/>
      <c r="R509" s="187"/>
      <c r="S509" s="187"/>
    </row>
    <row r="510" s="188" customFormat="true" ht="13.15" hidden="false" customHeight="true" outlineLevel="0" collapsed="false">
      <c r="A510" s="42"/>
      <c r="B510" s="198"/>
      <c r="C510" s="199"/>
      <c r="D510" s="200"/>
      <c r="E510" s="200"/>
      <c r="F510" s="200"/>
      <c r="G510" s="184"/>
      <c r="H510" s="187"/>
      <c r="I510" s="187"/>
      <c r="J510" s="187"/>
      <c r="K510" s="187"/>
      <c r="L510" s="187"/>
      <c r="M510" s="187"/>
      <c r="N510" s="187"/>
      <c r="O510" s="187"/>
      <c r="P510" s="187"/>
      <c r="Q510" s="187"/>
      <c r="R510" s="187"/>
      <c r="S510" s="187"/>
    </row>
    <row r="511" s="188" customFormat="true" ht="13.15" hidden="false" customHeight="true" outlineLevel="0" collapsed="false">
      <c r="A511" s="42"/>
      <c r="B511" s="198"/>
      <c r="C511" s="199"/>
      <c r="D511" s="200"/>
      <c r="E511" s="200"/>
      <c r="F511" s="200"/>
      <c r="G511" s="184"/>
      <c r="H511" s="187"/>
      <c r="I511" s="187"/>
      <c r="J511" s="187"/>
      <c r="K511" s="187"/>
      <c r="L511" s="187"/>
      <c r="M511" s="187"/>
      <c r="N511" s="187"/>
      <c r="O511" s="187"/>
      <c r="P511" s="187"/>
      <c r="Q511" s="187"/>
      <c r="R511" s="187"/>
      <c r="S511" s="187"/>
    </row>
    <row r="512" s="188" customFormat="true" ht="13.15" hidden="false" customHeight="true" outlineLevel="0" collapsed="false">
      <c r="A512" s="42"/>
      <c r="B512" s="198"/>
      <c r="C512" s="199"/>
      <c r="D512" s="200"/>
      <c r="E512" s="200"/>
      <c r="F512" s="200"/>
      <c r="G512" s="184"/>
      <c r="H512" s="187"/>
      <c r="I512" s="187"/>
      <c r="J512" s="187"/>
      <c r="K512" s="187"/>
      <c r="L512" s="187"/>
      <c r="M512" s="187"/>
      <c r="N512" s="187"/>
      <c r="O512" s="187"/>
      <c r="P512" s="187"/>
      <c r="Q512" s="187"/>
      <c r="R512" s="187"/>
      <c r="S512" s="187"/>
    </row>
    <row r="513" s="188" customFormat="true" ht="13.15" hidden="false" customHeight="true" outlineLevel="0" collapsed="false">
      <c r="A513" s="42"/>
      <c r="B513" s="198"/>
      <c r="C513" s="199"/>
      <c r="D513" s="200"/>
      <c r="E513" s="200"/>
      <c r="F513" s="200"/>
      <c r="G513" s="184"/>
      <c r="H513" s="187"/>
      <c r="I513" s="187"/>
      <c r="J513" s="187"/>
      <c r="K513" s="187"/>
      <c r="L513" s="187"/>
      <c r="M513" s="187"/>
      <c r="N513" s="187"/>
      <c r="O513" s="187"/>
      <c r="P513" s="187"/>
      <c r="Q513" s="187"/>
      <c r="R513" s="187"/>
      <c r="S513" s="187"/>
    </row>
    <row r="514" s="188" customFormat="true" ht="13.15" hidden="false" customHeight="true" outlineLevel="0" collapsed="false">
      <c r="A514" s="42"/>
      <c r="B514" s="198"/>
      <c r="C514" s="199"/>
      <c r="D514" s="200"/>
      <c r="E514" s="200"/>
      <c r="F514" s="200"/>
      <c r="G514" s="184"/>
      <c r="H514" s="187"/>
      <c r="I514" s="187"/>
      <c r="J514" s="187"/>
      <c r="K514" s="187"/>
      <c r="L514" s="187"/>
      <c r="M514" s="187"/>
      <c r="N514" s="187"/>
      <c r="O514" s="187"/>
      <c r="P514" s="187"/>
      <c r="Q514" s="187"/>
      <c r="R514" s="187"/>
      <c r="S514" s="187"/>
    </row>
    <row r="515" s="188" customFormat="true" ht="13.15" hidden="false" customHeight="true" outlineLevel="0" collapsed="false">
      <c r="A515" s="42"/>
      <c r="B515" s="198"/>
      <c r="C515" s="199"/>
      <c r="D515" s="200"/>
      <c r="E515" s="200"/>
      <c r="F515" s="200"/>
      <c r="G515" s="184"/>
      <c r="H515" s="187"/>
      <c r="I515" s="187"/>
      <c r="J515" s="187"/>
      <c r="K515" s="187"/>
      <c r="L515" s="187"/>
      <c r="M515" s="187"/>
      <c r="N515" s="187"/>
      <c r="O515" s="187"/>
      <c r="P515" s="187"/>
      <c r="Q515" s="187"/>
      <c r="R515" s="187"/>
      <c r="S515" s="187"/>
    </row>
    <row r="516" s="188" customFormat="true" ht="13.15" hidden="false" customHeight="true" outlineLevel="0" collapsed="false">
      <c r="A516" s="42"/>
      <c r="B516" s="198"/>
      <c r="C516" s="199"/>
      <c r="D516" s="200"/>
      <c r="E516" s="200"/>
      <c r="F516" s="200"/>
      <c r="G516" s="184"/>
      <c r="H516" s="187"/>
      <c r="I516" s="187"/>
      <c r="J516" s="187"/>
      <c r="K516" s="187"/>
      <c r="L516" s="187"/>
      <c r="M516" s="187"/>
      <c r="N516" s="187"/>
      <c r="O516" s="187"/>
      <c r="P516" s="187"/>
      <c r="Q516" s="187"/>
      <c r="R516" s="187"/>
      <c r="S516" s="187"/>
    </row>
    <row r="517" s="188" customFormat="true" ht="13.15" hidden="false" customHeight="true" outlineLevel="0" collapsed="false">
      <c r="A517" s="42"/>
      <c r="B517" s="198"/>
      <c r="C517" s="199"/>
      <c r="D517" s="200"/>
      <c r="E517" s="200"/>
      <c r="F517" s="200"/>
      <c r="G517" s="184"/>
      <c r="H517" s="187"/>
      <c r="I517" s="187"/>
      <c r="J517" s="187"/>
      <c r="K517" s="187"/>
      <c r="L517" s="187"/>
      <c r="M517" s="187"/>
      <c r="N517" s="187"/>
      <c r="O517" s="187"/>
      <c r="P517" s="187"/>
      <c r="Q517" s="187"/>
      <c r="R517" s="187"/>
      <c r="S517" s="187"/>
    </row>
    <row r="518" s="188" customFormat="true" ht="13.15" hidden="false" customHeight="true" outlineLevel="0" collapsed="false">
      <c r="A518" s="42"/>
      <c r="B518" s="198"/>
      <c r="C518" s="199"/>
      <c r="D518" s="200"/>
      <c r="E518" s="200"/>
      <c r="F518" s="200"/>
      <c r="G518" s="184"/>
      <c r="H518" s="187"/>
      <c r="I518" s="187"/>
      <c r="J518" s="187"/>
      <c r="K518" s="187"/>
      <c r="L518" s="187"/>
      <c r="M518" s="187"/>
      <c r="N518" s="187"/>
      <c r="O518" s="187"/>
      <c r="P518" s="187"/>
      <c r="Q518" s="187"/>
      <c r="R518" s="187"/>
      <c r="S518" s="187"/>
    </row>
    <row r="519" s="188" customFormat="true" ht="13.15" hidden="false" customHeight="true" outlineLevel="0" collapsed="false">
      <c r="A519" s="42"/>
      <c r="B519" s="198"/>
      <c r="C519" s="199"/>
      <c r="D519" s="200"/>
      <c r="E519" s="200"/>
      <c r="F519" s="200"/>
      <c r="G519" s="184"/>
      <c r="H519" s="187"/>
      <c r="I519" s="187"/>
      <c r="J519" s="187"/>
      <c r="K519" s="187"/>
      <c r="L519" s="187"/>
      <c r="M519" s="187"/>
      <c r="N519" s="187"/>
      <c r="O519" s="187"/>
      <c r="P519" s="187"/>
      <c r="Q519" s="187"/>
      <c r="R519" s="187"/>
      <c r="S519" s="187"/>
    </row>
    <row r="520" s="188" customFormat="true" ht="13.15" hidden="false" customHeight="true" outlineLevel="0" collapsed="false">
      <c r="A520" s="42"/>
      <c r="B520" s="198"/>
      <c r="C520" s="199"/>
      <c r="D520" s="200"/>
      <c r="E520" s="200"/>
      <c r="F520" s="200"/>
      <c r="G520" s="184"/>
      <c r="H520" s="187"/>
      <c r="I520" s="187"/>
      <c r="J520" s="187"/>
      <c r="K520" s="187"/>
      <c r="L520" s="187"/>
      <c r="M520" s="187"/>
      <c r="N520" s="187"/>
      <c r="O520" s="187"/>
      <c r="P520" s="187"/>
      <c r="Q520" s="187"/>
      <c r="R520" s="187"/>
      <c r="S520" s="187"/>
    </row>
    <row r="521" s="188" customFormat="true" ht="13.15" hidden="false" customHeight="true" outlineLevel="0" collapsed="false">
      <c r="A521" s="42"/>
      <c r="B521" s="198"/>
      <c r="C521" s="199"/>
      <c r="D521" s="200"/>
      <c r="E521" s="200"/>
      <c r="F521" s="200"/>
      <c r="G521" s="184"/>
      <c r="H521" s="187"/>
      <c r="I521" s="187"/>
      <c r="J521" s="187"/>
      <c r="K521" s="187"/>
      <c r="L521" s="187"/>
      <c r="M521" s="187"/>
      <c r="N521" s="187"/>
      <c r="O521" s="187"/>
      <c r="P521" s="187"/>
      <c r="Q521" s="187"/>
      <c r="R521" s="187"/>
      <c r="S521" s="187"/>
    </row>
    <row r="522" s="188" customFormat="true" ht="13.15" hidden="false" customHeight="true" outlineLevel="0" collapsed="false">
      <c r="A522" s="42"/>
      <c r="B522" s="198"/>
      <c r="C522" s="199"/>
      <c r="D522" s="200"/>
      <c r="E522" s="200"/>
      <c r="F522" s="200"/>
      <c r="G522" s="184"/>
      <c r="H522" s="187"/>
      <c r="I522" s="187"/>
      <c r="J522" s="187"/>
      <c r="K522" s="187"/>
      <c r="L522" s="187"/>
      <c r="M522" s="187"/>
      <c r="N522" s="187"/>
      <c r="O522" s="187"/>
      <c r="P522" s="187"/>
      <c r="Q522" s="187"/>
      <c r="R522" s="187"/>
      <c r="S522" s="187"/>
    </row>
    <row r="523" s="188" customFormat="true" ht="13.15" hidden="false" customHeight="true" outlineLevel="0" collapsed="false">
      <c r="A523" s="42"/>
      <c r="B523" s="198"/>
      <c r="C523" s="199"/>
      <c r="D523" s="200"/>
      <c r="E523" s="200"/>
      <c r="F523" s="200"/>
      <c r="G523" s="184"/>
      <c r="H523" s="187"/>
      <c r="I523" s="187"/>
      <c r="J523" s="187"/>
      <c r="K523" s="187"/>
      <c r="L523" s="187"/>
      <c r="M523" s="187"/>
      <c r="N523" s="187"/>
      <c r="O523" s="187"/>
      <c r="P523" s="187"/>
      <c r="Q523" s="187"/>
      <c r="R523" s="187"/>
      <c r="S523" s="187"/>
    </row>
    <row r="524" s="188" customFormat="true" ht="13.15" hidden="false" customHeight="true" outlineLevel="0" collapsed="false">
      <c r="A524" s="42"/>
      <c r="B524" s="198"/>
      <c r="C524" s="199"/>
      <c r="D524" s="200"/>
      <c r="E524" s="200"/>
      <c r="F524" s="200"/>
      <c r="G524" s="184"/>
      <c r="H524" s="187"/>
      <c r="I524" s="187"/>
      <c r="J524" s="187"/>
      <c r="K524" s="187"/>
      <c r="L524" s="187"/>
      <c r="M524" s="187"/>
      <c r="N524" s="187"/>
      <c r="O524" s="187"/>
      <c r="P524" s="187"/>
      <c r="Q524" s="187"/>
      <c r="R524" s="187"/>
      <c r="S524" s="187"/>
    </row>
    <row r="525" s="188" customFormat="true" ht="13.15" hidden="false" customHeight="true" outlineLevel="0" collapsed="false">
      <c r="A525" s="42"/>
      <c r="B525" s="198"/>
      <c r="C525" s="199"/>
      <c r="D525" s="200"/>
      <c r="E525" s="200"/>
      <c r="F525" s="200"/>
      <c r="G525" s="184"/>
      <c r="H525" s="187"/>
      <c r="I525" s="187"/>
      <c r="J525" s="187"/>
      <c r="K525" s="187"/>
      <c r="L525" s="187"/>
      <c r="M525" s="187"/>
      <c r="N525" s="187"/>
      <c r="O525" s="187"/>
      <c r="P525" s="187"/>
      <c r="Q525" s="187"/>
      <c r="R525" s="187"/>
      <c r="S525" s="187"/>
    </row>
    <row r="526" s="188" customFormat="true" ht="13.15" hidden="false" customHeight="true" outlineLevel="0" collapsed="false">
      <c r="A526" s="42"/>
      <c r="B526" s="198"/>
      <c r="C526" s="199"/>
      <c r="D526" s="200"/>
      <c r="E526" s="200"/>
      <c r="F526" s="200"/>
      <c r="G526" s="184"/>
    </row>
    <row r="527" s="188" customFormat="true" ht="13.15" hidden="false" customHeight="true" outlineLevel="0" collapsed="false">
      <c r="A527" s="42"/>
      <c r="B527" s="198"/>
      <c r="C527" s="199"/>
      <c r="D527" s="200"/>
      <c r="E527" s="200"/>
      <c r="F527" s="200"/>
      <c r="G527" s="184"/>
    </row>
    <row r="528" s="188" customFormat="true" ht="13.15" hidden="false" customHeight="true" outlineLevel="0" collapsed="false">
      <c r="A528" s="42"/>
      <c r="B528" s="198"/>
      <c r="C528" s="199"/>
      <c r="D528" s="200"/>
      <c r="E528" s="200"/>
      <c r="F528" s="200"/>
      <c r="G528" s="184"/>
    </row>
    <row r="529" s="188" customFormat="true" ht="13.15" hidden="false" customHeight="true" outlineLevel="0" collapsed="false">
      <c r="A529" s="42"/>
      <c r="B529" s="198"/>
      <c r="C529" s="199"/>
      <c r="D529" s="200"/>
      <c r="E529" s="200"/>
      <c r="F529" s="200"/>
      <c r="G529" s="184"/>
    </row>
    <row r="530" s="188" customFormat="true" ht="13.15" hidden="false" customHeight="true" outlineLevel="0" collapsed="false">
      <c r="A530" s="42"/>
      <c r="B530" s="198"/>
      <c r="C530" s="199"/>
      <c r="D530" s="200"/>
      <c r="E530" s="200"/>
      <c r="F530" s="200"/>
      <c r="G530" s="184"/>
    </row>
    <row r="531" s="188" customFormat="true" ht="13.15" hidden="false" customHeight="true" outlineLevel="0" collapsed="false">
      <c r="A531" s="42"/>
      <c r="B531" s="198"/>
      <c r="C531" s="199"/>
      <c r="D531" s="200"/>
      <c r="E531" s="200"/>
      <c r="F531" s="200"/>
      <c r="G531" s="184"/>
    </row>
    <row r="532" s="188" customFormat="true" ht="13.15" hidden="false" customHeight="true" outlineLevel="0" collapsed="false">
      <c r="A532" s="42"/>
      <c r="B532" s="198"/>
      <c r="C532" s="199"/>
      <c r="D532" s="200"/>
      <c r="E532" s="200"/>
      <c r="F532" s="200"/>
      <c r="G532" s="184"/>
    </row>
    <row r="533" s="188" customFormat="true" ht="13.15" hidden="false" customHeight="true" outlineLevel="0" collapsed="false">
      <c r="A533" s="42"/>
      <c r="B533" s="198"/>
      <c r="C533" s="199"/>
      <c r="D533" s="200"/>
      <c r="E533" s="200"/>
      <c r="F533" s="200"/>
      <c r="G533" s="184"/>
    </row>
    <row r="534" s="188" customFormat="true" ht="13.15" hidden="false" customHeight="true" outlineLevel="0" collapsed="false">
      <c r="A534" s="42"/>
      <c r="B534" s="198"/>
      <c r="C534" s="199"/>
      <c r="D534" s="200"/>
      <c r="E534" s="200"/>
      <c r="F534" s="200"/>
      <c r="G534" s="184"/>
    </row>
    <row r="535" s="188" customFormat="true" ht="13.15" hidden="false" customHeight="true" outlineLevel="0" collapsed="false">
      <c r="A535" s="42"/>
      <c r="B535" s="198"/>
      <c r="C535" s="199"/>
      <c r="D535" s="200"/>
      <c r="E535" s="200"/>
      <c r="F535" s="200"/>
      <c r="G535" s="184"/>
    </row>
    <row r="536" s="188" customFormat="true" ht="13.15" hidden="false" customHeight="true" outlineLevel="0" collapsed="false">
      <c r="A536" s="42"/>
      <c r="B536" s="198"/>
      <c r="C536" s="199"/>
      <c r="D536" s="200"/>
      <c r="E536" s="200"/>
      <c r="F536" s="200"/>
      <c r="G536" s="184"/>
    </row>
    <row r="537" s="188" customFormat="true" ht="13.15" hidden="false" customHeight="true" outlineLevel="0" collapsed="false">
      <c r="A537" s="42"/>
      <c r="B537" s="198"/>
      <c r="C537" s="199"/>
      <c r="D537" s="200"/>
      <c r="E537" s="200"/>
      <c r="F537" s="200"/>
      <c r="G537" s="184"/>
    </row>
    <row r="538" s="188" customFormat="true" ht="13.15" hidden="false" customHeight="true" outlineLevel="0" collapsed="false">
      <c r="A538" s="42"/>
      <c r="B538" s="198"/>
      <c r="C538" s="199"/>
      <c r="D538" s="200"/>
      <c r="E538" s="200"/>
      <c r="F538" s="200"/>
      <c r="G538" s="184"/>
    </row>
    <row r="539" s="188" customFormat="true" ht="13.15" hidden="false" customHeight="true" outlineLevel="0" collapsed="false">
      <c r="A539" s="42"/>
      <c r="B539" s="198"/>
      <c r="C539" s="199"/>
      <c r="D539" s="200"/>
      <c r="E539" s="200"/>
      <c r="F539" s="200"/>
      <c r="G539" s="184"/>
    </row>
    <row r="540" s="188" customFormat="true" ht="13.15" hidden="false" customHeight="true" outlineLevel="0" collapsed="false">
      <c r="A540" s="42"/>
      <c r="B540" s="198"/>
      <c r="C540" s="199"/>
      <c r="D540" s="200"/>
      <c r="E540" s="200"/>
      <c r="F540" s="200"/>
      <c r="G540" s="184"/>
    </row>
    <row r="541" s="188" customFormat="true" ht="13.15" hidden="false" customHeight="true" outlineLevel="0" collapsed="false">
      <c r="A541" s="42"/>
      <c r="B541" s="198"/>
      <c r="C541" s="199"/>
      <c r="D541" s="200"/>
      <c r="E541" s="200"/>
      <c r="F541" s="200"/>
      <c r="G541" s="184"/>
    </row>
    <row r="542" s="188" customFormat="true" ht="13.15" hidden="false" customHeight="true" outlineLevel="0" collapsed="false">
      <c r="A542" s="42"/>
      <c r="B542" s="198"/>
      <c r="C542" s="199"/>
      <c r="D542" s="200"/>
      <c r="E542" s="200"/>
      <c r="F542" s="200"/>
      <c r="G542" s="184"/>
    </row>
    <row r="543" s="188" customFormat="true" ht="13.15" hidden="false" customHeight="true" outlineLevel="0" collapsed="false">
      <c r="A543" s="42"/>
      <c r="B543" s="198"/>
      <c r="C543" s="199"/>
      <c r="D543" s="200"/>
      <c r="E543" s="200"/>
      <c r="F543" s="200"/>
      <c r="G543" s="184"/>
    </row>
    <row r="544" s="188" customFormat="true" ht="13.15" hidden="false" customHeight="true" outlineLevel="0" collapsed="false">
      <c r="A544" s="42"/>
      <c r="B544" s="198"/>
      <c r="C544" s="199"/>
      <c r="D544" s="200"/>
      <c r="E544" s="200"/>
      <c r="F544" s="200"/>
      <c r="G544" s="184"/>
    </row>
    <row r="545" s="188" customFormat="true" ht="13.15" hidden="false" customHeight="true" outlineLevel="0" collapsed="false">
      <c r="A545" s="42"/>
      <c r="B545" s="198"/>
      <c r="C545" s="199"/>
      <c r="D545" s="200"/>
      <c r="E545" s="200"/>
      <c r="F545" s="200"/>
      <c r="G545" s="184"/>
    </row>
    <row r="546" s="188" customFormat="true" ht="13.15" hidden="false" customHeight="true" outlineLevel="0" collapsed="false">
      <c r="A546" s="42"/>
      <c r="B546" s="198"/>
      <c r="C546" s="199"/>
      <c r="D546" s="200"/>
      <c r="E546" s="200"/>
      <c r="F546" s="200"/>
      <c r="G546" s="184"/>
    </row>
    <row r="547" s="188" customFormat="true" ht="13.15" hidden="false" customHeight="true" outlineLevel="0" collapsed="false">
      <c r="A547" s="42"/>
      <c r="B547" s="198"/>
      <c r="C547" s="199"/>
      <c r="D547" s="200"/>
      <c r="E547" s="200"/>
      <c r="F547" s="200"/>
      <c r="G547" s="184"/>
    </row>
    <row r="548" s="188" customFormat="true" ht="13.15" hidden="false" customHeight="true" outlineLevel="0" collapsed="false">
      <c r="A548" s="42"/>
      <c r="B548" s="198"/>
      <c r="C548" s="199"/>
      <c r="D548" s="200"/>
      <c r="E548" s="200"/>
      <c r="F548" s="200"/>
      <c r="G548" s="184"/>
    </row>
    <row r="549" s="188" customFormat="true" ht="13.15" hidden="false" customHeight="true" outlineLevel="0" collapsed="false">
      <c r="A549" s="42"/>
      <c r="B549" s="198"/>
      <c r="C549" s="199"/>
      <c r="D549" s="200"/>
      <c r="E549" s="200"/>
      <c r="F549" s="200"/>
      <c r="G549" s="184"/>
    </row>
    <row r="550" s="188" customFormat="true" ht="13.15" hidden="false" customHeight="true" outlineLevel="0" collapsed="false">
      <c r="A550" s="42"/>
      <c r="B550" s="198"/>
      <c r="C550" s="199"/>
      <c r="D550" s="200"/>
      <c r="E550" s="200"/>
      <c r="F550" s="200"/>
      <c r="G550" s="184"/>
    </row>
    <row r="551" s="188" customFormat="true" ht="13.15" hidden="false" customHeight="true" outlineLevel="0" collapsed="false">
      <c r="A551" s="42"/>
      <c r="B551" s="198"/>
      <c r="C551" s="199"/>
      <c r="D551" s="200"/>
      <c r="E551" s="200"/>
      <c r="F551" s="200"/>
      <c r="G551" s="184"/>
    </row>
    <row r="552" s="188" customFormat="true" ht="13.15" hidden="false" customHeight="true" outlineLevel="0" collapsed="false">
      <c r="A552" s="42"/>
      <c r="B552" s="198"/>
      <c r="C552" s="199"/>
      <c r="D552" s="200"/>
      <c r="E552" s="200"/>
      <c r="F552" s="200"/>
      <c r="G552" s="184"/>
    </row>
    <row r="553" s="188" customFormat="true" ht="13.15" hidden="false" customHeight="true" outlineLevel="0" collapsed="false">
      <c r="A553" s="42"/>
      <c r="B553" s="198"/>
      <c r="C553" s="199"/>
      <c r="D553" s="200"/>
      <c r="E553" s="200"/>
      <c r="F553" s="200"/>
      <c r="G553" s="184"/>
    </row>
    <row r="554" s="188" customFormat="true" ht="13.15" hidden="false" customHeight="true" outlineLevel="0" collapsed="false">
      <c r="A554" s="42"/>
      <c r="B554" s="198"/>
      <c r="C554" s="199"/>
      <c r="D554" s="200"/>
      <c r="E554" s="200"/>
      <c r="F554" s="200"/>
      <c r="G554" s="184"/>
    </row>
    <row r="555" s="188" customFormat="true" ht="13.15" hidden="false" customHeight="true" outlineLevel="0" collapsed="false">
      <c r="A555" s="42"/>
      <c r="B555" s="198"/>
      <c r="C555" s="199"/>
      <c r="D555" s="200"/>
      <c r="E555" s="200"/>
      <c r="F555" s="200"/>
      <c r="G555" s="184"/>
    </row>
    <row r="556" s="188" customFormat="true" ht="13.15" hidden="false" customHeight="true" outlineLevel="0" collapsed="false">
      <c r="A556" s="42"/>
      <c r="B556" s="198"/>
      <c r="C556" s="199"/>
      <c r="D556" s="200"/>
      <c r="E556" s="200"/>
      <c r="F556" s="200"/>
      <c r="G556" s="184"/>
    </row>
    <row r="557" s="188" customFormat="true" ht="13.15" hidden="false" customHeight="true" outlineLevel="0" collapsed="false">
      <c r="A557" s="42"/>
      <c r="B557" s="198"/>
      <c r="C557" s="199"/>
      <c r="D557" s="200"/>
      <c r="E557" s="200"/>
      <c r="F557" s="200"/>
      <c r="G557" s="184"/>
    </row>
    <row r="558" s="188" customFormat="true" ht="13.15" hidden="false" customHeight="true" outlineLevel="0" collapsed="false">
      <c r="A558" s="42"/>
      <c r="B558" s="198"/>
      <c r="C558" s="199"/>
      <c r="D558" s="200"/>
      <c r="E558" s="200"/>
      <c r="F558" s="200"/>
      <c r="G558" s="184"/>
    </row>
    <row r="559" s="188" customFormat="true" ht="13.15" hidden="false" customHeight="true" outlineLevel="0" collapsed="false">
      <c r="A559" s="42"/>
      <c r="B559" s="198"/>
      <c r="C559" s="199"/>
      <c r="D559" s="200"/>
      <c r="E559" s="200"/>
      <c r="F559" s="200"/>
      <c r="G559" s="184"/>
    </row>
    <row r="560" s="188" customFormat="true" ht="13.15" hidden="false" customHeight="true" outlineLevel="0" collapsed="false">
      <c r="A560" s="42"/>
      <c r="B560" s="198"/>
      <c r="C560" s="199"/>
      <c r="D560" s="200"/>
      <c r="E560" s="200"/>
      <c r="F560" s="200"/>
      <c r="G560" s="184"/>
    </row>
    <row r="561" s="188" customFormat="true" ht="13.15" hidden="false" customHeight="true" outlineLevel="0" collapsed="false">
      <c r="A561" s="42"/>
      <c r="B561" s="198"/>
      <c r="C561" s="199"/>
      <c r="D561" s="200"/>
      <c r="E561" s="200"/>
      <c r="F561" s="200"/>
      <c r="G561" s="184"/>
    </row>
    <row r="562" s="188" customFormat="true" ht="13.15" hidden="false" customHeight="true" outlineLevel="0" collapsed="false">
      <c r="A562" s="42"/>
      <c r="B562" s="198"/>
      <c r="C562" s="199"/>
      <c r="D562" s="200"/>
      <c r="E562" s="200"/>
      <c r="F562" s="200"/>
      <c r="G562" s="184"/>
    </row>
    <row r="563" s="188" customFormat="true" ht="13.15" hidden="false" customHeight="true" outlineLevel="0" collapsed="false">
      <c r="A563" s="42"/>
      <c r="B563" s="198"/>
      <c r="C563" s="199"/>
      <c r="D563" s="200"/>
      <c r="E563" s="200"/>
      <c r="F563" s="200"/>
      <c r="G563" s="184"/>
    </row>
    <row r="564" s="188" customFormat="true" ht="13.15" hidden="false" customHeight="true" outlineLevel="0" collapsed="false">
      <c r="A564" s="42"/>
      <c r="B564" s="198"/>
      <c r="C564" s="199"/>
      <c r="D564" s="200"/>
      <c r="E564" s="200"/>
      <c r="F564" s="200"/>
      <c r="G564" s="184"/>
    </row>
    <row r="565" s="188" customFormat="true" ht="13.15" hidden="false" customHeight="true" outlineLevel="0" collapsed="false">
      <c r="A565" s="42"/>
      <c r="B565" s="198"/>
      <c r="C565" s="199"/>
      <c r="D565" s="200"/>
      <c r="E565" s="200"/>
      <c r="F565" s="200"/>
      <c r="G565" s="184"/>
    </row>
    <row r="566" s="188" customFormat="true" ht="13.15" hidden="false" customHeight="true" outlineLevel="0" collapsed="false">
      <c r="A566" s="42"/>
      <c r="B566" s="198"/>
      <c r="C566" s="199"/>
      <c r="D566" s="200"/>
      <c r="E566" s="200"/>
      <c r="F566" s="200"/>
      <c r="G566" s="184"/>
    </row>
    <row r="567" s="188" customFormat="true" ht="13.15" hidden="false" customHeight="true" outlineLevel="0" collapsed="false">
      <c r="A567" s="42"/>
      <c r="B567" s="198"/>
      <c r="C567" s="199"/>
      <c r="D567" s="200"/>
      <c r="E567" s="200"/>
      <c r="F567" s="200"/>
      <c r="G567" s="184"/>
    </row>
    <row r="568" s="188" customFormat="true" ht="13.15" hidden="false" customHeight="true" outlineLevel="0" collapsed="false">
      <c r="A568" s="42"/>
      <c r="B568" s="198"/>
      <c r="C568" s="199"/>
      <c r="D568" s="200"/>
      <c r="E568" s="200"/>
      <c r="F568" s="200"/>
      <c r="G568" s="184"/>
    </row>
    <row r="569" s="188" customFormat="true" ht="13.15" hidden="false" customHeight="true" outlineLevel="0" collapsed="false">
      <c r="A569" s="42"/>
      <c r="B569" s="198"/>
      <c r="C569" s="199"/>
      <c r="D569" s="200"/>
      <c r="E569" s="200"/>
      <c r="F569" s="200"/>
      <c r="G569" s="184"/>
    </row>
    <row r="570" s="188" customFormat="true" ht="13.15" hidden="false" customHeight="true" outlineLevel="0" collapsed="false">
      <c r="A570" s="42"/>
      <c r="B570" s="198"/>
      <c r="C570" s="199"/>
      <c r="D570" s="200"/>
      <c r="E570" s="200"/>
      <c r="F570" s="200"/>
      <c r="G570" s="184"/>
    </row>
    <row r="571" s="188" customFormat="true" ht="13.15" hidden="false" customHeight="true" outlineLevel="0" collapsed="false">
      <c r="A571" s="42"/>
      <c r="B571" s="198"/>
      <c r="C571" s="199"/>
      <c r="D571" s="200"/>
      <c r="E571" s="200"/>
      <c r="F571" s="200"/>
      <c r="G571" s="184"/>
    </row>
    <row r="572" s="188" customFormat="true" ht="13.15" hidden="false" customHeight="true" outlineLevel="0" collapsed="false">
      <c r="A572" s="42"/>
      <c r="B572" s="198"/>
      <c r="C572" s="199"/>
      <c r="D572" s="200"/>
      <c r="E572" s="200"/>
      <c r="F572" s="200"/>
      <c r="G572" s="184"/>
    </row>
    <row r="573" s="188" customFormat="true" ht="13.15" hidden="false" customHeight="true" outlineLevel="0" collapsed="false">
      <c r="A573" s="42"/>
      <c r="B573" s="198"/>
      <c r="C573" s="199"/>
      <c r="D573" s="200"/>
      <c r="E573" s="200"/>
      <c r="F573" s="200"/>
      <c r="G573" s="184"/>
    </row>
    <row r="574" s="188" customFormat="true" ht="13.15" hidden="false" customHeight="true" outlineLevel="0" collapsed="false">
      <c r="A574" s="42"/>
      <c r="B574" s="198"/>
      <c r="C574" s="199"/>
      <c r="D574" s="200"/>
      <c r="E574" s="200"/>
      <c r="F574" s="200"/>
      <c r="G574" s="184"/>
    </row>
    <row r="575" s="188" customFormat="true" ht="13.15" hidden="false" customHeight="true" outlineLevel="0" collapsed="false">
      <c r="A575" s="42"/>
      <c r="B575" s="198"/>
      <c r="C575" s="199"/>
      <c r="D575" s="200"/>
      <c r="E575" s="200"/>
      <c r="F575" s="200"/>
      <c r="G575" s="184"/>
    </row>
    <row r="576" s="188" customFormat="true" ht="13.15" hidden="false" customHeight="true" outlineLevel="0" collapsed="false">
      <c r="A576" s="42"/>
      <c r="B576" s="198"/>
      <c r="C576" s="199"/>
      <c r="D576" s="200"/>
      <c r="E576" s="200"/>
      <c r="F576" s="200"/>
      <c r="G576" s="184"/>
    </row>
    <row r="577" s="188" customFormat="true" ht="13.15" hidden="false" customHeight="true" outlineLevel="0" collapsed="false">
      <c r="A577" s="42"/>
      <c r="B577" s="198"/>
      <c r="C577" s="199"/>
      <c r="D577" s="200"/>
      <c r="E577" s="200"/>
      <c r="F577" s="200"/>
      <c r="G577" s="184"/>
    </row>
    <row r="578" s="188" customFormat="true" ht="13.15" hidden="false" customHeight="true" outlineLevel="0" collapsed="false">
      <c r="A578" s="42"/>
      <c r="B578" s="198"/>
      <c r="C578" s="199"/>
      <c r="D578" s="200"/>
      <c r="E578" s="200"/>
      <c r="F578" s="200"/>
      <c r="G578" s="184"/>
    </row>
    <row r="579" s="188" customFormat="true" ht="13.15" hidden="false" customHeight="true" outlineLevel="0" collapsed="false">
      <c r="A579" s="42"/>
      <c r="B579" s="198"/>
      <c r="C579" s="199"/>
      <c r="D579" s="200"/>
      <c r="E579" s="200"/>
      <c r="F579" s="200"/>
      <c r="G579" s="184"/>
    </row>
    <row r="580" s="188" customFormat="true" ht="13.15" hidden="false" customHeight="true" outlineLevel="0" collapsed="false">
      <c r="A580" s="42"/>
      <c r="B580" s="198"/>
      <c r="C580" s="199"/>
      <c r="D580" s="200"/>
      <c r="E580" s="200"/>
      <c r="F580" s="200"/>
      <c r="G580" s="184"/>
    </row>
    <row r="581" s="188" customFormat="true" ht="13.15" hidden="false" customHeight="true" outlineLevel="0" collapsed="false">
      <c r="A581" s="42"/>
      <c r="B581" s="198"/>
      <c r="C581" s="199"/>
      <c r="D581" s="200"/>
      <c r="E581" s="200"/>
      <c r="F581" s="200"/>
      <c r="G581" s="184"/>
    </row>
    <row r="582" s="188" customFormat="true" ht="13.15" hidden="false" customHeight="true" outlineLevel="0" collapsed="false">
      <c r="A582" s="42"/>
      <c r="B582" s="198"/>
      <c r="C582" s="199"/>
      <c r="D582" s="200"/>
      <c r="E582" s="200"/>
      <c r="F582" s="200"/>
      <c r="G582" s="184"/>
    </row>
    <row r="583" s="188" customFormat="true" ht="13.15" hidden="false" customHeight="true" outlineLevel="0" collapsed="false">
      <c r="A583" s="42"/>
      <c r="B583" s="198"/>
      <c r="C583" s="199"/>
      <c r="D583" s="200"/>
      <c r="E583" s="200"/>
      <c r="F583" s="200"/>
      <c r="G583" s="184"/>
    </row>
    <row r="584" s="188" customFormat="true" ht="13.15" hidden="false" customHeight="true" outlineLevel="0" collapsed="false">
      <c r="A584" s="42"/>
      <c r="B584" s="198"/>
      <c r="C584" s="199"/>
      <c r="D584" s="200"/>
      <c r="E584" s="200"/>
      <c r="F584" s="200"/>
      <c r="G584" s="184"/>
    </row>
    <row r="585" s="188" customFormat="true" ht="13.15" hidden="false" customHeight="true" outlineLevel="0" collapsed="false">
      <c r="A585" s="42"/>
      <c r="B585" s="198"/>
      <c r="C585" s="199"/>
      <c r="D585" s="200"/>
      <c r="E585" s="200"/>
      <c r="F585" s="200"/>
      <c r="G585" s="184"/>
    </row>
    <row r="586" s="188" customFormat="true" ht="13.15" hidden="false" customHeight="true" outlineLevel="0" collapsed="false">
      <c r="A586" s="42"/>
      <c r="B586" s="198"/>
      <c r="C586" s="199"/>
      <c r="D586" s="200"/>
      <c r="E586" s="200"/>
      <c r="F586" s="200"/>
      <c r="G586" s="184"/>
    </row>
    <row r="587" s="188" customFormat="true" ht="13.15" hidden="false" customHeight="true" outlineLevel="0" collapsed="false">
      <c r="A587" s="42"/>
      <c r="B587" s="198"/>
      <c r="C587" s="199"/>
      <c r="D587" s="200"/>
      <c r="E587" s="200"/>
      <c r="F587" s="200"/>
      <c r="G587" s="184"/>
    </row>
    <row r="588" s="188" customFormat="true" ht="13.15" hidden="false" customHeight="true" outlineLevel="0" collapsed="false">
      <c r="A588" s="42"/>
      <c r="B588" s="198"/>
      <c r="C588" s="199"/>
      <c r="D588" s="200"/>
      <c r="E588" s="200"/>
      <c r="F588" s="200"/>
      <c r="G588" s="184"/>
    </row>
    <row r="589" s="188" customFormat="true" ht="13.15" hidden="false" customHeight="true" outlineLevel="0" collapsed="false">
      <c r="A589" s="42"/>
      <c r="B589" s="198"/>
      <c r="C589" s="199"/>
      <c r="D589" s="200"/>
      <c r="E589" s="200"/>
      <c r="F589" s="200"/>
      <c r="G589" s="184"/>
    </row>
    <row r="590" s="188" customFormat="true" ht="13.15" hidden="false" customHeight="true" outlineLevel="0" collapsed="false">
      <c r="A590" s="42"/>
      <c r="B590" s="198"/>
      <c r="C590" s="199"/>
      <c r="D590" s="200"/>
      <c r="E590" s="200"/>
      <c r="F590" s="200"/>
      <c r="G590" s="184"/>
    </row>
    <row r="591" s="188" customFormat="true" ht="13.15" hidden="false" customHeight="true" outlineLevel="0" collapsed="false">
      <c r="A591" s="42"/>
      <c r="B591" s="198"/>
      <c r="C591" s="199"/>
      <c r="D591" s="200"/>
      <c r="E591" s="200"/>
      <c r="F591" s="200"/>
      <c r="G591" s="184"/>
    </row>
    <row r="592" s="188" customFormat="true" ht="13.15" hidden="false" customHeight="true" outlineLevel="0" collapsed="false">
      <c r="A592" s="42"/>
      <c r="B592" s="198"/>
      <c r="C592" s="199"/>
      <c r="D592" s="200"/>
      <c r="E592" s="200"/>
      <c r="F592" s="200"/>
      <c r="G592" s="184"/>
    </row>
    <row r="593" s="188" customFormat="true" ht="13.15" hidden="false" customHeight="true" outlineLevel="0" collapsed="false">
      <c r="A593" s="42"/>
      <c r="B593" s="198"/>
      <c r="C593" s="199"/>
      <c r="D593" s="200"/>
      <c r="E593" s="200"/>
      <c r="F593" s="200"/>
      <c r="G593" s="184"/>
    </row>
    <row r="594" s="188" customFormat="true" ht="13.15" hidden="false" customHeight="true" outlineLevel="0" collapsed="false">
      <c r="A594" s="42"/>
      <c r="B594" s="198"/>
      <c r="C594" s="199"/>
      <c r="D594" s="200"/>
      <c r="E594" s="200"/>
      <c r="F594" s="200"/>
      <c r="G594" s="184"/>
    </row>
    <row r="595" s="188" customFormat="true" ht="13.15" hidden="false" customHeight="true" outlineLevel="0" collapsed="false">
      <c r="A595" s="42"/>
      <c r="B595" s="198"/>
      <c r="C595" s="199"/>
      <c r="D595" s="200"/>
      <c r="E595" s="200"/>
      <c r="F595" s="200"/>
      <c r="G595" s="184"/>
    </row>
    <row r="596" s="188" customFormat="true" ht="13.15" hidden="false" customHeight="true" outlineLevel="0" collapsed="false">
      <c r="A596" s="42"/>
      <c r="B596" s="198"/>
      <c r="C596" s="199"/>
      <c r="D596" s="200"/>
      <c r="E596" s="200"/>
      <c r="F596" s="200"/>
      <c r="G596" s="184"/>
    </row>
    <row r="597" s="188" customFormat="true" ht="13.15" hidden="false" customHeight="true" outlineLevel="0" collapsed="false">
      <c r="A597" s="42"/>
      <c r="B597" s="198"/>
      <c r="C597" s="199"/>
      <c r="D597" s="200"/>
      <c r="E597" s="200"/>
      <c r="F597" s="200"/>
      <c r="G597" s="184"/>
    </row>
    <row r="598" s="188" customFormat="true" ht="13.15" hidden="false" customHeight="true" outlineLevel="0" collapsed="false">
      <c r="A598" s="42"/>
      <c r="B598" s="198"/>
      <c r="C598" s="199"/>
      <c r="D598" s="200"/>
      <c r="E598" s="200"/>
      <c r="F598" s="200"/>
      <c r="G598" s="184"/>
    </row>
    <row r="599" s="188" customFormat="true" ht="13.15" hidden="false" customHeight="true" outlineLevel="0" collapsed="false">
      <c r="A599" s="42"/>
      <c r="B599" s="198"/>
      <c r="C599" s="199"/>
      <c r="D599" s="200"/>
      <c r="E599" s="200"/>
      <c r="F599" s="200"/>
      <c r="G599" s="184"/>
    </row>
    <row r="600" s="188" customFormat="true" ht="13.15" hidden="false" customHeight="true" outlineLevel="0" collapsed="false">
      <c r="A600" s="42"/>
      <c r="B600" s="198"/>
      <c r="C600" s="199"/>
      <c r="D600" s="200"/>
      <c r="E600" s="200"/>
      <c r="F600" s="200"/>
      <c r="G600" s="184"/>
    </row>
    <row r="601" s="188" customFormat="true" ht="13.15" hidden="false" customHeight="true" outlineLevel="0" collapsed="false">
      <c r="A601" s="42"/>
      <c r="B601" s="198"/>
      <c r="C601" s="199"/>
      <c r="D601" s="200"/>
      <c r="E601" s="200"/>
      <c r="F601" s="200"/>
      <c r="G601" s="184"/>
    </row>
    <row r="602" s="188" customFormat="true" ht="13.15" hidden="false" customHeight="true" outlineLevel="0" collapsed="false">
      <c r="A602" s="42"/>
      <c r="B602" s="198"/>
      <c r="C602" s="199"/>
      <c r="D602" s="200"/>
      <c r="E602" s="200"/>
      <c r="F602" s="200"/>
      <c r="G602" s="184"/>
    </row>
    <row r="603" s="188" customFormat="true" ht="13.15" hidden="false" customHeight="true" outlineLevel="0" collapsed="false">
      <c r="A603" s="42"/>
      <c r="B603" s="198"/>
      <c r="C603" s="199"/>
      <c r="D603" s="200"/>
      <c r="E603" s="200"/>
      <c r="F603" s="200"/>
      <c r="G603" s="184"/>
    </row>
    <row r="604" s="188" customFormat="true" ht="13.15" hidden="false" customHeight="true" outlineLevel="0" collapsed="false">
      <c r="A604" s="42"/>
      <c r="B604" s="198"/>
      <c r="C604" s="199"/>
      <c r="D604" s="200"/>
      <c r="E604" s="200"/>
      <c r="F604" s="200"/>
      <c r="G604" s="184"/>
    </row>
    <row r="605" s="188" customFormat="true" ht="13.15" hidden="false" customHeight="true" outlineLevel="0" collapsed="false">
      <c r="A605" s="42"/>
      <c r="B605" s="198"/>
      <c r="C605" s="199"/>
      <c r="D605" s="200"/>
      <c r="E605" s="200"/>
      <c r="F605" s="200"/>
      <c r="G605" s="184"/>
    </row>
    <row r="606" s="188" customFormat="true" ht="13.15" hidden="false" customHeight="true" outlineLevel="0" collapsed="false">
      <c r="A606" s="42"/>
      <c r="B606" s="198"/>
      <c r="C606" s="199"/>
      <c r="D606" s="200"/>
      <c r="E606" s="200"/>
      <c r="F606" s="200"/>
      <c r="G606" s="184"/>
    </row>
    <row r="607" s="188" customFormat="true" ht="13.15" hidden="false" customHeight="true" outlineLevel="0" collapsed="false">
      <c r="A607" s="42"/>
      <c r="B607" s="198"/>
      <c r="C607" s="199"/>
      <c r="D607" s="200"/>
      <c r="E607" s="200"/>
      <c r="F607" s="200"/>
      <c r="G607" s="184"/>
    </row>
    <row r="608" s="188" customFormat="true" ht="13.15" hidden="false" customHeight="true" outlineLevel="0" collapsed="false">
      <c r="A608" s="42"/>
      <c r="B608" s="198"/>
      <c r="C608" s="199"/>
      <c r="D608" s="200"/>
      <c r="E608" s="200"/>
      <c r="F608" s="200"/>
      <c r="G608" s="184"/>
    </row>
    <row r="609" s="188" customFormat="true" ht="13.15" hidden="false" customHeight="true" outlineLevel="0" collapsed="false">
      <c r="A609" s="42"/>
      <c r="B609" s="198"/>
      <c r="C609" s="199"/>
      <c r="D609" s="200"/>
      <c r="E609" s="200"/>
      <c r="F609" s="200"/>
      <c r="G609" s="184"/>
    </row>
    <row r="610" s="188" customFormat="true" ht="13.15" hidden="false" customHeight="true" outlineLevel="0" collapsed="false">
      <c r="A610" s="42"/>
      <c r="B610" s="198"/>
      <c r="C610" s="199"/>
      <c r="D610" s="200"/>
      <c r="E610" s="200"/>
      <c r="F610" s="200"/>
      <c r="G610" s="184"/>
    </row>
    <row r="611" s="188" customFormat="true" ht="13.15" hidden="false" customHeight="true" outlineLevel="0" collapsed="false">
      <c r="A611" s="42"/>
      <c r="B611" s="198"/>
      <c r="C611" s="199"/>
      <c r="D611" s="200"/>
      <c r="E611" s="200"/>
      <c r="F611" s="200"/>
      <c r="G611" s="184"/>
    </row>
    <row r="612" s="188" customFormat="true" ht="13.15" hidden="false" customHeight="true" outlineLevel="0" collapsed="false">
      <c r="A612" s="42"/>
      <c r="B612" s="198"/>
      <c r="C612" s="199"/>
      <c r="D612" s="200"/>
      <c r="E612" s="200"/>
      <c r="F612" s="200"/>
      <c r="G612" s="184"/>
    </row>
    <row r="613" s="188" customFormat="true" ht="13.15" hidden="false" customHeight="true" outlineLevel="0" collapsed="false">
      <c r="A613" s="42"/>
      <c r="B613" s="198"/>
      <c r="C613" s="199"/>
      <c r="D613" s="200"/>
      <c r="E613" s="200"/>
      <c r="F613" s="200"/>
      <c r="G613" s="184"/>
    </row>
    <row r="614" s="188" customFormat="true" ht="13.15" hidden="false" customHeight="true" outlineLevel="0" collapsed="false">
      <c r="A614" s="42"/>
      <c r="B614" s="198"/>
      <c r="C614" s="199"/>
      <c r="D614" s="200"/>
      <c r="E614" s="200"/>
      <c r="F614" s="200"/>
      <c r="G614" s="184"/>
    </row>
    <row r="615" s="188" customFormat="true" ht="13.15" hidden="false" customHeight="true" outlineLevel="0" collapsed="false">
      <c r="A615" s="42"/>
      <c r="B615" s="198"/>
      <c r="C615" s="199"/>
      <c r="D615" s="200"/>
      <c r="E615" s="200"/>
      <c r="F615" s="200"/>
      <c r="G615" s="184"/>
    </row>
    <row r="616" s="188" customFormat="true" ht="13.15" hidden="false" customHeight="true" outlineLevel="0" collapsed="false">
      <c r="A616" s="42"/>
      <c r="B616" s="198"/>
      <c r="C616" s="199"/>
      <c r="D616" s="200"/>
      <c r="E616" s="200"/>
      <c r="F616" s="200"/>
      <c r="G616" s="184"/>
    </row>
    <row r="617" s="188" customFormat="true" ht="13.15" hidden="false" customHeight="true" outlineLevel="0" collapsed="false">
      <c r="A617" s="42"/>
      <c r="B617" s="198"/>
      <c r="C617" s="199"/>
      <c r="D617" s="200"/>
      <c r="E617" s="200"/>
      <c r="F617" s="200"/>
      <c r="G617" s="184"/>
    </row>
    <row r="618" s="188" customFormat="true" ht="13.15" hidden="false" customHeight="true" outlineLevel="0" collapsed="false">
      <c r="A618" s="42"/>
      <c r="B618" s="198"/>
      <c r="C618" s="199"/>
      <c r="D618" s="200"/>
      <c r="E618" s="200"/>
      <c r="F618" s="200"/>
      <c r="G618" s="184"/>
    </row>
    <row r="619" s="188" customFormat="true" ht="13.15" hidden="false" customHeight="true" outlineLevel="0" collapsed="false">
      <c r="A619" s="42"/>
      <c r="B619" s="198"/>
      <c r="C619" s="199"/>
      <c r="D619" s="200"/>
      <c r="E619" s="200"/>
      <c r="F619" s="200"/>
      <c r="G619" s="184"/>
    </row>
    <row r="620" s="188" customFormat="true" ht="13.15" hidden="false" customHeight="true" outlineLevel="0" collapsed="false">
      <c r="A620" s="42"/>
      <c r="B620" s="198"/>
      <c r="C620" s="199"/>
      <c r="D620" s="200"/>
      <c r="E620" s="200"/>
      <c r="F620" s="200"/>
      <c r="G620" s="184"/>
    </row>
    <row r="621" s="188" customFormat="true" ht="13.15" hidden="false" customHeight="true" outlineLevel="0" collapsed="false">
      <c r="A621" s="42"/>
      <c r="B621" s="198"/>
      <c r="C621" s="199"/>
      <c r="D621" s="200"/>
      <c r="E621" s="200"/>
      <c r="F621" s="200"/>
      <c r="G621" s="184"/>
    </row>
    <row r="622" s="188" customFormat="true" ht="13.15" hidden="false" customHeight="true" outlineLevel="0" collapsed="false">
      <c r="A622" s="42"/>
      <c r="B622" s="198"/>
      <c r="C622" s="199"/>
      <c r="D622" s="200"/>
      <c r="E622" s="200"/>
      <c r="F622" s="200"/>
      <c r="G622" s="184"/>
    </row>
    <row r="623" s="188" customFormat="true" ht="13.15" hidden="false" customHeight="true" outlineLevel="0" collapsed="false">
      <c r="A623" s="42"/>
      <c r="B623" s="198"/>
      <c r="C623" s="199"/>
      <c r="D623" s="200"/>
      <c r="E623" s="200"/>
      <c r="F623" s="200"/>
      <c r="G623" s="184"/>
    </row>
    <row r="624" s="188" customFormat="true" ht="13.15" hidden="false" customHeight="true" outlineLevel="0" collapsed="false">
      <c r="A624" s="42"/>
      <c r="B624" s="198"/>
      <c r="C624" s="199"/>
      <c r="D624" s="200"/>
      <c r="E624" s="200"/>
      <c r="F624" s="200"/>
      <c r="G624" s="184"/>
    </row>
    <row r="625" s="188" customFormat="true" ht="13.15" hidden="false" customHeight="true" outlineLevel="0" collapsed="false">
      <c r="A625" s="42"/>
      <c r="B625" s="198"/>
      <c r="C625" s="199"/>
      <c r="D625" s="200"/>
      <c r="E625" s="200"/>
      <c r="F625" s="200"/>
      <c r="G625" s="184"/>
    </row>
    <row r="626" s="188" customFormat="true" ht="13.15" hidden="false" customHeight="true" outlineLevel="0" collapsed="false">
      <c r="A626" s="42"/>
      <c r="B626" s="198"/>
      <c r="C626" s="199"/>
      <c r="D626" s="200"/>
      <c r="E626" s="200"/>
      <c r="F626" s="200"/>
      <c r="G626" s="184"/>
    </row>
    <row r="627" s="188" customFormat="true" ht="13.15" hidden="false" customHeight="true" outlineLevel="0" collapsed="false">
      <c r="A627" s="42"/>
      <c r="B627" s="198"/>
      <c r="C627" s="199"/>
      <c r="D627" s="200"/>
      <c r="E627" s="200"/>
      <c r="F627" s="200"/>
      <c r="G627" s="184"/>
    </row>
    <row r="628" s="188" customFormat="true" ht="13.15" hidden="false" customHeight="true" outlineLevel="0" collapsed="false">
      <c r="A628" s="42"/>
      <c r="B628" s="198"/>
      <c r="C628" s="199"/>
      <c r="D628" s="200"/>
      <c r="E628" s="200"/>
      <c r="F628" s="200"/>
      <c r="G628" s="184"/>
    </row>
    <row r="629" s="188" customFormat="true" ht="13.15" hidden="false" customHeight="true" outlineLevel="0" collapsed="false">
      <c r="A629" s="42"/>
      <c r="B629" s="198"/>
      <c r="C629" s="199"/>
      <c r="D629" s="200"/>
      <c r="E629" s="200"/>
      <c r="F629" s="200"/>
      <c r="G629" s="184"/>
    </row>
    <row r="630" s="188" customFormat="true" ht="13.15" hidden="false" customHeight="true" outlineLevel="0" collapsed="false">
      <c r="A630" s="42"/>
      <c r="B630" s="198"/>
      <c r="C630" s="199"/>
      <c r="D630" s="200"/>
      <c r="E630" s="200"/>
      <c r="F630" s="200"/>
      <c r="G630" s="184"/>
    </row>
    <row r="631" s="188" customFormat="true" ht="13.15" hidden="false" customHeight="true" outlineLevel="0" collapsed="false">
      <c r="A631" s="42"/>
      <c r="B631" s="198"/>
      <c r="C631" s="199"/>
      <c r="D631" s="200"/>
      <c r="E631" s="200"/>
      <c r="F631" s="200"/>
      <c r="G631" s="184"/>
    </row>
    <row r="632" s="188" customFormat="true" ht="13.15" hidden="false" customHeight="true" outlineLevel="0" collapsed="false">
      <c r="A632" s="42"/>
      <c r="B632" s="198"/>
      <c r="C632" s="199"/>
      <c r="D632" s="200"/>
      <c r="E632" s="200"/>
      <c r="F632" s="200"/>
      <c r="G632" s="184"/>
    </row>
    <row r="633" s="188" customFormat="true" ht="13.15" hidden="false" customHeight="true" outlineLevel="0" collapsed="false">
      <c r="A633" s="42"/>
      <c r="B633" s="198"/>
      <c r="C633" s="199"/>
      <c r="D633" s="200"/>
      <c r="E633" s="200"/>
      <c r="F633" s="200"/>
      <c r="G633" s="184"/>
    </row>
    <row r="634" s="188" customFormat="true" ht="13.15" hidden="false" customHeight="true" outlineLevel="0" collapsed="false">
      <c r="A634" s="42"/>
      <c r="B634" s="198"/>
      <c r="C634" s="199"/>
      <c r="D634" s="200"/>
      <c r="E634" s="200"/>
      <c r="F634" s="200"/>
      <c r="G634" s="184"/>
    </row>
    <row r="635" s="188" customFormat="true" ht="13.15" hidden="false" customHeight="true" outlineLevel="0" collapsed="false">
      <c r="A635" s="42"/>
      <c r="B635" s="198"/>
      <c r="C635" s="199"/>
      <c r="D635" s="200"/>
      <c r="E635" s="200"/>
      <c r="F635" s="200"/>
      <c r="G635" s="184"/>
    </row>
    <row r="636" s="188" customFormat="true" ht="13.15" hidden="false" customHeight="true" outlineLevel="0" collapsed="false">
      <c r="A636" s="42"/>
      <c r="B636" s="198"/>
      <c r="C636" s="199"/>
      <c r="D636" s="200"/>
      <c r="E636" s="200"/>
      <c r="F636" s="200"/>
      <c r="G636" s="184"/>
    </row>
    <row r="637" s="188" customFormat="true" ht="13.15" hidden="false" customHeight="true" outlineLevel="0" collapsed="false">
      <c r="A637" s="42"/>
      <c r="B637" s="198"/>
      <c r="C637" s="199"/>
      <c r="D637" s="200"/>
      <c r="E637" s="200"/>
      <c r="F637" s="200"/>
      <c r="G637" s="184"/>
    </row>
    <row r="638" s="188" customFormat="true" ht="13.15" hidden="false" customHeight="true" outlineLevel="0" collapsed="false">
      <c r="A638" s="42"/>
      <c r="B638" s="198"/>
      <c r="C638" s="199"/>
      <c r="D638" s="200"/>
      <c r="E638" s="200"/>
      <c r="F638" s="200"/>
      <c r="G638" s="184"/>
    </row>
    <row r="639" s="188" customFormat="true" ht="13.15" hidden="false" customHeight="true" outlineLevel="0" collapsed="false">
      <c r="A639" s="42"/>
      <c r="B639" s="198"/>
      <c r="C639" s="199"/>
      <c r="D639" s="200"/>
      <c r="E639" s="200"/>
      <c r="F639" s="200"/>
      <c r="G639" s="184"/>
    </row>
    <row r="640" s="188" customFormat="true" ht="13.15" hidden="false" customHeight="true" outlineLevel="0" collapsed="false">
      <c r="A640" s="42"/>
      <c r="B640" s="198"/>
      <c r="C640" s="199"/>
      <c r="D640" s="200"/>
      <c r="E640" s="200"/>
      <c r="F640" s="200"/>
      <c r="G640" s="184"/>
    </row>
    <row r="641" s="188" customFormat="true" ht="13.15" hidden="false" customHeight="true" outlineLevel="0" collapsed="false">
      <c r="A641" s="42"/>
      <c r="B641" s="198"/>
      <c r="C641" s="199"/>
      <c r="D641" s="200"/>
      <c r="E641" s="200"/>
      <c r="F641" s="200"/>
      <c r="G641" s="184"/>
    </row>
    <row r="642" s="188" customFormat="true" ht="13.15" hidden="false" customHeight="true" outlineLevel="0" collapsed="false">
      <c r="A642" s="42"/>
      <c r="B642" s="198"/>
      <c r="C642" s="199"/>
      <c r="D642" s="200"/>
      <c r="E642" s="200"/>
      <c r="F642" s="200"/>
      <c r="G642" s="184"/>
    </row>
    <row r="643" s="188" customFormat="true" ht="13.15" hidden="false" customHeight="true" outlineLevel="0" collapsed="false">
      <c r="A643" s="42"/>
      <c r="B643" s="198"/>
      <c r="C643" s="199"/>
      <c r="D643" s="200"/>
      <c r="E643" s="200"/>
      <c r="F643" s="200"/>
      <c r="G643" s="184"/>
    </row>
    <row r="644" s="188" customFormat="true" ht="13.15" hidden="false" customHeight="true" outlineLevel="0" collapsed="false">
      <c r="A644" s="42"/>
      <c r="B644" s="198"/>
      <c r="C644" s="199"/>
      <c r="D644" s="200"/>
      <c r="E644" s="200"/>
      <c r="F644" s="200"/>
      <c r="G644" s="184"/>
    </row>
    <row r="645" s="188" customFormat="true" ht="13.15" hidden="false" customHeight="true" outlineLevel="0" collapsed="false">
      <c r="A645" s="42"/>
      <c r="B645" s="198"/>
      <c r="C645" s="199"/>
      <c r="D645" s="200"/>
      <c r="E645" s="200"/>
      <c r="F645" s="200"/>
      <c r="G645" s="184"/>
    </row>
    <row r="646" s="188" customFormat="true" ht="13.15" hidden="false" customHeight="true" outlineLevel="0" collapsed="false">
      <c r="A646" s="42"/>
      <c r="B646" s="198"/>
      <c r="C646" s="199"/>
      <c r="D646" s="200"/>
      <c r="E646" s="200"/>
      <c r="F646" s="200"/>
      <c r="G646" s="184"/>
    </row>
    <row r="647" s="188" customFormat="true" ht="13.15" hidden="false" customHeight="true" outlineLevel="0" collapsed="false">
      <c r="A647" s="42"/>
      <c r="B647" s="198"/>
      <c r="C647" s="199"/>
      <c r="D647" s="200"/>
      <c r="E647" s="200"/>
      <c r="F647" s="200"/>
      <c r="G647" s="184"/>
    </row>
    <row r="648" s="188" customFormat="true" ht="13.15" hidden="false" customHeight="true" outlineLevel="0" collapsed="false">
      <c r="A648" s="42"/>
      <c r="B648" s="198"/>
      <c r="C648" s="199"/>
      <c r="D648" s="200"/>
      <c r="E648" s="200"/>
      <c r="F648" s="200"/>
      <c r="G648" s="184"/>
    </row>
    <row r="649" s="188" customFormat="true" ht="13.15" hidden="false" customHeight="true" outlineLevel="0" collapsed="false">
      <c r="A649" s="42"/>
      <c r="B649" s="198"/>
      <c r="C649" s="199"/>
      <c r="D649" s="200"/>
      <c r="E649" s="200"/>
      <c r="F649" s="200"/>
      <c r="G649" s="184"/>
    </row>
    <row r="650" s="188" customFormat="true" ht="13.15" hidden="false" customHeight="true" outlineLevel="0" collapsed="false">
      <c r="A650" s="42"/>
      <c r="B650" s="198"/>
      <c r="C650" s="199"/>
      <c r="D650" s="200"/>
      <c r="E650" s="200"/>
      <c r="F650" s="200"/>
      <c r="G650" s="184"/>
    </row>
    <row r="651" s="188" customFormat="true" ht="13.15" hidden="false" customHeight="true" outlineLevel="0" collapsed="false">
      <c r="A651" s="42"/>
      <c r="B651" s="198"/>
      <c r="C651" s="199"/>
      <c r="D651" s="200"/>
      <c r="E651" s="200"/>
      <c r="F651" s="200"/>
      <c r="G651" s="184"/>
    </row>
    <row r="652" s="188" customFormat="true" ht="13.15" hidden="false" customHeight="true" outlineLevel="0" collapsed="false">
      <c r="A652" s="42"/>
      <c r="B652" s="198"/>
      <c r="C652" s="199"/>
      <c r="D652" s="200"/>
      <c r="E652" s="200"/>
      <c r="F652" s="200"/>
      <c r="G652" s="184"/>
    </row>
    <row r="653" s="188" customFormat="true" ht="13.15" hidden="false" customHeight="true" outlineLevel="0" collapsed="false">
      <c r="A653" s="42"/>
      <c r="B653" s="198"/>
      <c r="C653" s="199"/>
      <c r="D653" s="200"/>
      <c r="E653" s="200"/>
      <c r="F653" s="200"/>
      <c r="G653" s="184"/>
    </row>
    <row r="654" s="188" customFormat="true" ht="13.15" hidden="false" customHeight="true" outlineLevel="0" collapsed="false">
      <c r="A654" s="42"/>
      <c r="B654" s="198"/>
      <c r="C654" s="199"/>
      <c r="D654" s="200"/>
      <c r="E654" s="200"/>
      <c r="F654" s="200"/>
      <c r="G654" s="184"/>
    </row>
    <row r="655" s="188" customFormat="true" ht="13.15" hidden="false" customHeight="true" outlineLevel="0" collapsed="false">
      <c r="A655" s="42"/>
      <c r="B655" s="198"/>
      <c r="C655" s="199"/>
      <c r="D655" s="200"/>
      <c r="E655" s="200"/>
      <c r="F655" s="200"/>
      <c r="G655" s="184"/>
    </row>
    <row r="656" s="188" customFormat="true" ht="13.15" hidden="false" customHeight="true" outlineLevel="0" collapsed="false">
      <c r="A656" s="42"/>
      <c r="B656" s="198"/>
      <c r="C656" s="199"/>
      <c r="D656" s="200"/>
      <c r="E656" s="200"/>
      <c r="F656" s="200"/>
      <c r="G656" s="184"/>
    </row>
    <row r="657" s="188" customFormat="true" ht="13.15" hidden="false" customHeight="true" outlineLevel="0" collapsed="false">
      <c r="A657" s="42"/>
      <c r="B657" s="198"/>
      <c r="C657" s="199"/>
      <c r="D657" s="200"/>
      <c r="E657" s="200"/>
      <c r="F657" s="200"/>
      <c r="G657" s="184"/>
    </row>
    <row r="658" s="188" customFormat="true" ht="13.15" hidden="false" customHeight="true" outlineLevel="0" collapsed="false">
      <c r="A658" s="42"/>
      <c r="B658" s="198"/>
      <c r="C658" s="199"/>
      <c r="D658" s="200"/>
      <c r="E658" s="200"/>
      <c r="F658" s="200"/>
      <c r="G658" s="184"/>
    </row>
    <row r="659" s="188" customFormat="true" ht="13.15" hidden="false" customHeight="true" outlineLevel="0" collapsed="false">
      <c r="A659" s="42"/>
      <c r="B659" s="198"/>
      <c r="C659" s="199"/>
      <c r="D659" s="200"/>
      <c r="E659" s="200"/>
      <c r="F659" s="200"/>
      <c r="G659" s="184"/>
    </row>
    <row r="660" s="188" customFormat="true" ht="13.15" hidden="false" customHeight="true" outlineLevel="0" collapsed="false">
      <c r="A660" s="42"/>
      <c r="B660" s="198"/>
      <c r="C660" s="199"/>
      <c r="D660" s="200"/>
      <c r="E660" s="200"/>
      <c r="F660" s="200"/>
      <c r="G660" s="184"/>
    </row>
    <row r="661" s="188" customFormat="true" ht="13.15" hidden="false" customHeight="true" outlineLevel="0" collapsed="false">
      <c r="A661" s="42"/>
      <c r="B661" s="198"/>
      <c r="C661" s="199"/>
      <c r="D661" s="200"/>
      <c r="E661" s="200"/>
      <c r="F661" s="200"/>
      <c r="G661" s="184"/>
    </row>
    <row r="662" s="188" customFormat="true" ht="13.15" hidden="false" customHeight="true" outlineLevel="0" collapsed="false">
      <c r="A662" s="42"/>
      <c r="B662" s="198"/>
      <c r="C662" s="199"/>
      <c r="D662" s="200"/>
      <c r="E662" s="200"/>
      <c r="F662" s="200"/>
      <c r="G662" s="184"/>
    </row>
    <row r="663" s="188" customFormat="true" ht="13.15" hidden="false" customHeight="true" outlineLevel="0" collapsed="false">
      <c r="A663" s="42"/>
      <c r="B663" s="198"/>
      <c r="C663" s="199"/>
      <c r="D663" s="200"/>
      <c r="E663" s="200"/>
      <c r="F663" s="200"/>
      <c r="G663" s="184"/>
    </row>
    <row r="664" s="188" customFormat="true" ht="13.15" hidden="false" customHeight="true" outlineLevel="0" collapsed="false">
      <c r="A664" s="42"/>
      <c r="B664" s="198"/>
      <c r="C664" s="199"/>
      <c r="D664" s="200"/>
      <c r="E664" s="200"/>
      <c r="F664" s="200"/>
      <c r="G664" s="184"/>
    </row>
    <row r="665" s="188" customFormat="true" ht="13.15" hidden="false" customHeight="true" outlineLevel="0" collapsed="false">
      <c r="A665" s="42"/>
      <c r="B665" s="198"/>
      <c r="C665" s="199"/>
      <c r="D665" s="200"/>
      <c r="E665" s="200"/>
      <c r="F665" s="200"/>
      <c r="G665" s="184"/>
    </row>
    <row r="666" s="188" customFormat="true" ht="13.15" hidden="false" customHeight="true" outlineLevel="0" collapsed="false">
      <c r="A666" s="42"/>
      <c r="B666" s="198"/>
      <c r="C666" s="199"/>
      <c r="D666" s="200"/>
      <c r="E666" s="200"/>
      <c r="F666" s="200"/>
      <c r="G666" s="184"/>
    </row>
    <row r="667" s="188" customFormat="true" ht="13.15" hidden="false" customHeight="true" outlineLevel="0" collapsed="false">
      <c r="A667" s="42"/>
      <c r="B667" s="198"/>
      <c r="C667" s="199"/>
      <c r="D667" s="200"/>
      <c r="E667" s="200"/>
      <c r="F667" s="200"/>
      <c r="G667" s="184"/>
    </row>
    <row r="668" s="188" customFormat="true" ht="13.15" hidden="false" customHeight="true" outlineLevel="0" collapsed="false">
      <c r="A668" s="42"/>
      <c r="B668" s="198"/>
      <c r="C668" s="199"/>
      <c r="D668" s="200"/>
      <c r="E668" s="200"/>
      <c r="F668" s="200"/>
      <c r="G668" s="184"/>
    </row>
    <row r="669" s="188" customFormat="true" ht="13.15" hidden="false" customHeight="true" outlineLevel="0" collapsed="false">
      <c r="A669" s="42"/>
      <c r="B669" s="198"/>
      <c r="C669" s="199"/>
      <c r="D669" s="200"/>
      <c r="E669" s="200"/>
      <c r="F669" s="200"/>
      <c r="G669" s="184"/>
    </row>
    <row r="670" s="188" customFormat="true" ht="13.15" hidden="false" customHeight="true" outlineLevel="0" collapsed="false">
      <c r="A670" s="42"/>
      <c r="B670" s="198"/>
      <c r="C670" s="199"/>
      <c r="D670" s="200"/>
      <c r="E670" s="200"/>
      <c r="F670" s="200"/>
      <c r="G670" s="184"/>
    </row>
    <row r="671" s="188" customFormat="true" ht="13.15" hidden="false" customHeight="true" outlineLevel="0" collapsed="false">
      <c r="A671" s="42"/>
      <c r="B671" s="198"/>
      <c r="C671" s="199"/>
      <c r="D671" s="200"/>
      <c r="E671" s="200"/>
      <c r="F671" s="200"/>
      <c r="G671" s="184"/>
    </row>
    <row r="672" s="188" customFormat="true" ht="13.15" hidden="false" customHeight="true" outlineLevel="0" collapsed="false">
      <c r="A672" s="42"/>
      <c r="B672" s="198"/>
      <c r="C672" s="199"/>
      <c r="D672" s="200"/>
      <c r="E672" s="200"/>
      <c r="F672" s="200"/>
      <c r="G672" s="184"/>
    </row>
    <row r="673" s="188" customFormat="true" ht="13.15" hidden="false" customHeight="true" outlineLevel="0" collapsed="false">
      <c r="A673" s="42"/>
      <c r="B673" s="198"/>
      <c r="C673" s="199"/>
      <c r="D673" s="200"/>
      <c r="E673" s="200"/>
      <c r="F673" s="200"/>
      <c r="G673" s="184"/>
    </row>
    <row r="674" s="188" customFormat="true" ht="13.15" hidden="false" customHeight="true" outlineLevel="0" collapsed="false">
      <c r="A674" s="42"/>
      <c r="B674" s="198"/>
      <c r="C674" s="199"/>
      <c r="D674" s="200"/>
      <c r="E674" s="200"/>
      <c r="F674" s="200"/>
      <c r="G674" s="184"/>
    </row>
    <row r="675" s="188" customFormat="true" ht="13.15" hidden="false" customHeight="true" outlineLevel="0" collapsed="false">
      <c r="A675" s="42"/>
      <c r="B675" s="198"/>
      <c r="C675" s="199"/>
      <c r="D675" s="200"/>
      <c r="E675" s="200"/>
      <c r="F675" s="200"/>
      <c r="G675" s="184"/>
    </row>
    <row r="676" s="188" customFormat="true" ht="13.15" hidden="false" customHeight="true" outlineLevel="0" collapsed="false">
      <c r="A676" s="42"/>
      <c r="B676" s="198"/>
      <c r="C676" s="199"/>
      <c r="D676" s="200"/>
      <c r="E676" s="200"/>
      <c r="F676" s="200"/>
      <c r="G676" s="184"/>
    </row>
    <row r="677" s="188" customFormat="true" ht="13.15" hidden="false" customHeight="true" outlineLevel="0" collapsed="false">
      <c r="A677" s="42"/>
      <c r="B677" s="198"/>
      <c r="C677" s="199"/>
      <c r="D677" s="200"/>
      <c r="E677" s="200"/>
      <c r="F677" s="200"/>
      <c r="G677" s="184"/>
    </row>
    <row r="678" s="188" customFormat="true" ht="13.15" hidden="false" customHeight="true" outlineLevel="0" collapsed="false">
      <c r="A678" s="42"/>
      <c r="B678" s="198"/>
      <c r="C678" s="199"/>
      <c r="D678" s="200"/>
      <c r="E678" s="200"/>
      <c r="F678" s="200"/>
      <c r="G678" s="184"/>
    </row>
    <row r="679" s="188" customFormat="true" ht="13.15" hidden="false" customHeight="true" outlineLevel="0" collapsed="false">
      <c r="A679" s="42"/>
      <c r="B679" s="198"/>
      <c r="C679" s="199"/>
      <c r="D679" s="200"/>
      <c r="E679" s="200"/>
      <c r="F679" s="200"/>
      <c r="G679" s="184"/>
    </row>
    <row r="680" s="188" customFormat="true" ht="13.15" hidden="false" customHeight="true" outlineLevel="0" collapsed="false">
      <c r="A680" s="42"/>
      <c r="B680" s="198"/>
      <c r="C680" s="199"/>
      <c r="D680" s="200"/>
      <c r="E680" s="200"/>
      <c r="F680" s="200"/>
      <c r="G680" s="184"/>
    </row>
    <row r="681" s="188" customFormat="true" ht="13.15" hidden="false" customHeight="true" outlineLevel="0" collapsed="false">
      <c r="A681" s="42"/>
      <c r="B681" s="198"/>
      <c r="C681" s="199"/>
      <c r="D681" s="200"/>
      <c r="E681" s="200"/>
      <c r="F681" s="200"/>
      <c r="G681" s="184"/>
    </row>
    <row r="682" s="188" customFormat="true" ht="13.15" hidden="false" customHeight="true" outlineLevel="0" collapsed="false">
      <c r="A682" s="42"/>
      <c r="B682" s="198"/>
      <c r="C682" s="199"/>
      <c r="D682" s="200"/>
      <c r="E682" s="200"/>
      <c r="F682" s="200"/>
      <c r="G682" s="184"/>
    </row>
    <row r="683" s="188" customFormat="true" ht="13.15" hidden="false" customHeight="true" outlineLevel="0" collapsed="false">
      <c r="A683" s="42"/>
      <c r="B683" s="198"/>
      <c r="C683" s="199"/>
      <c r="D683" s="200"/>
      <c r="E683" s="200"/>
      <c r="F683" s="200"/>
      <c r="G683" s="184"/>
    </row>
    <row r="684" s="188" customFormat="true" ht="13.15" hidden="false" customHeight="true" outlineLevel="0" collapsed="false">
      <c r="A684" s="42"/>
      <c r="B684" s="198"/>
      <c r="C684" s="199"/>
      <c r="D684" s="200"/>
      <c r="E684" s="200"/>
      <c r="F684" s="200"/>
      <c r="G684" s="184"/>
    </row>
    <row r="685" s="188" customFormat="true" ht="13.15" hidden="false" customHeight="true" outlineLevel="0" collapsed="false">
      <c r="A685" s="42"/>
      <c r="B685" s="198"/>
      <c r="C685" s="199"/>
      <c r="D685" s="200"/>
      <c r="E685" s="200"/>
      <c r="F685" s="200"/>
      <c r="G685" s="184"/>
    </row>
    <row r="686" s="188" customFormat="true" ht="13.15" hidden="false" customHeight="true" outlineLevel="0" collapsed="false">
      <c r="A686" s="42"/>
      <c r="B686" s="198"/>
      <c r="C686" s="199"/>
      <c r="D686" s="200"/>
      <c r="E686" s="200"/>
      <c r="F686" s="200"/>
      <c r="G686" s="184"/>
    </row>
    <row r="687" s="188" customFormat="true" ht="13.15" hidden="false" customHeight="true" outlineLevel="0" collapsed="false">
      <c r="A687" s="42"/>
      <c r="B687" s="198"/>
      <c r="C687" s="199"/>
      <c r="D687" s="200"/>
      <c r="E687" s="200"/>
      <c r="F687" s="200"/>
      <c r="G687" s="184"/>
    </row>
    <row r="688" s="188" customFormat="true" ht="13.15" hidden="false" customHeight="true" outlineLevel="0" collapsed="false">
      <c r="A688" s="42"/>
      <c r="B688" s="198"/>
      <c r="C688" s="199"/>
      <c r="D688" s="200"/>
      <c r="E688" s="200"/>
      <c r="F688" s="200"/>
      <c r="G688" s="184"/>
    </row>
    <row r="689" s="188" customFormat="true" ht="13.15" hidden="false" customHeight="true" outlineLevel="0" collapsed="false">
      <c r="A689" s="42"/>
      <c r="B689" s="198"/>
      <c r="C689" s="199"/>
      <c r="D689" s="200"/>
      <c r="E689" s="200"/>
      <c r="F689" s="200"/>
      <c r="G689" s="184"/>
    </row>
    <row r="690" s="188" customFormat="true" ht="13.15" hidden="false" customHeight="true" outlineLevel="0" collapsed="false">
      <c r="A690" s="42"/>
      <c r="B690" s="198"/>
      <c r="C690" s="199"/>
      <c r="D690" s="200"/>
      <c r="E690" s="200"/>
      <c r="F690" s="200"/>
      <c r="G690" s="184"/>
    </row>
    <row r="691" s="188" customFormat="true" ht="13.15" hidden="false" customHeight="true" outlineLevel="0" collapsed="false">
      <c r="A691" s="42"/>
      <c r="B691" s="198"/>
      <c r="C691" s="199"/>
      <c r="D691" s="200"/>
      <c r="E691" s="200"/>
      <c r="F691" s="200"/>
      <c r="G691" s="184"/>
    </row>
    <row r="692" s="188" customFormat="true" ht="13.15" hidden="false" customHeight="true" outlineLevel="0" collapsed="false">
      <c r="A692" s="42"/>
      <c r="B692" s="198"/>
      <c r="C692" s="199"/>
      <c r="D692" s="200"/>
      <c r="E692" s="200"/>
      <c r="F692" s="200"/>
      <c r="G692" s="184"/>
    </row>
    <row r="693" s="188" customFormat="true" ht="13.15" hidden="false" customHeight="true" outlineLevel="0" collapsed="false">
      <c r="A693" s="42"/>
      <c r="B693" s="198"/>
      <c r="C693" s="199"/>
      <c r="D693" s="200"/>
      <c r="E693" s="200"/>
      <c r="F693" s="200"/>
      <c r="G693" s="184"/>
    </row>
    <row r="694" s="188" customFormat="true" ht="13.15" hidden="false" customHeight="true" outlineLevel="0" collapsed="false">
      <c r="A694" s="42"/>
      <c r="B694" s="198"/>
      <c r="C694" s="199"/>
      <c r="D694" s="200"/>
      <c r="E694" s="200"/>
      <c r="F694" s="200"/>
      <c r="G694" s="184"/>
    </row>
    <row r="695" s="188" customFormat="true" ht="13.15" hidden="false" customHeight="true" outlineLevel="0" collapsed="false">
      <c r="A695" s="42"/>
      <c r="B695" s="198"/>
      <c r="C695" s="199"/>
      <c r="D695" s="200"/>
      <c r="E695" s="200"/>
      <c r="F695" s="200"/>
      <c r="G695" s="184"/>
    </row>
    <row r="696" s="188" customFormat="true" ht="13.15" hidden="false" customHeight="true" outlineLevel="0" collapsed="false">
      <c r="A696" s="42"/>
      <c r="B696" s="198"/>
      <c r="C696" s="199"/>
      <c r="D696" s="200"/>
      <c r="E696" s="200"/>
      <c r="F696" s="200"/>
      <c r="G696" s="184"/>
    </row>
    <row r="697" s="188" customFormat="true" ht="13.15" hidden="false" customHeight="true" outlineLevel="0" collapsed="false">
      <c r="A697" s="42"/>
      <c r="B697" s="198"/>
      <c r="C697" s="199"/>
      <c r="D697" s="200"/>
      <c r="E697" s="200"/>
      <c r="F697" s="200"/>
      <c r="G697" s="184"/>
    </row>
    <row r="698" s="188" customFormat="true" ht="13.15" hidden="false" customHeight="true" outlineLevel="0" collapsed="false">
      <c r="A698" s="42"/>
      <c r="B698" s="198"/>
      <c r="C698" s="199"/>
      <c r="D698" s="200"/>
      <c r="E698" s="200"/>
      <c r="F698" s="200"/>
      <c r="G698" s="184"/>
    </row>
    <row r="699" s="188" customFormat="true" ht="13.15" hidden="false" customHeight="true" outlineLevel="0" collapsed="false">
      <c r="A699" s="42"/>
      <c r="B699" s="198"/>
      <c r="C699" s="199"/>
      <c r="D699" s="200"/>
      <c r="E699" s="200"/>
      <c r="F699" s="200"/>
      <c r="G699" s="184"/>
    </row>
    <row r="700" s="188" customFormat="true" ht="13.15" hidden="false" customHeight="true" outlineLevel="0" collapsed="false">
      <c r="A700" s="42"/>
      <c r="B700" s="198"/>
      <c r="C700" s="199"/>
      <c r="D700" s="200"/>
      <c r="E700" s="200"/>
      <c r="F700" s="200"/>
      <c r="G700" s="184"/>
    </row>
    <row r="701" s="188" customFormat="true" ht="13.15" hidden="false" customHeight="true" outlineLevel="0" collapsed="false">
      <c r="A701" s="42"/>
      <c r="B701" s="198"/>
      <c r="C701" s="199"/>
      <c r="D701" s="200"/>
      <c r="E701" s="200"/>
      <c r="F701" s="200"/>
      <c r="G701" s="184"/>
    </row>
    <row r="702" s="188" customFormat="true" ht="13.15" hidden="false" customHeight="true" outlineLevel="0" collapsed="false">
      <c r="A702" s="42"/>
      <c r="B702" s="198"/>
      <c r="C702" s="199"/>
      <c r="D702" s="200"/>
      <c r="E702" s="200"/>
      <c r="F702" s="200"/>
      <c r="G702" s="184"/>
    </row>
    <row r="703" s="188" customFormat="true" ht="13.15" hidden="false" customHeight="true" outlineLevel="0" collapsed="false">
      <c r="A703" s="42"/>
      <c r="B703" s="198"/>
      <c r="C703" s="199"/>
      <c r="D703" s="200"/>
      <c r="E703" s="200"/>
      <c r="F703" s="200"/>
      <c r="G703" s="184"/>
    </row>
    <row r="704" s="188" customFormat="true" ht="13.15" hidden="false" customHeight="true" outlineLevel="0" collapsed="false">
      <c r="A704" s="42"/>
      <c r="B704" s="198"/>
      <c r="C704" s="199"/>
      <c r="D704" s="200"/>
      <c r="E704" s="200"/>
      <c r="F704" s="200"/>
      <c r="G704" s="184"/>
    </row>
    <row r="705" s="188" customFormat="true" ht="13.15" hidden="false" customHeight="true" outlineLevel="0" collapsed="false">
      <c r="A705" s="42"/>
      <c r="B705" s="198"/>
      <c r="C705" s="199"/>
      <c r="D705" s="200"/>
      <c r="E705" s="200"/>
      <c r="F705" s="200"/>
      <c r="G705" s="184"/>
    </row>
    <row r="706" s="188" customFormat="true" ht="13.15" hidden="false" customHeight="true" outlineLevel="0" collapsed="false">
      <c r="A706" s="42"/>
      <c r="B706" s="198"/>
      <c r="C706" s="199"/>
      <c r="D706" s="200"/>
      <c r="E706" s="200"/>
      <c r="F706" s="200"/>
      <c r="G706" s="184"/>
    </row>
    <row r="707" s="188" customFormat="true" ht="13.15" hidden="false" customHeight="true" outlineLevel="0" collapsed="false">
      <c r="A707" s="42"/>
      <c r="B707" s="198"/>
      <c r="C707" s="199"/>
      <c r="D707" s="200"/>
      <c r="E707" s="200"/>
      <c r="F707" s="200"/>
      <c r="G707" s="184"/>
    </row>
    <row r="708" s="188" customFormat="true" ht="13.15" hidden="false" customHeight="true" outlineLevel="0" collapsed="false">
      <c r="A708" s="42"/>
      <c r="B708" s="198"/>
      <c r="C708" s="199"/>
      <c r="D708" s="200"/>
      <c r="E708" s="200"/>
      <c r="F708" s="200"/>
      <c r="G708" s="184"/>
    </row>
    <row r="709" s="188" customFormat="true" ht="13.15" hidden="false" customHeight="true" outlineLevel="0" collapsed="false">
      <c r="A709" s="42"/>
      <c r="B709" s="198"/>
      <c r="C709" s="199"/>
      <c r="D709" s="200"/>
      <c r="E709" s="200"/>
      <c r="F709" s="200"/>
      <c r="G709" s="184"/>
    </row>
    <row r="710" s="188" customFormat="true" ht="13.15" hidden="false" customHeight="true" outlineLevel="0" collapsed="false">
      <c r="A710" s="42"/>
      <c r="B710" s="198"/>
      <c r="C710" s="199"/>
      <c r="D710" s="200"/>
      <c r="E710" s="200"/>
      <c r="F710" s="200"/>
      <c r="G710" s="184"/>
    </row>
    <row r="711" s="188" customFormat="true" ht="13.15" hidden="false" customHeight="true" outlineLevel="0" collapsed="false">
      <c r="A711" s="42"/>
      <c r="B711" s="198"/>
      <c r="C711" s="199"/>
      <c r="D711" s="200"/>
      <c r="E711" s="200"/>
      <c r="F711" s="200"/>
      <c r="G711" s="184"/>
    </row>
    <row r="712" s="188" customFormat="true" ht="13.15" hidden="false" customHeight="true" outlineLevel="0" collapsed="false">
      <c r="A712" s="42"/>
      <c r="B712" s="198"/>
      <c r="C712" s="199"/>
      <c r="D712" s="200"/>
      <c r="E712" s="200"/>
      <c r="F712" s="200"/>
      <c r="G712" s="184"/>
    </row>
    <row r="713" s="188" customFormat="true" ht="13.15" hidden="false" customHeight="true" outlineLevel="0" collapsed="false">
      <c r="A713" s="42"/>
      <c r="B713" s="198"/>
      <c r="C713" s="199"/>
      <c r="D713" s="200"/>
      <c r="E713" s="200"/>
      <c r="F713" s="200"/>
      <c r="G713" s="184"/>
    </row>
    <row r="714" s="188" customFormat="true" ht="13.15" hidden="false" customHeight="true" outlineLevel="0" collapsed="false">
      <c r="A714" s="42"/>
      <c r="B714" s="198"/>
      <c r="C714" s="199"/>
      <c r="D714" s="200"/>
      <c r="E714" s="200"/>
      <c r="F714" s="200"/>
      <c r="G714" s="184"/>
    </row>
    <row r="715" s="188" customFormat="true" ht="13.15" hidden="false" customHeight="true" outlineLevel="0" collapsed="false">
      <c r="A715" s="42"/>
      <c r="B715" s="198"/>
      <c r="C715" s="199"/>
      <c r="D715" s="200"/>
      <c r="E715" s="200"/>
      <c r="F715" s="200"/>
      <c r="G715" s="184"/>
    </row>
    <row r="716" s="188" customFormat="true" ht="13.15" hidden="false" customHeight="true" outlineLevel="0" collapsed="false">
      <c r="A716" s="42"/>
      <c r="B716" s="198"/>
      <c r="C716" s="199"/>
      <c r="D716" s="200"/>
      <c r="E716" s="200"/>
      <c r="F716" s="200"/>
      <c r="G716" s="184"/>
    </row>
    <row r="717" s="188" customFormat="true" ht="13.15" hidden="false" customHeight="true" outlineLevel="0" collapsed="false">
      <c r="A717" s="42"/>
      <c r="B717" s="198"/>
      <c r="C717" s="199"/>
      <c r="D717" s="200"/>
      <c r="E717" s="200"/>
      <c r="F717" s="200"/>
      <c r="G717" s="184"/>
    </row>
    <row r="718" s="188" customFormat="true" ht="13.15" hidden="false" customHeight="true" outlineLevel="0" collapsed="false">
      <c r="A718" s="42"/>
      <c r="B718" s="198"/>
      <c r="C718" s="199"/>
      <c r="D718" s="200"/>
      <c r="E718" s="200"/>
      <c r="F718" s="200"/>
      <c r="G718" s="184"/>
    </row>
    <row r="719" s="188" customFormat="true" ht="13.15" hidden="false" customHeight="true" outlineLevel="0" collapsed="false">
      <c r="A719" s="42"/>
      <c r="B719" s="198"/>
      <c r="C719" s="199"/>
      <c r="D719" s="200"/>
      <c r="E719" s="200"/>
      <c r="F719" s="200"/>
      <c r="G719" s="184"/>
    </row>
    <row r="720" s="188" customFormat="true" ht="13.15" hidden="false" customHeight="true" outlineLevel="0" collapsed="false">
      <c r="A720" s="42"/>
      <c r="B720" s="198"/>
      <c r="C720" s="199"/>
      <c r="D720" s="200"/>
      <c r="E720" s="200"/>
      <c r="F720" s="200"/>
      <c r="G720" s="184"/>
    </row>
    <row r="721" s="188" customFormat="true" ht="13.15" hidden="false" customHeight="true" outlineLevel="0" collapsed="false">
      <c r="A721" s="42"/>
      <c r="B721" s="198"/>
      <c r="C721" s="199"/>
      <c r="D721" s="200"/>
      <c r="E721" s="200"/>
      <c r="F721" s="200"/>
      <c r="G721" s="184"/>
    </row>
    <row r="722" s="188" customFormat="true" ht="13.15" hidden="false" customHeight="true" outlineLevel="0" collapsed="false">
      <c r="A722" s="42"/>
      <c r="B722" s="198"/>
      <c r="C722" s="199"/>
      <c r="D722" s="200"/>
      <c r="E722" s="200"/>
      <c r="F722" s="200"/>
      <c r="G722" s="184"/>
    </row>
    <row r="723" s="188" customFormat="true" ht="13.15" hidden="false" customHeight="true" outlineLevel="0" collapsed="false">
      <c r="A723" s="42"/>
      <c r="B723" s="198"/>
      <c r="C723" s="199"/>
      <c r="D723" s="200"/>
      <c r="E723" s="200"/>
      <c r="F723" s="200"/>
      <c r="G723" s="184"/>
    </row>
    <row r="724" s="188" customFormat="true" ht="13.15" hidden="false" customHeight="true" outlineLevel="0" collapsed="false">
      <c r="A724" s="42"/>
      <c r="B724" s="198"/>
      <c r="C724" s="199"/>
      <c r="D724" s="200"/>
      <c r="E724" s="200"/>
      <c r="F724" s="200"/>
      <c r="G724" s="184"/>
    </row>
    <row r="725" s="188" customFormat="true" ht="13.15" hidden="false" customHeight="true" outlineLevel="0" collapsed="false">
      <c r="A725" s="42"/>
      <c r="B725" s="198"/>
      <c r="C725" s="199"/>
      <c r="D725" s="200"/>
      <c r="E725" s="200"/>
      <c r="F725" s="200"/>
      <c r="G725" s="184"/>
    </row>
    <row r="726" s="188" customFormat="true" ht="13.15" hidden="false" customHeight="true" outlineLevel="0" collapsed="false">
      <c r="A726" s="42"/>
      <c r="B726" s="198"/>
      <c r="C726" s="199"/>
      <c r="D726" s="200"/>
      <c r="E726" s="200"/>
      <c r="F726" s="200"/>
      <c r="G726" s="184"/>
    </row>
    <row r="727" s="188" customFormat="true" ht="13.15" hidden="false" customHeight="true" outlineLevel="0" collapsed="false">
      <c r="A727" s="42"/>
      <c r="B727" s="198"/>
      <c r="C727" s="199"/>
      <c r="D727" s="200"/>
      <c r="E727" s="200"/>
      <c r="F727" s="200"/>
      <c r="G727" s="184"/>
    </row>
    <row r="728" s="188" customFormat="true" ht="13.15" hidden="false" customHeight="true" outlineLevel="0" collapsed="false">
      <c r="A728" s="42"/>
      <c r="B728" s="198"/>
      <c r="C728" s="199"/>
      <c r="D728" s="200"/>
      <c r="E728" s="200"/>
      <c r="F728" s="200"/>
      <c r="G728" s="184"/>
    </row>
    <row r="729" s="188" customFormat="true" ht="13.15" hidden="false" customHeight="true" outlineLevel="0" collapsed="false">
      <c r="A729" s="42"/>
      <c r="B729" s="198"/>
      <c r="C729" s="199"/>
      <c r="D729" s="200"/>
      <c r="E729" s="200"/>
      <c r="F729" s="200"/>
      <c r="G729" s="184"/>
    </row>
    <row r="730" s="188" customFormat="true" ht="13.15" hidden="false" customHeight="true" outlineLevel="0" collapsed="false">
      <c r="A730" s="42"/>
      <c r="B730" s="198"/>
      <c r="C730" s="199"/>
      <c r="D730" s="200"/>
      <c r="E730" s="200"/>
      <c r="F730" s="200"/>
      <c r="G730" s="184"/>
    </row>
    <row r="731" s="188" customFormat="true" ht="13.15" hidden="false" customHeight="true" outlineLevel="0" collapsed="false">
      <c r="A731" s="42"/>
      <c r="B731" s="198"/>
      <c r="C731" s="199"/>
      <c r="D731" s="200"/>
      <c r="E731" s="200"/>
      <c r="F731" s="200"/>
      <c r="G731" s="184"/>
    </row>
    <row r="732" s="188" customFormat="true" ht="13.15" hidden="false" customHeight="true" outlineLevel="0" collapsed="false">
      <c r="A732" s="42"/>
      <c r="B732" s="198"/>
      <c r="C732" s="199"/>
      <c r="D732" s="200"/>
      <c r="E732" s="200"/>
      <c r="F732" s="200"/>
      <c r="G732" s="184"/>
    </row>
    <row r="733" s="188" customFormat="true" ht="13.15" hidden="false" customHeight="true" outlineLevel="0" collapsed="false">
      <c r="A733" s="42"/>
      <c r="B733" s="198"/>
      <c r="C733" s="199"/>
      <c r="D733" s="200"/>
      <c r="E733" s="200"/>
      <c r="F733" s="200"/>
      <c r="G733" s="184"/>
    </row>
    <row r="734" s="188" customFormat="true" ht="13.15" hidden="false" customHeight="true" outlineLevel="0" collapsed="false">
      <c r="A734" s="42"/>
      <c r="B734" s="198"/>
      <c r="C734" s="199"/>
      <c r="D734" s="200"/>
      <c r="E734" s="200"/>
      <c r="F734" s="200"/>
      <c r="G734" s="184"/>
    </row>
    <row r="735" s="188" customFormat="true" ht="13.15" hidden="false" customHeight="true" outlineLevel="0" collapsed="false">
      <c r="A735" s="42"/>
      <c r="B735" s="198"/>
      <c r="C735" s="199"/>
      <c r="D735" s="200"/>
      <c r="E735" s="200"/>
      <c r="F735" s="200"/>
      <c r="G735" s="184"/>
    </row>
    <row r="736" s="188" customFormat="true" ht="13.15" hidden="false" customHeight="true" outlineLevel="0" collapsed="false">
      <c r="A736" s="42"/>
      <c r="B736" s="198"/>
      <c r="C736" s="199"/>
      <c r="D736" s="200"/>
      <c r="E736" s="200"/>
      <c r="F736" s="200"/>
      <c r="G736" s="184"/>
    </row>
    <row r="737" s="188" customFormat="true" ht="13.15" hidden="false" customHeight="true" outlineLevel="0" collapsed="false">
      <c r="A737" s="42"/>
      <c r="B737" s="198"/>
      <c r="C737" s="199"/>
      <c r="D737" s="200"/>
      <c r="E737" s="200"/>
      <c r="F737" s="200"/>
      <c r="G737" s="184"/>
    </row>
    <row r="738" s="188" customFormat="true" ht="13.15" hidden="false" customHeight="true" outlineLevel="0" collapsed="false">
      <c r="A738" s="42"/>
      <c r="B738" s="198"/>
      <c r="C738" s="199"/>
      <c r="D738" s="200"/>
      <c r="E738" s="200"/>
      <c r="F738" s="200"/>
      <c r="G738" s="184"/>
    </row>
    <row r="739" s="188" customFormat="true" ht="13.15" hidden="false" customHeight="true" outlineLevel="0" collapsed="false">
      <c r="A739" s="42"/>
      <c r="B739" s="198"/>
      <c r="C739" s="199"/>
      <c r="D739" s="200"/>
      <c r="E739" s="200"/>
      <c r="F739" s="200"/>
      <c r="G739" s="184"/>
    </row>
    <row r="740" s="188" customFormat="true" ht="13.15" hidden="false" customHeight="true" outlineLevel="0" collapsed="false">
      <c r="A740" s="42"/>
      <c r="B740" s="198"/>
      <c r="C740" s="199"/>
      <c r="D740" s="200"/>
      <c r="E740" s="200"/>
      <c r="F740" s="200"/>
      <c r="G740" s="184"/>
    </row>
    <row r="741" s="188" customFormat="true" ht="13.15" hidden="false" customHeight="true" outlineLevel="0" collapsed="false">
      <c r="A741" s="42"/>
      <c r="B741" s="198"/>
      <c r="C741" s="199"/>
      <c r="D741" s="200"/>
      <c r="E741" s="200"/>
      <c r="F741" s="200"/>
      <c r="G741" s="184"/>
    </row>
    <row r="742" s="188" customFormat="true" ht="13.15" hidden="false" customHeight="true" outlineLevel="0" collapsed="false">
      <c r="A742" s="42"/>
      <c r="B742" s="198"/>
      <c r="C742" s="199"/>
      <c r="D742" s="200"/>
      <c r="E742" s="200"/>
      <c r="F742" s="200"/>
      <c r="G742" s="184"/>
    </row>
    <row r="743" s="188" customFormat="true" ht="13.15" hidden="false" customHeight="true" outlineLevel="0" collapsed="false">
      <c r="A743" s="42"/>
      <c r="B743" s="198"/>
      <c r="C743" s="199"/>
      <c r="D743" s="200"/>
      <c r="E743" s="200"/>
      <c r="F743" s="200"/>
      <c r="G743" s="184"/>
    </row>
    <row r="744" s="188" customFormat="true" ht="13.15" hidden="false" customHeight="true" outlineLevel="0" collapsed="false">
      <c r="A744" s="42"/>
      <c r="B744" s="198"/>
      <c r="C744" s="199"/>
      <c r="D744" s="200"/>
      <c r="E744" s="200"/>
      <c r="F744" s="200"/>
      <c r="G744" s="184"/>
    </row>
    <row r="745" s="188" customFormat="true" ht="13.15" hidden="false" customHeight="true" outlineLevel="0" collapsed="false">
      <c r="A745" s="42"/>
      <c r="B745" s="198"/>
      <c r="C745" s="199"/>
      <c r="D745" s="200"/>
      <c r="E745" s="200"/>
      <c r="F745" s="200"/>
      <c r="G745" s="184"/>
    </row>
    <row r="746" s="188" customFormat="true" ht="13.15" hidden="false" customHeight="true" outlineLevel="0" collapsed="false">
      <c r="A746" s="42"/>
      <c r="B746" s="198"/>
      <c r="C746" s="199"/>
      <c r="D746" s="200"/>
      <c r="E746" s="200"/>
      <c r="F746" s="200"/>
      <c r="G746" s="184"/>
    </row>
    <row r="747" s="188" customFormat="true" ht="13.15" hidden="false" customHeight="true" outlineLevel="0" collapsed="false">
      <c r="A747" s="42"/>
      <c r="B747" s="198"/>
      <c r="C747" s="199"/>
      <c r="D747" s="200"/>
      <c r="E747" s="200"/>
      <c r="F747" s="200"/>
      <c r="G747" s="184"/>
    </row>
    <row r="748" s="188" customFormat="true" ht="13.15" hidden="false" customHeight="true" outlineLevel="0" collapsed="false">
      <c r="A748" s="42"/>
      <c r="B748" s="198"/>
      <c r="C748" s="199"/>
      <c r="D748" s="200"/>
      <c r="E748" s="200"/>
      <c r="F748" s="200"/>
      <c r="G748" s="184"/>
    </row>
    <row r="749" s="188" customFormat="true" ht="13.15" hidden="false" customHeight="true" outlineLevel="0" collapsed="false">
      <c r="A749" s="42"/>
      <c r="B749" s="198"/>
      <c r="C749" s="199"/>
      <c r="D749" s="200"/>
      <c r="E749" s="200"/>
      <c r="F749" s="200"/>
      <c r="G749" s="184"/>
    </row>
    <row r="750" s="188" customFormat="true" ht="13.15" hidden="false" customHeight="true" outlineLevel="0" collapsed="false">
      <c r="A750" s="42"/>
      <c r="B750" s="198"/>
      <c r="C750" s="199"/>
      <c r="D750" s="200"/>
      <c r="E750" s="200"/>
      <c r="F750" s="200"/>
      <c r="G750" s="184"/>
    </row>
    <row r="751" s="188" customFormat="true" ht="13.15" hidden="false" customHeight="true" outlineLevel="0" collapsed="false">
      <c r="A751" s="42"/>
      <c r="B751" s="198"/>
      <c r="C751" s="199"/>
      <c r="D751" s="200"/>
      <c r="E751" s="200"/>
      <c r="F751" s="200"/>
      <c r="G751" s="184"/>
    </row>
    <row r="752" s="188" customFormat="true" ht="13.15" hidden="false" customHeight="true" outlineLevel="0" collapsed="false">
      <c r="A752" s="42"/>
      <c r="B752" s="198"/>
      <c r="C752" s="199"/>
      <c r="D752" s="200"/>
      <c r="E752" s="200"/>
      <c r="F752" s="200"/>
      <c r="G752" s="184"/>
    </row>
    <row r="753" s="188" customFormat="true" ht="13.15" hidden="false" customHeight="true" outlineLevel="0" collapsed="false">
      <c r="A753" s="42"/>
      <c r="B753" s="198"/>
      <c r="C753" s="199"/>
      <c r="D753" s="200"/>
      <c r="E753" s="200"/>
      <c r="F753" s="200"/>
      <c r="G753" s="184"/>
    </row>
    <row r="754" s="188" customFormat="true" ht="13.15" hidden="false" customHeight="true" outlineLevel="0" collapsed="false">
      <c r="A754" s="42"/>
      <c r="B754" s="198"/>
      <c r="C754" s="199"/>
      <c r="D754" s="200"/>
      <c r="E754" s="200"/>
      <c r="F754" s="200"/>
      <c r="G754" s="184"/>
    </row>
    <row r="755" s="188" customFormat="true" ht="13.15" hidden="false" customHeight="true" outlineLevel="0" collapsed="false">
      <c r="A755" s="42"/>
      <c r="B755" s="198"/>
      <c r="C755" s="199"/>
      <c r="D755" s="200"/>
      <c r="E755" s="200"/>
      <c r="F755" s="200"/>
      <c r="G755" s="184"/>
    </row>
    <row r="756" s="188" customFormat="true" ht="13.15" hidden="false" customHeight="true" outlineLevel="0" collapsed="false">
      <c r="A756" s="42"/>
      <c r="B756" s="198"/>
      <c r="C756" s="199"/>
      <c r="D756" s="200"/>
      <c r="E756" s="200"/>
      <c r="F756" s="200"/>
      <c r="G756" s="184"/>
    </row>
    <row r="757" s="188" customFormat="true" ht="13.15" hidden="false" customHeight="true" outlineLevel="0" collapsed="false">
      <c r="A757" s="42"/>
      <c r="B757" s="198"/>
      <c r="C757" s="199"/>
      <c r="D757" s="200"/>
      <c r="E757" s="200"/>
      <c r="F757" s="200"/>
      <c r="G757" s="184"/>
    </row>
    <row r="758" s="188" customFormat="true" ht="13.15" hidden="false" customHeight="true" outlineLevel="0" collapsed="false">
      <c r="A758" s="42"/>
      <c r="B758" s="198"/>
      <c r="C758" s="199"/>
      <c r="D758" s="200"/>
      <c r="E758" s="200"/>
      <c r="F758" s="200"/>
      <c r="G758" s="184"/>
    </row>
    <row r="759" s="188" customFormat="true" ht="13.15" hidden="false" customHeight="true" outlineLevel="0" collapsed="false">
      <c r="A759" s="42"/>
      <c r="B759" s="198"/>
      <c r="C759" s="199"/>
      <c r="D759" s="200"/>
      <c r="E759" s="200"/>
      <c r="F759" s="200"/>
      <c r="G759" s="184"/>
    </row>
    <row r="760" s="188" customFormat="true" ht="13.15" hidden="false" customHeight="true" outlineLevel="0" collapsed="false">
      <c r="A760" s="42"/>
      <c r="B760" s="198"/>
      <c r="C760" s="199"/>
      <c r="D760" s="200"/>
      <c r="E760" s="200"/>
      <c r="F760" s="200"/>
      <c r="G760" s="184"/>
    </row>
    <row r="761" s="188" customFormat="true" ht="13.15" hidden="false" customHeight="true" outlineLevel="0" collapsed="false">
      <c r="A761" s="42"/>
      <c r="B761" s="198"/>
      <c r="C761" s="199"/>
      <c r="D761" s="200"/>
      <c r="E761" s="200"/>
      <c r="F761" s="200"/>
      <c r="G761" s="184"/>
    </row>
    <row r="762" s="188" customFormat="true" ht="13.15" hidden="false" customHeight="true" outlineLevel="0" collapsed="false">
      <c r="A762" s="42"/>
      <c r="B762" s="198"/>
      <c r="C762" s="199"/>
      <c r="D762" s="200"/>
      <c r="E762" s="200"/>
      <c r="F762" s="200"/>
      <c r="G762" s="184"/>
    </row>
    <row r="763" s="188" customFormat="true" ht="13.15" hidden="false" customHeight="true" outlineLevel="0" collapsed="false">
      <c r="A763" s="42"/>
      <c r="B763" s="198"/>
      <c r="C763" s="199"/>
      <c r="D763" s="200"/>
      <c r="E763" s="200"/>
      <c r="F763" s="200"/>
      <c r="G763" s="184"/>
    </row>
    <row r="764" s="188" customFormat="true" ht="13.15" hidden="false" customHeight="true" outlineLevel="0" collapsed="false">
      <c r="A764" s="42"/>
      <c r="B764" s="198"/>
      <c r="C764" s="199"/>
      <c r="D764" s="200"/>
      <c r="E764" s="200"/>
      <c r="F764" s="200"/>
      <c r="G764" s="184"/>
    </row>
    <row r="765" s="188" customFormat="true" ht="13.15" hidden="false" customHeight="true" outlineLevel="0" collapsed="false">
      <c r="A765" s="42"/>
      <c r="B765" s="198"/>
      <c r="C765" s="199"/>
      <c r="D765" s="200"/>
      <c r="E765" s="200"/>
      <c r="F765" s="200"/>
      <c r="G765" s="184"/>
    </row>
    <row r="766" s="188" customFormat="true" ht="13.15" hidden="false" customHeight="true" outlineLevel="0" collapsed="false">
      <c r="A766" s="42"/>
      <c r="B766" s="198"/>
      <c r="C766" s="199"/>
      <c r="D766" s="200"/>
      <c r="E766" s="200"/>
      <c r="F766" s="200"/>
      <c r="G766" s="184"/>
    </row>
    <row r="767" s="188" customFormat="true" ht="13.15" hidden="false" customHeight="true" outlineLevel="0" collapsed="false">
      <c r="A767" s="42"/>
      <c r="B767" s="198"/>
      <c r="C767" s="199"/>
      <c r="D767" s="200"/>
      <c r="E767" s="200"/>
      <c r="F767" s="200"/>
      <c r="G767" s="184"/>
    </row>
    <row r="768" s="188" customFormat="true" ht="13.15" hidden="false" customHeight="true" outlineLevel="0" collapsed="false">
      <c r="A768" s="42"/>
      <c r="B768" s="198"/>
      <c r="C768" s="199"/>
      <c r="D768" s="200"/>
      <c r="E768" s="200"/>
      <c r="F768" s="200"/>
      <c r="G768" s="184"/>
    </row>
    <row r="769" s="188" customFormat="true" ht="13.15" hidden="false" customHeight="true" outlineLevel="0" collapsed="false">
      <c r="A769" s="42"/>
      <c r="B769" s="198"/>
      <c r="C769" s="199"/>
      <c r="D769" s="200"/>
      <c r="E769" s="200"/>
      <c r="F769" s="200"/>
      <c r="G769" s="184"/>
    </row>
    <row r="770" s="188" customFormat="true" ht="13.15" hidden="false" customHeight="true" outlineLevel="0" collapsed="false">
      <c r="A770" s="42"/>
      <c r="B770" s="198"/>
      <c r="C770" s="199"/>
      <c r="D770" s="200"/>
      <c r="E770" s="200"/>
      <c r="F770" s="200"/>
      <c r="G770" s="184"/>
    </row>
    <row r="771" s="188" customFormat="true" ht="13.15" hidden="false" customHeight="true" outlineLevel="0" collapsed="false">
      <c r="A771" s="42"/>
      <c r="B771" s="198"/>
      <c r="C771" s="199"/>
      <c r="D771" s="200"/>
      <c r="E771" s="200"/>
      <c r="F771" s="200"/>
      <c r="G771" s="184"/>
    </row>
    <row r="772" s="188" customFormat="true" ht="13.15" hidden="false" customHeight="true" outlineLevel="0" collapsed="false">
      <c r="A772" s="42"/>
      <c r="B772" s="198"/>
      <c r="C772" s="199"/>
      <c r="D772" s="200"/>
      <c r="E772" s="200"/>
      <c r="F772" s="200"/>
      <c r="G772" s="184"/>
    </row>
    <row r="773" s="188" customFormat="true" ht="13.15" hidden="false" customHeight="true" outlineLevel="0" collapsed="false">
      <c r="A773" s="42"/>
      <c r="B773" s="198"/>
      <c r="C773" s="199"/>
      <c r="D773" s="200"/>
      <c r="E773" s="200"/>
      <c r="F773" s="200"/>
      <c r="G773" s="184"/>
    </row>
    <row r="774" s="188" customFormat="true" ht="13.15" hidden="false" customHeight="true" outlineLevel="0" collapsed="false">
      <c r="A774" s="42"/>
      <c r="B774" s="198"/>
      <c r="C774" s="199"/>
      <c r="D774" s="200"/>
      <c r="E774" s="200"/>
      <c r="F774" s="200"/>
      <c r="G774" s="184"/>
    </row>
    <row r="775" s="188" customFormat="true" ht="13.15" hidden="false" customHeight="true" outlineLevel="0" collapsed="false">
      <c r="A775" s="42"/>
      <c r="B775" s="198"/>
      <c r="C775" s="199"/>
      <c r="D775" s="200"/>
      <c r="E775" s="200"/>
      <c r="F775" s="200"/>
      <c r="G775" s="184"/>
    </row>
    <row r="776" s="188" customFormat="true" ht="13.15" hidden="false" customHeight="true" outlineLevel="0" collapsed="false">
      <c r="A776" s="42"/>
      <c r="B776" s="198"/>
      <c r="C776" s="199"/>
      <c r="D776" s="200"/>
      <c r="E776" s="200"/>
      <c r="F776" s="200"/>
      <c r="G776" s="184"/>
    </row>
    <row r="777" s="188" customFormat="true" ht="13.15" hidden="false" customHeight="true" outlineLevel="0" collapsed="false">
      <c r="A777" s="42"/>
      <c r="B777" s="198"/>
      <c r="C777" s="199"/>
      <c r="D777" s="200"/>
      <c r="E777" s="200"/>
      <c r="F777" s="200"/>
      <c r="G777" s="184"/>
    </row>
    <row r="778" s="188" customFormat="true" ht="13.15" hidden="false" customHeight="true" outlineLevel="0" collapsed="false">
      <c r="A778" s="42"/>
      <c r="B778" s="198"/>
      <c r="C778" s="199"/>
      <c r="D778" s="200"/>
      <c r="E778" s="200"/>
      <c r="F778" s="200"/>
      <c r="G778" s="184"/>
    </row>
    <row r="779" s="188" customFormat="true" ht="13.15" hidden="false" customHeight="true" outlineLevel="0" collapsed="false">
      <c r="A779" s="42"/>
      <c r="B779" s="198"/>
      <c r="C779" s="199"/>
      <c r="D779" s="200"/>
      <c r="E779" s="200"/>
      <c r="F779" s="200"/>
      <c r="G779" s="184"/>
    </row>
    <row r="780" s="188" customFormat="true" ht="13.15" hidden="false" customHeight="true" outlineLevel="0" collapsed="false">
      <c r="A780" s="42"/>
      <c r="B780" s="198"/>
      <c r="C780" s="199"/>
      <c r="D780" s="200"/>
      <c r="E780" s="200"/>
      <c r="F780" s="200"/>
      <c r="G780" s="184"/>
    </row>
    <row r="781" s="188" customFormat="true" ht="13.15" hidden="false" customHeight="true" outlineLevel="0" collapsed="false">
      <c r="A781" s="42"/>
      <c r="B781" s="198"/>
      <c r="C781" s="199"/>
      <c r="D781" s="200"/>
      <c r="E781" s="200"/>
      <c r="F781" s="200"/>
      <c r="G781" s="184"/>
    </row>
    <row r="782" s="188" customFormat="true" ht="13.15" hidden="false" customHeight="true" outlineLevel="0" collapsed="false">
      <c r="A782" s="42"/>
      <c r="B782" s="198"/>
      <c r="C782" s="199"/>
      <c r="D782" s="200"/>
      <c r="E782" s="200"/>
      <c r="F782" s="200"/>
      <c r="G782" s="184"/>
    </row>
    <row r="783" s="188" customFormat="true" ht="13.15" hidden="false" customHeight="true" outlineLevel="0" collapsed="false">
      <c r="A783" s="42"/>
      <c r="B783" s="198"/>
      <c r="C783" s="199"/>
      <c r="D783" s="200"/>
      <c r="E783" s="200"/>
      <c r="F783" s="200"/>
      <c r="G783" s="184"/>
    </row>
    <row r="784" s="188" customFormat="true" ht="13.15" hidden="false" customHeight="true" outlineLevel="0" collapsed="false">
      <c r="A784" s="42"/>
      <c r="B784" s="198"/>
      <c r="C784" s="199"/>
      <c r="D784" s="200"/>
      <c r="E784" s="200"/>
      <c r="F784" s="200"/>
      <c r="G784" s="184"/>
    </row>
    <row r="785" s="188" customFormat="true" ht="13.15" hidden="false" customHeight="true" outlineLevel="0" collapsed="false">
      <c r="A785" s="42"/>
      <c r="B785" s="198"/>
      <c r="C785" s="199"/>
      <c r="D785" s="200"/>
      <c r="E785" s="200"/>
      <c r="F785" s="200"/>
      <c r="G785" s="184"/>
    </row>
    <row r="786" s="188" customFormat="true" ht="13.15" hidden="false" customHeight="true" outlineLevel="0" collapsed="false">
      <c r="A786" s="42"/>
      <c r="B786" s="198"/>
      <c r="C786" s="199"/>
      <c r="D786" s="200"/>
      <c r="E786" s="200"/>
      <c r="F786" s="200"/>
      <c r="G786" s="184"/>
    </row>
    <row r="787" s="188" customFormat="true" ht="13.15" hidden="false" customHeight="true" outlineLevel="0" collapsed="false">
      <c r="A787" s="42"/>
      <c r="B787" s="198"/>
      <c r="C787" s="199"/>
      <c r="D787" s="200"/>
      <c r="E787" s="200"/>
      <c r="F787" s="200"/>
      <c r="G787" s="184"/>
    </row>
    <row r="788" s="188" customFormat="true" ht="13.15" hidden="false" customHeight="true" outlineLevel="0" collapsed="false">
      <c r="A788" s="42"/>
      <c r="B788" s="198"/>
      <c r="C788" s="199"/>
      <c r="D788" s="200"/>
      <c r="E788" s="200"/>
      <c r="F788" s="200"/>
      <c r="G788" s="184"/>
    </row>
    <row r="789" s="188" customFormat="true" ht="13.15" hidden="false" customHeight="true" outlineLevel="0" collapsed="false">
      <c r="A789" s="42"/>
      <c r="B789" s="198"/>
      <c r="C789" s="199"/>
      <c r="D789" s="200"/>
      <c r="E789" s="200"/>
      <c r="F789" s="200"/>
      <c r="G789" s="184"/>
    </row>
    <row r="790" s="188" customFormat="true" ht="13.15" hidden="false" customHeight="true" outlineLevel="0" collapsed="false">
      <c r="A790" s="42"/>
      <c r="B790" s="198"/>
      <c r="C790" s="199"/>
      <c r="D790" s="200"/>
      <c r="E790" s="200"/>
      <c r="F790" s="200"/>
      <c r="G790" s="184"/>
    </row>
    <row r="791" s="188" customFormat="true" ht="13.15" hidden="false" customHeight="true" outlineLevel="0" collapsed="false">
      <c r="A791" s="42"/>
      <c r="B791" s="198"/>
      <c r="C791" s="199"/>
      <c r="D791" s="200"/>
      <c r="E791" s="200"/>
      <c r="F791" s="200"/>
      <c r="G791" s="184"/>
    </row>
    <row r="792" s="188" customFormat="true" ht="13.15" hidden="false" customHeight="true" outlineLevel="0" collapsed="false">
      <c r="A792" s="42"/>
      <c r="B792" s="198"/>
      <c r="C792" s="199"/>
      <c r="D792" s="200"/>
      <c r="E792" s="200"/>
      <c r="F792" s="200"/>
      <c r="G792" s="184"/>
    </row>
    <row r="793" s="188" customFormat="true" ht="13.15" hidden="false" customHeight="true" outlineLevel="0" collapsed="false">
      <c r="A793" s="42"/>
      <c r="B793" s="198"/>
      <c r="C793" s="199"/>
      <c r="D793" s="200"/>
      <c r="E793" s="200"/>
      <c r="F793" s="200"/>
      <c r="G793" s="184"/>
    </row>
    <row r="794" s="188" customFormat="true" ht="13.15" hidden="false" customHeight="true" outlineLevel="0" collapsed="false">
      <c r="A794" s="42"/>
      <c r="B794" s="198"/>
      <c r="C794" s="199"/>
      <c r="D794" s="200"/>
      <c r="E794" s="200"/>
      <c r="F794" s="200"/>
      <c r="G794" s="184"/>
    </row>
    <row r="795" s="188" customFormat="true" ht="13.15" hidden="false" customHeight="true" outlineLevel="0" collapsed="false">
      <c r="A795" s="42"/>
      <c r="B795" s="198"/>
      <c r="C795" s="199"/>
      <c r="D795" s="200"/>
      <c r="E795" s="200"/>
      <c r="F795" s="200"/>
      <c r="G795" s="184"/>
    </row>
    <row r="796" s="188" customFormat="true" ht="13.15" hidden="false" customHeight="true" outlineLevel="0" collapsed="false">
      <c r="A796" s="42"/>
      <c r="B796" s="198"/>
      <c r="C796" s="199"/>
      <c r="D796" s="200"/>
      <c r="E796" s="200"/>
      <c r="F796" s="200"/>
      <c r="G796" s="184"/>
    </row>
    <row r="797" s="188" customFormat="true" ht="13.15" hidden="false" customHeight="true" outlineLevel="0" collapsed="false">
      <c r="A797" s="42"/>
      <c r="B797" s="198"/>
      <c r="C797" s="199"/>
      <c r="D797" s="200"/>
      <c r="E797" s="200"/>
      <c r="F797" s="200"/>
      <c r="G797" s="184"/>
    </row>
    <row r="798" s="188" customFormat="true" ht="13.15" hidden="false" customHeight="true" outlineLevel="0" collapsed="false">
      <c r="A798" s="42"/>
      <c r="B798" s="198"/>
      <c r="C798" s="199"/>
      <c r="D798" s="200"/>
      <c r="E798" s="200"/>
      <c r="F798" s="200"/>
      <c r="G798" s="184"/>
    </row>
    <row r="799" s="188" customFormat="true" ht="13.15" hidden="false" customHeight="true" outlineLevel="0" collapsed="false">
      <c r="A799" s="42"/>
      <c r="B799" s="198"/>
      <c r="C799" s="199"/>
      <c r="D799" s="200"/>
      <c r="E799" s="200"/>
      <c r="F799" s="200"/>
      <c r="G799" s="184"/>
    </row>
    <row r="800" s="188" customFormat="true" ht="13.15" hidden="false" customHeight="true" outlineLevel="0" collapsed="false">
      <c r="A800" s="42"/>
      <c r="B800" s="198"/>
      <c r="C800" s="199"/>
      <c r="D800" s="200"/>
      <c r="E800" s="200"/>
      <c r="F800" s="200"/>
      <c r="G800" s="184"/>
    </row>
    <row r="801" s="188" customFormat="true" ht="13.15" hidden="false" customHeight="true" outlineLevel="0" collapsed="false">
      <c r="A801" s="42"/>
      <c r="B801" s="198"/>
      <c r="C801" s="199"/>
      <c r="D801" s="200"/>
      <c r="E801" s="200"/>
      <c r="F801" s="200"/>
      <c r="G801" s="184"/>
    </row>
    <row r="802" s="188" customFormat="true" ht="13.15" hidden="false" customHeight="true" outlineLevel="0" collapsed="false">
      <c r="A802" s="42"/>
      <c r="B802" s="198"/>
      <c r="C802" s="199"/>
      <c r="D802" s="200"/>
      <c r="E802" s="200"/>
      <c r="F802" s="200"/>
      <c r="G802" s="184"/>
    </row>
    <row r="803" s="188" customFormat="true" ht="13.15" hidden="false" customHeight="true" outlineLevel="0" collapsed="false">
      <c r="A803" s="42"/>
      <c r="B803" s="198"/>
      <c r="C803" s="199"/>
      <c r="D803" s="200"/>
      <c r="E803" s="200"/>
      <c r="F803" s="200"/>
      <c r="G803" s="184"/>
    </row>
    <row r="804" s="188" customFormat="true" ht="13.15" hidden="false" customHeight="true" outlineLevel="0" collapsed="false">
      <c r="A804" s="42"/>
      <c r="B804" s="198"/>
      <c r="C804" s="199"/>
      <c r="D804" s="200"/>
      <c r="E804" s="200"/>
      <c r="F804" s="200"/>
      <c r="G804" s="184"/>
    </row>
    <row r="805" s="188" customFormat="true" ht="13.15" hidden="false" customHeight="true" outlineLevel="0" collapsed="false">
      <c r="A805" s="42"/>
      <c r="B805" s="198"/>
      <c r="C805" s="199"/>
      <c r="D805" s="200"/>
      <c r="E805" s="200"/>
      <c r="F805" s="200"/>
      <c r="G805" s="184"/>
    </row>
    <row r="806" s="188" customFormat="true" ht="13.15" hidden="false" customHeight="true" outlineLevel="0" collapsed="false">
      <c r="A806" s="42"/>
      <c r="B806" s="198"/>
      <c r="C806" s="199"/>
      <c r="D806" s="200"/>
      <c r="E806" s="200"/>
      <c r="F806" s="200"/>
      <c r="G806" s="184"/>
    </row>
    <row r="807" s="188" customFormat="true" ht="13.15" hidden="false" customHeight="true" outlineLevel="0" collapsed="false">
      <c r="A807" s="42"/>
      <c r="B807" s="198"/>
      <c r="C807" s="199"/>
      <c r="D807" s="200"/>
      <c r="E807" s="200"/>
      <c r="F807" s="200"/>
      <c r="G807" s="184"/>
    </row>
    <row r="808" s="188" customFormat="true" ht="13.15" hidden="false" customHeight="true" outlineLevel="0" collapsed="false">
      <c r="A808" s="42"/>
      <c r="B808" s="198"/>
      <c r="C808" s="199"/>
      <c r="D808" s="200"/>
      <c r="E808" s="200"/>
      <c r="F808" s="200"/>
      <c r="G808" s="184"/>
    </row>
    <row r="809" s="188" customFormat="true" ht="13.15" hidden="false" customHeight="true" outlineLevel="0" collapsed="false">
      <c r="A809" s="42"/>
      <c r="B809" s="198"/>
      <c r="C809" s="199"/>
      <c r="D809" s="200"/>
      <c r="E809" s="200"/>
      <c r="F809" s="200"/>
      <c r="G809" s="184"/>
    </row>
    <row r="810" s="188" customFormat="true" ht="13.15" hidden="false" customHeight="true" outlineLevel="0" collapsed="false">
      <c r="A810" s="42"/>
      <c r="B810" s="198"/>
      <c r="C810" s="199"/>
      <c r="D810" s="200"/>
      <c r="E810" s="200"/>
      <c r="F810" s="200"/>
      <c r="G810" s="184"/>
    </row>
    <row r="811" s="188" customFormat="true" ht="13.15" hidden="false" customHeight="true" outlineLevel="0" collapsed="false">
      <c r="A811" s="42"/>
      <c r="B811" s="198"/>
      <c r="C811" s="199"/>
      <c r="D811" s="200"/>
      <c r="E811" s="200"/>
      <c r="F811" s="200"/>
      <c r="G811" s="184"/>
    </row>
    <row r="812" s="188" customFormat="true" ht="13.15" hidden="false" customHeight="true" outlineLevel="0" collapsed="false">
      <c r="A812" s="42"/>
      <c r="B812" s="198"/>
      <c r="C812" s="199"/>
      <c r="D812" s="200"/>
      <c r="E812" s="200"/>
      <c r="F812" s="200"/>
      <c r="G812" s="184"/>
    </row>
    <row r="813" s="188" customFormat="true" ht="13.15" hidden="false" customHeight="true" outlineLevel="0" collapsed="false">
      <c r="A813" s="42"/>
      <c r="B813" s="198"/>
      <c r="C813" s="199"/>
      <c r="D813" s="200"/>
      <c r="E813" s="200"/>
      <c r="F813" s="200"/>
      <c r="G813" s="184"/>
    </row>
    <row r="814" s="188" customFormat="true" ht="13.15" hidden="false" customHeight="true" outlineLevel="0" collapsed="false">
      <c r="A814" s="42"/>
      <c r="B814" s="198"/>
      <c r="C814" s="199"/>
      <c r="D814" s="200"/>
      <c r="E814" s="200"/>
      <c r="F814" s="200"/>
      <c r="G814" s="184"/>
    </row>
    <row r="815" s="188" customFormat="true" ht="13.15" hidden="false" customHeight="true" outlineLevel="0" collapsed="false">
      <c r="A815" s="42"/>
      <c r="B815" s="198"/>
      <c r="C815" s="199"/>
      <c r="D815" s="200"/>
      <c r="E815" s="200"/>
      <c r="F815" s="200"/>
      <c r="G815" s="184"/>
    </row>
    <row r="816" s="188" customFormat="true" ht="13.15" hidden="false" customHeight="true" outlineLevel="0" collapsed="false">
      <c r="A816" s="42"/>
      <c r="B816" s="198"/>
      <c r="C816" s="199"/>
      <c r="D816" s="200"/>
      <c r="E816" s="200"/>
      <c r="F816" s="200"/>
      <c r="G816" s="184"/>
    </row>
    <row r="817" s="188" customFormat="true" ht="13.15" hidden="false" customHeight="true" outlineLevel="0" collapsed="false">
      <c r="A817" s="42"/>
      <c r="B817" s="198"/>
      <c r="C817" s="199"/>
      <c r="D817" s="200"/>
      <c r="E817" s="200"/>
      <c r="F817" s="200"/>
      <c r="G817" s="184"/>
    </row>
    <row r="818" s="188" customFormat="true" ht="13.15" hidden="false" customHeight="true" outlineLevel="0" collapsed="false">
      <c r="A818" s="42"/>
      <c r="B818" s="198"/>
      <c r="C818" s="199"/>
      <c r="D818" s="200"/>
      <c r="E818" s="200"/>
      <c r="F818" s="200"/>
      <c r="G818" s="184"/>
    </row>
    <row r="819" s="188" customFormat="true" ht="13.15" hidden="false" customHeight="true" outlineLevel="0" collapsed="false">
      <c r="A819" s="42"/>
      <c r="B819" s="198"/>
      <c r="C819" s="199"/>
      <c r="D819" s="200"/>
      <c r="E819" s="200"/>
      <c r="F819" s="200"/>
      <c r="G819" s="184"/>
    </row>
    <row r="820" s="188" customFormat="true" ht="13.15" hidden="false" customHeight="true" outlineLevel="0" collapsed="false">
      <c r="A820" s="42"/>
      <c r="B820" s="198"/>
      <c r="C820" s="199"/>
      <c r="D820" s="200"/>
      <c r="E820" s="200"/>
      <c r="F820" s="200"/>
      <c r="G820" s="184"/>
    </row>
    <row r="821" s="188" customFormat="true" ht="13.15" hidden="false" customHeight="true" outlineLevel="0" collapsed="false">
      <c r="A821" s="42"/>
      <c r="B821" s="198"/>
      <c r="C821" s="199"/>
      <c r="D821" s="200"/>
      <c r="E821" s="200"/>
      <c r="F821" s="200"/>
      <c r="G821" s="184"/>
    </row>
    <row r="822" s="188" customFormat="true" ht="13.15" hidden="false" customHeight="true" outlineLevel="0" collapsed="false">
      <c r="A822" s="42"/>
      <c r="B822" s="198"/>
      <c r="C822" s="199"/>
      <c r="D822" s="200"/>
      <c r="E822" s="200"/>
      <c r="F822" s="200"/>
      <c r="G822" s="184"/>
    </row>
    <row r="823" s="188" customFormat="true" ht="13.15" hidden="false" customHeight="true" outlineLevel="0" collapsed="false">
      <c r="A823" s="42"/>
      <c r="B823" s="198"/>
      <c r="C823" s="199"/>
      <c r="D823" s="200"/>
      <c r="E823" s="200"/>
      <c r="F823" s="200"/>
      <c r="G823" s="184"/>
    </row>
    <row r="824" s="188" customFormat="true" ht="13.15" hidden="false" customHeight="true" outlineLevel="0" collapsed="false">
      <c r="A824" s="42"/>
      <c r="B824" s="198"/>
      <c r="C824" s="199"/>
      <c r="D824" s="200"/>
      <c r="E824" s="200"/>
      <c r="F824" s="200"/>
      <c r="G824" s="184"/>
    </row>
    <row r="825" s="188" customFormat="true" ht="13.15" hidden="false" customHeight="true" outlineLevel="0" collapsed="false">
      <c r="A825" s="42"/>
      <c r="B825" s="198"/>
      <c r="C825" s="199"/>
      <c r="D825" s="200"/>
      <c r="E825" s="200"/>
      <c r="F825" s="200"/>
      <c r="G825" s="184"/>
    </row>
    <row r="826" s="188" customFormat="true" ht="13.15" hidden="false" customHeight="true" outlineLevel="0" collapsed="false">
      <c r="A826" s="42"/>
      <c r="B826" s="198"/>
      <c r="C826" s="199"/>
      <c r="D826" s="200"/>
      <c r="E826" s="200"/>
      <c r="F826" s="200"/>
      <c r="G826" s="184"/>
    </row>
    <row r="827" s="188" customFormat="true" ht="13.15" hidden="false" customHeight="true" outlineLevel="0" collapsed="false">
      <c r="A827" s="42"/>
      <c r="B827" s="198"/>
      <c r="C827" s="199"/>
      <c r="D827" s="200"/>
      <c r="E827" s="200"/>
      <c r="F827" s="200"/>
      <c r="G827" s="184"/>
    </row>
    <row r="828" s="188" customFormat="true" ht="13.15" hidden="false" customHeight="true" outlineLevel="0" collapsed="false">
      <c r="A828" s="42"/>
      <c r="B828" s="198"/>
      <c r="C828" s="199"/>
      <c r="D828" s="200"/>
      <c r="E828" s="200"/>
      <c r="F828" s="200"/>
      <c r="G828" s="184"/>
    </row>
    <row r="829" s="188" customFormat="true" ht="13.15" hidden="false" customHeight="true" outlineLevel="0" collapsed="false">
      <c r="A829" s="42"/>
      <c r="B829" s="198"/>
      <c r="C829" s="199"/>
      <c r="D829" s="200"/>
      <c r="E829" s="200"/>
      <c r="F829" s="200"/>
      <c r="G829" s="184"/>
    </row>
    <row r="830" s="188" customFormat="true" ht="13.15" hidden="false" customHeight="true" outlineLevel="0" collapsed="false">
      <c r="A830" s="42"/>
      <c r="B830" s="198"/>
      <c r="C830" s="199"/>
      <c r="D830" s="200"/>
      <c r="E830" s="200"/>
      <c r="F830" s="200"/>
      <c r="G830" s="184"/>
    </row>
    <row r="831" s="188" customFormat="true" ht="13.15" hidden="false" customHeight="true" outlineLevel="0" collapsed="false">
      <c r="A831" s="42"/>
      <c r="B831" s="198"/>
      <c r="C831" s="199"/>
      <c r="D831" s="200"/>
      <c r="E831" s="200"/>
      <c r="F831" s="200"/>
      <c r="G831" s="184"/>
    </row>
    <row r="832" s="188" customFormat="true" ht="13.15" hidden="false" customHeight="true" outlineLevel="0" collapsed="false">
      <c r="A832" s="42"/>
      <c r="B832" s="198"/>
      <c r="C832" s="199"/>
      <c r="D832" s="200"/>
      <c r="E832" s="200"/>
      <c r="F832" s="200"/>
      <c r="G832" s="184"/>
    </row>
    <row r="833" s="188" customFormat="true" ht="13.15" hidden="false" customHeight="true" outlineLevel="0" collapsed="false">
      <c r="A833" s="42"/>
      <c r="B833" s="198"/>
      <c r="C833" s="199"/>
      <c r="D833" s="200"/>
      <c r="E833" s="200"/>
      <c r="F833" s="200"/>
      <c r="G833" s="184"/>
    </row>
    <row r="834" s="188" customFormat="true" ht="13.15" hidden="false" customHeight="true" outlineLevel="0" collapsed="false">
      <c r="A834" s="42"/>
      <c r="B834" s="198"/>
      <c r="C834" s="199"/>
      <c r="D834" s="200"/>
      <c r="E834" s="200"/>
      <c r="F834" s="200"/>
      <c r="G834" s="184"/>
    </row>
    <row r="835" s="188" customFormat="true" ht="13.15" hidden="false" customHeight="true" outlineLevel="0" collapsed="false">
      <c r="A835" s="42"/>
      <c r="B835" s="198"/>
      <c r="C835" s="199"/>
      <c r="D835" s="200"/>
      <c r="E835" s="200"/>
      <c r="F835" s="200"/>
      <c r="G835" s="184"/>
    </row>
    <row r="836" s="188" customFormat="true" ht="13.15" hidden="false" customHeight="true" outlineLevel="0" collapsed="false">
      <c r="A836" s="42"/>
      <c r="B836" s="198"/>
      <c r="C836" s="199"/>
      <c r="D836" s="200"/>
      <c r="E836" s="200"/>
      <c r="F836" s="200"/>
      <c r="G836" s="184"/>
    </row>
    <row r="837" s="188" customFormat="true" ht="13.15" hidden="false" customHeight="true" outlineLevel="0" collapsed="false">
      <c r="A837" s="42"/>
      <c r="B837" s="198"/>
      <c r="C837" s="199"/>
      <c r="D837" s="200"/>
      <c r="E837" s="200"/>
      <c r="F837" s="200"/>
      <c r="G837" s="184"/>
    </row>
    <row r="838" s="188" customFormat="true" ht="13.15" hidden="false" customHeight="true" outlineLevel="0" collapsed="false">
      <c r="A838" s="42"/>
      <c r="B838" s="198"/>
      <c r="C838" s="199"/>
      <c r="D838" s="200"/>
      <c r="E838" s="200"/>
      <c r="F838" s="200"/>
      <c r="G838" s="184"/>
    </row>
    <row r="839" s="188" customFormat="true" ht="13.15" hidden="false" customHeight="true" outlineLevel="0" collapsed="false">
      <c r="A839" s="42"/>
      <c r="B839" s="198"/>
      <c r="C839" s="199"/>
      <c r="D839" s="200"/>
      <c r="E839" s="200"/>
      <c r="F839" s="200"/>
      <c r="G839" s="184"/>
    </row>
    <row r="840" s="188" customFormat="true" ht="13.15" hidden="false" customHeight="true" outlineLevel="0" collapsed="false">
      <c r="A840" s="42"/>
      <c r="B840" s="198"/>
      <c r="C840" s="199"/>
      <c r="D840" s="200"/>
      <c r="E840" s="200"/>
      <c r="F840" s="200"/>
      <c r="G840" s="184"/>
    </row>
    <row r="841" s="188" customFormat="true" ht="13.15" hidden="false" customHeight="true" outlineLevel="0" collapsed="false">
      <c r="A841" s="42"/>
      <c r="B841" s="198"/>
      <c r="C841" s="199"/>
      <c r="D841" s="200"/>
      <c r="E841" s="200"/>
      <c r="F841" s="200"/>
      <c r="G841" s="184"/>
    </row>
    <row r="842" s="188" customFormat="true" ht="13.15" hidden="false" customHeight="true" outlineLevel="0" collapsed="false">
      <c r="A842" s="42"/>
      <c r="B842" s="198"/>
      <c r="C842" s="199"/>
      <c r="D842" s="200"/>
      <c r="E842" s="200"/>
      <c r="F842" s="200"/>
      <c r="G842" s="184"/>
    </row>
    <row r="843" s="188" customFormat="true" ht="13.15" hidden="false" customHeight="true" outlineLevel="0" collapsed="false">
      <c r="A843" s="42"/>
      <c r="B843" s="198"/>
      <c r="C843" s="199"/>
      <c r="D843" s="200"/>
      <c r="E843" s="200"/>
      <c r="F843" s="200"/>
      <c r="G843" s="184"/>
    </row>
    <row r="844" s="188" customFormat="true" ht="13.15" hidden="false" customHeight="true" outlineLevel="0" collapsed="false">
      <c r="A844" s="42"/>
      <c r="B844" s="198"/>
      <c r="C844" s="199"/>
      <c r="D844" s="200"/>
      <c r="E844" s="200"/>
      <c r="F844" s="200"/>
      <c r="G844" s="184"/>
    </row>
    <row r="845" s="188" customFormat="true" ht="13.15" hidden="false" customHeight="true" outlineLevel="0" collapsed="false">
      <c r="A845" s="42"/>
      <c r="B845" s="198"/>
      <c r="C845" s="199"/>
      <c r="D845" s="200"/>
      <c r="E845" s="200"/>
      <c r="F845" s="200"/>
      <c r="G845" s="184"/>
    </row>
    <row r="846" s="188" customFormat="true" ht="13.15" hidden="false" customHeight="true" outlineLevel="0" collapsed="false">
      <c r="A846" s="42"/>
      <c r="B846" s="198"/>
      <c r="C846" s="199"/>
      <c r="D846" s="200"/>
      <c r="E846" s="200"/>
      <c r="F846" s="200"/>
      <c r="G846" s="184"/>
    </row>
    <row r="847" s="188" customFormat="true" ht="13.15" hidden="false" customHeight="true" outlineLevel="0" collapsed="false">
      <c r="A847" s="42"/>
      <c r="B847" s="198"/>
      <c r="C847" s="199"/>
      <c r="D847" s="200"/>
      <c r="E847" s="200"/>
      <c r="F847" s="200"/>
      <c r="G847" s="184"/>
    </row>
    <row r="848" s="188" customFormat="true" ht="13.15" hidden="false" customHeight="true" outlineLevel="0" collapsed="false">
      <c r="A848" s="42"/>
      <c r="B848" s="198"/>
      <c r="C848" s="199"/>
      <c r="D848" s="200"/>
      <c r="E848" s="200"/>
      <c r="F848" s="200"/>
      <c r="G848" s="184"/>
    </row>
    <row r="849" s="188" customFormat="true" ht="13.15" hidden="false" customHeight="true" outlineLevel="0" collapsed="false">
      <c r="A849" s="42"/>
      <c r="B849" s="198"/>
      <c r="C849" s="199"/>
      <c r="D849" s="200"/>
      <c r="E849" s="200"/>
      <c r="F849" s="200"/>
      <c r="G849" s="184"/>
    </row>
    <row r="850" s="188" customFormat="true" ht="13.15" hidden="false" customHeight="true" outlineLevel="0" collapsed="false">
      <c r="A850" s="42"/>
      <c r="B850" s="198"/>
      <c r="C850" s="199"/>
      <c r="D850" s="200"/>
      <c r="E850" s="200"/>
      <c r="F850" s="200"/>
      <c r="G850" s="184"/>
    </row>
    <row r="851" s="188" customFormat="true" ht="13.15" hidden="false" customHeight="true" outlineLevel="0" collapsed="false">
      <c r="A851" s="42"/>
      <c r="B851" s="198"/>
      <c r="C851" s="199"/>
      <c r="D851" s="200"/>
      <c r="E851" s="200"/>
      <c r="F851" s="200"/>
      <c r="G851" s="184"/>
    </row>
    <row r="852" s="188" customFormat="true" ht="13.15" hidden="false" customHeight="true" outlineLevel="0" collapsed="false">
      <c r="A852" s="42"/>
      <c r="B852" s="198"/>
      <c r="C852" s="199"/>
      <c r="D852" s="200"/>
      <c r="E852" s="200"/>
      <c r="F852" s="200"/>
      <c r="G852" s="184"/>
    </row>
    <row r="853" s="188" customFormat="true" ht="13.15" hidden="false" customHeight="true" outlineLevel="0" collapsed="false">
      <c r="A853" s="42"/>
      <c r="B853" s="198"/>
      <c r="C853" s="199"/>
      <c r="D853" s="200"/>
      <c r="E853" s="200"/>
      <c r="F853" s="200"/>
      <c r="G853" s="184"/>
    </row>
    <row r="854" s="188" customFormat="true" ht="13.15" hidden="false" customHeight="true" outlineLevel="0" collapsed="false">
      <c r="A854" s="42"/>
      <c r="B854" s="198"/>
      <c r="C854" s="199"/>
      <c r="D854" s="200"/>
      <c r="E854" s="200"/>
      <c r="F854" s="200"/>
      <c r="G854" s="184"/>
    </row>
    <row r="855" s="188" customFormat="true" ht="13.15" hidden="false" customHeight="true" outlineLevel="0" collapsed="false">
      <c r="A855" s="42"/>
      <c r="B855" s="198"/>
      <c r="C855" s="199"/>
      <c r="D855" s="200"/>
      <c r="E855" s="200"/>
      <c r="F855" s="200"/>
      <c r="G855" s="184"/>
    </row>
    <row r="856" s="188" customFormat="true" ht="13.15" hidden="false" customHeight="true" outlineLevel="0" collapsed="false">
      <c r="A856" s="42"/>
      <c r="B856" s="198"/>
      <c r="C856" s="199"/>
      <c r="D856" s="200"/>
      <c r="E856" s="200"/>
      <c r="F856" s="200"/>
      <c r="G856" s="184"/>
    </row>
    <row r="857" s="188" customFormat="true" ht="13.15" hidden="false" customHeight="true" outlineLevel="0" collapsed="false">
      <c r="A857" s="42"/>
      <c r="B857" s="198"/>
      <c r="C857" s="199"/>
      <c r="D857" s="200"/>
      <c r="E857" s="200"/>
      <c r="F857" s="200"/>
      <c r="G857" s="184"/>
    </row>
    <row r="858" s="188" customFormat="true" ht="13.15" hidden="false" customHeight="true" outlineLevel="0" collapsed="false">
      <c r="A858" s="42"/>
      <c r="B858" s="198"/>
      <c r="C858" s="199"/>
      <c r="D858" s="200"/>
      <c r="E858" s="200"/>
      <c r="F858" s="200"/>
      <c r="G858" s="184"/>
    </row>
    <row r="859" s="188" customFormat="true" ht="13.15" hidden="false" customHeight="true" outlineLevel="0" collapsed="false">
      <c r="A859" s="42"/>
      <c r="B859" s="198"/>
      <c r="C859" s="199"/>
      <c r="D859" s="200"/>
      <c r="E859" s="200"/>
      <c r="F859" s="200"/>
      <c r="G859" s="184"/>
    </row>
    <row r="860" s="188" customFormat="true" ht="13.15" hidden="false" customHeight="true" outlineLevel="0" collapsed="false">
      <c r="A860" s="42"/>
      <c r="B860" s="198"/>
      <c r="C860" s="199"/>
      <c r="D860" s="200"/>
      <c r="E860" s="200"/>
      <c r="F860" s="200"/>
      <c r="G860" s="184"/>
    </row>
    <row r="861" s="188" customFormat="true" ht="13.15" hidden="false" customHeight="true" outlineLevel="0" collapsed="false">
      <c r="A861" s="42"/>
      <c r="B861" s="198"/>
      <c r="C861" s="199"/>
      <c r="D861" s="200"/>
      <c r="E861" s="200"/>
      <c r="F861" s="200"/>
      <c r="G861" s="184"/>
    </row>
    <row r="862" s="188" customFormat="true" ht="13.15" hidden="false" customHeight="true" outlineLevel="0" collapsed="false">
      <c r="A862" s="42"/>
      <c r="B862" s="198"/>
      <c r="C862" s="199"/>
      <c r="D862" s="200"/>
      <c r="E862" s="200"/>
      <c r="F862" s="200"/>
      <c r="G862" s="184"/>
    </row>
    <row r="863" s="188" customFormat="true" ht="13.15" hidden="false" customHeight="true" outlineLevel="0" collapsed="false">
      <c r="A863" s="42"/>
      <c r="B863" s="198"/>
      <c r="C863" s="199"/>
      <c r="D863" s="200"/>
      <c r="E863" s="200"/>
      <c r="F863" s="200"/>
      <c r="G863" s="184"/>
    </row>
    <row r="864" s="188" customFormat="true" ht="13.15" hidden="false" customHeight="true" outlineLevel="0" collapsed="false">
      <c r="A864" s="42"/>
      <c r="B864" s="198"/>
      <c r="C864" s="199"/>
      <c r="D864" s="200"/>
      <c r="E864" s="200"/>
      <c r="F864" s="200"/>
      <c r="G864" s="184"/>
    </row>
    <row r="865" s="188" customFormat="true" ht="13.15" hidden="false" customHeight="true" outlineLevel="0" collapsed="false">
      <c r="A865" s="42"/>
      <c r="B865" s="198"/>
      <c r="C865" s="199"/>
      <c r="D865" s="200"/>
      <c r="E865" s="200"/>
      <c r="F865" s="200"/>
      <c r="G865" s="184"/>
    </row>
    <row r="866" s="188" customFormat="true" ht="13.15" hidden="false" customHeight="true" outlineLevel="0" collapsed="false">
      <c r="A866" s="42"/>
      <c r="B866" s="198"/>
      <c r="C866" s="199"/>
      <c r="D866" s="200"/>
      <c r="E866" s="200"/>
      <c r="F866" s="200"/>
      <c r="G866" s="184"/>
    </row>
    <row r="867" s="188" customFormat="true" ht="13.15" hidden="false" customHeight="true" outlineLevel="0" collapsed="false">
      <c r="A867" s="42"/>
      <c r="B867" s="198"/>
      <c r="C867" s="199"/>
      <c r="D867" s="200"/>
      <c r="E867" s="200"/>
      <c r="F867" s="200"/>
      <c r="G867" s="184"/>
    </row>
    <row r="868" s="188" customFormat="true" ht="13.15" hidden="false" customHeight="true" outlineLevel="0" collapsed="false">
      <c r="A868" s="42"/>
      <c r="B868" s="198"/>
      <c r="C868" s="199"/>
      <c r="D868" s="200"/>
      <c r="E868" s="200"/>
      <c r="F868" s="200"/>
      <c r="G868" s="184"/>
    </row>
    <row r="869" s="188" customFormat="true" ht="13.15" hidden="false" customHeight="true" outlineLevel="0" collapsed="false">
      <c r="A869" s="42"/>
      <c r="B869" s="198"/>
      <c r="C869" s="199"/>
      <c r="D869" s="200"/>
      <c r="E869" s="200"/>
      <c r="F869" s="200"/>
      <c r="G869" s="184"/>
    </row>
    <row r="870" s="188" customFormat="true" ht="13.15" hidden="false" customHeight="true" outlineLevel="0" collapsed="false">
      <c r="A870" s="42"/>
      <c r="B870" s="198"/>
      <c r="C870" s="199"/>
      <c r="D870" s="200"/>
      <c r="E870" s="200"/>
      <c r="F870" s="200"/>
      <c r="G870" s="184"/>
    </row>
    <row r="871" s="188" customFormat="true" ht="13.15" hidden="false" customHeight="true" outlineLevel="0" collapsed="false">
      <c r="A871" s="42"/>
      <c r="B871" s="198"/>
      <c r="C871" s="199"/>
      <c r="D871" s="200"/>
      <c r="E871" s="200"/>
      <c r="F871" s="200"/>
      <c r="G871" s="184"/>
    </row>
    <row r="872" s="188" customFormat="true" ht="13.15" hidden="false" customHeight="true" outlineLevel="0" collapsed="false">
      <c r="A872" s="42"/>
      <c r="B872" s="198"/>
      <c r="C872" s="199"/>
      <c r="D872" s="200"/>
      <c r="E872" s="200"/>
      <c r="F872" s="200"/>
      <c r="G872" s="184"/>
    </row>
    <row r="873" s="188" customFormat="true" ht="13.15" hidden="false" customHeight="true" outlineLevel="0" collapsed="false">
      <c r="A873" s="42"/>
      <c r="B873" s="198"/>
      <c r="C873" s="199"/>
      <c r="D873" s="200"/>
      <c r="E873" s="200"/>
      <c r="F873" s="200"/>
      <c r="G873" s="184"/>
    </row>
    <row r="874" s="188" customFormat="true" ht="13.15" hidden="false" customHeight="true" outlineLevel="0" collapsed="false">
      <c r="A874" s="42"/>
      <c r="B874" s="198"/>
      <c r="C874" s="199"/>
      <c r="D874" s="200"/>
      <c r="E874" s="200"/>
      <c r="F874" s="200"/>
      <c r="G874" s="184"/>
    </row>
    <row r="875" s="188" customFormat="true" ht="13.15" hidden="false" customHeight="true" outlineLevel="0" collapsed="false">
      <c r="A875" s="42"/>
      <c r="B875" s="198"/>
      <c r="C875" s="199"/>
      <c r="D875" s="200"/>
      <c r="E875" s="200"/>
      <c r="F875" s="200"/>
      <c r="G875" s="184"/>
    </row>
    <row r="876" s="188" customFormat="true" ht="13.15" hidden="false" customHeight="true" outlineLevel="0" collapsed="false">
      <c r="A876" s="42"/>
      <c r="B876" s="198"/>
      <c r="C876" s="199"/>
      <c r="D876" s="200"/>
      <c r="E876" s="200"/>
      <c r="F876" s="200"/>
      <c r="G876" s="184"/>
    </row>
    <row r="877" s="188" customFormat="true" ht="13.15" hidden="false" customHeight="true" outlineLevel="0" collapsed="false">
      <c r="A877" s="42"/>
      <c r="B877" s="198"/>
      <c r="C877" s="199"/>
      <c r="D877" s="200"/>
      <c r="E877" s="200"/>
      <c r="F877" s="200"/>
      <c r="G877" s="184"/>
    </row>
    <row r="878" s="188" customFormat="true" ht="13.15" hidden="false" customHeight="true" outlineLevel="0" collapsed="false">
      <c r="A878" s="42"/>
      <c r="B878" s="198"/>
      <c r="C878" s="199"/>
      <c r="D878" s="200"/>
      <c r="E878" s="200"/>
      <c r="F878" s="200"/>
      <c r="G878" s="184"/>
    </row>
    <row r="879" s="188" customFormat="true" ht="13.15" hidden="false" customHeight="true" outlineLevel="0" collapsed="false">
      <c r="A879" s="42"/>
      <c r="B879" s="198"/>
      <c r="C879" s="199"/>
      <c r="D879" s="200"/>
      <c r="E879" s="200"/>
      <c r="F879" s="200"/>
      <c r="G879" s="184"/>
    </row>
    <row r="880" s="188" customFormat="true" ht="13.15" hidden="false" customHeight="true" outlineLevel="0" collapsed="false">
      <c r="A880" s="42"/>
      <c r="B880" s="198"/>
      <c r="C880" s="199"/>
      <c r="D880" s="200"/>
      <c r="E880" s="200"/>
      <c r="F880" s="200"/>
      <c r="G880" s="184"/>
    </row>
    <row r="881" s="188" customFormat="true" ht="13.15" hidden="false" customHeight="true" outlineLevel="0" collapsed="false">
      <c r="A881" s="42"/>
      <c r="B881" s="198"/>
      <c r="C881" s="199"/>
      <c r="D881" s="200"/>
      <c r="E881" s="200"/>
      <c r="F881" s="200"/>
      <c r="G881" s="184"/>
    </row>
    <row r="882" s="188" customFormat="true" ht="13.15" hidden="false" customHeight="true" outlineLevel="0" collapsed="false">
      <c r="A882" s="42"/>
      <c r="B882" s="198"/>
      <c r="C882" s="199"/>
      <c r="D882" s="200"/>
      <c r="E882" s="200"/>
      <c r="F882" s="200"/>
      <c r="G882" s="184"/>
    </row>
    <row r="883" s="188" customFormat="true" ht="13.15" hidden="false" customHeight="true" outlineLevel="0" collapsed="false">
      <c r="A883" s="42"/>
      <c r="B883" s="198"/>
      <c r="C883" s="199"/>
      <c r="D883" s="200"/>
      <c r="E883" s="200"/>
      <c r="F883" s="200"/>
      <c r="G883" s="184"/>
    </row>
    <row r="884" s="188" customFormat="true" ht="13.15" hidden="false" customHeight="true" outlineLevel="0" collapsed="false">
      <c r="A884" s="42"/>
      <c r="B884" s="198"/>
      <c r="C884" s="199"/>
      <c r="D884" s="200"/>
      <c r="E884" s="200"/>
      <c r="F884" s="200"/>
      <c r="G884" s="184"/>
    </row>
    <row r="885" s="188" customFormat="true" ht="13.15" hidden="false" customHeight="true" outlineLevel="0" collapsed="false">
      <c r="A885" s="42"/>
      <c r="B885" s="198"/>
      <c r="C885" s="199"/>
      <c r="D885" s="200"/>
      <c r="E885" s="200"/>
      <c r="F885" s="200"/>
      <c r="G885" s="184"/>
    </row>
    <row r="886" s="188" customFormat="true" ht="13.15" hidden="false" customHeight="true" outlineLevel="0" collapsed="false">
      <c r="A886" s="42"/>
      <c r="B886" s="198"/>
      <c r="C886" s="199"/>
      <c r="D886" s="200"/>
      <c r="E886" s="200"/>
      <c r="F886" s="200"/>
      <c r="G886" s="184"/>
    </row>
    <row r="887" s="188" customFormat="true" ht="13.15" hidden="false" customHeight="true" outlineLevel="0" collapsed="false">
      <c r="A887" s="42"/>
      <c r="B887" s="198"/>
      <c r="C887" s="199"/>
      <c r="D887" s="200"/>
      <c r="E887" s="200"/>
      <c r="F887" s="200"/>
      <c r="G887" s="184"/>
    </row>
    <row r="888" s="188" customFormat="true" ht="13.15" hidden="false" customHeight="true" outlineLevel="0" collapsed="false">
      <c r="A888" s="42"/>
      <c r="B888" s="198"/>
      <c r="C888" s="199"/>
      <c r="D888" s="200"/>
      <c r="E888" s="200"/>
      <c r="F888" s="200"/>
      <c r="G888" s="184"/>
    </row>
    <row r="889" s="188" customFormat="true" ht="13.15" hidden="false" customHeight="true" outlineLevel="0" collapsed="false">
      <c r="A889" s="42"/>
      <c r="B889" s="198"/>
      <c r="C889" s="199"/>
      <c r="D889" s="200"/>
      <c r="E889" s="200"/>
      <c r="F889" s="200"/>
      <c r="G889" s="184"/>
    </row>
    <row r="890" s="188" customFormat="true" ht="13.15" hidden="false" customHeight="true" outlineLevel="0" collapsed="false">
      <c r="A890" s="42"/>
      <c r="B890" s="198"/>
      <c r="C890" s="199"/>
      <c r="D890" s="200"/>
      <c r="E890" s="200"/>
      <c r="F890" s="200"/>
      <c r="G890" s="184"/>
    </row>
    <row r="891" s="188" customFormat="true" ht="13.15" hidden="false" customHeight="true" outlineLevel="0" collapsed="false">
      <c r="A891" s="42"/>
      <c r="B891" s="198"/>
      <c r="C891" s="199"/>
      <c r="D891" s="200"/>
      <c r="E891" s="200"/>
      <c r="F891" s="200"/>
      <c r="G891" s="184"/>
    </row>
    <row r="892" s="188" customFormat="true" ht="13.15" hidden="false" customHeight="true" outlineLevel="0" collapsed="false">
      <c r="A892" s="42"/>
      <c r="B892" s="198"/>
      <c r="C892" s="199"/>
      <c r="D892" s="200"/>
      <c r="E892" s="200"/>
      <c r="F892" s="200"/>
      <c r="G892" s="184"/>
    </row>
    <row r="893" s="188" customFormat="true" ht="13.15" hidden="false" customHeight="true" outlineLevel="0" collapsed="false">
      <c r="A893" s="42"/>
      <c r="B893" s="198"/>
      <c r="C893" s="199"/>
      <c r="D893" s="200"/>
      <c r="E893" s="200"/>
      <c r="F893" s="200"/>
      <c r="G893" s="184"/>
    </row>
    <row r="894" s="188" customFormat="true" ht="13.15" hidden="false" customHeight="true" outlineLevel="0" collapsed="false">
      <c r="A894" s="42"/>
      <c r="B894" s="198"/>
      <c r="C894" s="199"/>
      <c r="D894" s="200"/>
      <c r="E894" s="200"/>
      <c r="F894" s="200"/>
      <c r="G894" s="184"/>
    </row>
    <row r="895" s="188" customFormat="true" ht="13.15" hidden="false" customHeight="true" outlineLevel="0" collapsed="false">
      <c r="A895" s="42"/>
      <c r="B895" s="198"/>
      <c r="C895" s="199"/>
      <c r="D895" s="200"/>
      <c r="E895" s="200"/>
      <c r="F895" s="200"/>
      <c r="G895" s="184"/>
    </row>
    <row r="896" s="188" customFormat="true" ht="13.15" hidden="false" customHeight="true" outlineLevel="0" collapsed="false">
      <c r="A896" s="42"/>
      <c r="B896" s="198"/>
      <c r="C896" s="199"/>
      <c r="D896" s="200"/>
      <c r="E896" s="200"/>
      <c r="F896" s="200"/>
      <c r="G896" s="184"/>
    </row>
    <row r="897" s="188" customFormat="true" ht="13.15" hidden="false" customHeight="true" outlineLevel="0" collapsed="false">
      <c r="A897" s="42"/>
      <c r="B897" s="198"/>
      <c r="C897" s="199"/>
      <c r="D897" s="200"/>
      <c r="E897" s="200"/>
      <c r="F897" s="200"/>
      <c r="G897" s="184"/>
    </row>
    <row r="898" s="188" customFormat="true" ht="13.15" hidden="false" customHeight="true" outlineLevel="0" collapsed="false">
      <c r="A898" s="42"/>
      <c r="B898" s="198"/>
      <c r="C898" s="199"/>
      <c r="D898" s="200"/>
      <c r="E898" s="200"/>
      <c r="F898" s="200"/>
      <c r="G898" s="184"/>
    </row>
    <row r="899" s="188" customFormat="true" ht="13.15" hidden="false" customHeight="true" outlineLevel="0" collapsed="false">
      <c r="A899" s="42"/>
      <c r="B899" s="198"/>
      <c r="C899" s="199"/>
      <c r="D899" s="200"/>
      <c r="E899" s="200"/>
      <c r="F899" s="200"/>
      <c r="G899" s="184"/>
    </row>
    <row r="900" s="188" customFormat="true" ht="13.15" hidden="false" customHeight="true" outlineLevel="0" collapsed="false">
      <c r="A900" s="42"/>
      <c r="B900" s="198"/>
      <c r="C900" s="199"/>
      <c r="D900" s="200"/>
      <c r="E900" s="200"/>
      <c r="F900" s="200"/>
      <c r="G900" s="184"/>
    </row>
    <row r="901" s="188" customFormat="true" ht="13.15" hidden="false" customHeight="true" outlineLevel="0" collapsed="false">
      <c r="A901" s="42"/>
      <c r="B901" s="198"/>
      <c r="C901" s="199"/>
      <c r="D901" s="200"/>
      <c r="E901" s="200"/>
      <c r="F901" s="200"/>
      <c r="G901" s="184"/>
    </row>
    <row r="902" s="188" customFormat="true" ht="13.15" hidden="false" customHeight="true" outlineLevel="0" collapsed="false">
      <c r="A902" s="42"/>
      <c r="B902" s="198"/>
      <c r="C902" s="199"/>
      <c r="D902" s="200"/>
      <c r="E902" s="200"/>
      <c r="F902" s="200"/>
      <c r="G902" s="184"/>
    </row>
    <row r="903" s="188" customFormat="true" ht="13.15" hidden="false" customHeight="true" outlineLevel="0" collapsed="false">
      <c r="A903" s="42"/>
      <c r="B903" s="198"/>
      <c r="C903" s="199"/>
      <c r="D903" s="200"/>
      <c r="E903" s="200"/>
      <c r="F903" s="200"/>
      <c r="G903" s="184"/>
    </row>
    <row r="904" s="188" customFormat="true" ht="13.15" hidden="false" customHeight="true" outlineLevel="0" collapsed="false">
      <c r="A904" s="42"/>
      <c r="B904" s="198"/>
      <c r="C904" s="199"/>
      <c r="D904" s="200"/>
      <c r="E904" s="200"/>
      <c r="F904" s="200"/>
      <c r="G904" s="184"/>
    </row>
    <row r="905" s="188" customFormat="true" ht="13.15" hidden="false" customHeight="true" outlineLevel="0" collapsed="false">
      <c r="A905" s="42"/>
      <c r="B905" s="198"/>
      <c r="C905" s="199"/>
      <c r="D905" s="200"/>
      <c r="E905" s="200"/>
      <c r="F905" s="200"/>
      <c r="G905" s="184"/>
    </row>
    <row r="906" s="188" customFormat="true" ht="13.15" hidden="false" customHeight="true" outlineLevel="0" collapsed="false">
      <c r="A906" s="42"/>
      <c r="B906" s="198"/>
      <c r="C906" s="199"/>
      <c r="D906" s="200"/>
      <c r="E906" s="200"/>
      <c r="F906" s="200"/>
      <c r="G906" s="184"/>
    </row>
    <row r="907" s="188" customFormat="true" ht="13.15" hidden="false" customHeight="true" outlineLevel="0" collapsed="false">
      <c r="A907" s="42"/>
      <c r="B907" s="198"/>
      <c r="C907" s="199"/>
      <c r="D907" s="200"/>
      <c r="E907" s="200"/>
      <c r="F907" s="200"/>
      <c r="G907" s="184"/>
    </row>
    <row r="908" s="188" customFormat="true" ht="13.15" hidden="false" customHeight="true" outlineLevel="0" collapsed="false">
      <c r="A908" s="42"/>
      <c r="B908" s="198"/>
      <c r="C908" s="199"/>
      <c r="D908" s="200"/>
      <c r="E908" s="200"/>
      <c r="F908" s="200"/>
      <c r="G908" s="184"/>
    </row>
    <row r="909" s="188" customFormat="true" ht="13.15" hidden="false" customHeight="true" outlineLevel="0" collapsed="false">
      <c r="A909" s="42"/>
      <c r="B909" s="198"/>
      <c r="C909" s="199"/>
      <c r="D909" s="200"/>
      <c r="E909" s="200"/>
      <c r="F909" s="200"/>
      <c r="G909" s="184"/>
    </row>
    <row r="910" s="188" customFormat="true" ht="13.15" hidden="false" customHeight="true" outlineLevel="0" collapsed="false">
      <c r="A910" s="42"/>
      <c r="B910" s="198"/>
      <c r="C910" s="199"/>
      <c r="D910" s="200"/>
      <c r="E910" s="200"/>
      <c r="F910" s="200"/>
      <c r="G910" s="184"/>
    </row>
    <row r="911" s="188" customFormat="true" ht="13.15" hidden="false" customHeight="true" outlineLevel="0" collapsed="false">
      <c r="A911" s="42"/>
      <c r="B911" s="198"/>
      <c r="C911" s="199"/>
      <c r="D911" s="200"/>
      <c r="E911" s="200"/>
      <c r="F911" s="200"/>
      <c r="G911" s="184"/>
    </row>
    <row r="912" s="188" customFormat="true" ht="13.15" hidden="false" customHeight="true" outlineLevel="0" collapsed="false">
      <c r="A912" s="42"/>
      <c r="B912" s="198"/>
      <c r="C912" s="199"/>
      <c r="D912" s="200"/>
      <c r="E912" s="200"/>
      <c r="F912" s="200"/>
      <c r="G912" s="184"/>
    </row>
    <row r="913" s="188" customFormat="true" ht="13.15" hidden="false" customHeight="true" outlineLevel="0" collapsed="false">
      <c r="A913" s="42"/>
      <c r="B913" s="198"/>
      <c r="C913" s="199"/>
      <c r="D913" s="200"/>
      <c r="E913" s="200"/>
      <c r="F913" s="200"/>
      <c r="G913" s="184"/>
    </row>
    <row r="914" s="188" customFormat="true" ht="13.15" hidden="false" customHeight="true" outlineLevel="0" collapsed="false">
      <c r="A914" s="42"/>
      <c r="B914" s="198"/>
      <c r="C914" s="199"/>
      <c r="D914" s="200"/>
      <c r="E914" s="200"/>
      <c r="F914" s="200"/>
      <c r="G914" s="184"/>
    </row>
    <row r="915" s="188" customFormat="true" ht="13.15" hidden="false" customHeight="true" outlineLevel="0" collapsed="false">
      <c r="A915" s="42"/>
      <c r="B915" s="198"/>
      <c r="C915" s="199"/>
      <c r="D915" s="200"/>
      <c r="E915" s="200"/>
      <c r="F915" s="200"/>
      <c r="G915" s="184"/>
    </row>
    <row r="916" s="188" customFormat="true" ht="13.15" hidden="false" customHeight="true" outlineLevel="0" collapsed="false">
      <c r="A916" s="42"/>
      <c r="B916" s="198"/>
      <c r="C916" s="199"/>
      <c r="D916" s="200"/>
      <c r="E916" s="200"/>
      <c r="F916" s="200"/>
      <c r="G916" s="184"/>
    </row>
    <row r="917" s="188" customFormat="true" ht="13.15" hidden="false" customHeight="true" outlineLevel="0" collapsed="false">
      <c r="A917" s="42"/>
      <c r="B917" s="198"/>
      <c r="C917" s="199"/>
      <c r="D917" s="200"/>
      <c r="E917" s="200"/>
      <c r="F917" s="200"/>
      <c r="G917" s="184"/>
    </row>
    <row r="918" s="188" customFormat="true" ht="13.15" hidden="false" customHeight="true" outlineLevel="0" collapsed="false">
      <c r="A918" s="42"/>
      <c r="B918" s="198"/>
      <c r="C918" s="199"/>
      <c r="D918" s="200"/>
      <c r="E918" s="200"/>
      <c r="F918" s="200"/>
      <c r="G918" s="184"/>
    </row>
    <row r="919" s="188" customFormat="true" ht="13.15" hidden="false" customHeight="true" outlineLevel="0" collapsed="false">
      <c r="A919" s="42"/>
      <c r="B919" s="198"/>
      <c r="C919" s="199"/>
      <c r="D919" s="200"/>
      <c r="E919" s="200"/>
      <c r="F919" s="200"/>
      <c r="G919" s="184"/>
    </row>
    <row r="920" s="188" customFormat="true" ht="13.15" hidden="false" customHeight="true" outlineLevel="0" collapsed="false">
      <c r="A920" s="42"/>
      <c r="B920" s="198"/>
      <c r="C920" s="199"/>
      <c r="D920" s="200"/>
      <c r="E920" s="200"/>
      <c r="F920" s="200"/>
      <c r="G920" s="184"/>
    </row>
    <row r="921" s="188" customFormat="true" ht="13.15" hidden="false" customHeight="true" outlineLevel="0" collapsed="false">
      <c r="A921" s="42"/>
      <c r="B921" s="198"/>
      <c r="C921" s="199"/>
      <c r="D921" s="200"/>
      <c r="E921" s="200"/>
      <c r="F921" s="200"/>
      <c r="G921" s="184"/>
    </row>
    <row r="922" s="188" customFormat="true" ht="13.15" hidden="false" customHeight="true" outlineLevel="0" collapsed="false">
      <c r="A922" s="42"/>
      <c r="B922" s="198"/>
      <c r="C922" s="199"/>
      <c r="D922" s="200"/>
      <c r="E922" s="200"/>
      <c r="F922" s="200"/>
      <c r="G922" s="184"/>
    </row>
    <row r="923" s="188" customFormat="true" ht="13.15" hidden="false" customHeight="true" outlineLevel="0" collapsed="false">
      <c r="A923" s="42"/>
      <c r="B923" s="198"/>
      <c r="C923" s="199"/>
      <c r="D923" s="200"/>
      <c r="E923" s="200"/>
      <c r="F923" s="200"/>
      <c r="G923" s="184"/>
    </row>
    <row r="924" s="188" customFormat="true" ht="13.15" hidden="false" customHeight="true" outlineLevel="0" collapsed="false">
      <c r="A924" s="42"/>
      <c r="B924" s="198"/>
      <c r="C924" s="199"/>
      <c r="D924" s="200"/>
      <c r="E924" s="200"/>
      <c r="F924" s="200"/>
      <c r="G924" s="184"/>
    </row>
    <row r="925" s="188" customFormat="true" ht="13.15" hidden="false" customHeight="true" outlineLevel="0" collapsed="false">
      <c r="A925" s="42"/>
      <c r="B925" s="198"/>
      <c r="C925" s="199"/>
      <c r="D925" s="200"/>
      <c r="E925" s="200"/>
      <c r="F925" s="200"/>
      <c r="G925" s="184"/>
    </row>
    <row r="926" s="188" customFormat="true" ht="13.15" hidden="false" customHeight="true" outlineLevel="0" collapsed="false">
      <c r="A926" s="42"/>
      <c r="B926" s="198"/>
      <c r="C926" s="199"/>
      <c r="D926" s="200"/>
      <c r="E926" s="200"/>
      <c r="F926" s="200"/>
      <c r="G926" s="184"/>
    </row>
    <row r="927" s="188" customFormat="true" ht="13.15" hidden="false" customHeight="true" outlineLevel="0" collapsed="false">
      <c r="A927" s="42"/>
      <c r="B927" s="198"/>
      <c r="C927" s="199"/>
      <c r="D927" s="200"/>
      <c r="E927" s="200"/>
      <c r="F927" s="200"/>
      <c r="G927" s="184"/>
    </row>
    <row r="928" s="188" customFormat="true" ht="13.15" hidden="false" customHeight="true" outlineLevel="0" collapsed="false">
      <c r="A928" s="42"/>
      <c r="B928" s="198"/>
      <c r="C928" s="199"/>
      <c r="D928" s="200"/>
      <c r="E928" s="200"/>
      <c r="F928" s="200"/>
      <c r="G928" s="184"/>
    </row>
    <row r="929" s="188" customFormat="true" ht="13.15" hidden="false" customHeight="true" outlineLevel="0" collapsed="false">
      <c r="A929" s="42"/>
      <c r="B929" s="198"/>
      <c r="C929" s="199"/>
      <c r="D929" s="200"/>
      <c r="E929" s="200"/>
      <c r="F929" s="200"/>
      <c r="G929" s="184"/>
    </row>
    <row r="930" s="188" customFormat="true" ht="13.15" hidden="false" customHeight="true" outlineLevel="0" collapsed="false">
      <c r="A930" s="42"/>
      <c r="B930" s="198"/>
      <c r="C930" s="199"/>
      <c r="D930" s="200"/>
      <c r="E930" s="200"/>
      <c r="F930" s="200"/>
      <c r="G930" s="184"/>
    </row>
    <row r="931" s="188" customFormat="true" ht="13.15" hidden="false" customHeight="true" outlineLevel="0" collapsed="false">
      <c r="A931" s="42"/>
      <c r="B931" s="198"/>
      <c r="C931" s="199"/>
      <c r="D931" s="200"/>
      <c r="E931" s="200"/>
      <c r="F931" s="200"/>
      <c r="G931" s="184"/>
    </row>
    <row r="932" s="188" customFormat="true" ht="13.15" hidden="false" customHeight="true" outlineLevel="0" collapsed="false">
      <c r="A932" s="42"/>
      <c r="B932" s="198"/>
      <c r="C932" s="199"/>
      <c r="D932" s="200"/>
      <c r="E932" s="200"/>
      <c r="F932" s="200"/>
      <c r="G932" s="184"/>
    </row>
    <row r="933" s="188" customFormat="true" ht="13.15" hidden="false" customHeight="true" outlineLevel="0" collapsed="false">
      <c r="A933" s="42"/>
      <c r="B933" s="198"/>
      <c r="C933" s="199"/>
      <c r="D933" s="200"/>
      <c r="E933" s="200"/>
      <c r="F933" s="200"/>
      <c r="G933" s="184"/>
    </row>
    <row r="934" s="188" customFormat="true" ht="13.15" hidden="false" customHeight="true" outlineLevel="0" collapsed="false">
      <c r="A934" s="42"/>
      <c r="B934" s="198"/>
      <c r="C934" s="199"/>
      <c r="D934" s="200"/>
      <c r="E934" s="200"/>
      <c r="F934" s="200"/>
      <c r="G934" s="184"/>
    </row>
    <row r="935" s="188" customFormat="true" ht="13.15" hidden="false" customHeight="true" outlineLevel="0" collapsed="false">
      <c r="A935" s="42"/>
      <c r="B935" s="198"/>
      <c r="C935" s="199"/>
      <c r="D935" s="200"/>
      <c r="E935" s="200"/>
      <c r="F935" s="200"/>
      <c r="G935" s="184"/>
    </row>
    <row r="936" s="188" customFormat="true" ht="13.15" hidden="false" customHeight="true" outlineLevel="0" collapsed="false">
      <c r="A936" s="42"/>
      <c r="B936" s="198"/>
      <c r="C936" s="199"/>
      <c r="D936" s="200"/>
      <c r="E936" s="200"/>
      <c r="F936" s="200"/>
      <c r="G936" s="184"/>
    </row>
    <row r="937" s="188" customFormat="true" ht="13.15" hidden="false" customHeight="true" outlineLevel="0" collapsed="false">
      <c r="A937" s="42"/>
      <c r="B937" s="198"/>
      <c r="C937" s="199"/>
      <c r="D937" s="200"/>
      <c r="E937" s="200"/>
      <c r="F937" s="200"/>
      <c r="G937" s="184"/>
    </row>
    <row r="938" s="188" customFormat="true" ht="13.15" hidden="false" customHeight="true" outlineLevel="0" collapsed="false">
      <c r="A938" s="42"/>
      <c r="B938" s="198"/>
      <c r="C938" s="199"/>
      <c r="D938" s="200"/>
      <c r="E938" s="200"/>
      <c r="F938" s="200"/>
      <c r="G938" s="184"/>
    </row>
    <row r="939" s="188" customFormat="true" ht="13.15" hidden="false" customHeight="true" outlineLevel="0" collapsed="false">
      <c r="A939" s="42"/>
      <c r="B939" s="198"/>
      <c r="C939" s="199"/>
      <c r="D939" s="200"/>
      <c r="E939" s="200"/>
      <c r="F939" s="200"/>
      <c r="G939" s="184"/>
    </row>
    <row r="940" s="188" customFormat="true" ht="13.15" hidden="false" customHeight="true" outlineLevel="0" collapsed="false">
      <c r="A940" s="42"/>
      <c r="B940" s="198"/>
      <c r="C940" s="199"/>
      <c r="D940" s="200"/>
      <c r="E940" s="200"/>
      <c r="F940" s="200"/>
      <c r="G940" s="184"/>
    </row>
    <row r="941" s="188" customFormat="true" ht="13.15" hidden="false" customHeight="true" outlineLevel="0" collapsed="false">
      <c r="A941" s="42"/>
      <c r="B941" s="198"/>
      <c r="C941" s="199"/>
      <c r="D941" s="200"/>
      <c r="E941" s="200"/>
      <c r="F941" s="200"/>
      <c r="G941" s="184"/>
    </row>
    <row r="942" s="188" customFormat="true" ht="13.15" hidden="false" customHeight="true" outlineLevel="0" collapsed="false">
      <c r="A942" s="42"/>
      <c r="B942" s="198"/>
      <c r="C942" s="199"/>
      <c r="D942" s="200"/>
      <c r="E942" s="200"/>
      <c r="F942" s="200"/>
      <c r="G942" s="184"/>
    </row>
    <row r="943" s="188" customFormat="true" ht="13.15" hidden="false" customHeight="true" outlineLevel="0" collapsed="false">
      <c r="A943" s="42"/>
      <c r="B943" s="198"/>
      <c r="C943" s="199"/>
      <c r="D943" s="200"/>
      <c r="E943" s="200"/>
      <c r="F943" s="200"/>
      <c r="G943" s="184"/>
    </row>
    <row r="944" s="188" customFormat="true" ht="13.15" hidden="false" customHeight="true" outlineLevel="0" collapsed="false">
      <c r="A944" s="42"/>
      <c r="B944" s="198"/>
      <c r="C944" s="199"/>
      <c r="D944" s="200"/>
      <c r="E944" s="200"/>
      <c r="F944" s="200"/>
      <c r="G944" s="184"/>
    </row>
    <row r="945" s="188" customFormat="true" ht="13.15" hidden="false" customHeight="true" outlineLevel="0" collapsed="false">
      <c r="A945" s="42"/>
      <c r="B945" s="198"/>
      <c r="C945" s="199"/>
      <c r="D945" s="200"/>
      <c r="E945" s="200"/>
      <c r="F945" s="200"/>
      <c r="G945" s="184"/>
    </row>
    <row r="946" s="188" customFormat="true" ht="13.15" hidden="false" customHeight="true" outlineLevel="0" collapsed="false">
      <c r="A946" s="42"/>
      <c r="B946" s="198"/>
      <c r="C946" s="199"/>
      <c r="D946" s="200"/>
      <c r="E946" s="200"/>
      <c r="F946" s="200"/>
      <c r="G946" s="184"/>
    </row>
    <row r="947" s="188" customFormat="true" ht="13.15" hidden="false" customHeight="true" outlineLevel="0" collapsed="false">
      <c r="A947" s="42"/>
      <c r="B947" s="198"/>
      <c r="C947" s="199"/>
      <c r="D947" s="200"/>
      <c r="E947" s="200"/>
      <c r="F947" s="200"/>
      <c r="G947" s="184"/>
    </row>
    <row r="948" s="188" customFormat="true" ht="13.15" hidden="false" customHeight="true" outlineLevel="0" collapsed="false">
      <c r="A948" s="42"/>
      <c r="B948" s="198"/>
      <c r="C948" s="199"/>
      <c r="D948" s="200"/>
      <c r="E948" s="200"/>
      <c r="F948" s="200"/>
      <c r="G948" s="184"/>
    </row>
    <row r="949" s="188" customFormat="true" ht="13.15" hidden="false" customHeight="true" outlineLevel="0" collapsed="false">
      <c r="A949" s="42"/>
      <c r="B949" s="198"/>
      <c r="C949" s="199"/>
      <c r="D949" s="200"/>
      <c r="E949" s="200"/>
      <c r="F949" s="200"/>
      <c r="G949" s="184"/>
    </row>
    <row r="950" s="188" customFormat="true" ht="13.15" hidden="false" customHeight="true" outlineLevel="0" collapsed="false">
      <c r="A950" s="42"/>
      <c r="B950" s="198"/>
      <c r="C950" s="199"/>
      <c r="D950" s="200"/>
      <c r="E950" s="200"/>
      <c r="F950" s="200"/>
      <c r="G950" s="184"/>
    </row>
    <row r="951" s="188" customFormat="true" ht="13.15" hidden="false" customHeight="true" outlineLevel="0" collapsed="false">
      <c r="A951" s="42"/>
      <c r="B951" s="198"/>
      <c r="C951" s="199"/>
      <c r="D951" s="200"/>
      <c r="E951" s="200"/>
      <c r="F951" s="200"/>
      <c r="G951" s="184"/>
    </row>
    <row r="952" s="188" customFormat="true" ht="13.15" hidden="false" customHeight="true" outlineLevel="0" collapsed="false">
      <c r="A952" s="42"/>
      <c r="B952" s="198"/>
      <c r="C952" s="199"/>
      <c r="D952" s="200"/>
      <c r="E952" s="200"/>
      <c r="F952" s="200"/>
      <c r="G952" s="184"/>
    </row>
    <row r="953" s="188" customFormat="true" ht="13.15" hidden="false" customHeight="true" outlineLevel="0" collapsed="false">
      <c r="A953" s="42"/>
      <c r="B953" s="198"/>
      <c r="C953" s="199"/>
      <c r="D953" s="200"/>
      <c r="E953" s="200"/>
      <c r="F953" s="200"/>
      <c r="G953" s="184"/>
    </row>
    <row r="954" s="188" customFormat="true" ht="13.15" hidden="false" customHeight="true" outlineLevel="0" collapsed="false">
      <c r="A954" s="42"/>
      <c r="B954" s="198"/>
      <c r="C954" s="199"/>
      <c r="D954" s="200"/>
      <c r="E954" s="200"/>
      <c r="F954" s="200"/>
      <c r="G954" s="184"/>
    </row>
    <row r="955" s="188" customFormat="true" ht="13.15" hidden="false" customHeight="true" outlineLevel="0" collapsed="false">
      <c r="A955" s="42"/>
      <c r="B955" s="198"/>
      <c r="C955" s="199"/>
      <c r="D955" s="200"/>
      <c r="E955" s="200"/>
      <c r="F955" s="200"/>
      <c r="G955" s="184"/>
    </row>
    <row r="956" s="188" customFormat="true" ht="13.15" hidden="false" customHeight="true" outlineLevel="0" collapsed="false">
      <c r="A956" s="42"/>
      <c r="B956" s="198"/>
      <c r="C956" s="199"/>
      <c r="D956" s="200"/>
      <c r="E956" s="200"/>
      <c r="F956" s="200"/>
      <c r="G956" s="184"/>
    </row>
    <row r="957" s="188" customFormat="true" ht="13.15" hidden="false" customHeight="true" outlineLevel="0" collapsed="false">
      <c r="A957" s="42"/>
      <c r="B957" s="198"/>
      <c r="C957" s="199"/>
      <c r="D957" s="200"/>
      <c r="E957" s="200"/>
      <c r="F957" s="200"/>
      <c r="G957" s="184"/>
    </row>
    <row r="958" s="188" customFormat="true" ht="13.15" hidden="false" customHeight="true" outlineLevel="0" collapsed="false">
      <c r="A958" s="42"/>
      <c r="B958" s="198"/>
      <c r="C958" s="199"/>
      <c r="D958" s="200"/>
      <c r="E958" s="200"/>
      <c r="F958" s="200"/>
      <c r="G958" s="184"/>
    </row>
    <row r="959" s="188" customFormat="true" ht="13.15" hidden="false" customHeight="true" outlineLevel="0" collapsed="false">
      <c r="A959" s="42"/>
      <c r="B959" s="198"/>
      <c r="C959" s="199"/>
      <c r="D959" s="200"/>
      <c r="E959" s="200"/>
      <c r="F959" s="200"/>
      <c r="G959" s="184"/>
    </row>
    <row r="960" s="188" customFormat="true" ht="13.15" hidden="false" customHeight="true" outlineLevel="0" collapsed="false">
      <c r="A960" s="42"/>
      <c r="B960" s="198"/>
      <c r="C960" s="199"/>
      <c r="D960" s="200"/>
      <c r="E960" s="200"/>
      <c r="F960" s="200"/>
      <c r="G960" s="184"/>
    </row>
    <row r="961" s="188" customFormat="true" ht="13.15" hidden="false" customHeight="true" outlineLevel="0" collapsed="false">
      <c r="A961" s="42"/>
      <c r="B961" s="198"/>
      <c r="C961" s="199"/>
      <c r="D961" s="200"/>
      <c r="E961" s="200"/>
      <c r="F961" s="200"/>
      <c r="G961" s="184"/>
    </row>
    <row r="962" s="188" customFormat="true" ht="13.15" hidden="false" customHeight="true" outlineLevel="0" collapsed="false">
      <c r="A962" s="42"/>
      <c r="B962" s="198"/>
      <c r="C962" s="199"/>
      <c r="D962" s="200"/>
      <c r="E962" s="200"/>
      <c r="F962" s="200"/>
      <c r="G962" s="184"/>
    </row>
    <row r="963" s="188" customFormat="true" ht="13.15" hidden="false" customHeight="true" outlineLevel="0" collapsed="false">
      <c r="A963" s="42"/>
      <c r="B963" s="198"/>
      <c r="C963" s="199"/>
      <c r="D963" s="200"/>
      <c r="E963" s="200"/>
      <c r="F963" s="200"/>
      <c r="G963" s="184"/>
    </row>
    <row r="964" s="188" customFormat="true" ht="13.15" hidden="false" customHeight="true" outlineLevel="0" collapsed="false">
      <c r="A964" s="42"/>
      <c r="B964" s="198"/>
      <c r="C964" s="199"/>
      <c r="D964" s="200"/>
      <c r="E964" s="200"/>
      <c r="F964" s="200"/>
      <c r="G964" s="184"/>
    </row>
    <row r="965" s="188" customFormat="true" ht="13.15" hidden="false" customHeight="true" outlineLevel="0" collapsed="false">
      <c r="A965" s="42"/>
      <c r="B965" s="198"/>
      <c r="C965" s="199"/>
      <c r="D965" s="200"/>
      <c r="E965" s="200"/>
      <c r="F965" s="200"/>
      <c r="G965" s="184"/>
    </row>
    <row r="966" s="188" customFormat="true" ht="13.15" hidden="false" customHeight="true" outlineLevel="0" collapsed="false">
      <c r="A966" s="42"/>
      <c r="B966" s="198"/>
      <c r="C966" s="199"/>
      <c r="D966" s="200"/>
      <c r="E966" s="200"/>
      <c r="F966" s="200"/>
      <c r="G966" s="184"/>
    </row>
    <row r="967" s="188" customFormat="true" ht="13.15" hidden="false" customHeight="true" outlineLevel="0" collapsed="false">
      <c r="A967" s="42"/>
      <c r="B967" s="198"/>
      <c r="C967" s="199"/>
      <c r="D967" s="200"/>
      <c r="E967" s="200"/>
      <c r="F967" s="200"/>
      <c r="G967" s="184"/>
    </row>
    <row r="968" s="188" customFormat="true" ht="13.15" hidden="false" customHeight="true" outlineLevel="0" collapsed="false">
      <c r="A968" s="42"/>
      <c r="B968" s="198"/>
      <c r="C968" s="199"/>
      <c r="D968" s="200"/>
      <c r="E968" s="200"/>
      <c r="F968" s="200"/>
      <c r="G968" s="184"/>
    </row>
    <row r="969" s="188" customFormat="true" ht="13.15" hidden="false" customHeight="true" outlineLevel="0" collapsed="false">
      <c r="A969" s="42"/>
      <c r="B969" s="198"/>
      <c r="C969" s="199"/>
      <c r="D969" s="200"/>
      <c r="E969" s="200"/>
      <c r="F969" s="200"/>
      <c r="G969" s="184"/>
    </row>
    <row r="970" s="188" customFormat="true" ht="13.15" hidden="false" customHeight="true" outlineLevel="0" collapsed="false">
      <c r="A970" s="42"/>
      <c r="B970" s="198"/>
      <c r="C970" s="199"/>
      <c r="D970" s="200"/>
      <c r="E970" s="200"/>
      <c r="F970" s="200"/>
      <c r="G970" s="184"/>
    </row>
    <row r="971" s="188" customFormat="true" ht="13.15" hidden="false" customHeight="true" outlineLevel="0" collapsed="false">
      <c r="A971" s="42"/>
      <c r="B971" s="198"/>
      <c r="C971" s="199"/>
      <c r="D971" s="200"/>
      <c r="E971" s="200"/>
      <c r="F971" s="200"/>
      <c r="G971" s="184"/>
    </row>
    <row r="972" s="188" customFormat="true" ht="13.15" hidden="false" customHeight="true" outlineLevel="0" collapsed="false">
      <c r="A972" s="42"/>
      <c r="B972" s="198"/>
      <c r="C972" s="199"/>
      <c r="D972" s="200"/>
      <c r="E972" s="200"/>
      <c r="F972" s="200"/>
      <c r="G972" s="184"/>
    </row>
    <row r="973" s="188" customFormat="true" ht="13.15" hidden="false" customHeight="true" outlineLevel="0" collapsed="false">
      <c r="A973" s="42"/>
      <c r="B973" s="198"/>
      <c r="C973" s="199"/>
      <c r="D973" s="200"/>
      <c r="E973" s="200"/>
      <c r="F973" s="200"/>
      <c r="G973" s="184"/>
    </row>
    <row r="974" s="188" customFormat="true" ht="13.15" hidden="false" customHeight="true" outlineLevel="0" collapsed="false">
      <c r="A974" s="42"/>
      <c r="B974" s="198"/>
      <c r="C974" s="199"/>
      <c r="D974" s="200"/>
      <c r="E974" s="200"/>
      <c r="F974" s="200"/>
      <c r="G974" s="184"/>
    </row>
    <row r="975" s="188" customFormat="true" ht="13.15" hidden="false" customHeight="true" outlineLevel="0" collapsed="false">
      <c r="A975" s="42"/>
      <c r="B975" s="198"/>
      <c r="C975" s="199"/>
      <c r="D975" s="200"/>
      <c r="E975" s="200"/>
      <c r="F975" s="200"/>
      <c r="G975" s="184"/>
    </row>
    <row r="976" s="188" customFormat="true" ht="13.15" hidden="false" customHeight="true" outlineLevel="0" collapsed="false">
      <c r="A976" s="42"/>
      <c r="B976" s="198"/>
      <c r="C976" s="199"/>
      <c r="D976" s="200"/>
      <c r="E976" s="200"/>
      <c r="F976" s="200"/>
      <c r="G976" s="184"/>
    </row>
    <row r="977" s="188" customFormat="true" ht="13.15" hidden="false" customHeight="true" outlineLevel="0" collapsed="false">
      <c r="A977" s="42"/>
      <c r="B977" s="198"/>
      <c r="C977" s="199"/>
      <c r="D977" s="200"/>
      <c r="E977" s="200"/>
      <c r="F977" s="200"/>
      <c r="G977" s="184"/>
    </row>
    <row r="978" s="188" customFormat="true" ht="13.15" hidden="false" customHeight="true" outlineLevel="0" collapsed="false">
      <c r="A978" s="42"/>
      <c r="B978" s="198"/>
      <c r="C978" s="199"/>
      <c r="D978" s="200"/>
      <c r="E978" s="200"/>
      <c r="F978" s="200"/>
      <c r="G978" s="184"/>
    </row>
    <row r="979" s="188" customFormat="true" ht="13.15" hidden="false" customHeight="true" outlineLevel="0" collapsed="false">
      <c r="A979" s="42"/>
      <c r="B979" s="198"/>
      <c r="C979" s="199"/>
      <c r="D979" s="200"/>
      <c r="E979" s="200"/>
      <c r="F979" s="200"/>
      <c r="G979" s="184"/>
    </row>
    <row r="980" s="188" customFormat="true" ht="13.15" hidden="false" customHeight="true" outlineLevel="0" collapsed="false">
      <c r="A980" s="42"/>
      <c r="B980" s="198"/>
      <c r="C980" s="199"/>
      <c r="D980" s="200"/>
      <c r="E980" s="200"/>
      <c r="F980" s="200"/>
      <c r="G980" s="184"/>
    </row>
    <row r="981" s="188" customFormat="true" ht="13.15" hidden="false" customHeight="true" outlineLevel="0" collapsed="false">
      <c r="A981" s="42"/>
      <c r="B981" s="198"/>
      <c r="C981" s="199"/>
      <c r="D981" s="200"/>
      <c r="E981" s="200"/>
      <c r="F981" s="200"/>
      <c r="G981" s="184"/>
    </row>
    <row r="982" s="188" customFormat="true" ht="13.15" hidden="false" customHeight="true" outlineLevel="0" collapsed="false">
      <c r="A982" s="42"/>
      <c r="B982" s="198"/>
      <c r="C982" s="199"/>
      <c r="D982" s="200"/>
      <c r="E982" s="200"/>
      <c r="F982" s="200"/>
      <c r="G982" s="184"/>
    </row>
    <row r="983" s="188" customFormat="true" ht="13.15" hidden="false" customHeight="true" outlineLevel="0" collapsed="false">
      <c r="A983" s="42"/>
      <c r="B983" s="198"/>
      <c r="C983" s="199"/>
      <c r="D983" s="200"/>
      <c r="E983" s="200"/>
      <c r="F983" s="200"/>
      <c r="G983" s="184"/>
    </row>
    <row r="984" s="188" customFormat="true" ht="13.15" hidden="false" customHeight="true" outlineLevel="0" collapsed="false">
      <c r="A984" s="42"/>
      <c r="B984" s="198"/>
      <c r="C984" s="199"/>
      <c r="D984" s="200"/>
      <c r="E984" s="200"/>
      <c r="F984" s="200"/>
      <c r="G984" s="184"/>
    </row>
    <row r="985" s="188" customFormat="true" ht="13.15" hidden="false" customHeight="true" outlineLevel="0" collapsed="false">
      <c r="A985" s="42"/>
      <c r="B985" s="198"/>
      <c r="C985" s="199"/>
      <c r="D985" s="200"/>
      <c r="E985" s="200"/>
      <c r="F985" s="200"/>
      <c r="G985" s="184"/>
    </row>
    <row r="986" s="188" customFormat="true" ht="13.15" hidden="false" customHeight="true" outlineLevel="0" collapsed="false">
      <c r="A986" s="42"/>
      <c r="B986" s="198"/>
      <c r="C986" s="199"/>
      <c r="D986" s="200"/>
      <c r="E986" s="200"/>
      <c r="F986" s="200"/>
      <c r="G986" s="184"/>
    </row>
    <row r="987" s="188" customFormat="true" ht="13.15" hidden="false" customHeight="true" outlineLevel="0" collapsed="false">
      <c r="A987" s="42"/>
      <c r="B987" s="198"/>
      <c r="C987" s="199"/>
      <c r="D987" s="200"/>
      <c r="E987" s="200"/>
      <c r="F987" s="200"/>
      <c r="G987" s="184"/>
    </row>
    <row r="988" s="188" customFormat="true" ht="13.15" hidden="false" customHeight="true" outlineLevel="0" collapsed="false">
      <c r="A988" s="42"/>
      <c r="B988" s="198"/>
      <c r="C988" s="199"/>
      <c r="D988" s="200"/>
      <c r="E988" s="200"/>
      <c r="F988" s="200"/>
      <c r="G988" s="184"/>
    </row>
    <row r="989" s="188" customFormat="true" ht="13.15" hidden="false" customHeight="true" outlineLevel="0" collapsed="false">
      <c r="A989" s="42"/>
      <c r="B989" s="198"/>
      <c r="C989" s="199"/>
      <c r="D989" s="200"/>
      <c r="E989" s="200"/>
      <c r="F989" s="200"/>
      <c r="G989" s="184"/>
    </row>
    <row r="990" s="188" customFormat="true" ht="13.15" hidden="false" customHeight="true" outlineLevel="0" collapsed="false">
      <c r="A990" s="42"/>
      <c r="B990" s="198"/>
      <c r="C990" s="199"/>
      <c r="D990" s="200"/>
      <c r="E990" s="200"/>
      <c r="F990" s="200"/>
      <c r="G990" s="184"/>
    </row>
    <row r="991" s="188" customFormat="true" ht="13.15" hidden="false" customHeight="true" outlineLevel="0" collapsed="false">
      <c r="A991" s="42"/>
      <c r="B991" s="198"/>
      <c r="C991" s="199"/>
      <c r="D991" s="200"/>
      <c r="E991" s="200"/>
      <c r="F991" s="200"/>
      <c r="G991" s="184"/>
    </row>
    <row r="992" s="188" customFormat="true" ht="13.15" hidden="false" customHeight="true" outlineLevel="0" collapsed="false">
      <c r="A992" s="42"/>
      <c r="B992" s="198"/>
      <c r="C992" s="199"/>
      <c r="D992" s="200"/>
      <c r="E992" s="200"/>
      <c r="F992" s="200"/>
      <c r="G992" s="184"/>
    </row>
    <row r="993" s="188" customFormat="true" ht="13.15" hidden="false" customHeight="true" outlineLevel="0" collapsed="false">
      <c r="A993" s="42"/>
      <c r="B993" s="198"/>
      <c r="C993" s="199"/>
      <c r="D993" s="200"/>
      <c r="E993" s="200"/>
      <c r="F993" s="200"/>
      <c r="G993" s="184"/>
    </row>
    <row r="994" s="188" customFormat="true" ht="13.15" hidden="false" customHeight="true" outlineLevel="0" collapsed="false">
      <c r="A994" s="42"/>
      <c r="B994" s="198"/>
      <c r="C994" s="199"/>
      <c r="D994" s="200"/>
      <c r="E994" s="200"/>
      <c r="F994" s="200"/>
      <c r="G994" s="184"/>
    </row>
    <row r="995" s="188" customFormat="true" ht="13.15" hidden="false" customHeight="true" outlineLevel="0" collapsed="false">
      <c r="A995" s="42"/>
      <c r="B995" s="198"/>
      <c r="C995" s="199"/>
      <c r="D995" s="200"/>
      <c r="E995" s="200"/>
      <c r="F995" s="200"/>
      <c r="G995" s="184"/>
    </row>
    <row r="996" s="188" customFormat="true" ht="13.15" hidden="false" customHeight="true" outlineLevel="0" collapsed="false">
      <c r="A996" s="42"/>
      <c r="B996" s="198"/>
      <c r="C996" s="199"/>
      <c r="D996" s="200"/>
      <c r="E996" s="200"/>
      <c r="F996" s="200"/>
      <c r="G996" s="184"/>
    </row>
    <row r="997" s="188" customFormat="true" ht="13.15" hidden="false" customHeight="true" outlineLevel="0" collapsed="false">
      <c r="A997" s="42"/>
      <c r="B997" s="198"/>
      <c r="C997" s="199"/>
      <c r="D997" s="200"/>
      <c r="E997" s="200"/>
      <c r="F997" s="200"/>
      <c r="G997" s="184"/>
    </row>
    <row r="998" s="188" customFormat="true" ht="13.15" hidden="false" customHeight="true" outlineLevel="0" collapsed="false">
      <c r="A998" s="42"/>
      <c r="B998" s="198"/>
      <c r="C998" s="199"/>
      <c r="D998" s="200"/>
      <c r="E998" s="200"/>
      <c r="F998" s="200"/>
      <c r="G998" s="184"/>
    </row>
    <row r="999" s="188" customFormat="true" ht="13.15" hidden="false" customHeight="true" outlineLevel="0" collapsed="false">
      <c r="A999" s="42"/>
      <c r="B999" s="198"/>
      <c r="C999" s="199"/>
      <c r="D999" s="200"/>
      <c r="E999" s="200"/>
      <c r="F999" s="200"/>
      <c r="G999" s="184"/>
    </row>
    <row r="1000" s="188" customFormat="true" ht="13.15" hidden="false" customHeight="true" outlineLevel="0" collapsed="false">
      <c r="A1000" s="42"/>
      <c r="B1000" s="198"/>
      <c r="C1000" s="199"/>
      <c r="D1000" s="200"/>
      <c r="E1000" s="200"/>
      <c r="F1000" s="200"/>
      <c r="G1000" s="184"/>
    </row>
    <row r="1001" s="188" customFormat="true" ht="13.15" hidden="false" customHeight="true" outlineLevel="0" collapsed="false">
      <c r="A1001" s="42"/>
      <c r="B1001" s="198"/>
      <c r="C1001" s="199"/>
      <c r="D1001" s="200"/>
      <c r="E1001" s="200"/>
      <c r="F1001" s="200"/>
      <c r="G1001" s="184"/>
    </row>
    <row r="1002" s="188" customFormat="true" ht="13.15" hidden="false" customHeight="true" outlineLevel="0" collapsed="false">
      <c r="A1002" s="42"/>
      <c r="B1002" s="198"/>
      <c r="C1002" s="199"/>
      <c r="D1002" s="200"/>
      <c r="E1002" s="200"/>
      <c r="F1002" s="200"/>
      <c r="G1002" s="184"/>
    </row>
    <row r="1003" s="188" customFormat="true" ht="13.15" hidden="false" customHeight="true" outlineLevel="0" collapsed="false">
      <c r="A1003" s="42"/>
      <c r="B1003" s="198"/>
      <c r="C1003" s="199"/>
      <c r="D1003" s="200"/>
      <c r="E1003" s="200"/>
      <c r="F1003" s="200"/>
      <c r="G1003" s="184"/>
    </row>
    <row r="1004" s="188" customFormat="true" ht="13.15" hidden="false" customHeight="true" outlineLevel="0" collapsed="false">
      <c r="A1004" s="42"/>
      <c r="B1004" s="198"/>
      <c r="C1004" s="199"/>
      <c r="D1004" s="200"/>
      <c r="E1004" s="200"/>
      <c r="F1004" s="200"/>
      <c r="G1004" s="184"/>
    </row>
    <row r="1005" s="188" customFormat="true" ht="13.15" hidden="false" customHeight="true" outlineLevel="0" collapsed="false">
      <c r="A1005" s="42"/>
      <c r="B1005" s="198"/>
      <c r="C1005" s="199"/>
      <c r="D1005" s="200"/>
      <c r="E1005" s="200"/>
      <c r="F1005" s="200"/>
      <c r="G1005" s="184"/>
    </row>
    <row r="1006" s="188" customFormat="true" ht="13.15" hidden="false" customHeight="true" outlineLevel="0" collapsed="false">
      <c r="A1006" s="42"/>
      <c r="B1006" s="198"/>
      <c r="C1006" s="199"/>
      <c r="D1006" s="200"/>
      <c r="E1006" s="200"/>
      <c r="F1006" s="200"/>
      <c r="G1006" s="184"/>
    </row>
    <row r="1007" s="188" customFormat="true" ht="13.15" hidden="false" customHeight="true" outlineLevel="0" collapsed="false">
      <c r="A1007" s="42"/>
      <c r="B1007" s="198"/>
      <c r="C1007" s="199"/>
      <c r="D1007" s="200"/>
      <c r="E1007" s="200"/>
      <c r="F1007" s="200"/>
      <c r="G1007" s="184"/>
    </row>
    <row r="1008" s="188" customFormat="true" ht="13.15" hidden="false" customHeight="true" outlineLevel="0" collapsed="false">
      <c r="A1008" s="42"/>
      <c r="B1008" s="198"/>
      <c r="C1008" s="199"/>
      <c r="D1008" s="200"/>
      <c r="E1008" s="200"/>
      <c r="F1008" s="200"/>
      <c r="G1008" s="184"/>
    </row>
    <row r="1009" s="188" customFormat="true" ht="13.15" hidden="false" customHeight="true" outlineLevel="0" collapsed="false">
      <c r="A1009" s="42"/>
      <c r="B1009" s="198"/>
      <c r="C1009" s="199"/>
      <c r="D1009" s="200"/>
      <c r="E1009" s="200"/>
      <c r="F1009" s="200"/>
      <c r="G1009" s="184"/>
    </row>
    <row r="1010" s="188" customFormat="true" ht="13.15" hidden="false" customHeight="true" outlineLevel="0" collapsed="false">
      <c r="A1010" s="42"/>
      <c r="B1010" s="198"/>
      <c r="C1010" s="199"/>
      <c r="D1010" s="200"/>
      <c r="E1010" s="200"/>
      <c r="F1010" s="200"/>
      <c r="G1010" s="184"/>
    </row>
    <row r="1011" s="188" customFormat="true" ht="13.15" hidden="false" customHeight="true" outlineLevel="0" collapsed="false">
      <c r="A1011" s="42"/>
      <c r="B1011" s="198"/>
      <c r="C1011" s="199"/>
      <c r="D1011" s="200"/>
      <c r="E1011" s="200"/>
      <c r="F1011" s="200"/>
      <c r="G1011" s="184"/>
    </row>
    <row r="1012" s="188" customFormat="true" ht="13.15" hidden="false" customHeight="true" outlineLevel="0" collapsed="false">
      <c r="A1012" s="42"/>
      <c r="B1012" s="198"/>
      <c r="C1012" s="199"/>
      <c r="D1012" s="200"/>
      <c r="E1012" s="200"/>
      <c r="F1012" s="200"/>
      <c r="G1012" s="184"/>
    </row>
    <row r="1013" s="188" customFormat="true" ht="13.15" hidden="false" customHeight="true" outlineLevel="0" collapsed="false">
      <c r="A1013" s="42"/>
      <c r="B1013" s="198"/>
      <c r="C1013" s="199"/>
      <c r="D1013" s="200"/>
      <c r="E1013" s="200"/>
      <c r="F1013" s="200"/>
      <c r="G1013" s="184"/>
    </row>
    <row r="1014" s="188" customFormat="true" ht="13.15" hidden="false" customHeight="true" outlineLevel="0" collapsed="false">
      <c r="A1014" s="42"/>
      <c r="B1014" s="198"/>
      <c r="C1014" s="199"/>
      <c r="D1014" s="200"/>
      <c r="E1014" s="200"/>
      <c r="F1014" s="200"/>
      <c r="G1014" s="184"/>
    </row>
    <row r="1015" s="188" customFormat="true" ht="13.15" hidden="false" customHeight="true" outlineLevel="0" collapsed="false">
      <c r="A1015" s="42"/>
      <c r="B1015" s="198"/>
      <c r="C1015" s="199"/>
      <c r="D1015" s="200"/>
      <c r="E1015" s="200"/>
      <c r="F1015" s="200"/>
      <c r="G1015" s="184"/>
    </row>
    <row r="1016" s="188" customFormat="true" ht="13.15" hidden="false" customHeight="true" outlineLevel="0" collapsed="false">
      <c r="A1016" s="42"/>
      <c r="B1016" s="198"/>
      <c r="C1016" s="199"/>
      <c r="D1016" s="200"/>
      <c r="E1016" s="200"/>
      <c r="F1016" s="200"/>
      <c r="G1016" s="184"/>
    </row>
    <row r="1017" s="188" customFormat="true" ht="13.15" hidden="false" customHeight="true" outlineLevel="0" collapsed="false">
      <c r="A1017" s="42"/>
      <c r="B1017" s="198"/>
      <c r="C1017" s="199"/>
      <c r="D1017" s="200"/>
      <c r="E1017" s="200"/>
      <c r="F1017" s="200"/>
      <c r="G1017" s="184"/>
    </row>
    <row r="1018" s="188" customFormat="true" ht="13.15" hidden="false" customHeight="true" outlineLevel="0" collapsed="false">
      <c r="A1018" s="42"/>
      <c r="B1018" s="198"/>
      <c r="C1018" s="199"/>
      <c r="D1018" s="200"/>
      <c r="E1018" s="200"/>
      <c r="F1018" s="200"/>
      <c r="G1018" s="184"/>
    </row>
    <row r="1019" s="188" customFormat="true" ht="13.15" hidden="false" customHeight="true" outlineLevel="0" collapsed="false">
      <c r="A1019" s="42"/>
      <c r="B1019" s="198"/>
      <c r="C1019" s="199"/>
      <c r="D1019" s="200"/>
      <c r="E1019" s="200"/>
      <c r="F1019" s="200"/>
      <c r="G1019" s="184"/>
    </row>
    <row r="1020" s="188" customFormat="true" ht="13.15" hidden="false" customHeight="true" outlineLevel="0" collapsed="false">
      <c r="A1020" s="42"/>
      <c r="B1020" s="198"/>
      <c r="C1020" s="199"/>
      <c r="D1020" s="200"/>
      <c r="E1020" s="200"/>
      <c r="F1020" s="200"/>
      <c r="G1020" s="184"/>
    </row>
    <row r="1021" s="188" customFormat="true" ht="13.15" hidden="false" customHeight="true" outlineLevel="0" collapsed="false">
      <c r="A1021" s="42"/>
      <c r="B1021" s="198"/>
      <c r="C1021" s="199"/>
      <c r="D1021" s="200"/>
      <c r="E1021" s="200"/>
      <c r="F1021" s="200"/>
      <c r="G1021" s="184"/>
    </row>
    <row r="1022" s="188" customFormat="true" ht="13.15" hidden="false" customHeight="true" outlineLevel="0" collapsed="false">
      <c r="A1022" s="42"/>
      <c r="B1022" s="198"/>
      <c r="C1022" s="199"/>
      <c r="D1022" s="200"/>
      <c r="E1022" s="200"/>
      <c r="F1022" s="200"/>
      <c r="G1022" s="184"/>
    </row>
    <row r="1023" s="188" customFormat="true" ht="13.15" hidden="false" customHeight="true" outlineLevel="0" collapsed="false">
      <c r="A1023" s="42"/>
      <c r="B1023" s="198"/>
      <c r="C1023" s="199"/>
      <c r="D1023" s="200"/>
      <c r="E1023" s="200"/>
      <c r="F1023" s="200"/>
      <c r="G1023" s="184"/>
    </row>
    <row r="1024" s="188" customFormat="true" ht="13.15" hidden="false" customHeight="true" outlineLevel="0" collapsed="false">
      <c r="A1024" s="42"/>
      <c r="B1024" s="198"/>
      <c r="C1024" s="199"/>
      <c r="D1024" s="200"/>
      <c r="E1024" s="200"/>
      <c r="F1024" s="200"/>
      <c r="G1024" s="184"/>
    </row>
    <row r="1025" s="188" customFormat="true" ht="13.15" hidden="false" customHeight="true" outlineLevel="0" collapsed="false">
      <c r="A1025" s="42"/>
      <c r="B1025" s="198"/>
      <c r="C1025" s="199"/>
      <c r="D1025" s="200"/>
      <c r="E1025" s="200"/>
      <c r="F1025" s="200"/>
      <c r="G1025" s="184"/>
    </row>
    <row r="1026" s="188" customFormat="true" ht="13.15" hidden="false" customHeight="true" outlineLevel="0" collapsed="false">
      <c r="A1026" s="42"/>
      <c r="B1026" s="198"/>
      <c r="C1026" s="199"/>
      <c r="D1026" s="200"/>
      <c r="E1026" s="200"/>
      <c r="F1026" s="200"/>
      <c r="G1026" s="184"/>
    </row>
    <row r="1027" s="188" customFormat="true" ht="13.15" hidden="false" customHeight="true" outlineLevel="0" collapsed="false">
      <c r="A1027" s="42"/>
      <c r="B1027" s="198"/>
      <c r="C1027" s="199"/>
      <c r="D1027" s="200"/>
      <c r="E1027" s="200"/>
      <c r="F1027" s="200"/>
      <c r="G1027" s="184"/>
    </row>
    <row r="1028" s="188" customFormat="true" ht="13.15" hidden="false" customHeight="true" outlineLevel="0" collapsed="false">
      <c r="A1028" s="42"/>
      <c r="B1028" s="198"/>
      <c r="C1028" s="199"/>
      <c r="D1028" s="200"/>
      <c r="E1028" s="200"/>
      <c r="F1028" s="200"/>
      <c r="G1028" s="184"/>
    </row>
    <row r="1029" s="188" customFormat="true" ht="13.15" hidden="false" customHeight="true" outlineLevel="0" collapsed="false">
      <c r="A1029" s="42"/>
      <c r="B1029" s="198"/>
      <c r="C1029" s="199"/>
      <c r="D1029" s="200"/>
      <c r="E1029" s="200"/>
      <c r="F1029" s="200"/>
      <c r="G1029" s="184"/>
    </row>
    <row r="1030" s="188" customFormat="true" ht="13.15" hidden="false" customHeight="true" outlineLevel="0" collapsed="false">
      <c r="A1030" s="42"/>
      <c r="B1030" s="198"/>
      <c r="C1030" s="199"/>
      <c r="D1030" s="200"/>
      <c r="E1030" s="200"/>
      <c r="F1030" s="200"/>
      <c r="G1030" s="184"/>
    </row>
    <row r="1031" s="188" customFormat="true" ht="13.15" hidden="false" customHeight="true" outlineLevel="0" collapsed="false">
      <c r="A1031" s="42"/>
      <c r="B1031" s="198"/>
      <c r="C1031" s="199"/>
      <c r="D1031" s="200"/>
      <c r="E1031" s="200"/>
      <c r="F1031" s="200"/>
      <c r="G1031" s="184"/>
    </row>
    <row r="1032" s="188" customFormat="true" ht="13.15" hidden="false" customHeight="true" outlineLevel="0" collapsed="false">
      <c r="A1032" s="42"/>
      <c r="B1032" s="198"/>
      <c r="C1032" s="199"/>
      <c r="D1032" s="200"/>
      <c r="E1032" s="200"/>
      <c r="F1032" s="200"/>
      <c r="G1032" s="184"/>
    </row>
    <row r="1033" s="188" customFormat="true" ht="13.15" hidden="false" customHeight="true" outlineLevel="0" collapsed="false">
      <c r="A1033" s="42"/>
      <c r="B1033" s="198"/>
      <c r="C1033" s="199"/>
      <c r="D1033" s="200"/>
      <c r="E1033" s="200"/>
      <c r="F1033" s="200"/>
      <c r="G1033" s="184"/>
    </row>
    <row r="1034" s="188" customFormat="true" ht="13.15" hidden="false" customHeight="true" outlineLevel="0" collapsed="false">
      <c r="A1034" s="42"/>
      <c r="B1034" s="198"/>
      <c r="C1034" s="199"/>
      <c r="D1034" s="200"/>
      <c r="E1034" s="200"/>
      <c r="F1034" s="200"/>
      <c r="G1034" s="184"/>
    </row>
    <row r="1035" s="188" customFormat="true" ht="13.15" hidden="false" customHeight="true" outlineLevel="0" collapsed="false">
      <c r="A1035" s="42"/>
      <c r="B1035" s="198"/>
      <c r="C1035" s="199"/>
      <c r="D1035" s="200"/>
      <c r="E1035" s="200"/>
      <c r="F1035" s="200"/>
      <c r="G1035" s="184"/>
    </row>
    <row r="1036" s="188" customFormat="true" ht="13.15" hidden="false" customHeight="true" outlineLevel="0" collapsed="false">
      <c r="A1036" s="42"/>
      <c r="B1036" s="198"/>
      <c r="C1036" s="199"/>
      <c r="D1036" s="200"/>
      <c r="E1036" s="200"/>
      <c r="F1036" s="200"/>
      <c r="G1036" s="184"/>
    </row>
    <row r="1037" s="188" customFormat="true" ht="13.15" hidden="false" customHeight="true" outlineLevel="0" collapsed="false">
      <c r="A1037" s="42"/>
      <c r="B1037" s="198"/>
      <c r="C1037" s="199"/>
      <c r="D1037" s="200"/>
      <c r="E1037" s="200"/>
      <c r="F1037" s="200"/>
      <c r="G1037" s="184"/>
    </row>
    <row r="1038" s="188" customFormat="true" ht="13.15" hidden="false" customHeight="true" outlineLevel="0" collapsed="false">
      <c r="A1038" s="42"/>
      <c r="B1038" s="198"/>
      <c r="C1038" s="199"/>
      <c r="D1038" s="200"/>
      <c r="E1038" s="200"/>
      <c r="F1038" s="200"/>
      <c r="G1038" s="184"/>
    </row>
    <row r="1039" s="188" customFormat="true" ht="13.15" hidden="false" customHeight="true" outlineLevel="0" collapsed="false">
      <c r="A1039" s="42"/>
      <c r="B1039" s="198"/>
      <c r="C1039" s="199"/>
      <c r="D1039" s="200"/>
      <c r="E1039" s="200"/>
      <c r="F1039" s="200"/>
      <c r="G1039" s="184"/>
    </row>
    <row r="1040" s="188" customFormat="true" ht="13.15" hidden="false" customHeight="true" outlineLevel="0" collapsed="false">
      <c r="A1040" s="42"/>
      <c r="B1040" s="198"/>
      <c r="C1040" s="199"/>
      <c r="D1040" s="200"/>
      <c r="E1040" s="200"/>
      <c r="F1040" s="200"/>
      <c r="G1040" s="184"/>
    </row>
    <row r="1041" s="188" customFormat="true" ht="13.15" hidden="false" customHeight="true" outlineLevel="0" collapsed="false">
      <c r="A1041" s="42"/>
      <c r="B1041" s="198"/>
      <c r="C1041" s="199"/>
      <c r="D1041" s="200"/>
      <c r="E1041" s="200"/>
      <c r="F1041" s="200"/>
      <c r="G1041" s="184"/>
    </row>
    <row r="1042" s="188" customFormat="true" ht="13.15" hidden="false" customHeight="true" outlineLevel="0" collapsed="false">
      <c r="A1042" s="42"/>
      <c r="B1042" s="198"/>
      <c r="C1042" s="199"/>
      <c r="D1042" s="200"/>
      <c r="E1042" s="200"/>
      <c r="F1042" s="200"/>
      <c r="G1042" s="184"/>
    </row>
    <row r="1043" s="188" customFormat="true" ht="13.15" hidden="false" customHeight="true" outlineLevel="0" collapsed="false">
      <c r="A1043" s="42"/>
      <c r="B1043" s="198"/>
      <c r="C1043" s="199"/>
      <c r="D1043" s="200"/>
      <c r="E1043" s="200"/>
      <c r="F1043" s="200"/>
      <c r="G1043" s="184"/>
    </row>
    <row r="1044" s="188" customFormat="true" ht="13.15" hidden="false" customHeight="true" outlineLevel="0" collapsed="false">
      <c r="A1044" s="42"/>
      <c r="B1044" s="198"/>
      <c r="C1044" s="199"/>
      <c r="D1044" s="200"/>
      <c r="E1044" s="200"/>
      <c r="F1044" s="200"/>
      <c r="G1044" s="184"/>
    </row>
    <row r="1045" s="188" customFormat="true" ht="13.15" hidden="false" customHeight="true" outlineLevel="0" collapsed="false">
      <c r="A1045" s="42"/>
      <c r="B1045" s="198"/>
      <c r="C1045" s="199"/>
      <c r="D1045" s="200"/>
      <c r="E1045" s="200"/>
      <c r="F1045" s="200"/>
      <c r="G1045" s="184"/>
    </row>
    <row r="1046" s="188" customFormat="true" ht="13.15" hidden="false" customHeight="true" outlineLevel="0" collapsed="false">
      <c r="A1046" s="42"/>
      <c r="B1046" s="198"/>
      <c r="C1046" s="199"/>
      <c r="D1046" s="200"/>
      <c r="E1046" s="200"/>
      <c r="F1046" s="200"/>
      <c r="G1046" s="184"/>
    </row>
    <row r="1047" s="188" customFormat="true" ht="13.15" hidden="false" customHeight="true" outlineLevel="0" collapsed="false">
      <c r="A1047" s="42"/>
      <c r="B1047" s="198"/>
      <c r="C1047" s="199"/>
      <c r="D1047" s="200"/>
      <c r="E1047" s="200"/>
      <c r="F1047" s="200"/>
      <c r="G1047" s="184"/>
    </row>
    <row r="1048" s="188" customFormat="true" ht="13.15" hidden="false" customHeight="true" outlineLevel="0" collapsed="false">
      <c r="A1048" s="42"/>
      <c r="B1048" s="198"/>
      <c r="C1048" s="199"/>
      <c r="D1048" s="200"/>
      <c r="E1048" s="200"/>
      <c r="F1048" s="200"/>
      <c r="G1048" s="184"/>
    </row>
    <row r="1049" s="188" customFormat="true" ht="13.15" hidden="false" customHeight="true" outlineLevel="0" collapsed="false">
      <c r="A1049" s="42"/>
      <c r="B1049" s="198"/>
      <c r="C1049" s="199"/>
      <c r="D1049" s="200"/>
      <c r="E1049" s="200"/>
      <c r="F1049" s="200"/>
      <c r="G1049" s="184"/>
    </row>
    <row r="1050" s="188" customFormat="true" ht="13.15" hidden="false" customHeight="true" outlineLevel="0" collapsed="false">
      <c r="A1050" s="42"/>
      <c r="B1050" s="198"/>
      <c r="C1050" s="199"/>
      <c r="D1050" s="200"/>
      <c r="E1050" s="200"/>
      <c r="F1050" s="200"/>
      <c r="G1050" s="184"/>
    </row>
    <row r="1051" s="188" customFormat="true" ht="13.15" hidden="false" customHeight="true" outlineLevel="0" collapsed="false">
      <c r="A1051" s="42"/>
      <c r="B1051" s="198"/>
      <c r="C1051" s="199"/>
      <c r="D1051" s="200"/>
      <c r="E1051" s="200"/>
      <c r="F1051" s="200"/>
      <c r="G1051" s="184"/>
    </row>
    <row r="1052" s="188" customFormat="true" ht="13.15" hidden="false" customHeight="true" outlineLevel="0" collapsed="false">
      <c r="A1052" s="42"/>
      <c r="B1052" s="198"/>
      <c r="C1052" s="199"/>
      <c r="D1052" s="200"/>
      <c r="E1052" s="200"/>
      <c r="F1052" s="200"/>
      <c r="G1052" s="184"/>
    </row>
    <row r="1053" s="188" customFormat="true" ht="13.15" hidden="false" customHeight="true" outlineLevel="0" collapsed="false">
      <c r="A1053" s="42"/>
      <c r="B1053" s="198"/>
      <c r="C1053" s="199"/>
      <c r="D1053" s="200"/>
      <c r="E1053" s="200"/>
      <c r="F1053" s="200"/>
      <c r="G1053" s="184"/>
    </row>
    <row r="1054" s="188" customFormat="true" ht="13.15" hidden="false" customHeight="true" outlineLevel="0" collapsed="false">
      <c r="A1054" s="42"/>
      <c r="B1054" s="198"/>
      <c r="C1054" s="199"/>
      <c r="D1054" s="200"/>
      <c r="E1054" s="200"/>
      <c r="F1054" s="200"/>
      <c r="G1054" s="184"/>
    </row>
    <row r="1055" s="188" customFormat="true" ht="13.15" hidden="false" customHeight="true" outlineLevel="0" collapsed="false">
      <c r="A1055" s="42"/>
      <c r="B1055" s="198"/>
      <c r="C1055" s="199"/>
      <c r="D1055" s="200"/>
      <c r="E1055" s="200"/>
      <c r="F1055" s="200"/>
      <c r="G1055" s="184"/>
    </row>
    <row r="1056" s="188" customFormat="true" ht="13.15" hidden="false" customHeight="true" outlineLevel="0" collapsed="false">
      <c r="A1056" s="42"/>
      <c r="B1056" s="198"/>
      <c r="C1056" s="199"/>
      <c r="D1056" s="200"/>
      <c r="E1056" s="200"/>
      <c r="F1056" s="200"/>
      <c r="G1056" s="184"/>
    </row>
    <row r="1057" s="188" customFormat="true" ht="13.15" hidden="false" customHeight="true" outlineLevel="0" collapsed="false">
      <c r="A1057" s="42"/>
      <c r="B1057" s="198"/>
      <c r="C1057" s="199"/>
      <c r="D1057" s="200"/>
      <c r="E1057" s="200"/>
      <c r="F1057" s="200"/>
      <c r="G1057" s="184"/>
    </row>
    <row r="1058" s="188" customFormat="true" ht="13.15" hidden="false" customHeight="true" outlineLevel="0" collapsed="false">
      <c r="A1058" s="42"/>
      <c r="B1058" s="198"/>
      <c r="C1058" s="199"/>
      <c r="D1058" s="200"/>
      <c r="E1058" s="200"/>
      <c r="F1058" s="200"/>
      <c r="G1058" s="184"/>
    </row>
    <row r="1059" s="188" customFormat="true" ht="13.15" hidden="false" customHeight="true" outlineLevel="0" collapsed="false">
      <c r="A1059" s="42"/>
      <c r="B1059" s="198"/>
      <c r="C1059" s="199"/>
      <c r="D1059" s="200"/>
      <c r="E1059" s="200"/>
      <c r="F1059" s="200"/>
      <c r="G1059" s="184"/>
    </row>
    <row r="1060" s="188" customFormat="true" ht="13.15" hidden="false" customHeight="true" outlineLevel="0" collapsed="false">
      <c r="A1060" s="42"/>
      <c r="B1060" s="198"/>
      <c r="C1060" s="199"/>
      <c r="D1060" s="200"/>
      <c r="E1060" s="200"/>
      <c r="F1060" s="200"/>
      <c r="G1060" s="184"/>
    </row>
    <row r="1061" s="188" customFormat="true" ht="13.15" hidden="false" customHeight="true" outlineLevel="0" collapsed="false">
      <c r="A1061" s="42"/>
      <c r="B1061" s="198"/>
      <c r="C1061" s="199"/>
      <c r="D1061" s="200"/>
      <c r="E1061" s="200"/>
      <c r="F1061" s="200"/>
      <c r="G1061" s="184"/>
    </row>
    <row r="1062" s="188" customFormat="true" ht="13.15" hidden="false" customHeight="true" outlineLevel="0" collapsed="false">
      <c r="A1062" s="42"/>
      <c r="B1062" s="198"/>
      <c r="C1062" s="199"/>
      <c r="D1062" s="200"/>
      <c r="E1062" s="200"/>
      <c r="F1062" s="200"/>
      <c r="G1062" s="184"/>
    </row>
    <row r="1063" s="188" customFormat="true" ht="13.15" hidden="false" customHeight="true" outlineLevel="0" collapsed="false">
      <c r="A1063" s="42"/>
      <c r="B1063" s="198"/>
      <c r="C1063" s="199"/>
      <c r="D1063" s="200"/>
      <c r="E1063" s="200"/>
      <c r="F1063" s="200"/>
      <c r="G1063" s="184"/>
    </row>
    <row r="1064" s="188" customFormat="true" ht="13.15" hidden="false" customHeight="true" outlineLevel="0" collapsed="false">
      <c r="A1064" s="42"/>
      <c r="B1064" s="198"/>
      <c r="C1064" s="199"/>
      <c r="D1064" s="200"/>
      <c r="E1064" s="200"/>
      <c r="F1064" s="200"/>
      <c r="G1064" s="184"/>
    </row>
    <row r="1065" s="188" customFormat="true" ht="13.15" hidden="false" customHeight="true" outlineLevel="0" collapsed="false">
      <c r="A1065" s="42"/>
      <c r="B1065" s="198"/>
      <c r="C1065" s="199"/>
      <c r="D1065" s="200"/>
      <c r="E1065" s="200"/>
      <c r="F1065" s="200"/>
      <c r="G1065" s="184"/>
    </row>
    <row r="1066" s="188" customFormat="true" ht="13.15" hidden="false" customHeight="true" outlineLevel="0" collapsed="false">
      <c r="A1066" s="42"/>
      <c r="B1066" s="198"/>
      <c r="C1066" s="199"/>
      <c r="D1066" s="200"/>
      <c r="E1066" s="200"/>
      <c r="F1066" s="200"/>
      <c r="G1066" s="184"/>
    </row>
    <row r="1067" s="188" customFormat="true" ht="13.15" hidden="false" customHeight="true" outlineLevel="0" collapsed="false">
      <c r="A1067" s="42"/>
      <c r="B1067" s="198"/>
      <c r="C1067" s="199"/>
      <c r="D1067" s="200"/>
      <c r="E1067" s="200"/>
      <c r="F1067" s="200"/>
      <c r="G1067" s="184"/>
    </row>
    <row r="1068" s="188" customFormat="true" ht="13.15" hidden="false" customHeight="true" outlineLevel="0" collapsed="false">
      <c r="A1068" s="42"/>
      <c r="B1068" s="198"/>
      <c r="C1068" s="199"/>
      <c r="D1068" s="200"/>
      <c r="E1068" s="200"/>
      <c r="F1068" s="200"/>
      <c r="G1068" s="184"/>
    </row>
    <row r="1069" s="188" customFormat="true" ht="13.15" hidden="false" customHeight="true" outlineLevel="0" collapsed="false">
      <c r="A1069" s="42"/>
      <c r="B1069" s="198"/>
      <c r="C1069" s="199"/>
      <c r="D1069" s="200"/>
      <c r="E1069" s="200"/>
      <c r="F1069" s="200"/>
      <c r="G1069" s="184"/>
    </row>
    <row r="1070" s="188" customFormat="true" ht="13.15" hidden="false" customHeight="true" outlineLevel="0" collapsed="false">
      <c r="A1070" s="42"/>
      <c r="B1070" s="198"/>
      <c r="C1070" s="199"/>
      <c r="D1070" s="200"/>
      <c r="E1070" s="200"/>
      <c r="F1070" s="200"/>
      <c r="G1070" s="184"/>
    </row>
    <row r="1071" s="188" customFormat="true" ht="13.15" hidden="false" customHeight="true" outlineLevel="0" collapsed="false">
      <c r="A1071" s="42"/>
      <c r="B1071" s="198"/>
      <c r="C1071" s="199"/>
      <c r="D1071" s="200"/>
      <c r="E1071" s="200"/>
      <c r="F1071" s="200"/>
      <c r="G1071" s="184"/>
    </row>
    <row r="1072" s="188" customFormat="true" ht="13.15" hidden="false" customHeight="true" outlineLevel="0" collapsed="false">
      <c r="A1072" s="42"/>
      <c r="B1072" s="198"/>
      <c r="C1072" s="199"/>
      <c r="D1072" s="200"/>
      <c r="E1072" s="200"/>
      <c r="F1072" s="200"/>
      <c r="G1072" s="184"/>
    </row>
    <row r="1073" s="188" customFormat="true" ht="13.15" hidden="false" customHeight="true" outlineLevel="0" collapsed="false">
      <c r="A1073" s="42"/>
      <c r="B1073" s="198"/>
      <c r="C1073" s="199"/>
      <c r="D1073" s="200"/>
      <c r="E1073" s="200"/>
      <c r="F1073" s="200"/>
      <c r="G1073" s="184"/>
    </row>
    <row r="1074" s="188" customFormat="true" ht="13.15" hidden="false" customHeight="true" outlineLevel="0" collapsed="false">
      <c r="A1074" s="42"/>
      <c r="B1074" s="198"/>
      <c r="C1074" s="199"/>
      <c r="D1074" s="200"/>
      <c r="E1074" s="200"/>
      <c r="F1074" s="200"/>
      <c r="G1074" s="184"/>
    </row>
    <row r="1075" s="188" customFormat="true" ht="13.15" hidden="false" customHeight="true" outlineLevel="0" collapsed="false">
      <c r="A1075" s="42"/>
      <c r="B1075" s="198"/>
      <c r="C1075" s="199"/>
      <c r="D1075" s="200"/>
      <c r="E1075" s="200"/>
      <c r="F1075" s="200"/>
      <c r="G1075" s="184"/>
    </row>
    <row r="1076" s="188" customFormat="true" ht="13.15" hidden="false" customHeight="true" outlineLevel="0" collapsed="false">
      <c r="A1076" s="42"/>
      <c r="B1076" s="198"/>
      <c r="C1076" s="199"/>
      <c r="D1076" s="200"/>
      <c r="E1076" s="200"/>
      <c r="F1076" s="200"/>
      <c r="G1076" s="184"/>
    </row>
    <row r="1077" s="188" customFormat="true" ht="13.15" hidden="false" customHeight="true" outlineLevel="0" collapsed="false">
      <c r="A1077" s="42"/>
      <c r="B1077" s="198"/>
      <c r="C1077" s="199"/>
      <c r="D1077" s="200"/>
      <c r="E1077" s="200"/>
      <c r="F1077" s="200"/>
      <c r="G1077" s="184"/>
    </row>
    <row r="1078" s="188" customFormat="true" ht="13.15" hidden="false" customHeight="true" outlineLevel="0" collapsed="false">
      <c r="A1078" s="42"/>
      <c r="B1078" s="198"/>
      <c r="C1078" s="199"/>
      <c r="D1078" s="200"/>
      <c r="E1078" s="200"/>
      <c r="F1078" s="200"/>
      <c r="G1078" s="184"/>
    </row>
    <row r="1079" s="188" customFormat="true" ht="13.15" hidden="false" customHeight="true" outlineLevel="0" collapsed="false">
      <c r="A1079" s="42"/>
      <c r="B1079" s="198"/>
      <c r="C1079" s="199"/>
      <c r="D1079" s="200"/>
      <c r="E1079" s="200"/>
      <c r="F1079" s="200"/>
      <c r="G1079" s="184"/>
    </row>
    <row r="1080" s="188" customFormat="true" ht="13.15" hidden="false" customHeight="true" outlineLevel="0" collapsed="false">
      <c r="A1080" s="42"/>
      <c r="B1080" s="198"/>
      <c r="C1080" s="199"/>
      <c r="D1080" s="200"/>
      <c r="E1080" s="200"/>
      <c r="F1080" s="200"/>
      <c r="G1080" s="184"/>
    </row>
    <row r="1081" s="188" customFormat="true" ht="13.15" hidden="false" customHeight="true" outlineLevel="0" collapsed="false">
      <c r="A1081" s="42"/>
      <c r="B1081" s="198"/>
      <c r="C1081" s="199"/>
      <c r="D1081" s="200"/>
      <c r="E1081" s="200"/>
      <c r="F1081" s="200"/>
      <c r="G1081" s="184"/>
    </row>
    <row r="1082" s="188" customFormat="true" ht="13.15" hidden="false" customHeight="true" outlineLevel="0" collapsed="false">
      <c r="A1082" s="42"/>
      <c r="B1082" s="198"/>
      <c r="C1082" s="199"/>
      <c r="D1082" s="200"/>
      <c r="E1082" s="200"/>
      <c r="F1082" s="200"/>
      <c r="G1082" s="184"/>
    </row>
    <row r="1083" s="188" customFormat="true" ht="13.15" hidden="false" customHeight="true" outlineLevel="0" collapsed="false">
      <c r="A1083" s="42"/>
      <c r="B1083" s="198"/>
      <c r="C1083" s="199"/>
      <c r="D1083" s="200"/>
      <c r="E1083" s="200"/>
      <c r="F1083" s="200"/>
      <c r="G1083" s="184"/>
    </row>
    <row r="1084" s="188" customFormat="true" ht="13.15" hidden="false" customHeight="true" outlineLevel="0" collapsed="false">
      <c r="A1084" s="42"/>
      <c r="B1084" s="198"/>
      <c r="C1084" s="199"/>
      <c r="D1084" s="200"/>
      <c r="E1084" s="200"/>
      <c r="F1084" s="200"/>
      <c r="G1084" s="184"/>
    </row>
    <row r="1085" s="188" customFormat="true" ht="13.15" hidden="false" customHeight="true" outlineLevel="0" collapsed="false">
      <c r="A1085" s="42"/>
      <c r="B1085" s="198"/>
      <c r="C1085" s="199"/>
      <c r="D1085" s="200"/>
      <c r="E1085" s="200"/>
      <c r="F1085" s="200"/>
      <c r="G1085" s="184"/>
    </row>
    <row r="1086" s="188" customFormat="true" ht="13.15" hidden="false" customHeight="true" outlineLevel="0" collapsed="false">
      <c r="A1086" s="42"/>
      <c r="B1086" s="198"/>
      <c r="C1086" s="199"/>
      <c r="D1086" s="200"/>
      <c r="E1086" s="200"/>
      <c r="F1086" s="200"/>
      <c r="G1086" s="184"/>
    </row>
    <row r="1087" s="188" customFormat="true" ht="13.15" hidden="false" customHeight="true" outlineLevel="0" collapsed="false">
      <c r="A1087" s="42"/>
      <c r="B1087" s="198"/>
      <c r="C1087" s="199"/>
      <c r="D1087" s="200"/>
      <c r="E1087" s="200"/>
      <c r="F1087" s="200"/>
      <c r="G1087" s="184"/>
    </row>
    <row r="1088" s="188" customFormat="true" ht="13.15" hidden="false" customHeight="true" outlineLevel="0" collapsed="false">
      <c r="A1088" s="42"/>
      <c r="B1088" s="198"/>
      <c r="C1088" s="199"/>
      <c r="D1088" s="200"/>
      <c r="E1088" s="200"/>
      <c r="F1088" s="200"/>
      <c r="G1088" s="184"/>
    </row>
    <row r="1089" s="188" customFormat="true" ht="13.15" hidden="false" customHeight="true" outlineLevel="0" collapsed="false">
      <c r="A1089" s="42"/>
      <c r="B1089" s="198"/>
      <c r="C1089" s="199"/>
      <c r="D1089" s="200"/>
      <c r="E1089" s="200"/>
      <c r="F1089" s="200"/>
      <c r="G1089" s="184"/>
    </row>
    <row r="1090" s="188" customFormat="true" ht="13.15" hidden="false" customHeight="true" outlineLevel="0" collapsed="false">
      <c r="A1090" s="42"/>
      <c r="B1090" s="198"/>
      <c r="C1090" s="199"/>
      <c r="D1090" s="200"/>
      <c r="E1090" s="200"/>
      <c r="F1090" s="200"/>
      <c r="G1090" s="184"/>
    </row>
    <row r="1091" s="188" customFormat="true" ht="13.15" hidden="false" customHeight="true" outlineLevel="0" collapsed="false">
      <c r="A1091" s="42"/>
      <c r="B1091" s="198"/>
      <c r="C1091" s="199"/>
      <c r="D1091" s="200"/>
      <c r="E1091" s="200"/>
      <c r="F1091" s="200"/>
      <c r="G1091" s="184"/>
    </row>
    <row r="1092" s="188" customFormat="true" ht="13.15" hidden="false" customHeight="true" outlineLevel="0" collapsed="false">
      <c r="A1092" s="42"/>
      <c r="B1092" s="198"/>
      <c r="C1092" s="199"/>
      <c r="D1092" s="200"/>
      <c r="E1092" s="200"/>
      <c r="F1092" s="200"/>
      <c r="G1092" s="184"/>
    </row>
    <row r="1093" s="188" customFormat="true" ht="13.15" hidden="false" customHeight="true" outlineLevel="0" collapsed="false">
      <c r="A1093" s="42"/>
      <c r="B1093" s="198"/>
      <c r="C1093" s="199"/>
      <c r="D1093" s="200"/>
      <c r="E1093" s="200"/>
      <c r="F1093" s="200"/>
      <c r="G1093" s="184"/>
    </row>
    <row r="1094" s="188" customFormat="true" ht="13.15" hidden="false" customHeight="true" outlineLevel="0" collapsed="false">
      <c r="A1094" s="42"/>
      <c r="B1094" s="198"/>
      <c r="C1094" s="199"/>
      <c r="D1094" s="200"/>
      <c r="E1094" s="200"/>
      <c r="F1094" s="200"/>
      <c r="G1094" s="184"/>
    </row>
    <row r="1095" s="188" customFormat="true" ht="13.15" hidden="false" customHeight="true" outlineLevel="0" collapsed="false">
      <c r="A1095" s="42"/>
      <c r="B1095" s="198"/>
      <c r="C1095" s="199"/>
      <c r="D1095" s="200"/>
      <c r="E1095" s="200"/>
      <c r="F1095" s="200"/>
      <c r="G1095" s="184"/>
    </row>
    <row r="1096" s="188" customFormat="true" ht="13.15" hidden="false" customHeight="true" outlineLevel="0" collapsed="false">
      <c r="A1096" s="42"/>
      <c r="B1096" s="198"/>
      <c r="C1096" s="199"/>
      <c r="D1096" s="200"/>
      <c r="E1096" s="200"/>
      <c r="F1096" s="200"/>
      <c r="G1096" s="184"/>
    </row>
    <row r="1097" s="188" customFormat="true" ht="13.15" hidden="false" customHeight="true" outlineLevel="0" collapsed="false">
      <c r="A1097" s="42"/>
      <c r="B1097" s="198"/>
      <c r="C1097" s="199"/>
      <c r="D1097" s="200"/>
      <c r="E1097" s="200"/>
      <c r="F1097" s="200"/>
      <c r="G1097" s="184"/>
    </row>
    <row r="1098" s="188" customFormat="true" ht="13.15" hidden="false" customHeight="true" outlineLevel="0" collapsed="false">
      <c r="A1098" s="42"/>
      <c r="B1098" s="198"/>
      <c r="C1098" s="199"/>
      <c r="D1098" s="200"/>
      <c r="E1098" s="200"/>
      <c r="F1098" s="200"/>
      <c r="G1098" s="184"/>
    </row>
    <row r="1099" s="188" customFormat="true" ht="13.15" hidden="false" customHeight="true" outlineLevel="0" collapsed="false">
      <c r="A1099" s="42"/>
      <c r="B1099" s="198"/>
      <c r="C1099" s="199"/>
      <c r="D1099" s="200"/>
      <c r="E1099" s="200"/>
      <c r="F1099" s="200"/>
      <c r="G1099" s="184"/>
    </row>
    <row r="1100" s="188" customFormat="true" ht="13.15" hidden="false" customHeight="true" outlineLevel="0" collapsed="false">
      <c r="A1100" s="42"/>
      <c r="B1100" s="198"/>
      <c r="C1100" s="199"/>
      <c r="D1100" s="200"/>
      <c r="E1100" s="200"/>
      <c r="F1100" s="200"/>
      <c r="G1100" s="184"/>
    </row>
    <row r="1101" s="188" customFormat="true" ht="13.15" hidden="false" customHeight="true" outlineLevel="0" collapsed="false">
      <c r="A1101" s="42"/>
      <c r="B1101" s="198"/>
      <c r="C1101" s="199"/>
      <c r="D1101" s="200"/>
      <c r="E1101" s="200"/>
      <c r="F1101" s="200"/>
      <c r="G1101" s="184"/>
    </row>
    <row r="1102" s="188" customFormat="true" ht="13.15" hidden="false" customHeight="true" outlineLevel="0" collapsed="false">
      <c r="A1102" s="42"/>
      <c r="B1102" s="198"/>
      <c r="C1102" s="199"/>
      <c r="D1102" s="200"/>
      <c r="E1102" s="200"/>
      <c r="F1102" s="200"/>
      <c r="G1102" s="184"/>
    </row>
    <row r="1103" s="188" customFormat="true" ht="13.15" hidden="false" customHeight="true" outlineLevel="0" collapsed="false">
      <c r="A1103" s="42"/>
      <c r="B1103" s="198"/>
      <c r="C1103" s="199"/>
      <c r="D1103" s="200"/>
      <c r="E1103" s="200"/>
      <c r="F1103" s="200"/>
      <c r="G1103" s="184"/>
    </row>
    <row r="1104" s="188" customFormat="true" ht="13.15" hidden="false" customHeight="true" outlineLevel="0" collapsed="false">
      <c r="A1104" s="42"/>
      <c r="B1104" s="198"/>
      <c r="C1104" s="199"/>
      <c r="D1104" s="200"/>
      <c r="E1104" s="200"/>
      <c r="F1104" s="200"/>
      <c r="G1104" s="184"/>
    </row>
    <row r="1105" s="188" customFormat="true" ht="13.15" hidden="false" customHeight="true" outlineLevel="0" collapsed="false">
      <c r="A1105" s="42"/>
      <c r="B1105" s="198"/>
      <c r="C1105" s="199"/>
      <c r="D1105" s="200"/>
      <c r="E1105" s="200"/>
      <c r="F1105" s="200"/>
      <c r="G1105" s="184"/>
    </row>
    <row r="1106" s="188" customFormat="true" ht="13.15" hidden="false" customHeight="true" outlineLevel="0" collapsed="false">
      <c r="A1106" s="42"/>
      <c r="B1106" s="198"/>
      <c r="C1106" s="199"/>
      <c r="D1106" s="200"/>
      <c r="E1106" s="200"/>
      <c r="F1106" s="200"/>
      <c r="G1106" s="184"/>
    </row>
    <row r="1107" s="188" customFormat="true" ht="13.15" hidden="false" customHeight="true" outlineLevel="0" collapsed="false">
      <c r="A1107" s="42"/>
      <c r="B1107" s="198"/>
      <c r="C1107" s="199"/>
      <c r="D1107" s="200"/>
      <c r="E1107" s="200"/>
      <c r="F1107" s="200"/>
      <c r="G1107" s="184"/>
    </row>
    <row r="1108" s="188" customFormat="true" ht="13.15" hidden="false" customHeight="true" outlineLevel="0" collapsed="false">
      <c r="A1108" s="42"/>
      <c r="B1108" s="198"/>
      <c r="C1108" s="199"/>
      <c r="D1108" s="200"/>
      <c r="E1108" s="200"/>
      <c r="F1108" s="200"/>
      <c r="G1108" s="184"/>
    </row>
    <row r="1109" s="188" customFormat="true" ht="13.15" hidden="false" customHeight="true" outlineLevel="0" collapsed="false">
      <c r="A1109" s="42"/>
      <c r="B1109" s="198"/>
      <c r="C1109" s="199"/>
      <c r="D1109" s="200"/>
      <c r="E1109" s="200"/>
      <c r="F1109" s="200"/>
      <c r="G1109" s="184"/>
    </row>
    <row r="1110" s="188" customFormat="true" ht="13.15" hidden="false" customHeight="true" outlineLevel="0" collapsed="false">
      <c r="A1110" s="42"/>
      <c r="B1110" s="198"/>
      <c r="C1110" s="199"/>
      <c r="D1110" s="200"/>
      <c r="E1110" s="200"/>
      <c r="F1110" s="200"/>
      <c r="G1110" s="184"/>
    </row>
    <row r="1111" s="188" customFormat="true" ht="13.15" hidden="false" customHeight="true" outlineLevel="0" collapsed="false">
      <c r="A1111" s="42"/>
      <c r="B1111" s="198"/>
      <c r="C1111" s="199"/>
      <c r="D1111" s="200"/>
      <c r="E1111" s="200"/>
      <c r="F1111" s="200"/>
      <c r="G1111" s="184"/>
    </row>
    <row r="1112" s="188" customFormat="true" ht="13.15" hidden="false" customHeight="true" outlineLevel="0" collapsed="false">
      <c r="A1112" s="42"/>
      <c r="B1112" s="198"/>
      <c r="C1112" s="199"/>
      <c r="D1112" s="200"/>
      <c r="E1112" s="200"/>
      <c r="F1112" s="200"/>
      <c r="G1112" s="184"/>
    </row>
    <row r="1113" s="188" customFormat="true" ht="13.15" hidden="false" customHeight="true" outlineLevel="0" collapsed="false">
      <c r="A1113" s="42"/>
      <c r="B1113" s="198"/>
      <c r="C1113" s="199"/>
      <c r="D1113" s="200"/>
      <c r="E1113" s="200"/>
      <c r="F1113" s="200"/>
      <c r="G1113" s="184"/>
    </row>
    <row r="1114" s="188" customFormat="true" ht="13.15" hidden="false" customHeight="true" outlineLevel="0" collapsed="false">
      <c r="A1114" s="42"/>
      <c r="B1114" s="198"/>
      <c r="C1114" s="199"/>
      <c r="D1114" s="200"/>
      <c r="E1114" s="200"/>
      <c r="F1114" s="200"/>
      <c r="G1114" s="184"/>
    </row>
    <row r="1115" s="188" customFormat="true" ht="13.15" hidden="false" customHeight="true" outlineLevel="0" collapsed="false">
      <c r="A1115" s="42"/>
      <c r="B1115" s="198"/>
      <c r="C1115" s="199"/>
      <c r="D1115" s="200"/>
      <c r="E1115" s="200"/>
      <c r="F1115" s="200"/>
      <c r="G1115" s="184"/>
    </row>
    <row r="1116" s="188" customFormat="true" ht="13.15" hidden="false" customHeight="true" outlineLevel="0" collapsed="false">
      <c r="A1116" s="42"/>
      <c r="B1116" s="198"/>
      <c r="C1116" s="199"/>
      <c r="D1116" s="200"/>
      <c r="E1116" s="200"/>
      <c r="F1116" s="200"/>
      <c r="G1116" s="184"/>
    </row>
    <row r="1117" s="188" customFormat="true" ht="13.15" hidden="false" customHeight="true" outlineLevel="0" collapsed="false">
      <c r="A1117" s="42"/>
      <c r="B1117" s="198"/>
      <c r="C1117" s="199"/>
      <c r="D1117" s="200"/>
      <c r="E1117" s="200"/>
      <c r="F1117" s="200"/>
      <c r="G1117" s="184"/>
    </row>
    <row r="1118" s="188" customFormat="true" ht="13.15" hidden="false" customHeight="true" outlineLevel="0" collapsed="false">
      <c r="A1118" s="42"/>
      <c r="B1118" s="198"/>
      <c r="C1118" s="199"/>
      <c r="D1118" s="200"/>
      <c r="E1118" s="200"/>
      <c r="F1118" s="200"/>
      <c r="G1118" s="184"/>
    </row>
    <row r="1119" s="188" customFormat="true" ht="13.15" hidden="false" customHeight="true" outlineLevel="0" collapsed="false">
      <c r="A1119" s="42"/>
      <c r="B1119" s="198"/>
      <c r="C1119" s="199"/>
      <c r="D1119" s="200"/>
      <c r="E1119" s="200"/>
      <c r="F1119" s="200"/>
      <c r="G1119" s="184"/>
    </row>
    <row r="1120" s="188" customFormat="true" ht="13.15" hidden="false" customHeight="true" outlineLevel="0" collapsed="false">
      <c r="A1120" s="42"/>
      <c r="B1120" s="198"/>
      <c r="C1120" s="199"/>
      <c r="D1120" s="200"/>
      <c r="E1120" s="200"/>
      <c r="F1120" s="200"/>
      <c r="G1120" s="184"/>
    </row>
    <row r="1121" s="188" customFormat="true" ht="13.15" hidden="false" customHeight="true" outlineLevel="0" collapsed="false">
      <c r="A1121" s="42"/>
      <c r="B1121" s="198"/>
      <c r="C1121" s="199"/>
      <c r="D1121" s="200"/>
      <c r="E1121" s="200"/>
      <c r="F1121" s="200"/>
      <c r="G1121" s="184"/>
    </row>
    <row r="1122" s="188" customFormat="true" ht="13.15" hidden="false" customHeight="true" outlineLevel="0" collapsed="false">
      <c r="A1122" s="42"/>
      <c r="B1122" s="198"/>
      <c r="C1122" s="199"/>
      <c r="D1122" s="200"/>
      <c r="E1122" s="200"/>
      <c r="F1122" s="200"/>
      <c r="G1122" s="184"/>
    </row>
    <row r="1123" s="188" customFormat="true" ht="13.15" hidden="false" customHeight="true" outlineLevel="0" collapsed="false">
      <c r="A1123" s="42"/>
      <c r="B1123" s="198"/>
      <c r="C1123" s="199"/>
      <c r="D1123" s="200"/>
      <c r="E1123" s="200"/>
      <c r="F1123" s="200"/>
      <c r="G1123" s="184"/>
    </row>
    <row r="1124" s="188" customFormat="true" ht="13.15" hidden="false" customHeight="true" outlineLevel="0" collapsed="false">
      <c r="A1124" s="42"/>
      <c r="B1124" s="198"/>
      <c r="C1124" s="199"/>
      <c r="D1124" s="200"/>
      <c r="E1124" s="200"/>
      <c r="F1124" s="200"/>
      <c r="G1124" s="184"/>
    </row>
    <row r="1125" s="188" customFormat="true" ht="13.15" hidden="false" customHeight="true" outlineLevel="0" collapsed="false">
      <c r="A1125" s="42"/>
      <c r="B1125" s="198"/>
      <c r="C1125" s="199"/>
      <c r="D1125" s="200"/>
      <c r="E1125" s="200"/>
      <c r="F1125" s="200"/>
      <c r="G1125" s="184"/>
    </row>
    <row r="1126" s="188" customFormat="true" ht="13.15" hidden="false" customHeight="true" outlineLevel="0" collapsed="false">
      <c r="A1126" s="42"/>
      <c r="B1126" s="198"/>
      <c r="C1126" s="199"/>
      <c r="D1126" s="200"/>
      <c r="E1126" s="200"/>
      <c r="F1126" s="200"/>
      <c r="G1126" s="184"/>
    </row>
    <row r="1127" s="188" customFormat="true" ht="13.15" hidden="false" customHeight="true" outlineLevel="0" collapsed="false">
      <c r="A1127" s="42"/>
      <c r="B1127" s="198"/>
      <c r="C1127" s="199"/>
      <c r="D1127" s="200"/>
      <c r="E1127" s="200"/>
      <c r="F1127" s="200"/>
      <c r="G1127" s="184"/>
    </row>
    <row r="1128" s="188" customFormat="true" ht="13.15" hidden="false" customHeight="true" outlineLevel="0" collapsed="false">
      <c r="A1128" s="42"/>
      <c r="B1128" s="198"/>
      <c r="C1128" s="199"/>
      <c r="D1128" s="200"/>
      <c r="E1128" s="200"/>
      <c r="F1128" s="200"/>
      <c r="G1128" s="184"/>
    </row>
    <row r="1129" s="188" customFormat="true" ht="13.15" hidden="false" customHeight="true" outlineLevel="0" collapsed="false">
      <c r="A1129" s="42"/>
      <c r="B1129" s="198"/>
      <c r="C1129" s="199"/>
      <c r="D1129" s="200"/>
      <c r="E1129" s="200"/>
      <c r="F1129" s="200"/>
      <c r="G1129" s="184"/>
    </row>
    <row r="1130" s="188" customFormat="true" ht="13.15" hidden="false" customHeight="true" outlineLevel="0" collapsed="false">
      <c r="A1130" s="42"/>
      <c r="B1130" s="198"/>
      <c r="C1130" s="199"/>
      <c r="D1130" s="200"/>
      <c r="E1130" s="200"/>
      <c r="F1130" s="200"/>
      <c r="G1130" s="184"/>
    </row>
    <row r="1131" s="188" customFormat="true" ht="13.15" hidden="false" customHeight="true" outlineLevel="0" collapsed="false">
      <c r="A1131" s="42"/>
      <c r="B1131" s="198"/>
      <c r="C1131" s="199"/>
      <c r="D1131" s="200"/>
      <c r="E1131" s="200"/>
      <c r="F1131" s="200"/>
      <c r="G1131" s="184"/>
    </row>
    <row r="1132" s="188" customFormat="true" ht="13.15" hidden="false" customHeight="true" outlineLevel="0" collapsed="false">
      <c r="A1132" s="42"/>
      <c r="B1132" s="198"/>
      <c r="C1132" s="199"/>
      <c r="D1132" s="200"/>
      <c r="E1132" s="200"/>
      <c r="F1132" s="200"/>
      <c r="G1132" s="184"/>
    </row>
    <row r="1133" s="188" customFormat="true" ht="13.15" hidden="false" customHeight="true" outlineLevel="0" collapsed="false">
      <c r="A1133" s="42"/>
      <c r="B1133" s="198"/>
      <c r="C1133" s="199"/>
      <c r="D1133" s="200"/>
      <c r="E1133" s="200"/>
      <c r="F1133" s="200"/>
      <c r="G1133" s="184"/>
    </row>
    <row r="1134" s="188" customFormat="true" ht="13.15" hidden="false" customHeight="true" outlineLevel="0" collapsed="false">
      <c r="A1134" s="42"/>
      <c r="B1134" s="198"/>
      <c r="C1134" s="199"/>
      <c r="D1134" s="200"/>
      <c r="E1134" s="200"/>
      <c r="F1134" s="200"/>
      <c r="G1134" s="184"/>
    </row>
    <row r="1135" s="188" customFormat="true" ht="13.15" hidden="false" customHeight="true" outlineLevel="0" collapsed="false">
      <c r="A1135" s="42"/>
      <c r="B1135" s="198"/>
      <c r="C1135" s="199"/>
      <c r="D1135" s="200"/>
      <c r="E1135" s="200"/>
      <c r="F1135" s="200"/>
      <c r="G1135" s="184"/>
    </row>
    <row r="1136" s="188" customFormat="true" ht="13.15" hidden="false" customHeight="true" outlineLevel="0" collapsed="false">
      <c r="A1136" s="42"/>
      <c r="B1136" s="198"/>
      <c r="C1136" s="199"/>
      <c r="D1136" s="200"/>
      <c r="E1136" s="200"/>
      <c r="F1136" s="200"/>
      <c r="G1136" s="184"/>
    </row>
    <row r="1137" s="188" customFormat="true" ht="13.15" hidden="false" customHeight="true" outlineLevel="0" collapsed="false">
      <c r="A1137" s="42"/>
      <c r="B1137" s="198"/>
      <c r="C1137" s="199"/>
      <c r="D1137" s="200"/>
      <c r="E1137" s="200"/>
      <c r="F1137" s="200"/>
      <c r="G1137" s="184"/>
    </row>
    <row r="1138" s="188" customFormat="true" ht="13.15" hidden="false" customHeight="true" outlineLevel="0" collapsed="false">
      <c r="A1138" s="42"/>
      <c r="B1138" s="198"/>
      <c r="C1138" s="199"/>
      <c r="D1138" s="200"/>
      <c r="E1138" s="200"/>
      <c r="F1138" s="200"/>
      <c r="G1138" s="184"/>
    </row>
    <row r="1139" s="188" customFormat="true" ht="13.15" hidden="false" customHeight="true" outlineLevel="0" collapsed="false">
      <c r="A1139" s="42"/>
      <c r="B1139" s="198"/>
      <c r="C1139" s="199"/>
      <c r="D1139" s="200"/>
      <c r="E1139" s="200"/>
      <c r="F1139" s="200"/>
      <c r="G1139" s="184"/>
    </row>
    <row r="1140" s="188" customFormat="true" ht="13.15" hidden="false" customHeight="true" outlineLevel="0" collapsed="false">
      <c r="A1140" s="42"/>
      <c r="B1140" s="198"/>
      <c r="C1140" s="199"/>
      <c r="D1140" s="200"/>
      <c r="E1140" s="200"/>
      <c r="F1140" s="200"/>
      <c r="G1140" s="184"/>
    </row>
    <row r="1141" s="188" customFormat="true" ht="13.15" hidden="false" customHeight="true" outlineLevel="0" collapsed="false">
      <c r="A1141" s="42"/>
      <c r="B1141" s="198"/>
      <c r="C1141" s="199"/>
      <c r="D1141" s="200"/>
      <c r="E1141" s="200"/>
      <c r="F1141" s="200"/>
      <c r="G1141" s="184"/>
    </row>
    <row r="1142" s="188" customFormat="true" ht="13.15" hidden="false" customHeight="true" outlineLevel="0" collapsed="false">
      <c r="A1142" s="42"/>
      <c r="B1142" s="198"/>
      <c r="C1142" s="199"/>
      <c r="D1142" s="200"/>
      <c r="E1142" s="200"/>
      <c r="F1142" s="200"/>
      <c r="G1142" s="184"/>
    </row>
    <row r="1143" s="188" customFormat="true" ht="13.15" hidden="false" customHeight="true" outlineLevel="0" collapsed="false">
      <c r="A1143" s="42"/>
      <c r="B1143" s="198"/>
      <c r="C1143" s="199"/>
      <c r="D1143" s="200"/>
      <c r="E1143" s="200"/>
      <c r="F1143" s="200"/>
      <c r="G1143" s="184"/>
    </row>
    <row r="1144" s="188" customFormat="true" ht="13.15" hidden="false" customHeight="true" outlineLevel="0" collapsed="false">
      <c r="A1144" s="42"/>
      <c r="B1144" s="198"/>
      <c r="C1144" s="199"/>
      <c r="D1144" s="200"/>
      <c r="E1144" s="200"/>
      <c r="F1144" s="200"/>
      <c r="G1144" s="184"/>
    </row>
    <row r="1145" s="188" customFormat="true" ht="13.15" hidden="false" customHeight="true" outlineLevel="0" collapsed="false">
      <c r="A1145" s="42"/>
      <c r="B1145" s="198"/>
      <c r="C1145" s="199"/>
      <c r="D1145" s="200"/>
      <c r="E1145" s="200"/>
      <c r="F1145" s="200"/>
      <c r="G1145" s="184"/>
    </row>
    <row r="1146" s="188" customFormat="true" ht="13.15" hidden="false" customHeight="true" outlineLevel="0" collapsed="false">
      <c r="A1146" s="42"/>
      <c r="B1146" s="198"/>
      <c r="C1146" s="199"/>
      <c r="D1146" s="200"/>
      <c r="E1146" s="200"/>
      <c r="F1146" s="200"/>
      <c r="G1146" s="184"/>
    </row>
    <row r="1147" s="188" customFormat="true" ht="13.15" hidden="false" customHeight="true" outlineLevel="0" collapsed="false">
      <c r="A1147" s="42"/>
      <c r="B1147" s="198"/>
      <c r="C1147" s="199"/>
      <c r="D1147" s="200"/>
      <c r="E1147" s="200"/>
      <c r="F1147" s="200"/>
      <c r="G1147" s="184"/>
    </row>
    <row r="1148" s="188" customFormat="true" ht="13.15" hidden="false" customHeight="true" outlineLevel="0" collapsed="false">
      <c r="A1148" s="42"/>
      <c r="B1148" s="198"/>
      <c r="C1148" s="199"/>
      <c r="D1148" s="200"/>
      <c r="E1148" s="200"/>
      <c r="F1148" s="200"/>
      <c r="G1148" s="184"/>
    </row>
    <row r="1149" s="188" customFormat="true" ht="13.15" hidden="false" customHeight="true" outlineLevel="0" collapsed="false">
      <c r="A1149" s="42"/>
      <c r="B1149" s="198"/>
      <c r="C1149" s="199"/>
      <c r="D1149" s="200"/>
      <c r="E1149" s="200"/>
      <c r="F1149" s="200"/>
      <c r="G1149" s="184"/>
    </row>
    <row r="1150" s="188" customFormat="true" ht="13.15" hidden="false" customHeight="true" outlineLevel="0" collapsed="false">
      <c r="A1150" s="42"/>
      <c r="B1150" s="198"/>
      <c r="C1150" s="199"/>
      <c r="D1150" s="200"/>
      <c r="E1150" s="200"/>
      <c r="F1150" s="200"/>
      <c r="G1150" s="184"/>
    </row>
    <row r="1151" s="188" customFormat="true" ht="13.15" hidden="false" customHeight="true" outlineLevel="0" collapsed="false">
      <c r="A1151" s="42"/>
      <c r="B1151" s="198"/>
      <c r="C1151" s="199"/>
      <c r="D1151" s="200"/>
      <c r="E1151" s="200"/>
      <c r="F1151" s="200"/>
      <c r="G1151" s="184"/>
    </row>
    <row r="1152" s="188" customFormat="true" ht="13.15" hidden="false" customHeight="true" outlineLevel="0" collapsed="false">
      <c r="A1152" s="42"/>
      <c r="B1152" s="198"/>
      <c r="C1152" s="199"/>
      <c r="D1152" s="200"/>
      <c r="E1152" s="200"/>
      <c r="F1152" s="200"/>
      <c r="G1152" s="184"/>
    </row>
    <row r="1153" s="188" customFormat="true" ht="13.15" hidden="false" customHeight="true" outlineLevel="0" collapsed="false">
      <c r="A1153" s="42"/>
      <c r="B1153" s="198"/>
      <c r="C1153" s="199"/>
      <c r="D1153" s="200"/>
      <c r="E1153" s="200"/>
      <c r="F1153" s="200"/>
      <c r="G1153" s="184"/>
    </row>
    <row r="1154" s="188" customFormat="true" ht="13.15" hidden="false" customHeight="true" outlineLevel="0" collapsed="false">
      <c r="A1154" s="42"/>
      <c r="B1154" s="198"/>
      <c r="C1154" s="199"/>
      <c r="D1154" s="200"/>
      <c r="E1154" s="200"/>
      <c r="F1154" s="200"/>
      <c r="G1154" s="184"/>
    </row>
    <row r="1155" s="188" customFormat="true" ht="13.15" hidden="false" customHeight="true" outlineLevel="0" collapsed="false">
      <c r="A1155" s="42"/>
      <c r="B1155" s="198"/>
      <c r="C1155" s="199"/>
      <c r="D1155" s="200"/>
      <c r="E1155" s="200"/>
      <c r="F1155" s="200"/>
      <c r="G1155" s="184"/>
    </row>
    <row r="1156" s="188" customFormat="true" ht="13.15" hidden="false" customHeight="true" outlineLevel="0" collapsed="false">
      <c r="A1156" s="42"/>
      <c r="B1156" s="198"/>
      <c r="C1156" s="199"/>
      <c r="D1156" s="200"/>
      <c r="E1156" s="200"/>
      <c r="F1156" s="200"/>
      <c r="G1156" s="184"/>
    </row>
    <row r="1157" s="188" customFormat="true" ht="13.15" hidden="false" customHeight="true" outlineLevel="0" collapsed="false">
      <c r="A1157" s="42"/>
      <c r="B1157" s="198"/>
      <c r="C1157" s="199"/>
      <c r="D1157" s="200"/>
      <c r="E1157" s="200"/>
      <c r="F1157" s="200"/>
      <c r="G1157" s="184"/>
    </row>
    <row r="1158" s="188" customFormat="true" ht="13.15" hidden="false" customHeight="true" outlineLevel="0" collapsed="false">
      <c r="A1158" s="42"/>
      <c r="B1158" s="198"/>
      <c r="C1158" s="199"/>
      <c r="D1158" s="200"/>
      <c r="E1158" s="200"/>
      <c r="F1158" s="200"/>
      <c r="G1158" s="184"/>
    </row>
    <row r="1159" s="188" customFormat="true" ht="13.15" hidden="false" customHeight="true" outlineLevel="0" collapsed="false">
      <c r="A1159" s="42"/>
      <c r="B1159" s="198"/>
      <c r="C1159" s="199"/>
      <c r="D1159" s="200"/>
      <c r="E1159" s="200"/>
      <c r="F1159" s="200"/>
      <c r="G1159" s="184"/>
    </row>
    <row r="1160" s="188" customFormat="true" ht="13.15" hidden="false" customHeight="true" outlineLevel="0" collapsed="false">
      <c r="A1160" s="42"/>
      <c r="B1160" s="198"/>
      <c r="C1160" s="199"/>
      <c r="D1160" s="200"/>
      <c r="E1160" s="200"/>
      <c r="F1160" s="200"/>
      <c r="G1160" s="184"/>
    </row>
    <row r="1161" s="188" customFormat="true" ht="13.15" hidden="false" customHeight="true" outlineLevel="0" collapsed="false">
      <c r="A1161" s="42"/>
      <c r="B1161" s="198"/>
      <c r="C1161" s="199"/>
      <c r="D1161" s="200"/>
      <c r="E1161" s="200"/>
      <c r="F1161" s="200"/>
      <c r="G1161" s="184"/>
    </row>
    <row r="1162" s="188" customFormat="true" ht="13.15" hidden="false" customHeight="true" outlineLevel="0" collapsed="false">
      <c r="A1162" s="42"/>
      <c r="B1162" s="198"/>
      <c r="C1162" s="199"/>
      <c r="D1162" s="200"/>
      <c r="E1162" s="200"/>
      <c r="F1162" s="200"/>
      <c r="G1162" s="184"/>
    </row>
    <row r="1163" s="188" customFormat="true" ht="13.15" hidden="false" customHeight="true" outlineLevel="0" collapsed="false">
      <c r="A1163" s="42"/>
      <c r="B1163" s="198"/>
      <c r="C1163" s="199"/>
      <c r="D1163" s="200"/>
      <c r="E1163" s="200"/>
      <c r="F1163" s="200"/>
      <c r="G1163" s="184"/>
    </row>
    <row r="1164" s="188" customFormat="true" ht="13.15" hidden="false" customHeight="true" outlineLevel="0" collapsed="false">
      <c r="A1164" s="42"/>
      <c r="B1164" s="198"/>
      <c r="C1164" s="199"/>
      <c r="D1164" s="200"/>
      <c r="E1164" s="200"/>
      <c r="F1164" s="200"/>
      <c r="G1164" s="184"/>
    </row>
    <row r="1165" s="188" customFormat="true" ht="13.15" hidden="false" customHeight="true" outlineLevel="0" collapsed="false">
      <c r="A1165" s="42"/>
      <c r="B1165" s="198"/>
      <c r="C1165" s="199"/>
      <c r="D1165" s="200"/>
      <c r="E1165" s="200"/>
      <c r="F1165" s="200"/>
      <c r="G1165" s="184"/>
    </row>
    <row r="1166" s="188" customFormat="true" ht="13.15" hidden="false" customHeight="true" outlineLevel="0" collapsed="false">
      <c r="A1166" s="42"/>
      <c r="B1166" s="198"/>
      <c r="C1166" s="199"/>
      <c r="D1166" s="200"/>
      <c r="E1166" s="200"/>
      <c r="F1166" s="200"/>
      <c r="G1166" s="184"/>
    </row>
    <row r="1167" s="188" customFormat="true" ht="13.15" hidden="false" customHeight="true" outlineLevel="0" collapsed="false">
      <c r="A1167" s="42"/>
      <c r="B1167" s="198"/>
      <c r="C1167" s="199"/>
      <c r="D1167" s="200"/>
      <c r="E1167" s="200"/>
      <c r="F1167" s="200"/>
      <c r="G1167" s="184"/>
    </row>
    <row r="1168" s="188" customFormat="true" ht="13.15" hidden="false" customHeight="true" outlineLevel="0" collapsed="false">
      <c r="A1168" s="42"/>
      <c r="B1168" s="198"/>
      <c r="C1168" s="199"/>
      <c r="D1168" s="200"/>
      <c r="E1168" s="200"/>
      <c r="F1168" s="200"/>
      <c r="G1168" s="184"/>
    </row>
    <row r="1169" s="188" customFormat="true" ht="13.15" hidden="false" customHeight="true" outlineLevel="0" collapsed="false">
      <c r="A1169" s="42"/>
      <c r="B1169" s="198"/>
      <c r="C1169" s="199"/>
      <c r="D1169" s="200"/>
      <c r="E1169" s="200"/>
      <c r="F1169" s="200"/>
      <c r="G1169" s="184"/>
    </row>
    <row r="1170" s="188" customFormat="true" ht="13.15" hidden="false" customHeight="true" outlineLevel="0" collapsed="false">
      <c r="A1170" s="42"/>
      <c r="B1170" s="198"/>
      <c r="C1170" s="199"/>
      <c r="D1170" s="200"/>
      <c r="E1170" s="200"/>
      <c r="F1170" s="200"/>
      <c r="G1170" s="184"/>
    </row>
    <row r="1171" s="188" customFormat="true" ht="13.15" hidden="false" customHeight="true" outlineLevel="0" collapsed="false">
      <c r="A1171" s="42"/>
      <c r="B1171" s="198"/>
      <c r="C1171" s="199"/>
      <c r="D1171" s="200"/>
      <c r="E1171" s="200"/>
      <c r="F1171" s="200"/>
      <c r="G1171" s="184"/>
    </row>
    <row r="1172" s="188" customFormat="true" ht="13.15" hidden="false" customHeight="true" outlineLevel="0" collapsed="false">
      <c r="A1172" s="42"/>
      <c r="B1172" s="198"/>
      <c r="C1172" s="199"/>
      <c r="D1172" s="200"/>
      <c r="E1172" s="200"/>
      <c r="F1172" s="200"/>
      <c r="G1172" s="184"/>
    </row>
    <row r="1173" s="188" customFormat="true" ht="13.15" hidden="false" customHeight="true" outlineLevel="0" collapsed="false">
      <c r="A1173" s="42"/>
      <c r="B1173" s="198"/>
      <c r="C1173" s="199"/>
      <c r="D1173" s="200"/>
      <c r="E1173" s="200"/>
      <c r="F1173" s="200"/>
      <c r="G1173" s="184"/>
    </row>
    <row r="1174" s="188" customFormat="true" ht="13.15" hidden="false" customHeight="true" outlineLevel="0" collapsed="false">
      <c r="A1174" s="42"/>
      <c r="B1174" s="198"/>
      <c r="C1174" s="199"/>
      <c r="D1174" s="200"/>
      <c r="E1174" s="200"/>
      <c r="F1174" s="200"/>
      <c r="G1174" s="184"/>
    </row>
    <row r="1175" s="188" customFormat="true" ht="13.15" hidden="false" customHeight="true" outlineLevel="0" collapsed="false">
      <c r="A1175" s="42"/>
      <c r="B1175" s="198"/>
      <c r="C1175" s="199"/>
      <c r="D1175" s="200"/>
      <c r="E1175" s="200"/>
      <c r="F1175" s="200"/>
      <c r="G1175" s="184"/>
    </row>
    <row r="1176" s="188" customFormat="true" ht="13.15" hidden="false" customHeight="true" outlineLevel="0" collapsed="false">
      <c r="A1176" s="42"/>
      <c r="B1176" s="198"/>
      <c r="C1176" s="199"/>
      <c r="D1176" s="200"/>
      <c r="E1176" s="200"/>
      <c r="F1176" s="200"/>
      <c r="G1176" s="184"/>
    </row>
    <row r="1177" s="188" customFormat="true" ht="13.15" hidden="false" customHeight="true" outlineLevel="0" collapsed="false">
      <c r="A1177" s="42"/>
      <c r="B1177" s="198"/>
      <c r="C1177" s="199"/>
      <c r="D1177" s="200"/>
      <c r="E1177" s="200"/>
      <c r="F1177" s="200"/>
      <c r="G1177" s="184"/>
    </row>
    <row r="1178" s="188" customFormat="true" ht="13.15" hidden="false" customHeight="true" outlineLevel="0" collapsed="false">
      <c r="A1178" s="42"/>
      <c r="B1178" s="198"/>
      <c r="C1178" s="199"/>
      <c r="D1178" s="200"/>
      <c r="E1178" s="200"/>
      <c r="F1178" s="200"/>
      <c r="G1178" s="184"/>
    </row>
    <row r="1179" s="188" customFormat="true" ht="13.15" hidden="false" customHeight="true" outlineLevel="0" collapsed="false">
      <c r="A1179" s="42"/>
      <c r="B1179" s="198"/>
      <c r="C1179" s="199"/>
      <c r="D1179" s="200"/>
      <c r="E1179" s="200"/>
      <c r="F1179" s="200"/>
      <c r="G1179" s="184"/>
    </row>
    <row r="1180" s="188" customFormat="true" ht="13.15" hidden="false" customHeight="true" outlineLevel="0" collapsed="false">
      <c r="A1180" s="42"/>
      <c r="B1180" s="198"/>
      <c r="C1180" s="199"/>
      <c r="D1180" s="200"/>
      <c r="E1180" s="200"/>
      <c r="F1180" s="200"/>
      <c r="G1180" s="184"/>
    </row>
    <row r="1181" s="188" customFormat="true" ht="13.15" hidden="false" customHeight="true" outlineLevel="0" collapsed="false">
      <c r="A1181" s="42"/>
      <c r="B1181" s="198"/>
      <c r="C1181" s="199"/>
      <c r="D1181" s="200"/>
      <c r="E1181" s="200"/>
      <c r="F1181" s="200"/>
      <c r="G1181" s="184"/>
    </row>
    <row r="1182" s="188" customFormat="true" ht="13.15" hidden="false" customHeight="true" outlineLevel="0" collapsed="false">
      <c r="A1182" s="42"/>
      <c r="B1182" s="198"/>
      <c r="C1182" s="199"/>
      <c r="D1182" s="200"/>
      <c r="E1182" s="200"/>
      <c r="F1182" s="200"/>
      <c r="G1182" s="184"/>
    </row>
    <row r="1183" s="188" customFormat="true" ht="13.15" hidden="false" customHeight="true" outlineLevel="0" collapsed="false">
      <c r="A1183" s="42"/>
      <c r="B1183" s="198"/>
      <c r="C1183" s="199"/>
      <c r="D1183" s="200"/>
      <c r="E1183" s="200"/>
      <c r="F1183" s="200"/>
      <c r="G1183" s="184"/>
    </row>
    <row r="1184" s="188" customFormat="true" ht="13.15" hidden="false" customHeight="true" outlineLevel="0" collapsed="false">
      <c r="A1184" s="42"/>
      <c r="B1184" s="198"/>
      <c r="C1184" s="199"/>
      <c r="D1184" s="200"/>
      <c r="E1184" s="200"/>
      <c r="F1184" s="200"/>
      <c r="G1184" s="184"/>
    </row>
    <row r="1185" s="188" customFormat="true" ht="13.15" hidden="false" customHeight="true" outlineLevel="0" collapsed="false">
      <c r="A1185" s="42"/>
      <c r="B1185" s="198"/>
      <c r="C1185" s="199"/>
      <c r="D1185" s="200"/>
      <c r="E1185" s="200"/>
      <c r="F1185" s="200"/>
      <c r="G1185" s="184"/>
    </row>
    <row r="1186" s="188" customFormat="true" ht="13.15" hidden="false" customHeight="true" outlineLevel="0" collapsed="false">
      <c r="A1186" s="42"/>
      <c r="B1186" s="198"/>
      <c r="C1186" s="199"/>
      <c r="D1186" s="200"/>
      <c r="E1186" s="200"/>
      <c r="F1186" s="200"/>
      <c r="G1186" s="184"/>
    </row>
    <row r="1187" s="188" customFormat="true" ht="13.15" hidden="false" customHeight="true" outlineLevel="0" collapsed="false">
      <c r="A1187" s="42"/>
      <c r="B1187" s="198"/>
      <c r="C1187" s="199"/>
      <c r="D1187" s="200"/>
      <c r="E1187" s="200"/>
      <c r="F1187" s="200"/>
      <c r="G1187" s="184"/>
    </row>
    <row r="1188" s="188" customFormat="true" ht="13.15" hidden="false" customHeight="true" outlineLevel="0" collapsed="false">
      <c r="A1188" s="42"/>
      <c r="B1188" s="198"/>
      <c r="C1188" s="199"/>
      <c r="D1188" s="200"/>
      <c r="E1188" s="200"/>
      <c r="F1188" s="200"/>
      <c r="G1188" s="184"/>
    </row>
    <row r="1189" s="188" customFormat="true" ht="13.15" hidden="false" customHeight="true" outlineLevel="0" collapsed="false">
      <c r="A1189" s="42"/>
      <c r="B1189" s="198"/>
      <c r="C1189" s="199"/>
      <c r="D1189" s="200"/>
      <c r="E1189" s="200"/>
      <c r="F1189" s="200"/>
      <c r="G1189" s="184"/>
    </row>
    <row r="1190" s="188" customFormat="true" ht="13.15" hidden="false" customHeight="true" outlineLevel="0" collapsed="false">
      <c r="A1190" s="42"/>
      <c r="B1190" s="198"/>
      <c r="C1190" s="199"/>
      <c r="D1190" s="200"/>
      <c r="E1190" s="200"/>
      <c r="F1190" s="200"/>
      <c r="G1190" s="184"/>
    </row>
    <row r="1191" s="188" customFormat="true" ht="13.15" hidden="false" customHeight="true" outlineLevel="0" collapsed="false">
      <c r="A1191" s="42"/>
      <c r="B1191" s="198"/>
      <c r="C1191" s="199"/>
      <c r="D1191" s="200"/>
      <c r="E1191" s="200"/>
      <c r="F1191" s="200"/>
      <c r="G1191" s="184"/>
    </row>
    <row r="1192" s="188" customFormat="true" ht="13.15" hidden="false" customHeight="true" outlineLevel="0" collapsed="false">
      <c r="A1192" s="42"/>
      <c r="B1192" s="198"/>
      <c r="C1192" s="199"/>
      <c r="D1192" s="200"/>
      <c r="E1192" s="200"/>
      <c r="F1192" s="200"/>
      <c r="G1192" s="184"/>
    </row>
    <row r="1193" s="188" customFormat="true" ht="13.15" hidden="false" customHeight="true" outlineLevel="0" collapsed="false">
      <c r="A1193" s="42"/>
      <c r="B1193" s="198"/>
      <c r="C1193" s="199"/>
      <c r="D1193" s="200"/>
      <c r="E1193" s="200"/>
      <c r="F1193" s="200"/>
      <c r="G1193" s="184"/>
    </row>
    <row r="1194" s="188" customFormat="true" ht="13.15" hidden="false" customHeight="true" outlineLevel="0" collapsed="false">
      <c r="A1194" s="42"/>
      <c r="B1194" s="198"/>
      <c r="C1194" s="199"/>
      <c r="D1194" s="200"/>
      <c r="E1194" s="200"/>
      <c r="F1194" s="200"/>
      <c r="G1194" s="184"/>
    </row>
    <row r="1195" s="188" customFormat="true" ht="13.15" hidden="false" customHeight="true" outlineLevel="0" collapsed="false">
      <c r="A1195" s="42"/>
      <c r="B1195" s="198"/>
      <c r="C1195" s="199"/>
      <c r="D1195" s="200"/>
      <c r="E1195" s="200"/>
      <c r="F1195" s="200"/>
      <c r="G1195" s="184"/>
    </row>
    <row r="1196" s="188" customFormat="true" ht="13.15" hidden="false" customHeight="true" outlineLevel="0" collapsed="false">
      <c r="A1196" s="42"/>
      <c r="B1196" s="198"/>
      <c r="C1196" s="199"/>
      <c r="D1196" s="200"/>
      <c r="E1196" s="200"/>
      <c r="F1196" s="200"/>
      <c r="G1196" s="184"/>
    </row>
    <row r="1197" s="188" customFormat="true" ht="13.15" hidden="false" customHeight="true" outlineLevel="0" collapsed="false">
      <c r="A1197" s="42"/>
      <c r="B1197" s="198"/>
      <c r="C1197" s="199"/>
      <c r="D1197" s="200"/>
      <c r="E1197" s="200"/>
      <c r="F1197" s="200"/>
      <c r="G1197" s="184"/>
    </row>
    <row r="1198" s="188" customFormat="true" ht="13.15" hidden="false" customHeight="true" outlineLevel="0" collapsed="false">
      <c r="A1198" s="42"/>
      <c r="B1198" s="198"/>
      <c r="C1198" s="199"/>
      <c r="D1198" s="200"/>
      <c r="E1198" s="200"/>
      <c r="F1198" s="200"/>
      <c r="G1198" s="184"/>
    </row>
    <row r="1199" s="188" customFormat="true" ht="13.15" hidden="false" customHeight="true" outlineLevel="0" collapsed="false">
      <c r="A1199" s="42"/>
      <c r="B1199" s="198"/>
      <c r="C1199" s="199"/>
      <c r="D1199" s="200"/>
      <c r="E1199" s="200"/>
      <c r="F1199" s="200"/>
      <c r="G1199" s="184"/>
    </row>
    <row r="1200" s="188" customFormat="true" ht="13.15" hidden="false" customHeight="true" outlineLevel="0" collapsed="false">
      <c r="A1200" s="42"/>
      <c r="B1200" s="198"/>
      <c r="C1200" s="199"/>
      <c r="D1200" s="200"/>
      <c r="E1200" s="200"/>
      <c r="F1200" s="200"/>
      <c r="G1200" s="184"/>
    </row>
    <row r="1201" s="188" customFormat="true" ht="13.15" hidden="false" customHeight="true" outlineLevel="0" collapsed="false">
      <c r="A1201" s="42"/>
      <c r="B1201" s="198"/>
      <c r="C1201" s="199"/>
      <c r="D1201" s="200"/>
      <c r="E1201" s="200"/>
      <c r="F1201" s="200"/>
      <c r="G1201" s="184"/>
    </row>
    <row r="1202" s="188" customFormat="true" ht="13.15" hidden="false" customHeight="true" outlineLevel="0" collapsed="false">
      <c r="A1202" s="42"/>
      <c r="B1202" s="198"/>
      <c r="C1202" s="199"/>
      <c r="D1202" s="200"/>
      <c r="E1202" s="200"/>
      <c r="F1202" s="200"/>
      <c r="G1202" s="184"/>
    </row>
    <row r="1203" s="188" customFormat="true" ht="13.15" hidden="false" customHeight="true" outlineLevel="0" collapsed="false">
      <c r="A1203" s="42"/>
      <c r="B1203" s="198"/>
      <c r="C1203" s="199"/>
      <c r="D1203" s="200"/>
      <c r="E1203" s="200"/>
      <c r="F1203" s="200"/>
      <c r="G1203" s="184"/>
    </row>
    <row r="1204" s="188" customFormat="true" ht="13.15" hidden="false" customHeight="true" outlineLevel="0" collapsed="false">
      <c r="A1204" s="42"/>
      <c r="B1204" s="198"/>
      <c r="C1204" s="199"/>
      <c r="D1204" s="200"/>
      <c r="E1204" s="200"/>
      <c r="F1204" s="200"/>
      <c r="G1204" s="184"/>
    </row>
    <row r="1205" s="188" customFormat="true" ht="13.15" hidden="false" customHeight="true" outlineLevel="0" collapsed="false">
      <c r="A1205" s="42"/>
      <c r="B1205" s="198"/>
      <c r="C1205" s="199"/>
      <c r="D1205" s="200"/>
      <c r="E1205" s="200"/>
      <c r="F1205" s="200"/>
      <c r="G1205" s="184"/>
    </row>
    <row r="1206" s="188" customFormat="true" ht="13.15" hidden="false" customHeight="true" outlineLevel="0" collapsed="false">
      <c r="A1206" s="42"/>
      <c r="B1206" s="198"/>
      <c r="C1206" s="199"/>
      <c r="D1206" s="200"/>
      <c r="E1206" s="200"/>
      <c r="F1206" s="200"/>
      <c r="G1206" s="184"/>
    </row>
    <row r="1207" s="188" customFormat="true" ht="13.15" hidden="false" customHeight="true" outlineLevel="0" collapsed="false">
      <c r="A1207" s="42"/>
      <c r="B1207" s="198"/>
      <c r="C1207" s="199"/>
      <c r="D1207" s="200"/>
      <c r="E1207" s="200"/>
      <c r="F1207" s="200"/>
      <c r="G1207" s="184"/>
    </row>
    <row r="1208" s="188" customFormat="true" ht="13.15" hidden="false" customHeight="true" outlineLevel="0" collapsed="false">
      <c r="A1208" s="42"/>
      <c r="B1208" s="198"/>
      <c r="C1208" s="199"/>
      <c r="D1208" s="200"/>
      <c r="E1208" s="200"/>
      <c r="F1208" s="200"/>
      <c r="G1208" s="184"/>
    </row>
    <row r="1209" s="188" customFormat="true" ht="13.15" hidden="false" customHeight="true" outlineLevel="0" collapsed="false">
      <c r="A1209" s="42"/>
      <c r="B1209" s="198"/>
      <c r="C1209" s="199"/>
      <c r="D1209" s="200"/>
      <c r="E1209" s="200"/>
      <c r="F1209" s="200"/>
      <c r="G1209" s="184"/>
    </row>
    <row r="1210" s="188" customFormat="true" ht="13.15" hidden="false" customHeight="true" outlineLevel="0" collapsed="false">
      <c r="A1210" s="42"/>
      <c r="B1210" s="198"/>
      <c r="C1210" s="199"/>
      <c r="D1210" s="200"/>
      <c r="E1210" s="200"/>
      <c r="F1210" s="200"/>
      <c r="G1210" s="184"/>
    </row>
    <row r="1211" s="188" customFormat="true" ht="13.15" hidden="false" customHeight="true" outlineLevel="0" collapsed="false">
      <c r="A1211" s="42"/>
      <c r="B1211" s="198"/>
      <c r="C1211" s="199"/>
      <c r="D1211" s="200"/>
      <c r="E1211" s="200"/>
      <c r="F1211" s="200"/>
      <c r="G1211" s="184"/>
    </row>
    <row r="1212" s="188" customFormat="true" ht="13.15" hidden="false" customHeight="true" outlineLevel="0" collapsed="false">
      <c r="A1212" s="42"/>
      <c r="B1212" s="198"/>
      <c r="C1212" s="199"/>
      <c r="D1212" s="200"/>
      <c r="E1212" s="200"/>
      <c r="F1212" s="200"/>
      <c r="G1212" s="184"/>
    </row>
    <row r="1213" s="188" customFormat="true" ht="13.15" hidden="false" customHeight="true" outlineLevel="0" collapsed="false">
      <c r="A1213" s="42"/>
      <c r="B1213" s="198"/>
      <c r="C1213" s="199"/>
      <c r="D1213" s="200"/>
      <c r="E1213" s="200"/>
      <c r="F1213" s="200"/>
      <c r="G1213" s="184"/>
    </row>
    <row r="1214" s="188" customFormat="true" ht="13.15" hidden="false" customHeight="true" outlineLevel="0" collapsed="false">
      <c r="A1214" s="42"/>
      <c r="B1214" s="198"/>
      <c r="C1214" s="199"/>
      <c r="D1214" s="200"/>
      <c r="E1214" s="200"/>
      <c r="F1214" s="200"/>
      <c r="G1214" s="184"/>
    </row>
    <row r="1215" s="188" customFormat="true" ht="13.15" hidden="false" customHeight="true" outlineLevel="0" collapsed="false">
      <c r="A1215" s="42"/>
      <c r="B1215" s="198"/>
      <c r="C1215" s="199"/>
      <c r="D1215" s="200"/>
      <c r="E1215" s="200"/>
      <c r="F1215" s="200"/>
      <c r="G1215" s="184"/>
    </row>
    <row r="1216" s="188" customFormat="true" ht="13.15" hidden="false" customHeight="true" outlineLevel="0" collapsed="false">
      <c r="A1216" s="42"/>
      <c r="B1216" s="198"/>
      <c r="C1216" s="199"/>
      <c r="D1216" s="200"/>
      <c r="E1216" s="200"/>
      <c r="F1216" s="200"/>
      <c r="G1216" s="184"/>
    </row>
    <row r="1217" s="188" customFormat="true" ht="13.15" hidden="false" customHeight="true" outlineLevel="0" collapsed="false">
      <c r="A1217" s="42"/>
      <c r="B1217" s="198"/>
      <c r="C1217" s="199"/>
      <c r="D1217" s="200"/>
      <c r="E1217" s="200"/>
      <c r="F1217" s="200"/>
      <c r="G1217" s="184"/>
    </row>
    <row r="1218" s="188" customFormat="true" ht="13.15" hidden="false" customHeight="true" outlineLevel="0" collapsed="false">
      <c r="A1218" s="42"/>
      <c r="B1218" s="198"/>
      <c r="C1218" s="199"/>
      <c r="D1218" s="200"/>
      <c r="E1218" s="200"/>
      <c r="F1218" s="200"/>
      <c r="G1218" s="184"/>
    </row>
    <row r="1219" s="188" customFormat="true" ht="13.15" hidden="false" customHeight="true" outlineLevel="0" collapsed="false">
      <c r="A1219" s="42"/>
      <c r="B1219" s="198"/>
      <c r="C1219" s="199"/>
      <c r="D1219" s="200"/>
      <c r="E1219" s="200"/>
      <c r="F1219" s="200"/>
      <c r="G1219" s="184"/>
    </row>
    <row r="1220" s="188" customFormat="true" ht="13.15" hidden="false" customHeight="true" outlineLevel="0" collapsed="false">
      <c r="A1220" s="42"/>
      <c r="B1220" s="198"/>
      <c r="C1220" s="199"/>
      <c r="D1220" s="200"/>
      <c r="E1220" s="200"/>
      <c r="F1220" s="200"/>
      <c r="G1220" s="184"/>
    </row>
    <row r="1221" s="188" customFormat="true" ht="13.15" hidden="false" customHeight="true" outlineLevel="0" collapsed="false">
      <c r="A1221" s="42"/>
      <c r="B1221" s="198"/>
      <c r="C1221" s="199"/>
      <c r="D1221" s="200"/>
      <c r="E1221" s="200"/>
      <c r="F1221" s="200"/>
      <c r="G1221" s="184"/>
    </row>
    <row r="1222" s="188" customFormat="true" ht="13.15" hidden="false" customHeight="true" outlineLevel="0" collapsed="false">
      <c r="A1222" s="42"/>
      <c r="B1222" s="198"/>
      <c r="C1222" s="199"/>
      <c r="D1222" s="200"/>
      <c r="E1222" s="200"/>
      <c r="F1222" s="200"/>
      <c r="G1222" s="184"/>
    </row>
    <row r="1223" s="188" customFormat="true" ht="13.15" hidden="false" customHeight="true" outlineLevel="0" collapsed="false">
      <c r="A1223" s="42"/>
      <c r="B1223" s="198"/>
      <c r="C1223" s="199"/>
      <c r="D1223" s="200"/>
      <c r="E1223" s="200"/>
      <c r="F1223" s="200"/>
      <c r="G1223" s="184"/>
    </row>
    <row r="1224" s="188" customFormat="true" ht="13.15" hidden="false" customHeight="true" outlineLevel="0" collapsed="false">
      <c r="A1224" s="42"/>
      <c r="B1224" s="198"/>
      <c r="C1224" s="199"/>
      <c r="D1224" s="200"/>
      <c r="E1224" s="200"/>
      <c r="F1224" s="200"/>
      <c r="G1224" s="184"/>
    </row>
    <row r="1225" s="188" customFormat="true" ht="13.15" hidden="false" customHeight="true" outlineLevel="0" collapsed="false">
      <c r="A1225" s="42"/>
      <c r="B1225" s="198"/>
      <c r="C1225" s="199"/>
      <c r="D1225" s="200"/>
      <c r="E1225" s="200"/>
      <c r="F1225" s="200"/>
      <c r="G1225" s="184"/>
    </row>
    <row r="1226" s="188" customFormat="true" ht="13.15" hidden="false" customHeight="true" outlineLevel="0" collapsed="false">
      <c r="A1226" s="42"/>
      <c r="B1226" s="198"/>
      <c r="C1226" s="199"/>
      <c r="D1226" s="200"/>
      <c r="E1226" s="200"/>
      <c r="F1226" s="200"/>
      <c r="G1226" s="184"/>
    </row>
    <row r="1227" s="188" customFormat="true" ht="13.15" hidden="false" customHeight="true" outlineLevel="0" collapsed="false">
      <c r="A1227" s="42"/>
      <c r="B1227" s="198"/>
      <c r="C1227" s="199"/>
      <c r="D1227" s="200"/>
      <c r="E1227" s="200"/>
      <c r="F1227" s="200"/>
      <c r="G1227" s="184"/>
    </row>
    <row r="1228" s="188" customFormat="true" ht="13.15" hidden="false" customHeight="true" outlineLevel="0" collapsed="false">
      <c r="A1228" s="42"/>
      <c r="B1228" s="198"/>
      <c r="C1228" s="199"/>
      <c r="D1228" s="200"/>
      <c r="E1228" s="200"/>
      <c r="F1228" s="200"/>
      <c r="G1228" s="184"/>
    </row>
    <row r="1229" s="188" customFormat="true" ht="13.15" hidden="false" customHeight="true" outlineLevel="0" collapsed="false">
      <c r="A1229" s="42"/>
      <c r="B1229" s="198"/>
      <c r="C1229" s="199"/>
      <c r="D1229" s="200"/>
      <c r="E1229" s="200"/>
      <c r="F1229" s="200"/>
      <c r="G1229" s="184"/>
    </row>
    <row r="1230" s="188" customFormat="true" ht="13.15" hidden="false" customHeight="true" outlineLevel="0" collapsed="false">
      <c r="A1230" s="42"/>
      <c r="B1230" s="198"/>
      <c r="C1230" s="199"/>
      <c r="D1230" s="200"/>
      <c r="E1230" s="200"/>
      <c r="F1230" s="200"/>
      <c r="G1230" s="184"/>
    </row>
    <row r="1231" s="188" customFormat="true" ht="13.15" hidden="false" customHeight="true" outlineLevel="0" collapsed="false">
      <c r="A1231" s="42"/>
      <c r="B1231" s="198"/>
      <c r="C1231" s="199"/>
      <c r="D1231" s="200"/>
      <c r="E1231" s="200"/>
      <c r="F1231" s="200"/>
      <c r="G1231" s="184"/>
    </row>
    <row r="1232" s="188" customFormat="true" ht="13.15" hidden="false" customHeight="true" outlineLevel="0" collapsed="false">
      <c r="A1232" s="42"/>
      <c r="B1232" s="198"/>
      <c r="C1232" s="199"/>
      <c r="D1232" s="200"/>
      <c r="E1232" s="200"/>
      <c r="F1232" s="200"/>
      <c r="G1232" s="184"/>
    </row>
    <row r="1233" s="188" customFormat="true" ht="13.15" hidden="false" customHeight="true" outlineLevel="0" collapsed="false">
      <c r="A1233" s="42"/>
      <c r="B1233" s="198"/>
      <c r="C1233" s="199"/>
      <c r="D1233" s="200"/>
      <c r="E1233" s="200"/>
      <c r="F1233" s="200"/>
      <c r="G1233" s="184"/>
    </row>
    <row r="1234" s="188" customFormat="true" ht="13.15" hidden="false" customHeight="true" outlineLevel="0" collapsed="false">
      <c r="A1234" s="42"/>
      <c r="B1234" s="198"/>
      <c r="C1234" s="199"/>
      <c r="D1234" s="200"/>
      <c r="E1234" s="200"/>
      <c r="F1234" s="200"/>
      <c r="G1234" s="184"/>
    </row>
    <row r="1235" s="188" customFormat="true" ht="13.15" hidden="false" customHeight="true" outlineLevel="0" collapsed="false">
      <c r="A1235" s="42"/>
      <c r="B1235" s="198"/>
      <c r="C1235" s="199"/>
      <c r="D1235" s="200"/>
      <c r="E1235" s="200"/>
      <c r="F1235" s="200"/>
      <c r="G1235" s="184"/>
    </row>
    <row r="1236" s="188" customFormat="true" ht="13.15" hidden="false" customHeight="true" outlineLevel="0" collapsed="false">
      <c r="A1236" s="42"/>
      <c r="B1236" s="198"/>
      <c r="C1236" s="199"/>
      <c r="D1236" s="200"/>
      <c r="E1236" s="200"/>
      <c r="F1236" s="200"/>
      <c r="G1236" s="184"/>
    </row>
    <row r="1237" s="188" customFormat="true" ht="13.15" hidden="false" customHeight="true" outlineLevel="0" collapsed="false">
      <c r="A1237" s="42"/>
      <c r="B1237" s="198"/>
      <c r="C1237" s="199"/>
      <c r="D1237" s="200"/>
      <c r="E1237" s="200"/>
      <c r="F1237" s="200"/>
      <c r="G1237" s="184"/>
    </row>
    <row r="1238" s="188" customFormat="true" ht="13.15" hidden="false" customHeight="true" outlineLevel="0" collapsed="false">
      <c r="A1238" s="42"/>
      <c r="B1238" s="198"/>
      <c r="C1238" s="199"/>
      <c r="D1238" s="200"/>
      <c r="E1238" s="200"/>
      <c r="F1238" s="200"/>
      <c r="G1238" s="184"/>
    </row>
    <row r="1239" s="188" customFormat="true" ht="13.15" hidden="false" customHeight="true" outlineLevel="0" collapsed="false">
      <c r="A1239" s="42"/>
      <c r="B1239" s="198"/>
      <c r="C1239" s="199"/>
      <c r="D1239" s="200"/>
      <c r="E1239" s="200"/>
      <c r="F1239" s="200"/>
      <c r="G1239" s="184"/>
    </row>
    <row r="1240" s="188" customFormat="true" ht="13.15" hidden="false" customHeight="true" outlineLevel="0" collapsed="false">
      <c r="A1240" s="42"/>
      <c r="B1240" s="198"/>
      <c r="C1240" s="199"/>
      <c r="D1240" s="200"/>
      <c r="E1240" s="200"/>
      <c r="F1240" s="200"/>
      <c r="G1240" s="184"/>
    </row>
    <row r="1241" s="188" customFormat="true" ht="13.15" hidden="false" customHeight="true" outlineLevel="0" collapsed="false">
      <c r="A1241" s="42"/>
      <c r="B1241" s="198"/>
      <c r="C1241" s="199"/>
      <c r="D1241" s="200"/>
      <c r="E1241" s="200"/>
      <c r="F1241" s="200"/>
      <c r="G1241" s="184"/>
    </row>
    <row r="1242" s="188" customFormat="true" ht="13.15" hidden="false" customHeight="true" outlineLevel="0" collapsed="false">
      <c r="A1242" s="42"/>
      <c r="B1242" s="198"/>
      <c r="C1242" s="199"/>
      <c r="D1242" s="200"/>
      <c r="E1242" s="200"/>
      <c r="F1242" s="200"/>
      <c r="G1242" s="184"/>
    </row>
    <row r="1243" s="188" customFormat="true" ht="13.15" hidden="false" customHeight="true" outlineLevel="0" collapsed="false">
      <c r="A1243" s="42"/>
      <c r="B1243" s="198"/>
      <c r="C1243" s="199"/>
      <c r="D1243" s="200"/>
      <c r="E1243" s="200"/>
      <c r="F1243" s="200"/>
      <c r="G1243" s="184"/>
    </row>
    <row r="1244" s="188" customFormat="true" ht="13.15" hidden="false" customHeight="true" outlineLevel="0" collapsed="false">
      <c r="A1244" s="42"/>
      <c r="B1244" s="198"/>
      <c r="C1244" s="199"/>
      <c r="D1244" s="200"/>
      <c r="E1244" s="200"/>
      <c r="F1244" s="200"/>
      <c r="G1244" s="184"/>
    </row>
    <row r="1245" s="188" customFormat="true" ht="13.15" hidden="false" customHeight="true" outlineLevel="0" collapsed="false">
      <c r="A1245" s="42"/>
      <c r="B1245" s="198"/>
      <c r="C1245" s="199"/>
      <c r="D1245" s="200"/>
      <c r="E1245" s="200"/>
      <c r="F1245" s="200"/>
      <c r="G1245" s="184"/>
    </row>
    <row r="1246" s="188" customFormat="true" ht="13.15" hidden="false" customHeight="true" outlineLevel="0" collapsed="false">
      <c r="A1246" s="42"/>
      <c r="B1246" s="198"/>
      <c r="C1246" s="199"/>
      <c r="D1246" s="200"/>
      <c r="E1246" s="200"/>
      <c r="F1246" s="200"/>
      <c r="G1246" s="184"/>
    </row>
    <row r="1247" s="188" customFormat="true" ht="13.15" hidden="false" customHeight="true" outlineLevel="0" collapsed="false">
      <c r="A1247" s="42"/>
      <c r="B1247" s="198"/>
      <c r="C1247" s="199"/>
      <c r="D1247" s="200"/>
      <c r="E1247" s="200"/>
      <c r="F1247" s="200"/>
      <c r="G1247" s="184"/>
    </row>
    <row r="1248" s="188" customFormat="true" ht="13.15" hidden="false" customHeight="true" outlineLevel="0" collapsed="false">
      <c r="A1248" s="42"/>
      <c r="B1248" s="198"/>
      <c r="C1248" s="199"/>
      <c r="D1248" s="200"/>
      <c r="E1248" s="200"/>
      <c r="F1248" s="200"/>
      <c r="G1248" s="184"/>
    </row>
    <row r="1249" s="188" customFormat="true" ht="13.15" hidden="false" customHeight="true" outlineLevel="0" collapsed="false">
      <c r="A1249" s="42"/>
      <c r="B1249" s="198"/>
      <c r="C1249" s="199"/>
      <c r="D1249" s="200"/>
      <c r="E1249" s="200"/>
      <c r="F1249" s="200"/>
      <c r="G1249" s="184"/>
    </row>
    <row r="1250" s="188" customFormat="true" ht="13.15" hidden="false" customHeight="true" outlineLevel="0" collapsed="false">
      <c r="A1250" s="42"/>
      <c r="B1250" s="198"/>
      <c r="C1250" s="199"/>
      <c r="D1250" s="200"/>
      <c r="E1250" s="200"/>
      <c r="F1250" s="200"/>
      <c r="G1250" s="184"/>
    </row>
    <row r="1251" s="188" customFormat="true" ht="13.15" hidden="false" customHeight="true" outlineLevel="0" collapsed="false">
      <c r="A1251" s="42"/>
      <c r="B1251" s="198"/>
      <c r="C1251" s="199"/>
      <c r="D1251" s="200"/>
      <c r="E1251" s="200"/>
      <c r="F1251" s="200"/>
      <c r="G1251" s="184"/>
    </row>
    <row r="1252" s="188" customFormat="true" ht="13.15" hidden="false" customHeight="true" outlineLevel="0" collapsed="false">
      <c r="A1252" s="42"/>
      <c r="B1252" s="198"/>
      <c r="C1252" s="199"/>
      <c r="D1252" s="200"/>
      <c r="E1252" s="200"/>
      <c r="F1252" s="200"/>
      <c r="G1252" s="184"/>
    </row>
    <row r="1253" s="188" customFormat="true" ht="13.15" hidden="false" customHeight="true" outlineLevel="0" collapsed="false">
      <c r="A1253" s="42"/>
      <c r="B1253" s="198"/>
      <c r="C1253" s="199"/>
      <c r="D1253" s="200"/>
      <c r="E1253" s="200"/>
      <c r="F1253" s="200"/>
      <c r="G1253" s="184"/>
    </row>
    <row r="1254" s="188" customFormat="true" ht="13.15" hidden="false" customHeight="true" outlineLevel="0" collapsed="false">
      <c r="A1254" s="42"/>
      <c r="B1254" s="198"/>
      <c r="C1254" s="199"/>
      <c r="D1254" s="200"/>
      <c r="E1254" s="200"/>
      <c r="F1254" s="200"/>
      <c r="G1254" s="184"/>
    </row>
    <row r="1255" s="188" customFormat="true" ht="13.15" hidden="false" customHeight="true" outlineLevel="0" collapsed="false">
      <c r="A1255" s="42"/>
      <c r="B1255" s="198"/>
      <c r="C1255" s="199"/>
      <c r="D1255" s="200"/>
      <c r="E1255" s="200"/>
      <c r="F1255" s="200"/>
      <c r="G1255" s="184"/>
    </row>
    <row r="1256" s="188" customFormat="true" ht="13.15" hidden="false" customHeight="true" outlineLevel="0" collapsed="false">
      <c r="A1256" s="42"/>
      <c r="B1256" s="198"/>
      <c r="C1256" s="199"/>
      <c r="D1256" s="200"/>
      <c r="E1256" s="200"/>
      <c r="F1256" s="200"/>
      <c r="G1256" s="184"/>
    </row>
    <row r="1257" s="188" customFormat="true" ht="13.15" hidden="false" customHeight="true" outlineLevel="0" collapsed="false">
      <c r="A1257" s="42"/>
      <c r="B1257" s="198"/>
      <c r="C1257" s="199"/>
      <c r="D1257" s="200"/>
      <c r="E1257" s="200"/>
      <c r="F1257" s="200"/>
      <c r="G1257" s="184"/>
    </row>
    <row r="1258" s="188" customFormat="true" ht="13.15" hidden="false" customHeight="true" outlineLevel="0" collapsed="false">
      <c r="A1258" s="42"/>
      <c r="B1258" s="198"/>
      <c r="C1258" s="199"/>
      <c r="D1258" s="200"/>
      <c r="E1258" s="200"/>
      <c r="F1258" s="200"/>
      <c r="G1258" s="184"/>
    </row>
    <row r="1259" s="188" customFormat="true" ht="13.15" hidden="false" customHeight="true" outlineLevel="0" collapsed="false">
      <c r="A1259" s="42"/>
      <c r="B1259" s="198"/>
      <c r="C1259" s="199"/>
      <c r="D1259" s="200"/>
      <c r="E1259" s="200"/>
      <c r="F1259" s="200"/>
      <c r="G1259" s="184"/>
    </row>
    <row r="1260" s="188" customFormat="true" ht="13.15" hidden="false" customHeight="true" outlineLevel="0" collapsed="false">
      <c r="A1260" s="42"/>
      <c r="B1260" s="198"/>
      <c r="C1260" s="199"/>
      <c r="D1260" s="200"/>
      <c r="E1260" s="200"/>
      <c r="F1260" s="200"/>
      <c r="G1260" s="184"/>
    </row>
    <row r="1261" s="188" customFormat="true" ht="13.15" hidden="false" customHeight="true" outlineLevel="0" collapsed="false">
      <c r="A1261" s="42"/>
      <c r="B1261" s="198"/>
      <c r="C1261" s="199"/>
      <c r="D1261" s="200"/>
      <c r="E1261" s="200"/>
      <c r="F1261" s="200"/>
      <c r="G1261" s="184"/>
    </row>
    <row r="1262" s="188" customFormat="true" ht="13.15" hidden="false" customHeight="true" outlineLevel="0" collapsed="false">
      <c r="A1262" s="42"/>
      <c r="B1262" s="198"/>
      <c r="C1262" s="199"/>
      <c r="D1262" s="200"/>
      <c r="E1262" s="200"/>
      <c r="F1262" s="200"/>
      <c r="G1262" s="184"/>
    </row>
    <row r="1263" s="188" customFormat="true" ht="13.15" hidden="false" customHeight="true" outlineLevel="0" collapsed="false">
      <c r="A1263" s="42"/>
      <c r="B1263" s="198"/>
      <c r="C1263" s="199"/>
      <c r="D1263" s="200"/>
      <c r="E1263" s="200"/>
      <c r="F1263" s="200"/>
      <c r="G1263" s="184"/>
    </row>
    <row r="1264" s="188" customFormat="true" ht="13.15" hidden="false" customHeight="true" outlineLevel="0" collapsed="false">
      <c r="A1264" s="42"/>
      <c r="B1264" s="198"/>
      <c r="C1264" s="199"/>
      <c r="D1264" s="200"/>
      <c r="E1264" s="200"/>
      <c r="F1264" s="200"/>
      <c r="G1264" s="184"/>
    </row>
    <row r="1265" s="188" customFormat="true" ht="13.15" hidden="false" customHeight="true" outlineLevel="0" collapsed="false">
      <c r="A1265" s="42"/>
      <c r="B1265" s="198"/>
      <c r="C1265" s="199"/>
      <c r="D1265" s="200"/>
      <c r="E1265" s="200"/>
      <c r="F1265" s="200"/>
      <c r="G1265" s="184"/>
    </row>
    <row r="1266" s="188" customFormat="true" ht="13.15" hidden="false" customHeight="true" outlineLevel="0" collapsed="false">
      <c r="A1266" s="42"/>
      <c r="B1266" s="198"/>
      <c r="C1266" s="199"/>
      <c r="D1266" s="200"/>
      <c r="E1266" s="200"/>
      <c r="F1266" s="200"/>
      <c r="G1266" s="184"/>
    </row>
    <row r="1267" s="188" customFormat="true" ht="13.15" hidden="false" customHeight="true" outlineLevel="0" collapsed="false">
      <c r="A1267" s="42"/>
      <c r="B1267" s="198"/>
      <c r="C1267" s="199"/>
      <c r="D1267" s="200"/>
      <c r="E1267" s="200"/>
      <c r="F1267" s="200"/>
      <c r="G1267" s="184"/>
    </row>
    <row r="1268" s="188" customFormat="true" ht="13.15" hidden="false" customHeight="true" outlineLevel="0" collapsed="false">
      <c r="A1268" s="42"/>
      <c r="B1268" s="198"/>
      <c r="C1268" s="199"/>
      <c r="D1268" s="200"/>
      <c r="E1268" s="200"/>
      <c r="F1268" s="200"/>
      <c r="G1268" s="184"/>
    </row>
    <row r="1269" s="188" customFormat="true" ht="13.15" hidden="false" customHeight="true" outlineLevel="0" collapsed="false">
      <c r="A1269" s="42"/>
      <c r="B1269" s="198"/>
      <c r="C1269" s="199"/>
      <c r="D1269" s="200"/>
      <c r="E1269" s="200"/>
      <c r="F1269" s="200"/>
      <c r="G1269" s="184"/>
    </row>
    <row r="1270" s="188" customFormat="true" ht="13.15" hidden="false" customHeight="true" outlineLevel="0" collapsed="false">
      <c r="A1270" s="42"/>
      <c r="B1270" s="198"/>
      <c r="C1270" s="199"/>
      <c r="D1270" s="200"/>
      <c r="E1270" s="200"/>
      <c r="F1270" s="200"/>
      <c r="G1270" s="184"/>
    </row>
    <row r="1271" s="188" customFormat="true" ht="13.15" hidden="false" customHeight="true" outlineLevel="0" collapsed="false">
      <c r="A1271" s="42"/>
      <c r="B1271" s="198"/>
      <c r="C1271" s="199"/>
      <c r="D1271" s="200"/>
      <c r="E1271" s="200"/>
      <c r="F1271" s="200"/>
      <c r="G1271" s="184"/>
    </row>
    <row r="1272" s="188" customFormat="true" ht="13.15" hidden="false" customHeight="true" outlineLevel="0" collapsed="false">
      <c r="A1272" s="42"/>
      <c r="B1272" s="198"/>
      <c r="C1272" s="199"/>
      <c r="D1272" s="200"/>
      <c r="E1272" s="200"/>
      <c r="F1272" s="200"/>
      <c r="G1272" s="184"/>
    </row>
    <row r="1273" s="188" customFormat="true" ht="13.15" hidden="false" customHeight="true" outlineLevel="0" collapsed="false">
      <c r="A1273" s="42"/>
      <c r="B1273" s="198"/>
      <c r="C1273" s="199"/>
      <c r="D1273" s="200"/>
      <c r="E1273" s="200"/>
      <c r="F1273" s="200"/>
      <c r="G1273" s="184"/>
    </row>
    <row r="1274" s="188" customFormat="true" ht="13.15" hidden="false" customHeight="true" outlineLevel="0" collapsed="false">
      <c r="A1274" s="42"/>
      <c r="B1274" s="198"/>
      <c r="C1274" s="199"/>
      <c r="D1274" s="200"/>
      <c r="E1274" s="200"/>
      <c r="F1274" s="200"/>
      <c r="G1274" s="184"/>
    </row>
    <row r="1275" s="188" customFormat="true" ht="13.15" hidden="false" customHeight="true" outlineLevel="0" collapsed="false">
      <c r="A1275" s="42"/>
      <c r="B1275" s="198"/>
      <c r="C1275" s="199"/>
      <c r="D1275" s="200"/>
      <c r="E1275" s="200"/>
      <c r="F1275" s="200"/>
      <c r="G1275" s="184"/>
    </row>
    <row r="1276" s="188" customFormat="true" ht="13.15" hidden="false" customHeight="true" outlineLevel="0" collapsed="false">
      <c r="A1276" s="42"/>
      <c r="B1276" s="198"/>
      <c r="C1276" s="199"/>
      <c r="D1276" s="200"/>
      <c r="E1276" s="200"/>
      <c r="F1276" s="200"/>
      <c r="G1276" s="184"/>
    </row>
    <row r="1277" s="188" customFormat="true" ht="13.15" hidden="false" customHeight="true" outlineLevel="0" collapsed="false">
      <c r="A1277" s="42"/>
      <c r="B1277" s="198"/>
      <c r="C1277" s="199"/>
      <c r="D1277" s="200"/>
      <c r="E1277" s="200"/>
      <c r="F1277" s="200"/>
      <c r="G1277" s="184"/>
    </row>
    <row r="1278" s="188" customFormat="true" ht="13.15" hidden="false" customHeight="true" outlineLevel="0" collapsed="false">
      <c r="A1278" s="42"/>
      <c r="B1278" s="198"/>
      <c r="C1278" s="199"/>
      <c r="D1278" s="200"/>
      <c r="E1278" s="200"/>
      <c r="F1278" s="200"/>
      <c r="G1278" s="184"/>
    </row>
    <row r="1279" s="188" customFormat="true" ht="13.15" hidden="false" customHeight="true" outlineLevel="0" collapsed="false">
      <c r="A1279" s="42"/>
      <c r="B1279" s="198"/>
      <c r="C1279" s="199"/>
      <c r="D1279" s="200"/>
      <c r="E1279" s="200"/>
      <c r="F1279" s="200"/>
      <c r="G1279" s="184"/>
    </row>
    <row r="1280" s="188" customFormat="true" ht="13.15" hidden="false" customHeight="true" outlineLevel="0" collapsed="false">
      <c r="A1280" s="42"/>
      <c r="B1280" s="198"/>
      <c r="C1280" s="199"/>
      <c r="D1280" s="200"/>
      <c r="E1280" s="200"/>
      <c r="F1280" s="200"/>
      <c r="G1280" s="184"/>
    </row>
    <row r="1281" s="188" customFormat="true" ht="13.15" hidden="false" customHeight="true" outlineLevel="0" collapsed="false">
      <c r="A1281" s="42"/>
      <c r="B1281" s="198"/>
      <c r="C1281" s="199"/>
      <c r="D1281" s="200"/>
      <c r="E1281" s="200"/>
      <c r="F1281" s="200"/>
      <c r="G1281" s="184"/>
    </row>
    <row r="1282" s="188" customFormat="true" ht="13.15" hidden="false" customHeight="true" outlineLevel="0" collapsed="false">
      <c r="A1282" s="42"/>
      <c r="B1282" s="198"/>
      <c r="C1282" s="199"/>
      <c r="D1282" s="200"/>
      <c r="E1282" s="200"/>
      <c r="F1282" s="200"/>
      <c r="G1282" s="184"/>
    </row>
    <row r="1283" s="188" customFormat="true" ht="13.15" hidden="false" customHeight="true" outlineLevel="0" collapsed="false">
      <c r="A1283" s="42"/>
      <c r="B1283" s="198"/>
      <c r="C1283" s="199"/>
      <c r="D1283" s="200"/>
      <c r="E1283" s="200"/>
      <c r="F1283" s="200"/>
      <c r="G1283" s="184"/>
    </row>
    <row r="1284" s="188" customFormat="true" ht="13.15" hidden="false" customHeight="true" outlineLevel="0" collapsed="false">
      <c r="A1284" s="42"/>
      <c r="B1284" s="198"/>
      <c r="C1284" s="199"/>
      <c r="D1284" s="200"/>
      <c r="E1284" s="200"/>
      <c r="F1284" s="200"/>
      <c r="G1284" s="184"/>
    </row>
    <row r="1285" s="188" customFormat="true" ht="13.15" hidden="false" customHeight="true" outlineLevel="0" collapsed="false">
      <c r="A1285" s="42"/>
      <c r="B1285" s="198"/>
      <c r="C1285" s="199"/>
      <c r="D1285" s="200"/>
      <c r="E1285" s="200"/>
      <c r="F1285" s="200"/>
      <c r="G1285" s="184"/>
    </row>
    <row r="1286" s="188" customFormat="true" ht="13.15" hidden="false" customHeight="true" outlineLevel="0" collapsed="false">
      <c r="A1286" s="42"/>
      <c r="B1286" s="198"/>
      <c r="C1286" s="199"/>
      <c r="D1286" s="200"/>
      <c r="E1286" s="200"/>
      <c r="F1286" s="200"/>
      <c r="G1286" s="184"/>
    </row>
    <row r="1287" s="188" customFormat="true" ht="13.15" hidden="false" customHeight="true" outlineLevel="0" collapsed="false">
      <c r="A1287" s="42"/>
      <c r="B1287" s="198"/>
      <c r="C1287" s="199"/>
      <c r="D1287" s="200"/>
      <c r="E1287" s="200"/>
      <c r="F1287" s="200"/>
      <c r="G1287" s="184"/>
    </row>
    <row r="1288" s="188" customFormat="true" ht="13.15" hidden="false" customHeight="true" outlineLevel="0" collapsed="false">
      <c r="A1288" s="42"/>
      <c r="B1288" s="198"/>
      <c r="C1288" s="199"/>
      <c r="D1288" s="200"/>
      <c r="E1288" s="200"/>
      <c r="F1288" s="200"/>
      <c r="G1288" s="184"/>
    </row>
    <row r="1289" s="188" customFormat="true" ht="13.15" hidden="false" customHeight="true" outlineLevel="0" collapsed="false">
      <c r="A1289" s="42"/>
      <c r="B1289" s="198"/>
      <c r="C1289" s="199"/>
      <c r="D1289" s="200"/>
      <c r="E1289" s="200"/>
      <c r="F1289" s="200"/>
      <c r="G1289" s="184"/>
    </row>
    <row r="1290" s="188" customFormat="true" ht="13.15" hidden="false" customHeight="true" outlineLevel="0" collapsed="false">
      <c r="A1290" s="42"/>
      <c r="B1290" s="198"/>
      <c r="C1290" s="199"/>
      <c r="D1290" s="200"/>
      <c r="E1290" s="200"/>
      <c r="F1290" s="200"/>
      <c r="G1290" s="184"/>
    </row>
    <row r="1291" s="188" customFormat="true" ht="13.15" hidden="false" customHeight="true" outlineLevel="0" collapsed="false">
      <c r="A1291" s="42"/>
      <c r="B1291" s="198"/>
      <c r="C1291" s="199"/>
      <c r="D1291" s="200"/>
      <c r="E1291" s="200"/>
      <c r="F1291" s="200"/>
      <c r="G1291" s="184"/>
    </row>
    <row r="1292" s="188" customFormat="true" ht="13.15" hidden="false" customHeight="true" outlineLevel="0" collapsed="false">
      <c r="A1292" s="42"/>
      <c r="B1292" s="198"/>
      <c r="C1292" s="199"/>
      <c r="D1292" s="200"/>
      <c r="E1292" s="200"/>
      <c r="F1292" s="200"/>
      <c r="G1292" s="184"/>
    </row>
    <row r="1293" s="188" customFormat="true" ht="13.15" hidden="false" customHeight="true" outlineLevel="0" collapsed="false">
      <c r="A1293" s="42"/>
      <c r="B1293" s="198"/>
      <c r="C1293" s="199"/>
      <c r="D1293" s="200"/>
      <c r="E1293" s="200"/>
      <c r="F1293" s="200"/>
      <c r="G1293" s="184"/>
    </row>
    <row r="1294" s="188" customFormat="true" ht="13.15" hidden="false" customHeight="true" outlineLevel="0" collapsed="false">
      <c r="A1294" s="42"/>
      <c r="B1294" s="198"/>
      <c r="C1294" s="199"/>
      <c r="D1294" s="200"/>
      <c r="E1294" s="200"/>
      <c r="F1294" s="200"/>
      <c r="G1294" s="184"/>
    </row>
    <row r="1295" s="188" customFormat="true" ht="13.15" hidden="false" customHeight="true" outlineLevel="0" collapsed="false">
      <c r="A1295" s="42"/>
      <c r="B1295" s="198"/>
      <c r="C1295" s="199"/>
      <c r="D1295" s="200"/>
      <c r="E1295" s="200"/>
      <c r="F1295" s="200"/>
      <c r="G1295" s="184"/>
    </row>
    <row r="1296" s="188" customFormat="true" ht="13.15" hidden="false" customHeight="true" outlineLevel="0" collapsed="false">
      <c r="A1296" s="42"/>
      <c r="B1296" s="198"/>
      <c r="C1296" s="199"/>
      <c r="D1296" s="200"/>
      <c r="E1296" s="200"/>
      <c r="F1296" s="200"/>
      <c r="G1296" s="184"/>
    </row>
    <row r="1297" s="188" customFormat="true" ht="13.15" hidden="false" customHeight="true" outlineLevel="0" collapsed="false">
      <c r="A1297" s="42"/>
      <c r="B1297" s="198"/>
      <c r="C1297" s="199"/>
      <c r="D1297" s="200"/>
      <c r="E1297" s="200"/>
      <c r="F1297" s="200"/>
      <c r="G1297" s="184"/>
    </row>
    <row r="1298" s="188" customFormat="true" ht="13.15" hidden="false" customHeight="true" outlineLevel="0" collapsed="false">
      <c r="A1298" s="42"/>
      <c r="B1298" s="198"/>
      <c r="C1298" s="199"/>
      <c r="D1298" s="200"/>
      <c r="E1298" s="200"/>
      <c r="F1298" s="200"/>
      <c r="G1298" s="184"/>
    </row>
    <row r="1299" s="188" customFormat="true" ht="13.15" hidden="false" customHeight="true" outlineLevel="0" collapsed="false">
      <c r="A1299" s="42"/>
      <c r="B1299" s="198"/>
      <c r="C1299" s="199"/>
      <c r="D1299" s="200"/>
      <c r="E1299" s="200"/>
      <c r="F1299" s="200"/>
      <c r="G1299" s="184"/>
    </row>
    <row r="1300" s="188" customFormat="true" ht="13.15" hidden="false" customHeight="true" outlineLevel="0" collapsed="false">
      <c r="A1300" s="42"/>
      <c r="B1300" s="198"/>
      <c r="C1300" s="199"/>
      <c r="D1300" s="200"/>
      <c r="E1300" s="200"/>
      <c r="F1300" s="200"/>
      <c r="G1300" s="184"/>
    </row>
    <row r="1301" s="188" customFormat="true" ht="13.15" hidden="false" customHeight="true" outlineLevel="0" collapsed="false">
      <c r="A1301" s="42"/>
      <c r="B1301" s="198"/>
      <c r="C1301" s="199"/>
      <c r="D1301" s="200"/>
      <c r="E1301" s="200"/>
      <c r="F1301" s="200"/>
      <c r="G1301" s="184"/>
    </row>
    <row r="1302" s="188" customFormat="true" ht="13.15" hidden="false" customHeight="true" outlineLevel="0" collapsed="false">
      <c r="A1302" s="42"/>
      <c r="B1302" s="198"/>
      <c r="C1302" s="199"/>
      <c r="D1302" s="200"/>
      <c r="E1302" s="200"/>
      <c r="F1302" s="200"/>
      <c r="G1302" s="184"/>
    </row>
    <row r="1303" s="188" customFormat="true" ht="13.15" hidden="false" customHeight="true" outlineLevel="0" collapsed="false">
      <c r="A1303" s="42"/>
      <c r="B1303" s="198"/>
      <c r="C1303" s="199"/>
      <c r="D1303" s="200"/>
      <c r="E1303" s="200"/>
      <c r="F1303" s="200"/>
      <c r="G1303" s="184"/>
    </row>
    <row r="1304" s="188" customFormat="true" ht="13.15" hidden="false" customHeight="true" outlineLevel="0" collapsed="false">
      <c r="A1304" s="42"/>
      <c r="B1304" s="198"/>
      <c r="C1304" s="199"/>
      <c r="D1304" s="200"/>
      <c r="E1304" s="200"/>
      <c r="F1304" s="200"/>
      <c r="G1304" s="184"/>
    </row>
    <row r="1305" s="188" customFormat="true" ht="13.15" hidden="false" customHeight="true" outlineLevel="0" collapsed="false">
      <c r="A1305" s="42"/>
      <c r="B1305" s="198"/>
      <c r="C1305" s="199"/>
      <c r="D1305" s="200"/>
      <c r="E1305" s="200"/>
      <c r="F1305" s="200"/>
      <c r="G1305" s="184"/>
    </row>
    <row r="1306" s="188" customFormat="true" ht="13.15" hidden="false" customHeight="true" outlineLevel="0" collapsed="false">
      <c r="A1306" s="42"/>
      <c r="B1306" s="198"/>
      <c r="C1306" s="199"/>
      <c r="D1306" s="200"/>
      <c r="E1306" s="200"/>
      <c r="F1306" s="200"/>
      <c r="G1306" s="184"/>
    </row>
    <row r="1307" s="188" customFormat="true" ht="13.15" hidden="false" customHeight="true" outlineLevel="0" collapsed="false">
      <c r="A1307" s="42"/>
      <c r="B1307" s="198"/>
      <c r="C1307" s="199"/>
      <c r="D1307" s="200"/>
      <c r="E1307" s="200"/>
      <c r="F1307" s="200"/>
      <c r="G1307" s="184"/>
    </row>
    <row r="1308" s="188" customFormat="true" ht="13.15" hidden="false" customHeight="true" outlineLevel="0" collapsed="false">
      <c r="A1308" s="42"/>
      <c r="B1308" s="198"/>
      <c r="C1308" s="199"/>
      <c r="D1308" s="200"/>
      <c r="E1308" s="200"/>
      <c r="F1308" s="200"/>
      <c r="G1308" s="184"/>
    </row>
    <row r="1309" s="188" customFormat="true" ht="13.15" hidden="false" customHeight="true" outlineLevel="0" collapsed="false">
      <c r="A1309" s="42"/>
      <c r="B1309" s="198"/>
      <c r="C1309" s="199"/>
      <c r="D1309" s="200"/>
      <c r="E1309" s="200"/>
      <c r="F1309" s="200"/>
      <c r="G1309" s="184"/>
    </row>
    <row r="1310" s="188" customFormat="true" ht="13.15" hidden="false" customHeight="true" outlineLevel="0" collapsed="false">
      <c r="A1310" s="42"/>
      <c r="B1310" s="198"/>
      <c r="C1310" s="199"/>
      <c r="D1310" s="200"/>
      <c r="E1310" s="200"/>
      <c r="F1310" s="200"/>
      <c r="G1310" s="184"/>
    </row>
    <row r="1311" s="188" customFormat="true" ht="13.15" hidden="false" customHeight="true" outlineLevel="0" collapsed="false">
      <c r="A1311" s="42"/>
      <c r="B1311" s="198"/>
      <c r="C1311" s="199"/>
      <c r="D1311" s="200"/>
      <c r="E1311" s="200"/>
      <c r="F1311" s="200"/>
      <c r="G1311" s="184"/>
    </row>
    <row r="1312" s="188" customFormat="true" ht="13.15" hidden="false" customHeight="true" outlineLevel="0" collapsed="false">
      <c r="A1312" s="42"/>
      <c r="B1312" s="198"/>
      <c r="C1312" s="199"/>
      <c r="D1312" s="200"/>
      <c r="E1312" s="200"/>
      <c r="F1312" s="200"/>
      <c r="G1312" s="184"/>
    </row>
    <row r="1313" s="188" customFormat="true" ht="13.15" hidden="false" customHeight="true" outlineLevel="0" collapsed="false">
      <c r="A1313" s="42"/>
      <c r="B1313" s="198"/>
      <c r="C1313" s="199"/>
      <c r="D1313" s="200"/>
      <c r="E1313" s="200"/>
      <c r="F1313" s="200"/>
      <c r="G1313" s="184"/>
    </row>
    <row r="1314" s="188" customFormat="true" ht="13.15" hidden="false" customHeight="true" outlineLevel="0" collapsed="false">
      <c r="A1314" s="42"/>
      <c r="B1314" s="198"/>
      <c r="C1314" s="199"/>
      <c r="D1314" s="200"/>
      <c r="E1314" s="200"/>
      <c r="F1314" s="200"/>
      <c r="G1314" s="184"/>
    </row>
    <row r="1315" s="188" customFormat="true" ht="13.15" hidden="false" customHeight="true" outlineLevel="0" collapsed="false">
      <c r="A1315" s="42"/>
      <c r="B1315" s="198"/>
      <c r="C1315" s="199"/>
      <c r="D1315" s="200"/>
      <c r="E1315" s="200"/>
      <c r="F1315" s="200"/>
      <c r="G1315" s="184"/>
    </row>
    <row r="1316" s="188" customFormat="true" ht="13.15" hidden="false" customHeight="true" outlineLevel="0" collapsed="false">
      <c r="A1316" s="42"/>
      <c r="B1316" s="198"/>
      <c r="C1316" s="199"/>
      <c r="D1316" s="200"/>
      <c r="E1316" s="200"/>
      <c r="F1316" s="200"/>
      <c r="G1316" s="184"/>
    </row>
    <row r="1317" s="188" customFormat="true" ht="13.15" hidden="false" customHeight="true" outlineLevel="0" collapsed="false">
      <c r="A1317" s="42"/>
      <c r="B1317" s="198"/>
      <c r="C1317" s="199"/>
      <c r="D1317" s="200"/>
      <c r="E1317" s="200"/>
      <c r="F1317" s="200"/>
      <c r="G1317" s="184"/>
    </row>
    <row r="1318" s="188" customFormat="true" ht="13.15" hidden="false" customHeight="true" outlineLevel="0" collapsed="false">
      <c r="A1318" s="42"/>
      <c r="B1318" s="198"/>
      <c r="C1318" s="199"/>
      <c r="D1318" s="200"/>
      <c r="E1318" s="200"/>
      <c r="F1318" s="200"/>
      <c r="G1318" s="184"/>
    </row>
    <row r="1319" s="188" customFormat="true" ht="13.15" hidden="false" customHeight="true" outlineLevel="0" collapsed="false">
      <c r="A1319" s="42"/>
      <c r="B1319" s="198"/>
      <c r="C1319" s="199"/>
      <c r="D1319" s="200"/>
      <c r="E1319" s="200"/>
      <c r="F1319" s="200"/>
      <c r="G1319" s="184"/>
    </row>
    <row r="1320" s="188" customFormat="true" ht="13.15" hidden="false" customHeight="true" outlineLevel="0" collapsed="false">
      <c r="A1320" s="42"/>
      <c r="B1320" s="198"/>
      <c r="C1320" s="199"/>
      <c r="D1320" s="200"/>
      <c r="E1320" s="200"/>
      <c r="F1320" s="200"/>
      <c r="G1320" s="184"/>
    </row>
    <row r="1321" s="188" customFormat="true" ht="13.15" hidden="false" customHeight="true" outlineLevel="0" collapsed="false">
      <c r="A1321" s="42"/>
      <c r="B1321" s="198"/>
      <c r="C1321" s="199"/>
      <c r="D1321" s="200"/>
      <c r="E1321" s="200"/>
      <c r="F1321" s="200"/>
      <c r="G1321" s="184"/>
    </row>
    <row r="1322" s="188" customFormat="true" ht="13.15" hidden="false" customHeight="true" outlineLevel="0" collapsed="false">
      <c r="A1322" s="42"/>
      <c r="B1322" s="198"/>
      <c r="C1322" s="199"/>
      <c r="D1322" s="200"/>
      <c r="E1322" s="200"/>
      <c r="F1322" s="200"/>
      <c r="G1322" s="184"/>
    </row>
    <row r="1323" s="188" customFormat="true" ht="13.15" hidden="false" customHeight="true" outlineLevel="0" collapsed="false">
      <c r="A1323" s="42"/>
      <c r="B1323" s="198"/>
      <c r="C1323" s="199"/>
      <c r="D1323" s="200"/>
      <c r="E1323" s="200"/>
      <c r="F1323" s="200"/>
      <c r="G1323" s="184"/>
    </row>
    <row r="1324" s="188" customFormat="true" ht="13.15" hidden="false" customHeight="true" outlineLevel="0" collapsed="false">
      <c r="A1324" s="42"/>
      <c r="B1324" s="198"/>
      <c r="C1324" s="199"/>
      <c r="D1324" s="200"/>
      <c r="E1324" s="200"/>
      <c r="F1324" s="200"/>
      <c r="G1324" s="184"/>
    </row>
    <row r="1325" s="188" customFormat="true" ht="13.15" hidden="false" customHeight="true" outlineLevel="0" collapsed="false">
      <c r="A1325" s="42"/>
      <c r="B1325" s="198"/>
      <c r="C1325" s="199"/>
      <c r="D1325" s="200"/>
      <c r="E1325" s="200"/>
      <c r="F1325" s="200"/>
      <c r="G1325" s="184"/>
    </row>
    <row r="1326" s="188" customFormat="true" ht="13.15" hidden="false" customHeight="true" outlineLevel="0" collapsed="false">
      <c r="A1326" s="42"/>
      <c r="B1326" s="198"/>
      <c r="C1326" s="199"/>
      <c r="D1326" s="200"/>
      <c r="E1326" s="200"/>
      <c r="F1326" s="200"/>
      <c r="G1326" s="184"/>
    </row>
    <row r="1327" s="188" customFormat="true" ht="13.15" hidden="false" customHeight="true" outlineLevel="0" collapsed="false">
      <c r="A1327" s="42"/>
      <c r="B1327" s="198"/>
      <c r="C1327" s="199"/>
      <c r="D1327" s="200"/>
      <c r="E1327" s="200"/>
      <c r="F1327" s="200"/>
      <c r="G1327" s="184"/>
    </row>
    <row r="1328" s="188" customFormat="true" ht="13.15" hidden="false" customHeight="true" outlineLevel="0" collapsed="false">
      <c r="A1328" s="42"/>
      <c r="B1328" s="198"/>
      <c r="C1328" s="199"/>
      <c r="D1328" s="200"/>
      <c r="E1328" s="200"/>
      <c r="F1328" s="200"/>
      <c r="G1328" s="184"/>
    </row>
    <row r="1329" s="188" customFormat="true" ht="13.15" hidden="false" customHeight="true" outlineLevel="0" collapsed="false">
      <c r="A1329" s="42"/>
      <c r="B1329" s="198"/>
      <c r="C1329" s="199"/>
      <c r="D1329" s="200"/>
      <c r="E1329" s="200"/>
      <c r="F1329" s="200"/>
      <c r="G1329" s="184"/>
    </row>
    <row r="1330" s="188" customFormat="true" ht="13.15" hidden="false" customHeight="true" outlineLevel="0" collapsed="false">
      <c r="A1330" s="42"/>
      <c r="B1330" s="198"/>
      <c r="C1330" s="199"/>
      <c r="D1330" s="200"/>
      <c r="E1330" s="200"/>
      <c r="F1330" s="200"/>
      <c r="G1330" s="184"/>
    </row>
    <row r="1331" s="188" customFormat="true" ht="13.15" hidden="false" customHeight="true" outlineLevel="0" collapsed="false">
      <c r="A1331" s="42"/>
      <c r="B1331" s="198"/>
      <c r="C1331" s="199"/>
      <c r="D1331" s="200"/>
      <c r="E1331" s="200"/>
      <c r="F1331" s="200"/>
      <c r="G1331" s="184"/>
    </row>
    <row r="1332" s="188" customFormat="true" ht="13.15" hidden="false" customHeight="true" outlineLevel="0" collapsed="false">
      <c r="A1332" s="42"/>
      <c r="B1332" s="198"/>
      <c r="C1332" s="199"/>
      <c r="D1332" s="200"/>
      <c r="E1332" s="200"/>
      <c r="F1332" s="200"/>
      <c r="G1332" s="184"/>
    </row>
    <row r="1333" s="188" customFormat="true" ht="13.15" hidden="false" customHeight="true" outlineLevel="0" collapsed="false">
      <c r="A1333" s="42"/>
      <c r="B1333" s="198"/>
      <c r="C1333" s="199"/>
      <c r="D1333" s="200"/>
      <c r="E1333" s="200"/>
      <c r="F1333" s="200"/>
      <c r="G1333" s="184"/>
    </row>
    <row r="1334" s="188" customFormat="true" ht="13.15" hidden="false" customHeight="true" outlineLevel="0" collapsed="false">
      <c r="A1334" s="42"/>
      <c r="B1334" s="198"/>
      <c r="C1334" s="199"/>
      <c r="D1334" s="200"/>
      <c r="E1334" s="200"/>
      <c r="F1334" s="200"/>
      <c r="G1334" s="184"/>
    </row>
    <row r="1335" s="188" customFormat="true" ht="13.15" hidden="false" customHeight="true" outlineLevel="0" collapsed="false">
      <c r="A1335" s="42"/>
      <c r="B1335" s="198"/>
      <c r="C1335" s="199"/>
      <c r="D1335" s="200"/>
      <c r="E1335" s="200"/>
      <c r="F1335" s="200"/>
      <c r="G1335" s="184"/>
    </row>
    <row r="1336" s="188" customFormat="true" ht="13.15" hidden="false" customHeight="true" outlineLevel="0" collapsed="false">
      <c r="A1336" s="42"/>
      <c r="B1336" s="198"/>
      <c r="C1336" s="199"/>
      <c r="D1336" s="200"/>
      <c r="E1336" s="200"/>
      <c r="F1336" s="200"/>
      <c r="G1336" s="184"/>
    </row>
    <row r="1337" s="188" customFormat="true" ht="13.15" hidden="false" customHeight="true" outlineLevel="0" collapsed="false">
      <c r="A1337" s="42"/>
      <c r="B1337" s="198"/>
      <c r="C1337" s="199"/>
      <c r="D1337" s="200"/>
      <c r="E1337" s="200"/>
      <c r="F1337" s="200"/>
      <c r="G1337" s="184"/>
    </row>
    <row r="1338" s="188" customFormat="true" ht="13.15" hidden="false" customHeight="true" outlineLevel="0" collapsed="false">
      <c r="A1338" s="42"/>
      <c r="B1338" s="198"/>
      <c r="C1338" s="199"/>
      <c r="D1338" s="200"/>
      <c r="E1338" s="200"/>
      <c r="F1338" s="200"/>
      <c r="G1338" s="184"/>
    </row>
    <row r="1339" s="188" customFormat="true" ht="13.15" hidden="false" customHeight="true" outlineLevel="0" collapsed="false">
      <c r="A1339" s="42"/>
      <c r="B1339" s="198"/>
      <c r="C1339" s="199"/>
      <c r="D1339" s="200"/>
      <c r="E1339" s="200"/>
      <c r="F1339" s="200"/>
      <c r="G1339" s="184"/>
    </row>
    <row r="1340" s="188" customFormat="true" ht="13.15" hidden="false" customHeight="true" outlineLevel="0" collapsed="false">
      <c r="A1340" s="42"/>
      <c r="B1340" s="198"/>
      <c r="C1340" s="199"/>
      <c r="D1340" s="200"/>
      <c r="E1340" s="200"/>
      <c r="F1340" s="200"/>
      <c r="G1340" s="184"/>
    </row>
    <row r="1341" s="188" customFormat="true" ht="13.15" hidden="false" customHeight="true" outlineLevel="0" collapsed="false">
      <c r="A1341" s="42"/>
      <c r="B1341" s="198"/>
      <c r="C1341" s="199"/>
      <c r="D1341" s="200"/>
      <c r="E1341" s="200"/>
      <c r="F1341" s="200"/>
      <c r="G1341" s="184"/>
    </row>
    <row r="1342" s="188" customFormat="true" ht="13.15" hidden="false" customHeight="true" outlineLevel="0" collapsed="false">
      <c r="A1342" s="42"/>
      <c r="B1342" s="198"/>
      <c r="C1342" s="199"/>
      <c r="D1342" s="200"/>
      <c r="E1342" s="200"/>
      <c r="F1342" s="200"/>
      <c r="G1342" s="184"/>
    </row>
    <row r="1343" s="188" customFormat="true" ht="13.15" hidden="false" customHeight="true" outlineLevel="0" collapsed="false">
      <c r="A1343" s="42"/>
      <c r="B1343" s="198"/>
      <c r="C1343" s="199"/>
      <c r="D1343" s="200"/>
      <c r="E1343" s="200"/>
      <c r="F1343" s="200"/>
      <c r="G1343" s="184"/>
    </row>
    <row r="1344" s="188" customFormat="true" ht="13.15" hidden="false" customHeight="true" outlineLevel="0" collapsed="false">
      <c r="A1344" s="42"/>
      <c r="B1344" s="198"/>
      <c r="C1344" s="199"/>
      <c r="D1344" s="200"/>
      <c r="E1344" s="200"/>
      <c r="F1344" s="200"/>
      <c r="G1344" s="184"/>
    </row>
    <row r="1345" s="188" customFormat="true" ht="13.15" hidden="false" customHeight="true" outlineLevel="0" collapsed="false">
      <c r="A1345" s="42"/>
      <c r="B1345" s="198"/>
      <c r="C1345" s="199"/>
      <c r="D1345" s="200"/>
      <c r="E1345" s="200"/>
      <c r="F1345" s="200"/>
      <c r="G1345" s="184"/>
    </row>
    <row r="1346" s="188" customFormat="true" ht="13.15" hidden="false" customHeight="true" outlineLevel="0" collapsed="false">
      <c r="A1346" s="42"/>
      <c r="B1346" s="198"/>
      <c r="C1346" s="199"/>
      <c r="D1346" s="200"/>
      <c r="E1346" s="200"/>
      <c r="F1346" s="200"/>
      <c r="G1346" s="184"/>
    </row>
    <row r="1347" s="188" customFormat="true" ht="13.15" hidden="false" customHeight="true" outlineLevel="0" collapsed="false">
      <c r="A1347" s="42"/>
      <c r="B1347" s="198"/>
      <c r="C1347" s="199"/>
      <c r="D1347" s="200"/>
      <c r="E1347" s="200"/>
      <c r="F1347" s="200"/>
      <c r="G1347" s="184"/>
    </row>
    <row r="1348" s="188" customFormat="true" ht="13.15" hidden="false" customHeight="true" outlineLevel="0" collapsed="false">
      <c r="A1348" s="42"/>
      <c r="B1348" s="198"/>
      <c r="C1348" s="199"/>
      <c r="D1348" s="200"/>
      <c r="E1348" s="200"/>
      <c r="F1348" s="200"/>
      <c r="G1348" s="184"/>
    </row>
    <row r="1349" s="188" customFormat="true" ht="13.15" hidden="false" customHeight="true" outlineLevel="0" collapsed="false">
      <c r="A1349" s="42"/>
      <c r="B1349" s="198"/>
      <c r="C1349" s="199"/>
      <c r="D1349" s="200"/>
      <c r="E1349" s="200"/>
      <c r="F1349" s="200"/>
      <c r="G1349" s="184"/>
    </row>
    <row r="1350" s="188" customFormat="true" ht="13.15" hidden="false" customHeight="true" outlineLevel="0" collapsed="false">
      <c r="A1350" s="42"/>
      <c r="B1350" s="198"/>
      <c r="C1350" s="199"/>
      <c r="D1350" s="200"/>
      <c r="E1350" s="200"/>
      <c r="F1350" s="200"/>
      <c r="G1350" s="184"/>
    </row>
    <row r="1351" s="188" customFormat="true" ht="13.15" hidden="false" customHeight="true" outlineLevel="0" collapsed="false">
      <c r="A1351" s="42"/>
      <c r="B1351" s="198"/>
      <c r="C1351" s="199"/>
      <c r="D1351" s="200"/>
      <c r="E1351" s="200"/>
      <c r="F1351" s="200"/>
      <c r="G1351" s="184"/>
    </row>
    <row r="1352" s="188" customFormat="true" ht="13.15" hidden="false" customHeight="true" outlineLevel="0" collapsed="false">
      <c r="A1352" s="42"/>
      <c r="B1352" s="198"/>
      <c r="C1352" s="199"/>
      <c r="D1352" s="200"/>
      <c r="E1352" s="200"/>
      <c r="F1352" s="200"/>
      <c r="G1352" s="184"/>
    </row>
    <row r="1353" s="188" customFormat="true" ht="13.15" hidden="false" customHeight="true" outlineLevel="0" collapsed="false">
      <c r="A1353" s="42"/>
      <c r="B1353" s="198"/>
      <c r="C1353" s="199"/>
      <c r="D1353" s="200"/>
      <c r="E1353" s="200"/>
      <c r="F1353" s="200"/>
      <c r="G1353" s="184"/>
    </row>
    <row r="1354" s="188" customFormat="true" ht="13.15" hidden="false" customHeight="true" outlineLevel="0" collapsed="false">
      <c r="A1354" s="42"/>
      <c r="B1354" s="198"/>
      <c r="C1354" s="199"/>
      <c r="D1354" s="200"/>
      <c r="E1354" s="200"/>
      <c r="F1354" s="200"/>
      <c r="G1354" s="184"/>
    </row>
    <row r="1355" s="188" customFormat="true" ht="13.15" hidden="false" customHeight="true" outlineLevel="0" collapsed="false">
      <c r="A1355" s="42"/>
      <c r="B1355" s="198"/>
      <c r="C1355" s="199"/>
      <c r="D1355" s="200"/>
      <c r="E1355" s="200"/>
      <c r="F1355" s="200"/>
      <c r="G1355" s="184"/>
    </row>
    <row r="1356" s="188" customFormat="true" ht="13.15" hidden="false" customHeight="true" outlineLevel="0" collapsed="false">
      <c r="A1356" s="42"/>
      <c r="B1356" s="198"/>
      <c r="C1356" s="199"/>
      <c r="D1356" s="200"/>
      <c r="E1356" s="200"/>
      <c r="F1356" s="200"/>
      <c r="G1356" s="184"/>
    </row>
    <row r="1357" s="188" customFormat="true" ht="13.15" hidden="false" customHeight="true" outlineLevel="0" collapsed="false">
      <c r="A1357" s="42"/>
      <c r="B1357" s="198"/>
      <c r="C1357" s="199"/>
      <c r="D1357" s="200"/>
      <c r="E1357" s="200"/>
      <c r="F1357" s="200"/>
      <c r="G1357" s="184"/>
    </row>
    <row r="1358" s="188" customFormat="true" ht="13.15" hidden="false" customHeight="true" outlineLevel="0" collapsed="false">
      <c r="A1358" s="42"/>
      <c r="B1358" s="198"/>
      <c r="C1358" s="199"/>
      <c r="D1358" s="200"/>
      <c r="E1358" s="200"/>
      <c r="F1358" s="200"/>
      <c r="G1358" s="184"/>
    </row>
    <row r="1359" s="188" customFormat="true" ht="13.15" hidden="false" customHeight="true" outlineLevel="0" collapsed="false">
      <c r="A1359" s="42"/>
      <c r="B1359" s="198"/>
      <c r="C1359" s="199"/>
      <c r="D1359" s="200"/>
      <c r="E1359" s="200"/>
      <c r="F1359" s="200"/>
      <c r="G1359" s="184"/>
    </row>
    <row r="1360" s="188" customFormat="true" ht="13.15" hidden="false" customHeight="true" outlineLevel="0" collapsed="false">
      <c r="A1360" s="42"/>
      <c r="B1360" s="198"/>
      <c r="C1360" s="199"/>
      <c r="D1360" s="200"/>
      <c r="E1360" s="200"/>
      <c r="F1360" s="200"/>
      <c r="G1360" s="184"/>
    </row>
    <row r="1361" s="188" customFormat="true" ht="13.15" hidden="false" customHeight="true" outlineLevel="0" collapsed="false">
      <c r="A1361" s="42"/>
      <c r="B1361" s="198"/>
      <c r="C1361" s="199"/>
      <c r="D1361" s="200"/>
      <c r="E1361" s="200"/>
      <c r="F1361" s="200"/>
      <c r="G1361" s="184"/>
    </row>
    <row r="1362" s="188" customFormat="true" ht="13.15" hidden="false" customHeight="true" outlineLevel="0" collapsed="false">
      <c r="A1362" s="42"/>
      <c r="B1362" s="198"/>
      <c r="C1362" s="199"/>
      <c r="D1362" s="200"/>
      <c r="E1362" s="200"/>
      <c r="F1362" s="200"/>
      <c r="G1362" s="184"/>
    </row>
    <row r="1363" s="188" customFormat="true" ht="13.15" hidden="false" customHeight="true" outlineLevel="0" collapsed="false">
      <c r="A1363" s="42"/>
      <c r="B1363" s="198"/>
      <c r="C1363" s="199"/>
      <c r="D1363" s="200"/>
      <c r="E1363" s="200"/>
      <c r="F1363" s="200"/>
      <c r="G1363" s="184"/>
    </row>
    <row r="1364" s="188" customFormat="true" ht="13.15" hidden="false" customHeight="true" outlineLevel="0" collapsed="false">
      <c r="A1364" s="42"/>
      <c r="B1364" s="198"/>
      <c r="C1364" s="199"/>
      <c r="D1364" s="200"/>
      <c r="E1364" s="200"/>
      <c r="F1364" s="200"/>
      <c r="G1364" s="184"/>
    </row>
    <row r="1365" s="188" customFormat="true" ht="13.15" hidden="false" customHeight="true" outlineLevel="0" collapsed="false">
      <c r="A1365" s="42"/>
      <c r="B1365" s="198"/>
      <c r="C1365" s="199"/>
      <c r="D1365" s="200"/>
      <c r="E1365" s="200"/>
      <c r="F1365" s="200"/>
      <c r="G1365" s="184"/>
    </row>
    <row r="1366" s="188" customFormat="true" ht="13.15" hidden="false" customHeight="true" outlineLevel="0" collapsed="false">
      <c r="A1366" s="42"/>
      <c r="B1366" s="198"/>
      <c r="C1366" s="199"/>
      <c r="D1366" s="200"/>
      <c r="E1366" s="200"/>
      <c r="F1366" s="200"/>
      <c r="G1366" s="184"/>
    </row>
    <row r="1367" s="188" customFormat="true" ht="13.15" hidden="false" customHeight="true" outlineLevel="0" collapsed="false">
      <c r="A1367" s="42"/>
      <c r="B1367" s="198"/>
      <c r="C1367" s="199"/>
      <c r="D1367" s="200"/>
      <c r="E1367" s="200"/>
      <c r="F1367" s="200"/>
      <c r="G1367" s="184"/>
    </row>
    <row r="1368" s="188" customFormat="true" ht="13.15" hidden="false" customHeight="true" outlineLevel="0" collapsed="false">
      <c r="A1368" s="42"/>
      <c r="B1368" s="198"/>
      <c r="C1368" s="199"/>
      <c r="D1368" s="200"/>
      <c r="E1368" s="200"/>
      <c r="F1368" s="200"/>
      <c r="G1368" s="184"/>
    </row>
    <row r="1369" s="188" customFormat="true" ht="13.15" hidden="false" customHeight="true" outlineLevel="0" collapsed="false">
      <c r="A1369" s="42"/>
      <c r="B1369" s="198"/>
      <c r="C1369" s="199"/>
      <c r="D1369" s="200"/>
      <c r="E1369" s="200"/>
      <c r="F1369" s="200"/>
      <c r="G1369" s="184"/>
    </row>
    <row r="1370" s="188" customFormat="true" ht="13.15" hidden="false" customHeight="true" outlineLevel="0" collapsed="false">
      <c r="A1370" s="42"/>
      <c r="B1370" s="198"/>
      <c r="C1370" s="199"/>
      <c r="D1370" s="200"/>
      <c r="E1370" s="200"/>
      <c r="F1370" s="200"/>
      <c r="G1370" s="184"/>
    </row>
    <row r="1371" s="188" customFormat="true" ht="13.15" hidden="false" customHeight="true" outlineLevel="0" collapsed="false">
      <c r="A1371" s="42"/>
      <c r="B1371" s="198"/>
      <c r="C1371" s="199"/>
      <c r="D1371" s="200"/>
      <c r="E1371" s="200"/>
      <c r="F1371" s="200"/>
      <c r="G1371" s="184"/>
    </row>
    <row r="1372" s="188" customFormat="true" ht="13.15" hidden="false" customHeight="true" outlineLevel="0" collapsed="false">
      <c r="A1372" s="42"/>
      <c r="B1372" s="198"/>
      <c r="C1372" s="199"/>
      <c r="D1372" s="200"/>
      <c r="E1372" s="200"/>
      <c r="F1372" s="200"/>
      <c r="G1372" s="184"/>
    </row>
    <row r="1373" s="188" customFormat="true" ht="13.15" hidden="false" customHeight="true" outlineLevel="0" collapsed="false">
      <c r="A1373" s="42"/>
      <c r="B1373" s="198"/>
      <c r="C1373" s="199"/>
      <c r="D1373" s="200"/>
      <c r="E1373" s="200"/>
      <c r="F1373" s="200"/>
      <c r="G1373" s="184"/>
    </row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8">
    <mergeCell ref="A3:F3"/>
    <mergeCell ref="A5:A9"/>
    <mergeCell ref="B5:B8"/>
    <mergeCell ref="C5:C8"/>
    <mergeCell ref="D5:E6"/>
    <mergeCell ref="F5:F8"/>
    <mergeCell ref="D7:D8"/>
    <mergeCell ref="E7:E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2" activeCellId="0" sqref="E12"/>
    </sheetView>
  </sheetViews>
  <sheetFormatPr defaultColWidth="11.2539062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5.12"/>
    <col collapsed="false" customWidth="true" hidden="false" outlineLevel="0" max="3" min="3" style="1" width="13.2"/>
    <col collapsed="false" customWidth="true" hidden="false" outlineLevel="0" max="6" min="4" style="1" width="8.85"/>
    <col collapsed="false" customWidth="true" hidden="false" outlineLevel="0" max="7" min="7" style="1" width="10.65"/>
    <col collapsed="false" customWidth="true" hidden="false" outlineLevel="0" max="8" min="8" style="1" width="8.85"/>
    <col collapsed="false" customWidth="false" hidden="false" outlineLevel="0" max="257" min="9" style="1" width="11.25"/>
  </cols>
  <sheetData>
    <row r="1" s="11" customFormat="true" ht="23.25" hidden="false" customHeight="true" outlineLevel="0" collapsed="false">
      <c r="A1" s="2" t="s">
        <v>0</v>
      </c>
      <c r="B1" s="2"/>
      <c r="C1" s="3" t="s">
        <v>524</v>
      </c>
      <c r="D1" s="4"/>
      <c r="E1" s="5"/>
      <c r="F1" s="6"/>
      <c r="G1" s="7"/>
      <c r="H1" s="7" t="s">
        <v>525</v>
      </c>
      <c r="I1" s="9"/>
      <c r="J1" s="10"/>
      <c r="Q1" s="11" t="s">
        <v>3</v>
      </c>
    </row>
    <row r="2" customFormat="false" ht="18.4" hidden="false" customHeight="true" outlineLevel="0" collapsed="false">
      <c r="A2" s="12" t="s">
        <v>4</v>
      </c>
      <c r="B2" s="13"/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14" t="s">
        <v>526</v>
      </c>
      <c r="B3" s="14"/>
      <c r="C3" s="14"/>
      <c r="D3" s="14"/>
      <c r="E3" s="14"/>
      <c r="F3" s="14"/>
      <c r="G3" s="14"/>
      <c r="H3" s="14"/>
    </row>
    <row r="4" customFormat="false" ht="21" hidden="false" customHeight="true" outlineLevel="0" collapsed="false">
      <c r="A4" s="15"/>
      <c r="B4" s="15"/>
      <c r="C4" s="15"/>
      <c r="D4" s="16"/>
      <c r="E4" s="16"/>
      <c r="F4" s="16"/>
      <c r="G4" s="15"/>
      <c r="H4" s="15"/>
    </row>
    <row r="5" s="21" customFormat="true" ht="14.65" hidden="false" customHeight="true" outlineLevel="0" collapsed="false">
      <c r="A5" s="17" t="s">
        <v>6</v>
      </c>
      <c r="B5" s="17"/>
      <c r="C5" s="18" t="s">
        <v>7</v>
      </c>
      <c r="D5" s="19" t="s">
        <v>527</v>
      </c>
      <c r="E5" s="19"/>
      <c r="F5" s="19"/>
      <c r="G5" s="19"/>
      <c r="H5" s="20" t="s">
        <v>528</v>
      </c>
      <c r="K5" s="57"/>
    </row>
    <row r="6" s="21" customFormat="true" ht="14.65" hidden="false" customHeight="true" outlineLevel="0" collapsed="false">
      <c r="A6" s="17"/>
      <c r="B6" s="17"/>
      <c r="C6" s="18"/>
      <c r="D6" s="19"/>
      <c r="E6" s="19"/>
      <c r="F6" s="19"/>
      <c r="G6" s="19"/>
      <c r="H6" s="20"/>
      <c r="K6" s="57"/>
    </row>
    <row r="7" s="21" customFormat="true" ht="21" hidden="false" customHeight="true" outlineLevel="0" collapsed="false">
      <c r="A7" s="17"/>
      <c r="B7" s="17"/>
      <c r="C7" s="18"/>
      <c r="D7" s="22" t="s">
        <v>10</v>
      </c>
      <c r="E7" s="23" t="s">
        <v>11</v>
      </c>
      <c r="F7" s="23"/>
      <c r="G7" s="23" t="s">
        <v>12</v>
      </c>
      <c r="H7" s="20"/>
      <c r="K7" s="57"/>
    </row>
    <row r="8" s="21" customFormat="true" ht="14.65" hidden="false" customHeight="true" outlineLevel="0" collapsed="false">
      <c r="A8" s="17"/>
      <c r="B8" s="17"/>
      <c r="C8" s="18"/>
      <c r="D8" s="22"/>
      <c r="E8" s="23"/>
      <c r="F8" s="23"/>
      <c r="G8" s="23"/>
      <c r="H8" s="20"/>
      <c r="K8" s="57"/>
    </row>
    <row r="9" s="21" customFormat="true" ht="14.65" hidden="false" customHeight="true" outlineLevel="0" collapsed="false">
      <c r="A9" s="17"/>
      <c r="B9" s="17"/>
      <c r="C9" s="24" t="s">
        <v>13</v>
      </c>
      <c r="D9" s="22" t="s">
        <v>14</v>
      </c>
      <c r="E9" s="22" t="s">
        <v>14</v>
      </c>
      <c r="F9" s="24" t="s">
        <v>15</v>
      </c>
      <c r="G9" s="22" t="s">
        <v>15</v>
      </c>
      <c r="H9" s="22" t="s">
        <v>14</v>
      </c>
    </row>
    <row r="10" s="21" customFormat="true" ht="13.7" hidden="false" customHeight="true" outlineLevel="0" collapsed="false">
      <c r="A10" s="25"/>
      <c r="B10" s="25"/>
      <c r="C10" s="26"/>
      <c r="D10" s="27"/>
      <c r="E10" s="27"/>
      <c r="F10" s="27"/>
      <c r="G10" s="28"/>
      <c r="H10" s="27"/>
    </row>
    <row r="11" s="21" customFormat="true" ht="18.75" hidden="false" customHeight="true" outlineLevel="0" collapsed="false">
      <c r="A11" s="29" t="s">
        <v>44</v>
      </c>
      <c r="B11" s="30" t="s">
        <v>45</v>
      </c>
      <c r="C11" s="201" t="n">
        <v>264.324798</v>
      </c>
      <c r="D11" s="32" t="n">
        <v>28410.6168</v>
      </c>
      <c r="E11" s="32" t="n">
        <v>-120.052</v>
      </c>
      <c r="F11" s="33" t="n">
        <v>99.5792</v>
      </c>
      <c r="G11" s="34" t="n">
        <v>12.1976166516534</v>
      </c>
      <c r="H11" s="32" t="n">
        <v>26362.8659</v>
      </c>
    </row>
    <row r="12" s="21" customFormat="true" ht="18.75" hidden="false" customHeight="true" outlineLevel="0" collapsed="false">
      <c r="A12" s="35" t="s">
        <v>46</v>
      </c>
      <c r="B12" s="36" t="s">
        <v>47</v>
      </c>
      <c r="C12" s="202" t="n">
        <v>208.014583</v>
      </c>
      <c r="D12" s="38" t="n">
        <v>24755.2937</v>
      </c>
      <c r="E12" s="38" t="n">
        <v>1729.8771</v>
      </c>
      <c r="F12" s="39" t="n">
        <v>107.5129</v>
      </c>
      <c r="G12" s="40" t="n">
        <v>16.3483841628551</v>
      </c>
      <c r="H12" s="38" t="n">
        <v>24446.9192</v>
      </c>
    </row>
    <row r="13" s="21" customFormat="true" ht="18.75" hidden="false" customHeight="true" outlineLevel="0" collapsed="false">
      <c r="A13" s="29" t="s">
        <v>48</v>
      </c>
      <c r="B13" s="30" t="s">
        <v>49</v>
      </c>
      <c r="C13" s="201" t="n">
        <v>141.605706</v>
      </c>
      <c r="D13" s="32" t="n">
        <v>27650.8906</v>
      </c>
      <c r="E13" s="32" t="n">
        <v>1349.4996</v>
      </c>
      <c r="F13" s="33" t="n">
        <v>105.1309</v>
      </c>
      <c r="G13" s="34" t="n">
        <v>9.84597087902671</v>
      </c>
      <c r="H13" s="32" t="n">
        <v>23936.244</v>
      </c>
    </row>
    <row r="14" s="21" customFormat="true" ht="18.75" hidden="false" customHeight="true" outlineLevel="0" collapsed="false">
      <c r="A14" s="35" t="s">
        <v>50</v>
      </c>
      <c r="B14" s="36" t="s">
        <v>51</v>
      </c>
      <c r="C14" s="202" t="n">
        <v>25.053157</v>
      </c>
      <c r="D14" s="38" t="n">
        <v>22279.5993</v>
      </c>
      <c r="E14" s="38" t="n">
        <v>514.1428</v>
      </c>
      <c r="F14" s="39" t="n">
        <v>102.3621</v>
      </c>
      <c r="G14" s="40" t="n">
        <v>12.3189743603569</v>
      </c>
      <c r="H14" s="38" t="n">
        <v>20631.6297</v>
      </c>
    </row>
    <row r="15" s="21" customFormat="true" ht="18.75" hidden="false" customHeight="true" outlineLevel="0" collapsed="false">
      <c r="A15" s="29"/>
      <c r="B15" s="30" t="s">
        <v>529</v>
      </c>
      <c r="C15" s="201" t="n">
        <v>23.216383</v>
      </c>
      <c r="D15" s="32" t="n">
        <v>25490.8562</v>
      </c>
      <c r="E15" s="32" t="n">
        <v>963.3083</v>
      </c>
      <c r="F15" s="33" t="n">
        <v>103.9274</v>
      </c>
      <c r="G15" s="34" t="n">
        <v>18.7116972515251</v>
      </c>
      <c r="H15" s="32" t="n">
        <v>23291.5423</v>
      </c>
    </row>
    <row r="16" s="21" customFormat="true" ht="2.85" hidden="false" customHeight="true" outlineLevel="0" collapsed="false">
      <c r="A16" s="35"/>
      <c r="B16" s="36"/>
      <c r="C16" s="202"/>
      <c r="D16" s="38"/>
      <c r="E16" s="38"/>
      <c r="F16" s="39"/>
      <c r="G16" s="40" t="n">
        <v>14.477947644662</v>
      </c>
      <c r="H16" s="38"/>
    </row>
    <row r="17" s="21" customFormat="true" ht="18.75" hidden="false" customHeight="true" outlineLevel="0" collapsed="false">
      <c r="A17" s="64" t="s">
        <v>530</v>
      </c>
      <c r="B17" s="48"/>
      <c r="C17" s="203" t="n">
        <v>662.214629</v>
      </c>
      <c r="D17" s="50" t="n">
        <v>26765.637</v>
      </c>
      <c r="E17" s="50" t="n">
        <v>812.5071</v>
      </c>
      <c r="F17" s="51" t="n">
        <v>103.1306</v>
      </c>
      <c r="G17" s="49" t="n">
        <v>13.1053440791476</v>
      </c>
      <c r="H17" s="50" t="n">
        <v>24995.7816</v>
      </c>
    </row>
  </sheetData>
  <mergeCells count="8">
    <mergeCell ref="A3:H3"/>
    <mergeCell ref="A5:B9"/>
    <mergeCell ref="C5:C8"/>
    <mergeCell ref="D5:G6"/>
    <mergeCell ref="H5:H8"/>
    <mergeCell ref="D7:D8"/>
    <mergeCell ref="E7:F8"/>
    <mergeCell ref="G7:G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2:09:49Z</dcterms:created>
  <dc:creator>Lukačovič Aleš</dc:creator>
  <dc:description/>
  <dc:language>en-US</dc:language>
  <cp:lastModifiedBy>Lukačovič Aleš</cp:lastModifiedBy>
  <cp:lastPrinted>2012-03-28T10:11:33Z</cp:lastPrinted>
  <dcterms:modified xsi:type="dcterms:W3CDTF">2012-03-28T10:27:53Z</dcterms:modified>
  <cp:revision>0</cp:revision>
  <dc:subject/>
  <dc:title/>
</cp:coreProperties>
</file>