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2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60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Hl. m. Prah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10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0310 Ostatní zaměstnanci v ozbrojených silách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1223 Řídící pracovníci v oblasti výzkumu a vývoje</t>
  </si>
  <si>
    <t xml:space="preserve">1311 Řídící pracovníci v zemědělství, lesnictví a příb. oborech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9 Pracovníci informačních služeb j.n.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22 Truhláři (kr.stavebních) a pracovníci v příbuzných oborech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0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3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3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3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3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3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3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2652.86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606.305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7488.7099</c:v>
                </c:pt>
              </c:numCache>
            </c:numRef>
          </c:val>
        </c:ser>
        <c:gapWidth val="300"/>
        <c:overlap val="100"/>
        <c:axId val="18892759"/>
        <c:axId val="8324387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31026.5532</c:v>
                </c:pt>
              </c:numCache>
            </c:numRef>
          </c:xVal>
          <c:smooth val="0"/>
        </c:ser>
        <c:axId val="42913518"/>
        <c:axId val="26903529"/>
      </c:scatterChart>
      <c:catAx>
        <c:axId val="1889275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43873"/>
        <c:crossesAt val="0"/>
        <c:auto val="1"/>
        <c:lblAlgn val="ctr"/>
        <c:lblOffset val="100"/>
        <c:noMultiLvlLbl val="0"/>
      </c:catAx>
      <c:valAx>
        <c:axId val="8324387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892759"/>
        <c:crossesAt val="1"/>
        <c:crossBetween val="midCat"/>
      </c:valAx>
      <c:valAx>
        <c:axId val="42913518"/>
        <c:scaling>
          <c:orientation val="minMax"/>
          <c:max val="5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03529"/>
        <c:crosses val="max"/>
        <c:crossBetween val="midCat"/>
      </c:valAx>
      <c:valAx>
        <c:axId val="2690352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135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1004</c:v>
                </c:pt>
                <c:pt idx="1">
                  <c:v>17.7572</c:v>
                </c:pt>
                <c:pt idx="2">
                  <c:v>3.9038</c:v>
                </c:pt>
                <c:pt idx="3">
                  <c:v>8.1012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29.717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963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45.4733</c:v>
                </c:pt>
              </c:numCache>
            </c:numRef>
          </c:val>
        </c:ser>
        <c:gapWidth val="300"/>
        <c:overlap val="100"/>
        <c:axId val="52689196"/>
        <c:axId val="3704332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81.1378</c:v>
                </c:pt>
              </c:numCache>
            </c:numRef>
          </c:xVal>
          <c:smooth val="0"/>
        </c:ser>
        <c:axId val="20347498"/>
        <c:axId val="1249427"/>
      </c:scatterChart>
      <c:catAx>
        <c:axId val="5268919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43325"/>
        <c:crossesAt val="0"/>
        <c:auto val="1"/>
        <c:lblAlgn val="ctr"/>
        <c:lblOffset val="100"/>
        <c:noMultiLvlLbl val="0"/>
      </c:catAx>
      <c:valAx>
        <c:axId val="37043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689196"/>
        <c:crossesAt val="1"/>
        <c:crossBetween val="midCat"/>
      </c:valAx>
      <c:valAx>
        <c:axId val="20347498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9427"/>
        <c:crosses val="max"/>
        <c:crossBetween val="midCat"/>
      </c:valAx>
      <c:valAx>
        <c:axId val="12494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474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86200</xdr:rowOff>
    </xdr:from>
    <xdr:to>
      <xdr:col>4</xdr:col>
      <xdr:colOff>21600</xdr:colOff>
      <xdr:row>29</xdr:row>
      <xdr:rowOff>218880</xdr:rowOff>
    </xdr:to>
    <xdr:sp>
      <xdr:nvSpPr>
        <xdr:cNvPr id="7" name="TextovéPole 5"/>
        <xdr:cNvSpPr/>
      </xdr:nvSpPr>
      <xdr:spPr>
        <a:xfrm>
          <a:off x="4558680" y="775008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8259.166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52067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7906.3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2652.861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8259.166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35747.876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5785.883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1026.553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0.797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8.6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6.6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2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5.504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3.249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746.5278</v>
      </c>
      <c r="C33" s="74" t="n">
        <v>22652.8611</v>
      </c>
      <c r="D33" s="75" t="n">
        <v>5606.3051</v>
      </c>
      <c r="E33" s="75" t="n">
        <v>7488.7099</v>
      </c>
      <c r="F33" s="75" t="n">
        <v>10038.00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3.2498</v>
      </c>
      <c r="E12" s="117" t="n">
        <v>28259.1662</v>
      </c>
      <c r="F12" s="118" t="n">
        <v>101.5206</v>
      </c>
      <c r="G12" s="119" t="n">
        <v>17906.3333</v>
      </c>
      <c r="H12" s="119" t="n">
        <v>22652.8611</v>
      </c>
      <c r="I12" s="119" t="n">
        <v>35747.8761</v>
      </c>
      <c r="J12" s="119" t="n">
        <v>45785.8831</v>
      </c>
      <c r="K12" s="120" t="n">
        <v>31026.5532</v>
      </c>
      <c r="L12" s="121" t="n">
        <v>8.66</v>
      </c>
      <c r="M12" s="121" t="n">
        <v>16.61</v>
      </c>
      <c r="N12" s="121" t="n">
        <v>11.25</v>
      </c>
      <c r="O12" s="121" t="n">
        <v>175.504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33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5.1615</v>
      </c>
      <c r="E14" s="131" t="n">
        <v>24104.5695</v>
      </c>
      <c r="F14" s="132" t="n">
        <v>100.2225</v>
      </c>
      <c r="G14" s="133" t="n">
        <v>16753.5</v>
      </c>
      <c r="H14" s="133" t="n">
        <v>19981.0029</v>
      </c>
      <c r="I14" s="133" t="n">
        <v>28545.7508</v>
      </c>
      <c r="J14" s="133" t="n">
        <v>34105.1848</v>
      </c>
      <c r="K14" s="134" t="n">
        <v>25012.2164</v>
      </c>
      <c r="L14" s="135" t="n">
        <v>8.2</v>
      </c>
      <c r="M14" s="135" t="n">
        <v>15.23</v>
      </c>
      <c r="N14" s="135" t="n">
        <v>11.07</v>
      </c>
      <c r="O14" s="135" t="n">
        <v>175.235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28.7103</v>
      </c>
      <c r="E15" s="131" t="n">
        <v>28733.3165</v>
      </c>
      <c r="F15" s="132" t="n">
        <v>101.444</v>
      </c>
      <c r="G15" s="133" t="n">
        <v>18679.763</v>
      </c>
      <c r="H15" s="133" t="n">
        <v>23113.5648</v>
      </c>
      <c r="I15" s="133" t="n">
        <v>35843.8452</v>
      </c>
      <c r="J15" s="133" t="n">
        <v>45237.4705</v>
      </c>
      <c r="K15" s="134" t="n">
        <v>31176.3574</v>
      </c>
      <c r="L15" s="135" t="n">
        <v>9.6</v>
      </c>
      <c r="M15" s="135" t="n">
        <v>18.26</v>
      </c>
      <c r="N15" s="135" t="n">
        <v>11.05</v>
      </c>
      <c r="O15" s="135" t="n">
        <v>176.2432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31.1656</v>
      </c>
      <c r="E16" s="131" t="n">
        <v>29106.2745</v>
      </c>
      <c r="F16" s="132" t="n">
        <v>102.4252</v>
      </c>
      <c r="G16" s="133" t="n">
        <v>18221.3333</v>
      </c>
      <c r="H16" s="133" t="n">
        <v>23157.5336</v>
      </c>
      <c r="I16" s="133" t="n">
        <v>37048.2352</v>
      </c>
      <c r="J16" s="133" t="n">
        <v>47258.7138</v>
      </c>
      <c r="K16" s="134" t="n">
        <v>32032.4745</v>
      </c>
      <c r="L16" s="135" t="n">
        <v>8.56</v>
      </c>
      <c r="M16" s="135" t="n">
        <v>17.34</v>
      </c>
      <c r="N16" s="135" t="n">
        <v>11.24</v>
      </c>
      <c r="O16" s="135" t="n">
        <v>175.329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33.8446</v>
      </c>
      <c r="E17" s="131" t="n">
        <v>29185.7374</v>
      </c>
      <c r="F17" s="132" t="n">
        <v>101.3462</v>
      </c>
      <c r="G17" s="133" t="n">
        <v>18390.75</v>
      </c>
      <c r="H17" s="133" t="n">
        <v>23486.2653</v>
      </c>
      <c r="I17" s="133" t="n">
        <v>36850.9343</v>
      </c>
      <c r="J17" s="133" t="n">
        <v>47751.2358</v>
      </c>
      <c r="K17" s="134" t="n">
        <v>32140.0437</v>
      </c>
      <c r="L17" s="135" t="n">
        <v>8.3</v>
      </c>
      <c r="M17" s="135" t="n">
        <v>15.63</v>
      </c>
      <c r="N17" s="135" t="n">
        <v>11.45</v>
      </c>
      <c r="O17" s="135" t="n">
        <v>175.16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4.3342</v>
      </c>
      <c r="E18" s="131" t="n">
        <v>29229.4869</v>
      </c>
      <c r="F18" s="132" t="n">
        <v>100.8829</v>
      </c>
      <c r="G18" s="133" t="n">
        <v>17081.25</v>
      </c>
      <c r="H18" s="133" t="n">
        <v>22786.9069</v>
      </c>
      <c r="I18" s="133" t="n">
        <v>37925.7133</v>
      </c>
      <c r="J18" s="133" t="n">
        <v>49748.0061</v>
      </c>
      <c r="K18" s="134" t="n">
        <v>32308.7209</v>
      </c>
      <c r="L18" s="135" t="n">
        <v>8.28</v>
      </c>
      <c r="M18" s="135" t="n">
        <v>15.27</v>
      </c>
      <c r="N18" s="135" t="n">
        <v>11.37</v>
      </c>
      <c r="O18" s="135" t="n">
        <v>175.494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47.3372</v>
      </c>
      <c r="E20" s="117" t="n">
        <v>31380.4442</v>
      </c>
      <c r="F20" s="118" t="n">
        <v>102.6582</v>
      </c>
      <c r="G20" s="119" t="n">
        <v>19864.0401</v>
      </c>
      <c r="H20" s="119" t="n">
        <v>24882.9985</v>
      </c>
      <c r="I20" s="119" t="n">
        <v>39939.6018</v>
      </c>
      <c r="J20" s="119" t="n">
        <v>52439.9289</v>
      </c>
      <c r="K20" s="120" t="n">
        <v>34851.7449</v>
      </c>
      <c r="L20" s="121" t="n">
        <v>8.94</v>
      </c>
      <c r="M20" s="121" t="n">
        <v>19.64</v>
      </c>
      <c r="N20" s="121" t="n">
        <v>10.67</v>
      </c>
      <c r="O20" s="121" t="n">
        <v>175.865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08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5.719</v>
      </c>
      <c r="E22" s="131" t="n">
        <v>24918.0775</v>
      </c>
      <c r="F22" s="132" t="n">
        <v>101.6883</v>
      </c>
      <c r="G22" s="133" t="n">
        <v>17361.8578</v>
      </c>
      <c r="H22" s="133" t="n">
        <v>20404.4132</v>
      </c>
      <c r="I22" s="133" t="n">
        <v>28882.1079</v>
      </c>
      <c r="J22" s="133" t="n">
        <v>34167.0228</v>
      </c>
      <c r="K22" s="134" t="n">
        <v>25543.236</v>
      </c>
      <c r="L22" s="135" t="n">
        <v>7.47</v>
      </c>
      <c r="M22" s="135" t="n">
        <v>17.8</v>
      </c>
      <c r="N22" s="135" t="n">
        <v>10.8</v>
      </c>
      <c r="O22" s="135" t="n">
        <v>174.558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3.6822</v>
      </c>
      <c r="E23" s="131" t="n">
        <v>31054.0784</v>
      </c>
      <c r="F23" s="132" t="n">
        <v>101.368</v>
      </c>
      <c r="G23" s="133" t="n">
        <v>20943.8028</v>
      </c>
      <c r="H23" s="133" t="n">
        <v>25378.59</v>
      </c>
      <c r="I23" s="133" t="n">
        <v>38480.9124</v>
      </c>
      <c r="J23" s="133" t="n">
        <v>49076.2195</v>
      </c>
      <c r="K23" s="134" t="n">
        <v>34013.2291</v>
      </c>
      <c r="L23" s="135" t="n">
        <v>9.77</v>
      </c>
      <c r="M23" s="135" t="n">
        <v>20.89</v>
      </c>
      <c r="N23" s="135" t="n">
        <v>10.43</v>
      </c>
      <c r="O23" s="135" t="n">
        <v>176.681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1.3403</v>
      </c>
      <c r="E24" s="131" t="n">
        <v>34376.4002</v>
      </c>
      <c r="F24" s="132" t="n">
        <v>101.6871</v>
      </c>
      <c r="G24" s="133" t="n">
        <v>22223.2993</v>
      </c>
      <c r="H24" s="133" t="n">
        <v>27827.2335</v>
      </c>
      <c r="I24" s="133" t="n">
        <v>43077.31</v>
      </c>
      <c r="J24" s="133" t="n">
        <v>56410.6473</v>
      </c>
      <c r="K24" s="134" t="n">
        <v>38135.7151</v>
      </c>
      <c r="L24" s="135" t="n">
        <v>8.83</v>
      </c>
      <c r="M24" s="135" t="n">
        <v>21.14</v>
      </c>
      <c r="N24" s="135" t="n">
        <v>10.55</v>
      </c>
      <c r="O24" s="135" t="n">
        <v>175.325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0.2604</v>
      </c>
      <c r="E25" s="131" t="n">
        <v>33253.2947</v>
      </c>
      <c r="F25" s="132" t="n">
        <v>102.3581</v>
      </c>
      <c r="G25" s="133" t="n">
        <v>20437.8758</v>
      </c>
      <c r="H25" s="133" t="n">
        <v>25835.9598</v>
      </c>
      <c r="I25" s="133" t="n">
        <v>42719.6455</v>
      </c>
      <c r="J25" s="133" t="n">
        <v>57208.4357</v>
      </c>
      <c r="K25" s="134" t="n">
        <v>37228.8978</v>
      </c>
      <c r="L25" s="135" t="n">
        <v>8.75</v>
      </c>
      <c r="M25" s="135" t="n">
        <v>18.73</v>
      </c>
      <c r="N25" s="135" t="n">
        <v>10.8</v>
      </c>
      <c r="O25" s="135" t="n">
        <v>175.8399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6.3242</v>
      </c>
      <c r="E26" s="131" t="n">
        <v>31562.1101</v>
      </c>
      <c r="F26" s="132" t="n">
        <v>101.1172</v>
      </c>
      <c r="G26" s="133" t="n">
        <v>18550.8531</v>
      </c>
      <c r="H26" s="133" t="n">
        <v>23931.72</v>
      </c>
      <c r="I26" s="133" t="n">
        <v>41406.2588</v>
      </c>
      <c r="J26" s="133" t="n">
        <v>56267.5054</v>
      </c>
      <c r="K26" s="134" t="n">
        <v>35371.686</v>
      </c>
      <c r="L26" s="135" t="n">
        <v>8.73</v>
      </c>
      <c r="M26" s="135" t="n">
        <v>16.88</v>
      </c>
      <c r="N26" s="135" t="n">
        <v>11.1</v>
      </c>
      <c r="O26" s="135" t="n">
        <v>176.294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75.9125</v>
      </c>
      <c r="E28" s="117" t="n">
        <v>26725.1077</v>
      </c>
      <c r="F28" s="118" t="n">
        <v>100.9576</v>
      </c>
      <c r="G28" s="119" t="n">
        <v>16818.6666</v>
      </c>
      <c r="H28" s="119" t="n">
        <v>21636.4751</v>
      </c>
      <c r="I28" s="119" t="n">
        <v>33171.0709</v>
      </c>
      <c r="J28" s="119" t="n">
        <v>41505.4345</v>
      </c>
      <c r="K28" s="120" t="n">
        <v>28641.2597</v>
      </c>
      <c r="L28" s="121" t="n">
        <v>8.45</v>
      </c>
      <c r="M28" s="121" t="n">
        <v>14.31</v>
      </c>
      <c r="N28" s="121" t="n">
        <v>11.7</v>
      </c>
      <c r="O28" s="121" t="n">
        <v>175.278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2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9.4424</v>
      </c>
      <c r="E30" s="131" t="n">
        <v>23667.0655</v>
      </c>
      <c r="F30" s="132" t="n">
        <v>99.868</v>
      </c>
      <c r="G30" s="133" t="n">
        <v>16388.25</v>
      </c>
      <c r="H30" s="133" t="n">
        <v>19703.5349</v>
      </c>
      <c r="I30" s="133" t="n">
        <v>28278.46</v>
      </c>
      <c r="J30" s="133" t="n">
        <v>34101.7447</v>
      </c>
      <c r="K30" s="134" t="n">
        <v>24690.5932</v>
      </c>
      <c r="L30" s="135" t="n">
        <v>8.65</v>
      </c>
      <c r="M30" s="135" t="n">
        <v>13.62</v>
      </c>
      <c r="N30" s="135" t="n">
        <v>11.24</v>
      </c>
      <c r="O30" s="135" t="n">
        <v>175.6458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5.0281</v>
      </c>
      <c r="E31" s="131" t="n">
        <v>26499.2772</v>
      </c>
      <c r="F31" s="132" t="n">
        <v>101.6775</v>
      </c>
      <c r="G31" s="133" t="n">
        <v>17109.1074</v>
      </c>
      <c r="H31" s="133" t="n">
        <v>21512.6901</v>
      </c>
      <c r="I31" s="133" t="n">
        <v>33344.4229</v>
      </c>
      <c r="J31" s="133" t="n">
        <v>41391.3459</v>
      </c>
      <c r="K31" s="134" t="n">
        <v>28593.5704</v>
      </c>
      <c r="L31" s="135" t="n">
        <v>9.42</v>
      </c>
      <c r="M31" s="135" t="n">
        <v>15.42</v>
      </c>
      <c r="N31" s="135" t="n">
        <v>11.73</v>
      </c>
      <c r="O31" s="135" t="n">
        <v>175.8443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9.8252</v>
      </c>
      <c r="E32" s="131" t="n">
        <v>26507.0277</v>
      </c>
      <c r="F32" s="132" t="n">
        <v>100.5644</v>
      </c>
      <c r="G32" s="133" t="n">
        <v>16751.5833</v>
      </c>
      <c r="H32" s="133" t="n">
        <v>21666.6139</v>
      </c>
      <c r="I32" s="133" t="n">
        <v>33096.6472</v>
      </c>
      <c r="J32" s="133" t="n">
        <v>41393.9248</v>
      </c>
      <c r="K32" s="134" t="n">
        <v>28541.3125</v>
      </c>
      <c r="L32" s="135" t="n">
        <v>8.36</v>
      </c>
      <c r="M32" s="135" t="n">
        <v>14.44</v>
      </c>
      <c r="N32" s="135" t="n">
        <v>11.77</v>
      </c>
      <c r="O32" s="135" t="n">
        <v>175.3318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23.5842</v>
      </c>
      <c r="E33" s="131" t="n">
        <v>28003.0632</v>
      </c>
      <c r="F33" s="132" t="n">
        <v>101.2047</v>
      </c>
      <c r="G33" s="133" t="n">
        <v>17466.0878</v>
      </c>
      <c r="H33" s="133" t="n">
        <v>22792.4855</v>
      </c>
      <c r="I33" s="133" t="n">
        <v>34344.7335</v>
      </c>
      <c r="J33" s="133" t="n">
        <v>43160.2081</v>
      </c>
      <c r="K33" s="134" t="n">
        <v>29926.1159</v>
      </c>
      <c r="L33" s="135" t="n">
        <v>8.06</v>
      </c>
      <c r="M33" s="135" t="n">
        <v>13.95</v>
      </c>
      <c r="N33" s="135" t="n">
        <v>11.8</v>
      </c>
      <c r="O33" s="135" t="n">
        <v>174.867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8.0099</v>
      </c>
      <c r="E34" s="131" t="n">
        <v>27989.4538</v>
      </c>
      <c r="F34" s="132" t="n">
        <v>100.7966</v>
      </c>
      <c r="G34" s="133" t="n">
        <v>15776.8695</v>
      </c>
      <c r="H34" s="133" t="n">
        <v>22124.8083</v>
      </c>
      <c r="I34" s="133" t="n">
        <v>35203.7524</v>
      </c>
      <c r="J34" s="133" t="n">
        <v>44730.011</v>
      </c>
      <c r="K34" s="134" t="n">
        <v>29890.3509</v>
      </c>
      <c r="L34" s="135" t="n">
        <v>7.87</v>
      </c>
      <c r="M34" s="135" t="n">
        <v>13.76</v>
      </c>
      <c r="N34" s="135" t="n">
        <v>11.63</v>
      </c>
      <c r="O34" s="135" t="n">
        <v>174.8639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9864.0401</v>
      </c>
      <c r="S40" s="146" t="n">
        <v>16818.666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4882.9985</v>
      </c>
      <c r="S41" s="148" t="n">
        <v>21636.475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31380.4442</v>
      </c>
      <c r="S42" s="150" t="n">
        <v>26725.1077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9939.6018</v>
      </c>
      <c r="S43" s="148" t="n">
        <v>33171.070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52439.9289</v>
      </c>
      <c r="S44" s="146" t="n">
        <v>41505.434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1489</v>
      </c>
      <c r="E47" s="131" t="n">
        <v>16023.7374</v>
      </c>
      <c r="F47" s="132" t="n">
        <v>99.6609</v>
      </c>
      <c r="G47" s="133" t="n">
        <v>11435.943</v>
      </c>
      <c r="H47" s="133" t="n">
        <v>12827.0106</v>
      </c>
      <c r="I47" s="133" t="n">
        <v>19765.0445</v>
      </c>
      <c r="J47" s="133" t="n">
        <v>23368.0741</v>
      </c>
      <c r="K47" s="134" t="n">
        <v>16803.1547</v>
      </c>
      <c r="L47" s="135" t="n">
        <v>5.27</v>
      </c>
      <c r="M47" s="135" t="n">
        <v>12.69</v>
      </c>
      <c r="N47" s="135" t="n">
        <v>10.4</v>
      </c>
      <c r="O47" s="135" t="n">
        <v>175.999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6294</v>
      </c>
      <c r="E48" s="131" t="n">
        <v>18771.6628</v>
      </c>
      <c r="F48" s="132" t="n">
        <v>99.8509</v>
      </c>
      <c r="G48" s="133" t="n">
        <v>12466.5</v>
      </c>
      <c r="H48" s="133" t="n">
        <v>15200.25</v>
      </c>
      <c r="I48" s="133" t="n">
        <v>22757.4084</v>
      </c>
      <c r="J48" s="133" t="n">
        <v>27490.7774</v>
      </c>
      <c r="K48" s="134" t="n">
        <v>19739.0862</v>
      </c>
      <c r="L48" s="135" t="n">
        <v>6.75</v>
      </c>
      <c r="M48" s="135" t="n">
        <v>14.75</v>
      </c>
      <c r="N48" s="135" t="n">
        <v>10.05</v>
      </c>
      <c r="O48" s="135" t="n">
        <v>177.052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47.7724</v>
      </c>
      <c r="E49" s="131" t="n">
        <v>26537.3156</v>
      </c>
      <c r="F49" s="132" t="n">
        <v>101.201</v>
      </c>
      <c r="G49" s="133" t="n">
        <v>18575.5833</v>
      </c>
      <c r="H49" s="133" t="n">
        <v>22205.56</v>
      </c>
      <c r="I49" s="133" t="n">
        <v>31981.3796</v>
      </c>
      <c r="J49" s="133" t="n">
        <v>37437.4703</v>
      </c>
      <c r="K49" s="134" t="n">
        <v>27589.7209</v>
      </c>
      <c r="L49" s="135" t="n">
        <v>7.12</v>
      </c>
      <c r="M49" s="135" t="n">
        <v>16.42</v>
      </c>
      <c r="N49" s="135" t="n">
        <v>11.12</v>
      </c>
      <c r="O49" s="135" t="n">
        <v>174.692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1.5846</v>
      </c>
      <c r="E50" s="131" t="n">
        <v>29419.925</v>
      </c>
      <c r="F50" s="132" t="n">
        <v>99.3942</v>
      </c>
      <c r="G50" s="133" t="n">
        <v>20502.0351</v>
      </c>
      <c r="H50" s="133" t="n">
        <v>24210.5727</v>
      </c>
      <c r="I50" s="133" t="n">
        <v>36125.4484</v>
      </c>
      <c r="J50" s="133" t="n">
        <v>43124.6281</v>
      </c>
      <c r="K50" s="134" t="n">
        <v>30943.4655</v>
      </c>
      <c r="L50" s="135" t="n">
        <v>7.35</v>
      </c>
      <c r="M50" s="135" t="n">
        <v>17.75</v>
      </c>
      <c r="N50" s="135" t="n">
        <v>11.83</v>
      </c>
      <c r="O50" s="135" t="n">
        <v>174.8266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44.2464</v>
      </c>
      <c r="E51" s="131" t="n">
        <v>34374.6876</v>
      </c>
      <c r="F51" s="132" t="n">
        <v>102.3683</v>
      </c>
      <c r="G51" s="133" t="n">
        <v>24190.9106</v>
      </c>
      <c r="H51" s="133" t="n">
        <v>28035.9776</v>
      </c>
      <c r="I51" s="133" t="n">
        <v>44309.1188</v>
      </c>
      <c r="J51" s="133" t="n">
        <v>59454.1319</v>
      </c>
      <c r="K51" s="134" t="n">
        <v>39026.6534</v>
      </c>
      <c r="L51" s="135" t="n">
        <v>10.61</v>
      </c>
      <c r="M51" s="135" t="n">
        <v>17.08</v>
      </c>
      <c r="N51" s="135" t="n">
        <v>11.32</v>
      </c>
      <c r="O51" s="135" t="n">
        <v>176.282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4.8679</v>
      </c>
      <c r="E52" s="156" t="n">
        <v>25689.1872</v>
      </c>
      <c r="F52" s="157" t="n">
        <v>98.2438</v>
      </c>
      <c r="G52" s="158" t="n">
        <v>18315.9387</v>
      </c>
      <c r="H52" s="158" t="n">
        <v>22039.1481</v>
      </c>
      <c r="I52" s="158" t="n">
        <v>31714.4217</v>
      </c>
      <c r="J52" s="158" t="n">
        <v>43461.6787</v>
      </c>
      <c r="K52" s="159" t="n">
        <v>28402.7989</v>
      </c>
      <c r="L52" s="160" t="n">
        <v>6.92</v>
      </c>
      <c r="M52" s="160" t="n">
        <v>14.09</v>
      </c>
      <c r="N52" s="160" t="n">
        <v>12.52</v>
      </c>
      <c r="O52" s="160" t="n">
        <v>173.981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23.2498</v>
      </c>
      <c r="E53" s="163" t="n">
        <v>28259.1662</v>
      </c>
      <c r="F53" s="164" t="n">
        <v>101.5206</v>
      </c>
      <c r="G53" s="165" t="n">
        <v>17906.3333</v>
      </c>
      <c r="H53" s="165" t="n">
        <v>22652.8611</v>
      </c>
      <c r="I53" s="165" t="n">
        <v>35747.8761</v>
      </c>
      <c r="J53" s="165" t="n">
        <v>45785.8831</v>
      </c>
      <c r="K53" s="166" t="n">
        <v>31026.5532</v>
      </c>
      <c r="L53" s="167" t="n">
        <v>8.66</v>
      </c>
      <c r="M53" s="167" t="n">
        <v>16.61</v>
      </c>
      <c r="N53" s="167" t="n">
        <v>11.25</v>
      </c>
      <c r="O53" s="167" t="n">
        <v>175.504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3.8616</v>
      </c>
      <c r="D12" s="187" t="n">
        <v>17374.5833</v>
      </c>
      <c r="E12" s="188" t="n">
        <v>11819.875</v>
      </c>
      <c r="F12" s="188" t="n">
        <v>13671.5645</v>
      </c>
      <c r="G12" s="188" t="n">
        <v>21158.619</v>
      </c>
      <c r="H12" s="188" t="n">
        <v>25589.2321</v>
      </c>
      <c r="I12" s="188" t="n">
        <v>18260.6595</v>
      </c>
      <c r="J12" s="189" t="n">
        <v>5.94</v>
      </c>
      <c r="K12" s="189" t="n">
        <v>14.32</v>
      </c>
      <c r="L12" s="189" t="n">
        <v>10.02</v>
      </c>
      <c r="M12" s="189" t="n">
        <v>176.984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09.3881</v>
      </c>
      <c r="D13" s="187" t="n">
        <v>29453.226</v>
      </c>
      <c r="E13" s="188" t="n">
        <v>20461.4449</v>
      </c>
      <c r="F13" s="188" t="n">
        <v>24269.4022</v>
      </c>
      <c r="G13" s="188" t="n">
        <v>36926.5905</v>
      </c>
      <c r="H13" s="188" t="n">
        <v>47238.6133</v>
      </c>
      <c r="I13" s="188" t="n">
        <v>32644.2519</v>
      </c>
      <c r="J13" s="189" t="n">
        <v>8.85</v>
      </c>
      <c r="K13" s="189" t="n">
        <v>16.77</v>
      </c>
      <c r="L13" s="189" t="n">
        <v>11.34</v>
      </c>
      <c r="M13" s="189" t="n">
        <v>175.316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6269</v>
      </c>
      <c r="D15" s="200" t="n">
        <v>29449.3326</v>
      </c>
      <c r="E15" s="201" t="n">
        <v>20878.7644</v>
      </c>
      <c r="F15" s="201" t="n">
        <v>24656.826</v>
      </c>
      <c r="G15" s="201" t="n">
        <v>36914.155</v>
      </c>
      <c r="H15" s="201" t="n">
        <v>45807.9969</v>
      </c>
      <c r="I15" s="201" t="n">
        <v>32172.4976</v>
      </c>
      <c r="J15" s="202" t="n">
        <v>10.61</v>
      </c>
      <c r="K15" s="202" t="n">
        <v>34.38</v>
      </c>
      <c r="L15" s="202" t="n">
        <v>0.15</v>
      </c>
      <c r="M15" s="202" t="n">
        <v>187.6579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1.744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5692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3136</v>
      </c>
      <c r="D18" s="187" t="n">
        <v>26370.4174</v>
      </c>
      <c r="E18" s="188" t="n">
        <v>20474.4631</v>
      </c>
      <c r="F18" s="188" t="n">
        <v>23672.3514</v>
      </c>
      <c r="G18" s="188" t="n">
        <v>29555.5683</v>
      </c>
      <c r="H18" s="188" t="n">
        <v>33783.0736</v>
      </c>
      <c r="I18" s="188" t="n">
        <v>27225.8775</v>
      </c>
      <c r="J18" s="189" t="n">
        <v>12.22</v>
      </c>
      <c r="K18" s="189" t="n">
        <v>32.52</v>
      </c>
      <c r="L18" s="189" t="n">
        <v>0.23</v>
      </c>
      <c r="M18" s="189" t="n">
        <v>188.181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7.2472</v>
      </c>
      <c r="D19" s="200" t="n">
        <v>45865.8075</v>
      </c>
      <c r="E19" s="201" t="n">
        <v>27483.812</v>
      </c>
      <c r="F19" s="201" t="n">
        <v>35199.454</v>
      </c>
      <c r="G19" s="201" t="n">
        <v>60354.4816</v>
      </c>
      <c r="H19" s="201" t="n">
        <v>79773.4572</v>
      </c>
      <c r="I19" s="201" t="n">
        <v>51076.7636</v>
      </c>
      <c r="J19" s="202" t="n">
        <v>15.26</v>
      </c>
      <c r="K19" s="202" t="n">
        <v>22.61</v>
      </c>
      <c r="L19" s="202" t="n">
        <v>11.68</v>
      </c>
      <c r="M19" s="202" t="n">
        <v>175.106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1.5757</v>
      </c>
      <c r="D20" s="187" t="n">
        <v>54535.707</v>
      </c>
      <c r="E20" s="188" t="n">
        <v>28319.7396</v>
      </c>
      <c r="F20" s="188" t="n">
        <v>36360.8857</v>
      </c>
      <c r="G20" s="188" t="n">
        <v>75994.08</v>
      </c>
      <c r="H20" s="188" t="n">
        <v>103038.9831</v>
      </c>
      <c r="I20" s="188" t="n">
        <v>60776.9291</v>
      </c>
      <c r="J20" s="189" t="n">
        <v>17.57</v>
      </c>
      <c r="K20" s="189" t="n">
        <v>24.76</v>
      </c>
      <c r="L20" s="189" t="n">
        <v>11</v>
      </c>
      <c r="M20" s="189" t="n">
        <v>176.602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1.4716</v>
      </c>
      <c r="D21" s="187" t="n">
        <v>52014.3235</v>
      </c>
      <c r="E21" s="188" t="n">
        <v>32859.6996</v>
      </c>
      <c r="F21" s="188" t="n">
        <v>41034.6438</v>
      </c>
      <c r="G21" s="188" t="n">
        <v>69460.5116</v>
      </c>
      <c r="H21" s="188" t="n">
        <v>86256.1269</v>
      </c>
      <c r="I21" s="188" t="n">
        <v>57082.4493</v>
      </c>
      <c r="J21" s="189" t="n">
        <v>18.43</v>
      </c>
      <c r="K21" s="189" t="n">
        <v>25.25</v>
      </c>
      <c r="L21" s="189" t="n">
        <v>11.1</v>
      </c>
      <c r="M21" s="189" t="n">
        <v>174.748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3.8967</v>
      </c>
      <c r="D22" s="187" t="n">
        <v>42801.4305</v>
      </c>
      <c r="E22" s="188" t="n">
        <v>25981.7373</v>
      </c>
      <c r="F22" s="188" t="n">
        <v>33480.5124</v>
      </c>
      <c r="G22" s="188" t="n">
        <v>53433.0591</v>
      </c>
      <c r="H22" s="188" t="n">
        <v>65910.0705</v>
      </c>
      <c r="I22" s="188" t="n">
        <v>45463.3275</v>
      </c>
      <c r="J22" s="189" t="n">
        <v>12.69</v>
      </c>
      <c r="K22" s="189" t="n">
        <v>20.08</v>
      </c>
      <c r="L22" s="189" t="n">
        <v>12.4</v>
      </c>
      <c r="M22" s="189" t="n">
        <v>174.643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2134</v>
      </c>
      <c r="D23" s="187" t="n">
        <v>40514.517</v>
      </c>
      <c r="E23" s="188" t="n">
        <v>26344.8794</v>
      </c>
      <c r="F23" s="188" t="n">
        <v>31018.9587</v>
      </c>
      <c r="G23" s="188" t="n">
        <v>52441.5232</v>
      </c>
      <c r="H23" s="188" t="n">
        <v>61592.1142</v>
      </c>
      <c r="I23" s="188" t="n">
        <v>43159.1636</v>
      </c>
      <c r="J23" s="189" t="n">
        <v>12.58</v>
      </c>
      <c r="K23" s="189" t="n">
        <v>23.92</v>
      </c>
      <c r="L23" s="189" t="n">
        <v>10.44</v>
      </c>
      <c r="M23" s="189" t="n">
        <v>175.479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2.0301</v>
      </c>
      <c r="D24" s="200" t="n">
        <v>30395.6565</v>
      </c>
      <c r="E24" s="201" t="n">
        <v>22487.4009</v>
      </c>
      <c r="F24" s="201" t="n">
        <v>25562.6503</v>
      </c>
      <c r="G24" s="201" t="n">
        <v>38023.8564</v>
      </c>
      <c r="H24" s="201" t="n">
        <v>49298.3504</v>
      </c>
      <c r="I24" s="201" t="n">
        <v>34139.8921</v>
      </c>
      <c r="J24" s="202" t="n">
        <v>8.85</v>
      </c>
      <c r="K24" s="202" t="n">
        <v>13.95</v>
      </c>
      <c r="L24" s="202" t="n">
        <v>12.09</v>
      </c>
      <c r="M24" s="202" t="n">
        <v>176.33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3.3725</v>
      </c>
      <c r="D25" s="187" t="n">
        <v>32631.9108</v>
      </c>
      <c r="E25" s="188" t="n">
        <v>23705.5398</v>
      </c>
      <c r="F25" s="188" t="n">
        <v>27682.5179</v>
      </c>
      <c r="G25" s="188" t="n">
        <v>38564.4818</v>
      </c>
      <c r="H25" s="188" t="n">
        <v>47174.641</v>
      </c>
      <c r="I25" s="188" t="n">
        <v>34470.1016</v>
      </c>
      <c r="J25" s="189" t="n">
        <v>10.45</v>
      </c>
      <c r="K25" s="189" t="n">
        <v>16.43</v>
      </c>
      <c r="L25" s="189" t="n">
        <v>10.94</v>
      </c>
      <c r="M25" s="189" t="n">
        <v>175.011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8.5498</v>
      </c>
      <c r="D26" s="187" t="n">
        <v>38013.1289</v>
      </c>
      <c r="E26" s="188" t="n">
        <v>26478.0459</v>
      </c>
      <c r="F26" s="188" t="n">
        <v>31090.3767</v>
      </c>
      <c r="G26" s="188" t="n">
        <v>52073.371</v>
      </c>
      <c r="H26" s="188" t="n">
        <v>74551.3505</v>
      </c>
      <c r="I26" s="188" t="n">
        <v>44923.7597</v>
      </c>
      <c r="J26" s="189" t="n">
        <v>8.76</v>
      </c>
      <c r="K26" s="189" t="n">
        <v>16.13</v>
      </c>
      <c r="L26" s="189" t="n">
        <v>10.36</v>
      </c>
      <c r="M26" s="189" t="n">
        <v>183.290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7492</v>
      </c>
      <c r="D27" s="187" t="n">
        <v>26470.964</v>
      </c>
      <c r="E27" s="188" t="n">
        <v>22010.4499</v>
      </c>
      <c r="F27" s="188" t="n">
        <v>23718.3958</v>
      </c>
      <c r="G27" s="188" t="n">
        <v>29409.1843</v>
      </c>
      <c r="H27" s="188" t="n">
        <v>32680.2386</v>
      </c>
      <c r="I27" s="188" t="n">
        <v>27078.7077</v>
      </c>
      <c r="J27" s="189" t="n">
        <v>5.61</v>
      </c>
      <c r="K27" s="189" t="n">
        <v>6.99</v>
      </c>
      <c r="L27" s="189" t="n">
        <v>16.04</v>
      </c>
      <c r="M27" s="189" t="n">
        <v>174.4348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0.1058</v>
      </c>
      <c r="D28" s="187" t="n">
        <v>34665.2418</v>
      </c>
      <c r="E28" s="188" t="n">
        <v>24038.0368</v>
      </c>
      <c r="F28" s="188" t="n">
        <v>28861.5486</v>
      </c>
      <c r="G28" s="188" t="n">
        <v>41288.4331</v>
      </c>
      <c r="H28" s="188" t="n">
        <v>49926.0624</v>
      </c>
      <c r="I28" s="188" t="n">
        <v>36364.0867</v>
      </c>
      <c r="J28" s="189" t="n">
        <v>11.55</v>
      </c>
      <c r="K28" s="189" t="n">
        <v>16.99</v>
      </c>
      <c r="L28" s="189" t="n">
        <v>10.98</v>
      </c>
      <c r="M28" s="189" t="n">
        <v>174.594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1.6624</v>
      </c>
      <c r="D29" s="187" t="n">
        <v>31181.5308</v>
      </c>
      <c r="E29" s="188" t="n">
        <v>22964.0016</v>
      </c>
      <c r="F29" s="188" t="n">
        <v>26768.1813</v>
      </c>
      <c r="G29" s="188" t="n">
        <v>36761.3641</v>
      </c>
      <c r="H29" s="188" t="n">
        <v>43315.6058</v>
      </c>
      <c r="I29" s="188" t="n">
        <v>32618.7602</v>
      </c>
      <c r="J29" s="189" t="n">
        <v>9.15</v>
      </c>
      <c r="K29" s="189" t="n">
        <v>16.85</v>
      </c>
      <c r="L29" s="189" t="n">
        <v>10.81</v>
      </c>
      <c r="M29" s="189" t="n">
        <v>175.1013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4.5861</v>
      </c>
      <c r="D30" s="187" t="n">
        <v>27477.1013</v>
      </c>
      <c r="E30" s="188" t="n">
        <v>19767.9865</v>
      </c>
      <c r="F30" s="188" t="n">
        <v>22962.2263</v>
      </c>
      <c r="G30" s="188" t="n">
        <v>35828.0195</v>
      </c>
      <c r="H30" s="188" t="n">
        <v>46275.851</v>
      </c>
      <c r="I30" s="188" t="n">
        <v>30623.6314</v>
      </c>
      <c r="J30" s="189" t="n">
        <v>9.24</v>
      </c>
      <c r="K30" s="189" t="n">
        <v>15.3</v>
      </c>
      <c r="L30" s="189" t="n">
        <v>10.7</v>
      </c>
      <c r="M30" s="189" t="n">
        <v>174.281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1.6678</v>
      </c>
      <c r="D31" s="200" t="n">
        <v>28790.3898</v>
      </c>
      <c r="E31" s="201" t="n">
        <v>20147.6798</v>
      </c>
      <c r="F31" s="201" t="n">
        <v>23857.2513</v>
      </c>
      <c r="G31" s="201" t="n">
        <v>34976.7866</v>
      </c>
      <c r="H31" s="201" t="n">
        <v>42011.0204</v>
      </c>
      <c r="I31" s="201" t="n">
        <v>30311.4567</v>
      </c>
      <c r="J31" s="202" t="n">
        <v>6.75</v>
      </c>
      <c r="K31" s="202" t="n">
        <v>16.62</v>
      </c>
      <c r="L31" s="202" t="n">
        <v>11.51</v>
      </c>
      <c r="M31" s="202" t="n">
        <v>173.8477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5382</v>
      </c>
      <c r="D32" s="187" t="n">
        <v>24995.5417</v>
      </c>
      <c r="E32" s="188" t="n">
        <v>18398.3433</v>
      </c>
      <c r="F32" s="188" t="n">
        <v>20615.3493</v>
      </c>
      <c r="G32" s="188" t="n">
        <v>29728.1009</v>
      </c>
      <c r="H32" s="188" t="n">
        <v>34959.9247</v>
      </c>
      <c r="I32" s="188" t="n">
        <v>26093.1482</v>
      </c>
      <c r="J32" s="189" t="n">
        <v>7.37</v>
      </c>
      <c r="K32" s="189" t="n">
        <v>15.94</v>
      </c>
      <c r="L32" s="189" t="n">
        <v>10.34</v>
      </c>
      <c r="M32" s="189" t="n">
        <v>174.413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7.9814</v>
      </c>
      <c r="D33" s="187" t="n">
        <v>28695.9775</v>
      </c>
      <c r="E33" s="188" t="n">
        <v>21548.1932</v>
      </c>
      <c r="F33" s="188" t="n">
        <v>24747.1712</v>
      </c>
      <c r="G33" s="188" t="n">
        <v>33259.2021</v>
      </c>
      <c r="H33" s="188" t="n">
        <v>37731.4991</v>
      </c>
      <c r="I33" s="188" t="n">
        <v>29512.3393</v>
      </c>
      <c r="J33" s="189" t="n">
        <v>4.69</v>
      </c>
      <c r="K33" s="189" t="n">
        <v>16.47</v>
      </c>
      <c r="L33" s="189" t="n">
        <v>10.94</v>
      </c>
      <c r="M33" s="189" t="n">
        <v>177.6654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28.1974</v>
      </c>
      <c r="D34" s="187" t="n">
        <v>29693.4596</v>
      </c>
      <c r="E34" s="188" t="n">
        <v>20525.6018</v>
      </c>
      <c r="F34" s="188" t="n">
        <v>24337.6769</v>
      </c>
      <c r="G34" s="188" t="n">
        <v>36496.2245</v>
      </c>
      <c r="H34" s="188" t="n">
        <v>43875.9844</v>
      </c>
      <c r="I34" s="188" t="n">
        <v>31339.726</v>
      </c>
      <c r="J34" s="189" t="n">
        <v>7.17</v>
      </c>
      <c r="K34" s="189" t="n">
        <v>16.74</v>
      </c>
      <c r="L34" s="189" t="n">
        <v>11.84</v>
      </c>
      <c r="M34" s="189" t="n">
        <v>172.635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9209</v>
      </c>
      <c r="D35" s="187" t="n">
        <v>24883.5355</v>
      </c>
      <c r="E35" s="188" t="n">
        <v>17071.25</v>
      </c>
      <c r="F35" s="188" t="n">
        <v>19975.054</v>
      </c>
      <c r="G35" s="188" t="n">
        <v>30769.9674</v>
      </c>
      <c r="H35" s="188" t="n">
        <v>36964.4101</v>
      </c>
      <c r="I35" s="188" t="n">
        <v>26149.0614</v>
      </c>
      <c r="J35" s="189" t="n">
        <v>7.28</v>
      </c>
      <c r="K35" s="189" t="n">
        <v>15.7</v>
      </c>
      <c r="L35" s="189" t="n">
        <v>10.51</v>
      </c>
      <c r="M35" s="189" t="n">
        <v>174.165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1.0262</v>
      </c>
      <c r="D36" s="187" t="n">
        <v>24484.8328</v>
      </c>
      <c r="E36" s="188" t="n">
        <v>18981.091</v>
      </c>
      <c r="F36" s="188" t="n">
        <v>21444.0149</v>
      </c>
      <c r="G36" s="188" t="n">
        <v>29812.2928</v>
      </c>
      <c r="H36" s="188" t="n">
        <v>36214.7234</v>
      </c>
      <c r="I36" s="188" t="n">
        <v>26533.3694</v>
      </c>
      <c r="J36" s="189" t="n">
        <v>8.45</v>
      </c>
      <c r="K36" s="189" t="n">
        <v>17.54</v>
      </c>
      <c r="L36" s="189" t="n">
        <v>10.57</v>
      </c>
      <c r="M36" s="189" t="n">
        <v>175.474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0.1489</v>
      </c>
      <c r="D37" s="200" t="n">
        <v>23855.3004</v>
      </c>
      <c r="E37" s="201" t="n">
        <v>16238.3725</v>
      </c>
      <c r="F37" s="201" t="n">
        <v>19361.1315</v>
      </c>
      <c r="G37" s="201" t="n">
        <v>30605.2078</v>
      </c>
      <c r="H37" s="201" t="n">
        <v>38285.6276</v>
      </c>
      <c r="I37" s="201" t="n">
        <v>25989.5315</v>
      </c>
      <c r="J37" s="202" t="n">
        <v>10.9</v>
      </c>
      <c r="K37" s="202" t="n">
        <v>13.55</v>
      </c>
      <c r="L37" s="202" t="n">
        <v>10.78</v>
      </c>
      <c r="M37" s="202" t="n">
        <v>175.059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3.4268</v>
      </c>
      <c r="D38" s="187" t="n">
        <v>23953.5539</v>
      </c>
      <c r="E38" s="188" t="n">
        <v>15737.9426</v>
      </c>
      <c r="F38" s="188" t="n">
        <v>18840.9166</v>
      </c>
      <c r="G38" s="188" t="n">
        <v>30669.5417</v>
      </c>
      <c r="H38" s="188" t="n">
        <v>37891.8156</v>
      </c>
      <c r="I38" s="188" t="n">
        <v>25759.9024</v>
      </c>
      <c r="J38" s="189" t="n">
        <v>11.96</v>
      </c>
      <c r="K38" s="189" t="n">
        <v>14.19</v>
      </c>
      <c r="L38" s="189" t="n">
        <v>10.56</v>
      </c>
      <c r="M38" s="189" t="n">
        <v>175.0369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4229</v>
      </c>
      <c r="D39" s="187" t="n">
        <v>22157.0744</v>
      </c>
      <c r="E39" s="188" t="n">
        <v>14764.8741</v>
      </c>
      <c r="F39" s="188" t="n">
        <v>17397.1666</v>
      </c>
      <c r="G39" s="188" t="n">
        <v>25771.4313</v>
      </c>
      <c r="H39" s="188" t="n">
        <v>29360.7268</v>
      </c>
      <c r="I39" s="188" t="n">
        <v>22301.2179</v>
      </c>
      <c r="J39" s="189" t="n">
        <v>8.58</v>
      </c>
      <c r="K39" s="189" t="n">
        <v>16.66</v>
      </c>
      <c r="L39" s="189" t="n">
        <v>10.12</v>
      </c>
      <c r="M39" s="189" t="n">
        <v>174.755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2.0406</v>
      </c>
      <c r="D40" s="187" t="n">
        <v>21058.5377</v>
      </c>
      <c r="E40" s="188" t="n">
        <v>15941.014</v>
      </c>
      <c r="F40" s="188" t="n">
        <v>18171.9328</v>
      </c>
      <c r="G40" s="188" t="n">
        <v>24511.6446</v>
      </c>
      <c r="H40" s="188" t="n">
        <v>29667.0358</v>
      </c>
      <c r="I40" s="188" t="n">
        <v>22111.7908</v>
      </c>
      <c r="J40" s="189" t="n">
        <v>6.99</v>
      </c>
      <c r="K40" s="189" t="n">
        <v>12</v>
      </c>
      <c r="L40" s="189" t="n">
        <v>11.44</v>
      </c>
      <c r="M40" s="189" t="n">
        <v>174.745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4.2584</v>
      </c>
      <c r="D41" s="187" t="n">
        <v>26510.0825</v>
      </c>
      <c r="E41" s="188" t="n">
        <v>17306.4166</v>
      </c>
      <c r="F41" s="188" t="n">
        <v>21009.9899</v>
      </c>
      <c r="G41" s="188" t="n">
        <v>33857.5059</v>
      </c>
      <c r="H41" s="188" t="n">
        <v>41367.2847</v>
      </c>
      <c r="I41" s="188" t="n">
        <v>28398.8516</v>
      </c>
      <c r="J41" s="189" t="n">
        <v>11.77</v>
      </c>
      <c r="K41" s="189" t="n">
        <v>13.41</v>
      </c>
      <c r="L41" s="189" t="n">
        <v>10.75</v>
      </c>
      <c r="M41" s="189" t="n">
        <v>175.259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2.3439</v>
      </c>
      <c r="D42" s="200" t="n">
        <v>19960.4406</v>
      </c>
      <c r="E42" s="201" t="n">
        <v>13526.8888</v>
      </c>
      <c r="F42" s="201" t="n">
        <v>16204.9166</v>
      </c>
      <c r="G42" s="201" t="n">
        <v>25779.2421</v>
      </c>
      <c r="H42" s="201" t="n">
        <v>31558.009</v>
      </c>
      <c r="I42" s="201" t="n">
        <v>21570.9039</v>
      </c>
      <c r="J42" s="202" t="n">
        <v>5.35</v>
      </c>
      <c r="K42" s="202" t="n">
        <v>18.74</v>
      </c>
      <c r="L42" s="202" t="n">
        <v>10.88</v>
      </c>
      <c r="M42" s="202" t="n">
        <v>173.5276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4367</v>
      </c>
      <c r="D43" s="187" t="n">
        <v>16195.1243</v>
      </c>
      <c r="E43" s="188" t="n">
        <v>12412.1666</v>
      </c>
      <c r="F43" s="188" t="n">
        <v>13760.1666</v>
      </c>
      <c r="G43" s="188" t="n">
        <v>20077.584</v>
      </c>
      <c r="H43" s="188" t="n">
        <v>23903.5397</v>
      </c>
      <c r="I43" s="188" t="n">
        <v>17483.4785</v>
      </c>
      <c r="J43" s="189" t="n">
        <v>7.72</v>
      </c>
      <c r="K43" s="189" t="n">
        <v>10.73</v>
      </c>
      <c r="L43" s="189" t="n">
        <v>9.88</v>
      </c>
      <c r="M43" s="189" t="n">
        <v>175.344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3073</v>
      </c>
      <c r="D44" s="187" t="n">
        <v>19257.9718</v>
      </c>
      <c r="E44" s="188" t="n">
        <v>15188.2511</v>
      </c>
      <c r="F44" s="188" t="n">
        <v>16330.5198</v>
      </c>
      <c r="G44" s="188" t="n">
        <v>23534.2273</v>
      </c>
      <c r="H44" s="188" t="n">
        <v>27389.175</v>
      </c>
      <c r="I44" s="188" t="n">
        <v>20258.3015</v>
      </c>
      <c r="J44" s="189" t="n">
        <v>8.29</v>
      </c>
      <c r="K44" s="189" t="n">
        <v>14.87</v>
      </c>
      <c r="L44" s="189" t="n">
        <v>10.23</v>
      </c>
      <c r="M44" s="189" t="n">
        <v>176.068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715</v>
      </c>
      <c r="D45" s="187" t="n">
        <v>19282.8132</v>
      </c>
      <c r="E45" s="188" t="n">
        <v>15888.933</v>
      </c>
      <c r="F45" s="188" t="n">
        <v>17393.4374</v>
      </c>
      <c r="G45" s="188" t="n">
        <v>21922.1147</v>
      </c>
      <c r="H45" s="188" t="n">
        <v>24622.4417</v>
      </c>
      <c r="I45" s="188" t="n">
        <v>19909.363</v>
      </c>
      <c r="J45" s="189" t="n">
        <v>4.23</v>
      </c>
      <c r="K45" s="189" t="n">
        <v>16.66</v>
      </c>
      <c r="L45" s="189" t="n">
        <v>10.9</v>
      </c>
      <c r="M45" s="189" t="n">
        <v>175.738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3.8847</v>
      </c>
      <c r="D46" s="187" t="n">
        <v>28134.7096</v>
      </c>
      <c r="E46" s="188" t="n">
        <v>17658.3333</v>
      </c>
      <c r="F46" s="188" t="n">
        <v>23496.3311</v>
      </c>
      <c r="G46" s="188" t="n">
        <v>32123.0828</v>
      </c>
      <c r="H46" s="188" t="n">
        <v>37120.7225</v>
      </c>
      <c r="I46" s="188" t="n">
        <v>27931.8707</v>
      </c>
      <c r="J46" s="189" t="n">
        <v>4.26</v>
      </c>
      <c r="K46" s="189" t="n">
        <v>26.11</v>
      </c>
      <c r="L46" s="189" t="n">
        <v>11.61</v>
      </c>
      <c r="M46" s="189" t="n">
        <v>169.137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713</v>
      </c>
      <c r="D47" s="200" t="n">
        <v>18519.5</v>
      </c>
      <c r="E47" s="201" t="n">
        <v>13721.2222</v>
      </c>
      <c r="F47" s="201" t="n">
        <v>15373.5602</v>
      </c>
      <c r="G47" s="201" t="n">
        <v>22278.2933</v>
      </c>
      <c r="H47" s="201" t="n">
        <v>24734.0638</v>
      </c>
      <c r="I47" s="201" t="n">
        <v>19175.4271</v>
      </c>
      <c r="J47" s="202" t="n">
        <v>9.75</v>
      </c>
      <c r="K47" s="202" t="n">
        <v>15.08</v>
      </c>
      <c r="L47" s="202" t="n">
        <v>9.57</v>
      </c>
      <c r="M47" s="202" t="n">
        <v>176.7576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679</v>
      </c>
      <c r="D48" s="187" t="n">
        <v>18519.5</v>
      </c>
      <c r="E48" s="188" t="n">
        <v>13807.0163</v>
      </c>
      <c r="F48" s="188" t="n">
        <v>15548.5088</v>
      </c>
      <c r="G48" s="188" t="n">
        <v>22278.2933</v>
      </c>
      <c r="H48" s="188" t="n">
        <v>24734.0638</v>
      </c>
      <c r="I48" s="188" t="n">
        <v>19262.6704</v>
      </c>
      <c r="J48" s="189" t="n">
        <v>9.82</v>
      </c>
      <c r="K48" s="189" t="n">
        <v>15.26</v>
      </c>
      <c r="L48" s="189" t="n">
        <v>9.55</v>
      </c>
      <c r="M48" s="189" t="n">
        <v>176.771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3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4981</v>
      </c>
      <c r="D51" s="200" t="n">
        <v>20390.2345</v>
      </c>
      <c r="E51" s="201" t="n">
        <v>16142.1414</v>
      </c>
      <c r="F51" s="201" t="n">
        <v>17960.5833</v>
      </c>
      <c r="G51" s="201" t="n">
        <v>23700.7173</v>
      </c>
      <c r="H51" s="201" t="n">
        <v>27894.7773</v>
      </c>
      <c r="I51" s="201" t="n">
        <v>21253.7078</v>
      </c>
      <c r="J51" s="202" t="n">
        <v>5.03</v>
      </c>
      <c r="K51" s="202" t="n">
        <v>17.35</v>
      </c>
      <c r="L51" s="202" t="n">
        <v>10.12</v>
      </c>
      <c r="M51" s="202" t="n">
        <v>180.322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4966</v>
      </c>
      <c r="D52" s="187" t="n">
        <v>19609.351</v>
      </c>
      <c r="E52" s="188" t="n">
        <v>16244.8333</v>
      </c>
      <c r="F52" s="188" t="n">
        <v>17603.0706</v>
      </c>
      <c r="G52" s="188" t="n">
        <v>22090.3523</v>
      </c>
      <c r="H52" s="188" t="n">
        <v>25805.0093</v>
      </c>
      <c r="I52" s="188" t="n">
        <v>20338.7898</v>
      </c>
      <c r="J52" s="189" t="n">
        <v>5.53</v>
      </c>
      <c r="K52" s="189" t="n">
        <v>16.78</v>
      </c>
      <c r="L52" s="189" t="n">
        <v>9.93</v>
      </c>
      <c r="M52" s="189" t="n">
        <v>181.184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201</v>
      </c>
      <c r="D53" s="187" t="n">
        <v>21135.8231</v>
      </c>
      <c r="E53" s="188" t="n">
        <v>16441.3333</v>
      </c>
      <c r="F53" s="188" t="n">
        <v>18608.1455</v>
      </c>
      <c r="G53" s="188" t="n">
        <v>23812.8268</v>
      </c>
      <c r="H53" s="188" t="n">
        <v>26842.0181</v>
      </c>
      <c r="I53" s="188" t="n">
        <v>21476.9298</v>
      </c>
      <c r="J53" s="189" t="n">
        <v>4.45</v>
      </c>
      <c r="K53" s="189" t="n">
        <v>17.66</v>
      </c>
      <c r="L53" s="189" t="n">
        <v>10.83</v>
      </c>
      <c r="M53" s="189" t="n">
        <v>178.980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1194</v>
      </c>
      <c r="D54" s="187" t="n">
        <v>21255.3072</v>
      </c>
      <c r="E54" s="188" t="n">
        <v>16063.4343</v>
      </c>
      <c r="F54" s="188" t="n">
        <v>18532.75</v>
      </c>
      <c r="G54" s="188" t="n">
        <v>24593.8257</v>
      </c>
      <c r="H54" s="188" t="n">
        <v>27372.711</v>
      </c>
      <c r="I54" s="188" t="n">
        <v>21567.578</v>
      </c>
      <c r="J54" s="189" t="n">
        <v>5.44</v>
      </c>
      <c r="K54" s="189" t="n">
        <v>15.63</v>
      </c>
      <c r="L54" s="189" t="n">
        <v>10.42</v>
      </c>
      <c r="M54" s="189" t="n">
        <v>176.400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544</v>
      </c>
      <c r="D55" s="187" t="n">
        <v>23370.2193</v>
      </c>
      <c r="E55" s="188" t="n">
        <v>17394</v>
      </c>
      <c r="F55" s="188" t="n">
        <v>19728.304</v>
      </c>
      <c r="G55" s="188" t="n">
        <v>27971.9434</v>
      </c>
      <c r="H55" s="188" t="n">
        <v>32170.4378</v>
      </c>
      <c r="I55" s="188" t="n">
        <v>24044.6901</v>
      </c>
      <c r="J55" s="189" t="n">
        <v>4.37</v>
      </c>
      <c r="K55" s="189" t="n">
        <v>21.13</v>
      </c>
      <c r="L55" s="189" t="n">
        <v>9.96</v>
      </c>
      <c r="M55" s="189" t="n">
        <v>183.35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3074</v>
      </c>
      <c r="D56" s="187" t="n">
        <v>19467.0821</v>
      </c>
      <c r="E56" s="188" t="n">
        <v>15029.2248</v>
      </c>
      <c r="F56" s="188" t="n">
        <v>16991.6666</v>
      </c>
      <c r="G56" s="188" t="n">
        <v>22324.2508</v>
      </c>
      <c r="H56" s="188" t="n">
        <v>26385.5318</v>
      </c>
      <c r="I56" s="188" t="n">
        <v>20067.2053</v>
      </c>
      <c r="J56" s="189" t="n">
        <v>5.32</v>
      </c>
      <c r="K56" s="189" t="n">
        <v>14.92</v>
      </c>
      <c r="L56" s="189" t="n">
        <v>9.67</v>
      </c>
      <c r="M56" s="189" t="n">
        <v>179.339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2705</v>
      </c>
      <c r="D57" s="200" t="n">
        <v>22507.091</v>
      </c>
      <c r="E57" s="201" t="n">
        <v>15900.5457</v>
      </c>
      <c r="F57" s="201" t="n">
        <v>18982.0833</v>
      </c>
      <c r="G57" s="201" t="n">
        <v>27499.9515</v>
      </c>
      <c r="H57" s="201" t="n">
        <v>32927.8304</v>
      </c>
      <c r="I57" s="201" t="n">
        <v>23893.8456</v>
      </c>
      <c r="J57" s="202" t="n">
        <v>8.65</v>
      </c>
      <c r="K57" s="202" t="n">
        <v>19.35</v>
      </c>
      <c r="L57" s="202" t="n">
        <v>9.48</v>
      </c>
      <c r="M57" s="202" t="n">
        <v>186.8252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705</v>
      </c>
      <c r="D58" s="187" t="n">
        <v>18606.0724</v>
      </c>
      <c r="E58" s="188" t="n">
        <v>13504.3325</v>
      </c>
      <c r="F58" s="188" t="n">
        <v>15239.9166</v>
      </c>
      <c r="G58" s="188" t="n">
        <v>23370.8107</v>
      </c>
      <c r="H58" s="188" t="n">
        <v>26617.5682</v>
      </c>
      <c r="I58" s="188" t="n">
        <v>19502.7796</v>
      </c>
      <c r="J58" s="189" t="n">
        <v>4.98</v>
      </c>
      <c r="K58" s="189" t="n">
        <v>19.27</v>
      </c>
      <c r="L58" s="189" t="n">
        <v>9.62</v>
      </c>
      <c r="M58" s="189" t="n">
        <v>175.940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22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9977</v>
      </c>
      <c r="D60" s="187" t="n">
        <v>23650.1241</v>
      </c>
      <c r="E60" s="188" t="n">
        <v>17641.5833</v>
      </c>
      <c r="F60" s="188" t="n">
        <v>20017.3601</v>
      </c>
      <c r="G60" s="188" t="n">
        <v>28757.898</v>
      </c>
      <c r="H60" s="188" t="n">
        <v>33956.9247</v>
      </c>
      <c r="I60" s="188" t="n">
        <v>25084.9471</v>
      </c>
      <c r="J60" s="189" t="n">
        <v>9.41</v>
      </c>
      <c r="K60" s="189" t="n">
        <v>19.39</v>
      </c>
      <c r="L60" s="189" t="n">
        <v>9.45</v>
      </c>
      <c r="M60" s="189" t="n">
        <v>189.8056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3.2446</v>
      </c>
      <c r="D61" s="200" t="n">
        <v>12528.4612</v>
      </c>
      <c r="E61" s="201" t="n">
        <v>10690.1282</v>
      </c>
      <c r="F61" s="201" t="n">
        <v>11470</v>
      </c>
      <c r="G61" s="201" t="n">
        <v>14750.5833</v>
      </c>
      <c r="H61" s="201" t="n">
        <v>17682</v>
      </c>
      <c r="I61" s="201" t="n">
        <v>13476.0665</v>
      </c>
      <c r="J61" s="202" t="n">
        <v>5.77</v>
      </c>
      <c r="K61" s="202" t="n">
        <v>8.49</v>
      </c>
      <c r="L61" s="202" t="n">
        <v>9.97</v>
      </c>
      <c r="M61" s="202" t="n">
        <v>175.5526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5928</v>
      </c>
      <c r="D62" s="187" t="n">
        <v>12187.5742</v>
      </c>
      <c r="E62" s="188" t="n">
        <v>10601.9166</v>
      </c>
      <c r="F62" s="188" t="n">
        <v>11306.4085</v>
      </c>
      <c r="G62" s="188" t="n">
        <v>13603.9166</v>
      </c>
      <c r="H62" s="188" t="n">
        <v>15784.9019</v>
      </c>
      <c r="I62" s="188" t="n">
        <v>12789.9137</v>
      </c>
      <c r="J62" s="189" t="n">
        <v>5.61</v>
      </c>
      <c r="K62" s="189" t="n">
        <v>6.95</v>
      </c>
      <c r="L62" s="189" t="n">
        <v>9.96</v>
      </c>
      <c r="M62" s="189" t="n">
        <v>174.878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71</v>
      </c>
      <c r="D63" s="187" t="n">
        <v>15417.5</v>
      </c>
      <c r="E63" s="188" t="n">
        <v>13502.0833</v>
      </c>
      <c r="F63" s="188" t="n">
        <v>14253.1379</v>
      </c>
      <c r="G63" s="188" t="n">
        <v>16542</v>
      </c>
      <c r="H63" s="188" t="n">
        <v>19777.5072</v>
      </c>
      <c r="I63" s="188" t="n">
        <v>15879.7834</v>
      </c>
      <c r="J63" s="189" t="n">
        <v>8.93</v>
      </c>
      <c r="K63" s="189" t="n">
        <v>12.29</v>
      </c>
      <c r="L63" s="189" t="n">
        <v>9.46</v>
      </c>
      <c r="M63" s="189" t="n">
        <v>177.409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909</v>
      </c>
      <c r="D64" s="187" t="n">
        <v>16462.8999</v>
      </c>
      <c r="E64" s="188" t="n">
        <v>11406.1454</v>
      </c>
      <c r="F64" s="188" t="n">
        <v>13934.4166</v>
      </c>
      <c r="G64" s="188" t="n">
        <v>19227.0681</v>
      </c>
      <c r="H64" s="188" t="n">
        <v>21102.7482</v>
      </c>
      <c r="I64" s="188" t="n">
        <v>16639.208</v>
      </c>
      <c r="J64" s="189" t="n">
        <v>4.48</v>
      </c>
      <c r="K64" s="189" t="n">
        <v>15.13</v>
      </c>
      <c r="L64" s="189" t="n">
        <v>9.91</v>
      </c>
      <c r="M64" s="189" t="n">
        <v>180.481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949</v>
      </c>
      <c r="D65" s="187" t="n">
        <v>13402.927</v>
      </c>
      <c r="E65" s="188" t="n">
        <v>11107.6512</v>
      </c>
      <c r="F65" s="188" t="n">
        <v>12468.5</v>
      </c>
      <c r="G65" s="188" t="n">
        <v>15753.9019</v>
      </c>
      <c r="H65" s="188" t="n">
        <v>17419.9341</v>
      </c>
      <c r="I65" s="188" t="n">
        <v>14067.1967</v>
      </c>
      <c r="J65" s="189" t="n">
        <v>5.38</v>
      </c>
      <c r="K65" s="189" t="n">
        <v>10.35</v>
      </c>
      <c r="L65" s="189" t="n">
        <v>10.17</v>
      </c>
      <c r="M65" s="189" t="n">
        <v>176.147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1948</v>
      </c>
      <c r="D67" s="187" t="n">
        <v>16497.2099</v>
      </c>
      <c r="E67" s="188" t="n">
        <v>11229.8811</v>
      </c>
      <c r="F67" s="188" t="n">
        <v>13315.8023</v>
      </c>
      <c r="G67" s="188" t="n">
        <v>18843.6666</v>
      </c>
      <c r="H67" s="188" t="n">
        <v>22006.2272</v>
      </c>
      <c r="I67" s="188" t="n">
        <v>16718.184</v>
      </c>
      <c r="J67" s="189" t="n">
        <v>8.29</v>
      </c>
      <c r="K67" s="189" t="n">
        <v>12.18</v>
      </c>
      <c r="L67" s="189" t="n">
        <v>10.21</v>
      </c>
      <c r="M67" s="189" t="n">
        <v>176.1997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23.2498</v>
      </c>
      <c r="D70" s="207" t="n">
        <v>28259.1662</v>
      </c>
      <c r="E70" s="208" t="n">
        <v>17906.3333</v>
      </c>
      <c r="F70" s="208" t="n">
        <v>22652.8611</v>
      </c>
      <c r="G70" s="208" t="n">
        <v>35747.8761</v>
      </c>
      <c r="H70" s="208" t="n">
        <v>45785.8831</v>
      </c>
      <c r="I70" s="208" t="n">
        <v>31026.5532</v>
      </c>
      <c r="J70" s="209" t="n">
        <v>8.66</v>
      </c>
      <c r="K70" s="209" t="n">
        <v>16.61</v>
      </c>
      <c r="L70" s="209" t="n">
        <v>11.25</v>
      </c>
      <c r="M70" s="209" t="n">
        <v>175.504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1.3136</v>
      </c>
      <c r="C12" s="224" t="n">
        <v>26370.4174</v>
      </c>
      <c r="D12" s="225" t="n">
        <v>20474.4631</v>
      </c>
      <c r="E12" s="225" t="n">
        <v>23672.3514</v>
      </c>
      <c r="F12" s="225" t="n">
        <v>29555.5683</v>
      </c>
      <c r="G12" s="225" t="n">
        <v>33783.0736</v>
      </c>
      <c r="H12" s="225" t="n">
        <v>27225.8775</v>
      </c>
      <c r="I12" s="226" t="n">
        <v>12.22</v>
      </c>
      <c r="J12" s="226" t="n">
        <v>32.52</v>
      </c>
      <c r="K12" s="226" t="n">
        <v>0.23</v>
      </c>
      <c r="L12" s="226" t="n">
        <v>188.181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1.3685</v>
      </c>
      <c r="C13" s="229" t="n">
        <v>53361.7088</v>
      </c>
      <c r="D13" s="230" t="n">
        <v>27664.2558</v>
      </c>
      <c r="E13" s="230" t="n">
        <v>34562.83</v>
      </c>
      <c r="F13" s="230" t="n">
        <v>75887.7951</v>
      </c>
      <c r="G13" s="230" t="n">
        <v>103788.0026</v>
      </c>
      <c r="H13" s="230" t="n">
        <v>60191.6798</v>
      </c>
      <c r="I13" s="231" t="n">
        <v>17.47</v>
      </c>
      <c r="J13" s="231" t="n">
        <v>24.78</v>
      </c>
      <c r="K13" s="231" t="n">
        <v>10.8</v>
      </c>
      <c r="L13" s="231" t="n">
        <v>176.837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707</v>
      </c>
      <c r="C14" s="224" t="n">
        <v>61130.0974</v>
      </c>
      <c r="D14" s="225" t="n">
        <v>37537.3172</v>
      </c>
      <c r="E14" s="225" t="n">
        <v>47344.6324</v>
      </c>
      <c r="F14" s="225" t="n">
        <v>79148.7289</v>
      </c>
      <c r="G14" s="225" t="n">
        <v>105628.0705</v>
      </c>
      <c r="H14" s="225" t="n">
        <v>66661.0443</v>
      </c>
      <c r="I14" s="226" t="n">
        <v>18.98</v>
      </c>
      <c r="J14" s="226" t="n">
        <v>25.97</v>
      </c>
      <c r="K14" s="226" t="n">
        <v>12.49</v>
      </c>
      <c r="L14" s="226" t="n">
        <v>174.173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3652</v>
      </c>
      <c r="C15" s="229" t="n">
        <v>50692.692</v>
      </c>
      <c r="D15" s="230" t="n">
        <v>33179.797</v>
      </c>
      <c r="E15" s="230" t="n">
        <v>40782.3416</v>
      </c>
      <c r="F15" s="230" t="n">
        <v>64912.4013</v>
      </c>
      <c r="G15" s="230" t="n">
        <v>84330.9458</v>
      </c>
      <c r="H15" s="230" t="n">
        <v>56680.1951</v>
      </c>
      <c r="I15" s="231" t="n">
        <v>17.59</v>
      </c>
      <c r="J15" s="231" t="n">
        <v>24.52</v>
      </c>
      <c r="K15" s="231" t="n">
        <v>11.15</v>
      </c>
      <c r="L15" s="231" t="n">
        <v>174.546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169</v>
      </c>
      <c r="C16" s="224" t="n">
        <v>52759.5229</v>
      </c>
      <c r="D16" s="225" t="n">
        <v>35605.2972</v>
      </c>
      <c r="E16" s="225" t="n">
        <v>40962.6533</v>
      </c>
      <c r="F16" s="225" t="n">
        <v>70709.7307</v>
      </c>
      <c r="G16" s="225" t="n">
        <v>94907.3339</v>
      </c>
      <c r="H16" s="225" t="n">
        <v>59337.3984</v>
      </c>
      <c r="I16" s="226" t="n">
        <v>18.71</v>
      </c>
      <c r="J16" s="226" t="n">
        <v>25.12</v>
      </c>
      <c r="K16" s="226" t="n">
        <v>11.73</v>
      </c>
      <c r="L16" s="226" t="n">
        <v>174.674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79</v>
      </c>
      <c r="C17" s="229" t="n">
        <v>59450.2217</v>
      </c>
      <c r="D17" s="230" t="n">
        <v>39984.741</v>
      </c>
      <c r="E17" s="230" t="n">
        <v>46928.2111</v>
      </c>
      <c r="F17" s="230" t="n">
        <v>74062.3212</v>
      </c>
      <c r="G17" s="230" t="n">
        <v>88524.9352</v>
      </c>
      <c r="H17" s="230" t="n">
        <v>62199.2399</v>
      </c>
      <c r="I17" s="231" t="n">
        <v>19.18</v>
      </c>
      <c r="J17" s="231" t="n">
        <v>28.43</v>
      </c>
      <c r="K17" s="231" t="n">
        <v>11.65</v>
      </c>
      <c r="L17" s="231" t="n">
        <v>174.244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5608</v>
      </c>
      <c r="C18" s="224" t="n">
        <v>54050.5686</v>
      </c>
      <c r="D18" s="225" t="n">
        <v>34700.9939</v>
      </c>
      <c r="E18" s="225" t="n">
        <v>42847.6692</v>
      </c>
      <c r="F18" s="225" t="n">
        <v>71779.1832</v>
      </c>
      <c r="G18" s="225" t="n">
        <v>85863.3859</v>
      </c>
      <c r="H18" s="225" t="n">
        <v>57824.6078</v>
      </c>
      <c r="I18" s="226" t="n">
        <v>18.42</v>
      </c>
      <c r="J18" s="226" t="n">
        <v>25.32</v>
      </c>
      <c r="K18" s="226" t="n">
        <v>10.77</v>
      </c>
      <c r="L18" s="226" t="n">
        <v>175.22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207</v>
      </c>
      <c r="C19" s="229" t="n">
        <v>41903.3957</v>
      </c>
      <c r="D19" s="230" t="n">
        <v>27771.9873</v>
      </c>
      <c r="E19" s="230" t="n">
        <v>32795.0089</v>
      </c>
      <c r="F19" s="230" t="n">
        <v>65516.2653</v>
      </c>
      <c r="G19" s="230" t="n">
        <v>90429.2422</v>
      </c>
      <c r="H19" s="230" t="n">
        <v>52531.1351</v>
      </c>
      <c r="I19" s="231" t="n">
        <v>21.21</v>
      </c>
      <c r="J19" s="231" t="n">
        <v>20.02</v>
      </c>
      <c r="K19" s="231" t="n">
        <v>11.73</v>
      </c>
      <c r="L19" s="231" t="n">
        <v>174.224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2482</v>
      </c>
      <c r="C20" s="224" t="n">
        <v>51420.2319</v>
      </c>
      <c r="D20" s="225" t="n">
        <v>38344.5668</v>
      </c>
      <c r="E20" s="225" t="n">
        <v>44266.9146</v>
      </c>
      <c r="F20" s="225" t="n">
        <v>63785.0543</v>
      </c>
      <c r="G20" s="225" t="n">
        <v>79773.4572</v>
      </c>
      <c r="H20" s="225" t="n">
        <v>56324.2962</v>
      </c>
      <c r="I20" s="226" t="n">
        <v>16.91</v>
      </c>
      <c r="J20" s="226" t="n">
        <v>14.16</v>
      </c>
      <c r="K20" s="226" t="n">
        <v>11.08</v>
      </c>
      <c r="L20" s="226" t="n">
        <v>174.353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368</v>
      </c>
      <c r="C21" s="229" t="n">
        <v>38823.3039</v>
      </c>
      <c r="D21" s="230" t="n">
        <v>31655.1248</v>
      </c>
      <c r="E21" s="230" t="n">
        <v>35443.7207</v>
      </c>
      <c r="F21" s="230" t="n">
        <v>49000.2451</v>
      </c>
      <c r="G21" s="230" t="n">
        <v>52114.0421</v>
      </c>
      <c r="H21" s="230" t="n">
        <v>43593.1815</v>
      </c>
      <c r="I21" s="231" t="n">
        <v>16.5</v>
      </c>
      <c r="J21" s="231" t="n">
        <v>22.26</v>
      </c>
      <c r="K21" s="231" t="n">
        <v>11.5</v>
      </c>
      <c r="L21" s="231" t="n">
        <v>174.150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94</v>
      </c>
      <c r="C22" s="224" t="n">
        <v>54222.4059</v>
      </c>
      <c r="D22" s="225" t="n">
        <v>31913.9254</v>
      </c>
      <c r="E22" s="225" t="n">
        <v>37752.2709</v>
      </c>
      <c r="F22" s="225" t="n">
        <v>65105.6083</v>
      </c>
      <c r="G22" s="225" t="n">
        <v>78615.5077</v>
      </c>
      <c r="H22" s="225" t="n">
        <v>54064.5059</v>
      </c>
      <c r="I22" s="226" t="n">
        <v>16.46</v>
      </c>
      <c r="J22" s="226" t="n">
        <v>26.66</v>
      </c>
      <c r="K22" s="226" t="n">
        <v>10.19</v>
      </c>
      <c r="L22" s="226" t="n">
        <v>174.702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026</v>
      </c>
      <c r="C23" s="229" t="n">
        <v>45446.0309</v>
      </c>
      <c r="D23" s="230" t="n">
        <v>30401.6216</v>
      </c>
      <c r="E23" s="230" t="n">
        <v>37763.6089</v>
      </c>
      <c r="F23" s="230" t="n">
        <v>55442.9714</v>
      </c>
      <c r="G23" s="230" t="n">
        <v>73178.3824</v>
      </c>
      <c r="H23" s="230" t="n">
        <v>47998.5998</v>
      </c>
      <c r="I23" s="231" t="n">
        <v>15.03</v>
      </c>
      <c r="J23" s="231" t="n">
        <v>22.57</v>
      </c>
      <c r="K23" s="231" t="n">
        <v>10.1</v>
      </c>
      <c r="L23" s="231" t="n">
        <v>175.035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3466</v>
      </c>
      <c r="C24" s="224" t="n">
        <v>36532.5378</v>
      </c>
      <c r="D24" s="225" t="n">
        <v>26736.7639</v>
      </c>
      <c r="E24" s="225" t="n">
        <v>30496.8668</v>
      </c>
      <c r="F24" s="225" t="n">
        <v>40729.4815</v>
      </c>
      <c r="G24" s="225" t="n">
        <v>46160.6919</v>
      </c>
      <c r="H24" s="225" t="n">
        <v>36402.6059</v>
      </c>
      <c r="I24" s="226" t="n">
        <v>10.59</v>
      </c>
      <c r="J24" s="226" t="n">
        <v>18.94</v>
      </c>
      <c r="K24" s="226" t="n">
        <v>15.46</v>
      </c>
      <c r="L24" s="226" t="n">
        <v>174.242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2975</v>
      </c>
      <c r="C25" s="229" t="n">
        <v>54640.8406</v>
      </c>
      <c r="D25" s="230" t="n">
        <v>35844.7025</v>
      </c>
      <c r="E25" s="230" t="n">
        <v>44988.8934</v>
      </c>
      <c r="F25" s="230" t="n">
        <v>79563.7176</v>
      </c>
      <c r="G25" s="230" t="n">
        <v>112962.4735</v>
      </c>
      <c r="H25" s="230" t="n">
        <v>65705.6243</v>
      </c>
      <c r="I25" s="231" t="n">
        <v>15.97</v>
      </c>
      <c r="J25" s="231" t="n">
        <v>15.31</v>
      </c>
      <c r="K25" s="231" t="n">
        <v>11.5</v>
      </c>
      <c r="L25" s="231" t="n">
        <v>179.462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493</v>
      </c>
      <c r="C26" s="224" t="n">
        <v>29271.7887</v>
      </c>
      <c r="D26" s="225" t="n">
        <v>22494.0762</v>
      </c>
      <c r="E26" s="225" t="n">
        <v>25889.3824</v>
      </c>
      <c r="F26" s="225" t="n">
        <v>42725.1517</v>
      </c>
      <c r="G26" s="225" t="n">
        <v>57312.7934</v>
      </c>
      <c r="H26" s="225" t="n">
        <v>34748.5316</v>
      </c>
      <c r="I26" s="226" t="n">
        <v>12.6</v>
      </c>
      <c r="J26" s="226" t="n">
        <v>23.94</v>
      </c>
      <c r="K26" s="226" t="n">
        <v>9.52</v>
      </c>
      <c r="L26" s="226" t="n">
        <v>174.638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641</v>
      </c>
      <c r="C27" s="229" t="n">
        <v>34844.2197</v>
      </c>
      <c r="D27" s="230" t="n">
        <v>25404.8765</v>
      </c>
      <c r="E27" s="230" t="n">
        <v>28767.2545</v>
      </c>
      <c r="F27" s="230" t="n">
        <v>46562.1995</v>
      </c>
      <c r="G27" s="230" t="n">
        <v>62558.3637</v>
      </c>
      <c r="H27" s="230" t="n">
        <v>40669.7724</v>
      </c>
      <c r="I27" s="231" t="n">
        <v>12.26</v>
      </c>
      <c r="J27" s="231" t="n">
        <v>20.3</v>
      </c>
      <c r="K27" s="231" t="n">
        <v>11.7</v>
      </c>
      <c r="L27" s="231" t="n">
        <v>174.175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8329</v>
      </c>
      <c r="C28" s="224" t="n">
        <v>45805.8993</v>
      </c>
      <c r="D28" s="225" t="n">
        <v>34931.3131</v>
      </c>
      <c r="E28" s="225" t="n">
        <v>39375.9266</v>
      </c>
      <c r="F28" s="225" t="n">
        <v>53111.8399</v>
      </c>
      <c r="G28" s="225" t="n">
        <v>61419.5217</v>
      </c>
      <c r="H28" s="225" t="n">
        <v>46920.0733</v>
      </c>
      <c r="I28" s="226" t="n">
        <v>12.6</v>
      </c>
      <c r="J28" s="226" t="n">
        <v>22.25</v>
      </c>
      <c r="K28" s="226" t="n">
        <v>15.78</v>
      </c>
      <c r="L28" s="226" t="n">
        <v>174.4086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4879</v>
      </c>
      <c r="C29" s="229" t="n">
        <v>39173.9674</v>
      </c>
      <c r="D29" s="230" t="n">
        <v>22642.3346</v>
      </c>
      <c r="E29" s="230" t="n">
        <v>27994.759</v>
      </c>
      <c r="F29" s="230" t="n">
        <v>51374.1328</v>
      </c>
      <c r="G29" s="230" t="n">
        <v>61385.9597</v>
      </c>
      <c r="H29" s="230" t="n">
        <v>40991.3556</v>
      </c>
      <c r="I29" s="231" t="n">
        <v>10.34</v>
      </c>
      <c r="J29" s="231" t="n">
        <v>20.43</v>
      </c>
      <c r="K29" s="231" t="n">
        <v>11.06</v>
      </c>
      <c r="L29" s="231" t="n">
        <v>173.998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0913</v>
      </c>
      <c r="C30" s="224" t="n">
        <v>40246.0813</v>
      </c>
      <c r="D30" s="225" t="n">
        <v>23689.6953</v>
      </c>
      <c r="E30" s="225" t="n">
        <v>28476.7367</v>
      </c>
      <c r="F30" s="225" t="n">
        <v>57119.3925</v>
      </c>
      <c r="G30" s="225" t="n">
        <v>63282.967</v>
      </c>
      <c r="H30" s="225" t="n">
        <v>43962.5762</v>
      </c>
      <c r="I30" s="226" t="n">
        <v>8.42</v>
      </c>
      <c r="J30" s="226" t="n">
        <v>29.33</v>
      </c>
      <c r="K30" s="226" t="n">
        <v>10.85</v>
      </c>
      <c r="L30" s="226" t="n">
        <v>175.2367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784</v>
      </c>
      <c r="C31" s="229" t="n">
        <v>44529.2853</v>
      </c>
      <c r="D31" s="230" t="n">
        <v>29892.1445</v>
      </c>
      <c r="E31" s="230" t="n">
        <v>38373.1785</v>
      </c>
      <c r="F31" s="230" t="n">
        <v>52530.4624</v>
      </c>
      <c r="G31" s="230" t="n">
        <v>62595.4497</v>
      </c>
      <c r="H31" s="230" t="n">
        <v>46450.6599</v>
      </c>
      <c r="I31" s="231" t="n">
        <v>17.65</v>
      </c>
      <c r="J31" s="231" t="n">
        <v>17.55</v>
      </c>
      <c r="K31" s="231" t="n">
        <v>10.23</v>
      </c>
      <c r="L31" s="231" t="n">
        <v>174.9418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627</v>
      </c>
      <c r="C32" s="224" t="n">
        <v>32075.356</v>
      </c>
      <c r="D32" s="225" t="n">
        <v>22929.5944</v>
      </c>
      <c r="E32" s="225" t="n">
        <v>26339.4081</v>
      </c>
      <c r="F32" s="225" t="n">
        <v>40884.346</v>
      </c>
      <c r="G32" s="225" t="n">
        <v>51708.7811</v>
      </c>
      <c r="H32" s="225" t="n">
        <v>35140.3319</v>
      </c>
      <c r="I32" s="226" t="n">
        <v>9.4</v>
      </c>
      <c r="J32" s="226" t="n">
        <v>16.22</v>
      </c>
      <c r="K32" s="226" t="n">
        <v>12.42</v>
      </c>
      <c r="L32" s="226" t="n">
        <v>177.570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3219</v>
      </c>
      <c r="C33" s="229" t="n">
        <v>32103.9069</v>
      </c>
      <c r="D33" s="230" t="n">
        <v>25300.7862</v>
      </c>
      <c r="E33" s="230" t="n">
        <v>28086.2378</v>
      </c>
      <c r="F33" s="230" t="n">
        <v>38596.7214</v>
      </c>
      <c r="G33" s="230" t="n">
        <v>46042.8469</v>
      </c>
      <c r="H33" s="230" t="n">
        <v>34248.9875</v>
      </c>
      <c r="I33" s="231" t="n">
        <v>12.3</v>
      </c>
      <c r="J33" s="231" t="n">
        <v>15.03</v>
      </c>
      <c r="K33" s="231" t="n">
        <v>10.48</v>
      </c>
      <c r="L33" s="231" t="n">
        <v>174.051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5943</v>
      </c>
      <c r="C34" s="224" t="n">
        <v>31499.964</v>
      </c>
      <c r="D34" s="225" t="n">
        <v>22859.1778</v>
      </c>
      <c r="E34" s="225" t="n">
        <v>26470.5397</v>
      </c>
      <c r="F34" s="225" t="n">
        <v>36179.3154</v>
      </c>
      <c r="G34" s="225" t="n">
        <v>40491.9465</v>
      </c>
      <c r="H34" s="225" t="n">
        <v>32283.0753</v>
      </c>
      <c r="I34" s="226" t="n">
        <v>9.79</v>
      </c>
      <c r="J34" s="226" t="n">
        <v>14.68</v>
      </c>
      <c r="K34" s="226" t="n">
        <v>11.29</v>
      </c>
      <c r="L34" s="226" t="n">
        <v>174.718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2814</v>
      </c>
      <c r="C35" s="229" t="n">
        <v>39214.905</v>
      </c>
      <c r="D35" s="230" t="n">
        <v>28259.1662</v>
      </c>
      <c r="E35" s="230" t="n">
        <v>31738.1916</v>
      </c>
      <c r="F35" s="230" t="n">
        <v>48643.2404</v>
      </c>
      <c r="G35" s="230" t="n">
        <v>66297.5044</v>
      </c>
      <c r="H35" s="230" t="n">
        <v>42941.306</v>
      </c>
      <c r="I35" s="231" t="n">
        <v>7.26</v>
      </c>
      <c r="J35" s="231" t="n">
        <v>13.89</v>
      </c>
      <c r="K35" s="231" t="n">
        <v>9.9</v>
      </c>
      <c r="L35" s="231" t="n">
        <v>187.794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3.0962</v>
      </c>
      <c r="C36" s="224" t="n">
        <v>57028.7145</v>
      </c>
      <c r="D36" s="225" t="n">
        <v>34238.1532</v>
      </c>
      <c r="E36" s="225" t="n">
        <v>44260.2021</v>
      </c>
      <c r="F36" s="225" t="n">
        <v>75176.6124</v>
      </c>
      <c r="G36" s="225" t="n">
        <v>93340.9408</v>
      </c>
      <c r="H36" s="225" t="n">
        <v>61508.8767</v>
      </c>
      <c r="I36" s="226" t="n">
        <v>10.31</v>
      </c>
      <c r="J36" s="226" t="n">
        <v>15.75</v>
      </c>
      <c r="K36" s="226" t="n">
        <v>9.95</v>
      </c>
      <c r="L36" s="226" t="n">
        <v>192.1916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3.4743</v>
      </c>
      <c r="C37" s="229" t="n">
        <v>34165.6803</v>
      </c>
      <c r="D37" s="230" t="n">
        <v>26123.9514</v>
      </c>
      <c r="E37" s="230" t="n">
        <v>29442.523</v>
      </c>
      <c r="F37" s="230" t="n">
        <v>39231.3867</v>
      </c>
      <c r="G37" s="230" t="n">
        <v>44880.5116</v>
      </c>
      <c r="H37" s="230" t="n">
        <v>34968.2925</v>
      </c>
      <c r="I37" s="231" t="n">
        <v>5.51</v>
      </c>
      <c r="J37" s="231" t="n">
        <v>19.22</v>
      </c>
      <c r="K37" s="231" t="n">
        <v>10.9</v>
      </c>
      <c r="L37" s="231" t="n">
        <v>178.331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39</v>
      </c>
      <c r="C38" s="224" t="n">
        <v>29094.363</v>
      </c>
      <c r="D38" s="225" t="n">
        <v>24730.3123</v>
      </c>
      <c r="E38" s="225" t="n">
        <v>26826.2477</v>
      </c>
      <c r="F38" s="225" t="n">
        <v>32026.3483</v>
      </c>
      <c r="G38" s="225" t="n">
        <v>34998.0175</v>
      </c>
      <c r="H38" s="225" t="n">
        <v>29767.9374</v>
      </c>
      <c r="I38" s="226" t="n">
        <v>6.04</v>
      </c>
      <c r="J38" s="226" t="n">
        <v>11.1</v>
      </c>
      <c r="K38" s="226" t="n">
        <v>16.23</v>
      </c>
      <c r="L38" s="226" t="n">
        <v>174.34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4.2013</v>
      </c>
      <c r="C39" s="229" t="n">
        <v>27833.8477</v>
      </c>
      <c r="D39" s="230" t="n">
        <v>23670.7767</v>
      </c>
      <c r="E39" s="230" t="n">
        <v>25552.1013</v>
      </c>
      <c r="F39" s="230" t="n">
        <v>30423.8584</v>
      </c>
      <c r="G39" s="230" t="n">
        <v>33483.6169</v>
      </c>
      <c r="H39" s="230" t="n">
        <v>28432.8877</v>
      </c>
      <c r="I39" s="231" t="n">
        <v>5.75</v>
      </c>
      <c r="J39" s="231" t="n">
        <v>7.98</v>
      </c>
      <c r="K39" s="231" t="n">
        <v>16.55</v>
      </c>
      <c r="L39" s="231" t="n">
        <v>174.667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2.2901</v>
      </c>
      <c r="C40" s="224" t="n">
        <v>26444.7394</v>
      </c>
      <c r="D40" s="225" t="n">
        <v>23303.8442</v>
      </c>
      <c r="E40" s="225" t="n">
        <v>24656.8201</v>
      </c>
      <c r="F40" s="225" t="n">
        <v>28164.2285</v>
      </c>
      <c r="G40" s="225" t="n">
        <v>29899.298</v>
      </c>
      <c r="H40" s="225" t="n">
        <v>26667.6573</v>
      </c>
      <c r="I40" s="226" t="n">
        <v>5.47</v>
      </c>
      <c r="J40" s="226" t="n">
        <v>4.55</v>
      </c>
      <c r="K40" s="226" t="n">
        <v>16.37</v>
      </c>
      <c r="L40" s="226" t="n">
        <v>174.084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2.4478</v>
      </c>
      <c r="C41" s="229" t="n">
        <v>22851.6088</v>
      </c>
      <c r="D41" s="230" t="n">
        <v>20805.5489</v>
      </c>
      <c r="E41" s="230" t="n">
        <v>21791.907</v>
      </c>
      <c r="F41" s="230" t="n">
        <v>24087.3614</v>
      </c>
      <c r="G41" s="230" t="n">
        <v>25673.587</v>
      </c>
      <c r="H41" s="230" t="n">
        <v>23113.451</v>
      </c>
      <c r="I41" s="231" t="n">
        <v>5.58</v>
      </c>
      <c r="J41" s="231" t="n">
        <v>2.07</v>
      </c>
      <c r="K41" s="231" t="n">
        <v>15.8</v>
      </c>
      <c r="L41" s="231" t="n">
        <v>174.103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213</v>
      </c>
      <c r="C42" s="224" t="n">
        <v>26825.5502</v>
      </c>
      <c r="D42" s="225" t="n">
        <v>22980.0855</v>
      </c>
      <c r="E42" s="225" t="n">
        <v>24958.461</v>
      </c>
      <c r="F42" s="225" t="n">
        <v>28250.5752</v>
      </c>
      <c r="G42" s="225" t="n">
        <v>30483.3238</v>
      </c>
      <c r="H42" s="225" t="n">
        <v>26777.7351</v>
      </c>
      <c r="I42" s="226" t="n">
        <v>5.19</v>
      </c>
      <c r="J42" s="226" t="n">
        <v>3.66</v>
      </c>
      <c r="K42" s="226" t="n">
        <v>16.35</v>
      </c>
      <c r="L42" s="226" t="n">
        <v>174.1979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1.4266</v>
      </c>
      <c r="C43" s="229" t="n">
        <v>23750.8712</v>
      </c>
      <c r="D43" s="230" t="n">
        <v>19434.3777</v>
      </c>
      <c r="E43" s="230" t="n">
        <v>21719.9357</v>
      </c>
      <c r="F43" s="230" t="n">
        <v>26924.3747</v>
      </c>
      <c r="G43" s="230" t="n">
        <v>31088.054</v>
      </c>
      <c r="H43" s="230" t="n">
        <v>24841.5199</v>
      </c>
      <c r="I43" s="231" t="n">
        <v>5.4</v>
      </c>
      <c r="J43" s="231" t="n">
        <v>6.84</v>
      </c>
      <c r="K43" s="231" t="n">
        <v>15.86</v>
      </c>
      <c r="L43" s="231" t="n">
        <v>174.383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2837</v>
      </c>
      <c r="C44" s="224" t="n">
        <v>34467.9898</v>
      </c>
      <c r="D44" s="225" t="n">
        <v>24462.5632</v>
      </c>
      <c r="E44" s="225" t="n">
        <v>29238.9747</v>
      </c>
      <c r="F44" s="225" t="n">
        <v>40853.0267</v>
      </c>
      <c r="G44" s="225" t="n">
        <v>49824.4702</v>
      </c>
      <c r="H44" s="225" t="n">
        <v>36226.478</v>
      </c>
      <c r="I44" s="226" t="n">
        <v>12.32</v>
      </c>
      <c r="J44" s="226" t="n">
        <v>18.19</v>
      </c>
      <c r="K44" s="226" t="n">
        <v>10.77</v>
      </c>
      <c r="L44" s="226" t="n">
        <v>174.543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4275</v>
      </c>
      <c r="C45" s="229" t="n">
        <v>29269.6222</v>
      </c>
      <c r="D45" s="230" t="n">
        <v>21708.6422</v>
      </c>
      <c r="E45" s="230" t="n">
        <v>24490.2521</v>
      </c>
      <c r="F45" s="230" t="n">
        <v>33234.6388</v>
      </c>
      <c r="G45" s="230" t="n">
        <v>38693.5275</v>
      </c>
      <c r="H45" s="230" t="n">
        <v>29861.4128</v>
      </c>
      <c r="I45" s="231" t="n">
        <v>8.55</v>
      </c>
      <c r="J45" s="231" t="n">
        <v>16.17</v>
      </c>
      <c r="K45" s="231" t="n">
        <v>11.64</v>
      </c>
      <c r="L45" s="231" t="n">
        <v>173.864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7.1959</v>
      </c>
      <c r="C46" s="224" t="n">
        <v>35350.9218</v>
      </c>
      <c r="D46" s="225" t="n">
        <v>24346.7682</v>
      </c>
      <c r="E46" s="225" t="n">
        <v>29588.8929</v>
      </c>
      <c r="F46" s="225" t="n">
        <v>41843.7393</v>
      </c>
      <c r="G46" s="225" t="n">
        <v>50479.4895</v>
      </c>
      <c r="H46" s="225" t="n">
        <v>36992.3067</v>
      </c>
      <c r="I46" s="226" t="n">
        <v>11.41</v>
      </c>
      <c r="J46" s="226" t="n">
        <v>16.25</v>
      </c>
      <c r="K46" s="226" t="n">
        <v>11.03</v>
      </c>
      <c r="L46" s="226" t="n">
        <v>174.602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6797</v>
      </c>
      <c r="C47" s="229" t="n">
        <v>30598.0373</v>
      </c>
      <c r="D47" s="230" t="n">
        <v>21912.1499</v>
      </c>
      <c r="E47" s="230" t="n">
        <v>25973.0867</v>
      </c>
      <c r="F47" s="230" t="n">
        <v>36298.2087</v>
      </c>
      <c r="G47" s="230" t="n">
        <v>42156.034</v>
      </c>
      <c r="H47" s="230" t="n">
        <v>31931.2846</v>
      </c>
      <c r="I47" s="231" t="n">
        <v>9.5</v>
      </c>
      <c r="J47" s="231" t="n">
        <v>17.08</v>
      </c>
      <c r="K47" s="231" t="n">
        <v>11.4</v>
      </c>
      <c r="L47" s="231" t="n">
        <v>175.419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73</v>
      </c>
      <c r="C48" s="224" t="n">
        <v>22613.3948</v>
      </c>
      <c r="D48" s="225" t="n">
        <v>17252.3924</v>
      </c>
      <c r="E48" s="225" t="n">
        <v>19769.166</v>
      </c>
      <c r="F48" s="225" t="n">
        <v>25316.9735</v>
      </c>
      <c r="G48" s="225" t="n">
        <v>28388.5613</v>
      </c>
      <c r="H48" s="225" t="n">
        <v>22994.0519</v>
      </c>
      <c r="I48" s="226" t="n">
        <v>8.61</v>
      </c>
      <c r="J48" s="226" t="n">
        <v>3.48</v>
      </c>
      <c r="K48" s="226" t="n">
        <v>9.45</v>
      </c>
      <c r="L48" s="226" t="n">
        <v>174.239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2865</v>
      </c>
      <c r="C49" s="229" t="n">
        <v>32367.7648</v>
      </c>
      <c r="D49" s="230" t="n">
        <v>22396.5707</v>
      </c>
      <c r="E49" s="230" t="n">
        <v>25655.6981</v>
      </c>
      <c r="F49" s="230" t="n">
        <v>40874.1385</v>
      </c>
      <c r="G49" s="230" t="n">
        <v>51193.0684</v>
      </c>
      <c r="H49" s="230" t="n">
        <v>34988.2697</v>
      </c>
      <c r="I49" s="231" t="n">
        <v>11.41</v>
      </c>
      <c r="J49" s="231" t="n">
        <v>16.19</v>
      </c>
      <c r="K49" s="231" t="n">
        <v>11.53</v>
      </c>
      <c r="L49" s="231" t="n">
        <v>174.7351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6184</v>
      </c>
      <c r="C50" s="224" t="n">
        <v>24123.306</v>
      </c>
      <c r="D50" s="225" t="n">
        <v>17473.8333</v>
      </c>
      <c r="E50" s="225" t="n">
        <v>20493.4346</v>
      </c>
      <c r="F50" s="225" t="n">
        <v>28709.7026</v>
      </c>
      <c r="G50" s="225" t="n">
        <v>36151.1234</v>
      </c>
      <c r="H50" s="225" t="n">
        <v>25768.0619</v>
      </c>
      <c r="I50" s="226" t="n">
        <v>7.84</v>
      </c>
      <c r="J50" s="226" t="n">
        <v>11.04</v>
      </c>
      <c r="K50" s="226" t="n">
        <v>10.82</v>
      </c>
      <c r="L50" s="226" t="n">
        <v>174.044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445</v>
      </c>
      <c r="C51" s="229" t="n">
        <v>30163.3663</v>
      </c>
      <c r="D51" s="230" t="n">
        <v>23490.6638</v>
      </c>
      <c r="E51" s="230" t="n">
        <v>26230.9237</v>
      </c>
      <c r="F51" s="230" t="n">
        <v>34932.5974</v>
      </c>
      <c r="G51" s="230" t="n">
        <v>40295.2733</v>
      </c>
      <c r="H51" s="230" t="n">
        <v>31661.7802</v>
      </c>
      <c r="I51" s="231" t="n">
        <v>5.88</v>
      </c>
      <c r="J51" s="231" t="n">
        <v>12.81</v>
      </c>
      <c r="K51" s="231" t="n">
        <v>12.27</v>
      </c>
      <c r="L51" s="231" t="n">
        <v>174.601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3505</v>
      </c>
      <c r="C52" s="224" t="n">
        <v>26730.5678</v>
      </c>
      <c r="D52" s="225" t="n">
        <v>17110.4979</v>
      </c>
      <c r="E52" s="225" t="n">
        <v>20922.6289</v>
      </c>
      <c r="F52" s="225" t="n">
        <v>33202.1157</v>
      </c>
      <c r="G52" s="225" t="n">
        <v>40906.4897</v>
      </c>
      <c r="H52" s="225" t="n">
        <v>28107.6056</v>
      </c>
      <c r="I52" s="226" t="n">
        <v>8.26</v>
      </c>
      <c r="J52" s="226" t="n">
        <v>19.04</v>
      </c>
      <c r="K52" s="226" t="n">
        <v>10.7</v>
      </c>
      <c r="L52" s="226" t="n">
        <v>172.6063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5879</v>
      </c>
      <c r="C53" s="229" t="n">
        <v>25784.2299</v>
      </c>
      <c r="D53" s="230" t="n">
        <v>21139.1138</v>
      </c>
      <c r="E53" s="230" t="n">
        <v>23056.0702</v>
      </c>
      <c r="F53" s="230" t="n">
        <v>35573.4377</v>
      </c>
      <c r="G53" s="230" t="n">
        <v>49977.9057</v>
      </c>
      <c r="H53" s="230" t="n">
        <v>31495.5414</v>
      </c>
      <c r="I53" s="231" t="n">
        <v>4.27</v>
      </c>
      <c r="J53" s="231" t="n">
        <v>21.41</v>
      </c>
      <c r="K53" s="231" t="n">
        <v>9.31</v>
      </c>
      <c r="L53" s="231" t="n">
        <v>174.216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4506</v>
      </c>
      <c r="C54" s="224" t="n">
        <v>28602.4241</v>
      </c>
      <c r="D54" s="225" t="n">
        <v>22387.6994</v>
      </c>
      <c r="E54" s="225" t="n">
        <v>25343.0772</v>
      </c>
      <c r="F54" s="225" t="n">
        <v>32137.4457</v>
      </c>
      <c r="G54" s="225" t="n">
        <v>36805.1489</v>
      </c>
      <c r="H54" s="225" t="n">
        <v>29291.4831</v>
      </c>
      <c r="I54" s="226" t="n">
        <v>8.59</v>
      </c>
      <c r="J54" s="226" t="n">
        <v>15.47</v>
      </c>
      <c r="K54" s="226" t="n">
        <v>10.64</v>
      </c>
      <c r="L54" s="226" t="n">
        <v>174.956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3429</v>
      </c>
      <c r="C55" s="229" t="n">
        <v>21424.2647</v>
      </c>
      <c r="D55" s="230" t="n">
        <v>16754.0907</v>
      </c>
      <c r="E55" s="230" t="n">
        <v>19002.52</v>
      </c>
      <c r="F55" s="230" t="n">
        <v>24112.3468</v>
      </c>
      <c r="G55" s="230" t="n">
        <v>26854.9248</v>
      </c>
      <c r="H55" s="230" t="n">
        <v>21849.9781</v>
      </c>
      <c r="I55" s="231" t="n">
        <v>10.05</v>
      </c>
      <c r="J55" s="231" t="n">
        <v>5.52</v>
      </c>
      <c r="K55" s="231" t="n">
        <v>10.54</v>
      </c>
      <c r="L55" s="231" t="n">
        <v>174.119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1.0086</v>
      </c>
      <c r="C56" s="224" t="n">
        <v>22924.1006</v>
      </c>
      <c r="D56" s="225" t="n">
        <v>17878.8859</v>
      </c>
      <c r="E56" s="225" t="n">
        <v>19536.3676</v>
      </c>
      <c r="F56" s="225" t="n">
        <v>28794.3037</v>
      </c>
      <c r="G56" s="225" t="n">
        <v>35523.0529</v>
      </c>
      <c r="H56" s="225" t="n">
        <v>25053.852</v>
      </c>
      <c r="I56" s="226" t="n">
        <v>6.45</v>
      </c>
      <c r="J56" s="226" t="n">
        <v>18.65</v>
      </c>
      <c r="K56" s="226" t="n">
        <v>9.87</v>
      </c>
      <c r="L56" s="226" t="n">
        <v>173.391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4586</v>
      </c>
      <c r="C57" s="229" t="n">
        <v>33877.1254</v>
      </c>
      <c r="D57" s="230" t="n">
        <v>23987.5753</v>
      </c>
      <c r="E57" s="230" t="n">
        <v>28561.9178</v>
      </c>
      <c r="F57" s="230" t="n">
        <v>40842.2486</v>
      </c>
      <c r="G57" s="230" t="n">
        <v>48076.4001</v>
      </c>
      <c r="H57" s="230" t="n">
        <v>35433.6237</v>
      </c>
      <c r="I57" s="231" t="n">
        <v>7.91</v>
      </c>
      <c r="J57" s="231" t="n">
        <v>19.03</v>
      </c>
      <c r="K57" s="231" t="n">
        <v>11.38</v>
      </c>
      <c r="L57" s="231" t="n">
        <v>189.2054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9612</v>
      </c>
      <c r="C58" s="224" t="n">
        <v>28378.3583</v>
      </c>
      <c r="D58" s="225" t="n">
        <v>21165.976</v>
      </c>
      <c r="E58" s="225" t="n">
        <v>24165.7418</v>
      </c>
      <c r="F58" s="225" t="n">
        <v>33877.299</v>
      </c>
      <c r="G58" s="225" t="n">
        <v>39790.6672</v>
      </c>
      <c r="H58" s="225" t="n">
        <v>29853.2305</v>
      </c>
      <c r="I58" s="226" t="n">
        <v>5.92</v>
      </c>
      <c r="J58" s="226" t="n">
        <v>15.61</v>
      </c>
      <c r="K58" s="226" t="n">
        <v>11.96</v>
      </c>
      <c r="L58" s="226" t="n">
        <v>184.0487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4.5146</v>
      </c>
      <c r="C59" s="229" t="n">
        <v>29870.0054</v>
      </c>
      <c r="D59" s="230" t="n">
        <v>23432.5542</v>
      </c>
      <c r="E59" s="230" t="n">
        <v>26329.0988</v>
      </c>
      <c r="F59" s="230" t="n">
        <v>33732.0595</v>
      </c>
      <c r="G59" s="230" t="n">
        <v>37270.919</v>
      </c>
      <c r="H59" s="230" t="n">
        <v>30248.1706</v>
      </c>
      <c r="I59" s="231" t="n">
        <v>4.01</v>
      </c>
      <c r="J59" s="231" t="n">
        <v>17.13</v>
      </c>
      <c r="K59" s="231" t="n">
        <v>10.8</v>
      </c>
      <c r="L59" s="231" t="n">
        <v>175.797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899</v>
      </c>
      <c r="C60" s="224" t="n">
        <v>25137.8615</v>
      </c>
      <c r="D60" s="225" t="n">
        <v>18731.9903</v>
      </c>
      <c r="E60" s="225" t="n">
        <v>21742.8221</v>
      </c>
      <c r="F60" s="225" t="n">
        <v>28120.5142</v>
      </c>
      <c r="G60" s="225" t="n">
        <v>31099.7647</v>
      </c>
      <c r="H60" s="225" t="n">
        <v>25163.5329</v>
      </c>
      <c r="I60" s="226" t="n">
        <v>4.56</v>
      </c>
      <c r="J60" s="226" t="n">
        <v>9.84</v>
      </c>
      <c r="K60" s="226" t="n">
        <v>10.81</v>
      </c>
      <c r="L60" s="226" t="n">
        <v>176.8641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3783</v>
      </c>
      <c r="C61" s="229" t="n">
        <v>22287.586</v>
      </c>
      <c r="D61" s="230" t="n">
        <v>17597.5705</v>
      </c>
      <c r="E61" s="230" t="n">
        <v>19647.4278</v>
      </c>
      <c r="F61" s="230" t="n">
        <v>25161.3839</v>
      </c>
      <c r="G61" s="230" t="n">
        <v>27687.5779</v>
      </c>
      <c r="H61" s="230" t="n">
        <v>22493.0626</v>
      </c>
      <c r="I61" s="231" t="n">
        <v>3.25</v>
      </c>
      <c r="J61" s="231" t="n">
        <v>18.62</v>
      </c>
      <c r="K61" s="231" t="n">
        <v>9.93</v>
      </c>
      <c r="L61" s="231" t="n">
        <v>175.7204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531</v>
      </c>
      <c r="C62" s="224" t="n">
        <v>28255.931</v>
      </c>
      <c r="D62" s="225" t="n">
        <v>21051.1055</v>
      </c>
      <c r="E62" s="225" t="n">
        <v>23745.2287</v>
      </c>
      <c r="F62" s="225" t="n">
        <v>32720.8368</v>
      </c>
      <c r="G62" s="225" t="n">
        <v>38210.118</v>
      </c>
      <c r="H62" s="225" t="n">
        <v>29410.6729</v>
      </c>
      <c r="I62" s="226" t="n">
        <v>3.22</v>
      </c>
      <c r="J62" s="226" t="n">
        <v>23.21</v>
      </c>
      <c r="K62" s="226" t="n">
        <v>9.96</v>
      </c>
      <c r="L62" s="226" t="n">
        <v>178.455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3.1453</v>
      </c>
      <c r="C63" s="229" t="n">
        <v>26805.0896</v>
      </c>
      <c r="D63" s="230" t="n">
        <v>20485.6916</v>
      </c>
      <c r="E63" s="230" t="n">
        <v>23185.0151</v>
      </c>
      <c r="F63" s="230" t="n">
        <v>31278.8666</v>
      </c>
      <c r="G63" s="230" t="n">
        <v>37210.7177</v>
      </c>
      <c r="H63" s="230" t="n">
        <v>28138.6262</v>
      </c>
      <c r="I63" s="231" t="n">
        <v>9.95</v>
      </c>
      <c r="J63" s="231" t="n">
        <v>15.1</v>
      </c>
      <c r="K63" s="231" t="n">
        <v>10.91</v>
      </c>
      <c r="L63" s="231" t="n">
        <v>175.051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608</v>
      </c>
      <c r="C64" s="224" t="n">
        <v>23162.4331</v>
      </c>
      <c r="D64" s="225" t="n">
        <v>18879.75</v>
      </c>
      <c r="E64" s="225" t="n">
        <v>20800.9774</v>
      </c>
      <c r="F64" s="225" t="n">
        <v>28193.5678</v>
      </c>
      <c r="G64" s="225" t="n">
        <v>33755.2373</v>
      </c>
      <c r="H64" s="225" t="n">
        <v>25122.3726</v>
      </c>
      <c r="I64" s="226" t="n">
        <v>2.65</v>
      </c>
      <c r="J64" s="226" t="n">
        <v>11.3</v>
      </c>
      <c r="K64" s="226" t="n">
        <v>10.61</v>
      </c>
      <c r="L64" s="226" t="n">
        <v>176.251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795</v>
      </c>
      <c r="C65" s="229" t="n">
        <v>38640.6674</v>
      </c>
      <c r="D65" s="230" t="n">
        <v>19643.5125</v>
      </c>
      <c r="E65" s="230" t="n">
        <v>24486.1835</v>
      </c>
      <c r="F65" s="230" t="n">
        <v>54151.6741</v>
      </c>
      <c r="G65" s="230" t="n">
        <v>66518.3422</v>
      </c>
      <c r="H65" s="230" t="n">
        <v>41127.6352</v>
      </c>
      <c r="I65" s="231" t="n">
        <v>18.92</v>
      </c>
      <c r="J65" s="231" t="n">
        <v>19.5</v>
      </c>
      <c r="K65" s="231" t="n">
        <v>10.34</v>
      </c>
      <c r="L65" s="231" t="n">
        <v>174.227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5043</v>
      </c>
      <c r="C66" s="224" t="n">
        <v>24862.3262</v>
      </c>
      <c r="D66" s="225" t="n">
        <v>18415.0833</v>
      </c>
      <c r="E66" s="225" t="n">
        <v>21056.9348</v>
      </c>
      <c r="F66" s="225" t="n">
        <v>28678.6269</v>
      </c>
      <c r="G66" s="225" t="n">
        <v>35039.047</v>
      </c>
      <c r="H66" s="225" t="n">
        <v>25964.3507</v>
      </c>
      <c r="I66" s="226" t="n">
        <v>9.91</v>
      </c>
      <c r="J66" s="226" t="n">
        <v>11.46</v>
      </c>
      <c r="K66" s="226" t="n">
        <v>10.27</v>
      </c>
      <c r="L66" s="226" t="n">
        <v>175.344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7.822</v>
      </c>
      <c r="C67" s="229" t="n">
        <v>26917.0345</v>
      </c>
      <c r="D67" s="230" t="n">
        <v>19205.7792</v>
      </c>
      <c r="E67" s="230" t="n">
        <v>22338.6129</v>
      </c>
      <c r="F67" s="230" t="n">
        <v>32715.8865</v>
      </c>
      <c r="G67" s="230" t="n">
        <v>39618.4959</v>
      </c>
      <c r="H67" s="230" t="n">
        <v>28535.3525</v>
      </c>
      <c r="I67" s="231" t="n">
        <v>9.73</v>
      </c>
      <c r="J67" s="231" t="n">
        <v>15.3</v>
      </c>
      <c r="K67" s="231" t="n">
        <v>10.76</v>
      </c>
      <c r="L67" s="231" t="n">
        <v>174.8714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2.4731</v>
      </c>
      <c r="C68" s="224" t="n">
        <v>24651.1516</v>
      </c>
      <c r="D68" s="225" t="n">
        <v>19293.4237</v>
      </c>
      <c r="E68" s="225" t="n">
        <v>21856.5863</v>
      </c>
      <c r="F68" s="225" t="n">
        <v>27327.1871</v>
      </c>
      <c r="G68" s="225" t="n">
        <v>30512.5489</v>
      </c>
      <c r="H68" s="225" t="n">
        <v>24925.5623</v>
      </c>
      <c r="I68" s="226" t="n">
        <v>2.12</v>
      </c>
      <c r="J68" s="226" t="n">
        <v>14</v>
      </c>
      <c r="K68" s="226" t="n">
        <v>10.68</v>
      </c>
      <c r="L68" s="226" t="n">
        <v>174.192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9664</v>
      </c>
      <c r="C69" s="229" t="n">
        <v>22116.0172</v>
      </c>
      <c r="D69" s="230" t="n">
        <v>17387.4862</v>
      </c>
      <c r="E69" s="230" t="n">
        <v>19732.4342</v>
      </c>
      <c r="F69" s="230" t="n">
        <v>25793.5735</v>
      </c>
      <c r="G69" s="230" t="n">
        <v>30369.4979</v>
      </c>
      <c r="H69" s="230" t="n">
        <v>23487.702</v>
      </c>
      <c r="I69" s="231" t="n">
        <v>6.46</v>
      </c>
      <c r="J69" s="231" t="n">
        <v>11.29</v>
      </c>
      <c r="K69" s="231" t="n">
        <v>11.75</v>
      </c>
      <c r="L69" s="231" t="n">
        <v>174.3812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2179</v>
      </c>
      <c r="C70" s="224" t="n">
        <v>27798.3618</v>
      </c>
      <c r="D70" s="225" t="n">
        <v>23308.6245</v>
      </c>
      <c r="E70" s="225" t="n">
        <v>25298.2588</v>
      </c>
      <c r="F70" s="225" t="n">
        <v>30377.1661</v>
      </c>
      <c r="G70" s="225" t="n">
        <v>34057.8093</v>
      </c>
      <c r="H70" s="225" t="n">
        <v>28138.3663</v>
      </c>
      <c r="I70" s="226" t="n">
        <v>8.19</v>
      </c>
      <c r="J70" s="226" t="n">
        <v>13.94</v>
      </c>
      <c r="K70" s="226" t="n">
        <v>10.84</v>
      </c>
      <c r="L70" s="226" t="n">
        <v>174.2777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8.7509</v>
      </c>
      <c r="C71" s="229" t="n">
        <v>35472.4108</v>
      </c>
      <c r="D71" s="230" t="n">
        <v>26281.5473</v>
      </c>
      <c r="E71" s="230" t="n">
        <v>30324.5535</v>
      </c>
      <c r="F71" s="230" t="n">
        <v>41672.9091</v>
      </c>
      <c r="G71" s="230" t="n">
        <v>47820.1218</v>
      </c>
      <c r="H71" s="230" t="n">
        <v>36563.3375</v>
      </c>
      <c r="I71" s="231" t="n">
        <v>3.94</v>
      </c>
      <c r="J71" s="231" t="n">
        <v>19.79</v>
      </c>
      <c r="K71" s="231" t="n">
        <v>12.99</v>
      </c>
      <c r="L71" s="231" t="n">
        <v>169.7838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4698</v>
      </c>
      <c r="C72" s="224" t="n">
        <v>37421.7801</v>
      </c>
      <c r="D72" s="225" t="n">
        <v>24651.5751</v>
      </c>
      <c r="E72" s="225" t="n">
        <v>31076.7002</v>
      </c>
      <c r="F72" s="225" t="n">
        <v>44317.6222</v>
      </c>
      <c r="G72" s="225" t="n">
        <v>50247.1852</v>
      </c>
      <c r="H72" s="225" t="n">
        <v>37804.8602</v>
      </c>
      <c r="I72" s="226" t="n">
        <v>7.73</v>
      </c>
      <c r="J72" s="226" t="n">
        <v>18.91</v>
      </c>
      <c r="K72" s="226" t="n">
        <v>10.95</v>
      </c>
      <c r="L72" s="226" t="n">
        <v>181.3963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8284</v>
      </c>
      <c r="C73" s="229" t="n">
        <v>23782.6763</v>
      </c>
      <c r="D73" s="230" t="n">
        <v>17491.1666</v>
      </c>
      <c r="E73" s="230" t="n">
        <v>19703.5349</v>
      </c>
      <c r="F73" s="230" t="n">
        <v>29078.0261</v>
      </c>
      <c r="G73" s="230" t="n">
        <v>32410.8226</v>
      </c>
      <c r="H73" s="230" t="n">
        <v>24617.4424</v>
      </c>
      <c r="I73" s="231" t="n">
        <v>6.76</v>
      </c>
      <c r="J73" s="231" t="n">
        <v>16.11</v>
      </c>
      <c r="K73" s="231" t="n">
        <v>10.56</v>
      </c>
      <c r="L73" s="231" t="n">
        <v>173.348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3667</v>
      </c>
      <c r="C74" s="224" t="n">
        <v>23458.5212</v>
      </c>
      <c r="D74" s="225" t="n">
        <v>18861.6967</v>
      </c>
      <c r="E74" s="225" t="n">
        <v>20758.2798</v>
      </c>
      <c r="F74" s="225" t="n">
        <v>28009.7639</v>
      </c>
      <c r="G74" s="225" t="n">
        <v>34854.6352</v>
      </c>
      <c r="H74" s="225" t="n">
        <v>25027.5985</v>
      </c>
      <c r="I74" s="226" t="n">
        <v>8.02</v>
      </c>
      <c r="J74" s="226" t="n">
        <v>16.64</v>
      </c>
      <c r="K74" s="226" t="n">
        <v>10.29</v>
      </c>
      <c r="L74" s="226" t="n">
        <v>173.473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2702</v>
      </c>
      <c r="C75" s="229" t="n">
        <v>29081.0212</v>
      </c>
      <c r="D75" s="230" t="n">
        <v>21394.3869</v>
      </c>
      <c r="E75" s="230" t="n">
        <v>24466.9662</v>
      </c>
      <c r="F75" s="230" t="n">
        <v>34414.5424</v>
      </c>
      <c r="G75" s="230" t="n">
        <v>40998.8164</v>
      </c>
      <c r="H75" s="230" t="n">
        <v>30627.3494</v>
      </c>
      <c r="I75" s="231" t="n">
        <v>10.17</v>
      </c>
      <c r="J75" s="231" t="n">
        <v>20.52</v>
      </c>
      <c r="K75" s="231" t="n">
        <v>10.38</v>
      </c>
      <c r="L75" s="231" t="n">
        <v>175.4579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2.1064</v>
      </c>
      <c r="C76" s="224" t="n">
        <v>25934.3295</v>
      </c>
      <c r="D76" s="225" t="n">
        <v>16953.6388</v>
      </c>
      <c r="E76" s="225" t="n">
        <v>20721.1694</v>
      </c>
      <c r="F76" s="225" t="n">
        <v>33127.3564</v>
      </c>
      <c r="G76" s="225" t="n">
        <v>40343.0991</v>
      </c>
      <c r="H76" s="225" t="n">
        <v>27930.9717</v>
      </c>
      <c r="I76" s="226" t="n">
        <v>12.41</v>
      </c>
      <c r="J76" s="226" t="n">
        <v>15.27</v>
      </c>
      <c r="K76" s="226" t="n">
        <v>10.66</v>
      </c>
      <c r="L76" s="226" t="n">
        <v>175.308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6832</v>
      </c>
      <c r="C77" s="229" t="n">
        <v>26188.3347</v>
      </c>
      <c r="D77" s="230" t="n">
        <v>17871.4323</v>
      </c>
      <c r="E77" s="230" t="n">
        <v>21489.7629</v>
      </c>
      <c r="F77" s="230" t="n">
        <v>30047.5889</v>
      </c>
      <c r="G77" s="230" t="n">
        <v>34534.2248</v>
      </c>
      <c r="H77" s="230" t="n">
        <v>26480.5432</v>
      </c>
      <c r="I77" s="231" t="n">
        <v>12.58</v>
      </c>
      <c r="J77" s="231" t="n">
        <v>16.08</v>
      </c>
      <c r="K77" s="231" t="n">
        <v>10.78</v>
      </c>
      <c r="L77" s="231" t="n">
        <v>174.7183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5373</v>
      </c>
      <c r="C78" s="224" t="n">
        <v>17073.2202</v>
      </c>
      <c r="D78" s="225" t="n">
        <v>12003.1118</v>
      </c>
      <c r="E78" s="225" t="n">
        <v>14586.7854</v>
      </c>
      <c r="F78" s="225" t="n">
        <v>18718.2408</v>
      </c>
      <c r="G78" s="225" t="n">
        <v>20894.3323</v>
      </c>
      <c r="H78" s="225" t="n">
        <v>17045.4242</v>
      </c>
      <c r="I78" s="226" t="n">
        <v>9.17</v>
      </c>
      <c r="J78" s="226" t="n">
        <v>3.79</v>
      </c>
      <c r="K78" s="226" t="n">
        <v>9.56</v>
      </c>
      <c r="L78" s="226" t="n">
        <v>174.3838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998</v>
      </c>
      <c r="C79" s="229" t="n">
        <v>21409.7477</v>
      </c>
      <c r="D79" s="230" t="n">
        <v>16831.8554</v>
      </c>
      <c r="E79" s="230" t="n">
        <v>18861.196</v>
      </c>
      <c r="F79" s="230" t="n">
        <v>23555.0369</v>
      </c>
      <c r="G79" s="230" t="n">
        <v>28331.4265</v>
      </c>
      <c r="H79" s="230" t="n">
        <v>21921.8842</v>
      </c>
      <c r="I79" s="231" t="n">
        <v>6.62</v>
      </c>
      <c r="J79" s="231" t="n">
        <v>13.04</v>
      </c>
      <c r="K79" s="231" t="n">
        <v>10.3</v>
      </c>
      <c r="L79" s="231" t="n">
        <v>175.007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882</v>
      </c>
      <c r="C80" s="224" t="n">
        <v>17292.3333</v>
      </c>
      <c r="D80" s="225" t="n">
        <v>12819</v>
      </c>
      <c r="E80" s="225" t="n">
        <v>14560.9166</v>
      </c>
      <c r="F80" s="225" t="n">
        <v>21885.2966</v>
      </c>
      <c r="G80" s="225" t="n">
        <v>26122.5299</v>
      </c>
      <c r="H80" s="225" t="n">
        <v>18575.1112</v>
      </c>
      <c r="I80" s="226" t="n">
        <v>5.93</v>
      </c>
      <c r="J80" s="226" t="n">
        <v>18.17</v>
      </c>
      <c r="K80" s="226" t="n">
        <v>9.99</v>
      </c>
      <c r="L80" s="226" t="n">
        <v>175.0545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551</v>
      </c>
      <c r="C81" s="229" t="n">
        <v>21546.3677</v>
      </c>
      <c r="D81" s="230" t="n">
        <v>16430.7576</v>
      </c>
      <c r="E81" s="230" t="n">
        <v>18072.5275</v>
      </c>
      <c r="F81" s="230" t="n">
        <v>24451.7249</v>
      </c>
      <c r="G81" s="230" t="n">
        <v>28097.9452</v>
      </c>
      <c r="H81" s="230" t="n">
        <v>21432.7283</v>
      </c>
      <c r="I81" s="231" t="n">
        <v>6.2</v>
      </c>
      <c r="J81" s="231" t="n">
        <v>23.42</v>
      </c>
      <c r="K81" s="231" t="n">
        <v>9.66</v>
      </c>
      <c r="L81" s="231" t="n">
        <v>168.497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644</v>
      </c>
      <c r="C82" s="224" t="n">
        <v>23811.473</v>
      </c>
      <c r="D82" s="225" t="n">
        <v>17360.75</v>
      </c>
      <c r="E82" s="225" t="n">
        <v>20839.9189</v>
      </c>
      <c r="F82" s="225" t="n">
        <v>26501.5856</v>
      </c>
      <c r="G82" s="225" t="n">
        <v>29224.6422</v>
      </c>
      <c r="H82" s="225" t="n">
        <v>23665.0979</v>
      </c>
      <c r="I82" s="226" t="n">
        <v>8.2</v>
      </c>
      <c r="J82" s="226" t="n">
        <v>15.19</v>
      </c>
      <c r="K82" s="226" t="n">
        <v>10.28</v>
      </c>
      <c r="L82" s="226" t="n">
        <v>177.0118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383</v>
      </c>
      <c r="C83" s="229" t="n">
        <v>24947.8497</v>
      </c>
      <c r="D83" s="230" t="n">
        <v>16600.5</v>
      </c>
      <c r="E83" s="230" t="n">
        <v>22019.9594</v>
      </c>
      <c r="F83" s="230" t="n">
        <v>28629.1284</v>
      </c>
      <c r="G83" s="230" t="n">
        <v>32994.9543</v>
      </c>
      <c r="H83" s="230" t="n">
        <v>25426.64</v>
      </c>
      <c r="I83" s="231" t="n">
        <v>14.79</v>
      </c>
      <c r="J83" s="231" t="n">
        <v>14.72</v>
      </c>
      <c r="K83" s="231" t="n">
        <v>9.8</v>
      </c>
      <c r="L83" s="231" t="n">
        <v>174.4698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3998</v>
      </c>
      <c r="C84" s="224" t="n">
        <v>23780.7579</v>
      </c>
      <c r="D84" s="225" t="n">
        <v>19675.3124</v>
      </c>
      <c r="E84" s="225" t="n">
        <v>21660.3419</v>
      </c>
      <c r="F84" s="225" t="n">
        <v>27423.3333</v>
      </c>
      <c r="G84" s="225" t="n">
        <v>31156.4078</v>
      </c>
      <c r="H84" s="225" t="n">
        <v>25184.4359</v>
      </c>
      <c r="I84" s="226" t="n">
        <v>7.28</v>
      </c>
      <c r="J84" s="226" t="n">
        <v>14.68</v>
      </c>
      <c r="K84" s="226" t="n">
        <v>11.06</v>
      </c>
      <c r="L84" s="226" t="n">
        <v>174.512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1.149</v>
      </c>
      <c r="C85" s="229" t="n">
        <v>19264.7926</v>
      </c>
      <c r="D85" s="230" t="n">
        <v>15188.0618</v>
      </c>
      <c r="E85" s="230" t="n">
        <v>17027.1666</v>
      </c>
      <c r="F85" s="230" t="n">
        <v>21634.0269</v>
      </c>
      <c r="G85" s="230" t="n">
        <v>23831.4426</v>
      </c>
      <c r="H85" s="230" t="n">
        <v>19796.5867</v>
      </c>
      <c r="I85" s="231" t="n">
        <v>7.49</v>
      </c>
      <c r="J85" s="231" t="n">
        <v>7.83</v>
      </c>
      <c r="K85" s="231" t="n">
        <v>11.82</v>
      </c>
      <c r="L85" s="231" t="n">
        <v>173.6334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832</v>
      </c>
      <c r="C86" s="224" t="n">
        <v>27602.4868</v>
      </c>
      <c r="D86" s="225" t="n">
        <v>21997.3596</v>
      </c>
      <c r="E86" s="225" t="n">
        <v>24592.0039</v>
      </c>
      <c r="F86" s="225" t="n">
        <v>32347.9169</v>
      </c>
      <c r="G86" s="225" t="n">
        <v>36061.9324</v>
      </c>
      <c r="H86" s="225" t="n">
        <v>28907.8954</v>
      </c>
      <c r="I86" s="226" t="n">
        <v>10.98</v>
      </c>
      <c r="J86" s="226" t="n">
        <v>15.5</v>
      </c>
      <c r="K86" s="226" t="n">
        <v>11.68</v>
      </c>
      <c r="L86" s="226" t="n">
        <v>174.6308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1589</v>
      </c>
      <c r="C87" s="229" t="n">
        <v>19978.6432</v>
      </c>
      <c r="D87" s="230" t="n">
        <v>15237.2824</v>
      </c>
      <c r="E87" s="230" t="n">
        <v>16750.3336</v>
      </c>
      <c r="F87" s="230" t="n">
        <v>22379.2506</v>
      </c>
      <c r="G87" s="230" t="n">
        <v>26187.6789</v>
      </c>
      <c r="H87" s="230" t="n">
        <v>20187.4373</v>
      </c>
      <c r="I87" s="231" t="n">
        <v>6.54</v>
      </c>
      <c r="J87" s="231" t="n">
        <v>15.04</v>
      </c>
      <c r="K87" s="231" t="n">
        <v>10.59</v>
      </c>
      <c r="L87" s="231" t="n">
        <v>175.9153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2461</v>
      </c>
      <c r="C88" s="224" t="n">
        <v>25284.684</v>
      </c>
      <c r="D88" s="225" t="n">
        <v>20751.653</v>
      </c>
      <c r="E88" s="225" t="n">
        <v>22685.6524</v>
      </c>
      <c r="F88" s="225" t="n">
        <v>29971.0907</v>
      </c>
      <c r="G88" s="225" t="n">
        <v>33860.7499</v>
      </c>
      <c r="H88" s="225" t="n">
        <v>26705.7785</v>
      </c>
      <c r="I88" s="226" t="n">
        <v>3.36</v>
      </c>
      <c r="J88" s="226" t="n">
        <v>19.34</v>
      </c>
      <c r="K88" s="226" t="n">
        <v>11.06</v>
      </c>
      <c r="L88" s="226" t="n">
        <v>179.5955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1.0191</v>
      </c>
      <c r="C89" s="229" t="n">
        <v>21079.799</v>
      </c>
      <c r="D89" s="230" t="n">
        <v>15545.4389</v>
      </c>
      <c r="E89" s="230" t="n">
        <v>17738.3333</v>
      </c>
      <c r="F89" s="230" t="n">
        <v>24912.2058</v>
      </c>
      <c r="G89" s="230" t="n">
        <v>30581.695</v>
      </c>
      <c r="H89" s="230" t="n">
        <v>22331.8151</v>
      </c>
      <c r="I89" s="231" t="n">
        <v>7.58</v>
      </c>
      <c r="J89" s="231" t="n">
        <v>9.16</v>
      </c>
      <c r="K89" s="231" t="n">
        <v>10.66</v>
      </c>
      <c r="L89" s="231" t="n">
        <v>174.6158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433</v>
      </c>
      <c r="C90" s="224" t="n">
        <v>19635.3812</v>
      </c>
      <c r="D90" s="225" t="n">
        <v>14837.6666</v>
      </c>
      <c r="E90" s="225" t="n">
        <v>17204.5015</v>
      </c>
      <c r="F90" s="225" t="n">
        <v>23612.5622</v>
      </c>
      <c r="G90" s="225" t="n">
        <v>28009.0839</v>
      </c>
      <c r="H90" s="225" t="n">
        <v>20619.6296</v>
      </c>
      <c r="I90" s="226" t="n">
        <v>9.45</v>
      </c>
      <c r="J90" s="226" t="n">
        <v>11.53</v>
      </c>
      <c r="K90" s="226" t="n">
        <v>10.28</v>
      </c>
      <c r="L90" s="226" t="n">
        <v>175.1069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5039</v>
      </c>
      <c r="C91" s="229" t="n">
        <v>20782.3229</v>
      </c>
      <c r="D91" s="230" t="n">
        <v>15274.1666</v>
      </c>
      <c r="E91" s="230" t="n">
        <v>17567.1666</v>
      </c>
      <c r="F91" s="230" t="n">
        <v>24969.7286</v>
      </c>
      <c r="G91" s="230" t="n">
        <v>29694.3395</v>
      </c>
      <c r="H91" s="230" t="n">
        <v>21703.8624</v>
      </c>
      <c r="I91" s="231" t="n">
        <v>6.55</v>
      </c>
      <c r="J91" s="231" t="n">
        <v>11.56</v>
      </c>
      <c r="K91" s="231" t="n">
        <v>10.87</v>
      </c>
      <c r="L91" s="231" t="n">
        <v>174.2807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246</v>
      </c>
      <c r="C92" s="224" t="n">
        <v>31065.7722</v>
      </c>
      <c r="D92" s="225" t="n">
        <v>23550.3842</v>
      </c>
      <c r="E92" s="225" t="n">
        <v>26888.3629</v>
      </c>
      <c r="F92" s="225" t="n">
        <v>35931.3434</v>
      </c>
      <c r="G92" s="225" t="n">
        <v>42855.274</v>
      </c>
      <c r="H92" s="225" t="n">
        <v>32548.0866</v>
      </c>
      <c r="I92" s="226" t="n">
        <v>13.95</v>
      </c>
      <c r="J92" s="226" t="n">
        <v>18.24</v>
      </c>
      <c r="K92" s="226" t="n">
        <v>10.63</v>
      </c>
      <c r="L92" s="226" t="n">
        <v>175.069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2.3459</v>
      </c>
      <c r="C93" s="229" t="n">
        <v>30868.0603</v>
      </c>
      <c r="D93" s="230" t="n">
        <v>21433.0426</v>
      </c>
      <c r="E93" s="230" t="n">
        <v>25442.2435</v>
      </c>
      <c r="F93" s="230" t="n">
        <v>37712.0912</v>
      </c>
      <c r="G93" s="230" t="n">
        <v>45688.0968</v>
      </c>
      <c r="H93" s="230" t="n">
        <v>32512.8362</v>
      </c>
      <c r="I93" s="231" t="n">
        <v>13.63</v>
      </c>
      <c r="J93" s="231" t="n">
        <v>14.51</v>
      </c>
      <c r="K93" s="231" t="n">
        <v>10.79</v>
      </c>
      <c r="L93" s="231" t="n">
        <v>175.778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2.3675</v>
      </c>
      <c r="C94" s="224" t="n">
        <v>14720.25</v>
      </c>
      <c r="D94" s="225" t="n">
        <v>12010.0061</v>
      </c>
      <c r="E94" s="225" t="n">
        <v>13095.8363</v>
      </c>
      <c r="F94" s="225" t="n">
        <v>17372.4166</v>
      </c>
      <c r="G94" s="225" t="n">
        <v>20874.9593</v>
      </c>
      <c r="H94" s="225" t="n">
        <v>15725.5853</v>
      </c>
      <c r="I94" s="226" t="n">
        <v>6.55</v>
      </c>
      <c r="J94" s="226" t="n">
        <v>8.19</v>
      </c>
      <c r="K94" s="226" t="n">
        <v>10.01</v>
      </c>
      <c r="L94" s="226" t="n">
        <v>175.2742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6414</v>
      </c>
      <c r="C95" s="229" t="n">
        <v>20802.0409</v>
      </c>
      <c r="D95" s="230" t="n">
        <v>13320.5639</v>
      </c>
      <c r="E95" s="230" t="n">
        <v>17355.5</v>
      </c>
      <c r="F95" s="230" t="n">
        <v>23418.5469</v>
      </c>
      <c r="G95" s="230" t="n">
        <v>26642.4694</v>
      </c>
      <c r="H95" s="230" t="n">
        <v>20676.7175</v>
      </c>
      <c r="I95" s="231" t="n">
        <v>7.58</v>
      </c>
      <c r="J95" s="231" t="n">
        <v>12.94</v>
      </c>
      <c r="K95" s="231" t="n">
        <v>9.82</v>
      </c>
      <c r="L95" s="231" t="n">
        <v>174.8636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1</v>
      </c>
      <c r="C96" s="224" t="n">
        <v>16588.8333</v>
      </c>
      <c r="D96" s="225" t="n">
        <v>13083.7031</v>
      </c>
      <c r="E96" s="225" t="n">
        <v>14425.6666</v>
      </c>
      <c r="F96" s="225" t="n">
        <v>19498.774</v>
      </c>
      <c r="G96" s="225" t="n">
        <v>23435.1015</v>
      </c>
      <c r="H96" s="225" t="n">
        <v>17682.5139</v>
      </c>
      <c r="I96" s="226" t="n">
        <v>8.3</v>
      </c>
      <c r="J96" s="226" t="n">
        <v>10.25</v>
      </c>
      <c r="K96" s="226" t="n">
        <v>9.64</v>
      </c>
      <c r="L96" s="226" t="n">
        <v>175.7983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1802</v>
      </c>
      <c r="C97" s="229" t="n">
        <v>22112.3086</v>
      </c>
      <c r="D97" s="230" t="n">
        <v>16636</v>
      </c>
      <c r="E97" s="230" t="n">
        <v>19830.5044</v>
      </c>
      <c r="F97" s="230" t="n">
        <v>24879.2447</v>
      </c>
      <c r="G97" s="230" t="n">
        <v>28364.7389</v>
      </c>
      <c r="H97" s="230" t="n">
        <v>22975.2461</v>
      </c>
      <c r="I97" s="231" t="n">
        <v>12.09</v>
      </c>
      <c r="J97" s="231" t="n">
        <v>22.39</v>
      </c>
      <c r="K97" s="231" t="n">
        <v>10.22</v>
      </c>
      <c r="L97" s="231" t="n">
        <v>172.7244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1878</v>
      </c>
      <c r="C98" s="224" t="n">
        <v>20512.828</v>
      </c>
      <c r="D98" s="225" t="n">
        <v>15911.5555</v>
      </c>
      <c r="E98" s="225" t="n">
        <v>18279.045</v>
      </c>
      <c r="F98" s="225" t="n">
        <v>26107.7737</v>
      </c>
      <c r="G98" s="225" t="n">
        <v>28878.0079</v>
      </c>
      <c r="H98" s="225" t="n">
        <v>21973.0369</v>
      </c>
      <c r="I98" s="226" t="n">
        <v>9.7</v>
      </c>
      <c r="J98" s="226" t="n">
        <v>15.35</v>
      </c>
      <c r="K98" s="226" t="n">
        <v>10.15</v>
      </c>
      <c r="L98" s="226" t="n">
        <v>175.6583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2986</v>
      </c>
      <c r="C99" s="229" t="n">
        <v>17831.6388</v>
      </c>
      <c r="D99" s="230" t="n">
        <v>14945.9375</v>
      </c>
      <c r="E99" s="230" t="n">
        <v>16204.3699</v>
      </c>
      <c r="F99" s="230" t="n">
        <v>20036.1485</v>
      </c>
      <c r="G99" s="230" t="n">
        <v>23959.7318</v>
      </c>
      <c r="H99" s="230" t="n">
        <v>18510.0017</v>
      </c>
      <c r="I99" s="231" t="n">
        <v>4.89</v>
      </c>
      <c r="J99" s="231" t="n">
        <v>6.81</v>
      </c>
      <c r="K99" s="231" t="n">
        <v>15.87</v>
      </c>
      <c r="L99" s="231" t="n">
        <v>175.0819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7096</v>
      </c>
      <c r="C100" s="224" t="n">
        <v>20126.1539</v>
      </c>
      <c r="D100" s="225" t="n">
        <v>16402.1908</v>
      </c>
      <c r="E100" s="225" t="n">
        <v>18194.7535</v>
      </c>
      <c r="F100" s="225" t="n">
        <v>22036.1245</v>
      </c>
      <c r="G100" s="225" t="n">
        <v>24278.8805</v>
      </c>
      <c r="H100" s="225" t="n">
        <v>20312.1551</v>
      </c>
      <c r="I100" s="226" t="n">
        <v>5.44</v>
      </c>
      <c r="J100" s="226" t="n">
        <v>18.35</v>
      </c>
      <c r="K100" s="226" t="n">
        <v>10.15</v>
      </c>
      <c r="L100" s="226" t="n">
        <v>170.3411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2959</v>
      </c>
      <c r="C101" s="229" t="n">
        <v>17645.8333</v>
      </c>
      <c r="D101" s="230" t="n">
        <v>15536.9166</v>
      </c>
      <c r="E101" s="230" t="n">
        <v>16839.1666</v>
      </c>
      <c r="F101" s="230" t="n">
        <v>18484.6666</v>
      </c>
      <c r="G101" s="230" t="n">
        <v>19455.6008</v>
      </c>
      <c r="H101" s="230" t="n">
        <v>17625.561</v>
      </c>
      <c r="I101" s="231" t="n">
        <v>7.04</v>
      </c>
      <c r="J101" s="231" t="n">
        <v>15.3</v>
      </c>
      <c r="K101" s="231" t="n">
        <v>9.96</v>
      </c>
      <c r="L101" s="231" t="n">
        <v>176.3342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2.4052</v>
      </c>
      <c r="C102" s="224" t="n">
        <v>19648.7757</v>
      </c>
      <c r="D102" s="225" t="n">
        <v>16010.8333</v>
      </c>
      <c r="E102" s="225" t="n">
        <v>17551.6949</v>
      </c>
      <c r="F102" s="225" t="n">
        <v>22392.4262</v>
      </c>
      <c r="G102" s="225" t="n">
        <v>24993.4472</v>
      </c>
      <c r="H102" s="225" t="n">
        <v>20238.4212</v>
      </c>
      <c r="I102" s="226" t="n">
        <v>3.49</v>
      </c>
      <c r="J102" s="226" t="n">
        <v>17.44</v>
      </c>
      <c r="K102" s="226" t="n">
        <v>10.65</v>
      </c>
      <c r="L102" s="226" t="n">
        <v>177.3429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3916</v>
      </c>
      <c r="C103" s="229" t="n">
        <v>31284.2142</v>
      </c>
      <c r="D103" s="230" t="n">
        <v>24805.81</v>
      </c>
      <c r="E103" s="230" t="n">
        <v>27956.183</v>
      </c>
      <c r="F103" s="230" t="n">
        <v>35399.9424</v>
      </c>
      <c r="G103" s="230" t="n">
        <v>40521.3084</v>
      </c>
      <c r="H103" s="230" t="n">
        <v>32469.7566</v>
      </c>
      <c r="I103" s="231" t="n">
        <v>3.53</v>
      </c>
      <c r="J103" s="231" t="n">
        <v>18.84</v>
      </c>
      <c r="K103" s="231" t="n">
        <v>9.64</v>
      </c>
      <c r="L103" s="231" t="n">
        <v>167.3747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4806</v>
      </c>
      <c r="C104" s="224" t="n">
        <v>15058.9166</v>
      </c>
      <c r="D104" s="225" t="n">
        <v>10993.9837</v>
      </c>
      <c r="E104" s="225" t="n">
        <v>12508.529</v>
      </c>
      <c r="F104" s="225" t="n">
        <v>18564.4145</v>
      </c>
      <c r="G104" s="225" t="n">
        <v>22766.1142</v>
      </c>
      <c r="H104" s="225" t="n">
        <v>16113.3004</v>
      </c>
      <c r="I104" s="226" t="n">
        <v>4.77</v>
      </c>
      <c r="J104" s="226" t="n">
        <v>17.63</v>
      </c>
      <c r="K104" s="226" t="n">
        <v>9.49</v>
      </c>
      <c r="L104" s="226" t="n">
        <v>176.4674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1628</v>
      </c>
      <c r="C105" s="229" t="n">
        <v>18387</v>
      </c>
      <c r="D105" s="230" t="n">
        <v>13721.2222</v>
      </c>
      <c r="E105" s="230" t="n">
        <v>15373.5602</v>
      </c>
      <c r="F105" s="230" t="n">
        <v>22278.2933</v>
      </c>
      <c r="G105" s="230" t="n">
        <v>25303.9749</v>
      </c>
      <c r="H105" s="230" t="n">
        <v>19196.0889</v>
      </c>
      <c r="I105" s="231" t="n">
        <v>10.15</v>
      </c>
      <c r="J105" s="231" t="n">
        <v>14.87</v>
      </c>
      <c r="K105" s="231" t="n">
        <v>9.49</v>
      </c>
      <c r="L105" s="231" t="n">
        <v>176.1541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2975</v>
      </c>
      <c r="C106" s="224" t="n">
        <v>19378.5645</v>
      </c>
      <c r="D106" s="225" t="n">
        <v>15663.6659</v>
      </c>
      <c r="E106" s="225" t="n">
        <v>17215.9572</v>
      </c>
      <c r="F106" s="225" t="n">
        <v>22011.4633</v>
      </c>
      <c r="G106" s="225" t="n">
        <v>25815.7782</v>
      </c>
      <c r="H106" s="225" t="n">
        <v>19960.6719</v>
      </c>
      <c r="I106" s="226" t="n">
        <v>5.97</v>
      </c>
      <c r="J106" s="226" t="n">
        <v>17.2</v>
      </c>
      <c r="K106" s="226" t="n">
        <v>9.84</v>
      </c>
      <c r="L106" s="226" t="n">
        <v>182.6139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1098</v>
      </c>
      <c r="C107" s="229" t="n">
        <v>20413.4378</v>
      </c>
      <c r="D107" s="230" t="n">
        <v>17144.5248</v>
      </c>
      <c r="E107" s="230" t="n">
        <v>18412.6666</v>
      </c>
      <c r="F107" s="230" t="n">
        <v>22955.9703</v>
      </c>
      <c r="G107" s="230" t="n">
        <v>27618.7638</v>
      </c>
      <c r="H107" s="230" t="n">
        <v>21426.654</v>
      </c>
      <c r="I107" s="231" t="n">
        <v>5.71</v>
      </c>
      <c r="J107" s="231" t="n">
        <v>16.35</v>
      </c>
      <c r="K107" s="231" t="n">
        <v>10.17</v>
      </c>
      <c r="L107" s="231" t="n">
        <v>180.1084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176</v>
      </c>
      <c r="C108" s="224" t="n">
        <v>20843.5898</v>
      </c>
      <c r="D108" s="225" t="n">
        <v>15447.3333</v>
      </c>
      <c r="E108" s="225" t="n">
        <v>18288.6666</v>
      </c>
      <c r="F108" s="225" t="n">
        <v>23812.8268</v>
      </c>
      <c r="G108" s="225" t="n">
        <v>27558.9908</v>
      </c>
      <c r="H108" s="225" t="n">
        <v>21326.1613</v>
      </c>
      <c r="I108" s="226" t="n">
        <v>5.14</v>
      </c>
      <c r="J108" s="226" t="n">
        <v>17.57</v>
      </c>
      <c r="K108" s="226" t="n">
        <v>10.58</v>
      </c>
      <c r="L108" s="226" t="n">
        <v>179.2135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1106</v>
      </c>
      <c r="C109" s="229" t="n">
        <v>21140.3908</v>
      </c>
      <c r="D109" s="230" t="n">
        <v>17310.3246</v>
      </c>
      <c r="E109" s="230" t="n">
        <v>18608.1455</v>
      </c>
      <c r="F109" s="230" t="n">
        <v>23368.0741</v>
      </c>
      <c r="G109" s="230" t="n">
        <v>25860.2781</v>
      </c>
      <c r="H109" s="230" t="n">
        <v>21560.615</v>
      </c>
      <c r="I109" s="231" t="n">
        <v>3.61</v>
      </c>
      <c r="J109" s="231" t="n">
        <v>17.43</v>
      </c>
      <c r="K109" s="231" t="n">
        <v>11.05</v>
      </c>
      <c r="L109" s="231" t="n">
        <v>179.1293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1106</v>
      </c>
      <c r="C110" s="224" t="n">
        <v>22426.0578</v>
      </c>
      <c r="D110" s="225" t="n">
        <v>17601.5833</v>
      </c>
      <c r="E110" s="225" t="n">
        <v>19564.1157</v>
      </c>
      <c r="F110" s="225" t="n">
        <v>27726.6143</v>
      </c>
      <c r="G110" s="225" t="n">
        <v>30485.961</v>
      </c>
      <c r="H110" s="225" t="n">
        <v>23618.5392</v>
      </c>
      <c r="I110" s="226" t="n">
        <v>4</v>
      </c>
      <c r="J110" s="226" t="n">
        <v>21.61</v>
      </c>
      <c r="K110" s="226" t="n">
        <v>10.49</v>
      </c>
      <c r="L110" s="226" t="n">
        <v>180.5618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0795</v>
      </c>
      <c r="C111" s="229" t="n">
        <v>21584.22</v>
      </c>
      <c r="D111" s="230" t="n">
        <v>16862.5334</v>
      </c>
      <c r="E111" s="230" t="n">
        <v>19308.4133</v>
      </c>
      <c r="F111" s="230" t="n">
        <v>25665.7871</v>
      </c>
      <c r="G111" s="230" t="n">
        <v>31465.0579</v>
      </c>
      <c r="H111" s="230" t="n">
        <v>22875.9266</v>
      </c>
      <c r="I111" s="231" t="n">
        <v>5.67</v>
      </c>
      <c r="J111" s="231" t="n">
        <v>18.42</v>
      </c>
      <c r="K111" s="231" t="n">
        <v>9.4</v>
      </c>
      <c r="L111" s="231" t="n">
        <v>180.5609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0482</v>
      </c>
      <c r="C112" s="224" t="n">
        <v>27256.6125</v>
      </c>
      <c r="D112" s="225" t="n">
        <v>21561.8071</v>
      </c>
      <c r="E112" s="225" t="n">
        <v>24882.7435</v>
      </c>
      <c r="F112" s="225" t="n">
        <v>31902.1999</v>
      </c>
      <c r="G112" s="225" t="n">
        <v>33865.883</v>
      </c>
      <c r="H112" s="225" t="n">
        <v>28127.0791</v>
      </c>
      <c r="I112" s="226" t="n">
        <v>3.39</v>
      </c>
      <c r="J112" s="226" t="n">
        <v>25.21</v>
      </c>
      <c r="K112" s="226" t="n">
        <v>9.39</v>
      </c>
      <c r="L112" s="226" t="n">
        <v>195.7316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363</v>
      </c>
      <c r="C113" s="229" t="n">
        <v>20470.629</v>
      </c>
      <c r="D113" s="230" t="n">
        <v>17011.9166</v>
      </c>
      <c r="E113" s="230" t="n">
        <v>17447.75</v>
      </c>
      <c r="F113" s="230" t="n">
        <v>22231.7908</v>
      </c>
      <c r="G113" s="230" t="n">
        <v>23731.56</v>
      </c>
      <c r="H113" s="230" t="n">
        <v>20024.3559</v>
      </c>
      <c r="I113" s="231" t="n">
        <v>5.83</v>
      </c>
      <c r="J113" s="231" t="n">
        <v>15.01</v>
      </c>
      <c r="K113" s="231" t="n">
        <v>10.65</v>
      </c>
      <c r="L113" s="231" t="n">
        <v>177.3781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0865</v>
      </c>
      <c r="C114" s="224" t="n">
        <v>18832.25</v>
      </c>
      <c r="D114" s="225" t="n">
        <v>15782.1666</v>
      </c>
      <c r="E114" s="225" t="n">
        <v>17235.3677</v>
      </c>
      <c r="F114" s="225" t="n">
        <v>20046.7193</v>
      </c>
      <c r="G114" s="225" t="n">
        <v>20753.1712</v>
      </c>
      <c r="H114" s="225" t="n">
        <v>18786.0641</v>
      </c>
      <c r="I114" s="226" t="n">
        <v>3.29</v>
      </c>
      <c r="J114" s="226" t="n">
        <v>10.05</v>
      </c>
      <c r="K114" s="226" t="n">
        <v>10.08</v>
      </c>
      <c r="L114" s="226" t="n">
        <v>174.9995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0578</v>
      </c>
      <c r="C115" s="229" t="n">
        <v>16240.3333</v>
      </c>
      <c r="D115" s="230" t="n">
        <v>13063.1666</v>
      </c>
      <c r="E115" s="230" t="n">
        <v>13773.2908</v>
      </c>
      <c r="F115" s="230" t="n">
        <v>16888</v>
      </c>
      <c r="G115" s="230" t="n">
        <v>18213</v>
      </c>
      <c r="H115" s="230" t="n">
        <v>15982.1147</v>
      </c>
      <c r="I115" s="231" t="n">
        <v>4.61</v>
      </c>
      <c r="J115" s="231" t="n">
        <v>14.08</v>
      </c>
      <c r="K115" s="231" t="n">
        <v>9.72</v>
      </c>
      <c r="L115" s="231" t="n">
        <v>179.688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0935</v>
      </c>
      <c r="C116" s="224" t="n">
        <v>14633.7802</v>
      </c>
      <c r="D116" s="225" t="n">
        <v>12707.1015</v>
      </c>
      <c r="E116" s="225" t="n">
        <v>13536.4423</v>
      </c>
      <c r="F116" s="225" t="n">
        <v>16217.3333</v>
      </c>
      <c r="G116" s="225" t="n">
        <v>17449.9166</v>
      </c>
      <c r="H116" s="225" t="n">
        <v>15041.2127</v>
      </c>
      <c r="I116" s="226" t="n">
        <v>5.16</v>
      </c>
      <c r="J116" s="226" t="n">
        <v>15.6</v>
      </c>
      <c r="K116" s="226" t="n">
        <v>10.03</v>
      </c>
      <c r="L116" s="226" t="n">
        <v>175.7501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1405</v>
      </c>
      <c r="C117" s="229" t="n">
        <v>21752.0545</v>
      </c>
      <c r="D117" s="230" t="n">
        <v>15541.6377</v>
      </c>
      <c r="E117" s="230" t="n">
        <v>18082.2456</v>
      </c>
      <c r="F117" s="230" t="n">
        <v>24899.1193</v>
      </c>
      <c r="G117" s="230" t="n">
        <v>26778.3959</v>
      </c>
      <c r="H117" s="230" t="n">
        <v>21630.1021</v>
      </c>
      <c r="I117" s="231" t="n">
        <v>4.3</v>
      </c>
      <c r="J117" s="231" t="n">
        <v>20.25</v>
      </c>
      <c r="K117" s="231" t="n">
        <v>9</v>
      </c>
      <c r="L117" s="231" t="n">
        <v>175.3408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7618</v>
      </c>
      <c r="C118" s="224" t="n">
        <v>24386.6134</v>
      </c>
      <c r="D118" s="225" t="n">
        <v>17695.2786</v>
      </c>
      <c r="E118" s="225" t="n">
        <v>20017.3601</v>
      </c>
      <c r="F118" s="225" t="n">
        <v>29894.9548</v>
      </c>
      <c r="G118" s="225" t="n">
        <v>35961.3303</v>
      </c>
      <c r="H118" s="225" t="n">
        <v>25830.8001</v>
      </c>
      <c r="I118" s="226" t="n">
        <v>10.95</v>
      </c>
      <c r="J118" s="226" t="n">
        <v>19.08</v>
      </c>
      <c r="K118" s="226" t="n">
        <v>9.36</v>
      </c>
      <c r="L118" s="226" t="n">
        <v>189.8568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0.0448</v>
      </c>
      <c r="C119" s="229" t="n">
        <v>25673.2479</v>
      </c>
      <c r="D119" s="230" t="n">
        <v>20734.068</v>
      </c>
      <c r="E119" s="230" t="n">
        <v>23537.1879</v>
      </c>
      <c r="F119" s="230" t="n">
        <v>28043.5061</v>
      </c>
      <c r="G119" s="230" t="n">
        <v>30082.1544</v>
      </c>
      <c r="H119" s="230" t="n">
        <v>25539.8712</v>
      </c>
      <c r="I119" s="231" t="n">
        <v>1.57</v>
      </c>
      <c r="J119" s="231" t="n">
        <v>22.01</v>
      </c>
      <c r="K119" s="231" t="n">
        <v>9.17</v>
      </c>
      <c r="L119" s="231" t="n">
        <v>195.5763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 t="s">
        <v>297</v>
      </c>
      <c r="B120" s="233" t="n">
        <v>0.1481</v>
      </c>
      <c r="C120" s="234" t="n">
        <v>22090.3473</v>
      </c>
      <c r="D120" s="235" t="n">
        <v>17699.5833</v>
      </c>
      <c r="E120" s="235" t="n">
        <v>20057.3077</v>
      </c>
      <c r="F120" s="235" t="n">
        <v>24439.6912</v>
      </c>
      <c r="G120" s="235" t="n">
        <v>26936.482</v>
      </c>
      <c r="H120" s="235" t="n">
        <v>22323.7753</v>
      </c>
      <c r="I120" s="236" t="n">
        <v>4.16</v>
      </c>
      <c r="J120" s="236" t="n">
        <v>20.52</v>
      </c>
      <c r="K120" s="236" t="n">
        <v>10.06</v>
      </c>
      <c r="L120" s="237" t="n">
        <v>189.4659</v>
      </c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8" t="s">
        <v>298</v>
      </c>
      <c r="B121" s="239" t="n">
        <v>2.553</v>
      </c>
      <c r="C121" s="240" t="n">
        <v>12169.3218</v>
      </c>
      <c r="D121" s="241" t="n">
        <v>10583.3973</v>
      </c>
      <c r="E121" s="241" t="n">
        <v>11300.9217</v>
      </c>
      <c r="F121" s="241" t="n">
        <v>13529.0833</v>
      </c>
      <c r="G121" s="241" t="n">
        <v>15724.0833</v>
      </c>
      <c r="H121" s="241" t="n">
        <v>12752.0763</v>
      </c>
      <c r="I121" s="242" t="n">
        <v>5.62</v>
      </c>
      <c r="J121" s="242" t="n">
        <v>6.83</v>
      </c>
      <c r="K121" s="242" t="n">
        <v>9.96</v>
      </c>
      <c r="L121" s="243" t="n">
        <v>174.8609</v>
      </c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 t="s">
        <v>299</v>
      </c>
      <c r="B122" s="233" t="n">
        <v>0.2394</v>
      </c>
      <c r="C122" s="234" t="n">
        <v>16738.2219</v>
      </c>
      <c r="D122" s="235" t="n">
        <v>12840.0318</v>
      </c>
      <c r="E122" s="235" t="n">
        <v>14514.891</v>
      </c>
      <c r="F122" s="235" t="n">
        <v>19379.1396</v>
      </c>
      <c r="G122" s="235" t="n">
        <v>21211.5973</v>
      </c>
      <c r="H122" s="235" t="n">
        <v>17130.8479</v>
      </c>
      <c r="I122" s="236" t="n">
        <v>4.62</v>
      </c>
      <c r="J122" s="236" t="n">
        <v>16.17</v>
      </c>
      <c r="K122" s="236" t="n">
        <v>10.03</v>
      </c>
      <c r="L122" s="237" t="n">
        <v>181.086</v>
      </c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8" t="s">
        <v>300</v>
      </c>
      <c r="B123" s="239" t="n">
        <v>0.0949</v>
      </c>
      <c r="C123" s="240" t="n">
        <v>13402.927</v>
      </c>
      <c r="D123" s="241" t="n">
        <v>11107.6512</v>
      </c>
      <c r="E123" s="241" t="n">
        <v>12468.5</v>
      </c>
      <c r="F123" s="241" t="n">
        <v>15753.9019</v>
      </c>
      <c r="G123" s="241" t="n">
        <v>17419.9341</v>
      </c>
      <c r="H123" s="241" t="n">
        <v>14067.1967</v>
      </c>
      <c r="I123" s="242" t="n">
        <v>5.38</v>
      </c>
      <c r="J123" s="242" t="n">
        <v>10.35</v>
      </c>
      <c r="K123" s="242" t="n">
        <v>10.17</v>
      </c>
      <c r="L123" s="243" t="n">
        <v>176.1476</v>
      </c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 t="s">
        <v>301</v>
      </c>
      <c r="B124" s="233" t="n">
        <v>0.0513</v>
      </c>
      <c r="C124" s="234" t="n">
        <v>16213.906</v>
      </c>
      <c r="D124" s="235" t="n">
        <v>11570.3844</v>
      </c>
      <c r="E124" s="235" t="n">
        <v>13278.5499</v>
      </c>
      <c r="F124" s="235" t="n">
        <v>19631.7526</v>
      </c>
      <c r="G124" s="235" t="n">
        <v>23443.5003</v>
      </c>
      <c r="H124" s="235" t="n">
        <v>17067.9404</v>
      </c>
      <c r="I124" s="236" t="n">
        <v>7.6</v>
      </c>
      <c r="J124" s="236" t="n">
        <v>13.82</v>
      </c>
      <c r="K124" s="236" t="n">
        <v>9.41</v>
      </c>
      <c r="L124" s="237" t="n">
        <v>177.02</v>
      </c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8" t="s">
        <v>302</v>
      </c>
      <c r="B125" s="239" t="n">
        <v>0.0911</v>
      </c>
      <c r="C125" s="240" t="n">
        <v>16635.5</v>
      </c>
      <c r="D125" s="241" t="n">
        <v>11216.25</v>
      </c>
      <c r="E125" s="241" t="n">
        <v>13998.3379</v>
      </c>
      <c r="F125" s="241" t="n">
        <v>19121.2837</v>
      </c>
      <c r="G125" s="241" t="n">
        <v>21133.545</v>
      </c>
      <c r="H125" s="241" t="n">
        <v>16604.6409</v>
      </c>
      <c r="I125" s="242" t="n">
        <v>9.5</v>
      </c>
      <c r="J125" s="242" t="n">
        <v>10.98</v>
      </c>
      <c r="K125" s="242" t="n">
        <v>10.58</v>
      </c>
      <c r="L125" s="243" t="n">
        <v>175.5939</v>
      </c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8"/>
      <c r="B126" s="239"/>
      <c r="C126" s="240"/>
      <c r="D126" s="241"/>
      <c r="E126" s="241"/>
      <c r="F126" s="241"/>
      <c r="G126" s="241"/>
      <c r="H126" s="241"/>
      <c r="I126" s="242"/>
      <c r="J126" s="242"/>
      <c r="K126" s="242"/>
      <c r="L126" s="243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8"/>
      <c r="B127" s="239"/>
      <c r="C127" s="240"/>
      <c r="D127" s="241"/>
      <c r="E127" s="241"/>
      <c r="F127" s="241"/>
      <c r="G127" s="241"/>
      <c r="H127" s="241"/>
      <c r="I127" s="242"/>
      <c r="J127" s="242"/>
      <c r="K127" s="242"/>
      <c r="L127" s="243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8"/>
      <c r="B128" s="239"/>
      <c r="C128" s="240"/>
      <c r="D128" s="241"/>
      <c r="E128" s="241"/>
      <c r="F128" s="241"/>
      <c r="G128" s="241"/>
      <c r="H128" s="241"/>
      <c r="I128" s="242"/>
      <c r="J128" s="242"/>
      <c r="K128" s="242"/>
      <c r="L128" s="243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8"/>
      <c r="B129" s="239"/>
      <c r="C129" s="240"/>
      <c r="D129" s="241"/>
      <c r="E129" s="241"/>
      <c r="F129" s="241"/>
      <c r="G129" s="241"/>
      <c r="H129" s="241"/>
      <c r="I129" s="242"/>
      <c r="J129" s="242"/>
      <c r="K129" s="242"/>
      <c r="L129" s="243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8"/>
      <c r="B130" s="239"/>
      <c r="C130" s="240"/>
      <c r="D130" s="241"/>
      <c r="E130" s="241"/>
      <c r="F130" s="241"/>
      <c r="G130" s="241"/>
      <c r="H130" s="241"/>
      <c r="I130" s="242"/>
      <c r="J130" s="242"/>
      <c r="K130" s="242"/>
      <c r="L130" s="243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8"/>
      <c r="B131" s="239"/>
      <c r="C131" s="240"/>
      <c r="D131" s="241"/>
      <c r="E131" s="241"/>
      <c r="F131" s="241"/>
      <c r="G131" s="241"/>
      <c r="H131" s="241"/>
      <c r="I131" s="242"/>
      <c r="J131" s="242"/>
      <c r="K131" s="242"/>
      <c r="L131" s="243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8"/>
      <c r="B132" s="239"/>
      <c r="C132" s="240"/>
      <c r="D132" s="241"/>
      <c r="E132" s="241"/>
      <c r="F132" s="241"/>
      <c r="G132" s="241"/>
      <c r="H132" s="241"/>
      <c r="I132" s="242"/>
      <c r="J132" s="242"/>
      <c r="K132" s="242"/>
      <c r="L132" s="243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8"/>
      <c r="B133" s="239"/>
      <c r="C133" s="240"/>
      <c r="D133" s="241"/>
      <c r="E133" s="241"/>
      <c r="F133" s="241"/>
      <c r="G133" s="241"/>
      <c r="H133" s="241"/>
      <c r="I133" s="242"/>
      <c r="J133" s="242"/>
      <c r="K133" s="242"/>
      <c r="L133" s="243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8"/>
      <c r="B134" s="239"/>
      <c r="C134" s="240"/>
      <c r="D134" s="241"/>
      <c r="E134" s="241"/>
      <c r="F134" s="241"/>
      <c r="G134" s="241"/>
      <c r="H134" s="241"/>
      <c r="I134" s="242"/>
      <c r="J134" s="242"/>
      <c r="K134" s="242"/>
      <c r="L134" s="243"/>
      <c r="M134" s="217"/>
      <c r="N134" s="70"/>
      <c r="O134" s="203"/>
      <c r="P134" s="203"/>
      <c r="Q134" s="203"/>
      <c r="R134" s="108"/>
      <c r="S134" s="244"/>
      <c r="T134" s="244"/>
      <c r="U134" s="244"/>
    </row>
    <row r="135" s="221" customFormat="true" ht="13.15" hidden="false" customHeight="true" outlineLevel="0" collapsed="false">
      <c r="A135" s="238"/>
      <c r="B135" s="239"/>
      <c r="C135" s="240"/>
      <c r="D135" s="241"/>
      <c r="E135" s="241"/>
      <c r="F135" s="241"/>
      <c r="G135" s="241"/>
      <c r="H135" s="241"/>
      <c r="I135" s="242"/>
      <c r="J135" s="242"/>
      <c r="K135" s="242"/>
      <c r="L135" s="243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8"/>
      <c r="B136" s="239"/>
      <c r="C136" s="240"/>
      <c r="D136" s="241"/>
      <c r="E136" s="241"/>
      <c r="F136" s="241"/>
      <c r="G136" s="241"/>
      <c r="H136" s="241"/>
      <c r="I136" s="242"/>
      <c r="J136" s="242"/>
      <c r="K136" s="242"/>
      <c r="L136" s="243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8"/>
      <c r="B137" s="239"/>
      <c r="C137" s="240"/>
      <c r="D137" s="241"/>
      <c r="E137" s="241"/>
      <c r="F137" s="241"/>
      <c r="G137" s="241"/>
      <c r="H137" s="241"/>
      <c r="I137" s="242"/>
      <c r="J137" s="242"/>
      <c r="K137" s="242"/>
      <c r="L137" s="243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8"/>
      <c r="B138" s="239"/>
      <c r="C138" s="240"/>
      <c r="D138" s="241"/>
      <c r="E138" s="241"/>
      <c r="F138" s="241"/>
      <c r="G138" s="241"/>
      <c r="H138" s="241"/>
      <c r="I138" s="242"/>
      <c r="J138" s="242"/>
      <c r="K138" s="242"/>
      <c r="L138" s="243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8"/>
      <c r="B139" s="239"/>
      <c r="C139" s="240"/>
      <c r="D139" s="241"/>
      <c r="E139" s="241"/>
      <c r="F139" s="241"/>
      <c r="G139" s="241"/>
      <c r="H139" s="241"/>
      <c r="I139" s="242"/>
      <c r="J139" s="242"/>
      <c r="K139" s="242"/>
      <c r="L139" s="243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8"/>
      <c r="B140" s="239"/>
      <c r="C140" s="240"/>
      <c r="D140" s="241"/>
      <c r="E140" s="241"/>
      <c r="F140" s="241"/>
      <c r="G140" s="241"/>
      <c r="H140" s="241"/>
      <c r="I140" s="242"/>
      <c r="J140" s="242"/>
      <c r="K140" s="242"/>
      <c r="L140" s="243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8"/>
      <c r="B141" s="239"/>
      <c r="C141" s="240"/>
      <c r="D141" s="241"/>
      <c r="E141" s="241"/>
      <c r="F141" s="241"/>
      <c r="G141" s="241"/>
      <c r="H141" s="241"/>
      <c r="I141" s="242"/>
      <c r="J141" s="242"/>
      <c r="K141" s="242"/>
      <c r="L141" s="243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8"/>
      <c r="B142" s="239"/>
      <c r="C142" s="240"/>
      <c r="D142" s="241"/>
      <c r="E142" s="241"/>
      <c r="F142" s="241"/>
      <c r="G142" s="241"/>
      <c r="H142" s="241"/>
      <c r="I142" s="242"/>
      <c r="J142" s="242"/>
      <c r="K142" s="242"/>
      <c r="L142" s="243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8"/>
      <c r="B143" s="239"/>
      <c r="C143" s="240"/>
      <c r="D143" s="241"/>
      <c r="E143" s="241"/>
      <c r="F143" s="241"/>
      <c r="G143" s="241"/>
      <c r="H143" s="241"/>
      <c r="I143" s="242"/>
      <c r="J143" s="242"/>
      <c r="K143" s="242"/>
      <c r="L143" s="243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8"/>
      <c r="B144" s="239"/>
      <c r="C144" s="240"/>
      <c r="D144" s="241"/>
      <c r="E144" s="241"/>
      <c r="F144" s="241"/>
      <c r="G144" s="241"/>
      <c r="H144" s="241"/>
      <c r="I144" s="242"/>
      <c r="J144" s="242"/>
      <c r="K144" s="242"/>
      <c r="L144" s="243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8"/>
      <c r="B145" s="239"/>
      <c r="C145" s="240"/>
      <c r="D145" s="241"/>
      <c r="E145" s="241"/>
      <c r="F145" s="241"/>
      <c r="G145" s="241"/>
      <c r="H145" s="241"/>
      <c r="I145" s="242"/>
      <c r="J145" s="242"/>
      <c r="K145" s="242"/>
      <c r="L145" s="243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8"/>
      <c r="B146" s="239"/>
      <c r="C146" s="240"/>
      <c r="D146" s="241"/>
      <c r="E146" s="241"/>
      <c r="F146" s="241"/>
      <c r="G146" s="241"/>
      <c r="H146" s="241"/>
      <c r="I146" s="242"/>
      <c r="J146" s="242"/>
      <c r="K146" s="242"/>
      <c r="L146" s="243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8"/>
      <c r="B147" s="239"/>
      <c r="C147" s="240"/>
      <c r="D147" s="241"/>
      <c r="E147" s="241"/>
      <c r="F147" s="241"/>
      <c r="G147" s="241"/>
      <c r="H147" s="241"/>
      <c r="I147" s="242"/>
      <c r="J147" s="242"/>
      <c r="K147" s="242"/>
      <c r="L147" s="243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8"/>
      <c r="B148" s="239"/>
      <c r="C148" s="240"/>
      <c r="D148" s="241"/>
      <c r="E148" s="241"/>
      <c r="F148" s="241"/>
      <c r="G148" s="241"/>
      <c r="H148" s="241"/>
      <c r="I148" s="242"/>
      <c r="J148" s="242"/>
      <c r="K148" s="242"/>
      <c r="L148" s="243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8"/>
      <c r="B149" s="239"/>
      <c r="C149" s="240"/>
      <c r="D149" s="241"/>
      <c r="E149" s="241"/>
      <c r="F149" s="241"/>
      <c r="G149" s="241"/>
      <c r="H149" s="241"/>
      <c r="I149" s="242"/>
      <c r="J149" s="242"/>
      <c r="K149" s="242"/>
      <c r="L149" s="243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8"/>
      <c r="B150" s="239"/>
      <c r="C150" s="240"/>
      <c r="D150" s="241"/>
      <c r="E150" s="241"/>
      <c r="F150" s="241"/>
      <c r="G150" s="241"/>
      <c r="H150" s="241"/>
      <c r="I150" s="242"/>
      <c r="J150" s="242"/>
      <c r="K150" s="242"/>
      <c r="L150" s="243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8"/>
      <c r="B151" s="239"/>
      <c r="C151" s="240"/>
      <c r="D151" s="241"/>
      <c r="E151" s="241"/>
      <c r="F151" s="241"/>
      <c r="G151" s="241"/>
      <c r="H151" s="241"/>
      <c r="I151" s="242"/>
      <c r="J151" s="242"/>
      <c r="K151" s="242"/>
      <c r="L151" s="243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8"/>
      <c r="B152" s="239"/>
      <c r="C152" s="240"/>
      <c r="D152" s="241"/>
      <c r="E152" s="241"/>
      <c r="F152" s="241"/>
      <c r="G152" s="241"/>
      <c r="H152" s="241"/>
      <c r="I152" s="242"/>
      <c r="J152" s="242"/>
      <c r="K152" s="242"/>
      <c r="L152" s="243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8"/>
      <c r="B153" s="239"/>
      <c r="C153" s="240"/>
      <c r="D153" s="241"/>
      <c r="E153" s="241"/>
      <c r="F153" s="241"/>
      <c r="G153" s="241"/>
      <c r="H153" s="241"/>
      <c r="I153" s="242"/>
      <c r="J153" s="242"/>
      <c r="K153" s="242"/>
      <c r="L153" s="243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8"/>
      <c r="B154" s="239"/>
      <c r="C154" s="240"/>
      <c r="D154" s="241"/>
      <c r="E154" s="241"/>
      <c r="F154" s="241"/>
      <c r="G154" s="241"/>
      <c r="H154" s="241"/>
      <c r="I154" s="242"/>
      <c r="J154" s="242"/>
      <c r="K154" s="242"/>
      <c r="L154" s="243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8"/>
      <c r="B155" s="239"/>
      <c r="C155" s="240"/>
      <c r="D155" s="241"/>
      <c r="E155" s="241"/>
      <c r="F155" s="241"/>
      <c r="G155" s="241"/>
      <c r="H155" s="241"/>
      <c r="I155" s="242"/>
      <c r="J155" s="242"/>
      <c r="K155" s="242"/>
      <c r="L155" s="243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8"/>
      <c r="B156" s="239"/>
      <c r="C156" s="240"/>
      <c r="D156" s="241"/>
      <c r="E156" s="241"/>
      <c r="F156" s="241"/>
      <c r="G156" s="241"/>
      <c r="H156" s="241"/>
      <c r="I156" s="242"/>
      <c r="J156" s="242"/>
      <c r="K156" s="242"/>
      <c r="L156" s="243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8"/>
      <c r="B157" s="239"/>
      <c r="C157" s="240"/>
      <c r="D157" s="241"/>
      <c r="E157" s="241"/>
      <c r="F157" s="241"/>
      <c r="G157" s="241"/>
      <c r="H157" s="241"/>
      <c r="I157" s="242"/>
      <c r="J157" s="242"/>
      <c r="K157" s="242"/>
      <c r="L157" s="243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8"/>
      <c r="B158" s="239"/>
      <c r="C158" s="240"/>
      <c r="D158" s="241"/>
      <c r="E158" s="241"/>
      <c r="F158" s="241"/>
      <c r="G158" s="241"/>
      <c r="H158" s="241"/>
      <c r="I158" s="242"/>
      <c r="J158" s="242"/>
      <c r="K158" s="242"/>
      <c r="L158" s="243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8"/>
      <c r="B159" s="239"/>
      <c r="C159" s="240"/>
      <c r="D159" s="241"/>
      <c r="E159" s="241"/>
      <c r="F159" s="241"/>
      <c r="G159" s="241"/>
      <c r="H159" s="241"/>
      <c r="I159" s="242"/>
      <c r="J159" s="242"/>
      <c r="K159" s="242"/>
      <c r="L159" s="243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8"/>
      <c r="B160" s="239"/>
      <c r="C160" s="240"/>
      <c r="D160" s="241"/>
      <c r="E160" s="241"/>
      <c r="F160" s="241"/>
      <c r="G160" s="241"/>
      <c r="H160" s="241"/>
      <c r="I160" s="242"/>
      <c r="J160" s="242"/>
      <c r="K160" s="242"/>
      <c r="L160" s="243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8"/>
      <c r="B161" s="239"/>
      <c r="C161" s="240"/>
      <c r="D161" s="241"/>
      <c r="E161" s="241"/>
      <c r="F161" s="241"/>
      <c r="G161" s="241"/>
      <c r="H161" s="241"/>
      <c r="I161" s="242"/>
      <c r="J161" s="242"/>
      <c r="K161" s="242"/>
      <c r="L161" s="243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8"/>
      <c r="B162" s="239"/>
      <c r="C162" s="240"/>
      <c r="D162" s="241"/>
      <c r="E162" s="241"/>
      <c r="F162" s="241"/>
      <c r="G162" s="241"/>
      <c r="H162" s="241"/>
      <c r="I162" s="242"/>
      <c r="J162" s="242"/>
      <c r="K162" s="242"/>
      <c r="L162" s="243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8"/>
      <c r="B163" s="239"/>
      <c r="C163" s="240"/>
      <c r="D163" s="241"/>
      <c r="E163" s="241"/>
      <c r="F163" s="241"/>
      <c r="G163" s="241"/>
      <c r="H163" s="241"/>
      <c r="I163" s="242"/>
      <c r="J163" s="242"/>
      <c r="K163" s="242"/>
      <c r="L163" s="243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8"/>
      <c r="B164" s="239"/>
      <c r="C164" s="240"/>
      <c r="D164" s="241"/>
      <c r="E164" s="241"/>
      <c r="F164" s="241"/>
      <c r="G164" s="241"/>
      <c r="H164" s="241"/>
      <c r="I164" s="242"/>
      <c r="J164" s="242"/>
      <c r="K164" s="242"/>
      <c r="L164" s="243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8"/>
      <c r="B165" s="239"/>
      <c r="C165" s="240"/>
      <c r="D165" s="241"/>
      <c r="E165" s="241"/>
      <c r="F165" s="241"/>
      <c r="G165" s="241"/>
      <c r="H165" s="241"/>
      <c r="I165" s="242"/>
      <c r="J165" s="242"/>
      <c r="K165" s="242"/>
      <c r="L165" s="243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8"/>
      <c r="B166" s="239"/>
      <c r="C166" s="240"/>
      <c r="D166" s="241"/>
      <c r="E166" s="241"/>
      <c r="F166" s="241"/>
      <c r="G166" s="241"/>
      <c r="H166" s="241"/>
      <c r="I166" s="242"/>
      <c r="J166" s="242"/>
      <c r="K166" s="242"/>
      <c r="L166" s="243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8"/>
      <c r="B167" s="239"/>
      <c r="C167" s="240"/>
      <c r="D167" s="241"/>
      <c r="E167" s="241"/>
      <c r="F167" s="241"/>
      <c r="G167" s="241"/>
      <c r="H167" s="241"/>
      <c r="I167" s="242"/>
      <c r="J167" s="242"/>
      <c r="K167" s="242"/>
      <c r="L167" s="243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8"/>
      <c r="B168" s="239"/>
      <c r="C168" s="240"/>
      <c r="D168" s="241"/>
      <c r="E168" s="241"/>
      <c r="F168" s="241"/>
      <c r="G168" s="241"/>
      <c r="H168" s="241"/>
      <c r="I168" s="242"/>
      <c r="J168" s="242"/>
      <c r="K168" s="242"/>
      <c r="L168" s="243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8"/>
      <c r="B169" s="239"/>
      <c r="C169" s="240"/>
      <c r="D169" s="241"/>
      <c r="E169" s="241"/>
      <c r="F169" s="241"/>
      <c r="G169" s="241"/>
      <c r="H169" s="241"/>
      <c r="I169" s="242"/>
      <c r="J169" s="242"/>
      <c r="K169" s="242"/>
      <c r="L169" s="243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8"/>
      <c r="B170" s="239"/>
      <c r="C170" s="240"/>
      <c r="D170" s="241"/>
      <c r="E170" s="241"/>
      <c r="F170" s="241"/>
      <c r="G170" s="241"/>
      <c r="H170" s="241"/>
      <c r="I170" s="242"/>
      <c r="J170" s="242"/>
      <c r="K170" s="242"/>
      <c r="L170" s="243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8"/>
      <c r="B171" s="239"/>
      <c r="C171" s="240"/>
      <c r="D171" s="241"/>
      <c r="E171" s="241"/>
      <c r="F171" s="241"/>
      <c r="G171" s="241"/>
      <c r="H171" s="241"/>
      <c r="I171" s="242"/>
      <c r="J171" s="242"/>
      <c r="K171" s="242"/>
      <c r="L171" s="243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8"/>
      <c r="B172" s="239"/>
      <c r="C172" s="240"/>
      <c r="D172" s="241"/>
      <c r="E172" s="241"/>
      <c r="F172" s="241"/>
      <c r="G172" s="241"/>
      <c r="H172" s="241"/>
      <c r="I172" s="242"/>
      <c r="J172" s="242"/>
      <c r="K172" s="242"/>
      <c r="L172" s="243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8"/>
      <c r="B173" s="239"/>
      <c r="C173" s="240"/>
      <c r="D173" s="241"/>
      <c r="E173" s="241"/>
      <c r="F173" s="241"/>
      <c r="G173" s="241"/>
      <c r="H173" s="241"/>
      <c r="I173" s="242"/>
      <c r="J173" s="242"/>
      <c r="K173" s="242"/>
      <c r="L173" s="243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8"/>
      <c r="B174" s="239"/>
      <c r="C174" s="240"/>
      <c r="D174" s="241"/>
      <c r="E174" s="241"/>
      <c r="F174" s="241"/>
      <c r="G174" s="241"/>
      <c r="H174" s="241"/>
      <c r="I174" s="242"/>
      <c r="J174" s="242"/>
      <c r="K174" s="242"/>
      <c r="L174" s="243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8"/>
      <c r="B175" s="239"/>
      <c r="C175" s="240"/>
      <c r="D175" s="241"/>
      <c r="E175" s="241"/>
      <c r="F175" s="241"/>
      <c r="G175" s="241"/>
      <c r="H175" s="241"/>
      <c r="I175" s="242"/>
      <c r="J175" s="242"/>
      <c r="K175" s="242"/>
      <c r="L175" s="243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8"/>
      <c r="B176" s="239"/>
      <c r="C176" s="240"/>
      <c r="D176" s="241"/>
      <c r="E176" s="241"/>
      <c r="F176" s="241"/>
      <c r="G176" s="241"/>
      <c r="H176" s="241"/>
      <c r="I176" s="242"/>
      <c r="J176" s="242"/>
      <c r="K176" s="242"/>
      <c r="L176" s="243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8"/>
      <c r="B177" s="239"/>
      <c r="C177" s="240"/>
      <c r="D177" s="241"/>
      <c r="E177" s="241"/>
      <c r="F177" s="241"/>
      <c r="G177" s="241"/>
      <c r="H177" s="241"/>
      <c r="I177" s="242"/>
      <c r="J177" s="242"/>
      <c r="K177" s="242"/>
      <c r="L177" s="243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8"/>
      <c r="B178" s="239"/>
      <c r="C178" s="240"/>
      <c r="D178" s="241"/>
      <c r="E178" s="241"/>
      <c r="F178" s="241"/>
      <c r="G178" s="241"/>
      <c r="H178" s="241"/>
      <c r="I178" s="242"/>
      <c r="J178" s="242"/>
      <c r="K178" s="242"/>
      <c r="L178" s="243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8"/>
      <c r="B179" s="239"/>
      <c r="C179" s="240"/>
      <c r="D179" s="241"/>
      <c r="E179" s="241"/>
      <c r="F179" s="241"/>
      <c r="G179" s="241"/>
      <c r="H179" s="241"/>
      <c r="I179" s="242"/>
      <c r="J179" s="242"/>
      <c r="K179" s="242"/>
      <c r="L179" s="243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8"/>
      <c r="B180" s="239"/>
      <c r="C180" s="240"/>
      <c r="D180" s="241"/>
      <c r="E180" s="241"/>
      <c r="F180" s="241"/>
      <c r="G180" s="241"/>
      <c r="H180" s="241"/>
      <c r="I180" s="242"/>
      <c r="J180" s="242"/>
      <c r="K180" s="242"/>
      <c r="L180" s="243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8"/>
      <c r="B181" s="239"/>
      <c r="C181" s="240"/>
      <c r="D181" s="241"/>
      <c r="E181" s="241"/>
      <c r="F181" s="241"/>
      <c r="G181" s="241"/>
      <c r="H181" s="241"/>
      <c r="I181" s="242"/>
      <c r="J181" s="242"/>
      <c r="K181" s="242"/>
      <c r="L181" s="243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8"/>
      <c r="B182" s="239"/>
      <c r="C182" s="240"/>
      <c r="D182" s="241"/>
      <c r="E182" s="241"/>
      <c r="F182" s="241"/>
      <c r="G182" s="241"/>
      <c r="H182" s="241"/>
      <c r="I182" s="242"/>
      <c r="J182" s="242"/>
      <c r="K182" s="242"/>
      <c r="L182" s="243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8"/>
      <c r="B183" s="239"/>
      <c r="C183" s="240"/>
      <c r="D183" s="241"/>
      <c r="E183" s="241"/>
      <c r="F183" s="241"/>
      <c r="G183" s="241"/>
      <c r="H183" s="241"/>
      <c r="I183" s="242"/>
      <c r="J183" s="242"/>
      <c r="K183" s="242"/>
      <c r="L183" s="243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8"/>
      <c r="B184" s="239"/>
      <c r="C184" s="240"/>
      <c r="D184" s="241"/>
      <c r="E184" s="241"/>
      <c r="F184" s="241"/>
      <c r="G184" s="241"/>
      <c r="H184" s="241"/>
      <c r="I184" s="242"/>
      <c r="J184" s="242"/>
      <c r="K184" s="242"/>
      <c r="L184" s="243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8"/>
      <c r="B185" s="239"/>
      <c r="C185" s="240"/>
      <c r="D185" s="241"/>
      <c r="E185" s="241"/>
      <c r="F185" s="241"/>
      <c r="G185" s="241"/>
      <c r="H185" s="241"/>
      <c r="I185" s="242"/>
      <c r="J185" s="242"/>
      <c r="K185" s="242"/>
      <c r="L185" s="243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8"/>
      <c r="B186" s="239"/>
      <c r="C186" s="240"/>
      <c r="D186" s="241"/>
      <c r="E186" s="241"/>
      <c r="F186" s="241"/>
      <c r="G186" s="241"/>
      <c r="H186" s="241"/>
      <c r="I186" s="242"/>
      <c r="J186" s="242"/>
      <c r="K186" s="242"/>
      <c r="L186" s="243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8"/>
      <c r="B187" s="239"/>
      <c r="C187" s="240"/>
      <c r="D187" s="241"/>
      <c r="E187" s="241"/>
      <c r="F187" s="241"/>
      <c r="G187" s="241"/>
      <c r="H187" s="241"/>
      <c r="I187" s="242"/>
      <c r="J187" s="242"/>
      <c r="K187" s="242"/>
      <c r="L187" s="243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8"/>
      <c r="B188" s="239"/>
      <c r="C188" s="240"/>
      <c r="D188" s="241"/>
      <c r="E188" s="241"/>
      <c r="F188" s="241"/>
      <c r="G188" s="241"/>
      <c r="H188" s="241"/>
      <c r="I188" s="242"/>
      <c r="J188" s="242"/>
      <c r="K188" s="242"/>
      <c r="L188" s="243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8"/>
      <c r="B189" s="239"/>
      <c r="C189" s="240"/>
      <c r="D189" s="241"/>
      <c r="E189" s="241"/>
      <c r="F189" s="241"/>
      <c r="G189" s="241"/>
      <c r="H189" s="241"/>
      <c r="I189" s="242"/>
      <c r="J189" s="242"/>
      <c r="K189" s="242"/>
      <c r="L189" s="243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8"/>
      <c r="B190" s="239"/>
      <c r="C190" s="240"/>
      <c r="D190" s="241"/>
      <c r="E190" s="241"/>
      <c r="F190" s="241"/>
      <c r="G190" s="241"/>
      <c r="H190" s="241"/>
      <c r="I190" s="242"/>
      <c r="J190" s="242"/>
      <c r="K190" s="242"/>
      <c r="L190" s="243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8"/>
      <c r="B191" s="239"/>
      <c r="C191" s="240"/>
      <c r="D191" s="241"/>
      <c r="E191" s="241"/>
      <c r="F191" s="241"/>
      <c r="G191" s="241"/>
      <c r="H191" s="241"/>
      <c r="I191" s="242"/>
      <c r="J191" s="242"/>
      <c r="K191" s="242"/>
      <c r="L191" s="243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8"/>
      <c r="B192" s="239"/>
      <c r="C192" s="240"/>
      <c r="D192" s="241"/>
      <c r="E192" s="241"/>
      <c r="F192" s="241"/>
      <c r="G192" s="241"/>
      <c r="H192" s="241"/>
      <c r="I192" s="242"/>
      <c r="J192" s="242"/>
      <c r="K192" s="242"/>
      <c r="L192" s="243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8"/>
      <c r="B193" s="239"/>
      <c r="C193" s="240"/>
      <c r="D193" s="241"/>
      <c r="E193" s="241"/>
      <c r="F193" s="241"/>
      <c r="G193" s="241"/>
      <c r="H193" s="241"/>
      <c r="I193" s="242"/>
      <c r="J193" s="242"/>
      <c r="K193" s="242"/>
      <c r="L193" s="243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8"/>
      <c r="B194" s="239"/>
      <c r="C194" s="240"/>
      <c r="D194" s="241"/>
      <c r="E194" s="241"/>
      <c r="F194" s="241"/>
      <c r="G194" s="241"/>
      <c r="H194" s="241"/>
      <c r="I194" s="242"/>
      <c r="J194" s="242"/>
      <c r="K194" s="242"/>
      <c r="L194" s="243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8"/>
      <c r="B195" s="239"/>
      <c r="C195" s="240"/>
      <c r="D195" s="241"/>
      <c r="E195" s="241"/>
      <c r="F195" s="241"/>
      <c r="G195" s="241"/>
      <c r="H195" s="241"/>
      <c r="I195" s="242"/>
      <c r="J195" s="242"/>
      <c r="K195" s="242"/>
      <c r="L195" s="243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8"/>
      <c r="B196" s="239"/>
      <c r="C196" s="240"/>
      <c r="D196" s="241"/>
      <c r="E196" s="241"/>
      <c r="F196" s="241"/>
      <c r="G196" s="241"/>
      <c r="H196" s="241"/>
      <c r="I196" s="242"/>
      <c r="J196" s="242"/>
      <c r="K196" s="242"/>
      <c r="L196" s="243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8"/>
      <c r="B197" s="239"/>
      <c r="C197" s="240"/>
      <c r="D197" s="241"/>
      <c r="E197" s="241"/>
      <c r="F197" s="241"/>
      <c r="G197" s="241"/>
      <c r="H197" s="241"/>
      <c r="I197" s="242"/>
      <c r="J197" s="242"/>
      <c r="K197" s="242"/>
      <c r="L197" s="243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8"/>
      <c r="B198" s="239"/>
      <c r="C198" s="240"/>
      <c r="D198" s="241"/>
      <c r="E198" s="241"/>
      <c r="F198" s="241"/>
      <c r="G198" s="241"/>
      <c r="H198" s="241"/>
      <c r="I198" s="242"/>
      <c r="J198" s="242"/>
      <c r="K198" s="242"/>
      <c r="L198" s="243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8"/>
      <c r="B199" s="239"/>
      <c r="C199" s="240"/>
      <c r="D199" s="241"/>
      <c r="E199" s="241"/>
      <c r="F199" s="241"/>
      <c r="G199" s="241"/>
      <c r="H199" s="241"/>
      <c r="I199" s="242"/>
      <c r="J199" s="242"/>
      <c r="K199" s="242"/>
      <c r="L199" s="243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8"/>
      <c r="B200" s="239"/>
      <c r="C200" s="240"/>
      <c r="D200" s="241"/>
      <c r="E200" s="241"/>
      <c r="F200" s="241"/>
      <c r="G200" s="241"/>
      <c r="H200" s="241"/>
      <c r="I200" s="242"/>
      <c r="J200" s="242"/>
      <c r="K200" s="242"/>
      <c r="L200" s="243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8"/>
      <c r="B201" s="239"/>
      <c r="C201" s="240"/>
      <c r="D201" s="241"/>
      <c r="E201" s="241"/>
      <c r="F201" s="241"/>
      <c r="G201" s="241"/>
      <c r="H201" s="241"/>
      <c r="I201" s="242"/>
      <c r="J201" s="242"/>
      <c r="K201" s="242"/>
      <c r="L201" s="243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8"/>
      <c r="B202" s="239"/>
      <c r="C202" s="240"/>
      <c r="D202" s="241"/>
      <c r="E202" s="241"/>
      <c r="F202" s="241"/>
      <c r="G202" s="241"/>
      <c r="H202" s="241"/>
      <c r="I202" s="242"/>
      <c r="J202" s="242"/>
      <c r="K202" s="242"/>
      <c r="L202" s="243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8"/>
      <c r="B203" s="239"/>
      <c r="C203" s="240"/>
      <c r="D203" s="241"/>
      <c r="E203" s="241"/>
      <c r="F203" s="241"/>
      <c r="G203" s="241"/>
      <c r="H203" s="241"/>
      <c r="I203" s="242"/>
      <c r="J203" s="242"/>
      <c r="K203" s="242"/>
      <c r="L203" s="243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8"/>
      <c r="B204" s="239"/>
      <c r="C204" s="240"/>
      <c r="D204" s="241"/>
      <c r="E204" s="241"/>
      <c r="F204" s="241"/>
      <c r="G204" s="241"/>
      <c r="H204" s="241"/>
      <c r="I204" s="242"/>
      <c r="J204" s="242"/>
      <c r="K204" s="242"/>
      <c r="L204" s="243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8"/>
      <c r="B205" s="239"/>
      <c r="C205" s="240"/>
      <c r="D205" s="241"/>
      <c r="E205" s="241"/>
      <c r="F205" s="241"/>
      <c r="G205" s="241"/>
      <c r="H205" s="241"/>
      <c r="I205" s="242"/>
      <c r="J205" s="242"/>
      <c r="K205" s="242"/>
      <c r="L205" s="243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8"/>
      <c r="B206" s="239"/>
      <c r="C206" s="240"/>
      <c r="D206" s="241"/>
      <c r="E206" s="241"/>
      <c r="F206" s="241"/>
      <c r="G206" s="241"/>
      <c r="H206" s="241"/>
      <c r="I206" s="242"/>
      <c r="J206" s="242"/>
      <c r="K206" s="242"/>
      <c r="L206" s="243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8"/>
      <c r="B207" s="239"/>
      <c r="C207" s="240"/>
      <c r="D207" s="241"/>
      <c r="E207" s="241"/>
      <c r="F207" s="241"/>
      <c r="G207" s="241"/>
      <c r="H207" s="241"/>
      <c r="I207" s="242"/>
      <c r="J207" s="242"/>
      <c r="K207" s="242"/>
      <c r="L207" s="243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8"/>
      <c r="B208" s="239"/>
      <c r="C208" s="240"/>
      <c r="D208" s="241"/>
      <c r="E208" s="241"/>
      <c r="F208" s="241"/>
      <c r="G208" s="241"/>
      <c r="H208" s="241"/>
      <c r="I208" s="242"/>
      <c r="J208" s="242"/>
      <c r="K208" s="242"/>
      <c r="L208" s="243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8"/>
      <c r="B209" s="239"/>
      <c r="C209" s="240"/>
      <c r="D209" s="241"/>
      <c r="E209" s="241"/>
      <c r="F209" s="241"/>
      <c r="G209" s="241"/>
      <c r="H209" s="241"/>
      <c r="I209" s="242"/>
      <c r="J209" s="242"/>
      <c r="K209" s="242"/>
      <c r="L209" s="243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8"/>
      <c r="B210" s="239"/>
      <c r="C210" s="240"/>
      <c r="D210" s="241"/>
      <c r="E210" s="241"/>
      <c r="F210" s="241"/>
      <c r="G210" s="241"/>
      <c r="H210" s="241"/>
      <c r="I210" s="242"/>
      <c r="J210" s="242"/>
      <c r="K210" s="242"/>
      <c r="L210" s="243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8"/>
      <c r="B211" s="239"/>
      <c r="C211" s="240"/>
      <c r="D211" s="241"/>
      <c r="E211" s="241"/>
      <c r="F211" s="241"/>
      <c r="G211" s="241"/>
      <c r="H211" s="241"/>
      <c r="I211" s="242"/>
      <c r="J211" s="242"/>
      <c r="K211" s="242"/>
      <c r="L211" s="243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8"/>
      <c r="B212" s="239"/>
      <c r="C212" s="240"/>
      <c r="D212" s="241"/>
      <c r="E212" s="241"/>
      <c r="F212" s="241"/>
      <c r="G212" s="241"/>
      <c r="H212" s="241"/>
      <c r="I212" s="242"/>
      <c r="J212" s="242"/>
      <c r="K212" s="242"/>
      <c r="L212" s="243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8"/>
      <c r="B213" s="239"/>
      <c r="C213" s="240"/>
      <c r="D213" s="241"/>
      <c r="E213" s="241"/>
      <c r="F213" s="241"/>
      <c r="G213" s="241"/>
      <c r="H213" s="241"/>
      <c r="I213" s="242"/>
      <c r="J213" s="242"/>
      <c r="K213" s="242"/>
      <c r="L213" s="243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8"/>
      <c r="B214" s="239"/>
      <c r="C214" s="240"/>
      <c r="D214" s="241"/>
      <c r="E214" s="241"/>
      <c r="F214" s="241"/>
      <c r="G214" s="241"/>
      <c r="H214" s="241"/>
      <c r="I214" s="242"/>
      <c r="J214" s="242"/>
      <c r="K214" s="242"/>
      <c r="L214" s="243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8"/>
      <c r="B215" s="239"/>
      <c r="C215" s="240"/>
      <c r="D215" s="241"/>
      <c r="E215" s="241"/>
      <c r="F215" s="241"/>
      <c r="G215" s="241"/>
      <c r="H215" s="241"/>
      <c r="I215" s="242"/>
      <c r="J215" s="242"/>
      <c r="K215" s="242"/>
      <c r="L215" s="243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8"/>
      <c r="B216" s="239"/>
      <c r="C216" s="240"/>
      <c r="D216" s="241"/>
      <c r="E216" s="241"/>
      <c r="F216" s="241"/>
      <c r="G216" s="241"/>
      <c r="H216" s="241"/>
      <c r="I216" s="242"/>
      <c r="J216" s="242"/>
      <c r="K216" s="242"/>
      <c r="L216" s="243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8"/>
      <c r="B217" s="239"/>
      <c r="C217" s="240"/>
      <c r="D217" s="241"/>
      <c r="E217" s="241"/>
      <c r="F217" s="241"/>
      <c r="G217" s="241"/>
      <c r="H217" s="241"/>
      <c r="I217" s="242"/>
      <c r="J217" s="242"/>
      <c r="K217" s="242"/>
      <c r="L217" s="243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8"/>
      <c r="B218" s="239"/>
      <c r="C218" s="240"/>
      <c r="D218" s="241"/>
      <c r="E218" s="241"/>
      <c r="F218" s="241"/>
      <c r="G218" s="241"/>
      <c r="H218" s="241"/>
      <c r="I218" s="242"/>
      <c r="J218" s="242"/>
      <c r="K218" s="242"/>
      <c r="L218" s="243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8"/>
      <c r="B219" s="239"/>
      <c r="C219" s="240"/>
      <c r="D219" s="241"/>
      <c r="E219" s="241"/>
      <c r="F219" s="241"/>
      <c r="G219" s="241"/>
      <c r="H219" s="241"/>
      <c r="I219" s="242"/>
      <c r="J219" s="242"/>
      <c r="K219" s="242"/>
      <c r="L219" s="243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8"/>
      <c r="B220" s="239"/>
      <c r="C220" s="240"/>
      <c r="D220" s="241"/>
      <c r="E220" s="241"/>
      <c r="F220" s="241"/>
      <c r="G220" s="241"/>
      <c r="H220" s="241"/>
      <c r="I220" s="242"/>
      <c r="J220" s="242"/>
      <c r="K220" s="242"/>
      <c r="L220" s="243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8"/>
      <c r="B221" s="239"/>
      <c r="C221" s="240"/>
      <c r="D221" s="241"/>
      <c r="E221" s="241"/>
      <c r="F221" s="241"/>
      <c r="G221" s="241"/>
      <c r="H221" s="241"/>
      <c r="I221" s="242"/>
      <c r="J221" s="242"/>
      <c r="K221" s="242"/>
      <c r="L221" s="243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8"/>
      <c r="B222" s="239"/>
      <c r="C222" s="240"/>
      <c r="D222" s="241"/>
      <c r="E222" s="241"/>
      <c r="F222" s="241"/>
      <c r="G222" s="241"/>
      <c r="H222" s="241"/>
      <c r="I222" s="242"/>
      <c r="J222" s="242"/>
      <c r="K222" s="242"/>
      <c r="L222" s="243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8"/>
      <c r="B223" s="239"/>
      <c r="C223" s="240"/>
      <c r="D223" s="241"/>
      <c r="E223" s="241"/>
      <c r="F223" s="241"/>
      <c r="G223" s="241"/>
      <c r="H223" s="241"/>
      <c r="I223" s="242"/>
      <c r="J223" s="242"/>
      <c r="K223" s="242"/>
      <c r="L223" s="243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8"/>
      <c r="B224" s="239"/>
      <c r="C224" s="240"/>
      <c r="D224" s="241"/>
      <c r="E224" s="241"/>
      <c r="F224" s="241"/>
      <c r="G224" s="241"/>
      <c r="H224" s="241"/>
      <c r="I224" s="242"/>
      <c r="J224" s="242"/>
      <c r="K224" s="242"/>
      <c r="L224" s="243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8"/>
      <c r="B225" s="239"/>
      <c r="C225" s="240"/>
      <c r="D225" s="241"/>
      <c r="E225" s="241"/>
      <c r="F225" s="241"/>
      <c r="G225" s="241"/>
      <c r="H225" s="241"/>
      <c r="I225" s="242"/>
      <c r="J225" s="242"/>
      <c r="K225" s="242"/>
      <c r="L225" s="243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8"/>
      <c r="B226" s="239"/>
      <c r="C226" s="240"/>
      <c r="D226" s="241"/>
      <c r="E226" s="241"/>
      <c r="F226" s="241"/>
      <c r="G226" s="241"/>
      <c r="H226" s="241"/>
      <c r="I226" s="242"/>
      <c r="J226" s="242"/>
      <c r="K226" s="242"/>
      <c r="L226" s="243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8"/>
      <c r="B227" s="239"/>
      <c r="C227" s="240"/>
      <c r="D227" s="241"/>
      <c r="E227" s="241"/>
      <c r="F227" s="241"/>
      <c r="G227" s="241"/>
      <c r="H227" s="241"/>
      <c r="I227" s="242"/>
      <c r="J227" s="242"/>
      <c r="K227" s="242"/>
      <c r="L227" s="243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8"/>
      <c r="B228" s="239"/>
      <c r="C228" s="240"/>
      <c r="D228" s="241"/>
      <c r="E228" s="241"/>
      <c r="F228" s="241"/>
      <c r="G228" s="241"/>
      <c r="H228" s="241"/>
      <c r="I228" s="242"/>
      <c r="J228" s="242"/>
      <c r="K228" s="242"/>
      <c r="L228" s="243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8"/>
      <c r="B229" s="239"/>
      <c r="C229" s="240"/>
      <c r="D229" s="241"/>
      <c r="E229" s="241"/>
      <c r="F229" s="241"/>
      <c r="G229" s="241"/>
      <c r="H229" s="241"/>
      <c r="I229" s="242"/>
      <c r="J229" s="242"/>
      <c r="K229" s="242"/>
      <c r="L229" s="243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8"/>
      <c r="B230" s="239"/>
      <c r="C230" s="240"/>
      <c r="D230" s="241"/>
      <c r="E230" s="241"/>
      <c r="F230" s="241"/>
      <c r="G230" s="241"/>
      <c r="H230" s="241"/>
      <c r="I230" s="242"/>
      <c r="J230" s="242"/>
      <c r="K230" s="242"/>
      <c r="L230" s="243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8"/>
      <c r="B231" s="239"/>
      <c r="C231" s="240"/>
      <c r="D231" s="241"/>
      <c r="E231" s="241"/>
      <c r="F231" s="241"/>
      <c r="G231" s="241"/>
      <c r="H231" s="241"/>
      <c r="I231" s="242"/>
      <c r="J231" s="242"/>
      <c r="K231" s="242"/>
      <c r="L231" s="243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8"/>
      <c r="B232" s="239"/>
      <c r="C232" s="240"/>
      <c r="D232" s="241"/>
      <c r="E232" s="241"/>
      <c r="F232" s="241"/>
      <c r="G232" s="241"/>
      <c r="H232" s="241"/>
      <c r="I232" s="242"/>
      <c r="J232" s="242"/>
      <c r="K232" s="242"/>
      <c r="L232" s="243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8"/>
      <c r="B233" s="239"/>
      <c r="C233" s="240"/>
      <c r="D233" s="241"/>
      <c r="E233" s="241"/>
      <c r="F233" s="241"/>
      <c r="G233" s="241"/>
      <c r="H233" s="241"/>
      <c r="I233" s="242"/>
      <c r="J233" s="242"/>
      <c r="K233" s="242"/>
      <c r="L233" s="243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8"/>
      <c r="B234" s="239"/>
      <c r="C234" s="240"/>
      <c r="D234" s="241"/>
      <c r="E234" s="241"/>
      <c r="F234" s="241"/>
      <c r="G234" s="241"/>
      <c r="H234" s="241"/>
      <c r="I234" s="242"/>
      <c r="J234" s="242"/>
      <c r="K234" s="242"/>
      <c r="L234" s="243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8"/>
      <c r="B235" s="239"/>
      <c r="C235" s="240"/>
      <c r="D235" s="241"/>
      <c r="E235" s="241"/>
      <c r="F235" s="241"/>
      <c r="G235" s="241"/>
      <c r="H235" s="241"/>
      <c r="I235" s="242"/>
      <c r="J235" s="242"/>
      <c r="K235" s="242"/>
      <c r="L235" s="243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8"/>
      <c r="B236" s="239"/>
      <c r="C236" s="240"/>
      <c r="D236" s="241"/>
      <c r="E236" s="241"/>
      <c r="F236" s="241"/>
      <c r="G236" s="241"/>
      <c r="H236" s="241"/>
      <c r="I236" s="242"/>
      <c r="J236" s="242"/>
      <c r="K236" s="242"/>
      <c r="L236" s="243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8"/>
      <c r="B237" s="239"/>
      <c r="C237" s="240"/>
      <c r="D237" s="241"/>
      <c r="E237" s="241"/>
      <c r="F237" s="241"/>
      <c r="G237" s="241"/>
      <c r="H237" s="241"/>
      <c r="I237" s="242"/>
      <c r="J237" s="242"/>
      <c r="K237" s="242"/>
      <c r="L237" s="243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8"/>
      <c r="B238" s="239"/>
      <c r="C238" s="240"/>
      <c r="D238" s="241"/>
      <c r="E238" s="241"/>
      <c r="F238" s="241"/>
      <c r="G238" s="241"/>
      <c r="H238" s="241"/>
      <c r="I238" s="242"/>
      <c r="J238" s="242"/>
      <c r="K238" s="242"/>
      <c r="L238" s="243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8"/>
      <c r="B239" s="239"/>
      <c r="C239" s="240"/>
      <c r="D239" s="241"/>
      <c r="E239" s="241"/>
      <c r="F239" s="241"/>
      <c r="G239" s="241"/>
      <c r="H239" s="241"/>
      <c r="I239" s="242"/>
      <c r="J239" s="242"/>
      <c r="K239" s="242"/>
      <c r="L239" s="243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8"/>
      <c r="B240" s="239"/>
      <c r="C240" s="240"/>
      <c r="D240" s="241"/>
      <c r="E240" s="241"/>
      <c r="F240" s="241"/>
      <c r="G240" s="241"/>
      <c r="H240" s="241"/>
      <c r="I240" s="242"/>
      <c r="J240" s="242"/>
      <c r="K240" s="242"/>
      <c r="L240" s="243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8"/>
      <c r="B241" s="239"/>
      <c r="C241" s="240"/>
      <c r="D241" s="241"/>
      <c r="E241" s="241"/>
      <c r="F241" s="241"/>
      <c r="G241" s="241"/>
      <c r="H241" s="241"/>
      <c r="I241" s="242"/>
      <c r="J241" s="242"/>
      <c r="K241" s="242"/>
      <c r="L241" s="243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8"/>
      <c r="B242" s="239"/>
      <c r="C242" s="240"/>
      <c r="D242" s="241"/>
      <c r="E242" s="241"/>
      <c r="F242" s="241"/>
      <c r="G242" s="241"/>
      <c r="H242" s="241"/>
      <c r="I242" s="242"/>
      <c r="J242" s="242"/>
      <c r="K242" s="242"/>
      <c r="L242" s="243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8"/>
      <c r="B243" s="239"/>
      <c r="C243" s="240"/>
      <c r="D243" s="241"/>
      <c r="E243" s="241"/>
      <c r="F243" s="241"/>
      <c r="G243" s="241"/>
      <c r="H243" s="241"/>
      <c r="I243" s="242"/>
      <c r="J243" s="242"/>
      <c r="K243" s="242"/>
      <c r="L243" s="243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8"/>
      <c r="B244" s="239"/>
      <c r="C244" s="240"/>
      <c r="D244" s="241"/>
      <c r="E244" s="241"/>
      <c r="F244" s="241"/>
      <c r="G244" s="241"/>
      <c r="H244" s="241"/>
      <c r="I244" s="242"/>
      <c r="J244" s="242"/>
      <c r="K244" s="242"/>
      <c r="L244" s="243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8"/>
      <c r="B245" s="239"/>
      <c r="C245" s="240"/>
      <c r="D245" s="241"/>
      <c r="E245" s="241"/>
      <c r="F245" s="241"/>
      <c r="G245" s="241"/>
      <c r="H245" s="241"/>
      <c r="I245" s="242"/>
      <c r="J245" s="242"/>
      <c r="K245" s="242"/>
      <c r="L245" s="243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8"/>
      <c r="B246" s="239"/>
      <c r="C246" s="240"/>
      <c r="D246" s="241"/>
      <c r="E246" s="241"/>
      <c r="F246" s="241"/>
      <c r="G246" s="241"/>
      <c r="H246" s="241"/>
      <c r="I246" s="242"/>
      <c r="J246" s="242"/>
      <c r="K246" s="242"/>
      <c r="L246" s="243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8"/>
      <c r="B247" s="239"/>
      <c r="C247" s="240"/>
      <c r="D247" s="241"/>
      <c r="E247" s="241"/>
      <c r="F247" s="241"/>
      <c r="G247" s="241"/>
      <c r="H247" s="241"/>
      <c r="I247" s="242"/>
      <c r="J247" s="242"/>
      <c r="K247" s="242"/>
      <c r="L247" s="243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8"/>
      <c r="B248" s="239"/>
      <c r="C248" s="240"/>
      <c r="D248" s="241"/>
      <c r="E248" s="241"/>
      <c r="F248" s="241"/>
      <c r="G248" s="241"/>
      <c r="H248" s="241"/>
      <c r="I248" s="242"/>
      <c r="J248" s="242"/>
      <c r="K248" s="242"/>
      <c r="L248" s="243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8"/>
      <c r="B249" s="239"/>
      <c r="C249" s="240"/>
      <c r="D249" s="241"/>
      <c r="E249" s="241"/>
      <c r="F249" s="241"/>
      <c r="G249" s="241"/>
      <c r="H249" s="241"/>
      <c r="I249" s="242"/>
      <c r="J249" s="242"/>
      <c r="K249" s="242"/>
      <c r="L249" s="243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8"/>
      <c r="B250" s="239"/>
      <c r="C250" s="240"/>
      <c r="D250" s="241"/>
      <c r="E250" s="241"/>
      <c r="F250" s="241"/>
      <c r="G250" s="241"/>
      <c r="H250" s="241"/>
      <c r="I250" s="242"/>
      <c r="J250" s="242"/>
      <c r="K250" s="242"/>
      <c r="L250" s="243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8"/>
      <c r="B251" s="239"/>
      <c r="C251" s="240"/>
      <c r="D251" s="241"/>
      <c r="E251" s="241"/>
      <c r="F251" s="241"/>
      <c r="G251" s="241"/>
      <c r="H251" s="241"/>
      <c r="I251" s="242"/>
      <c r="J251" s="242"/>
      <c r="K251" s="242"/>
      <c r="L251" s="243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8"/>
      <c r="B252" s="239"/>
      <c r="C252" s="240"/>
      <c r="D252" s="241"/>
      <c r="E252" s="241"/>
      <c r="F252" s="241"/>
      <c r="G252" s="241"/>
      <c r="H252" s="241"/>
      <c r="I252" s="242"/>
      <c r="J252" s="242"/>
      <c r="K252" s="242"/>
      <c r="L252" s="243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8"/>
      <c r="B253" s="239"/>
      <c r="C253" s="240"/>
      <c r="D253" s="241"/>
      <c r="E253" s="241"/>
      <c r="F253" s="241"/>
      <c r="G253" s="241"/>
      <c r="H253" s="241"/>
      <c r="I253" s="242"/>
      <c r="J253" s="242"/>
      <c r="K253" s="242"/>
      <c r="L253" s="243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8"/>
      <c r="B254" s="239"/>
      <c r="C254" s="240"/>
      <c r="D254" s="241"/>
      <c r="E254" s="241"/>
      <c r="F254" s="241"/>
      <c r="G254" s="241"/>
      <c r="H254" s="241"/>
      <c r="I254" s="242"/>
      <c r="J254" s="242"/>
      <c r="K254" s="242"/>
      <c r="L254" s="243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8"/>
      <c r="B255" s="239"/>
      <c r="C255" s="240"/>
      <c r="D255" s="241"/>
      <c r="E255" s="241"/>
      <c r="F255" s="241"/>
      <c r="G255" s="241"/>
      <c r="H255" s="241"/>
      <c r="I255" s="242"/>
      <c r="J255" s="242"/>
      <c r="K255" s="242"/>
      <c r="L255" s="243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8"/>
      <c r="B256" s="239"/>
      <c r="C256" s="240"/>
      <c r="D256" s="241"/>
      <c r="E256" s="241"/>
      <c r="F256" s="241"/>
      <c r="G256" s="241"/>
      <c r="H256" s="241"/>
      <c r="I256" s="242"/>
      <c r="J256" s="242"/>
      <c r="K256" s="242"/>
      <c r="L256" s="243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8"/>
      <c r="B257" s="239"/>
      <c r="C257" s="240"/>
      <c r="D257" s="241"/>
      <c r="E257" s="241"/>
      <c r="F257" s="241"/>
      <c r="G257" s="241"/>
      <c r="H257" s="241"/>
      <c r="I257" s="242"/>
      <c r="J257" s="242"/>
      <c r="K257" s="242"/>
      <c r="L257" s="243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8"/>
      <c r="B258" s="239"/>
      <c r="C258" s="240"/>
      <c r="D258" s="241"/>
      <c r="E258" s="241"/>
      <c r="F258" s="241"/>
      <c r="G258" s="241"/>
      <c r="H258" s="241"/>
      <c r="I258" s="242"/>
      <c r="J258" s="242"/>
      <c r="K258" s="242"/>
      <c r="L258" s="243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8"/>
      <c r="B259" s="239"/>
      <c r="C259" s="240"/>
      <c r="D259" s="241"/>
      <c r="E259" s="241"/>
      <c r="F259" s="241"/>
      <c r="G259" s="241"/>
      <c r="H259" s="241"/>
      <c r="I259" s="242"/>
      <c r="J259" s="242"/>
      <c r="K259" s="242"/>
      <c r="L259" s="243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8"/>
      <c r="B260" s="239"/>
      <c r="C260" s="240"/>
      <c r="D260" s="241"/>
      <c r="E260" s="241"/>
      <c r="F260" s="241"/>
      <c r="G260" s="241"/>
      <c r="H260" s="241"/>
      <c r="I260" s="242"/>
      <c r="J260" s="242"/>
      <c r="K260" s="242"/>
      <c r="L260" s="243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8"/>
      <c r="B261" s="239"/>
      <c r="C261" s="240"/>
      <c r="D261" s="241"/>
      <c r="E261" s="241"/>
      <c r="F261" s="241"/>
      <c r="G261" s="241"/>
      <c r="H261" s="241"/>
      <c r="I261" s="242"/>
      <c r="J261" s="242"/>
      <c r="K261" s="242"/>
      <c r="L261" s="243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8"/>
      <c r="B262" s="239"/>
      <c r="C262" s="240"/>
      <c r="D262" s="241"/>
      <c r="E262" s="241"/>
      <c r="F262" s="241"/>
      <c r="G262" s="241"/>
      <c r="H262" s="241"/>
      <c r="I262" s="242"/>
      <c r="J262" s="242"/>
      <c r="K262" s="242"/>
      <c r="L262" s="243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8"/>
      <c r="B263" s="239"/>
      <c r="C263" s="240"/>
      <c r="D263" s="241"/>
      <c r="E263" s="241"/>
      <c r="F263" s="241"/>
      <c r="G263" s="241"/>
      <c r="H263" s="241"/>
      <c r="I263" s="242"/>
      <c r="J263" s="242"/>
      <c r="K263" s="242"/>
      <c r="L263" s="243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8"/>
      <c r="B264" s="239"/>
      <c r="C264" s="240"/>
      <c r="D264" s="241"/>
      <c r="E264" s="241"/>
      <c r="F264" s="241"/>
      <c r="G264" s="241"/>
      <c r="H264" s="241"/>
      <c r="I264" s="242"/>
      <c r="J264" s="242"/>
      <c r="K264" s="242"/>
      <c r="L264" s="243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8"/>
      <c r="B265" s="239"/>
      <c r="C265" s="240"/>
      <c r="D265" s="241"/>
      <c r="E265" s="241"/>
      <c r="F265" s="241"/>
      <c r="G265" s="241"/>
      <c r="H265" s="241"/>
      <c r="I265" s="242"/>
      <c r="J265" s="242"/>
      <c r="K265" s="242"/>
      <c r="L265" s="243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8"/>
      <c r="B266" s="239"/>
      <c r="C266" s="240"/>
      <c r="D266" s="241"/>
      <c r="E266" s="241"/>
      <c r="F266" s="241"/>
      <c r="G266" s="241"/>
      <c r="H266" s="241"/>
      <c r="I266" s="242"/>
      <c r="J266" s="242"/>
      <c r="K266" s="242"/>
      <c r="L266" s="243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8"/>
      <c r="B267" s="239"/>
      <c r="C267" s="240"/>
      <c r="D267" s="241"/>
      <c r="E267" s="241"/>
      <c r="F267" s="241"/>
      <c r="G267" s="241"/>
      <c r="H267" s="241"/>
      <c r="I267" s="242"/>
      <c r="J267" s="242"/>
      <c r="K267" s="242"/>
      <c r="L267" s="243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8"/>
      <c r="B268" s="239"/>
      <c r="C268" s="240"/>
      <c r="D268" s="241"/>
      <c r="E268" s="241"/>
      <c r="F268" s="241"/>
      <c r="G268" s="241"/>
      <c r="H268" s="241"/>
      <c r="I268" s="242"/>
      <c r="J268" s="242"/>
      <c r="K268" s="242"/>
      <c r="L268" s="243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8"/>
      <c r="B269" s="239"/>
      <c r="C269" s="240"/>
      <c r="D269" s="241"/>
      <c r="E269" s="241"/>
      <c r="F269" s="241"/>
      <c r="G269" s="241"/>
      <c r="H269" s="241"/>
      <c r="I269" s="242"/>
      <c r="J269" s="242"/>
      <c r="K269" s="242"/>
      <c r="L269" s="243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8"/>
      <c r="B270" s="239"/>
      <c r="C270" s="240"/>
      <c r="D270" s="241"/>
      <c r="E270" s="241"/>
      <c r="F270" s="241"/>
      <c r="G270" s="241"/>
      <c r="H270" s="241"/>
      <c r="I270" s="242"/>
      <c r="J270" s="242"/>
      <c r="K270" s="242"/>
      <c r="L270" s="243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8"/>
      <c r="B271" s="239"/>
      <c r="C271" s="240"/>
      <c r="D271" s="241"/>
      <c r="E271" s="241"/>
      <c r="F271" s="241"/>
      <c r="G271" s="241"/>
      <c r="H271" s="241"/>
      <c r="I271" s="242"/>
      <c r="J271" s="242"/>
      <c r="K271" s="242"/>
      <c r="L271" s="243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8"/>
      <c r="B272" s="239"/>
      <c r="C272" s="240"/>
      <c r="D272" s="241"/>
      <c r="E272" s="241"/>
      <c r="F272" s="241"/>
      <c r="G272" s="241"/>
      <c r="H272" s="241"/>
      <c r="I272" s="242"/>
      <c r="J272" s="242"/>
      <c r="K272" s="242"/>
      <c r="L272" s="243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8"/>
      <c r="B273" s="239"/>
      <c r="C273" s="240"/>
      <c r="D273" s="241"/>
      <c r="E273" s="241"/>
      <c r="F273" s="241"/>
      <c r="G273" s="241"/>
      <c r="H273" s="241"/>
      <c r="I273" s="242"/>
      <c r="J273" s="242"/>
      <c r="K273" s="242"/>
      <c r="L273" s="243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8"/>
      <c r="B274" s="239"/>
      <c r="C274" s="240"/>
      <c r="D274" s="241"/>
      <c r="E274" s="241"/>
      <c r="F274" s="241"/>
      <c r="G274" s="241"/>
      <c r="H274" s="241"/>
      <c r="I274" s="242"/>
      <c r="J274" s="242"/>
      <c r="K274" s="242"/>
      <c r="L274" s="243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8"/>
      <c r="B275" s="239"/>
      <c r="C275" s="240"/>
      <c r="D275" s="241"/>
      <c r="E275" s="241"/>
      <c r="F275" s="241"/>
      <c r="G275" s="241"/>
      <c r="H275" s="241"/>
      <c r="I275" s="242"/>
      <c r="J275" s="242"/>
      <c r="K275" s="242"/>
      <c r="L275" s="243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8"/>
      <c r="B276" s="239"/>
      <c r="C276" s="240"/>
      <c r="D276" s="241"/>
      <c r="E276" s="241"/>
      <c r="F276" s="241"/>
      <c r="G276" s="241"/>
      <c r="H276" s="241"/>
      <c r="I276" s="242"/>
      <c r="J276" s="242"/>
      <c r="K276" s="242"/>
      <c r="L276" s="243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8"/>
      <c r="B277" s="239"/>
      <c r="C277" s="240"/>
      <c r="D277" s="241"/>
      <c r="E277" s="241"/>
      <c r="F277" s="241"/>
      <c r="G277" s="241"/>
      <c r="H277" s="241"/>
      <c r="I277" s="242"/>
      <c r="J277" s="242"/>
      <c r="K277" s="242"/>
      <c r="L277" s="243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8"/>
      <c r="B278" s="239"/>
      <c r="C278" s="240"/>
      <c r="D278" s="241"/>
      <c r="E278" s="241"/>
      <c r="F278" s="241"/>
      <c r="G278" s="241"/>
      <c r="H278" s="241"/>
      <c r="I278" s="242"/>
      <c r="J278" s="242"/>
      <c r="K278" s="242"/>
      <c r="L278" s="243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8"/>
      <c r="B279" s="239"/>
      <c r="C279" s="240"/>
      <c r="D279" s="241"/>
      <c r="E279" s="241"/>
      <c r="F279" s="241"/>
      <c r="G279" s="241"/>
      <c r="H279" s="241"/>
      <c r="I279" s="242"/>
      <c r="J279" s="242"/>
      <c r="K279" s="242"/>
      <c r="L279" s="243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8"/>
      <c r="B280" s="239"/>
      <c r="C280" s="240"/>
      <c r="D280" s="241"/>
      <c r="E280" s="241"/>
      <c r="F280" s="241"/>
      <c r="G280" s="241"/>
      <c r="H280" s="241"/>
      <c r="I280" s="242"/>
      <c r="J280" s="242"/>
      <c r="K280" s="242"/>
      <c r="L280" s="243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8"/>
      <c r="B281" s="239"/>
      <c r="C281" s="240"/>
      <c r="D281" s="241"/>
      <c r="E281" s="241"/>
      <c r="F281" s="241"/>
      <c r="G281" s="241"/>
      <c r="H281" s="241"/>
      <c r="I281" s="242"/>
      <c r="J281" s="242"/>
      <c r="K281" s="242"/>
      <c r="L281" s="243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8"/>
      <c r="B282" s="239"/>
      <c r="C282" s="240"/>
      <c r="D282" s="241"/>
      <c r="E282" s="241"/>
      <c r="F282" s="241"/>
      <c r="G282" s="241"/>
      <c r="H282" s="241"/>
      <c r="I282" s="242"/>
      <c r="J282" s="242"/>
      <c r="K282" s="242"/>
      <c r="L282" s="243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8"/>
      <c r="B283" s="239"/>
      <c r="C283" s="240"/>
      <c r="D283" s="241"/>
      <c r="E283" s="241"/>
      <c r="F283" s="241"/>
      <c r="G283" s="241"/>
      <c r="H283" s="241"/>
      <c r="I283" s="242"/>
      <c r="J283" s="242"/>
      <c r="K283" s="242"/>
      <c r="L283" s="243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8"/>
      <c r="B284" s="239"/>
      <c r="C284" s="240"/>
      <c r="D284" s="241"/>
      <c r="E284" s="241"/>
      <c r="F284" s="241"/>
      <c r="G284" s="241"/>
      <c r="H284" s="241"/>
      <c r="I284" s="242"/>
      <c r="J284" s="242"/>
      <c r="K284" s="242"/>
      <c r="L284" s="243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8"/>
      <c r="B285" s="239"/>
      <c r="C285" s="240"/>
      <c r="D285" s="241"/>
      <c r="E285" s="241"/>
      <c r="F285" s="241"/>
      <c r="G285" s="241"/>
      <c r="H285" s="241"/>
      <c r="I285" s="242"/>
      <c r="J285" s="242"/>
      <c r="K285" s="242"/>
      <c r="L285" s="243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8"/>
      <c r="B286" s="239"/>
      <c r="C286" s="240"/>
      <c r="D286" s="241"/>
      <c r="E286" s="241"/>
      <c r="F286" s="241"/>
      <c r="G286" s="241"/>
      <c r="H286" s="241"/>
      <c r="I286" s="242"/>
      <c r="J286" s="242"/>
      <c r="K286" s="242"/>
      <c r="L286" s="243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8"/>
      <c r="B287" s="239"/>
      <c r="C287" s="240"/>
      <c r="D287" s="241"/>
      <c r="E287" s="241"/>
      <c r="F287" s="241"/>
      <c r="G287" s="241"/>
      <c r="H287" s="241"/>
      <c r="I287" s="242"/>
      <c r="J287" s="242"/>
      <c r="K287" s="242"/>
      <c r="L287" s="243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8"/>
      <c r="B288" s="239"/>
      <c r="C288" s="240"/>
      <c r="D288" s="241"/>
      <c r="E288" s="241"/>
      <c r="F288" s="241"/>
      <c r="G288" s="241"/>
      <c r="H288" s="241"/>
      <c r="I288" s="242"/>
      <c r="J288" s="242"/>
      <c r="K288" s="242"/>
      <c r="L288" s="243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8"/>
      <c r="B289" s="239"/>
      <c r="C289" s="240"/>
      <c r="D289" s="241"/>
      <c r="E289" s="241"/>
      <c r="F289" s="241"/>
      <c r="G289" s="241"/>
      <c r="H289" s="241"/>
      <c r="I289" s="242"/>
      <c r="J289" s="242"/>
      <c r="K289" s="242"/>
      <c r="L289" s="243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8"/>
      <c r="B290" s="239"/>
      <c r="C290" s="240"/>
      <c r="D290" s="241"/>
      <c r="E290" s="241"/>
      <c r="F290" s="241"/>
      <c r="G290" s="241"/>
      <c r="H290" s="241"/>
      <c r="I290" s="242"/>
      <c r="J290" s="242"/>
      <c r="K290" s="242"/>
      <c r="L290" s="243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8"/>
      <c r="B291" s="239"/>
      <c r="C291" s="240"/>
      <c r="D291" s="241"/>
      <c r="E291" s="241"/>
      <c r="F291" s="241"/>
      <c r="G291" s="241"/>
      <c r="H291" s="241"/>
      <c r="I291" s="242"/>
      <c r="J291" s="242"/>
      <c r="K291" s="242"/>
      <c r="L291" s="243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8"/>
      <c r="B292" s="239"/>
      <c r="C292" s="240"/>
      <c r="D292" s="241"/>
      <c r="E292" s="241"/>
      <c r="F292" s="241"/>
      <c r="G292" s="241"/>
      <c r="H292" s="241"/>
      <c r="I292" s="242"/>
      <c r="J292" s="242"/>
      <c r="K292" s="242"/>
      <c r="L292" s="243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8"/>
      <c r="B293" s="239"/>
      <c r="C293" s="240"/>
      <c r="D293" s="241"/>
      <c r="E293" s="241"/>
      <c r="F293" s="241"/>
      <c r="G293" s="241"/>
      <c r="H293" s="241"/>
      <c r="I293" s="242"/>
      <c r="J293" s="242"/>
      <c r="K293" s="242"/>
      <c r="L293" s="243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8"/>
      <c r="B294" s="239"/>
      <c r="C294" s="240"/>
      <c r="D294" s="241"/>
      <c r="E294" s="241"/>
      <c r="F294" s="241"/>
      <c r="G294" s="241"/>
      <c r="H294" s="241"/>
      <c r="I294" s="242"/>
      <c r="J294" s="242"/>
      <c r="K294" s="242"/>
      <c r="L294" s="243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8"/>
      <c r="B295" s="239"/>
      <c r="C295" s="240"/>
      <c r="D295" s="241"/>
      <c r="E295" s="241"/>
      <c r="F295" s="241"/>
      <c r="G295" s="241"/>
      <c r="H295" s="241"/>
      <c r="I295" s="242"/>
      <c r="J295" s="242"/>
      <c r="K295" s="242"/>
      <c r="L295" s="243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8"/>
      <c r="B296" s="239"/>
      <c r="C296" s="240"/>
      <c r="D296" s="241"/>
      <c r="E296" s="241"/>
      <c r="F296" s="241"/>
      <c r="G296" s="241"/>
      <c r="H296" s="241"/>
      <c r="I296" s="242"/>
      <c r="J296" s="242"/>
      <c r="K296" s="242"/>
      <c r="L296" s="243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5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303</v>
      </c>
      <c r="N1" s="246"/>
      <c r="P1" s="8" t="s">
        <v>30</v>
      </c>
      <c r="Q1" s="247" t="s">
        <v>31</v>
      </c>
      <c r="R1" s="248"/>
      <c r="S1" s="246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9" t="s">
        <v>304</v>
      </c>
      <c r="B4" s="249"/>
      <c r="C4" s="249"/>
      <c r="D4" s="249"/>
      <c r="E4" s="249"/>
      <c r="F4" s="249"/>
    </row>
    <row r="5" s="18" customFormat="true" ht="15.75" hidden="false" customHeight="true" outlineLevel="0" collapsed="false">
      <c r="A5" s="250"/>
      <c r="B5" s="250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1" t="s">
        <v>305</v>
      </c>
      <c r="C7" s="252"/>
      <c r="D7" s="253" t="n">
        <v>145.7165</v>
      </c>
      <c r="E7" s="254" t="s">
        <v>26</v>
      </c>
      <c r="G7" s="255"/>
    </row>
    <row r="8" s="22" customFormat="true" ht="20.45" hidden="false" customHeight="true" outlineLevel="0" collapsed="false">
      <c r="B8" s="256" t="s">
        <v>306</v>
      </c>
      <c r="C8" s="256"/>
      <c r="D8" s="257" t="n">
        <v>2.6161</v>
      </c>
      <c r="E8" s="258" t="s">
        <v>26</v>
      </c>
      <c r="F8" s="32"/>
      <c r="G8" s="259"/>
    </row>
    <row r="9" s="22" customFormat="true" ht="5.65" hidden="false" customHeight="true" outlineLevel="0" collapsed="false">
      <c r="B9" s="28"/>
      <c r="C9" s="28"/>
      <c r="D9" s="260"/>
      <c r="E9" s="261"/>
    </row>
    <row r="10" s="22" customFormat="true" ht="23.85" hidden="false" customHeight="true" outlineLevel="0" collapsed="false">
      <c r="B10" s="262" t="s">
        <v>8</v>
      </c>
      <c r="C10" s="263"/>
      <c r="D10" s="264"/>
      <c r="E10" s="265"/>
      <c r="J10" s="1"/>
      <c r="K10" s="1"/>
    </row>
    <row r="11" s="32" customFormat="true" ht="20.45" hidden="false" customHeight="true" outlineLevel="0" collapsed="false">
      <c r="B11" s="266" t="s">
        <v>9</v>
      </c>
      <c r="C11" s="263" t="s">
        <v>307</v>
      </c>
      <c r="D11" s="267" t="n">
        <v>131.375</v>
      </c>
      <c r="E11" s="265" t="s">
        <v>26</v>
      </c>
    </row>
    <row r="12" s="32" customFormat="true" ht="20.45" hidden="false" customHeight="true" outlineLevel="0" collapsed="false">
      <c r="B12" s="266" t="s">
        <v>11</v>
      </c>
      <c r="C12" s="263" t="s">
        <v>308</v>
      </c>
      <c r="D12" s="268" t="n">
        <v>140.3641</v>
      </c>
      <c r="E12" s="265" t="s">
        <v>26</v>
      </c>
    </row>
    <row r="13" s="32" customFormat="true" ht="20.45" hidden="false" customHeight="true" outlineLevel="0" collapsed="false">
      <c r="B13" s="266" t="s">
        <v>13</v>
      </c>
      <c r="C13" s="263" t="s">
        <v>309</v>
      </c>
      <c r="D13" s="267" t="n">
        <v>148</v>
      </c>
      <c r="E13" s="265" t="s">
        <v>26</v>
      </c>
    </row>
    <row r="14" s="32" customFormat="true" ht="20.45" hidden="false" customHeight="true" outlineLevel="0" collapsed="false">
      <c r="B14" s="266" t="s">
        <v>15</v>
      </c>
      <c r="C14" s="263" t="s">
        <v>310</v>
      </c>
      <c r="D14" s="268" t="n">
        <v>152.2083</v>
      </c>
      <c r="E14" s="265" t="s">
        <v>26</v>
      </c>
    </row>
    <row r="15" s="32" customFormat="true" ht="20.45" hidden="false" customHeight="true" outlineLevel="0" collapsed="false">
      <c r="B15" s="266" t="s">
        <v>17</v>
      </c>
      <c r="C15" s="263" t="s">
        <v>311</v>
      </c>
      <c r="D15" s="268" t="n">
        <v>158.7818</v>
      </c>
      <c r="E15" s="265" t="s">
        <v>26</v>
      </c>
    </row>
    <row r="16" s="22" customFormat="true" ht="36.6" hidden="false" customHeight="true" outlineLevel="0" collapsed="false">
      <c r="B16" s="40"/>
      <c r="C16" s="47"/>
      <c r="D16" s="269"/>
      <c r="E16" s="270"/>
    </row>
    <row r="17" s="22" customFormat="true" ht="21" hidden="false" customHeight="true" outlineLevel="0" collapsed="false">
      <c r="B17" s="251" t="s">
        <v>312</v>
      </c>
      <c r="C17" s="252"/>
      <c r="D17" s="253" t="n">
        <v>29.7622</v>
      </c>
      <c r="E17" s="254" t="s">
        <v>26</v>
      </c>
    </row>
    <row r="18" s="32" customFormat="true" ht="20.45" hidden="false" customHeight="true" outlineLevel="0" collapsed="false">
      <c r="B18" s="271" t="s">
        <v>313</v>
      </c>
      <c r="C18" s="263"/>
      <c r="D18" s="272" t="n">
        <v>17.7572</v>
      </c>
      <c r="E18" s="265" t="s">
        <v>26</v>
      </c>
    </row>
    <row r="19" s="32" customFormat="true" ht="20.45" hidden="false" customHeight="true" outlineLevel="0" collapsed="false">
      <c r="B19" s="271" t="s">
        <v>314</v>
      </c>
      <c r="C19" s="263"/>
      <c r="D19" s="272" t="n">
        <v>3.9038</v>
      </c>
      <c r="E19" s="265" t="s">
        <v>26</v>
      </c>
    </row>
    <row r="20" s="32" customFormat="true" ht="20.1" hidden="false" customHeight="true" outlineLevel="0" collapsed="false">
      <c r="B20" s="24"/>
      <c r="C20" s="24"/>
      <c r="D20" s="273"/>
      <c r="E20" s="274"/>
    </row>
    <row r="21" s="32" customFormat="true" ht="20.1" hidden="false" customHeight="true" outlineLevel="0" collapsed="false">
      <c r="B21" s="60"/>
      <c r="C21" s="28"/>
      <c r="D21" s="275"/>
      <c r="E21" s="62"/>
    </row>
    <row r="22" s="32" customFormat="true" ht="23.85" hidden="false" customHeight="true" outlineLevel="0" collapsed="false">
      <c r="B22" s="60"/>
      <c r="C22" s="28"/>
      <c r="D22" s="275"/>
      <c r="E22" s="62"/>
    </row>
    <row r="23" s="32" customFormat="true" ht="23.85" hidden="false" customHeight="true" outlineLevel="0" collapsed="false">
      <c r="B23" s="60"/>
      <c r="C23" s="28"/>
      <c r="D23" s="276"/>
      <c r="E23" s="77"/>
      <c r="H23" s="32" t="s">
        <v>315</v>
      </c>
      <c r="I23" s="255" t="n">
        <v>143.1004</v>
      </c>
      <c r="J23" s="277" t="s">
        <v>316</v>
      </c>
    </row>
    <row r="24" s="32" customFormat="true" ht="23.85" hidden="false" customHeight="true" outlineLevel="0" collapsed="false">
      <c r="B24" s="60"/>
      <c r="C24" s="28"/>
      <c r="D24" s="276"/>
      <c r="E24" s="77"/>
      <c r="H24" s="32" t="s">
        <v>317</v>
      </c>
      <c r="I24" s="45" t="n">
        <v>29.7622</v>
      </c>
      <c r="J24" s="277" t="s">
        <v>318</v>
      </c>
    </row>
    <row r="25" s="32" customFormat="true" ht="23.85" hidden="false" customHeight="true" outlineLevel="0" collapsed="false">
      <c r="B25" s="60"/>
      <c r="C25" s="28"/>
      <c r="D25" s="276"/>
      <c r="E25" s="77"/>
      <c r="H25" s="32" t="s">
        <v>319</v>
      </c>
      <c r="I25" s="45" t="n">
        <v>17.7572</v>
      </c>
      <c r="J25" s="277" t="s">
        <v>320</v>
      </c>
    </row>
    <row r="26" s="32" customFormat="true" ht="23.85" hidden="false" customHeight="true" outlineLevel="0" collapsed="false">
      <c r="B26" s="60"/>
      <c r="C26" s="28"/>
      <c r="D26" s="276"/>
      <c r="E26" s="77"/>
      <c r="H26" s="32" t="s">
        <v>321</v>
      </c>
      <c r="I26" s="45" t="n">
        <v>3.9038</v>
      </c>
      <c r="J26" s="277" t="s">
        <v>322</v>
      </c>
    </row>
    <row r="27" s="32" customFormat="true" ht="23.85" hidden="false" customHeight="true" outlineLevel="0" collapsed="false">
      <c r="B27" s="60"/>
      <c r="C27" s="28"/>
      <c r="D27" s="276"/>
      <c r="E27" s="77"/>
      <c r="H27" s="32" t="s">
        <v>323</v>
      </c>
      <c r="I27" s="45" t="n">
        <v>8.10120000000001</v>
      </c>
      <c r="J27" s="277" t="s">
        <v>324</v>
      </c>
    </row>
    <row r="28" s="32" customFormat="true" ht="23.85" hidden="false" customHeight="true" outlineLevel="0" collapsed="false">
      <c r="B28" s="60"/>
      <c r="C28" s="28"/>
      <c r="D28" s="276"/>
      <c r="E28" s="77"/>
    </row>
    <row r="29" s="32" customFormat="true" ht="23.85" hidden="false" customHeight="true" outlineLevel="0" collapsed="false">
      <c r="B29" s="60"/>
      <c r="C29" s="28"/>
      <c r="D29" s="276"/>
      <c r="E29" s="77"/>
    </row>
    <row r="30" s="32" customFormat="true" ht="23.85" hidden="false" customHeight="true" outlineLevel="0" collapsed="false">
      <c r="B30" s="60"/>
      <c r="C30" s="28"/>
      <c r="D30" s="276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8" width="49.49"/>
    <col collapsed="false" customWidth="true" hidden="false" outlineLevel="0" max="2" min="2" style="278" width="12.49"/>
    <col collapsed="false" customWidth="true" hidden="false" outlineLevel="0" max="7" min="3" style="278" width="7.99"/>
    <col collapsed="false" customWidth="false" hidden="false" outlineLevel="0" max="257" min="8" style="279" width="9.32"/>
  </cols>
  <sheetData>
    <row r="1" s="280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25</v>
      </c>
      <c r="O1" s="281"/>
      <c r="P1" s="8" t="s">
        <v>30</v>
      </c>
      <c r="Q1" s="282" t="s">
        <v>31</v>
      </c>
    </row>
    <row r="2" customFormat="false" ht="16.35" hidden="false" customHeight="true" outlineLevel="0" collapsed="false">
      <c r="A2" s="11"/>
      <c r="B2" s="283"/>
      <c r="C2" s="283"/>
      <c r="D2" s="283"/>
      <c r="E2" s="283"/>
      <c r="F2" s="283"/>
      <c r="G2" s="283"/>
      <c r="Q2" s="279" t="s">
        <v>326</v>
      </c>
    </row>
    <row r="3" customFormat="false" ht="14.25" hidden="false" customHeight="true" outlineLevel="0" collapsed="false">
      <c r="A3" s="90" t="s">
        <v>32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4"/>
      <c r="B5" s="284"/>
      <c r="C5" s="284"/>
      <c r="D5" s="284"/>
      <c r="E5" s="284"/>
      <c r="F5" s="284"/>
      <c r="G5" s="284"/>
    </row>
    <row r="6" customFormat="false" ht="15.75" hidden="false" customHeight="true" outlineLevel="0" collapsed="false">
      <c r="A6" s="284"/>
      <c r="B6" s="284"/>
      <c r="C6" s="284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5"/>
      <c r="B7" s="285"/>
      <c r="C7" s="285"/>
      <c r="D7" s="285"/>
      <c r="E7" s="285"/>
      <c r="F7" s="279"/>
      <c r="G7" s="279"/>
    </row>
    <row r="8" customFormat="false" ht="14.25" hidden="false" customHeight="true" outlineLevel="0" collapsed="false">
      <c r="A8" s="173" t="s">
        <v>329</v>
      </c>
      <c r="B8" s="286" t="s">
        <v>330</v>
      </c>
      <c r="C8" s="287" t="s">
        <v>331</v>
      </c>
      <c r="D8" s="287"/>
      <c r="E8" s="287" t="s">
        <v>332</v>
      </c>
      <c r="F8" s="287"/>
      <c r="G8" s="287"/>
    </row>
    <row r="9" customFormat="false" ht="14.25" hidden="false" customHeight="true" outlineLevel="0" collapsed="false">
      <c r="A9" s="173"/>
      <c r="B9" s="286"/>
      <c r="C9" s="288" t="s">
        <v>333</v>
      </c>
      <c r="D9" s="288"/>
      <c r="E9" s="288" t="s">
        <v>333</v>
      </c>
      <c r="F9" s="288"/>
      <c r="G9" s="288"/>
    </row>
    <row r="10" customFormat="false" ht="14.25" hidden="false" customHeight="true" outlineLevel="0" collapsed="false">
      <c r="A10" s="173"/>
      <c r="B10" s="286"/>
      <c r="C10" s="287" t="s">
        <v>334</v>
      </c>
      <c r="D10" s="287" t="s">
        <v>335</v>
      </c>
      <c r="E10" s="287" t="s">
        <v>334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6"/>
      <c r="C11" s="287"/>
      <c r="D11" s="287" t="s">
        <v>336</v>
      </c>
      <c r="E11" s="287"/>
      <c r="F11" s="174" t="s">
        <v>337</v>
      </c>
      <c r="G11" s="174" t="s">
        <v>338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9"/>
      <c r="B13" s="290"/>
      <c r="C13" s="290"/>
      <c r="D13" s="290"/>
      <c r="E13" s="290"/>
      <c r="F13" s="291"/>
      <c r="G13" s="279"/>
    </row>
    <row r="14" customFormat="false" ht="13.15" hidden="false" customHeight="true" outlineLevel="0" collapsed="false">
      <c r="A14" s="292" t="s">
        <v>189</v>
      </c>
      <c r="B14" s="293" t="n">
        <v>1.3185</v>
      </c>
      <c r="C14" s="294" t="n">
        <v>146.9008</v>
      </c>
      <c r="D14" s="295" t="n">
        <v>3.165</v>
      </c>
      <c r="E14" s="295" t="n">
        <v>41.2685</v>
      </c>
      <c r="F14" s="295" t="n">
        <v>18.6766</v>
      </c>
      <c r="G14" s="295" t="n">
        <v>0.608</v>
      </c>
      <c r="I14" s="203"/>
      <c r="J14" s="203"/>
      <c r="K14" s="203"/>
    </row>
    <row r="15" customFormat="false" ht="13.15" hidden="false" customHeight="true" outlineLevel="0" collapsed="false">
      <c r="A15" s="296" t="s">
        <v>190</v>
      </c>
      <c r="B15" s="297" t="n">
        <v>1.3845</v>
      </c>
      <c r="C15" s="298" t="n">
        <v>150.2866</v>
      </c>
      <c r="D15" s="299" t="n">
        <v>0.7374</v>
      </c>
      <c r="E15" s="299" t="n">
        <v>26.5543</v>
      </c>
      <c r="F15" s="299" t="n">
        <v>16.6396</v>
      </c>
      <c r="G15" s="299" t="n">
        <v>1.4166</v>
      </c>
    </row>
    <row r="16" customFormat="false" ht="13.15" hidden="false" customHeight="true" outlineLevel="0" collapsed="false">
      <c r="A16" s="292" t="s">
        <v>191</v>
      </c>
      <c r="B16" s="293" t="n">
        <v>0.1724</v>
      </c>
      <c r="C16" s="294" t="n">
        <v>146.5624</v>
      </c>
      <c r="D16" s="295" t="n">
        <v>0.148</v>
      </c>
      <c r="E16" s="295" t="n">
        <v>27.628</v>
      </c>
      <c r="F16" s="295" t="n">
        <v>18.6246</v>
      </c>
      <c r="G16" s="295" t="n">
        <v>0.949</v>
      </c>
    </row>
    <row r="17" customFormat="false" ht="13.15" hidden="false" customHeight="true" outlineLevel="0" collapsed="false">
      <c r="A17" s="296" t="s">
        <v>192</v>
      </c>
      <c r="B17" s="297" t="n">
        <v>0.37</v>
      </c>
      <c r="C17" s="298" t="n">
        <v>147.6807</v>
      </c>
      <c r="D17" s="299" t="n">
        <v>0.2014</v>
      </c>
      <c r="E17" s="299" t="n">
        <v>26.8837</v>
      </c>
      <c r="F17" s="299" t="n">
        <v>15.5653</v>
      </c>
      <c r="G17" s="299" t="n">
        <v>1.8071</v>
      </c>
    </row>
    <row r="18" customFormat="false" ht="13.15" hidden="false" customHeight="true" outlineLevel="0" collapsed="false">
      <c r="A18" s="292" t="s">
        <v>193</v>
      </c>
      <c r="B18" s="293" t="n">
        <v>0.1203</v>
      </c>
      <c r="C18" s="294" t="n">
        <v>145.2643</v>
      </c>
      <c r="D18" s="295" t="n">
        <v>0.1721</v>
      </c>
      <c r="E18" s="295" t="n">
        <v>29.426</v>
      </c>
      <c r="F18" s="295" t="n">
        <v>15.8462</v>
      </c>
      <c r="G18" s="295" t="n">
        <v>4.3967</v>
      </c>
    </row>
    <row r="19" customFormat="false" ht="13.15" hidden="false" customHeight="true" outlineLevel="0" collapsed="false">
      <c r="A19" s="296" t="s">
        <v>194</v>
      </c>
      <c r="B19" s="297" t="n">
        <v>0.1816</v>
      </c>
      <c r="C19" s="298" t="n">
        <v>146.4485</v>
      </c>
      <c r="D19" s="299" t="n">
        <v>0.3087</v>
      </c>
      <c r="E19" s="299" t="n">
        <v>27.8083</v>
      </c>
      <c r="F19" s="299" t="n">
        <v>14.9555</v>
      </c>
      <c r="G19" s="299" t="n">
        <v>1.8474</v>
      </c>
    </row>
    <row r="20" customFormat="false" ht="13.15" hidden="false" customHeight="true" outlineLevel="0" collapsed="false">
      <c r="A20" s="292" t="s">
        <v>195</v>
      </c>
      <c r="B20" s="293" t="n">
        <v>0.5703</v>
      </c>
      <c r="C20" s="294" t="n">
        <v>148.5716</v>
      </c>
      <c r="D20" s="295" t="n">
        <v>0.4435</v>
      </c>
      <c r="E20" s="295" t="n">
        <v>26.6693</v>
      </c>
      <c r="F20" s="295" t="n">
        <v>15.6405</v>
      </c>
      <c r="G20" s="295" t="n">
        <v>1.9665</v>
      </c>
    </row>
    <row r="21" customFormat="false" ht="13.15" hidden="false" customHeight="true" outlineLevel="0" collapsed="false">
      <c r="A21" s="296" t="s">
        <v>196</v>
      </c>
      <c r="B21" s="297" t="n">
        <v>0.123</v>
      </c>
      <c r="C21" s="298" t="n">
        <v>144.304</v>
      </c>
      <c r="D21" s="299" t="n">
        <v>0.1328</v>
      </c>
      <c r="E21" s="299" t="n">
        <v>29.9387</v>
      </c>
      <c r="F21" s="299" t="n">
        <v>17.3877</v>
      </c>
      <c r="G21" s="299" t="n">
        <v>2.7161</v>
      </c>
    </row>
    <row r="22" customFormat="false" ht="13.15" hidden="false" customHeight="true" outlineLevel="0" collapsed="false">
      <c r="A22" s="292" t="s">
        <v>197</v>
      </c>
      <c r="B22" s="293" t="n">
        <v>0.2522</v>
      </c>
      <c r="C22" s="294" t="n">
        <v>146.5124</v>
      </c>
      <c r="D22" s="295" t="n">
        <v>0.2223</v>
      </c>
      <c r="E22" s="295" t="n">
        <v>27.8715</v>
      </c>
      <c r="F22" s="295" t="n">
        <v>14.3146</v>
      </c>
      <c r="G22" s="295" t="n">
        <v>2.381</v>
      </c>
    </row>
    <row r="23" customFormat="false" ht="13.15" hidden="false" customHeight="true" outlineLevel="0" collapsed="false">
      <c r="A23" s="296" t="s">
        <v>198</v>
      </c>
      <c r="B23" s="297" t="n">
        <v>0.0372</v>
      </c>
      <c r="C23" s="298" t="n">
        <v>147.4941</v>
      </c>
      <c r="D23" s="299" t="n">
        <v>0.0802</v>
      </c>
      <c r="E23" s="299" t="n">
        <v>26.7052</v>
      </c>
      <c r="F23" s="299" t="n">
        <v>17.877</v>
      </c>
      <c r="G23" s="299" t="n">
        <v>1.509</v>
      </c>
    </row>
    <row r="24" customFormat="false" ht="13.15" hidden="false" customHeight="true" outlineLevel="0" collapsed="false">
      <c r="A24" s="292" t="s">
        <v>199</v>
      </c>
      <c r="B24" s="293" t="n">
        <v>0.0951</v>
      </c>
      <c r="C24" s="294" t="n">
        <v>149.3375</v>
      </c>
      <c r="D24" s="295" t="n">
        <v>0.5821</v>
      </c>
      <c r="E24" s="295" t="n">
        <v>25.3802</v>
      </c>
      <c r="F24" s="295" t="n">
        <v>15.7637</v>
      </c>
      <c r="G24" s="295" t="n">
        <v>1.6045</v>
      </c>
    </row>
    <row r="25" customFormat="false" ht="13.15" hidden="false" customHeight="true" outlineLevel="0" collapsed="false">
      <c r="A25" s="296" t="s">
        <v>200</v>
      </c>
      <c r="B25" s="297" t="n">
        <v>0.2064</v>
      </c>
      <c r="C25" s="298" t="n">
        <v>147.9941</v>
      </c>
      <c r="D25" s="299" t="n">
        <v>0.6477</v>
      </c>
      <c r="E25" s="299" t="n">
        <v>27.0559</v>
      </c>
      <c r="F25" s="299" t="n">
        <v>13.59</v>
      </c>
      <c r="G25" s="299" t="n">
        <v>2.6805</v>
      </c>
    </row>
    <row r="26" customFormat="false" ht="13.15" hidden="false" customHeight="true" outlineLevel="0" collapsed="false">
      <c r="A26" s="292" t="s">
        <v>201</v>
      </c>
      <c r="B26" s="293" t="n">
        <v>0.351</v>
      </c>
      <c r="C26" s="294" t="n">
        <v>140.6919</v>
      </c>
      <c r="D26" s="295" t="n">
        <v>0.0893</v>
      </c>
      <c r="E26" s="295" t="n">
        <v>33.5585</v>
      </c>
      <c r="F26" s="295" t="n">
        <v>25.8561</v>
      </c>
      <c r="G26" s="295" t="n">
        <v>1.8055</v>
      </c>
    </row>
    <row r="27" customFormat="false" ht="13.15" hidden="false" customHeight="true" outlineLevel="0" collapsed="false">
      <c r="A27" s="296" t="s">
        <v>202</v>
      </c>
      <c r="B27" s="297" t="n">
        <v>0.3064</v>
      </c>
      <c r="C27" s="298" t="n">
        <v>151.2959</v>
      </c>
      <c r="D27" s="299" t="n">
        <v>2.8239</v>
      </c>
      <c r="E27" s="299" t="n">
        <v>28.0567</v>
      </c>
      <c r="F27" s="299" t="n">
        <v>18.4943</v>
      </c>
      <c r="G27" s="299" t="n">
        <v>2.0156</v>
      </c>
    </row>
    <row r="28" customFormat="false" ht="13.15" hidden="false" customHeight="true" outlineLevel="0" collapsed="false">
      <c r="A28" s="292" t="s">
        <v>203</v>
      </c>
      <c r="B28" s="293" t="n">
        <v>0.0511</v>
      </c>
      <c r="C28" s="294" t="n">
        <v>147.5075</v>
      </c>
      <c r="D28" s="295" t="n">
        <v>0.063</v>
      </c>
      <c r="E28" s="295" t="n">
        <v>27.1658</v>
      </c>
      <c r="F28" s="295" t="n">
        <v>16.3648</v>
      </c>
      <c r="G28" s="295" t="n">
        <v>4.9005</v>
      </c>
    </row>
    <row r="29" customFormat="false" ht="13.15" hidden="false" customHeight="true" outlineLevel="0" collapsed="false">
      <c r="A29" s="296" t="s">
        <v>204</v>
      </c>
      <c r="B29" s="297" t="n">
        <v>0.2721</v>
      </c>
      <c r="C29" s="298" t="n">
        <v>143.1542</v>
      </c>
      <c r="D29" s="299" t="n">
        <v>0.0204</v>
      </c>
      <c r="E29" s="299" t="n">
        <v>31.0502</v>
      </c>
      <c r="F29" s="299" t="n">
        <v>16.856</v>
      </c>
      <c r="G29" s="299" t="n">
        <v>4.5815</v>
      </c>
    </row>
    <row r="30" customFormat="false" ht="13.15" hidden="false" customHeight="true" outlineLevel="0" collapsed="false">
      <c r="A30" s="292" t="s">
        <v>205</v>
      </c>
      <c r="B30" s="293" t="n">
        <v>0.8395</v>
      </c>
      <c r="C30" s="294" t="n">
        <v>140.94</v>
      </c>
      <c r="D30" s="295" t="n">
        <v>0.2736</v>
      </c>
      <c r="E30" s="295" t="n">
        <v>33.4758</v>
      </c>
      <c r="F30" s="295" t="n">
        <v>25.6621</v>
      </c>
      <c r="G30" s="295" t="n">
        <v>0.8582</v>
      </c>
    </row>
    <row r="31" customFormat="false" ht="13.15" hidden="false" customHeight="true" outlineLevel="0" collapsed="false">
      <c r="A31" s="296" t="s">
        <v>206</v>
      </c>
      <c r="B31" s="297" t="n">
        <v>1.5154</v>
      </c>
      <c r="C31" s="298" t="n">
        <v>146.9224</v>
      </c>
      <c r="D31" s="299" t="n">
        <v>3.1288</v>
      </c>
      <c r="E31" s="299" t="n">
        <v>27.1777</v>
      </c>
      <c r="F31" s="299" t="n">
        <v>16.3173</v>
      </c>
      <c r="G31" s="299" t="n">
        <v>2.8967</v>
      </c>
    </row>
    <row r="32" customFormat="false" ht="13.15" hidden="false" customHeight="true" outlineLevel="0" collapsed="false">
      <c r="A32" s="292" t="s">
        <v>207</v>
      </c>
      <c r="B32" s="293" t="n">
        <v>0.0918</v>
      </c>
      <c r="C32" s="294" t="n">
        <v>153.1932</v>
      </c>
      <c r="D32" s="295" t="n">
        <v>0.9322</v>
      </c>
      <c r="E32" s="295" t="n">
        <v>22.061</v>
      </c>
      <c r="F32" s="295" t="n">
        <v>14.5999</v>
      </c>
      <c r="G32" s="295" t="n">
        <v>0.6016</v>
      </c>
    </row>
    <row r="33" customFormat="false" ht="13.15" hidden="false" customHeight="true" outlineLevel="0" collapsed="false">
      <c r="A33" s="296" t="s">
        <v>208</v>
      </c>
      <c r="B33" s="297" t="n">
        <v>0.0798</v>
      </c>
      <c r="C33" s="298" t="n">
        <v>148.837</v>
      </c>
      <c r="D33" s="299" t="n">
        <v>0.5584</v>
      </c>
      <c r="E33" s="299" t="n">
        <v>26.1219</v>
      </c>
      <c r="F33" s="299" t="n">
        <v>17.3491</v>
      </c>
      <c r="G33" s="299" t="n">
        <v>2.6513</v>
      </c>
    </row>
    <row r="34" customFormat="false" ht="13.15" hidden="false" customHeight="true" outlineLevel="0" collapsed="false">
      <c r="A34" s="292" t="s">
        <v>209</v>
      </c>
      <c r="B34" s="293" t="n">
        <v>0.4734</v>
      </c>
      <c r="C34" s="294" t="n">
        <v>147.0721</v>
      </c>
      <c r="D34" s="295" t="n">
        <v>2.6084</v>
      </c>
      <c r="E34" s="295" t="n">
        <v>30.4649</v>
      </c>
      <c r="F34" s="295" t="n">
        <v>18.0958</v>
      </c>
      <c r="G34" s="295" t="n">
        <v>2.578</v>
      </c>
    </row>
    <row r="35" customFormat="false" ht="13.15" hidden="false" customHeight="true" outlineLevel="0" collapsed="false">
      <c r="A35" s="296" t="s">
        <v>210</v>
      </c>
      <c r="B35" s="297" t="n">
        <v>0.3296</v>
      </c>
      <c r="C35" s="298" t="n">
        <v>145.5516</v>
      </c>
      <c r="D35" s="299" t="n">
        <v>0.0923</v>
      </c>
      <c r="E35" s="299" t="n">
        <v>28.5354</v>
      </c>
      <c r="F35" s="299" t="n">
        <v>15.1657</v>
      </c>
      <c r="G35" s="299" t="n">
        <v>3.6829</v>
      </c>
    </row>
    <row r="36" customFormat="false" ht="13.15" hidden="false" customHeight="true" outlineLevel="0" collapsed="false">
      <c r="A36" s="292" t="s">
        <v>211</v>
      </c>
      <c r="B36" s="293" t="n">
        <v>0.6101</v>
      </c>
      <c r="C36" s="294" t="n">
        <v>145.452</v>
      </c>
      <c r="D36" s="295" t="n">
        <v>0.0712</v>
      </c>
      <c r="E36" s="295" t="n">
        <v>29.303</v>
      </c>
      <c r="F36" s="295" t="n">
        <v>16.0798</v>
      </c>
      <c r="G36" s="295" t="n">
        <v>3.7771</v>
      </c>
    </row>
    <row r="37" customFormat="false" ht="13.15" hidden="false" customHeight="true" outlineLevel="0" collapsed="false">
      <c r="A37" s="296" t="s">
        <v>212</v>
      </c>
      <c r="B37" s="297" t="n">
        <v>0.2908</v>
      </c>
      <c r="C37" s="298" t="n">
        <v>161.7179</v>
      </c>
      <c r="D37" s="299" t="n">
        <v>11.5241</v>
      </c>
      <c r="E37" s="299" t="n">
        <v>25.6397</v>
      </c>
      <c r="F37" s="299" t="n">
        <v>17.427</v>
      </c>
      <c r="G37" s="299" t="n">
        <v>3.4981</v>
      </c>
    </row>
    <row r="38" customFormat="false" ht="13.15" hidden="false" customHeight="true" outlineLevel="0" collapsed="false">
      <c r="A38" s="292" t="s">
        <v>213</v>
      </c>
      <c r="B38" s="293" t="n">
        <v>3.1809</v>
      </c>
      <c r="C38" s="294" t="n">
        <v>164.7797</v>
      </c>
      <c r="D38" s="295" t="n">
        <v>16.24</v>
      </c>
      <c r="E38" s="295" t="n">
        <v>26.9969</v>
      </c>
      <c r="F38" s="295" t="n">
        <v>18.2759</v>
      </c>
      <c r="G38" s="295" t="n">
        <v>2.4813</v>
      </c>
    </row>
    <row r="39" customFormat="false" ht="13.15" hidden="false" customHeight="true" outlineLevel="0" collapsed="false">
      <c r="A39" s="296" t="s">
        <v>214</v>
      </c>
      <c r="B39" s="297" t="n">
        <v>3.6021</v>
      </c>
      <c r="C39" s="298" t="n">
        <v>150.8721</v>
      </c>
      <c r="D39" s="299" t="n">
        <v>8.261</v>
      </c>
      <c r="E39" s="299" t="n">
        <v>27.1768</v>
      </c>
      <c r="F39" s="299" t="n">
        <v>17.7177</v>
      </c>
      <c r="G39" s="299" t="n">
        <v>4.1369</v>
      </c>
    </row>
    <row r="40" customFormat="false" ht="13.15" hidden="false" customHeight="true" outlineLevel="0" collapsed="false">
      <c r="A40" s="292" t="s">
        <v>215</v>
      </c>
      <c r="B40" s="293" t="n">
        <v>1.416</v>
      </c>
      <c r="C40" s="294" t="n">
        <v>137.604</v>
      </c>
      <c r="D40" s="295" t="n">
        <v>0.1562</v>
      </c>
      <c r="E40" s="295" t="n">
        <v>36.7643</v>
      </c>
      <c r="F40" s="295" t="n">
        <v>25.2711</v>
      </c>
      <c r="G40" s="295" t="n">
        <v>2.2542</v>
      </c>
    </row>
    <row r="41" customFormat="false" ht="13.15" hidden="false" customHeight="true" outlineLevel="0" collapsed="false">
      <c r="A41" s="296" t="s">
        <v>216</v>
      </c>
      <c r="B41" s="297" t="n">
        <v>4.3154</v>
      </c>
      <c r="C41" s="298" t="n">
        <v>136.6414</v>
      </c>
      <c r="D41" s="299" t="n">
        <v>0.2947</v>
      </c>
      <c r="E41" s="299" t="n">
        <v>38.0693</v>
      </c>
      <c r="F41" s="299" t="n">
        <v>25.952</v>
      </c>
      <c r="G41" s="299" t="n">
        <v>2.8055</v>
      </c>
    </row>
    <row r="42" customFormat="false" ht="13.15" hidden="false" customHeight="true" outlineLevel="0" collapsed="false">
      <c r="A42" s="292" t="s">
        <v>217</v>
      </c>
      <c r="B42" s="293" t="n">
        <v>2.3487</v>
      </c>
      <c r="C42" s="294" t="n">
        <v>137.2334</v>
      </c>
      <c r="D42" s="295" t="n">
        <v>0.2891</v>
      </c>
      <c r="E42" s="295" t="n">
        <v>36.8919</v>
      </c>
      <c r="F42" s="295" t="n">
        <v>26.0466</v>
      </c>
      <c r="G42" s="295" t="n">
        <v>3.2963</v>
      </c>
    </row>
    <row r="43" customFormat="false" ht="13.15" hidden="false" customHeight="true" outlineLevel="0" collapsed="false">
      <c r="A43" s="296" t="s">
        <v>218</v>
      </c>
      <c r="B43" s="297" t="n">
        <v>2.525</v>
      </c>
      <c r="C43" s="298" t="n">
        <v>137.478</v>
      </c>
      <c r="D43" s="299" t="n">
        <v>0.0521</v>
      </c>
      <c r="E43" s="299" t="n">
        <v>36.6509</v>
      </c>
      <c r="F43" s="299" t="n">
        <v>25.9974</v>
      </c>
      <c r="G43" s="299" t="n">
        <v>4.3159</v>
      </c>
    </row>
    <row r="44" customFormat="false" ht="13.15" hidden="false" customHeight="true" outlineLevel="0" collapsed="false">
      <c r="A44" s="292" t="s">
        <v>219</v>
      </c>
      <c r="B44" s="293" t="n">
        <v>0.1236</v>
      </c>
      <c r="C44" s="294" t="n">
        <v>138.9601</v>
      </c>
      <c r="D44" s="295" t="n">
        <v>0.0661</v>
      </c>
      <c r="E44" s="295" t="n">
        <v>35.3209</v>
      </c>
      <c r="F44" s="295" t="n">
        <v>26.8412</v>
      </c>
      <c r="G44" s="295" t="n">
        <v>1.9884</v>
      </c>
    </row>
    <row r="45" customFormat="false" ht="13.15" hidden="false" customHeight="true" outlineLevel="0" collapsed="false">
      <c r="A45" s="296" t="s">
        <v>220</v>
      </c>
      <c r="B45" s="297" t="n">
        <v>1.4673</v>
      </c>
      <c r="C45" s="298" t="n">
        <v>137.6225</v>
      </c>
      <c r="D45" s="299" t="n">
        <v>0.2476</v>
      </c>
      <c r="E45" s="299" t="n">
        <v>36.7989</v>
      </c>
      <c r="F45" s="299" t="n">
        <v>25.2237</v>
      </c>
      <c r="G45" s="299" t="n">
        <v>3.6525</v>
      </c>
    </row>
    <row r="46" customFormat="false" ht="13.15" hidden="false" customHeight="true" outlineLevel="0" collapsed="false">
      <c r="A46" s="292" t="s">
        <v>221</v>
      </c>
      <c r="B46" s="293" t="n">
        <v>1.3143</v>
      </c>
      <c r="C46" s="294" t="n">
        <v>146.1573</v>
      </c>
      <c r="D46" s="295" t="n">
        <v>0.3341</v>
      </c>
      <c r="E46" s="295" t="n">
        <v>28.4097</v>
      </c>
      <c r="F46" s="295" t="n">
        <v>15.7298</v>
      </c>
      <c r="G46" s="295" t="n">
        <v>3.5342</v>
      </c>
    </row>
    <row r="47" customFormat="false" ht="13.15" hidden="false" customHeight="true" outlineLevel="0" collapsed="false">
      <c r="A47" s="296" t="s">
        <v>222</v>
      </c>
      <c r="B47" s="297" t="n">
        <v>0.4427</v>
      </c>
      <c r="C47" s="298" t="n">
        <v>141.7231</v>
      </c>
      <c r="D47" s="299" t="n">
        <v>0.1232</v>
      </c>
      <c r="E47" s="299" t="n">
        <v>32.1777</v>
      </c>
      <c r="F47" s="299" t="n">
        <v>16.5364</v>
      </c>
      <c r="G47" s="299" t="n">
        <v>5.6243</v>
      </c>
    </row>
    <row r="48" customFormat="false" ht="13.15" hidden="false" customHeight="true" outlineLevel="0" collapsed="false">
      <c r="A48" s="292" t="s">
        <v>223</v>
      </c>
      <c r="B48" s="293" t="n">
        <v>7.3754</v>
      </c>
      <c r="C48" s="294" t="n">
        <v>146.1506</v>
      </c>
      <c r="D48" s="295" t="n">
        <v>0.3176</v>
      </c>
      <c r="E48" s="295" t="n">
        <v>28.4984</v>
      </c>
      <c r="F48" s="295" t="n">
        <v>15.9139</v>
      </c>
      <c r="G48" s="295" t="n">
        <v>3.6594</v>
      </c>
    </row>
    <row r="49" customFormat="false" ht="13.15" hidden="false" customHeight="true" outlineLevel="0" collapsed="false">
      <c r="A49" s="296" t="s">
        <v>224</v>
      </c>
      <c r="B49" s="297" t="n">
        <v>0.6907</v>
      </c>
      <c r="C49" s="298" t="n">
        <v>145.8908</v>
      </c>
      <c r="D49" s="299" t="n">
        <v>0.9081</v>
      </c>
      <c r="E49" s="299" t="n">
        <v>29.5337</v>
      </c>
      <c r="F49" s="299" t="n">
        <v>15.7737</v>
      </c>
      <c r="G49" s="299" t="n">
        <v>2.3019</v>
      </c>
    </row>
    <row r="50" customFormat="false" ht="13.15" hidden="false" customHeight="true" outlineLevel="0" collapsed="false">
      <c r="A50" s="292" t="s">
        <v>225</v>
      </c>
      <c r="B50" s="293" t="n">
        <v>0.3818</v>
      </c>
      <c r="C50" s="294" t="n">
        <v>148.2117</v>
      </c>
      <c r="D50" s="295" t="n">
        <v>0.016</v>
      </c>
      <c r="E50" s="295" t="n">
        <v>26.2044</v>
      </c>
      <c r="F50" s="295" t="n">
        <v>16.2473</v>
      </c>
      <c r="G50" s="295" t="n">
        <v>3.4335</v>
      </c>
    </row>
    <row r="51" customFormat="false" ht="13.15" hidden="false" customHeight="true" outlineLevel="0" collapsed="false">
      <c r="A51" s="296" t="s">
        <v>226</v>
      </c>
      <c r="B51" s="297" t="n">
        <v>1.3269</v>
      </c>
      <c r="C51" s="298" t="n">
        <v>144.1292</v>
      </c>
      <c r="D51" s="299" t="n">
        <v>0.1043</v>
      </c>
      <c r="E51" s="299" t="n">
        <v>30.6164</v>
      </c>
      <c r="F51" s="299" t="n">
        <v>15.8166</v>
      </c>
      <c r="G51" s="299" t="n">
        <v>4.2951</v>
      </c>
    </row>
    <row r="52" customFormat="false" ht="13.15" hidden="false" customHeight="true" outlineLevel="0" collapsed="false">
      <c r="A52" s="292" t="s">
        <v>227</v>
      </c>
      <c r="B52" s="293" t="n">
        <v>0.64</v>
      </c>
      <c r="C52" s="294" t="n">
        <v>143.6575</v>
      </c>
      <c r="D52" s="295" t="n">
        <v>0.1209</v>
      </c>
      <c r="E52" s="295" t="n">
        <v>30.4371</v>
      </c>
      <c r="F52" s="295" t="n">
        <v>16.0275</v>
      </c>
      <c r="G52" s="295" t="n">
        <v>5.2886</v>
      </c>
    </row>
    <row r="53" customFormat="false" ht="13.15" hidden="false" customHeight="true" outlineLevel="0" collapsed="false">
      <c r="A53" s="296" t="s">
        <v>228</v>
      </c>
      <c r="B53" s="297" t="n">
        <v>0.2511</v>
      </c>
      <c r="C53" s="298" t="n">
        <v>144.5182</v>
      </c>
      <c r="D53" s="299" t="n">
        <v>0.5222</v>
      </c>
      <c r="E53" s="299" t="n">
        <v>30.1242</v>
      </c>
      <c r="F53" s="299" t="n">
        <v>20.344</v>
      </c>
      <c r="G53" s="299" t="n">
        <v>3.2544</v>
      </c>
    </row>
    <row r="54" customFormat="false" ht="13.15" hidden="false" customHeight="true" outlineLevel="0" collapsed="false">
      <c r="A54" s="292" t="s">
        <v>229</v>
      </c>
      <c r="B54" s="293" t="n">
        <v>0.3647</v>
      </c>
      <c r="C54" s="294" t="n">
        <v>143.2718</v>
      </c>
      <c r="D54" s="295" t="n">
        <v>0.1707</v>
      </c>
      <c r="E54" s="295" t="n">
        <v>29.299</v>
      </c>
      <c r="F54" s="295" t="n">
        <v>16.3119</v>
      </c>
      <c r="G54" s="295" t="n">
        <v>5.4893</v>
      </c>
    </row>
    <row r="55" customFormat="false" ht="13.15" hidden="false" customHeight="true" outlineLevel="0" collapsed="false">
      <c r="A55" s="296" t="s">
        <v>230</v>
      </c>
      <c r="B55" s="297" t="n">
        <v>0.5943</v>
      </c>
      <c r="C55" s="298" t="n">
        <v>151.0342</v>
      </c>
      <c r="D55" s="299" t="n">
        <v>0.0437</v>
      </c>
      <c r="E55" s="299" t="n">
        <v>23.2372</v>
      </c>
      <c r="F55" s="299" t="n">
        <v>16.5096</v>
      </c>
      <c r="G55" s="299" t="n">
        <v>1.6962</v>
      </c>
    </row>
    <row r="56" customFormat="false" ht="13.15" hidden="false" customHeight="true" outlineLevel="0" collapsed="false">
      <c r="A56" s="292" t="s">
        <v>231</v>
      </c>
      <c r="B56" s="293" t="n">
        <v>0.4618</v>
      </c>
      <c r="C56" s="294" t="n">
        <v>146.078</v>
      </c>
      <c r="D56" s="295" t="n">
        <v>0.5343</v>
      </c>
      <c r="E56" s="295" t="n">
        <v>28.8872</v>
      </c>
      <c r="F56" s="295" t="n">
        <v>15.4616</v>
      </c>
      <c r="G56" s="295" t="n">
        <v>3.3887</v>
      </c>
    </row>
    <row r="57" customFormat="false" ht="13.15" hidden="false" customHeight="true" outlineLevel="0" collapsed="false">
      <c r="A57" s="296" t="s">
        <v>232</v>
      </c>
      <c r="B57" s="297" t="n">
        <v>0.3579</v>
      </c>
      <c r="C57" s="298" t="n">
        <v>143.0687</v>
      </c>
      <c r="D57" s="299" t="n">
        <v>0</v>
      </c>
      <c r="E57" s="299" t="n">
        <v>31.1037</v>
      </c>
      <c r="F57" s="299" t="n">
        <v>17.5576</v>
      </c>
      <c r="G57" s="299" t="n">
        <v>7.1414</v>
      </c>
    </row>
    <row r="58" customFormat="false" ht="13.15" hidden="false" customHeight="true" outlineLevel="0" collapsed="false">
      <c r="A58" s="292" t="s">
        <v>233</v>
      </c>
      <c r="B58" s="293" t="n">
        <v>1.0287</v>
      </c>
      <c r="C58" s="294" t="n">
        <v>149.6951</v>
      </c>
      <c r="D58" s="295" t="n">
        <v>3.1239</v>
      </c>
      <c r="E58" s="295" t="n">
        <v>23.7169</v>
      </c>
      <c r="F58" s="295" t="n">
        <v>15.9682</v>
      </c>
      <c r="G58" s="295" t="n">
        <v>2.8243</v>
      </c>
    </row>
    <row r="59" customFormat="false" ht="13.15" hidden="false" customHeight="true" outlineLevel="0" collapsed="false">
      <c r="A59" s="296" t="s">
        <v>234</v>
      </c>
      <c r="B59" s="297" t="n">
        <v>0.4737</v>
      </c>
      <c r="C59" s="298" t="n">
        <v>159.439</v>
      </c>
      <c r="D59" s="299" t="n">
        <v>14.0882</v>
      </c>
      <c r="E59" s="299" t="n">
        <v>29.2883</v>
      </c>
      <c r="F59" s="299" t="n">
        <v>19.8451</v>
      </c>
      <c r="G59" s="299" t="n">
        <v>3.2479</v>
      </c>
    </row>
    <row r="60" customFormat="false" ht="13.15" hidden="false" customHeight="true" outlineLevel="0" collapsed="false">
      <c r="A60" s="292" t="s">
        <v>235</v>
      </c>
      <c r="B60" s="293" t="n">
        <v>0.9967</v>
      </c>
      <c r="C60" s="294" t="n">
        <v>152.5994</v>
      </c>
      <c r="D60" s="295" t="n">
        <v>9.1195</v>
      </c>
      <c r="E60" s="295" t="n">
        <v>31.1023</v>
      </c>
      <c r="F60" s="295" t="n">
        <v>19.6287</v>
      </c>
      <c r="G60" s="295" t="n">
        <v>3.772</v>
      </c>
    </row>
    <row r="61" customFormat="false" ht="13.15" hidden="false" customHeight="true" outlineLevel="0" collapsed="false">
      <c r="A61" s="296" t="s">
        <v>236</v>
      </c>
      <c r="B61" s="297" t="n">
        <v>4.6868</v>
      </c>
      <c r="C61" s="298" t="n">
        <v>148.5261</v>
      </c>
      <c r="D61" s="299" t="n">
        <v>7.9121</v>
      </c>
      <c r="E61" s="299" t="n">
        <v>27.0066</v>
      </c>
      <c r="F61" s="299" t="n">
        <v>17.231</v>
      </c>
      <c r="G61" s="299" t="n">
        <v>4.555</v>
      </c>
    </row>
    <row r="62" customFormat="false" ht="13.15" hidden="false" customHeight="true" outlineLevel="0" collapsed="false">
      <c r="A62" s="292" t="s">
        <v>237</v>
      </c>
      <c r="B62" s="293" t="n">
        <v>0.3039</v>
      </c>
      <c r="C62" s="294" t="n">
        <v>147.4903</v>
      </c>
      <c r="D62" s="295" t="n">
        <v>1.5291</v>
      </c>
      <c r="E62" s="295" t="n">
        <v>29.2906</v>
      </c>
      <c r="F62" s="295" t="n">
        <v>17.0968</v>
      </c>
      <c r="G62" s="295" t="n">
        <v>5.3079</v>
      </c>
    </row>
    <row r="63" customFormat="false" ht="13.15" hidden="false" customHeight="true" outlineLevel="0" collapsed="false">
      <c r="A63" s="296" t="s">
        <v>238</v>
      </c>
      <c r="B63" s="297" t="n">
        <v>0.3877</v>
      </c>
      <c r="C63" s="298" t="n">
        <v>151.8748</v>
      </c>
      <c r="D63" s="299" t="n">
        <v>10.6597</v>
      </c>
      <c r="E63" s="299" t="n">
        <v>23.6532</v>
      </c>
      <c r="F63" s="299" t="n">
        <v>16.2595</v>
      </c>
      <c r="G63" s="299" t="n">
        <v>2.8215</v>
      </c>
    </row>
    <row r="64" customFormat="false" ht="13.15" hidden="false" customHeight="true" outlineLevel="0" collapsed="false">
      <c r="A64" s="292" t="s">
        <v>239</v>
      </c>
      <c r="B64" s="293" t="n">
        <v>0.1564</v>
      </c>
      <c r="C64" s="294" t="n">
        <v>154.787</v>
      </c>
      <c r="D64" s="295" t="n">
        <v>14.025</v>
      </c>
      <c r="E64" s="295" t="n">
        <v>23.45</v>
      </c>
      <c r="F64" s="295" t="n">
        <v>16.8962</v>
      </c>
      <c r="G64" s="295" t="n">
        <v>2.3019</v>
      </c>
    </row>
    <row r="65" customFormat="false" ht="13.15" hidden="false" customHeight="true" outlineLevel="0" collapsed="false">
      <c r="A65" s="296" t="s">
        <v>240</v>
      </c>
      <c r="B65" s="297" t="n">
        <v>3.2281</v>
      </c>
      <c r="C65" s="298" t="n">
        <v>146.3763</v>
      </c>
      <c r="D65" s="299" t="n">
        <v>0.3165</v>
      </c>
      <c r="E65" s="299" t="n">
        <v>28.7135</v>
      </c>
      <c r="F65" s="299" t="n">
        <v>15.6266</v>
      </c>
      <c r="G65" s="299" t="n">
        <v>3.8291</v>
      </c>
    </row>
    <row r="66" customFormat="false" ht="13.15" hidden="false" customHeight="true" outlineLevel="0" collapsed="false">
      <c r="A66" s="292" t="s">
        <v>241</v>
      </c>
      <c r="B66" s="293" t="n">
        <v>0.1671</v>
      </c>
      <c r="C66" s="294" t="n">
        <v>148.4111</v>
      </c>
      <c r="D66" s="295" t="n">
        <v>0.238</v>
      </c>
      <c r="E66" s="295" t="n">
        <v>27.7906</v>
      </c>
      <c r="F66" s="295" t="n">
        <v>15.7091</v>
      </c>
      <c r="G66" s="295" t="n">
        <v>4.1671</v>
      </c>
    </row>
    <row r="67" customFormat="false" ht="13.15" hidden="false" customHeight="true" outlineLevel="0" collapsed="false">
      <c r="A67" s="296" t="s">
        <v>242</v>
      </c>
      <c r="B67" s="297" t="n">
        <v>0.8114</v>
      </c>
      <c r="C67" s="298" t="n">
        <v>147.3604</v>
      </c>
      <c r="D67" s="299" t="n">
        <v>0.2284</v>
      </c>
      <c r="E67" s="299" t="n">
        <v>26.9022</v>
      </c>
      <c r="F67" s="299" t="n">
        <v>16.8129</v>
      </c>
      <c r="G67" s="299" t="n">
        <v>3.2974</v>
      </c>
    </row>
    <row r="68" customFormat="false" ht="13.15" hidden="false" customHeight="true" outlineLevel="0" collapsed="false">
      <c r="A68" s="292" t="s">
        <v>243</v>
      </c>
      <c r="B68" s="293" t="n">
        <v>0.5263</v>
      </c>
      <c r="C68" s="294" t="n">
        <v>144.552</v>
      </c>
      <c r="D68" s="295" t="n">
        <v>0.3361</v>
      </c>
      <c r="E68" s="295" t="n">
        <v>30.8566</v>
      </c>
      <c r="F68" s="295" t="n">
        <v>16.3095</v>
      </c>
      <c r="G68" s="295" t="n">
        <v>6.0682</v>
      </c>
    </row>
    <row r="69" customFormat="false" ht="13.15" hidden="false" customHeight="true" outlineLevel="0" collapsed="false">
      <c r="A69" s="296" t="s">
        <v>244</v>
      </c>
      <c r="B69" s="297" t="n">
        <v>8.0794</v>
      </c>
      <c r="C69" s="298" t="n">
        <v>145.4914</v>
      </c>
      <c r="D69" s="299" t="n">
        <v>0.3598</v>
      </c>
      <c r="E69" s="299" t="n">
        <v>29.5202</v>
      </c>
      <c r="F69" s="299" t="n">
        <v>16.1399</v>
      </c>
      <c r="G69" s="299" t="n">
        <v>4.7197</v>
      </c>
    </row>
    <row r="70" customFormat="false" ht="13.15" hidden="false" customHeight="true" outlineLevel="0" collapsed="false">
      <c r="A70" s="292" t="s">
        <v>245</v>
      </c>
      <c r="B70" s="293" t="n">
        <v>2.5534</v>
      </c>
      <c r="C70" s="294" t="n">
        <v>144.5131</v>
      </c>
      <c r="D70" s="295" t="n">
        <v>0.1887</v>
      </c>
      <c r="E70" s="295" t="n">
        <v>29.6783</v>
      </c>
      <c r="F70" s="295" t="n">
        <v>17.9351</v>
      </c>
      <c r="G70" s="295" t="n">
        <v>5.3757</v>
      </c>
    </row>
    <row r="71" customFormat="false" ht="13.15" hidden="false" customHeight="true" outlineLevel="0" collapsed="false">
      <c r="A71" s="296" t="s">
        <v>246</v>
      </c>
      <c r="B71" s="297" t="n">
        <v>1.0166</v>
      </c>
      <c r="C71" s="298" t="n">
        <v>141.1141</v>
      </c>
      <c r="D71" s="299" t="n">
        <v>0.1705</v>
      </c>
      <c r="E71" s="299" t="n">
        <v>33.2797</v>
      </c>
      <c r="F71" s="299" t="n">
        <v>16.2043</v>
      </c>
      <c r="G71" s="299" t="n">
        <v>7.8079</v>
      </c>
    </row>
    <row r="72" customFormat="false" ht="13.15" hidden="false" customHeight="true" outlineLevel="0" collapsed="false">
      <c r="A72" s="292" t="s">
        <v>247</v>
      </c>
      <c r="B72" s="293" t="n">
        <v>0.2245</v>
      </c>
      <c r="C72" s="294" t="n">
        <v>145.0767</v>
      </c>
      <c r="D72" s="295" t="n">
        <v>0.0895</v>
      </c>
      <c r="E72" s="295" t="n">
        <v>29.2405</v>
      </c>
      <c r="F72" s="295" t="n">
        <v>17.8665</v>
      </c>
      <c r="G72" s="295" t="n">
        <v>4.0477</v>
      </c>
    </row>
    <row r="73" customFormat="false" ht="13.15" hidden="false" customHeight="true" outlineLevel="0" collapsed="false">
      <c r="A73" s="296" t="s">
        <v>248</v>
      </c>
      <c r="B73" s="297" t="n">
        <v>8.9412</v>
      </c>
      <c r="C73" s="298" t="n">
        <v>142.9759</v>
      </c>
      <c r="D73" s="299" t="n">
        <v>6.25</v>
      </c>
      <c r="E73" s="299" t="n">
        <v>26.8597</v>
      </c>
      <c r="F73" s="299" t="n">
        <v>18.6942</v>
      </c>
      <c r="G73" s="299" t="n">
        <v>3.3201</v>
      </c>
    </row>
    <row r="74" customFormat="false" ht="12.75" hidden="false" customHeight="false" outlineLevel="0" collapsed="false">
      <c r="A74" s="292" t="s">
        <v>249</v>
      </c>
      <c r="B74" s="293" t="n">
        <v>0.4986</v>
      </c>
      <c r="C74" s="294" t="n">
        <v>148.9492</v>
      </c>
      <c r="D74" s="295" t="n">
        <v>0.4611</v>
      </c>
      <c r="E74" s="295" t="n">
        <v>32.0838</v>
      </c>
      <c r="F74" s="295" t="n">
        <v>14.1565</v>
      </c>
      <c r="G74" s="295" t="n">
        <v>3.1266</v>
      </c>
    </row>
    <row r="75" customFormat="false" ht="12.75" hidden="false" customHeight="false" outlineLevel="0" collapsed="false">
      <c r="A75" s="296" t="s">
        <v>250</v>
      </c>
      <c r="B75" s="297" t="n">
        <v>0.8579</v>
      </c>
      <c r="C75" s="298" t="n">
        <v>145.3825</v>
      </c>
      <c r="D75" s="299" t="n">
        <v>0.5708</v>
      </c>
      <c r="E75" s="299" t="n">
        <v>28.0188</v>
      </c>
      <c r="F75" s="299" t="n">
        <v>16.4755</v>
      </c>
      <c r="G75" s="299" t="n">
        <v>4.7177</v>
      </c>
    </row>
    <row r="76" customFormat="false" ht="12.75" hidden="false" customHeight="false" outlineLevel="0" collapsed="false">
      <c r="A76" s="292" t="s">
        <v>251</v>
      </c>
      <c r="B76" s="293" t="n">
        <v>0.3776</v>
      </c>
      <c r="C76" s="294" t="n">
        <v>146.337</v>
      </c>
      <c r="D76" s="295" t="n">
        <v>0.4465</v>
      </c>
      <c r="E76" s="295" t="n">
        <v>27.4202</v>
      </c>
      <c r="F76" s="295" t="n">
        <v>16.0579</v>
      </c>
      <c r="G76" s="295" t="n">
        <v>4.3294</v>
      </c>
    </row>
    <row r="77" customFormat="false" ht="12.75" hidden="false" customHeight="false" outlineLevel="0" collapsed="false">
      <c r="A77" s="296" t="s">
        <v>252</v>
      </c>
      <c r="B77" s="297" t="n">
        <v>0.2743</v>
      </c>
      <c r="C77" s="298" t="n">
        <v>148.56</v>
      </c>
      <c r="D77" s="299" t="n">
        <v>1.3977</v>
      </c>
      <c r="E77" s="299" t="n">
        <v>26.9152</v>
      </c>
      <c r="F77" s="299" t="n">
        <v>16.4512</v>
      </c>
      <c r="G77" s="299" t="n">
        <v>1.9205</v>
      </c>
    </row>
    <row r="78" customFormat="false" ht="12.75" hidden="false" customHeight="false" outlineLevel="0" collapsed="false">
      <c r="A78" s="292" t="s">
        <v>253</v>
      </c>
      <c r="B78" s="293" t="n">
        <v>2.186</v>
      </c>
      <c r="C78" s="294" t="n">
        <v>145.5237</v>
      </c>
      <c r="D78" s="295" t="n">
        <v>0.3846</v>
      </c>
      <c r="E78" s="295" t="n">
        <v>29.7953</v>
      </c>
      <c r="F78" s="295" t="n">
        <v>16.5905</v>
      </c>
      <c r="G78" s="295" t="n">
        <v>5.086</v>
      </c>
    </row>
    <row r="79" customFormat="false" ht="12.75" hidden="false" customHeight="false" outlineLevel="0" collapsed="false">
      <c r="A79" s="296" t="s">
        <v>254</v>
      </c>
      <c r="B79" s="297" t="n">
        <v>0.7087</v>
      </c>
      <c r="C79" s="298" t="n">
        <v>145.3037</v>
      </c>
      <c r="D79" s="299" t="n">
        <v>0.2145</v>
      </c>
      <c r="E79" s="299" t="n">
        <v>29.4206</v>
      </c>
      <c r="F79" s="299" t="n">
        <v>15.6106</v>
      </c>
      <c r="G79" s="299" t="n">
        <v>5.4233</v>
      </c>
    </row>
    <row r="80" customFormat="false" ht="12.75" hidden="false" customHeight="false" outlineLevel="0" collapsed="false">
      <c r="A80" s="292" t="s">
        <v>255</v>
      </c>
      <c r="B80" s="293" t="n">
        <v>0.5633</v>
      </c>
      <c r="C80" s="294" t="n">
        <v>144.4609</v>
      </c>
      <c r="D80" s="295" t="n">
        <v>0.1281</v>
      </c>
      <c r="E80" s="295" t="n">
        <v>29.9934</v>
      </c>
      <c r="F80" s="295" t="n">
        <v>16.2329</v>
      </c>
      <c r="G80" s="295" t="n">
        <v>7.6348</v>
      </c>
    </row>
    <row r="81" customFormat="false" ht="12.75" hidden="false" customHeight="false" outlineLevel="0" collapsed="false">
      <c r="A81" s="296" t="s">
        <v>256</v>
      </c>
      <c r="B81" s="297" t="n">
        <v>0.1025</v>
      </c>
      <c r="C81" s="298" t="n">
        <v>146.6661</v>
      </c>
      <c r="D81" s="299" t="n">
        <v>0.2201</v>
      </c>
      <c r="E81" s="299" t="n">
        <v>28.3806</v>
      </c>
      <c r="F81" s="299" t="n">
        <v>16.9336</v>
      </c>
      <c r="G81" s="299" t="n">
        <v>3.4473</v>
      </c>
    </row>
    <row r="82" customFormat="false" ht="12.75" hidden="false" customHeight="false" outlineLevel="0" collapsed="false">
      <c r="A82" s="292" t="s">
        <v>257</v>
      </c>
      <c r="B82" s="293" t="n">
        <v>0.091</v>
      </c>
      <c r="C82" s="294" t="n">
        <v>148.7786</v>
      </c>
      <c r="D82" s="295" t="n">
        <v>5.0774</v>
      </c>
      <c r="E82" s="295" t="n">
        <v>26.0607</v>
      </c>
      <c r="F82" s="295" t="n">
        <v>16.3349</v>
      </c>
      <c r="G82" s="295" t="n">
        <v>4.2203</v>
      </c>
    </row>
    <row r="83" customFormat="false" ht="12.75" hidden="false" customHeight="false" outlineLevel="0" collapsed="false">
      <c r="A83" s="296" t="s">
        <v>258</v>
      </c>
      <c r="B83" s="297" t="n">
        <v>0.0564</v>
      </c>
      <c r="C83" s="298" t="n">
        <v>147.6936</v>
      </c>
      <c r="D83" s="299" t="n">
        <v>1.2655</v>
      </c>
      <c r="E83" s="299" t="n">
        <v>20.8817</v>
      </c>
      <c r="F83" s="299" t="n">
        <v>14.0307</v>
      </c>
      <c r="G83" s="299" t="n">
        <v>2.661</v>
      </c>
    </row>
    <row r="84" customFormat="false" ht="12.75" hidden="false" customHeight="false" outlineLevel="0" collapsed="false">
      <c r="A84" s="292" t="s">
        <v>259</v>
      </c>
      <c r="B84" s="293" t="n">
        <v>0.1683</v>
      </c>
      <c r="C84" s="294" t="n">
        <v>149.5629</v>
      </c>
      <c r="D84" s="295" t="n">
        <v>5.9093</v>
      </c>
      <c r="E84" s="295" t="n">
        <v>27.342</v>
      </c>
      <c r="F84" s="295" t="n">
        <v>16.2414</v>
      </c>
      <c r="G84" s="295" t="n">
        <v>3.8696</v>
      </c>
    </row>
    <row r="85" customFormat="false" ht="12.75" hidden="false" customHeight="false" outlineLevel="0" collapsed="false">
      <c r="A85" s="296" t="s">
        <v>260</v>
      </c>
      <c r="B85" s="297" t="n">
        <v>0.04</v>
      </c>
      <c r="C85" s="298" t="n">
        <v>146.5595</v>
      </c>
      <c r="D85" s="299" t="n">
        <v>0.2622</v>
      </c>
      <c r="E85" s="299" t="n">
        <v>27.9355</v>
      </c>
      <c r="F85" s="299" t="n">
        <v>16.7668</v>
      </c>
      <c r="G85" s="299" t="n">
        <v>7.343</v>
      </c>
    </row>
    <row r="86" customFormat="false" ht="12.75" hidden="false" customHeight="false" outlineLevel="0" collapsed="false">
      <c r="A86" s="292" t="s">
        <v>261</v>
      </c>
      <c r="B86" s="293" t="n">
        <v>0.4099</v>
      </c>
      <c r="C86" s="294" t="n">
        <v>143.6912</v>
      </c>
      <c r="D86" s="295" t="n">
        <v>0.0951</v>
      </c>
      <c r="E86" s="295" t="n">
        <v>30.8294</v>
      </c>
      <c r="F86" s="295" t="n">
        <v>15.8161</v>
      </c>
      <c r="G86" s="295" t="n">
        <v>3.6555</v>
      </c>
    </row>
    <row r="87" customFormat="false" ht="12.75" hidden="false" customHeight="false" outlineLevel="0" collapsed="false">
      <c r="A87" s="296" t="s">
        <v>262</v>
      </c>
      <c r="B87" s="297" t="n">
        <v>1.2174</v>
      </c>
      <c r="C87" s="298" t="n">
        <v>138.6096</v>
      </c>
      <c r="D87" s="299" t="n">
        <v>0.0101</v>
      </c>
      <c r="E87" s="299" t="n">
        <v>35.0656</v>
      </c>
      <c r="F87" s="299" t="n">
        <v>16.3895</v>
      </c>
      <c r="G87" s="299" t="n">
        <v>9.5366</v>
      </c>
    </row>
    <row r="88" customFormat="false" ht="12.75" hidden="false" customHeight="false" outlineLevel="0" collapsed="false">
      <c r="A88" s="292" t="s">
        <v>263</v>
      </c>
      <c r="B88" s="293" t="n">
        <v>0.0861</v>
      </c>
      <c r="C88" s="294" t="n">
        <v>142.9625</v>
      </c>
      <c r="D88" s="295" t="n">
        <v>0.5769</v>
      </c>
      <c r="E88" s="295" t="n">
        <v>31.6936</v>
      </c>
      <c r="F88" s="295" t="n">
        <v>16.166</v>
      </c>
      <c r="G88" s="295" t="n">
        <v>5.4591</v>
      </c>
    </row>
    <row r="89" customFormat="false" ht="12.75" hidden="false" customHeight="false" outlineLevel="0" collapsed="false">
      <c r="A89" s="296" t="s">
        <v>264</v>
      </c>
      <c r="B89" s="297" t="n">
        <v>0.1668</v>
      </c>
      <c r="C89" s="298" t="n">
        <v>145.0976</v>
      </c>
      <c r="D89" s="299" t="n">
        <v>1.1975</v>
      </c>
      <c r="E89" s="299" t="n">
        <v>30.7698</v>
      </c>
      <c r="F89" s="299" t="n">
        <v>16.2616</v>
      </c>
      <c r="G89" s="299" t="n">
        <v>7.2998</v>
      </c>
    </row>
    <row r="90" customFormat="false" ht="12.75" hidden="false" customHeight="false" outlineLevel="0" collapsed="false">
      <c r="A90" s="292" t="s">
        <v>265</v>
      </c>
      <c r="B90" s="293" t="n">
        <v>0.2522</v>
      </c>
      <c r="C90" s="294" t="n">
        <v>151.8414</v>
      </c>
      <c r="D90" s="295" t="n">
        <v>9.4691</v>
      </c>
      <c r="E90" s="295" t="n">
        <v>27.5755</v>
      </c>
      <c r="F90" s="295" t="n">
        <v>16.4842</v>
      </c>
      <c r="G90" s="295" t="n">
        <v>3.6752</v>
      </c>
    </row>
    <row r="91" customFormat="false" ht="12.75" hidden="false" customHeight="false" outlineLevel="0" collapsed="false">
      <c r="A91" s="296" t="s">
        <v>266</v>
      </c>
      <c r="B91" s="297" t="n">
        <v>1.0532</v>
      </c>
      <c r="C91" s="298" t="n">
        <v>145.2118</v>
      </c>
      <c r="D91" s="299" t="n">
        <v>0.1571</v>
      </c>
      <c r="E91" s="299" t="n">
        <v>29.4112</v>
      </c>
      <c r="F91" s="299" t="n">
        <v>7.7165</v>
      </c>
      <c r="G91" s="299" t="n">
        <v>5.1745</v>
      </c>
    </row>
    <row r="92" customFormat="false" ht="12.75" hidden="false" customHeight="false" outlineLevel="0" collapsed="false">
      <c r="A92" s="292" t="s">
        <v>267</v>
      </c>
      <c r="B92" s="293" t="n">
        <v>0.1486</v>
      </c>
      <c r="C92" s="294" t="n">
        <v>146.1234</v>
      </c>
      <c r="D92" s="295" t="n">
        <v>0.8429</v>
      </c>
      <c r="E92" s="295" t="n">
        <v>28.992</v>
      </c>
      <c r="F92" s="295" t="n">
        <v>15.7847</v>
      </c>
      <c r="G92" s="295" t="n">
        <v>5.8899</v>
      </c>
    </row>
    <row r="93" customFormat="false" ht="12.75" hidden="false" customHeight="false" outlineLevel="0" collapsed="false">
      <c r="A93" s="296" t="s">
        <v>268</v>
      </c>
      <c r="B93" s="297" t="n">
        <v>0.5269</v>
      </c>
      <c r="C93" s="298" t="n">
        <v>142.8758</v>
      </c>
      <c r="D93" s="299" t="n">
        <v>0.0358</v>
      </c>
      <c r="E93" s="299" t="n">
        <v>31.4455</v>
      </c>
      <c r="F93" s="299" t="n">
        <v>15.0046</v>
      </c>
      <c r="G93" s="299" t="n">
        <v>6.6081</v>
      </c>
    </row>
    <row r="94" customFormat="false" ht="12.75" hidden="false" customHeight="false" outlineLevel="0" collapsed="false">
      <c r="A94" s="292" t="s">
        <v>269</v>
      </c>
      <c r="B94" s="293" t="n">
        <v>0.2518</v>
      </c>
      <c r="C94" s="294" t="n">
        <v>148.3337</v>
      </c>
      <c r="D94" s="295" t="n">
        <v>0.1134</v>
      </c>
      <c r="E94" s="295" t="n">
        <v>26.7545</v>
      </c>
      <c r="F94" s="295" t="n">
        <v>16.4406</v>
      </c>
      <c r="G94" s="295" t="n">
        <v>2.7737</v>
      </c>
    </row>
    <row r="95" customFormat="false" ht="12.75" hidden="false" customHeight="false" outlineLevel="0" collapsed="false">
      <c r="A95" s="296" t="s">
        <v>270</v>
      </c>
      <c r="B95" s="297" t="n">
        <v>2.4144</v>
      </c>
      <c r="C95" s="298" t="n">
        <v>146.8267</v>
      </c>
      <c r="D95" s="299" t="n">
        <v>0.3104</v>
      </c>
      <c r="E95" s="299" t="n">
        <v>28.9528</v>
      </c>
      <c r="F95" s="299" t="n">
        <v>16.952</v>
      </c>
      <c r="G95" s="299" t="n">
        <v>4.2118</v>
      </c>
    </row>
    <row r="96" customFormat="false" ht="12.75" hidden="false" customHeight="false" outlineLevel="0" collapsed="false">
      <c r="A96" s="292" t="s">
        <v>271</v>
      </c>
      <c r="B96" s="293" t="n">
        <v>2.4931</v>
      </c>
      <c r="C96" s="294" t="n">
        <v>145.2616</v>
      </c>
      <c r="D96" s="295" t="n">
        <v>1.0301</v>
      </c>
      <c r="E96" s="295" t="n">
        <v>30.0011</v>
      </c>
      <c r="F96" s="295" t="n">
        <v>16.182</v>
      </c>
      <c r="G96" s="295" t="n">
        <v>5.8573</v>
      </c>
    </row>
    <row r="97" customFormat="false" ht="12.75" hidden="false" customHeight="false" outlineLevel="0" collapsed="false">
      <c r="A97" s="296" t="s">
        <v>272</v>
      </c>
      <c r="B97" s="297" t="n">
        <v>0.6608</v>
      </c>
      <c r="C97" s="298" t="n">
        <v>148.2426</v>
      </c>
      <c r="D97" s="299" t="n">
        <v>0.9133</v>
      </c>
      <c r="E97" s="299" t="n">
        <v>26.6255</v>
      </c>
      <c r="F97" s="299" t="n">
        <v>15.6851</v>
      </c>
      <c r="G97" s="299" t="n">
        <v>3.583</v>
      </c>
    </row>
    <row r="98" customFormat="false" ht="12.75" hidden="false" customHeight="false" outlineLevel="0" collapsed="false">
      <c r="A98" s="292" t="s">
        <v>273</v>
      </c>
      <c r="B98" s="293" t="n">
        <v>1.0217</v>
      </c>
      <c r="C98" s="294" t="n">
        <v>150.2897</v>
      </c>
      <c r="D98" s="295" t="n">
        <v>1.0609</v>
      </c>
      <c r="E98" s="295" t="n">
        <v>25.4906</v>
      </c>
      <c r="F98" s="295" t="n">
        <v>16.225</v>
      </c>
      <c r="G98" s="295" t="n">
        <v>2.9756</v>
      </c>
    </row>
    <row r="99" customFormat="false" ht="12.75" hidden="false" customHeight="false" outlineLevel="0" collapsed="false">
      <c r="A99" s="296" t="s">
        <v>274</v>
      </c>
      <c r="B99" s="297" t="n">
        <v>0.1854</v>
      </c>
      <c r="C99" s="298" t="n">
        <v>144.8218</v>
      </c>
      <c r="D99" s="299" t="n">
        <v>1.1905</v>
      </c>
      <c r="E99" s="299" t="n">
        <v>27.8472</v>
      </c>
      <c r="F99" s="299" t="n">
        <v>16.4617</v>
      </c>
      <c r="G99" s="299" t="n">
        <v>4.7972</v>
      </c>
    </row>
    <row r="100" customFormat="false" ht="12.75" hidden="false" customHeight="false" outlineLevel="0" collapsed="false">
      <c r="A100" s="292" t="s">
        <v>275</v>
      </c>
      <c r="B100" s="293" t="n">
        <v>0.1945</v>
      </c>
      <c r="C100" s="294" t="n">
        <v>147.9333</v>
      </c>
      <c r="D100" s="295" t="n">
        <v>1.4978</v>
      </c>
      <c r="E100" s="295" t="n">
        <v>27.7014</v>
      </c>
      <c r="F100" s="295" t="n">
        <v>15.8297</v>
      </c>
      <c r="G100" s="295" t="n">
        <v>4.8497</v>
      </c>
    </row>
    <row r="101" customFormat="false" ht="12.75" hidden="false" customHeight="false" outlineLevel="0" collapsed="false">
      <c r="A101" s="296" t="s">
        <v>276</v>
      </c>
      <c r="B101" s="297" t="n">
        <v>0.3117</v>
      </c>
      <c r="C101" s="298" t="n">
        <v>137.4729</v>
      </c>
      <c r="D101" s="299" t="n">
        <v>0.4212</v>
      </c>
      <c r="E101" s="299" t="n">
        <v>37.6673</v>
      </c>
      <c r="F101" s="299" t="n">
        <v>23.825</v>
      </c>
      <c r="G101" s="299" t="n">
        <v>4.2342</v>
      </c>
    </row>
    <row r="102" customFormat="false" ht="12.75" hidden="false" customHeight="false" outlineLevel="0" collapsed="false">
      <c r="A102" s="292" t="s">
        <v>277</v>
      </c>
      <c r="B102" s="293" t="n">
        <v>0.7412</v>
      </c>
      <c r="C102" s="294" t="n">
        <v>144.8414</v>
      </c>
      <c r="D102" s="295" t="n">
        <v>3.2558</v>
      </c>
      <c r="E102" s="295" t="n">
        <v>25.4513</v>
      </c>
      <c r="F102" s="295" t="n">
        <v>14.8002</v>
      </c>
      <c r="G102" s="295" t="n">
        <v>5.9069</v>
      </c>
    </row>
    <row r="103" customFormat="false" ht="12.75" hidden="false" customHeight="false" outlineLevel="0" collapsed="false">
      <c r="A103" s="296" t="s">
        <v>278</v>
      </c>
      <c r="B103" s="297" t="n">
        <v>0.3133</v>
      </c>
      <c r="C103" s="298" t="n">
        <v>144.9333</v>
      </c>
      <c r="D103" s="299" t="n">
        <v>1.9209</v>
      </c>
      <c r="E103" s="299" t="n">
        <v>31.3012</v>
      </c>
      <c r="F103" s="299" t="n">
        <v>16.4948</v>
      </c>
      <c r="G103" s="299" t="n">
        <v>8.5625</v>
      </c>
    </row>
    <row r="104" customFormat="false" ht="12.75" hidden="false" customHeight="false" outlineLevel="0" collapsed="false">
      <c r="A104" s="292" t="s">
        <v>279</v>
      </c>
      <c r="B104" s="293" t="n">
        <v>2.5217</v>
      </c>
      <c r="C104" s="294" t="n">
        <v>148.9351</v>
      </c>
      <c r="D104" s="295" t="n">
        <v>7.6398</v>
      </c>
      <c r="E104" s="295" t="n">
        <v>28.1018</v>
      </c>
      <c r="F104" s="295" t="n">
        <v>17.1735</v>
      </c>
      <c r="G104" s="295" t="n">
        <v>5.9418</v>
      </c>
    </row>
    <row r="105" customFormat="false" ht="12.75" hidden="false" customHeight="false" outlineLevel="0" collapsed="false">
      <c r="A105" s="296" t="s">
        <v>280</v>
      </c>
      <c r="B105" s="297" t="n">
        <v>0.3976</v>
      </c>
      <c r="C105" s="298" t="n">
        <v>145.945</v>
      </c>
      <c r="D105" s="299" t="n">
        <v>4.8227</v>
      </c>
      <c r="E105" s="299" t="n">
        <v>21.5388</v>
      </c>
      <c r="F105" s="299" t="n">
        <v>12.2823</v>
      </c>
      <c r="G105" s="299" t="n">
        <v>2.1605</v>
      </c>
    </row>
    <row r="106" customFormat="false" ht="12.75" hidden="false" customHeight="false" outlineLevel="0" collapsed="false">
      <c r="A106" s="292" t="s">
        <v>281</v>
      </c>
      <c r="B106" s="293" t="n">
        <v>0.4968</v>
      </c>
      <c r="C106" s="294" t="n">
        <v>150.9539</v>
      </c>
      <c r="D106" s="295" t="n">
        <v>6.4867</v>
      </c>
      <c r="E106" s="295" t="n">
        <v>25.4364</v>
      </c>
      <c r="F106" s="295" t="n">
        <v>15.2537</v>
      </c>
      <c r="G106" s="295" t="n">
        <v>4.68</v>
      </c>
    </row>
    <row r="107" customFormat="false" ht="12.75" hidden="false" customHeight="false" outlineLevel="0" collapsed="false">
      <c r="A107" s="296" t="s">
        <v>282</v>
      </c>
      <c r="B107" s="297" t="n">
        <v>0.1688</v>
      </c>
      <c r="C107" s="298" t="n">
        <v>148.472</v>
      </c>
      <c r="D107" s="299" t="n">
        <v>1.862</v>
      </c>
      <c r="E107" s="299" t="n">
        <v>27.6264</v>
      </c>
      <c r="F107" s="299" t="n">
        <v>16.0904</v>
      </c>
      <c r="G107" s="299" t="n">
        <v>5.6832</v>
      </c>
    </row>
    <row r="108" customFormat="false" ht="12.75" hidden="false" customHeight="false" outlineLevel="0" collapsed="false">
      <c r="A108" s="292" t="s">
        <v>283</v>
      </c>
      <c r="B108" s="293" t="n">
        <v>0.3066</v>
      </c>
      <c r="C108" s="294" t="n">
        <v>154.7944</v>
      </c>
      <c r="D108" s="295" t="n">
        <v>7.8831</v>
      </c>
      <c r="E108" s="295" t="n">
        <v>27.5974</v>
      </c>
      <c r="F108" s="295" t="n">
        <v>16.5732</v>
      </c>
      <c r="G108" s="295" t="n">
        <v>4.3738</v>
      </c>
    </row>
    <row r="109" customFormat="false" ht="12.75" hidden="false" customHeight="false" outlineLevel="0" collapsed="false">
      <c r="A109" s="296" t="s">
        <v>284</v>
      </c>
      <c r="B109" s="297" t="n">
        <v>0.1138</v>
      </c>
      <c r="C109" s="298" t="n">
        <v>149.1145</v>
      </c>
      <c r="D109" s="299" t="n">
        <v>5.7136</v>
      </c>
      <c r="E109" s="299" t="n">
        <v>30.7737</v>
      </c>
      <c r="F109" s="299" t="n">
        <v>16.7302</v>
      </c>
      <c r="G109" s="299" t="n">
        <v>5.6154</v>
      </c>
    </row>
    <row r="110" customFormat="false" ht="12.75" hidden="false" customHeight="false" outlineLevel="0" collapsed="false">
      <c r="A110" s="292" t="s">
        <v>285</v>
      </c>
      <c r="B110" s="293" t="n">
        <v>0.182</v>
      </c>
      <c r="C110" s="294" t="n">
        <v>150.6712</v>
      </c>
      <c r="D110" s="295" t="n">
        <v>4.8351</v>
      </c>
      <c r="E110" s="295" t="n">
        <v>28.3775</v>
      </c>
      <c r="F110" s="295" t="n">
        <v>17.0204</v>
      </c>
      <c r="G110" s="295" t="n">
        <v>4.3963</v>
      </c>
    </row>
    <row r="111" customFormat="false" ht="12.75" hidden="false" customHeight="false" outlineLevel="0" collapsed="false">
      <c r="A111" s="296" t="s">
        <v>286</v>
      </c>
      <c r="B111" s="297" t="n">
        <v>0.1141</v>
      </c>
      <c r="C111" s="298" t="n">
        <v>150.1083</v>
      </c>
      <c r="D111" s="299" t="n">
        <v>4.1521</v>
      </c>
      <c r="E111" s="299" t="n">
        <v>28.9187</v>
      </c>
      <c r="F111" s="299" t="n">
        <v>16.844</v>
      </c>
      <c r="G111" s="299" t="n">
        <v>4.903</v>
      </c>
    </row>
    <row r="112" customFormat="false" ht="12.75" hidden="false" customHeight="false" outlineLevel="0" collapsed="false">
      <c r="A112" s="292" t="s">
        <v>287</v>
      </c>
      <c r="B112" s="293" t="n">
        <v>0.1134</v>
      </c>
      <c r="C112" s="294" t="n">
        <v>153.1247</v>
      </c>
      <c r="D112" s="295" t="n">
        <v>7.0803</v>
      </c>
      <c r="E112" s="295" t="n">
        <v>27.2563</v>
      </c>
      <c r="F112" s="295" t="n">
        <v>17.1213</v>
      </c>
      <c r="G112" s="295" t="n">
        <v>2.7432</v>
      </c>
    </row>
    <row r="113" customFormat="false" ht="12.75" hidden="false" customHeight="false" outlineLevel="0" collapsed="false">
      <c r="A113" s="296" t="s">
        <v>288</v>
      </c>
      <c r="B113" s="297" t="n">
        <v>0.0819</v>
      </c>
      <c r="C113" s="298" t="n">
        <v>152.3678</v>
      </c>
      <c r="D113" s="299" t="n">
        <v>7.0837</v>
      </c>
      <c r="E113" s="299" t="n">
        <v>28.0252</v>
      </c>
      <c r="F113" s="299" t="n">
        <v>15.2905</v>
      </c>
      <c r="G113" s="299" t="n">
        <v>4.502</v>
      </c>
    </row>
    <row r="114" customFormat="false" ht="12.75" hidden="false" customHeight="false" outlineLevel="0" collapsed="false">
      <c r="A114" s="292" t="s">
        <v>289</v>
      </c>
      <c r="B114" s="293" t="n">
        <v>0.0494</v>
      </c>
      <c r="C114" s="294" t="n">
        <v>170.1816</v>
      </c>
      <c r="D114" s="295" t="n">
        <v>24.7649</v>
      </c>
      <c r="E114" s="295" t="n">
        <v>24.9572</v>
      </c>
      <c r="F114" s="295" t="n">
        <v>16.322</v>
      </c>
      <c r="G114" s="295" t="n">
        <v>1.7491</v>
      </c>
    </row>
    <row r="115" customFormat="false" ht="12.75" hidden="false" customHeight="false" outlineLevel="0" collapsed="false">
      <c r="A115" s="296" t="s">
        <v>290</v>
      </c>
      <c r="B115" s="297" t="n">
        <v>0.0371</v>
      </c>
      <c r="C115" s="298" t="n">
        <v>151.0631</v>
      </c>
      <c r="D115" s="299" t="n">
        <v>2.8201</v>
      </c>
      <c r="E115" s="299" t="n">
        <v>26.2532</v>
      </c>
      <c r="F115" s="299" t="n">
        <v>17.4257</v>
      </c>
      <c r="G115" s="299" t="n">
        <v>1.7427</v>
      </c>
    </row>
    <row r="116" customFormat="false" ht="12.75" hidden="false" customHeight="false" outlineLevel="0" collapsed="false">
      <c r="A116" s="292" t="s">
        <v>291</v>
      </c>
      <c r="B116" s="293" t="n">
        <v>0.0891</v>
      </c>
      <c r="C116" s="294" t="n">
        <v>146.9939</v>
      </c>
      <c r="D116" s="295" t="n">
        <v>0.7398</v>
      </c>
      <c r="E116" s="295" t="n">
        <v>28.0058</v>
      </c>
      <c r="F116" s="295" t="n">
        <v>16.4152</v>
      </c>
      <c r="G116" s="295" t="n">
        <v>4.5382</v>
      </c>
    </row>
    <row r="117" customFormat="false" ht="12.75" hidden="false" customHeight="false" outlineLevel="0" collapsed="false">
      <c r="A117" s="296" t="s">
        <v>292</v>
      </c>
      <c r="B117" s="297" t="n">
        <v>0.0591</v>
      </c>
      <c r="C117" s="298" t="n">
        <v>153.545</v>
      </c>
      <c r="D117" s="299" t="n">
        <v>4.9856</v>
      </c>
      <c r="E117" s="299" t="n">
        <v>26.0251</v>
      </c>
      <c r="F117" s="299" t="n">
        <v>16.7099</v>
      </c>
      <c r="G117" s="299" t="n">
        <v>3.2097</v>
      </c>
    </row>
    <row r="118" customFormat="false" ht="12.75" hidden="false" customHeight="false" outlineLevel="0" collapsed="false">
      <c r="A118" s="292" t="s">
        <v>293</v>
      </c>
      <c r="B118" s="293" t="n">
        <v>0.0986</v>
      </c>
      <c r="C118" s="294" t="n">
        <v>147.0646</v>
      </c>
      <c r="D118" s="295" t="n">
        <v>1.2719</v>
      </c>
      <c r="E118" s="295" t="n">
        <v>28.6049</v>
      </c>
      <c r="F118" s="295" t="n">
        <v>15.7491</v>
      </c>
      <c r="G118" s="295" t="n">
        <v>6.9862</v>
      </c>
    </row>
    <row r="119" customFormat="false" ht="12.75" hidden="false" customHeight="false" outlineLevel="0" collapsed="false">
      <c r="A119" s="296" t="s">
        <v>294</v>
      </c>
      <c r="B119" s="297" t="n">
        <v>0.1432</v>
      </c>
      <c r="C119" s="298" t="n">
        <v>153.9372</v>
      </c>
      <c r="D119" s="299" t="n">
        <v>5.4072</v>
      </c>
      <c r="E119" s="299" t="n">
        <v>21.2744</v>
      </c>
      <c r="F119" s="299" t="n">
        <v>14.1739</v>
      </c>
      <c r="G119" s="299" t="n">
        <v>3.0796</v>
      </c>
    </row>
    <row r="120" customFormat="false" ht="12.75" hidden="false" customHeight="false" outlineLevel="0" collapsed="false">
      <c r="A120" s="292" t="s">
        <v>295</v>
      </c>
      <c r="B120" s="293" t="n">
        <v>0.7786</v>
      </c>
      <c r="C120" s="294" t="n">
        <v>163.8308</v>
      </c>
      <c r="D120" s="295" t="n">
        <v>16.5033</v>
      </c>
      <c r="E120" s="295" t="n">
        <v>25.6763</v>
      </c>
      <c r="F120" s="295" t="n">
        <v>16.5278</v>
      </c>
      <c r="G120" s="295" t="n">
        <v>3.2045</v>
      </c>
    </row>
    <row r="121" customFormat="false" ht="12.75" hidden="false" customHeight="false" outlineLevel="0" collapsed="false">
      <c r="A121" s="296" t="s">
        <v>296</v>
      </c>
      <c r="B121" s="297" t="n">
        <v>0.0463</v>
      </c>
      <c r="C121" s="298" t="n">
        <v>162.386</v>
      </c>
      <c r="D121" s="299" t="n">
        <v>20.7602</v>
      </c>
      <c r="E121" s="299" t="n">
        <v>32.5014</v>
      </c>
      <c r="F121" s="299" t="n">
        <v>16.3464</v>
      </c>
      <c r="G121" s="299" t="n">
        <v>5.5373</v>
      </c>
    </row>
    <row r="122" customFormat="false" ht="12.75" hidden="false" customHeight="false" outlineLevel="0" collapsed="false">
      <c r="A122" s="300" t="s">
        <v>297</v>
      </c>
      <c r="B122" s="300" t="n">
        <v>0.1551</v>
      </c>
      <c r="C122" s="300" t="n">
        <v>159.3987</v>
      </c>
      <c r="D122" s="300" t="n">
        <v>14.3511</v>
      </c>
      <c r="E122" s="300" t="n">
        <v>29.3185</v>
      </c>
      <c r="F122" s="300" t="n">
        <v>16.1355</v>
      </c>
      <c r="G122" s="300" t="n">
        <v>5.3742</v>
      </c>
    </row>
    <row r="123" customFormat="false" ht="12.75" hidden="false" customHeight="false" outlineLevel="0" collapsed="false">
      <c r="A123" s="278" t="s">
        <v>298</v>
      </c>
      <c r="B123" s="278" t="n">
        <v>2.6643</v>
      </c>
      <c r="C123" s="278" t="n">
        <v>146.5656</v>
      </c>
      <c r="D123" s="278" t="n">
        <v>0.578</v>
      </c>
      <c r="E123" s="278" t="n">
        <v>28.3074</v>
      </c>
      <c r="F123" s="278" t="n">
        <v>15.9474</v>
      </c>
      <c r="G123" s="278" t="n">
        <v>5.8305</v>
      </c>
    </row>
    <row r="124" customFormat="false" ht="12.75" hidden="false" customHeight="false" outlineLevel="0" collapsed="false">
      <c r="A124" s="300" t="s">
        <v>299</v>
      </c>
      <c r="B124" s="300" t="n">
        <v>0.2551</v>
      </c>
      <c r="C124" s="300" t="n">
        <v>149.7791</v>
      </c>
      <c r="D124" s="300" t="n">
        <v>6.7137</v>
      </c>
      <c r="E124" s="300" t="n">
        <v>30.8036</v>
      </c>
      <c r="F124" s="300" t="n">
        <v>16.2943</v>
      </c>
      <c r="G124" s="300" t="n">
        <v>7.8962</v>
      </c>
    </row>
    <row r="125" customFormat="false" ht="12.75" hidden="false" customHeight="false" outlineLevel="0" collapsed="false">
      <c r="A125" s="278" t="s">
        <v>300</v>
      </c>
      <c r="B125" s="278" t="n">
        <v>0.1019</v>
      </c>
      <c r="C125" s="278" t="n">
        <v>145.5706</v>
      </c>
      <c r="D125" s="278" t="n">
        <v>1.3355</v>
      </c>
      <c r="E125" s="278" t="n">
        <v>30.4728</v>
      </c>
      <c r="F125" s="278" t="n">
        <v>16.5795</v>
      </c>
      <c r="G125" s="278" t="n">
        <v>8.9382</v>
      </c>
    </row>
    <row r="126" customFormat="false" ht="12.75" hidden="false" customHeight="false" outlineLevel="0" collapsed="false">
      <c r="A126" s="300" t="s">
        <v>301</v>
      </c>
      <c r="B126" s="300" t="n">
        <v>0.0545</v>
      </c>
      <c r="C126" s="300" t="n">
        <v>146.2509</v>
      </c>
      <c r="D126" s="300" t="n">
        <v>2.1063</v>
      </c>
      <c r="E126" s="300" t="n">
        <v>30.7804</v>
      </c>
      <c r="F126" s="300" t="n">
        <v>15.3907</v>
      </c>
      <c r="G126" s="300" t="n">
        <v>9.3525</v>
      </c>
    </row>
    <row r="127" customFormat="false" ht="12.75" hidden="false" customHeight="false" outlineLevel="0" collapsed="false">
      <c r="A127" s="278" t="s">
        <v>302</v>
      </c>
      <c r="B127" s="278" t="n">
        <v>0.0952</v>
      </c>
      <c r="C127" s="278" t="n">
        <v>145.7288</v>
      </c>
      <c r="D127" s="278" t="n">
        <v>1.5</v>
      </c>
      <c r="E127" s="278" t="n">
        <v>29.7949</v>
      </c>
      <c r="F127" s="278" t="n">
        <v>16.156</v>
      </c>
      <c r="G127" s="278" t="n">
        <v>6.3696</v>
      </c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1" width="2.49"/>
    <col collapsed="false" customWidth="true" hidden="false" outlineLevel="0" max="2" min="2" style="301" width="12.15"/>
    <col collapsed="false" customWidth="true" hidden="false" outlineLevel="0" max="3" min="3" style="301" width="62.65"/>
    <col collapsed="false" customWidth="true" hidden="false" outlineLevel="0" max="4" min="4" style="302" width="11.99"/>
    <col collapsed="false" customWidth="true" hidden="false" outlineLevel="0" max="5" min="5" style="303" width="7.49"/>
    <col collapsed="false" customWidth="true" hidden="false" outlineLevel="0" max="6" min="6" style="301" width="3.82"/>
    <col collapsed="false" customWidth="false" hidden="false" outlineLevel="0" max="257" min="7" style="301" width="10.65"/>
  </cols>
  <sheetData>
    <row r="1" s="304" customFormat="true" ht="23.25" hidden="false" customHeight="true" outlineLevel="0" collapsed="false">
      <c r="A1" s="81" t="s">
        <v>339</v>
      </c>
      <c r="B1" s="82"/>
      <c r="C1" s="82"/>
      <c r="D1" s="83"/>
      <c r="E1" s="83"/>
      <c r="F1" s="83" t="s">
        <v>340</v>
      </c>
      <c r="P1" s="8" t="s">
        <v>30</v>
      </c>
      <c r="Q1" s="282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9" t="s">
        <v>341</v>
      </c>
      <c r="B3" s="249"/>
      <c r="C3" s="249"/>
      <c r="D3" s="249"/>
      <c r="E3" s="249"/>
      <c r="F3" s="249"/>
    </row>
    <row r="4" s="305" customFormat="true" ht="15.75" hidden="false" customHeight="true" outlineLevel="0" collapsed="false">
      <c r="A4" s="250"/>
      <c r="B4" s="250"/>
      <c r="C4" s="19"/>
      <c r="D4" s="94" t="s">
        <v>3</v>
      </c>
      <c r="E4" s="94"/>
      <c r="F4" s="94"/>
    </row>
    <row r="5" s="305" customFormat="true" ht="39.4" hidden="false" customHeight="true" outlineLevel="0" collapsed="false">
      <c r="A5" s="306"/>
      <c r="B5" s="306"/>
      <c r="C5" s="306"/>
      <c r="D5" s="306"/>
      <c r="E5" s="306"/>
      <c r="F5" s="307"/>
    </row>
    <row r="6" s="308" customFormat="true" ht="18.75" hidden="false" customHeight="false" outlineLevel="0" collapsed="false">
      <c r="B6" s="251" t="s">
        <v>342</v>
      </c>
      <c r="C6" s="252"/>
      <c r="D6" s="253" t="n">
        <v>164.6812</v>
      </c>
      <c r="E6" s="254" t="s">
        <v>343</v>
      </c>
      <c r="F6" s="22"/>
    </row>
    <row r="7" s="309" customFormat="true" ht="19.5" hidden="false" customHeight="true" outlineLevel="0" collapsed="false">
      <c r="B7" s="310" t="s">
        <v>344</v>
      </c>
      <c r="C7" s="256"/>
      <c r="D7" s="257" t="n">
        <v>100.9651</v>
      </c>
      <c r="E7" s="258" t="s">
        <v>7</v>
      </c>
      <c r="F7" s="32"/>
    </row>
    <row r="8" s="309" customFormat="true" ht="35.45" hidden="false" customHeight="true" outlineLevel="0" collapsed="false">
      <c r="B8" s="311"/>
      <c r="C8" s="311"/>
      <c r="D8" s="312"/>
      <c r="E8" s="313"/>
      <c r="F8" s="314"/>
    </row>
    <row r="9" customFormat="false" ht="24.75" hidden="false" customHeight="true" outlineLevel="0" collapsed="false">
      <c r="B9" s="262" t="s">
        <v>8</v>
      </c>
      <c r="C9" s="263"/>
      <c r="D9" s="264"/>
      <c r="E9" s="265"/>
    </row>
    <row r="10" customFormat="false" ht="19.5" hidden="false" customHeight="true" outlineLevel="0" collapsed="false">
      <c r="B10" s="266" t="s">
        <v>9</v>
      </c>
      <c r="C10" s="263" t="s">
        <v>345</v>
      </c>
      <c r="D10" s="267" t="n">
        <v>101.2909</v>
      </c>
      <c r="E10" s="265" t="s">
        <v>343</v>
      </c>
    </row>
    <row r="11" s="315" customFormat="true" ht="19.5" hidden="false" customHeight="true" outlineLevel="0" collapsed="false">
      <c r="B11" s="266" t="s">
        <v>11</v>
      </c>
      <c r="C11" s="263" t="s">
        <v>346</v>
      </c>
      <c r="D11" s="268" t="n">
        <v>129.7178</v>
      </c>
      <c r="E11" s="265" t="s">
        <v>343</v>
      </c>
    </row>
    <row r="12" customFormat="false" ht="19.5" hidden="false" customHeight="true" outlineLevel="0" collapsed="false">
      <c r="B12" s="266" t="s">
        <v>13</v>
      </c>
      <c r="C12" s="263" t="s">
        <v>347</v>
      </c>
      <c r="D12" s="267" t="n">
        <v>164.6812</v>
      </c>
      <c r="E12" s="265" t="s">
        <v>343</v>
      </c>
      <c r="L12" s="316"/>
    </row>
    <row r="13" customFormat="false" ht="19.5" hidden="false" customHeight="true" outlineLevel="0" collapsed="false">
      <c r="B13" s="266" t="s">
        <v>15</v>
      </c>
      <c r="C13" s="263" t="s">
        <v>348</v>
      </c>
      <c r="D13" s="268" t="n">
        <v>210.1545</v>
      </c>
      <c r="E13" s="265" t="s">
        <v>343</v>
      </c>
      <c r="L13" s="316"/>
    </row>
    <row r="14" customFormat="false" ht="19.5" hidden="false" customHeight="true" outlineLevel="0" collapsed="false">
      <c r="B14" s="266" t="s">
        <v>17</v>
      </c>
      <c r="C14" s="263" t="s">
        <v>349</v>
      </c>
      <c r="D14" s="268" t="n">
        <v>272.5498</v>
      </c>
      <c r="E14" s="265" t="s">
        <v>343</v>
      </c>
    </row>
    <row r="15" s="308" customFormat="true" ht="35.45" hidden="false" customHeight="true" outlineLevel="0" collapsed="false">
      <c r="B15" s="317"/>
      <c r="C15" s="317"/>
      <c r="D15" s="309"/>
      <c r="E15" s="309"/>
    </row>
    <row r="16" s="308" customFormat="true" ht="27.95" hidden="false" customHeight="true" outlineLevel="0" collapsed="false">
      <c r="B16" s="251" t="s">
        <v>350</v>
      </c>
      <c r="C16" s="252"/>
      <c r="D16" s="253" t="n">
        <v>181.1378</v>
      </c>
      <c r="E16" s="254" t="s">
        <v>343</v>
      </c>
    </row>
    <row r="17" s="318" customFormat="true" ht="19.5" hidden="false" customHeight="true" outlineLevel="0" collapsed="false">
      <c r="B17" s="319"/>
      <c r="C17" s="319"/>
      <c r="D17" s="320"/>
      <c r="E17" s="321"/>
    </row>
    <row r="18" s="318" customFormat="true" ht="19.5" hidden="false" customHeight="true" outlineLevel="0" collapsed="false">
      <c r="B18" s="319"/>
      <c r="C18" s="319"/>
      <c r="D18" s="322"/>
      <c r="E18" s="314"/>
    </row>
    <row r="19" s="318" customFormat="true" ht="7.5" hidden="false" customHeight="true" outlineLevel="0" collapsed="false">
      <c r="B19" s="319"/>
      <c r="C19" s="319"/>
      <c r="D19" s="322"/>
      <c r="E19" s="314"/>
    </row>
    <row r="20" s="318" customFormat="true" ht="7.15" hidden="false" customHeight="true" outlineLevel="0" collapsed="false">
      <c r="B20" s="319"/>
      <c r="C20" s="319"/>
      <c r="D20" s="322"/>
      <c r="E20" s="314"/>
    </row>
    <row r="21" s="318" customFormat="true" ht="31.5" hidden="false" customHeight="true" outlineLevel="0" collapsed="false">
      <c r="B21" s="47"/>
      <c r="C21" s="47"/>
      <c r="D21" s="309"/>
      <c r="E21" s="323"/>
    </row>
    <row r="22" customFormat="false" ht="31.5" hidden="false" customHeight="true" outlineLevel="0" collapsed="false">
      <c r="B22" s="73" t="n">
        <v>28.4269</v>
      </c>
      <c r="C22" s="74" t="n">
        <v>129.7178</v>
      </c>
      <c r="D22" s="75" t="n">
        <v>34.9634</v>
      </c>
      <c r="E22" s="75" t="n">
        <v>45.4733</v>
      </c>
      <c r="F22" s="75" t="n">
        <v>62.395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7"/>
      <c r="D26" s="324"/>
      <c r="E26" s="325"/>
    </row>
    <row r="27" customFormat="false" ht="31.5" hidden="false" customHeight="true" outlineLevel="0" collapsed="false">
      <c r="C27" s="317"/>
      <c r="D27" s="324"/>
      <c r="E27" s="325"/>
    </row>
    <row r="28" customFormat="false" ht="31.5" hidden="false" customHeight="true" outlineLevel="0" collapsed="false">
      <c r="C28" s="317"/>
      <c r="D28" s="324"/>
      <c r="E28" s="325"/>
    </row>
    <row r="29" customFormat="false" ht="26.25" hidden="false" customHeight="true" outlineLevel="0" collapsed="false">
      <c r="B29" s="326" t="s">
        <v>351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1" width="33.99"/>
    <col collapsed="false" customWidth="true" hidden="false" outlineLevel="0" max="2" min="2" style="301" width="16.82"/>
    <col collapsed="false" customWidth="true" hidden="false" outlineLevel="0" max="6" min="3" style="301" width="12.49"/>
    <col collapsed="false" customWidth="false" hidden="false" outlineLevel="0" max="257" min="7" style="301" width="10.65"/>
  </cols>
  <sheetData>
    <row r="1" s="304" customFormat="true" ht="23.25" hidden="false" customHeight="true" outlineLevel="0" collapsed="false">
      <c r="A1" s="81" t="s">
        <v>339</v>
      </c>
      <c r="B1" s="82"/>
      <c r="C1" s="82"/>
      <c r="D1" s="83"/>
      <c r="E1" s="83"/>
      <c r="F1" s="83" t="s">
        <v>352</v>
      </c>
      <c r="O1" s="282"/>
      <c r="P1" s="8" t="s">
        <v>30</v>
      </c>
      <c r="Q1" s="282" t="s">
        <v>31</v>
      </c>
    </row>
    <row r="2" customFormat="false" ht="16.7" hidden="false" customHeight="true" outlineLevel="0" collapsed="false">
      <c r="A2" s="11"/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249" t="s">
        <v>353</v>
      </c>
      <c r="B3" s="249"/>
      <c r="C3" s="249"/>
      <c r="D3" s="249"/>
      <c r="E3" s="249"/>
      <c r="F3" s="249"/>
    </row>
    <row r="4" customFormat="false" ht="15.75" hidden="false" customHeight="true" outlineLevel="0" collapsed="false">
      <c r="A4" s="332"/>
      <c r="B4" s="332"/>
      <c r="C4" s="19"/>
      <c r="D4" s="19"/>
      <c r="E4" s="94" t="s">
        <v>3</v>
      </c>
      <c r="F4" s="94"/>
      <c r="G4" s="332"/>
    </row>
    <row r="5" customFormat="false" ht="9.4" hidden="false" customHeight="true" outlineLevel="0" collapsed="false">
      <c r="A5" s="333"/>
      <c r="B5" s="334"/>
      <c r="C5" s="334"/>
      <c r="D5" s="334"/>
      <c r="E5" s="334"/>
      <c r="F5" s="334"/>
    </row>
    <row r="6" customFormat="false" ht="14.25" hidden="false" customHeight="true" outlineLevel="0" collapsed="false">
      <c r="A6" s="335" t="s">
        <v>33</v>
      </c>
      <c r="B6" s="174" t="s">
        <v>34</v>
      </c>
      <c r="C6" s="336" t="s">
        <v>354</v>
      </c>
      <c r="D6" s="336" t="s">
        <v>355</v>
      </c>
      <c r="E6" s="336"/>
      <c r="F6" s="336" t="s">
        <v>356</v>
      </c>
    </row>
    <row r="7" customFormat="false" ht="14.25" hidden="false" customHeight="true" outlineLevel="0" collapsed="false">
      <c r="A7" s="335"/>
      <c r="B7" s="174"/>
      <c r="C7" s="336"/>
      <c r="D7" s="336"/>
      <c r="E7" s="336"/>
      <c r="F7" s="336"/>
    </row>
    <row r="8" customFormat="false" ht="14.25" hidden="false" customHeight="true" outlineLevel="0" collapsed="false">
      <c r="A8" s="335"/>
      <c r="B8" s="174"/>
      <c r="C8" s="336"/>
      <c r="D8" s="337" t="s">
        <v>9</v>
      </c>
      <c r="E8" s="337" t="s">
        <v>17</v>
      </c>
      <c r="F8" s="336"/>
    </row>
    <row r="9" customFormat="false" ht="14.25" hidden="false" customHeight="true" outlineLevel="0" collapsed="false">
      <c r="A9" s="335"/>
      <c r="B9" s="174"/>
      <c r="C9" s="336"/>
      <c r="D9" s="337"/>
      <c r="E9" s="337"/>
      <c r="F9" s="336"/>
    </row>
    <row r="10" customFormat="false" ht="14.25" hidden="false" customHeight="true" outlineLevel="0" collapsed="false">
      <c r="A10" s="335"/>
      <c r="B10" s="174" t="s">
        <v>28</v>
      </c>
      <c r="C10" s="338" t="s">
        <v>343</v>
      </c>
      <c r="D10" s="338" t="s">
        <v>343</v>
      </c>
      <c r="E10" s="338" t="s">
        <v>343</v>
      </c>
      <c r="F10" s="338" t="s">
        <v>343</v>
      </c>
    </row>
    <row r="11" customFormat="false" ht="0.75" hidden="false" customHeight="true" outlineLevel="0" collapsed="false">
      <c r="A11" s="339"/>
      <c r="B11" s="339"/>
      <c r="C11" s="339"/>
      <c r="D11" s="339"/>
      <c r="E11" s="339"/>
      <c r="F11" s="339"/>
    </row>
    <row r="12" customFormat="false" ht="16.7" hidden="false" customHeight="true" outlineLevel="0" collapsed="false">
      <c r="A12" s="340" t="s">
        <v>45</v>
      </c>
      <c r="B12" s="341" t="n">
        <v>130.5314</v>
      </c>
      <c r="C12" s="342" t="n">
        <v>164.6812</v>
      </c>
      <c r="D12" s="343" t="n">
        <v>101.2909</v>
      </c>
      <c r="E12" s="343" t="n">
        <v>272.5498</v>
      </c>
      <c r="F12" s="342" t="n">
        <v>181.1378</v>
      </c>
      <c r="G12" s="344"/>
      <c r="H12" s="41"/>
      <c r="I12" s="345"/>
    </row>
    <row r="13" customFormat="false" ht="16.7" hidden="false" customHeight="true" outlineLevel="0" collapsed="false">
      <c r="A13" s="122" t="s">
        <v>46</v>
      </c>
      <c r="B13" s="346" t="n">
        <v>0.0761</v>
      </c>
      <c r="C13" s="347" t="n">
        <v>93.18</v>
      </c>
      <c r="D13" s="348" t="n">
        <v>65.47</v>
      </c>
      <c r="E13" s="348" t="n">
        <v>130.12</v>
      </c>
      <c r="F13" s="347" t="n">
        <v>97.5293</v>
      </c>
      <c r="G13" s="344"/>
      <c r="H13" s="41"/>
      <c r="I13" s="349"/>
    </row>
    <row r="14" customFormat="false" ht="16.7" hidden="false" customHeight="true" outlineLevel="0" collapsed="false">
      <c r="A14" s="129" t="s">
        <v>48</v>
      </c>
      <c r="B14" s="350" t="n">
        <v>17.0124</v>
      </c>
      <c r="C14" s="351" t="n">
        <v>141.235</v>
      </c>
      <c r="D14" s="352" t="n">
        <v>95.2</v>
      </c>
      <c r="E14" s="352" t="n">
        <v>204.5912</v>
      </c>
      <c r="F14" s="351" t="n">
        <v>147.2966</v>
      </c>
      <c r="G14" s="344"/>
      <c r="H14" s="41"/>
      <c r="I14" s="349"/>
    </row>
    <row r="15" customFormat="false" ht="16.7" hidden="false" customHeight="true" outlineLevel="0" collapsed="false">
      <c r="A15" s="129" t="s">
        <v>49</v>
      </c>
      <c r="B15" s="350" t="n">
        <v>30.4494</v>
      </c>
      <c r="C15" s="351" t="n">
        <v>167.5835</v>
      </c>
      <c r="D15" s="352" t="n">
        <v>105.7508</v>
      </c>
      <c r="E15" s="352" t="n">
        <v>267.5711</v>
      </c>
      <c r="F15" s="351" t="n">
        <v>181.1952</v>
      </c>
      <c r="G15" s="344"/>
      <c r="H15" s="41"/>
      <c r="I15" s="349"/>
    </row>
    <row r="16" customFormat="false" ht="16.7" hidden="false" customHeight="true" outlineLevel="0" collapsed="false">
      <c r="A16" s="129" t="s">
        <v>50</v>
      </c>
      <c r="B16" s="350" t="n">
        <v>32.8515</v>
      </c>
      <c r="C16" s="351" t="n">
        <v>170.2597</v>
      </c>
      <c r="D16" s="352" t="n">
        <v>103.6</v>
      </c>
      <c r="E16" s="352" t="n">
        <v>280.5813</v>
      </c>
      <c r="F16" s="351" t="n">
        <v>187.1311</v>
      </c>
      <c r="G16" s="344"/>
      <c r="H16" s="41"/>
      <c r="I16" s="349"/>
    </row>
    <row r="17" customFormat="false" ht="16.7" hidden="false" customHeight="true" outlineLevel="0" collapsed="false">
      <c r="A17" s="129" t="s">
        <v>51</v>
      </c>
      <c r="B17" s="350" t="n">
        <v>35.1031</v>
      </c>
      <c r="C17" s="351" t="n">
        <v>171.3261</v>
      </c>
      <c r="D17" s="352" t="n">
        <v>104.0673</v>
      </c>
      <c r="E17" s="352" t="n">
        <v>287.103</v>
      </c>
      <c r="F17" s="351" t="n">
        <v>188.8785</v>
      </c>
      <c r="G17" s="344"/>
      <c r="H17" s="41"/>
      <c r="I17" s="349"/>
    </row>
    <row r="18" customFormat="false" ht="16.7" hidden="false" customHeight="true" outlineLevel="0" collapsed="false">
      <c r="A18" s="129" t="s">
        <v>52</v>
      </c>
      <c r="B18" s="350" t="n">
        <v>15.0386</v>
      </c>
      <c r="C18" s="351" t="n">
        <v>168.6398</v>
      </c>
      <c r="D18" s="352" t="n">
        <v>95.6</v>
      </c>
      <c r="E18" s="352" t="n">
        <v>299.3281</v>
      </c>
      <c r="F18" s="351" t="n">
        <v>188.5676</v>
      </c>
      <c r="G18" s="344"/>
      <c r="H18" s="41"/>
      <c r="I18" s="349"/>
    </row>
    <row r="19" customFormat="false" ht="13.5" hidden="false" customHeight="true" outlineLevel="0" collapsed="false">
      <c r="A19" s="353"/>
      <c r="B19" s="354"/>
      <c r="C19" s="355"/>
      <c r="D19" s="355"/>
      <c r="E19" s="355"/>
      <c r="F19" s="355"/>
      <c r="G19" s="344"/>
      <c r="H19" s="41"/>
      <c r="I19" s="349"/>
    </row>
    <row r="20" customFormat="false" ht="16.7" hidden="false" customHeight="true" outlineLevel="0" collapsed="false">
      <c r="A20" s="115" t="s">
        <v>53</v>
      </c>
      <c r="B20" s="356" t="n">
        <v>49.5657</v>
      </c>
      <c r="C20" s="357" t="n">
        <v>182.5338</v>
      </c>
      <c r="D20" s="358" t="n">
        <v>111.9308</v>
      </c>
      <c r="E20" s="358" t="n">
        <v>309.9708</v>
      </c>
      <c r="F20" s="357" t="n">
        <v>202.8131</v>
      </c>
      <c r="G20" s="344"/>
      <c r="H20" s="41"/>
      <c r="I20" s="349"/>
    </row>
    <row r="21" customFormat="false" ht="16.7" hidden="false" customHeight="true" outlineLevel="0" collapsed="false">
      <c r="A21" s="122" t="s">
        <v>46</v>
      </c>
      <c r="B21" s="346" t="n">
        <v>0.0248</v>
      </c>
      <c r="C21" s="347" t="n">
        <v>98</v>
      </c>
      <c r="D21" s="348" t="n">
        <v>66.2</v>
      </c>
      <c r="E21" s="348" t="n">
        <v>139.9583</v>
      </c>
      <c r="F21" s="347" t="n">
        <v>103.3038</v>
      </c>
      <c r="G21" s="344"/>
      <c r="H21" s="41"/>
      <c r="I21" s="349"/>
    </row>
    <row r="22" customFormat="false" ht="16.7" hidden="false" customHeight="true" outlineLevel="0" collapsed="false">
      <c r="A22" s="129" t="s">
        <v>48</v>
      </c>
      <c r="B22" s="350" t="n">
        <v>6.4313</v>
      </c>
      <c r="C22" s="351" t="n">
        <v>145.7496</v>
      </c>
      <c r="D22" s="352" t="n">
        <v>96.75</v>
      </c>
      <c r="E22" s="352" t="n">
        <v>207.9876</v>
      </c>
      <c r="F22" s="351" t="n">
        <v>150.8582</v>
      </c>
      <c r="G22" s="344"/>
      <c r="H22" s="41"/>
      <c r="I22" s="349"/>
    </row>
    <row r="23" customFormat="false" ht="16.7" hidden="false" customHeight="true" outlineLevel="0" collapsed="false">
      <c r="A23" s="129" t="s">
        <v>49</v>
      </c>
      <c r="B23" s="350" t="n">
        <v>14.1761</v>
      </c>
      <c r="C23" s="351" t="n">
        <v>182.5599</v>
      </c>
      <c r="D23" s="352" t="n">
        <v>118.0303</v>
      </c>
      <c r="E23" s="352" t="n">
        <v>291.2553</v>
      </c>
      <c r="F23" s="351" t="n">
        <v>198.0986</v>
      </c>
      <c r="G23" s="344"/>
      <c r="H23" s="41"/>
      <c r="I23" s="349"/>
    </row>
    <row r="24" customFormat="false" ht="16.7" hidden="false" customHeight="true" outlineLevel="0" collapsed="false">
      <c r="A24" s="129" t="s">
        <v>50</v>
      </c>
      <c r="B24" s="350" t="n">
        <v>11.7484</v>
      </c>
      <c r="C24" s="351" t="n">
        <v>203.5075</v>
      </c>
      <c r="D24" s="352" t="n">
        <v>124.604</v>
      </c>
      <c r="E24" s="352" t="n">
        <v>332.3549</v>
      </c>
      <c r="F24" s="351" t="n">
        <v>221.6072</v>
      </c>
      <c r="G24" s="344"/>
      <c r="H24" s="41"/>
      <c r="I24" s="349"/>
    </row>
    <row r="25" customFormat="false" ht="16.7" hidden="false" customHeight="true" outlineLevel="0" collapsed="false">
      <c r="A25" s="129" t="s">
        <v>51</v>
      </c>
      <c r="B25" s="350" t="n">
        <v>10.6657</v>
      </c>
      <c r="C25" s="351" t="n">
        <v>192.3561</v>
      </c>
      <c r="D25" s="352" t="n">
        <v>115.6774</v>
      </c>
      <c r="E25" s="352" t="n">
        <v>340.5386</v>
      </c>
      <c r="F25" s="351" t="n">
        <v>216.886</v>
      </c>
      <c r="G25" s="344"/>
      <c r="H25" s="41"/>
      <c r="I25" s="349"/>
    </row>
    <row r="26" customFormat="false" ht="16.7" hidden="false" customHeight="true" outlineLevel="0" collapsed="false">
      <c r="A26" s="129" t="s">
        <v>52</v>
      </c>
      <c r="B26" s="350" t="n">
        <v>6.519</v>
      </c>
      <c r="C26" s="351" t="n">
        <v>181.1993</v>
      </c>
      <c r="D26" s="352" t="n">
        <v>105.1929</v>
      </c>
      <c r="E26" s="352" t="n">
        <v>335.9731</v>
      </c>
      <c r="F26" s="351" t="n">
        <v>207.8064</v>
      </c>
      <c r="G26" s="344"/>
      <c r="H26" s="41"/>
      <c r="I26" s="349"/>
    </row>
    <row r="27" customFormat="false" ht="13.5" hidden="false" customHeight="true" outlineLevel="0" collapsed="false">
      <c r="A27" s="353"/>
      <c r="B27" s="354"/>
      <c r="C27" s="355"/>
      <c r="D27" s="355"/>
      <c r="E27" s="355"/>
      <c r="F27" s="355"/>
      <c r="G27" s="344"/>
      <c r="H27" s="41"/>
      <c r="I27" s="349"/>
    </row>
    <row r="28" customFormat="false" ht="16.7" hidden="false" customHeight="true" outlineLevel="0" collapsed="false">
      <c r="A28" s="115" t="s">
        <v>54</v>
      </c>
      <c r="B28" s="356" t="n">
        <v>80.9656</v>
      </c>
      <c r="C28" s="357" t="n">
        <v>156.1748</v>
      </c>
      <c r="D28" s="358" t="n">
        <v>95.33</v>
      </c>
      <c r="E28" s="358" t="n">
        <v>246.9809</v>
      </c>
      <c r="F28" s="357" t="n">
        <v>167.8686</v>
      </c>
      <c r="G28" s="344"/>
      <c r="H28" s="41"/>
      <c r="I28" s="349"/>
    </row>
    <row r="29" customFormat="false" ht="16.7" hidden="false" customHeight="true" outlineLevel="0" collapsed="false">
      <c r="A29" s="122" t="s">
        <v>46</v>
      </c>
      <c r="B29" s="346" t="n">
        <v>0.0512</v>
      </c>
      <c r="C29" s="347" t="n">
        <v>85.58</v>
      </c>
      <c r="D29" s="348" t="n">
        <v>64</v>
      </c>
      <c r="E29" s="348" t="n">
        <v>128.2369</v>
      </c>
      <c r="F29" s="347" t="n">
        <v>94.7293</v>
      </c>
      <c r="G29" s="344"/>
      <c r="H29" s="41"/>
      <c r="I29" s="349"/>
    </row>
    <row r="30" customFormat="false" ht="16.7" hidden="false" customHeight="true" outlineLevel="0" collapsed="false">
      <c r="A30" s="129" t="s">
        <v>48</v>
      </c>
      <c r="B30" s="350" t="n">
        <v>10.581</v>
      </c>
      <c r="C30" s="351" t="n">
        <v>138.687</v>
      </c>
      <c r="D30" s="352" t="n">
        <v>93.86</v>
      </c>
      <c r="E30" s="352" t="n">
        <v>202.7637</v>
      </c>
      <c r="F30" s="351" t="n">
        <v>145.1318</v>
      </c>
      <c r="G30" s="344"/>
      <c r="H30" s="41"/>
      <c r="I30" s="349"/>
    </row>
    <row r="31" customFormat="false" ht="16.7" hidden="false" customHeight="true" outlineLevel="0" collapsed="false">
      <c r="A31" s="129" t="s">
        <v>49</v>
      </c>
      <c r="B31" s="350" t="n">
        <v>16.2733</v>
      </c>
      <c r="C31" s="351" t="n">
        <v>154.6552</v>
      </c>
      <c r="D31" s="352" t="n">
        <v>96.47</v>
      </c>
      <c r="E31" s="352" t="n">
        <v>243.1411</v>
      </c>
      <c r="F31" s="351" t="n">
        <v>166.4701</v>
      </c>
      <c r="G31" s="344"/>
      <c r="H31" s="41"/>
      <c r="I31" s="349"/>
    </row>
    <row r="32" customFormat="false" ht="16.7" hidden="false" customHeight="true" outlineLevel="0" collapsed="false">
      <c r="A32" s="129" t="s">
        <v>50</v>
      </c>
      <c r="B32" s="350" t="n">
        <v>21.103</v>
      </c>
      <c r="C32" s="351" t="n">
        <v>155.942</v>
      </c>
      <c r="D32" s="352" t="n">
        <v>95.14</v>
      </c>
      <c r="E32" s="352" t="n">
        <v>247.636</v>
      </c>
      <c r="F32" s="351" t="n">
        <v>167.9376</v>
      </c>
      <c r="G32" s="344"/>
      <c r="H32" s="41"/>
      <c r="I32" s="349"/>
    </row>
    <row r="33" customFormat="false" ht="16.7" hidden="false" customHeight="true" outlineLevel="0" collapsed="false">
      <c r="A33" s="129" t="s">
        <v>51</v>
      </c>
      <c r="B33" s="350" t="n">
        <v>24.4373</v>
      </c>
      <c r="C33" s="351" t="n">
        <v>164.2575</v>
      </c>
      <c r="D33" s="352" t="n">
        <v>99.31</v>
      </c>
      <c r="E33" s="352" t="n">
        <v>260.4759</v>
      </c>
      <c r="F33" s="351" t="n">
        <v>176.6545</v>
      </c>
      <c r="G33" s="344"/>
      <c r="H33" s="41"/>
      <c r="I33" s="349"/>
    </row>
    <row r="34" customFormat="false" ht="16.7" hidden="false" customHeight="true" outlineLevel="0" collapsed="false">
      <c r="A34" s="129" t="s">
        <v>52</v>
      </c>
      <c r="B34" s="350" t="n">
        <v>8.5195</v>
      </c>
      <c r="C34" s="351" t="n">
        <v>160.8751</v>
      </c>
      <c r="D34" s="352" t="n">
        <v>87.56</v>
      </c>
      <c r="E34" s="352" t="n">
        <v>267.0772</v>
      </c>
      <c r="F34" s="351" t="n">
        <v>173.8465</v>
      </c>
      <c r="G34" s="344"/>
      <c r="H34" s="41"/>
      <c r="I34" s="349"/>
    </row>
    <row r="35" s="364" customFormat="true" ht="15.75" hidden="false" customHeight="true" outlineLevel="0" collapsed="false">
      <c r="A35" s="359"/>
      <c r="B35" s="360"/>
      <c r="C35" s="361"/>
      <c r="D35" s="362"/>
      <c r="E35" s="362"/>
      <c r="F35" s="362"/>
      <c r="G35" s="363"/>
      <c r="H35" s="41"/>
      <c r="I35" s="349"/>
    </row>
    <row r="36" s="364" customFormat="true" ht="15.75" hidden="false" customHeight="true" outlineLevel="0" collapsed="false">
      <c r="A36" s="359"/>
      <c r="B36" s="360"/>
      <c r="C36" s="361"/>
      <c r="D36" s="362"/>
      <c r="E36" s="362"/>
      <c r="F36" s="362"/>
      <c r="G36" s="363"/>
      <c r="H36" s="41"/>
      <c r="I36" s="349"/>
    </row>
    <row r="37" s="364" customFormat="true" ht="15.75" hidden="false" customHeight="true" outlineLevel="0" collapsed="false">
      <c r="A37" s="365"/>
      <c r="B37" s="360"/>
      <c r="C37" s="361"/>
      <c r="D37" s="362"/>
      <c r="E37" s="362"/>
      <c r="F37" s="362"/>
      <c r="G37" s="363"/>
      <c r="H37" s="41"/>
      <c r="I37" s="349"/>
    </row>
    <row r="38" s="364" customFormat="true" ht="15.75" hidden="false" customHeight="true" outlineLevel="0" collapsed="false">
      <c r="A38" s="359"/>
      <c r="B38" s="360"/>
      <c r="C38" s="361"/>
      <c r="D38" s="362"/>
      <c r="E38" s="362"/>
      <c r="F38" s="362"/>
      <c r="G38" s="363"/>
      <c r="H38" s="41"/>
      <c r="I38" s="349"/>
    </row>
    <row r="39" s="364" customFormat="true" ht="15.75" hidden="false" customHeight="true" outlineLevel="0" collapsed="false">
      <c r="A39" s="359"/>
      <c r="B39" s="360"/>
      <c r="C39" s="361"/>
      <c r="D39" s="362"/>
      <c r="E39" s="362"/>
      <c r="F39" s="362"/>
      <c r="G39" s="363"/>
      <c r="H39" s="41"/>
      <c r="I39" s="349"/>
    </row>
    <row r="40" s="364" customFormat="true" ht="15.75" hidden="false" customHeight="true" outlineLevel="0" collapsed="false">
      <c r="A40" s="365"/>
      <c r="B40" s="360"/>
      <c r="C40" s="361"/>
      <c r="D40" s="362"/>
      <c r="E40" s="362"/>
      <c r="F40" s="362"/>
      <c r="G40" s="363"/>
      <c r="H40" s="41"/>
      <c r="I40" s="349"/>
    </row>
    <row r="41" s="364" customFormat="true" ht="15.75" hidden="false" customHeight="true" outlineLevel="0" collapsed="false">
      <c r="A41" s="359"/>
      <c r="B41" s="360"/>
      <c r="C41" s="361"/>
      <c r="D41" s="362"/>
      <c r="E41" s="362"/>
      <c r="F41" s="362"/>
      <c r="G41" s="363"/>
      <c r="H41" s="41"/>
      <c r="I41" s="349"/>
    </row>
    <row r="42" s="364" customFormat="true" ht="15.75" hidden="false" customHeight="true" outlineLevel="0" collapsed="false">
      <c r="A42" s="359"/>
      <c r="B42" s="360"/>
      <c r="C42" s="361"/>
      <c r="D42" s="362"/>
      <c r="E42" s="362"/>
      <c r="F42" s="362"/>
      <c r="G42" s="363"/>
      <c r="H42" s="41"/>
      <c r="I42" s="349"/>
    </row>
    <row r="43" s="364" customFormat="true" ht="15.75" hidden="false" customHeight="true" outlineLevel="0" collapsed="false">
      <c r="A43" s="359"/>
      <c r="B43" s="360"/>
      <c r="C43" s="361"/>
      <c r="D43" s="362"/>
      <c r="E43" s="362"/>
      <c r="F43" s="362"/>
      <c r="G43" s="363"/>
      <c r="H43" s="41"/>
      <c r="I43" s="349"/>
    </row>
    <row r="44" s="364" customFormat="true" ht="15.75" hidden="false" customHeight="true" outlineLevel="0" collapsed="false">
      <c r="A44" s="359"/>
      <c r="B44" s="360"/>
      <c r="C44" s="361"/>
      <c r="D44" s="362"/>
      <c r="E44" s="362"/>
      <c r="F44" s="362"/>
      <c r="G44" s="363"/>
      <c r="H44" s="41"/>
      <c r="I44" s="349"/>
    </row>
    <row r="45" s="364" customFormat="true" ht="15.75" hidden="false" customHeight="true" outlineLevel="0" collapsed="false">
      <c r="A45" s="365"/>
      <c r="B45" s="360"/>
      <c r="C45" s="361"/>
      <c r="D45" s="362"/>
      <c r="E45" s="362"/>
      <c r="F45" s="362"/>
      <c r="G45" s="363"/>
      <c r="H45" s="41"/>
      <c r="I45" s="349"/>
    </row>
    <row r="46" s="364" customFormat="true" ht="15.75" hidden="false" customHeight="true" outlineLevel="0" collapsed="false">
      <c r="A46" s="359"/>
      <c r="B46" s="360"/>
      <c r="C46" s="361"/>
      <c r="D46" s="362"/>
      <c r="E46" s="362"/>
      <c r="F46" s="362"/>
      <c r="G46" s="363"/>
      <c r="H46" s="41"/>
      <c r="I46" s="349"/>
    </row>
    <row r="47" s="364" customFormat="true" ht="15.75" hidden="false" customHeight="true" outlineLevel="0" collapsed="false">
      <c r="A47" s="359"/>
      <c r="B47" s="360"/>
      <c r="C47" s="361"/>
      <c r="D47" s="362"/>
      <c r="E47" s="362"/>
      <c r="F47" s="362"/>
      <c r="G47" s="363"/>
      <c r="H47" s="41"/>
      <c r="I47" s="349"/>
    </row>
    <row r="48" s="364" customFormat="true" ht="15.75" hidden="false" customHeight="true" outlineLevel="0" collapsed="false">
      <c r="A48" s="359"/>
      <c r="B48" s="360"/>
      <c r="C48" s="361"/>
      <c r="D48" s="362"/>
      <c r="E48" s="362"/>
      <c r="F48" s="362"/>
      <c r="G48" s="363"/>
      <c r="H48" s="41"/>
      <c r="I48" s="349"/>
    </row>
    <row r="49" s="364" customFormat="true" ht="15.75" hidden="false" customHeight="true" outlineLevel="0" collapsed="false">
      <c r="A49" s="365"/>
      <c r="B49" s="360"/>
      <c r="C49" s="361"/>
      <c r="D49" s="362"/>
      <c r="E49" s="362"/>
      <c r="F49" s="362"/>
      <c r="G49" s="363"/>
      <c r="H49" s="41"/>
      <c r="I49" s="349"/>
    </row>
    <row r="50" s="364" customFormat="true" ht="15.75" hidden="false" customHeight="true" outlineLevel="0" collapsed="false">
      <c r="A50" s="359"/>
      <c r="B50" s="360"/>
      <c r="C50" s="361"/>
      <c r="D50" s="362"/>
      <c r="E50" s="362"/>
      <c r="F50" s="362"/>
      <c r="G50" s="363"/>
      <c r="H50" s="41"/>
      <c r="I50" s="349"/>
    </row>
    <row r="51" s="364" customFormat="true" ht="15.75" hidden="false" customHeight="true" outlineLevel="0" collapsed="false">
      <c r="A51" s="359"/>
      <c r="B51" s="360"/>
      <c r="C51" s="361"/>
      <c r="D51" s="362"/>
      <c r="E51" s="362"/>
      <c r="F51" s="362"/>
      <c r="G51" s="363"/>
      <c r="H51" s="41"/>
      <c r="I51" s="349"/>
    </row>
    <row r="52" s="364" customFormat="true" ht="15.75" hidden="false" customHeight="true" outlineLevel="0" collapsed="false">
      <c r="A52" s="359"/>
      <c r="B52" s="360"/>
      <c r="C52" s="361"/>
      <c r="D52" s="362"/>
      <c r="E52" s="362"/>
      <c r="F52" s="362"/>
      <c r="G52" s="363"/>
      <c r="H52" s="41"/>
      <c r="I52" s="349"/>
    </row>
    <row r="53" s="364" customFormat="true" ht="15.75" hidden="false" customHeight="true" outlineLevel="0" collapsed="false">
      <c r="A53" s="366"/>
      <c r="B53" s="367"/>
      <c r="C53" s="368"/>
      <c r="D53" s="368"/>
      <c r="E53" s="368"/>
      <c r="F53" s="368"/>
    </row>
    <row r="54" customFormat="false" ht="12.75" hidden="false" customHeight="false" outlineLevel="0" collapsed="false">
      <c r="B54" s="369"/>
      <c r="C54" s="369"/>
      <c r="D54" s="369"/>
      <c r="E54" s="369"/>
      <c r="F54" s="369"/>
    </row>
    <row r="55" customFormat="false" ht="12.75" hidden="false" customHeight="false" outlineLevel="0" collapsed="false">
      <c r="B55" s="369"/>
      <c r="C55" s="369"/>
      <c r="D55" s="369"/>
      <c r="E55" s="369"/>
      <c r="F55" s="369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0" width="51.32"/>
    <col collapsed="false" customWidth="true" hidden="false" outlineLevel="0" max="2" min="2" style="370" width="14.82"/>
    <col collapsed="false" customWidth="true" hidden="false" outlineLevel="0" max="3" min="3" style="371" width="9.99"/>
    <col collapsed="false" customWidth="true" hidden="false" outlineLevel="0" max="5" min="4" style="370" width="9.49"/>
    <col collapsed="false" customWidth="true" hidden="false" outlineLevel="0" max="6" min="6" style="370" width="9.99"/>
    <col collapsed="false" customWidth="true" hidden="false" outlineLevel="0" max="7" min="7" style="0" width="14.32"/>
    <col collapsed="false" customWidth="true" hidden="false" outlineLevel="0" max="19" min="8" style="372" width="10.65"/>
    <col collapsed="false" customWidth="false" hidden="false" outlineLevel="0" max="257" min="20" style="372" width="9.32"/>
  </cols>
  <sheetData>
    <row r="1" customFormat="false" ht="23.65" hidden="false" customHeight="true" outlineLevel="0" collapsed="false">
      <c r="A1" s="81" t="s">
        <v>339</v>
      </c>
      <c r="B1" s="82"/>
      <c r="C1" s="83"/>
      <c r="D1" s="81"/>
      <c r="E1" s="82"/>
      <c r="F1" s="83" t="s">
        <v>357</v>
      </c>
      <c r="H1" s="304"/>
      <c r="I1" s="304"/>
      <c r="J1" s="10"/>
      <c r="K1" s="304"/>
      <c r="L1" s="304"/>
      <c r="M1" s="304"/>
      <c r="N1" s="304"/>
      <c r="O1" s="304"/>
      <c r="P1" s="8" t="s">
        <v>30</v>
      </c>
      <c r="Q1" s="282" t="s">
        <v>31</v>
      </c>
      <c r="R1" s="304"/>
      <c r="S1" s="304"/>
    </row>
    <row r="2" customFormat="false" ht="17.1" hidden="false" customHeight="true" outlineLevel="0" collapsed="false">
      <c r="A2" s="11"/>
      <c r="B2" s="11"/>
      <c r="C2" s="11"/>
      <c r="D2" s="330"/>
      <c r="E2" s="330"/>
      <c r="F2" s="330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</row>
    <row r="3" customFormat="false" ht="18" hidden="false" customHeight="true" outlineLevel="0" collapsed="false">
      <c r="A3" s="249" t="s">
        <v>358</v>
      </c>
      <c r="B3" s="249"/>
      <c r="C3" s="249"/>
      <c r="D3" s="249"/>
      <c r="E3" s="249"/>
      <c r="F3" s="249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</row>
    <row r="4" customFormat="false" ht="9" hidden="false" customHeight="true" outlineLevel="0" collapsed="false">
      <c r="A4" s="373"/>
      <c r="B4" s="334"/>
      <c r="C4" s="334"/>
      <c r="D4" s="334"/>
      <c r="E4" s="334"/>
      <c r="F4" s="334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</row>
    <row r="5" customFormat="false" ht="15.75" hidden="false" customHeight="true" outlineLevel="0" collapsed="false">
      <c r="A5" s="373"/>
      <c r="B5" s="334"/>
      <c r="C5" s="19"/>
      <c r="D5" s="94" t="s">
        <v>3</v>
      </c>
      <c r="E5" s="94"/>
      <c r="F5" s="94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</row>
    <row r="6" s="376" customFormat="true" ht="6" hidden="false" customHeight="true" outlineLevel="0" collapsed="false">
      <c r="A6" s="374"/>
      <c r="B6" s="374"/>
      <c r="C6" s="374"/>
      <c r="D6" s="374"/>
      <c r="E6" s="374"/>
      <c r="F6" s="374"/>
      <c r="G6" s="0"/>
      <c r="H6" s="375"/>
      <c r="I6" s="375"/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s="376" customFormat="true" ht="18.75" hidden="false" customHeight="true" outlineLevel="0" collapsed="false">
      <c r="A7" s="335" t="s">
        <v>359</v>
      </c>
      <c r="B7" s="174" t="s">
        <v>34</v>
      </c>
      <c r="C7" s="336" t="s">
        <v>354</v>
      </c>
      <c r="D7" s="336" t="s">
        <v>355</v>
      </c>
      <c r="E7" s="336"/>
      <c r="F7" s="336" t="s">
        <v>356</v>
      </c>
      <c r="G7" s="0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s="376" customFormat="true" ht="14.25" hidden="false" customHeight="true" outlineLevel="0" collapsed="false">
      <c r="A8" s="335"/>
      <c r="B8" s="174"/>
      <c r="C8" s="336"/>
      <c r="D8" s="336"/>
      <c r="E8" s="336"/>
      <c r="F8" s="336"/>
      <c r="G8" s="0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</row>
    <row r="9" s="376" customFormat="true" ht="18.75" hidden="false" customHeight="true" outlineLevel="0" collapsed="false">
      <c r="A9" s="335"/>
      <c r="B9" s="174"/>
      <c r="C9" s="336"/>
      <c r="D9" s="337" t="s">
        <v>9</v>
      </c>
      <c r="E9" s="337" t="s">
        <v>17</v>
      </c>
      <c r="F9" s="336"/>
      <c r="G9" s="0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376" customFormat="true" ht="18.75" hidden="false" customHeight="true" outlineLevel="0" collapsed="false">
      <c r="A10" s="335"/>
      <c r="B10" s="174"/>
      <c r="C10" s="336"/>
      <c r="D10" s="337"/>
      <c r="E10" s="337"/>
      <c r="F10" s="336"/>
      <c r="G10" s="0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</row>
    <row r="11" s="376" customFormat="true" ht="13.15" hidden="false" customHeight="true" outlineLevel="0" collapsed="false">
      <c r="A11" s="335"/>
      <c r="B11" s="174" t="s">
        <v>28</v>
      </c>
      <c r="C11" s="338" t="s">
        <v>343</v>
      </c>
      <c r="D11" s="338" t="s">
        <v>343</v>
      </c>
      <c r="E11" s="338" t="s">
        <v>343</v>
      </c>
      <c r="F11" s="338" t="s">
        <v>343</v>
      </c>
      <c r="G11" s="0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</row>
    <row r="12" s="376" customFormat="true" ht="0.75" hidden="false" customHeight="true" outlineLevel="0" collapsed="false">
      <c r="A12" s="377"/>
      <c r="B12" s="378"/>
      <c r="C12" s="379"/>
      <c r="D12" s="379"/>
      <c r="E12" s="379"/>
      <c r="F12" s="379"/>
      <c r="G12" s="0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</row>
    <row r="13" s="376" customFormat="true" ht="13.15" hidden="false" customHeight="true" outlineLevel="0" collapsed="false">
      <c r="A13" s="292" t="s">
        <v>189</v>
      </c>
      <c r="B13" s="293" t="n">
        <v>1.3972</v>
      </c>
      <c r="C13" s="380" t="n">
        <v>139.122</v>
      </c>
      <c r="D13" s="381" t="n">
        <v>109.52</v>
      </c>
      <c r="E13" s="381" t="n">
        <v>167.2434</v>
      </c>
      <c r="F13" s="381" t="n">
        <v>138.9551</v>
      </c>
      <c r="G13" s="0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</row>
    <row r="14" s="376" customFormat="true" ht="13.15" hidden="false" customHeight="true" outlineLevel="0" collapsed="false">
      <c r="A14" s="382" t="s">
        <v>190</v>
      </c>
      <c r="B14" s="383" t="n">
        <v>1.3376</v>
      </c>
      <c r="C14" s="384" t="n">
        <v>316.9753</v>
      </c>
      <c r="D14" s="385" t="n">
        <v>146.3485</v>
      </c>
      <c r="E14" s="385" t="n">
        <v>641.5396</v>
      </c>
      <c r="F14" s="385" t="n">
        <v>359.1601</v>
      </c>
      <c r="G14" s="0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/>
    </row>
    <row r="15" s="376" customFormat="true" ht="13.15" hidden="false" customHeight="true" outlineLevel="0" collapsed="false">
      <c r="A15" s="292" t="s">
        <v>191</v>
      </c>
      <c r="B15" s="293" t="n">
        <v>0.1776</v>
      </c>
      <c r="C15" s="380" t="n">
        <v>344.6808</v>
      </c>
      <c r="D15" s="381" t="n">
        <v>232.021</v>
      </c>
      <c r="E15" s="381" t="n">
        <v>591.8834</v>
      </c>
      <c r="F15" s="381" t="n">
        <v>393.9088</v>
      </c>
      <c r="G15" s="0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/>
    </row>
    <row r="16" s="376" customFormat="true" ht="13.15" hidden="false" customHeight="true" outlineLevel="0" collapsed="false">
      <c r="A16" s="382" t="s">
        <v>192</v>
      </c>
      <c r="B16" s="383" t="n">
        <v>0.379</v>
      </c>
      <c r="C16" s="384" t="n">
        <v>297.4736</v>
      </c>
      <c r="D16" s="385" t="n">
        <v>191.7045</v>
      </c>
      <c r="E16" s="385" t="n">
        <v>550.2799</v>
      </c>
      <c r="F16" s="385" t="n">
        <v>340.9878</v>
      </c>
      <c r="G16" s="0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</row>
    <row r="17" s="376" customFormat="true" ht="13.15" hidden="false" customHeight="true" outlineLevel="0" collapsed="false">
      <c r="A17" s="292" t="s">
        <v>193</v>
      </c>
      <c r="B17" s="293" t="n">
        <v>0.1218</v>
      </c>
      <c r="C17" s="380" t="n">
        <v>303.944</v>
      </c>
      <c r="D17" s="381" t="n">
        <v>201.6807</v>
      </c>
      <c r="E17" s="381" t="n">
        <v>550.2496</v>
      </c>
      <c r="F17" s="381" t="n">
        <v>355.778</v>
      </c>
      <c r="G17" s="0"/>
      <c r="H17" s="375"/>
      <c r="I17" s="375"/>
      <c r="J17" s="375"/>
      <c r="K17" s="375"/>
      <c r="L17" s="375"/>
      <c r="M17" s="375"/>
      <c r="N17" s="375"/>
      <c r="O17" s="375"/>
      <c r="P17" s="375"/>
      <c r="Q17" s="375"/>
      <c r="R17" s="375"/>
      <c r="S17" s="375"/>
    </row>
    <row r="18" s="376" customFormat="true" ht="13.15" hidden="false" customHeight="true" outlineLevel="0" collapsed="false">
      <c r="A18" s="382" t="s">
        <v>194</v>
      </c>
      <c r="B18" s="383" t="n">
        <v>0.1735</v>
      </c>
      <c r="C18" s="384" t="n">
        <v>358.2463</v>
      </c>
      <c r="D18" s="385" t="n">
        <v>245.2877</v>
      </c>
      <c r="E18" s="385" t="n">
        <v>554.1701</v>
      </c>
      <c r="F18" s="385" t="n">
        <v>384.0125</v>
      </c>
      <c r="G18" s="0"/>
      <c r="H18" s="375"/>
      <c r="I18" s="375"/>
      <c r="J18" s="375"/>
      <c r="K18" s="375"/>
      <c r="L18" s="375"/>
      <c r="M18" s="375"/>
      <c r="N18" s="375"/>
      <c r="O18" s="375"/>
      <c r="P18" s="375"/>
      <c r="Q18" s="375"/>
      <c r="R18" s="375"/>
      <c r="S18" s="375"/>
    </row>
    <row r="19" s="376" customFormat="true" ht="13.15" hidden="false" customHeight="true" outlineLevel="0" collapsed="false">
      <c r="A19" s="292" t="s">
        <v>195</v>
      </c>
      <c r="B19" s="293" t="n">
        <v>0.5686</v>
      </c>
      <c r="C19" s="380" t="n">
        <v>319.5251</v>
      </c>
      <c r="D19" s="381" t="n">
        <v>207.8365</v>
      </c>
      <c r="E19" s="381" t="n">
        <v>524.076</v>
      </c>
      <c r="F19" s="381" t="n">
        <v>346.7561</v>
      </c>
      <c r="G19" s="0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</row>
    <row r="20" s="376" customFormat="true" ht="13.15" hidden="false" customHeight="true" outlineLevel="0" collapsed="false">
      <c r="A20" s="382" t="s">
        <v>196</v>
      </c>
      <c r="B20" s="383" t="n">
        <v>0.1326</v>
      </c>
      <c r="C20" s="384" t="n">
        <v>248.3516</v>
      </c>
      <c r="D20" s="385" t="n">
        <v>161.9999</v>
      </c>
      <c r="E20" s="385" t="n">
        <v>533.2675</v>
      </c>
      <c r="F20" s="385" t="n">
        <v>320.7496</v>
      </c>
      <c r="G20" s="0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</row>
    <row r="21" s="376" customFormat="true" ht="13.15" hidden="false" customHeight="true" outlineLevel="0" collapsed="false">
      <c r="A21" s="292" t="s">
        <v>197</v>
      </c>
      <c r="B21" s="293" t="n">
        <v>0.2226</v>
      </c>
      <c r="C21" s="380" t="n">
        <v>320.4826</v>
      </c>
      <c r="D21" s="381" t="n">
        <v>220.7166</v>
      </c>
      <c r="E21" s="381" t="n">
        <v>497.4187</v>
      </c>
      <c r="F21" s="381" t="n">
        <v>344.7289</v>
      </c>
      <c r="G21" s="0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</row>
    <row r="22" s="376" customFormat="true" ht="13.15" hidden="false" customHeight="true" outlineLevel="0" collapsed="false">
      <c r="A22" s="382" t="s">
        <v>198</v>
      </c>
      <c r="B22" s="383" t="n">
        <v>0.0351</v>
      </c>
      <c r="C22" s="384" t="n">
        <v>269.9697</v>
      </c>
      <c r="D22" s="385" t="n">
        <v>204.2208</v>
      </c>
      <c r="E22" s="385" t="n">
        <v>406.2496</v>
      </c>
      <c r="F22" s="385" t="n">
        <v>288.3031</v>
      </c>
      <c r="G22" s="0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</row>
    <row r="23" s="376" customFormat="true" ht="13.15" hidden="false" customHeight="true" outlineLevel="0" collapsed="false">
      <c r="A23" s="292" t="s">
        <v>199</v>
      </c>
      <c r="B23" s="293" t="n">
        <v>0.0919</v>
      </c>
      <c r="C23" s="380" t="n">
        <v>327.9507</v>
      </c>
      <c r="D23" s="381" t="n">
        <v>160.445</v>
      </c>
      <c r="E23" s="381" t="n">
        <v>501.8633</v>
      </c>
      <c r="F23" s="381" t="n">
        <v>327.9079</v>
      </c>
      <c r="G23" s="0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</row>
    <row r="24" s="376" customFormat="true" ht="13.15" hidden="false" customHeight="true" outlineLevel="0" collapsed="false">
      <c r="A24" s="382" t="s">
        <v>200</v>
      </c>
      <c r="B24" s="383" t="n">
        <v>0.2031</v>
      </c>
      <c r="C24" s="384" t="n">
        <v>285.8432</v>
      </c>
      <c r="D24" s="385" t="n">
        <v>176.6338</v>
      </c>
      <c r="E24" s="385" t="n">
        <v>484.7703</v>
      </c>
      <c r="F24" s="385" t="n">
        <v>302.2684</v>
      </c>
      <c r="G24" s="0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</row>
    <row r="25" s="376" customFormat="true" ht="13.15" hidden="false" customHeight="true" outlineLevel="0" collapsed="false">
      <c r="A25" s="292" t="s">
        <v>201</v>
      </c>
      <c r="B25" s="293" t="n">
        <v>0.3341</v>
      </c>
      <c r="C25" s="380" t="n">
        <v>222.9641</v>
      </c>
      <c r="D25" s="381" t="n">
        <v>163.6668</v>
      </c>
      <c r="E25" s="381" t="n">
        <v>298.8846</v>
      </c>
      <c r="F25" s="381" t="n">
        <v>227.023</v>
      </c>
      <c r="G25" s="0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</row>
    <row r="26" s="376" customFormat="true" ht="13.15" hidden="false" customHeight="true" outlineLevel="0" collapsed="false">
      <c r="A26" s="382" t="s">
        <v>202</v>
      </c>
      <c r="B26" s="383" t="n">
        <v>0.3191</v>
      </c>
      <c r="C26" s="384" t="n">
        <v>310.6158</v>
      </c>
      <c r="D26" s="385" t="n">
        <v>206.4692</v>
      </c>
      <c r="E26" s="385" t="n">
        <v>585.5945</v>
      </c>
      <c r="F26" s="385" t="n">
        <v>359.4936</v>
      </c>
      <c r="G26" s="0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</row>
    <row r="27" s="376" customFormat="true" ht="13.15" hidden="false" customHeight="true" outlineLevel="0" collapsed="false">
      <c r="A27" s="292" t="s">
        <v>203</v>
      </c>
      <c r="B27" s="293" t="n">
        <v>0.0492</v>
      </c>
      <c r="C27" s="380" t="n">
        <v>178.0191</v>
      </c>
      <c r="D27" s="381" t="n">
        <v>122.0134</v>
      </c>
      <c r="E27" s="381" t="n">
        <v>340.4277</v>
      </c>
      <c r="F27" s="381" t="n">
        <v>210.8962</v>
      </c>
      <c r="G27" s="0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</row>
    <row r="28" s="376" customFormat="true" ht="13.15" hidden="false" customHeight="true" outlineLevel="0" collapsed="false">
      <c r="A28" s="382" t="s">
        <v>204</v>
      </c>
      <c r="B28" s="383" t="n">
        <v>0.2388</v>
      </c>
      <c r="C28" s="384" t="n">
        <v>208.4366</v>
      </c>
      <c r="D28" s="385" t="n">
        <v>143.3694</v>
      </c>
      <c r="E28" s="385" t="n">
        <v>402.6013</v>
      </c>
      <c r="F28" s="385" t="n">
        <v>248.9908</v>
      </c>
      <c r="G28" s="0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</row>
    <row r="29" s="376" customFormat="true" ht="13.15" hidden="false" customHeight="true" outlineLevel="0" collapsed="false">
      <c r="A29" s="292" t="s">
        <v>205</v>
      </c>
      <c r="B29" s="293" t="n">
        <v>0.8858</v>
      </c>
      <c r="C29" s="380" t="n">
        <v>286.3269</v>
      </c>
      <c r="D29" s="381" t="n">
        <v>210.8398</v>
      </c>
      <c r="E29" s="381" t="n">
        <v>400.6461</v>
      </c>
      <c r="F29" s="381" t="n">
        <v>297.6418</v>
      </c>
      <c r="G29" s="0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</row>
    <row r="30" s="376" customFormat="true" ht="13.15" hidden="false" customHeight="true" outlineLevel="0" collapsed="false">
      <c r="A30" s="382" t="s">
        <v>206</v>
      </c>
      <c r="B30" s="383" t="n">
        <v>1.5767</v>
      </c>
      <c r="C30" s="384" t="n">
        <v>226.8645</v>
      </c>
      <c r="D30" s="385" t="n">
        <v>124.6264</v>
      </c>
      <c r="E30" s="385" t="n">
        <v>376.9316</v>
      </c>
      <c r="F30" s="385" t="n">
        <v>242.4003</v>
      </c>
      <c r="G30" s="0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</row>
    <row r="31" s="376" customFormat="true" ht="13.15" hidden="false" customHeight="true" outlineLevel="0" collapsed="false">
      <c r="A31" s="292" t="s">
        <v>207</v>
      </c>
      <c r="B31" s="293" t="n">
        <v>0.0918</v>
      </c>
      <c r="C31" s="380" t="n">
        <v>250.9518</v>
      </c>
      <c r="D31" s="381" t="n">
        <v>135.3321</v>
      </c>
      <c r="E31" s="381" t="n">
        <v>442.1388</v>
      </c>
      <c r="F31" s="381" t="n">
        <v>285.2881</v>
      </c>
      <c r="G31" s="0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</row>
    <row r="32" s="376" customFormat="true" ht="13.15" hidden="false" customHeight="true" outlineLevel="0" collapsed="false">
      <c r="A32" s="382" t="s">
        <v>208</v>
      </c>
      <c r="B32" s="383" t="n">
        <v>0.0766</v>
      </c>
      <c r="C32" s="384" t="n">
        <v>235.7939</v>
      </c>
      <c r="D32" s="385" t="n">
        <v>199.1993</v>
      </c>
      <c r="E32" s="385" t="n">
        <v>320.6438</v>
      </c>
      <c r="F32" s="385" t="n">
        <v>255.3413</v>
      </c>
      <c r="G32" s="0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</row>
    <row r="33" s="376" customFormat="true" ht="13.15" hidden="false" customHeight="true" outlineLevel="0" collapsed="false">
      <c r="A33" s="292" t="s">
        <v>209</v>
      </c>
      <c r="B33" s="293" t="n">
        <v>0.5674</v>
      </c>
      <c r="C33" s="380" t="n">
        <v>182.5776</v>
      </c>
      <c r="D33" s="381" t="n">
        <v>126.1897</v>
      </c>
      <c r="E33" s="381" t="n">
        <v>287.448</v>
      </c>
      <c r="F33" s="381" t="n">
        <v>197.7098</v>
      </c>
      <c r="G33" s="0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</row>
    <row r="34" s="376" customFormat="true" ht="13.15" hidden="false" customHeight="true" outlineLevel="0" collapsed="false">
      <c r="A34" s="382" t="s">
        <v>210</v>
      </c>
      <c r="B34" s="383" t="n">
        <v>0.2999</v>
      </c>
      <c r="C34" s="384" t="n">
        <v>201.78</v>
      </c>
      <c r="D34" s="385" t="n">
        <v>150.2307</v>
      </c>
      <c r="E34" s="385" t="n">
        <v>286.4983</v>
      </c>
      <c r="F34" s="385" t="n">
        <v>211.8623</v>
      </c>
      <c r="G34" s="0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</row>
    <row r="35" s="376" customFormat="true" ht="13.15" hidden="false" customHeight="true" outlineLevel="0" collapsed="false">
      <c r="A35" s="292" t="s">
        <v>211</v>
      </c>
      <c r="B35" s="293" t="n">
        <v>0.577</v>
      </c>
      <c r="C35" s="380" t="n">
        <v>178.493</v>
      </c>
      <c r="D35" s="381" t="n">
        <v>129.4276</v>
      </c>
      <c r="E35" s="381" t="n">
        <v>236.2172</v>
      </c>
      <c r="F35" s="381" t="n">
        <v>183.9914</v>
      </c>
      <c r="G35" s="0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</row>
    <row r="36" s="376" customFormat="true" ht="13.15" hidden="false" customHeight="true" outlineLevel="0" collapsed="false">
      <c r="A36" s="382" t="s">
        <v>212</v>
      </c>
      <c r="B36" s="383" t="n">
        <v>0.355</v>
      </c>
      <c r="C36" s="384" t="n">
        <v>199.6943</v>
      </c>
      <c r="D36" s="385" t="n">
        <v>157.3598</v>
      </c>
      <c r="E36" s="385" t="n">
        <v>354.3661</v>
      </c>
      <c r="F36" s="385" t="n">
        <v>231.5674</v>
      </c>
      <c r="G36" s="0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</row>
    <row r="37" s="376" customFormat="true" ht="13.15" hidden="false" customHeight="true" outlineLevel="0" collapsed="false">
      <c r="A37" s="292" t="s">
        <v>213</v>
      </c>
      <c r="B37" s="293" t="n">
        <v>3.8357</v>
      </c>
      <c r="C37" s="380" t="n">
        <v>292.1321</v>
      </c>
      <c r="D37" s="381" t="n">
        <v>174.0002</v>
      </c>
      <c r="E37" s="381" t="n">
        <v>469.6024</v>
      </c>
      <c r="F37" s="381" t="n">
        <v>314.3572</v>
      </c>
      <c r="G37" s="0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</row>
    <row r="38" s="376" customFormat="true" ht="13.15" hidden="false" customHeight="true" outlineLevel="0" collapsed="false">
      <c r="A38" s="382" t="s">
        <v>214</v>
      </c>
      <c r="B38" s="383" t="n">
        <v>3.8777</v>
      </c>
      <c r="C38" s="384" t="n">
        <v>194.8026</v>
      </c>
      <c r="D38" s="385" t="n">
        <v>147.7677</v>
      </c>
      <c r="E38" s="385" t="n">
        <v>251.1433</v>
      </c>
      <c r="F38" s="385" t="n">
        <v>198.1802</v>
      </c>
      <c r="G38" s="0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</row>
    <row r="39" s="376" customFormat="true" ht="13.15" hidden="false" customHeight="true" outlineLevel="0" collapsed="false">
      <c r="A39" s="292" t="s">
        <v>215</v>
      </c>
      <c r="B39" s="293" t="n">
        <v>1.6042</v>
      </c>
      <c r="C39" s="380" t="n">
        <v>178.0444</v>
      </c>
      <c r="D39" s="381" t="n">
        <v>143.1021</v>
      </c>
      <c r="E39" s="381" t="n">
        <v>232.6495</v>
      </c>
      <c r="F39" s="381" t="n">
        <v>185.455</v>
      </c>
      <c r="G39" s="0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</row>
    <row r="40" s="376" customFormat="true" ht="13.15" hidden="false" customHeight="true" outlineLevel="0" collapsed="false">
      <c r="A40" s="382" t="s">
        <v>216</v>
      </c>
      <c r="B40" s="383" t="n">
        <v>4.8887</v>
      </c>
      <c r="C40" s="384" t="n">
        <v>167.3179</v>
      </c>
      <c r="D40" s="385" t="n">
        <v>136.4951</v>
      </c>
      <c r="E40" s="385" t="n">
        <v>215.6779</v>
      </c>
      <c r="F40" s="385" t="n">
        <v>174.0146</v>
      </c>
      <c r="G40" s="0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</row>
    <row r="41" s="376" customFormat="true" ht="13.15" hidden="false" customHeight="true" outlineLevel="0" collapsed="false">
      <c r="A41" s="292" t="s">
        <v>217</v>
      </c>
      <c r="B41" s="293" t="n">
        <v>2.5068</v>
      </c>
      <c r="C41" s="380" t="n">
        <v>155.0437</v>
      </c>
      <c r="D41" s="381" t="n">
        <v>131.8767</v>
      </c>
      <c r="E41" s="381" t="n">
        <v>187.0245</v>
      </c>
      <c r="F41" s="381" t="n">
        <v>158.4632</v>
      </c>
      <c r="G41" s="0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</row>
    <row r="42" s="376" customFormat="true" ht="13.15" hidden="false" customHeight="true" outlineLevel="0" collapsed="false">
      <c r="A42" s="382" t="s">
        <v>218</v>
      </c>
      <c r="B42" s="383" t="n">
        <v>2.4576</v>
      </c>
      <c r="C42" s="384" t="n">
        <v>136.3669</v>
      </c>
      <c r="D42" s="385" t="n">
        <v>118.84</v>
      </c>
      <c r="E42" s="385" t="n">
        <v>165.9524</v>
      </c>
      <c r="F42" s="385" t="n">
        <v>140.174</v>
      </c>
      <c r="G42" s="0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</row>
    <row r="43" s="376" customFormat="true" ht="13.15" hidden="false" customHeight="true" outlineLevel="0" collapsed="false">
      <c r="A43" s="292" t="s">
        <v>219</v>
      </c>
      <c r="B43" s="293" t="n">
        <v>0.2071</v>
      </c>
      <c r="C43" s="380" t="n">
        <v>163.4271</v>
      </c>
      <c r="D43" s="381" t="n">
        <v>134.1215</v>
      </c>
      <c r="E43" s="381" t="n">
        <v>225.1411</v>
      </c>
      <c r="F43" s="381" t="n">
        <v>171.2282</v>
      </c>
      <c r="G43" s="0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/>
    </row>
    <row r="44" s="376" customFormat="true" ht="13.15" hidden="false" customHeight="true" outlineLevel="0" collapsed="false">
      <c r="A44" s="382" t="s">
        <v>220</v>
      </c>
      <c r="B44" s="383" t="n">
        <v>1.7721</v>
      </c>
      <c r="C44" s="384" t="n">
        <v>137.9848</v>
      </c>
      <c r="D44" s="385" t="n">
        <v>111.57</v>
      </c>
      <c r="E44" s="385" t="n">
        <v>195.4747</v>
      </c>
      <c r="F44" s="385" t="n">
        <v>149.2592</v>
      </c>
      <c r="G44" s="0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</row>
    <row r="45" s="376" customFormat="true" ht="13.15" hidden="false" customHeight="true" outlineLevel="0" collapsed="false">
      <c r="A45" s="292" t="s">
        <v>221</v>
      </c>
      <c r="B45" s="293" t="n">
        <v>1.3509</v>
      </c>
      <c r="C45" s="380" t="n">
        <v>199.1817</v>
      </c>
      <c r="D45" s="381" t="n">
        <v>135.1371</v>
      </c>
      <c r="E45" s="381" t="n">
        <v>301.3639</v>
      </c>
      <c r="F45" s="381" t="n">
        <v>212.6851</v>
      </c>
      <c r="G45" s="0"/>
      <c r="H45" s="375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</row>
    <row r="46" s="376" customFormat="true" ht="13.15" hidden="false" customHeight="true" outlineLevel="0" collapsed="false">
      <c r="A46" s="382" t="s">
        <v>222</v>
      </c>
      <c r="B46" s="383" t="n">
        <v>0.3993</v>
      </c>
      <c r="C46" s="384" t="n">
        <v>162.9338</v>
      </c>
      <c r="D46" s="385" t="n">
        <v>112.9384</v>
      </c>
      <c r="E46" s="385" t="n">
        <v>230.7547</v>
      </c>
      <c r="F46" s="385" t="n">
        <v>168.0215</v>
      </c>
      <c r="G46" s="0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</row>
    <row r="47" s="376" customFormat="true" ht="13.15" hidden="false" customHeight="true" outlineLevel="0" collapsed="false">
      <c r="A47" s="292" t="s">
        <v>223</v>
      </c>
      <c r="B47" s="293" t="n">
        <v>7.1008</v>
      </c>
      <c r="C47" s="380" t="n">
        <v>211.1321</v>
      </c>
      <c r="D47" s="381" t="n">
        <v>137.6264</v>
      </c>
      <c r="E47" s="381" t="n">
        <v>310.1018</v>
      </c>
      <c r="F47" s="381" t="n">
        <v>221.9194</v>
      </c>
      <c r="G47" s="0"/>
      <c r="H47" s="375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</row>
    <row r="48" s="376" customFormat="true" ht="13.15" hidden="false" customHeight="true" outlineLevel="0" collapsed="false">
      <c r="A48" s="382" t="s">
        <v>224</v>
      </c>
      <c r="B48" s="383" t="n">
        <v>0.7124</v>
      </c>
      <c r="C48" s="384" t="n">
        <v>172.2497</v>
      </c>
      <c r="D48" s="385" t="n">
        <v>124.3903</v>
      </c>
      <c r="E48" s="385" t="n">
        <v>255.991</v>
      </c>
      <c r="F48" s="385" t="n">
        <v>183.1009</v>
      </c>
      <c r="G48" s="0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</row>
    <row r="49" s="376" customFormat="true" ht="13.15" hidden="false" customHeight="true" outlineLevel="0" collapsed="false">
      <c r="A49" s="292" t="s">
        <v>225</v>
      </c>
      <c r="B49" s="293" t="n">
        <v>0.3462</v>
      </c>
      <c r="C49" s="380" t="n">
        <v>138.3768</v>
      </c>
      <c r="D49" s="381" t="n">
        <v>98.68</v>
      </c>
      <c r="E49" s="381" t="n">
        <v>192.0706</v>
      </c>
      <c r="F49" s="381" t="n">
        <v>147.1413</v>
      </c>
      <c r="G49" s="0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</row>
    <row r="50" s="376" customFormat="true" ht="13.15" hidden="false" customHeight="true" outlineLevel="0" collapsed="false">
      <c r="A50" s="382" t="s">
        <v>226</v>
      </c>
      <c r="B50" s="383" t="n">
        <v>1.2973</v>
      </c>
      <c r="C50" s="384" t="n">
        <v>187.2576</v>
      </c>
      <c r="D50" s="385" t="n">
        <v>126.4631</v>
      </c>
      <c r="E50" s="385" t="n">
        <v>308.3986</v>
      </c>
      <c r="F50" s="385" t="n">
        <v>203.8576</v>
      </c>
      <c r="G50" s="0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</row>
    <row r="51" s="376" customFormat="true" ht="13.15" hidden="false" customHeight="true" outlineLevel="0" collapsed="false">
      <c r="A51" s="292" t="s">
        <v>227</v>
      </c>
      <c r="B51" s="293" t="n">
        <v>0.6566</v>
      </c>
      <c r="C51" s="380" t="n">
        <v>149.3128</v>
      </c>
      <c r="D51" s="381" t="n">
        <v>106.5777</v>
      </c>
      <c r="E51" s="381" t="n">
        <v>215.0727</v>
      </c>
      <c r="F51" s="381" t="n">
        <v>157.8035</v>
      </c>
      <c r="G51" s="0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/>
    </row>
    <row r="52" s="376" customFormat="true" ht="13.15" hidden="false" customHeight="true" outlineLevel="0" collapsed="false">
      <c r="A52" s="382" t="s">
        <v>228</v>
      </c>
      <c r="B52" s="383" t="n">
        <v>0.362</v>
      </c>
      <c r="C52" s="384" t="n">
        <v>172.4037</v>
      </c>
      <c r="D52" s="385" t="n">
        <v>132.5011</v>
      </c>
      <c r="E52" s="385" t="n">
        <v>234.4535</v>
      </c>
      <c r="F52" s="385" t="n">
        <v>180.1239</v>
      </c>
      <c r="G52" s="0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  <c r="S52" s="375"/>
    </row>
    <row r="53" s="376" customFormat="true" ht="13.15" hidden="false" customHeight="true" outlineLevel="0" collapsed="false">
      <c r="A53" s="292" t="s">
        <v>229</v>
      </c>
      <c r="B53" s="293" t="n">
        <v>0.367</v>
      </c>
      <c r="C53" s="380" t="n">
        <v>157.9913</v>
      </c>
      <c r="D53" s="381" t="n">
        <v>104.36</v>
      </c>
      <c r="E53" s="381" t="n">
        <v>240.5207</v>
      </c>
      <c r="F53" s="381" t="n">
        <v>164.7423</v>
      </c>
      <c r="G53" s="0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</row>
    <row r="54" s="376" customFormat="true" ht="13.15" hidden="false" customHeight="true" outlineLevel="0" collapsed="false">
      <c r="A54" s="382" t="s">
        <v>230</v>
      </c>
      <c r="B54" s="383" t="n">
        <v>0.667</v>
      </c>
      <c r="C54" s="384" t="n">
        <v>156.1055</v>
      </c>
      <c r="D54" s="385" t="n">
        <v>126.7499</v>
      </c>
      <c r="E54" s="385" t="n">
        <v>303.3292</v>
      </c>
      <c r="F54" s="385" t="n">
        <v>194.0752</v>
      </c>
      <c r="G54" s="0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</row>
    <row r="55" s="376" customFormat="true" ht="13.15" hidden="false" customHeight="true" outlineLevel="0" collapsed="false">
      <c r="A55" s="292" t="s">
        <v>231</v>
      </c>
      <c r="B55" s="293" t="n">
        <v>0.4667</v>
      </c>
      <c r="C55" s="380" t="n">
        <v>160.8644</v>
      </c>
      <c r="D55" s="381" t="n">
        <v>125.0435</v>
      </c>
      <c r="E55" s="381" t="n">
        <v>216.9372</v>
      </c>
      <c r="F55" s="381" t="n">
        <v>166.8843</v>
      </c>
      <c r="G55" s="0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</row>
    <row r="56" s="376" customFormat="true" ht="13.15" hidden="false" customHeight="true" outlineLevel="0" collapsed="false">
      <c r="A56" s="382" t="s">
        <v>232</v>
      </c>
      <c r="B56" s="383" t="n">
        <v>0.3374</v>
      </c>
      <c r="C56" s="384" t="n">
        <v>136.584</v>
      </c>
      <c r="D56" s="385" t="n">
        <v>103.07</v>
      </c>
      <c r="E56" s="385" t="n">
        <v>191.9352</v>
      </c>
      <c r="F56" s="385" t="n">
        <v>144.1678</v>
      </c>
      <c r="G56" s="0"/>
      <c r="H56" s="375"/>
      <c r="I56" s="375"/>
      <c r="J56" s="375"/>
      <c r="K56" s="375"/>
      <c r="L56" s="375"/>
      <c r="M56" s="375"/>
      <c r="N56" s="375"/>
      <c r="O56" s="375"/>
      <c r="P56" s="375"/>
      <c r="Q56" s="375"/>
      <c r="R56" s="375"/>
      <c r="S56" s="375"/>
    </row>
    <row r="57" s="376" customFormat="true" ht="13.15" hidden="false" customHeight="true" outlineLevel="0" collapsed="false">
      <c r="A57" s="292" t="s">
        <v>233</v>
      </c>
      <c r="B57" s="293" t="n">
        <v>1.0604</v>
      </c>
      <c r="C57" s="380" t="n">
        <v>134.11</v>
      </c>
      <c r="D57" s="381" t="n">
        <v>107.2335</v>
      </c>
      <c r="E57" s="381" t="n">
        <v>209.1204</v>
      </c>
      <c r="F57" s="381" t="n">
        <v>148.8373</v>
      </c>
      <c r="G57" s="0"/>
      <c r="H57" s="375"/>
      <c r="I57" s="375"/>
      <c r="J57" s="375"/>
      <c r="K57" s="375"/>
      <c r="L57" s="375"/>
      <c r="M57" s="375"/>
      <c r="N57" s="375"/>
      <c r="O57" s="375"/>
      <c r="P57" s="375"/>
      <c r="Q57" s="375"/>
      <c r="R57" s="375"/>
      <c r="S57" s="375"/>
    </row>
    <row r="58" s="376" customFormat="true" ht="13.15" hidden="false" customHeight="true" outlineLevel="0" collapsed="false">
      <c r="A58" s="382" t="s">
        <v>234</v>
      </c>
      <c r="B58" s="383" t="n">
        <v>0.5101</v>
      </c>
      <c r="C58" s="384" t="n">
        <v>182.056</v>
      </c>
      <c r="D58" s="385" t="n">
        <v>131.1789</v>
      </c>
      <c r="E58" s="385" t="n">
        <v>239.916</v>
      </c>
      <c r="F58" s="385" t="n">
        <v>183.7075</v>
      </c>
      <c r="G58" s="0"/>
      <c r="H58" s="375"/>
      <c r="I58" s="375"/>
      <c r="J58" s="375"/>
      <c r="K58" s="375"/>
      <c r="L58" s="375"/>
      <c r="M58" s="375"/>
      <c r="N58" s="375"/>
      <c r="O58" s="375"/>
      <c r="P58" s="375"/>
      <c r="Q58" s="375"/>
      <c r="R58" s="375"/>
      <c r="S58" s="375"/>
    </row>
    <row r="59" s="376" customFormat="true" ht="13.15" hidden="false" customHeight="true" outlineLevel="0" collapsed="false">
      <c r="A59" s="292" t="s">
        <v>235</v>
      </c>
      <c r="B59" s="293" t="n">
        <v>1.05</v>
      </c>
      <c r="C59" s="380" t="n">
        <v>155.7169</v>
      </c>
      <c r="D59" s="381" t="n">
        <v>118.4209</v>
      </c>
      <c r="E59" s="381" t="n">
        <v>214.6293</v>
      </c>
      <c r="F59" s="381" t="n">
        <v>162.9511</v>
      </c>
      <c r="G59" s="0"/>
      <c r="H59" s="375"/>
      <c r="I59" s="375"/>
      <c r="J59" s="375"/>
      <c r="K59" s="375"/>
      <c r="L59" s="375"/>
      <c r="M59" s="375"/>
      <c r="N59" s="375"/>
      <c r="O59" s="375"/>
      <c r="P59" s="375"/>
      <c r="Q59" s="375"/>
      <c r="R59" s="375"/>
      <c r="S59" s="375"/>
    </row>
    <row r="60" s="376" customFormat="true" ht="13.15" hidden="false" customHeight="true" outlineLevel="0" collapsed="false">
      <c r="A60" s="382" t="s">
        <v>236</v>
      </c>
      <c r="B60" s="383" t="n">
        <v>4.8296</v>
      </c>
      <c r="C60" s="384" t="n">
        <v>172.7454</v>
      </c>
      <c r="D60" s="385" t="n">
        <v>134.5489</v>
      </c>
      <c r="E60" s="385" t="n">
        <v>215.2945</v>
      </c>
      <c r="F60" s="385" t="n">
        <v>174.6701</v>
      </c>
      <c r="G60" s="0"/>
      <c r="H60" s="375"/>
      <c r="I60" s="375"/>
      <c r="J60" s="375"/>
      <c r="K60" s="375"/>
      <c r="L60" s="375"/>
      <c r="M60" s="375"/>
      <c r="N60" s="375"/>
      <c r="O60" s="375"/>
      <c r="P60" s="375"/>
      <c r="Q60" s="375"/>
      <c r="R60" s="375"/>
      <c r="S60" s="375"/>
    </row>
    <row r="61" s="376" customFormat="true" ht="13.15" hidden="false" customHeight="true" outlineLevel="0" collapsed="false">
      <c r="A61" s="292" t="s">
        <v>237</v>
      </c>
      <c r="B61" s="293" t="n">
        <v>0.3412</v>
      </c>
      <c r="C61" s="380" t="n">
        <v>141.5</v>
      </c>
      <c r="D61" s="381" t="n">
        <v>105.17</v>
      </c>
      <c r="E61" s="381" t="n">
        <v>177.3882</v>
      </c>
      <c r="F61" s="381" t="n">
        <v>143.1703</v>
      </c>
      <c r="G61" s="0"/>
      <c r="H61" s="375"/>
      <c r="I61" s="375"/>
      <c r="J61" s="375"/>
      <c r="K61" s="375"/>
      <c r="L61" s="375"/>
      <c r="M61" s="375"/>
      <c r="N61" s="375"/>
      <c r="O61" s="375"/>
      <c r="P61" s="375"/>
      <c r="Q61" s="375"/>
      <c r="R61" s="375"/>
      <c r="S61" s="375"/>
    </row>
    <row r="62" s="376" customFormat="true" ht="13.15" hidden="false" customHeight="true" outlineLevel="0" collapsed="false">
      <c r="A62" s="382" t="s">
        <v>238</v>
      </c>
      <c r="B62" s="383" t="n">
        <v>0.4001</v>
      </c>
      <c r="C62" s="384" t="n">
        <v>132.0261</v>
      </c>
      <c r="D62" s="385" t="n">
        <v>100.98</v>
      </c>
      <c r="E62" s="385" t="n">
        <v>163.2054</v>
      </c>
      <c r="F62" s="385" t="n">
        <v>131.6125</v>
      </c>
      <c r="G62" s="0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</row>
    <row r="63" s="376" customFormat="true" ht="13.15" hidden="false" customHeight="true" outlineLevel="0" collapsed="false">
      <c r="A63" s="292" t="s">
        <v>239</v>
      </c>
      <c r="B63" s="293" t="n">
        <v>0.2086</v>
      </c>
      <c r="C63" s="380" t="n">
        <v>170.4663</v>
      </c>
      <c r="D63" s="381" t="n">
        <v>123.9626</v>
      </c>
      <c r="E63" s="381" t="n">
        <v>242.1131</v>
      </c>
      <c r="F63" s="381" t="n">
        <v>177.9729</v>
      </c>
      <c r="G63" s="0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</row>
    <row r="64" s="376" customFormat="true" ht="13.15" hidden="false" customHeight="true" outlineLevel="0" collapsed="false">
      <c r="A64" s="382" t="s">
        <v>240</v>
      </c>
      <c r="B64" s="383" t="n">
        <v>3.225</v>
      </c>
      <c r="C64" s="384" t="n">
        <v>154.3827</v>
      </c>
      <c r="D64" s="385" t="n">
        <v>116.5175</v>
      </c>
      <c r="E64" s="385" t="n">
        <v>225.7357</v>
      </c>
      <c r="F64" s="385" t="n">
        <v>164.9237</v>
      </c>
      <c r="G64" s="0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75"/>
      <c r="S64" s="375"/>
    </row>
    <row r="65" s="376" customFormat="true" ht="13.15" hidden="false" customHeight="true" outlineLevel="0" collapsed="false">
      <c r="A65" s="292" t="s">
        <v>241</v>
      </c>
      <c r="B65" s="293" t="n">
        <v>0.1577</v>
      </c>
      <c r="C65" s="380" t="n">
        <v>128.9016</v>
      </c>
      <c r="D65" s="381" t="n">
        <v>103.91</v>
      </c>
      <c r="E65" s="381" t="n">
        <v>185.3516</v>
      </c>
      <c r="F65" s="381" t="n">
        <v>139.0527</v>
      </c>
      <c r="G65" s="0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</row>
    <row r="66" s="376" customFormat="true" ht="13.15" hidden="false" customHeight="true" outlineLevel="0" collapsed="false">
      <c r="A66" s="382" t="s">
        <v>242</v>
      </c>
      <c r="B66" s="383" t="n">
        <v>0.7599</v>
      </c>
      <c r="C66" s="384" t="n">
        <v>232.3773</v>
      </c>
      <c r="D66" s="385" t="n">
        <v>128.8751</v>
      </c>
      <c r="E66" s="385" t="n">
        <v>427.3135</v>
      </c>
      <c r="F66" s="385" t="n">
        <v>256.6311</v>
      </c>
      <c r="G66" s="0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</row>
    <row r="67" s="376" customFormat="true" ht="13.15" hidden="false" customHeight="true" outlineLevel="0" collapsed="false">
      <c r="A67" s="292" t="s">
        <v>243</v>
      </c>
      <c r="B67" s="293" t="n">
        <v>0.4939</v>
      </c>
      <c r="C67" s="380" t="n">
        <v>147.9566</v>
      </c>
      <c r="D67" s="381" t="n">
        <v>108.5676</v>
      </c>
      <c r="E67" s="381" t="n">
        <v>223.8409</v>
      </c>
      <c r="F67" s="381" t="n">
        <v>156.1716</v>
      </c>
      <c r="G67" s="0"/>
      <c r="H67" s="375"/>
      <c r="I67" s="375"/>
      <c r="J67" s="375"/>
      <c r="K67" s="375"/>
      <c r="L67" s="375"/>
      <c r="M67" s="375"/>
      <c r="N67" s="375"/>
      <c r="O67" s="375"/>
      <c r="P67" s="375"/>
      <c r="Q67" s="375"/>
      <c r="R67" s="375"/>
      <c r="S67" s="375"/>
    </row>
    <row r="68" s="376" customFormat="true" ht="13.15" hidden="false" customHeight="true" outlineLevel="0" collapsed="false">
      <c r="A68" s="382" t="s">
        <v>244</v>
      </c>
      <c r="B68" s="383" t="n">
        <v>8.0575</v>
      </c>
      <c r="C68" s="384" t="n">
        <v>157.8</v>
      </c>
      <c r="D68" s="385" t="n">
        <v>108.5757</v>
      </c>
      <c r="E68" s="385" t="n">
        <v>232.6898</v>
      </c>
      <c r="F68" s="385" t="n">
        <v>167.002</v>
      </c>
      <c r="G68" s="0"/>
      <c r="H68" s="375"/>
      <c r="I68" s="375"/>
      <c r="J68" s="375"/>
      <c r="K68" s="375"/>
      <c r="L68" s="375"/>
      <c r="M68" s="375"/>
      <c r="N68" s="375"/>
      <c r="O68" s="375"/>
      <c r="P68" s="375"/>
      <c r="Q68" s="375"/>
      <c r="R68" s="375"/>
      <c r="S68" s="375"/>
    </row>
    <row r="69" s="376" customFormat="true" ht="13.15" hidden="false" customHeight="true" outlineLevel="0" collapsed="false">
      <c r="A69" s="292" t="s">
        <v>245</v>
      </c>
      <c r="B69" s="293" t="n">
        <v>2.252</v>
      </c>
      <c r="C69" s="380" t="n">
        <v>143.9528</v>
      </c>
      <c r="D69" s="381" t="n">
        <v>112.5809</v>
      </c>
      <c r="E69" s="381" t="n">
        <v>182.0637</v>
      </c>
      <c r="F69" s="381" t="n">
        <v>146.9273</v>
      </c>
      <c r="G69" s="0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</row>
    <row r="70" s="376" customFormat="true" ht="13.15" hidden="false" customHeight="true" outlineLevel="0" collapsed="false">
      <c r="A70" s="382" t="s">
        <v>246</v>
      </c>
      <c r="B70" s="383" t="n">
        <v>0.8888</v>
      </c>
      <c r="C70" s="384" t="n">
        <v>121.2071</v>
      </c>
      <c r="D70" s="385" t="n">
        <v>85.59</v>
      </c>
      <c r="E70" s="385" t="n">
        <v>177.8936</v>
      </c>
      <c r="F70" s="385" t="n">
        <v>129.8006</v>
      </c>
      <c r="G70" s="0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</row>
    <row r="71" s="376" customFormat="true" ht="13.15" hidden="false" customHeight="true" outlineLevel="0" collapsed="false">
      <c r="A71" s="292" t="s">
        <v>247</v>
      </c>
      <c r="B71" s="293" t="n">
        <v>0.2105</v>
      </c>
      <c r="C71" s="380" t="n">
        <v>163.1169</v>
      </c>
      <c r="D71" s="381" t="n">
        <v>136.8961</v>
      </c>
      <c r="E71" s="381" t="n">
        <v>200.8826</v>
      </c>
      <c r="F71" s="381" t="n">
        <v>166.2723</v>
      </c>
      <c r="G71" s="0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  <c r="S71" s="375"/>
    </row>
    <row r="72" s="376" customFormat="true" ht="13.15" hidden="false" customHeight="true" outlineLevel="0" collapsed="false">
      <c r="A72" s="382" t="s">
        <v>248</v>
      </c>
      <c r="B72" s="383" t="n">
        <v>9.4118</v>
      </c>
      <c r="C72" s="384" t="n">
        <v>213.2687</v>
      </c>
      <c r="D72" s="385" t="n">
        <v>156.4011</v>
      </c>
      <c r="E72" s="385" t="n">
        <v>295.0044</v>
      </c>
      <c r="F72" s="385" t="n">
        <v>220.9421</v>
      </c>
      <c r="G72" s="0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</row>
    <row r="73" customFormat="false" ht="12.75" hidden="false" customHeight="false" outlineLevel="0" collapsed="false">
      <c r="A73" s="292" t="s">
        <v>249</v>
      </c>
      <c r="B73" s="293" t="n">
        <v>0.4636</v>
      </c>
      <c r="C73" s="380" t="n">
        <v>191.9731</v>
      </c>
      <c r="D73" s="381" t="n">
        <v>135.7279</v>
      </c>
      <c r="E73" s="381" t="n">
        <v>261</v>
      </c>
      <c r="F73" s="381" t="n">
        <v>195.6046</v>
      </c>
    </row>
    <row r="74" customFormat="false" ht="13.5" hidden="false" customHeight="false" outlineLevel="0" collapsed="false">
      <c r="A74" s="382" t="s">
        <v>250</v>
      </c>
      <c r="B74" s="383" t="n">
        <v>0.8781</v>
      </c>
      <c r="C74" s="384" t="n">
        <v>136.2371</v>
      </c>
      <c r="D74" s="385" t="n">
        <v>102.5547</v>
      </c>
      <c r="E74" s="385" t="n">
        <v>185.0418</v>
      </c>
      <c r="F74" s="385" t="n">
        <v>141.3777</v>
      </c>
    </row>
    <row r="75" customFormat="false" ht="12.75" hidden="false" customHeight="false" outlineLevel="0" collapsed="false">
      <c r="A75" s="292" t="s">
        <v>251</v>
      </c>
      <c r="B75" s="293" t="n">
        <v>0.3945</v>
      </c>
      <c r="C75" s="380" t="n">
        <v>140.2456</v>
      </c>
      <c r="D75" s="381" t="n">
        <v>109.7067</v>
      </c>
      <c r="E75" s="381" t="n">
        <v>198.177</v>
      </c>
      <c r="F75" s="381" t="n">
        <v>148.1004</v>
      </c>
    </row>
    <row r="76" customFormat="false" ht="13.5" hidden="false" customHeight="false" outlineLevel="0" collapsed="false">
      <c r="A76" s="382" t="s">
        <v>252</v>
      </c>
      <c r="B76" s="383" t="n">
        <v>0.2817</v>
      </c>
      <c r="C76" s="384" t="n">
        <v>168.1747</v>
      </c>
      <c r="D76" s="385" t="n">
        <v>119.1189</v>
      </c>
      <c r="E76" s="385" t="n">
        <v>237.6657</v>
      </c>
      <c r="F76" s="385" t="n">
        <v>177.6962</v>
      </c>
    </row>
    <row r="77" customFormat="false" ht="12.75" hidden="false" customHeight="false" outlineLevel="0" collapsed="false">
      <c r="A77" s="292" t="s">
        <v>253</v>
      </c>
      <c r="B77" s="293" t="n">
        <v>2.2055</v>
      </c>
      <c r="C77" s="380" t="n">
        <v>148.1753</v>
      </c>
      <c r="D77" s="381" t="n">
        <v>95.99</v>
      </c>
      <c r="E77" s="381" t="n">
        <v>233.1231</v>
      </c>
      <c r="F77" s="381" t="n">
        <v>160.1652</v>
      </c>
    </row>
    <row r="78" customFormat="false" ht="13.5" hidden="false" customHeight="false" outlineLevel="0" collapsed="false">
      <c r="A78" s="382" t="s">
        <v>254</v>
      </c>
      <c r="B78" s="383" t="n">
        <v>0.6925</v>
      </c>
      <c r="C78" s="384" t="n">
        <v>156.589</v>
      </c>
      <c r="D78" s="385" t="n">
        <v>101.5571</v>
      </c>
      <c r="E78" s="385" t="n">
        <v>216.2318</v>
      </c>
      <c r="F78" s="385" t="n">
        <v>158.7189</v>
      </c>
    </row>
    <row r="79" customFormat="false" ht="12.75" hidden="false" customHeight="false" outlineLevel="0" collapsed="false">
      <c r="A79" s="292" t="s">
        <v>255</v>
      </c>
      <c r="B79" s="293" t="n">
        <v>0.585</v>
      </c>
      <c r="C79" s="380" t="n">
        <v>103.4949</v>
      </c>
      <c r="D79" s="381" t="n">
        <v>68.97</v>
      </c>
      <c r="E79" s="381" t="n">
        <v>139.2199</v>
      </c>
      <c r="F79" s="381" t="n">
        <v>107.697</v>
      </c>
    </row>
    <row r="80" customFormat="false" ht="13.5" hidden="false" customHeight="false" outlineLevel="0" collapsed="false">
      <c r="A80" s="382" t="s">
        <v>256</v>
      </c>
      <c r="B80" s="383" t="n">
        <v>0.106</v>
      </c>
      <c r="C80" s="384" t="n">
        <v>118.2819</v>
      </c>
      <c r="D80" s="385" t="n">
        <v>92.15</v>
      </c>
      <c r="E80" s="385" t="n">
        <v>189.8969</v>
      </c>
      <c r="F80" s="385" t="n">
        <v>130.7659</v>
      </c>
    </row>
    <row r="81" customFormat="false" ht="12.75" hidden="false" customHeight="false" outlineLevel="0" collapsed="false">
      <c r="A81" s="292" t="s">
        <v>257</v>
      </c>
      <c r="B81" s="293" t="n">
        <v>0.104</v>
      </c>
      <c r="C81" s="380" t="n">
        <v>97.58</v>
      </c>
      <c r="D81" s="381" t="n">
        <v>72.85</v>
      </c>
      <c r="E81" s="381" t="n">
        <v>144.5224</v>
      </c>
      <c r="F81" s="381" t="n">
        <v>105.7945</v>
      </c>
    </row>
    <row r="82" customFormat="false" ht="13.5" hidden="false" customHeight="false" outlineLevel="0" collapsed="false">
      <c r="A82" s="382" t="s">
        <v>258</v>
      </c>
      <c r="B82" s="383" t="n">
        <v>0.0565</v>
      </c>
      <c r="C82" s="384" t="n">
        <v>130.3296</v>
      </c>
      <c r="D82" s="385" t="n">
        <v>89.58</v>
      </c>
      <c r="E82" s="385" t="n">
        <v>163.5918</v>
      </c>
      <c r="F82" s="385" t="n">
        <v>129.8293</v>
      </c>
    </row>
    <row r="83" customFormat="false" ht="12.75" hidden="false" customHeight="false" outlineLevel="0" collapsed="false">
      <c r="A83" s="292" t="s">
        <v>259</v>
      </c>
      <c r="B83" s="293" t="n">
        <v>0.1649</v>
      </c>
      <c r="C83" s="380" t="n">
        <v>150.8199</v>
      </c>
      <c r="D83" s="381" t="n">
        <v>101.86</v>
      </c>
      <c r="E83" s="381" t="n">
        <v>183.483</v>
      </c>
      <c r="F83" s="381" t="n">
        <v>150.9147</v>
      </c>
    </row>
    <row r="84" customFormat="false" ht="13.5" hidden="false" customHeight="false" outlineLevel="0" collapsed="false">
      <c r="A84" s="382" t="s">
        <v>260</v>
      </c>
      <c r="B84" s="383" t="n">
        <v>0.0361</v>
      </c>
      <c r="C84" s="384" t="n">
        <v>143.7595</v>
      </c>
      <c r="D84" s="385" t="n">
        <v>96.04</v>
      </c>
      <c r="E84" s="385" t="n">
        <v>194.7749</v>
      </c>
      <c r="F84" s="385" t="n">
        <v>145.735</v>
      </c>
    </row>
    <row r="85" customFormat="false" ht="12.75" hidden="false" customHeight="false" outlineLevel="0" collapsed="false">
      <c r="A85" s="292" t="s">
        <v>261</v>
      </c>
      <c r="B85" s="293" t="n">
        <v>0.4191</v>
      </c>
      <c r="C85" s="380" t="n">
        <v>138.5245</v>
      </c>
      <c r="D85" s="381" t="n">
        <v>110.9199</v>
      </c>
      <c r="E85" s="381" t="n">
        <v>198.9977</v>
      </c>
      <c r="F85" s="381" t="n">
        <v>149.3031</v>
      </c>
    </row>
    <row r="86" customFormat="false" ht="13.5" hidden="false" customHeight="false" outlineLevel="0" collapsed="false">
      <c r="A86" s="382" t="s">
        <v>262</v>
      </c>
      <c r="B86" s="383" t="n">
        <v>1.0446</v>
      </c>
      <c r="C86" s="384" t="n">
        <v>102.0477</v>
      </c>
      <c r="D86" s="385" t="n">
        <v>73.75</v>
      </c>
      <c r="E86" s="385" t="n">
        <v>137.7599</v>
      </c>
      <c r="F86" s="385" t="n">
        <v>105.4122</v>
      </c>
    </row>
    <row r="87" customFormat="false" ht="12.75" hidden="false" customHeight="false" outlineLevel="0" collapsed="false">
      <c r="A87" s="292" t="s">
        <v>263</v>
      </c>
      <c r="B87" s="293" t="n">
        <v>0.088</v>
      </c>
      <c r="C87" s="380" t="n">
        <v>163.8166</v>
      </c>
      <c r="D87" s="381" t="n">
        <v>122.4681</v>
      </c>
      <c r="E87" s="381" t="n">
        <v>240.6819</v>
      </c>
      <c r="F87" s="381" t="n">
        <v>174.2591</v>
      </c>
    </row>
    <row r="88" customFormat="false" ht="13.5" hidden="false" customHeight="false" outlineLevel="0" collapsed="false">
      <c r="A88" s="382" t="s">
        <v>264</v>
      </c>
      <c r="B88" s="383" t="n">
        <v>0.165</v>
      </c>
      <c r="C88" s="384" t="n">
        <v>110.61</v>
      </c>
      <c r="D88" s="385" t="n">
        <v>86.8</v>
      </c>
      <c r="E88" s="385" t="n">
        <v>161.1437</v>
      </c>
      <c r="F88" s="385" t="n">
        <v>116.3194</v>
      </c>
    </row>
    <row r="89" customFormat="false" ht="12.75" hidden="false" customHeight="false" outlineLevel="0" collapsed="false">
      <c r="A89" s="292" t="s">
        <v>265</v>
      </c>
      <c r="B89" s="293" t="n">
        <v>0.2349</v>
      </c>
      <c r="C89" s="380" t="n">
        <v>181.3266</v>
      </c>
      <c r="D89" s="381" t="n">
        <v>127.6212</v>
      </c>
      <c r="E89" s="381" t="n">
        <v>213.9339</v>
      </c>
      <c r="F89" s="381" t="n">
        <v>177.1633</v>
      </c>
    </row>
    <row r="90" customFormat="false" ht="13.5" hidden="false" customHeight="false" outlineLevel="0" collapsed="false">
      <c r="A90" s="382" t="s">
        <v>266</v>
      </c>
      <c r="B90" s="383" t="n">
        <v>1.1173</v>
      </c>
      <c r="C90" s="384" t="n">
        <v>126.503</v>
      </c>
      <c r="D90" s="385" t="n">
        <v>90.27</v>
      </c>
      <c r="E90" s="385" t="n">
        <v>188.4118</v>
      </c>
      <c r="F90" s="385" t="n">
        <v>137.4219</v>
      </c>
    </row>
    <row r="91" customFormat="false" ht="12.75" hidden="false" customHeight="false" outlineLevel="0" collapsed="false">
      <c r="A91" s="292" t="s">
        <v>267</v>
      </c>
      <c r="B91" s="293" t="n">
        <v>0.143</v>
      </c>
      <c r="C91" s="380" t="n">
        <v>119.3449</v>
      </c>
      <c r="D91" s="381" t="n">
        <v>86.68</v>
      </c>
      <c r="E91" s="381" t="n">
        <v>168.94</v>
      </c>
      <c r="F91" s="381" t="n">
        <v>123.6817</v>
      </c>
    </row>
    <row r="92" customFormat="false" ht="13.5" hidden="false" customHeight="false" outlineLevel="0" collapsed="false">
      <c r="A92" s="382" t="s">
        <v>268</v>
      </c>
      <c r="B92" s="383" t="n">
        <v>0.5497</v>
      </c>
      <c r="C92" s="384" t="n">
        <v>120.64</v>
      </c>
      <c r="D92" s="385" t="n">
        <v>83.94</v>
      </c>
      <c r="E92" s="385" t="n">
        <v>174.9953</v>
      </c>
      <c r="F92" s="385" t="n">
        <v>125.2317</v>
      </c>
    </row>
    <row r="93" customFormat="false" ht="12.75" hidden="false" customHeight="false" outlineLevel="0" collapsed="false">
      <c r="A93" s="292" t="s">
        <v>269</v>
      </c>
      <c r="B93" s="293" t="n">
        <v>0.2516</v>
      </c>
      <c r="C93" s="380" t="n">
        <v>182.7418</v>
      </c>
      <c r="D93" s="381" t="n">
        <v>135.93</v>
      </c>
      <c r="E93" s="381" t="n">
        <v>260.6976</v>
      </c>
      <c r="F93" s="381" t="n">
        <v>194.3851</v>
      </c>
    </row>
    <row r="94" customFormat="false" ht="13.5" hidden="false" customHeight="false" outlineLevel="0" collapsed="false">
      <c r="A94" s="382" t="s">
        <v>270</v>
      </c>
      <c r="B94" s="383" t="n">
        <v>2.2966</v>
      </c>
      <c r="C94" s="384" t="n">
        <v>176.9029</v>
      </c>
      <c r="D94" s="385" t="n">
        <v>122.4511</v>
      </c>
      <c r="E94" s="385" t="n">
        <v>261.6147</v>
      </c>
      <c r="F94" s="385" t="n">
        <v>186.7714</v>
      </c>
    </row>
    <row r="95" customFormat="false" ht="12.75" hidden="false" customHeight="false" outlineLevel="0" collapsed="false">
      <c r="A95" s="292" t="s">
        <v>271</v>
      </c>
      <c r="B95" s="293" t="n">
        <v>2.5475</v>
      </c>
      <c r="C95" s="380" t="n">
        <v>88.94</v>
      </c>
      <c r="D95" s="381" t="n">
        <v>69.75</v>
      </c>
      <c r="E95" s="381" t="n">
        <v>126.1694</v>
      </c>
      <c r="F95" s="381" t="n">
        <v>94.4575</v>
      </c>
    </row>
    <row r="96" customFormat="false" ht="13.5" hidden="false" customHeight="false" outlineLevel="0" collapsed="false">
      <c r="A96" s="382" t="s">
        <v>272</v>
      </c>
      <c r="B96" s="383" t="n">
        <v>0.7252</v>
      </c>
      <c r="C96" s="384" t="n">
        <v>122.5881</v>
      </c>
      <c r="D96" s="385" t="n">
        <v>77.11</v>
      </c>
      <c r="E96" s="385" t="n">
        <v>168.2723</v>
      </c>
      <c r="F96" s="385" t="n">
        <v>124.5939</v>
      </c>
    </row>
    <row r="97" customFormat="false" ht="12.75" hidden="false" customHeight="false" outlineLevel="0" collapsed="false">
      <c r="A97" s="292" t="s">
        <v>273</v>
      </c>
      <c r="B97" s="293" t="n">
        <v>1.0982</v>
      </c>
      <c r="C97" s="380" t="n">
        <v>98.04</v>
      </c>
      <c r="D97" s="381" t="n">
        <v>74.07</v>
      </c>
      <c r="E97" s="381" t="n">
        <v>144.6251</v>
      </c>
      <c r="F97" s="381" t="n">
        <v>105.362</v>
      </c>
    </row>
    <row r="98" customFormat="false" ht="13.5" hidden="false" customHeight="false" outlineLevel="0" collapsed="false">
      <c r="A98" s="382" t="s">
        <v>274</v>
      </c>
      <c r="B98" s="383" t="n">
        <v>0.1782</v>
      </c>
      <c r="C98" s="384" t="n">
        <v>130.4549</v>
      </c>
      <c r="D98" s="385" t="n">
        <v>92.56</v>
      </c>
      <c r="E98" s="385" t="n">
        <v>166.8022</v>
      </c>
      <c r="F98" s="385" t="n">
        <v>130.521</v>
      </c>
    </row>
    <row r="99" customFormat="false" ht="12.75" hidden="false" customHeight="false" outlineLevel="0" collapsed="false">
      <c r="A99" s="292" t="s">
        <v>275</v>
      </c>
      <c r="B99" s="293" t="n">
        <v>0.2057</v>
      </c>
      <c r="C99" s="380" t="n">
        <v>125.3387</v>
      </c>
      <c r="D99" s="381" t="n">
        <v>86.56</v>
      </c>
      <c r="E99" s="381" t="n">
        <v>180.8187</v>
      </c>
      <c r="F99" s="381" t="n">
        <v>129.8797</v>
      </c>
    </row>
    <row r="100" customFormat="false" ht="13.5" hidden="false" customHeight="false" outlineLevel="0" collapsed="false">
      <c r="A100" s="382" t="s">
        <v>276</v>
      </c>
      <c r="B100" s="383" t="n">
        <v>0.5227</v>
      </c>
      <c r="C100" s="384" t="n">
        <v>102.478</v>
      </c>
      <c r="D100" s="385" t="n">
        <v>81.51</v>
      </c>
      <c r="E100" s="385" t="n">
        <v>146.1056</v>
      </c>
      <c r="F100" s="385" t="n">
        <v>108.6438</v>
      </c>
    </row>
    <row r="101" customFormat="false" ht="12.75" hidden="false" customHeight="false" outlineLevel="0" collapsed="false">
      <c r="A101" s="292" t="s">
        <v>277</v>
      </c>
      <c r="B101" s="293" t="n">
        <v>0.7353</v>
      </c>
      <c r="C101" s="380" t="n">
        <v>120.7279</v>
      </c>
      <c r="D101" s="381" t="n">
        <v>95.5</v>
      </c>
      <c r="E101" s="381" t="n">
        <v>148.5915</v>
      </c>
      <c r="F101" s="381" t="n">
        <v>121.5615</v>
      </c>
    </row>
    <row r="102" customFormat="false" ht="13.5" hidden="false" customHeight="false" outlineLevel="0" collapsed="false">
      <c r="A102" s="382" t="s">
        <v>278</v>
      </c>
      <c r="B102" s="383" t="n">
        <v>0.2943</v>
      </c>
      <c r="C102" s="384" t="n">
        <v>107.35</v>
      </c>
      <c r="D102" s="385" t="n">
        <v>86.59</v>
      </c>
      <c r="E102" s="385" t="n">
        <v>120.2354</v>
      </c>
      <c r="F102" s="385" t="n">
        <v>105.6261</v>
      </c>
    </row>
    <row r="103" customFormat="false" ht="12.75" hidden="false" customHeight="false" outlineLevel="0" collapsed="false">
      <c r="A103" s="292" t="s">
        <v>279</v>
      </c>
      <c r="B103" s="293" t="n">
        <v>2.5708</v>
      </c>
      <c r="C103" s="380" t="n">
        <v>113.3206</v>
      </c>
      <c r="D103" s="381" t="n">
        <v>90.39</v>
      </c>
      <c r="E103" s="381" t="n">
        <v>141.8845</v>
      </c>
      <c r="F103" s="381" t="n">
        <v>115.4138</v>
      </c>
    </row>
    <row r="104" customFormat="false" ht="13.5" hidden="false" customHeight="false" outlineLevel="0" collapsed="false">
      <c r="A104" s="382" t="s">
        <v>280</v>
      </c>
      <c r="B104" s="383" t="n">
        <v>0.0945</v>
      </c>
      <c r="C104" s="384" t="n">
        <v>176.9434</v>
      </c>
      <c r="D104" s="385" t="n">
        <v>136.9729</v>
      </c>
      <c r="E104" s="385" t="n">
        <v>231.0168</v>
      </c>
      <c r="F104" s="385" t="n">
        <v>183.6715</v>
      </c>
    </row>
    <row r="105" customFormat="false" ht="12.75" hidden="false" customHeight="false" outlineLevel="0" collapsed="false">
      <c r="A105" s="292" t="s">
        <v>281</v>
      </c>
      <c r="B105" s="293" t="n">
        <v>0.5624</v>
      </c>
      <c r="C105" s="380" t="n">
        <v>87.9</v>
      </c>
      <c r="D105" s="381" t="n">
        <v>63.61</v>
      </c>
      <c r="E105" s="381" t="n">
        <v>129.1894</v>
      </c>
      <c r="F105" s="381" t="n">
        <v>93.4391</v>
      </c>
    </row>
    <row r="106" customFormat="false" ht="13.5" hidden="false" customHeight="false" outlineLevel="0" collapsed="false">
      <c r="A106" s="382" t="s">
        <v>282</v>
      </c>
      <c r="B106" s="383" t="n">
        <v>0.172</v>
      </c>
      <c r="C106" s="384" t="n">
        <v>107.0191</v>
      </c>
      <c r="D106" s="385" t="n">
        <v>77.01</v>
      </c>
      <c r="E106" s="385" t="n">
        <v>145.5724</v>
      </c>
      <c r="F106" s="385" t="n">
        <v>109.9322</v>
      </c>
    </row>
    <row r="107" customFormat="false" ht="12.75" hidden="false" customHeight="false" outlineLevel="0" collapsed="false">
      <c r="A107" s="292" t="s">
        <v>283</v>
      </c>
      <c r="B107" s="293" t="n">
        <v>0.3095</v>
      </c>
      <c r="C107" s="380" t="n">
        <v>109.7632</v>
      </c>
      <c r="D107" s="381" t="n">
        <v>86.66</v>
      </c>
      <c r="E107" s="381" t="n">
        <v>152.7646</v>
      </c>
      <c r="F107" s="381" t="n">
        <v>114.9249</v>
      </c>
    </row>
    <row r="108" customFormat="false" ht="13.5" hidden="false" customHeight="false" outlineLevel="0" collapsed="false">
      <c r="A108" s="382" t="s">
        <v>284</v>
      </c>
      <c r="B108" s="383" t="n">
        <v>0.1216</v>
      </c>
      <c r="C108" s="384" t="n">
        <v>116.293</v>
      </c>
      <c r="D108" s="385" t="n">
        <v>97.26</v>
      </c>
      <c r="E108" s="385" t="n">
        <v>161.54</v>
      </c>
      <c r="F108" s="385" t="n">
        <v>121.3729</v>
      </c>
    </row>
    <row r="109" customFormat="false" ht="12.75" hidden="false" customHeight="false" outlineLevel="0" collapsed="false">
      <c r="A109" s="292" t="s">
        <v>285</v>
      </c>
      <c r="B109" s="293" t="n">
        <v>0.1865</v>
      </c>
      <c r="C109" s="380" t="n">
        <v>116.5453</v>
      </c>
      <c r="D109" s="381" t="n">
        <v>89.26</v>
      </c>
      <c r="E109" s="381" t="n">
        <v>152.2876</v>
      </c>
      <c r="F109" s="381" t="n">
        <v>119.8398</v>
      </c>
    </row>
    <row r="110" customFormat="false" ht="13.5" hidden="false" customHeight="false" outlineLevel="0" collapsed="false">
      <c r="A110" s="382" t="s">
        <v>286</v>
      </c>
      <c r="B110" s="383" t="n">
        <v>0.1146</v>
      </c>
      <c r="C110" s="384" t="n">
        <v>119.1075</v>
      </c>
      <c r="D110" s="385" t="n">
        <v>97.28</v>
      </c>
      <c r="E110" s="385" t="n">
        <v>146.0536</v>
      </c>
      <c r="F110" s="385" t="n">
        <v>119.6171</v>
      </c>
    </row>
    <row r="111" customFormat="false" ht="12.75" hidden="false" customHeight="false" outlineLevel="0" collapsed="false">
      <c r="A111" s="292" t="s">
        <v>287</v>
      </c>
      <c r="B111" s="293" t="n">
        <v>0.117</v>
      </c>
      <c r="C111" s="380" t="n">
        <v>122.577</v>
      </c>
      <c r="D111" s="381" t="n">
        <v>103.0044</v>
      </c>
      <c r="E111" s="381" t="n">
        <v>170.5223</v>
      </c>
      <c r="F111" s="381" t="n">
        <v>131.3684</v>
      </c>
    </row>
    <row r="112" customFormat="false" ht="13.5" hidden="false" customHeight="false" outlineLevel="0" collapsed="false">
      <c r="A112" s="382" t="s">
        <v>288</v>
      </c>
      <c r="B112" s="383" t="n">
        <v>0.0874</v>
      </c>
      <c r="C112" s="384" t="n">
        <v>123.5251</v>
      </c>
      <c r="D112" s="385" t="n">
        <v>97.2</v>
      </c>
      <c r="E112" s="385" t="n">
        <v>180.6551</v>
      </c>
      <c r="F112" s="385" t="n">
        <v>130.5211</v>
      </c>
    </row>
    <row r="113" customFormat="false" ht="12.75" hidden="false" customHeight="false" outlineLevel="0" collapsed="false">
      <c r="A113" s="292" t="s">
        <v>289</v>
      </c>
      <c r="B113" s="293" t="n">
        <v>0.0509</v>
      </c>
      <c r="C113" s="380" t="n">
        <v>148.2166</v>
      </c>
      <c r="D113" s="381" t="n">
        <v>119.8607</v>
      </c>
      <c r="E113" s="381" t="n">
        <v>170.739</v>
      </c>
      <c r="F113" s="381" t="n">
        <v>145.56</v>
      </c>
    </row>
    <row r="114" customFormat="false" ht="13.5" hidden="false" customHeight="false" outlineLevel="0" collapsed="false">
      <c r="A114" s="382" t="s">
        <v>290</v>
      </c>
      <c r="B114" s="383" t="n">
        <v>0.0435</v>
      </c>
      <c r="C114" s="384" t="n">
        <v>109.1518</v>
      </c>
      <c r="D114" s="385" t="n">
        <v>86.5291</v>
      </c>
      <c r="E114" s="385" t="n">
        <v>141.6484</v>
      </c>
      <c r="F114" s="385" t="n">
        <v>114.4255</v>
      </c>
    </row>
    <row r="115" customFormat="false" ht="12.75" hidden="false" customHeight="false" outlineLevel="0" collapsed="false">
      <c r="A115" s="292" t="s">
        <v>291</v>
      </c>
      <c r="B115" s="293" t="n">
        <v>0.0995</v>
      </c>
      <c r="C115" s="380" t="n">
        <v>111.5265</v>
      </c>
      <c r="D115" s="381" t="n">
        <v>90.33</v>
      </c>
      <c r="E115" s="381" t="n">
        <v>120.2358</v>
      </c>
      <c r="F115" s="381" t="n">
        <v>108.7428</v>
      </c>
    </row>
    <row r="116" customFormat="false" ht="13.5" hidden="false" customHeight="false" outlineLevel="0" collapsed="false">
      <c r="A116" s="382" t="s">
        <v>292</v>
      </c>
      <c r="B116" s="383" t="n">
        <v>0.0656</v>
      </c>
      <c r="C116" s="384" t="n">
        <v>93.24</v>
      </c>
      <c r="D116" s="385" t="n">
        <v>78.86</v>
      </c>
      <c r="E116" s="385" t="n">
        <v>115.8</v>
      </c>
      <c r="F116" s="385" t="n">
        <v>95.8583</v>
      </c>
    </row>
    <row r="117" customFormat="false" ht="12.75" hidden="false" customHeight="false" outlineLevel="0" collapsed="false">
      <c r="A117" s="292" t="s">
        <v>293</v>
      </c>
      <c r="B117" s="293" t="n">
        <v>0.0896</v>
      </c>
      <c r="C117" s="380" t="n">
        <v>87.35</v>
      </c>
      <c r="D117" s="381" t="n">
        <v>70.22</v>
      </c>
      <c r="E117" s="381" t="n">
        <v>112.07</v>
      </c>
      <c r="F117" s="381" t="n">
        <v>89.2273</v>
      </c>
    </row>
    <row r="118" customFormat="false" ht="13.5" hidden="false" customHeight="false" outlineLevel="0" collapsed="false">
      <c r="A118" s="382" t="s">
        <v>294</v>
      </c>
      <c r="B118" s="383" t="n">
        <v>0.1743</v>
      </c>
      <c r="C118" s="384" t="n">
        <v>115.5491</v>
      </c>
      <c r="D118" s="385" t="n">
        <v>69.5</v>
      </c>
      <c r="E118" s="385" t="n">
        <v>165.3585</v>
      </c>
      <c r="F118" s="385" t="n">
        <v>119.5312</v>
      </c>
    </row>
    <row r="119" customFormat="false" ht="12.75" hidden="false" customHeight="false" outlineLevel="0" collapsed="false">
      <c r="A119" s="292" t="s">
        <v>295</v>
      </c>
      <c r="B119" s="293" t="n">
        <v>0.7896</v>
      </c>
      <c r="C119" s="380" t="n">
        <v>129.9679</v>
      </c>
      <c r="D119" s="381" t="n">
        <v>100.3174</v>
      </c>
      <c r="E119" s="381" t="n">
        <v>186.1276</v>
      </c>
      <c r="F119" s="381" t="n">
        <v>138.2339</v>
      </c>
    </row>
    <row r="120" customFormat="false" ht="13.5" hidden="false" customHeight="false" outlineLevel="0" collapsed="false">
      <c r="A120" s="382" t="s">
        <v>296</v>
      </c>
      <c r="B120" s="383" t="n">
        <v>0.0432</v>
      </c>
      <c r="C120" s="384" t="n">
        <v>126.2512</v>
      </c>
      <c r="D120" s="385" t="n">
        <v>109.0045</v>
      </c>
      <c r="E120" s="385" t="n">
        <v>144.678</v>
      </c>
      <c r="F120" s="385" t="n">
        <v>128.276</v>
      </c>
    </row>
    <row r="121" customFormat="false" ht="12.75" hidden="false" customHeight="false" outlineLevel="0" collapsed="false">
      <c r="A121" s="386" t="s">
        <v>297</v>
      </c>
      <c r="B121" s="386" t="n">
        <v>0.1528</v>
      </c>
      <c r="C121" s="387" t="n">
        <v>115.4795</v>
      </c>
      <c r="D121" s="386" t="n">
        <v>94.38</v>
      </c>
      <c r="E121" s="386" t="n">
        <v>156.611</v>
      </c>
      <c r="F121" s="386" t="n">
        <v>124.0168</v>
      </c>
    </row>
    <row r="122" customFormat="false" ht="12.75" hidden="false" customHeight="false" outlineLevel="0" collapsed="false">
      <c r="A122" s="370" t="s">
        <v>298</v>
      </c>
      <c r="B122" s="370" t="n">
        <v>3.158</v>
      </c>
      <c r="C122" s="371" t="n">
        <v>71.4</v>
      </c>
      <c r="D122" s="370" t="n">
        <v>60.91</v>
      </c>
      <c r="E122" s="370" t="n">
        <v>97.7</v>
      </c>
      <c r="F122" s="370" t="n">
        <v>75.8035</v>
      </c>
    </row>
    <row r="123" customFormat="false" ht="12.75" hidden="false" customHeight="false" outlineLevel="0" collapsed="false">
      <c r="A123" s="386" t="s">
        <v>299</v>
      </c>
      <c r="B123" s="386" t="n">
        <v>0.2559</v>
      </c>
      <c r="C123" s="387" t="n">
        <v>95.8519</v>
      </c>
      <c r="D123" s="386" t="n">
        <v>71.96</v>
      </c>
      <c r="E123" s="386" t="n">
        <v>123.54</v>
      </c>
      <c r="F123" s="386" t="n">
        <v>98.0484</v>
      </c>
    </row>
    <row r="124" customFormat="false" ht="12.75" hidden="false" customHeight="false" outlineLevel="0" collapsed="false">
      <c r="A124" s="370" t="s">
        <v>300</v>
      </c>
      <c r="B124" s="370" t="n">
        <v>0.1211</v>
      </c>
      <c r="C124" s="371" t="n">
        <v>83.64</v>
      </c>
      <c r="D124" s="370" t="n">
        <v>63.33</v>
      </c>
      <c r="E124" s="370" t="n">
        <v>98.8</v>
      </c>
      <c r="F124" s="370" t="n">
        <v>82.5192</v>
      </c>
    </row>
    <row r="125" customFormat="false" ht="12.75" hidden="false" customHeight="false" outlineLevel="0" collapsed="false">
      <c r="A125" s="386" t="s">
        <v>301</v>
      </c>
      <c r="B125" s="386" t="n">
        <v>0.0471</v>
      </c>
      <c r="C125" s="387" t="n">
        <v>97.2781</v>
      </c>
      <c r="D125" s="386" t="n">
        <v>50.6</v>
      </c>
      <c r="E125" s="386" t="n">
        <v>133.0624</v>
      </c>
      <c r="F125" s="386" t="n">
        <v>101.3476</v>
      </c>
    </row>
    <row r="126" customFormat="false" ht="12.75" hidden="false" customHeight="false" outlineLevel="0" collapsed="false">
      <c r="A126" s="370" t="s">
        <v>302</v>
      </c>
      <c r="B126" s="370" t="n">
        <v>0.1061</v>
      </c>
      <c r="C126" s="371" t="n">
        <v>87.55</v>
      </c>
      <c r="D126" s="370" t="n">
        <v>63.81</v>
      </c>
      <c r="E126" s="370" t="n">
        <v>121.5648</v>
      </c>
      <c r="F126" s="370" t="n">
        <v>91.2982</v>
      </c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48:53Z</dcterms:created>
  <dc:creator>MPSV ČR</dc:creator>
  <dc:description/>
  <dc:language>en-US</dc:language>
  <cp:lastModifiedBy>Novotný Michal</cp:lastModifiedBy>
  <dcterms:modified xsi:type="dcterms:W3CDTF">2015-05-22T07:38:08Z</dcterms:modified>
  <cp:revision>0</cp:revision>
  <dc:subject>4. čtvrtletí 2013 - kraj CZ010</dc:subject>
  <dc:title>Regionální statistika ceny práce</dc:title>
</cp:coreProperties>
</file>