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77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79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77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11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Královéhrade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52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341 Řídící pracovníci v oblasti péče o děti</t>
  </si>
  <si>
    <t xml:space="preserve">1342 Řídící pracovníci v oblasti zdravotnictví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2 Soudci a příbuzní pracovníci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2 Odborní laboranti, laboratorní asistenti v obl.zdravotnictví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2 Zedníci, kamnáři, dlaždiči a montéři suchých staveb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9 Obsluha stacionárních strojů a zařízení j.n.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333 Pomocní manipulační pracovníci (kromě výroby)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3 %</t>
  </si>
  <si>
    <t xml:space="preserve">Průměrná měsíční neodpracovaná doba</t>
  </si>
  <si>
    <t xml:space="preserve">Průměrná měsíční neodpracovaná doba 17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709.151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153.65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405.9807</c:v>
                </c:pt>
              </c:numCache>
            </c:numRef>
          </c:val>
        </c:ser>
        <c:gapWidth val="300"/>
        <c:overlap val="100"/>
        <c:axId val="87618296"/>
        <c:axId val="123038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127.7751</c:v>
                </c:pt>
              </c:numCache>
            </c:numRef>
          </c:xVal>
          <c:smooth val="0"/>
        </c:ser>
        <c:axId val="9320419"/>
        <c:axId val="26054485"/>
      </c:scatterChart>
      <c:catAx>
        <c:axId val="87618296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303810"/>
        <c:crossesAt val="0"/>
        <c:auto val="1"/>
        <c:lblAlgn val="ctr"/>
        <c:lblOffset val="100"/>
        <c:noMultiLvlLbl val="0"/>
      </c:catAx>
      <c:valAx>
        <c:axId val="1230381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618296"/>
        <c:crossesAt val="1"/>
        <c:crossBetween val="midCat"/>
      </c:valAx>
      <c:valAx>
        <c:axId val="9320419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054485"/>
        <c:crosses val="max"/>
        <c:crossBetween val="midCat"/>
      </c:valAx>
      <c:valAx>
        <c:axId val="2605448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2041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3.0747</c:v>
                </c:pt>
                <c:pt idx="1">
                  <c:v>19.5001</c:v>
                </c:pt>
                <c:pt idx="2">
                  <c:v>2.824</c:v>
                </c:pt>
                <c:pt idx="3">
                  <c:v>7.0767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3.5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26.394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6331</c:v>
                </c:pt>
              </c:numCache>
            </c:numRef>
          </c:val>
        </c:ser>
        <c:gapWidth val="300"/>
        <c:overlap val="100"/>
        <c:axId val="43731157"/>
        <c:axId val="8677975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7.6958</c:v>
                </c:pt>
              </c:numCache>
            </c:numRef>
          </c:xVal>
          <c:smooth val="0"/>
        </c:ser>
        <c:axId val="52209167"/>
        <c:axId val="20139841"/>
      </c:scatterChart>
      <c:catAx>
        <c:axId val="4373115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79750"/>
        <c:crossesAt val="0"/>
        <c:auto val="1"/>
        <c:lblAlgn val="ctr"/>
        <c:lblOffset val="100"/>
        <c:noMultiLvlLbl val="0"/>
      </c:catAx>
      <c:valAx>
        <c:axId val="867797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3731157"/>
        <c:crossesAt val="1"/>
        <c:crossBetween val="midCat"/>
      </c:valAx>
      <c:valAx>
        <c:axId val="52209167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39841"/>
        <c:crosses val="max"/>
        <c:crossBetween val="midCat"/>
      </c:valAx>
      <c:valAx>
        <c:axId val="2013984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2091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7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105480</xdr:rowOff>
    </xdr:from>
    <xdr:to>
      <xdr:col>4</xdr:col>
      <xdr:colOff>21600</xdr:colOff>
      <xdr:row>30</xdr:row>
      <xdr:rowOff>37800</xdr:rowOff>
    </xdr:to>
    <xdr:sp>
      <xdr:nvSpPr>
        <xdr:cNvPr id="7" name="TextovéPole 5"/>
        <xdr:cNvSpPr/>
      </xdr:nvSpPr>
      <xdr:spPr>
        <a:xfrm>
          <a:off x="4558680" y="7872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29320</xdr:rowOff>
    </xdr:from>
    <xdr:to>
      <xdr:col>3</xdr:col>
      <xdr:colOff>698040</xdr:colOff>
      <xdr:row>31</xdr:row>
      <xdr:rowOff>162000</xdr:rowOff>
    </xdr:to>
    <xdr:sp>
      <xdr:nvSpPr>
        <xdr:cNvPr id="8" name="TextovéPole 6"/>
        <xdr:cNvSpPr/>
      </xdr:nvSpPr>
      <xdr:spPr>
        <a:xfrm>
          <a:off x="4611600" y="829908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3862.8061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772172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415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709.1519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3862.8061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268.786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154.248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127.7751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7.822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8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1.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2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3904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2.393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5294.1519</v>
      </c>
      <c r="C33" s="74" t="n">
        <v>19709.1519</v>
      </c>
      <c r="D33" s="75" t="n">
        <v>4153.6542</v>
      </c>
      <c r="E33" s="75" t="n">
        <v>4405.9807</v>
      </c>
      <c r="F33" s="75" t="n">
        <v>6885.461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2.3933</v>
      </c>
      <c r="E12" s="117" t="n">
        <v>23862.8061</v>
      </c>
      <c r="F12" s="118" t="n">
        <v>101.7721</v>
      </c>
      <c r="G12" s="119" t="n">
        <v>14415</v>
      </c>
      <c r="H12" s="119" t="n">
        <v>19709.1519</v>
      </c>
      <c r="I12" s="119" t="n">
        <v>28268.7868</v>
      </c>
      <c r="J12" s="119" t="n">
        <v>35154.248</v>
      </c>
      <c r="K12" s="120" t="n">
        <v>25127.7751</v>
      </c>
      <c r="L12" s="121" t="n">
        <v>5.83</v>
      </c>
      <c r="M12" s="121" t="n">
        <v>11.5</v>
      </c>
      <c r="N12" s="121" t="n">
        <v>12.27</v>
      </c>
      <c r="O12" s="121" t="n">
        <v>174.3904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2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0641</v>
      </c>
      <c r="E14" s="131" t="n">
        <v>21392.5912</v>
      </c>
      <c r="F14" s="132" t="n">
        <v>102.3398</v>
      </c>
      <c r="G14" s="133" t="n">
        <v>13566.6666</v>
      </c>
      <c r="H14" s="133" t="n">
        <v>17324.9305</v>
      </c>
      <c r="I14" s="133" t="n">
        <v>23928.9233</v>
      </c>
      <c r="J14" s="133" t="n">
        <v>27629.5187</v>
      </c>
      <c r="K14" s="134" t="n">
        <v>21216.6629</v>
      </c>
      <c r="L14" s="135" t="n">
        <v>5.21</v>
      </c>
      <c r="M14" s="135" t="n">
        <v>11.31</v>
      </c>
      <c r="N14" s="135" t="n">
        <v>11.51</v>
      </c>
      <c r="O14" s="135" t="n">
        <v>174.49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7.2737</v>
      </c>
      <c r="E15" s="131" t="n">
        <v>23461.5176</v>
      </c>
      <c r="F15" s="132" t="n">
        <v>102.0216</v>
      </c>
      <c r="G15" s="133" t="n">
        <v>15061.5763</v>
      </c>
      <c r="H15" s="133" t="n">
        <v>19732.8015</v>
      </c>
      <c r="I15" s="133" t="n">
        <v>27609.1527</v>
      </c>
      <c r="J15" s="133" t="n">
        <v>33328.1969</v>
      </c>
      <c r="K15" s="134" t="n">
        <v>24584.8137</v>
      </c>
      <c r="L15" s="135" t="n">
        <v>6.45</v>
      </c>
      <c r="M15" s="135" t="n">
        <v>12.61</v>
      </c>
      <c r="N15" s="135" t="n">
        <v>11.75</v>
      </c>
      <c r="O15" s="135" t="n">
        <v>174.5388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0.3528</v>
      </c>
      <c r="E16" s="131" t="n">
        <v>24361.9072</v>
      </c>
      <c r="F16" s="132" t="n">
        <v>101.2041</v>
      </c>
      <c r="G16" s="133" t="n">
        <v>14520.25</v>
      </c>
      <c r="H16" s="133" t="n">
        <v>20216.7832</v>
      </c>
      <c r="I16" s="133" t="n">
        <v>28744.7142</v>
      </c>
      <c r="J16" s="133" t="n">
        <v>35900.402</v>
      </c>
      <c r="K16" s="134" t="n">
        <v>25592.7234</v>
      </c>
      <c r="L16" s="135" t="n">
        <v>5.82</v>
      </c>
      <c r="M16" s="135" t="n">
        <v>11.64</v>
      </c>
      <c r="N16" s="135" t="n">
        <v>12.34</v>
      </c>
      <c r="O16" s="135" t="n">
        <v>174.1509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9.9385</v>
      </c>
      <c r="E17" s="131" t="n">
        <v>24982.5734</v>
      </c>
      <c r="F17" s="132" t="n">
        <v>102.4374</v>
      </c>
      <c r="G17" s="133" t="n">
        <v>14398.2011</v>
      </c>
      <c r="H17" s="133" t="n">
        <v>19953.5318</v>
      </c>
      <c r="I17" s="133" t="n">
        <v>29150.9454</v>
      </c>
      <c r="J17" s="133" t="n">
        <v>36597.8381</v>
      </c>
      <c r="K17" s="134" t="n">
        <v>25826.3248</v>
      </c>
      <c r="L17" s="135" t="n">
        <v>5.47</v>
      </c>
      <c r="M17" s="135" t="n">
        <v>10.57</v>
      </c>
      <c r="N17" s="135" t="n">
        <v>12.73</v>
      </c>
      <c r="O17" s="135" t="n">
        <v>174.3537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7511</v>
      </c>
      <c r="E18" s="131" t="n">
        <v>25210.5097</v>
      </c>
      <c r="F18" s="132" t="n">
        <v>101.807</v>
      </c>
      <c r="G18" s="133" t="n">
        <v>14340.4166</v>
      </c>
      <c r="H18" s="133" t="n">
        <v>19288.8275</v>
      </c>
      <c r="I18" s="133" t="n">
        <v>31147.5518</v>
      </c>
      <c r="J18" s="133" t="n">
        <v>42914.5106</v>
      </c>
      <c r="K18" s="134" t="n">
        <v>27609.1915</v>
      </c>
      <c r="L18" s="135" t="n">
        <v>6.37</v>
      </c>
      <c r="M18" s="135" t="n">
        <v>11.88</v>
      </c>
      <c r="N18" s="135" t="n">
        <v>12.46</v>
      </c>
      <c r="O18" s="135" t="n">
        <v>175.1916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0.9639</v>
      </c>
      <c r="E20" s="117" t="n">
        <v>25713.8457</v>
      </c>
      <c r="F20" s="118" t="n">
        <v>101.0333</v>
      </c>
      <c r="G20" s="119" t="n">
        <v>17224.5839</v>
      </c>
      <c r="H20" s="119" t="n">
        <v>21438.8827</v>
      </c>
      <c r="I20" s="119" t="n">
        <v>31261.3647</v>
      </c>
      <c r="J20" s="119" t="n">
        <v>40424.5938</v>
      </c>
      <c r="K20" s="120" t="n">
        <v>28176.1151</v>
      </c>
      <c r="L20" s="121" t="n">
        <v>6.33</v>
      </c>
      <c r="M20" s="121" t="n">
        <v>15.1</v>
      </c>
      <c r="N20" s="121" t="n">
        <v>11.5</v>
      </c>
      <c r="O20" s="121" t="n">
        <v>174.161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1369</v>
      </c>
      <c r="E22" s="131" t="n">
        <v>21688.3216</v>
      </c>
      <c r="F22" s="132" t="n">
        <v>101.8493</v>
      </c>
      <c r="G22" s="133" t="n">
        <v>13106.6666</v>
      </c>
      <c r="H22" s="133" t="n">
        <v>17724.9649</v>
      </c>
      <c r="I22" s="133" t="n">
        <v>23917.5265</v>
      </c>
      <c r="J22" s="133" t="n">
        <v>26540.1281</v>
      </c>
      <c r="K22" s="134" t="n">
        <v>21225.4742</v>
      </c>
      <c r="L22" s="135" t="n">
        <v>4.91</v>
      </c>
      <c r="M22" s="135" t="n">
        <v>13.82</v>
      </c>
      <c r="N22" s="135" t="n">
        <v>10.63</v>
      </c>
      <c r="O22" s="135" t="n">
        <v>173.0644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3.0399</v>
      </c>
      <c r="E23" s="131" t="n">
        <v>25639.3104</v>
      </c>
      <c r="F23" s="132" t="n">
        <v>100.6113</v>
      </c>
      <c r="G23" s="133" t="n">
        <v>18503.6167</v>
      </c>
      <c r="H23" s="133" t="n">
        <v>22180.3898</v>
      </c>
      <c r="I23" s="133" t="n">
        <v>29602.1036</v>
      </c>
      <c r="J23" s="133" t="n">
        <v>36762.619</v>
      </c>
      <c r="K23" s="134" t="n">
        <v>27492.7211</v>
      </c>
      <c r="L23" s="135" t="n">
        <v>6.92</v>
      </c>
      <c r="M23" s="135" t="n">
        <v>15.84</v>
      </c>
      <c r="N23" s="135" t="n">
        <v>11.12</v>
      </c>
      <c r="O23" s="135" t="n">
        <v>174.2058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2.9247</v>
      </c>
      <c r="E24" s="131" t="n">
        <v>27842.6761</v>
      </c>
      <c r="F24" s="132" t="n">
        <v>99.6054</v>
      </c>
      <c r="G24" s="133" t="n">
        <v>19156.7971</v>
      </c>
      <c r="H24" s="133" t="n">
        <v>23315.9866</v>
      </c>
      <c r="I24" s="133" t="n">
        <v>34233.3774</v>
      </c>
      <c r="J24" s="133" t="n">
        <v>42908.5414</v>
      </c>
      <c r="K24" s="134" t="n">
        <v>30569.8632</v>
      </c>
      <c r="L24" s="135" t="n">
        <v>6.26</v>
      </c>
      <c r="M24" s="135" t="n">
        <v>16.27</v>
      </c>
      <c r="N24" s="135" t="n">
        <v>11.3</v>
      </c>
      <c r="O24" s="135" t="n">
        <v>173.4928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8655</v>
      </c>
      <c r="E25" s="131" t="n">
        <v>26296.3015</v>
      </c>
      <c r="F25" s="132" t="n">
        <v>101.3099</v>
      </c>
      <c r="G25" s="133" t="n">
        <v>17051.7073</v>
      </c>
      <c r="H25" s="133" t="n">
        <v>21130.8003</v>
      </c>
      <c r="I25" s="133" t="n">
        <v>32829.2346</v>
      </c>
      <c r="J25" s="133" t="n">
        <v>42990.8388</v>
      </c>
      <c r="K25" s="134" t="n">
        <v>28952.6582</v>
      </c>
      <c r="L25" s="135" t="n">
        <v>6.14</v>
      </c>
      <c r="M25" s="135" t="n">
        <v>14.1</v>
      </c>
      <c r="N25" s="135" t="n">
        <v>12.06</v>
      </c>
      <c r="O25" s="135" t="n">
        <v>174.7562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9904</v>
      </c>
      <c r="E26" s="131" t="n">
        <v>25697.3278</v>
      </c>
      <c r="F26" s="132" t="n">
        <v>100.7413</v>
      </c>
      <c r="G26" s="133" t="n">
        <v>16290.3311</v>
      </c>
      <c r="H26" s="133" t="n">
        <v>19974.7947</v>
      </c>
      <c r="I26" s="133" t="n">
        <v>32096.4878</v>
      </c>
      <c r="J26" s="133" t="n">
        <v>45338.0506</v>
      </c>
      <c r="K26" s="134" t="n">
        <v>29045.5748</v>
      </c>
      <c r="L26" s="135" t="n">
        <v>6.66</v>
      </c>
      <c r="M26" s="135" t="n">
        <v>13.26</v>
      </c>
      <c r="N26" s="135" t="n">
        <v>12.35</v>
      </c>
      <c r="O26" s="135" t="n">
        <v>175.517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1.4293</v>
      </c>
      <c r="E28" s="117" t="n">
        <v>23014.3532</v>
      </c>
      <c r="F28" s="118" t="n">
        <v>102.4664</v>
      </c>
      <c r="G28" s="119" t="n">
        <v>13498.8487</v>
      </c>
      <c r="H28" s="119" t="n">
        <v>18679.5359</v>
      </c>
      <c r="I28" s="119" t="n">
        <v>27065.0825</v>
      </c>
      <c r="J28" s="119" t="n">
        <v>32540.1805</v>
      </c>
      <c r="K28" s="120" t="n">
        <v>23568.1356</v>
      </c>
      <c r="L28" s="121" t="n">
        <v>5.52</v>
      </c>
      <c r="M28" s="121" t="n">
        <v>9.31</v>
      </c>
      <c r="N28" s="121" t="n">
        <v>12.75</v>
      </c>
      <c r="O28" s="121" t="n">
        <v>174.507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66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272</v>
      </c>
      <c r="E30" s="131" t="n">
        <v>21250.9792</v>
      </c>
      <c r="F30" s="132" t="n">
        <v>103.815</v>
      </c>
      <c r="G30" s="133" t="n">
        <v>13777.0784</v>
      </c>
      <c r="H30" s="133" t="n">
        <v>17154.6878</v>
      </c>
      <c r="I30" s="133" t="n">
        <v>23946.4358</v>
      </c>
      <c r="J30" s="133" t="n">
        <v>28253.8377</v>
      </c>
      <c r="K30" s="134" t="n">
        <v>21211.4646</v>
      </c>
      <c r="L30" s="135" t="n">
        <v>5.38</v>
      </c>
      <c r="M30" s="135" t="n">
        <v>9.82</v>
      </c>
      <c r="N30" s="135" t="n">
        <v>12.03</v>
      </c>
      <c r="O30" s="135" t="n">
        <v>175.331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2337</v>
      </c>
      <c r="E31" s="131" t="n">
        <v>22047.3519</v>
      </c>
      <c r="F31" s="132" t="n">
        <v>103.4122</v>
      </c>
      <c r="G31" s="133" t="n">
        <v>13389.9176</v>
      </c>
      <c r="H31" s="133" t="n">
        <v>17918.8088</v>
      </c>
      <c r="I31" s="133" t="n">
        <v>25307.8627</v>
      </c>
      <c r="J31" s="133" t="n">
        <v>30918.5152</v>
      </c>
      <c r="K31" s="134" t="n">
        <v>22496.8129</v>
      </c>
      <c r="L31" s="135" t="n">
        <v>6.03</v>
      </c>
      <c r="M31" s="135" t="n">
        <v>9.78</v>
      </c>
      <c r="N31" s="135" t="n">
        <v>12.3</v>
      </c>
      <c r="O31" s="135" t="n">
        <v>174.778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428</v>
      </c>
      <c r="E32" s="131" t="n">
        <v>23318.2816</v>
      </c>
      <c r="F32" s="132" t="n">
        <v>102.0578</v>
      </c>
      <c r="G32" s="133" t="n">
        <v>13371.5833</v>
      </c>
      <c r="H32" s="133" t="n">
        <v>19248.0405</v>
      </c>
      <c r="I32" s="133" t="n">
        <v>26784.1727</v>
      </c>
      <c r="J32" s="133" t="n">
        <v>32569.9583</v>
      </c>
      <c r="K32" s="134" t="n">
        <v>23633.0037</v>
      </c>
      <c r="L32" s="135" t="n">
        <v>5.59</v>
      </c>
      <c r="M32" s="135" t="n">
        <v>9.29</v>
      </c>
      <c r="N32" s="135" t="n">
        <v>12.87</v>
      </c>
      <c r="O32" s="135" t="n">
        <v>174.41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7.073</v>
      </c>
      <c r="E33" s="131" t="n">
        <v>24300.3014</v>
      </c>
      <c r="F33" s="132" t="n">
        <v>102.7757</v>
      </c>
      <c r="G33" s="133" t="n">
        <v>13755.0579</v>
      </c>
      <c r="H33" s="133" t="n">
        <v>19485.722</v>
      </c>
      <c r="I33" s="133" t="n">
        <v>28166.9488</v>
      </c>
      <c r="J33" s="133" t="n">
        <v>33925.6554</v>
      </c>
      <c r="K33" s="134" t="n">
        <v>24559.7265</v>
      </c>
      <c r="L33" s="135" t="n">
        <v>5.15</v>
      </c>
      <c r="M33" s="135" t="n">
        <v>8.88</v>
      </c>
      <c r="N33" s="135" t="n">
        <v>13.05</v>
      </c>
      <c r="O33" s="135" t="n">
        <v>174.1906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7606</v>
      </c>
      <c r="E34" s="131" t="n">
        <v>24700.84</v>
      </c>
      <c r="F34" s="132" t="n">
        <v>104.1868</v>
      </c>
      <c r="G34" s="133" t="n">
        <v>12182.4518</v>
      </c>
      <c r="H34" s="133" t="n">
        <v>18086.0346</v>
      </c>
      <c r="I34" s="133" t="n">
        <v>29880.9114</v>
      </c>
      <c r="J34" s="133" t="n">
        <v>39336.9791</v>
      </c>
      <c r="K34" s="134" t="n">
        <v>25738.8411</v>
      </c>
      <c r="L34" s="135" t="n">
        <v>5.96</v>
      </c>
      <c r="M34" s="135" t="n">
        <v>9.85</v>
      </c>
      <c r="N34" s="135" t="n">
        <v>12.61</v>
      </c>
      <c r="O34" s="135" t="n">
        <v>174.767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7224.5839</v>
      </c>
      <c r="S40" s="146" t="n">
        <v>13498.8487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438.8827</v>
      </c>
      <c r="S41" s="148" t="n">
        <v>18679.5359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713.8457</v>
      </c>
      <c r="S42" s="150" t="n">
        <v>23014.3532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261.3647</v>
      </c>
      <c r="S43" s="148" t="n">
        <v>27065.082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40424.5938</v>
      </c>
      <c r="S44" s="146" t="n">
        <v>32540.1805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1145</v>
      </c>
      <c r="E47" s="131" t="n">
        <v>14016.2029</v>
      </c>
      <c r="F47" s="132" t="n">
        <v>101.9593</v>
      </c>
      <c r="G47" s="133" t="n">
        <v>10292.25</v>
      </c>
      <c r="H47" s="133" t="n">
        <v>11667.0833</v>
      </c>
      <c r="I47" s="133" t="n">
        <v>16960.4601</v>
      </c>
      <c r="J47" s="133" t="n">
        <v>20122.7482</v>
      </c>
      <c r="K47" s="134" t="n">
        <v>14677.2172</v>
      </c>
      <c r="L47" s="135" t="n">
        <v>5.31</v>
      </c>
      <c r="M47" s="135" t="n">
        <v>9.35</v>
      </c>
      <c r="N47" s="135" t="n">
        <v>9.92</v>
      </c>
      <c r="O47" s="135" t="n">
        <v>176.632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4.8086</v>
      </c>
      <c r="E48" s="131" t="n">
        <v>15965.1007</v>
      </c>
      <c r="F48" s="132" t="n">
        <v>100.7197</v>
      </c>
      <c r="G48" s="133" t="n">
        <v>11362.2041</v>
      </c>
      <c r="H48" s="133" t="n">
        <v>12992.1666</v>
      </c>
      <c r="I48" s="133" t="n">
        <v>19513.1649</v>
      </c>
      <c r="J48" s="133" t="n">
        <v>22837.897</v>
      </c>
      <c r="K48" s="134" t="n">
        <v>16658.0155</v>
      </c>
      <c r="L48" s="135" t="n">
        <v>5.42</v>
      </c>
      <c r="M48" s="135" t="n">
        <v>10.33</v>
      </c>
      <c r="N48" s="135" t="n">
        <v>9.77</v>
      </c>
      <c r="O48" s="135" t="n">
        <v>175.997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3.1816</v>
      </c>
      <c r="E49" s="131" t="n">
        <v>23068.9661</v>
      </c>
      <c r="F49" s="132" t="n">
        <v>102.1597</v>
      </c>
      <c r="G49" s="133" t="n">
        <v>16990.5833</v>
      </c>
      <c r="H49" s="133" t="n">
        <v>20362.2132</v>
      </c>
      <c r="I49" s="133" t="n">
        <v>27317.4604</v>
      </c>
      <c r="J49" s="133" t="n">
        <v>32372.1172</v>
      </c>
      <c r="K49" s="134" t="n">
        <v>24050.7296</v>
      </c>
      <c r="L49" s="135" t="n">
        <v>5.07</v>
      </c>
      <c r="M49" s="135" t="n">
        <v>11.29</v>
      </c>
      <c r="N49" s="135" t="n">
        <v>11.37</v>
      </c>
      <c r="O49" s="135" t="n">
        <v>173.942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2.3722</v>
      </c>
      <c r="E50" s="131" t="n">
        <v>25652.2985</v>
      </c>
      <c r="F50" s="132" t="n">
        <v>100.6495</v>
      </c>
      <c r="G50" s="133" t="n">
        <v>19276.8639</v>
      </c>
      <c r="H50" s="133" t="n">
        <v>21907.5528</v>
      </c>
      <c r="I50" s="133" t="n">
        <v>31135.2572</v>
      </c>
      <c r="J50" s="133" t="n">
        <v>37089.7559</v>
      </c>
      <c r="K50" s="134" t="n">
        <v>27023.0521</v>
      </c>
      <c r="L50" s="135" t="n">
        <v>4.99</v>
      </c>
      <c r="M50" s="135" t="n">
        <v>13.19</v>
      </c>
      <c r="N50" s="135" t="n">
        <v>12.48</v>
      </c>
      <c r="O50" s="135" t="n">
        <v>172.984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9.4297</v>
      </c>
      <c r="E51" s="131" t="n">
        <v>27503.3078</v>
      </c>
      <c r="F51" s="132" t="n">
        <v>100.3977</v>
      </c>
      <c r="G51" s="133" t="n">
        <v>22771.3881</v>
      </c>
      <c r="H51" s="133" t="n">
        <v>24836.3278</v>
      </c>
      <c r="I51" s="133" t="n">
        <v>33969.4357</v>
      </c>
      <c r="J51" s="133" t="n">
        <v>45770.2055</v>
      </c>
      <c r="K51" s="134" t="n">
        <v>31872.288</v>
      </c>
      <c r="L51" s="135" t="n">
        <v>7.1</v>
      </c>
      <c r="M51" s="135" t="n">
        <v>12.34</v>
      </c>
      <c r="N51" s="135" t="n">
        <v>13.68</v>
      </c>
      <c r="O51" s="135" t="n">
        <v>174.451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4863</v>
      </c>
      <c r="E52" s="156" t="n">
        <v>23757.0475</v>
      </c>
      <c r="F52" s="157" t="n">
        <v>105.9227</v>
      </c>
      <c r="G52" s="158" t="n">
        <v>18178.8333</v>
      </c>
      <c r="H52" s="158" t="n">
        <v>21678.0419</v>
      </c>
      <c r="I52" s="158" t="n">
        <v>26203.8821</v>
      </c>
      <c r="J52" s="158" t="n">
        <v>29226.223</v>
      </c>
      <c r="K52" s="159" t="n">
        <v>24104.079</v>
      </c>
      <c r="L52" s="160" t="n">
        <v>4.56</v>
      </c>
      <c r="M52" s="160" t="n">
        <v>6.94</v>
      </c>
      <c r="N52" s="160" t="n">
        <v>14.77</v>
      </c>
      <c r="O52" s="160" t="n">
        <v>173.3431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2.3933</v>
      </c>
      <c r="E53" s="163" t="n">
        <v>23862.8061</v>
      </c>
      <c r="F53" s="164" t="n">
        <v>101.7721</v>
      </c>
      <c r="G53" s="165" t="n">
        <v>14415</v>
      </c>
      <c r="H53" s="165" t="n">
        <v>19709.1519</v>
      </c>
      <c r="I53" s="165" t="n">
        <v>28268.7868</v>
      </c>
      <c r="J53" s="165" t="n">
        <v>35154.248</v>
      </c>
      <c r="K53" s="166" t="n">
        <v>25127.7751</v>
      </c>
      <c r="L53" s="167" t="n">
        <v>5.83</v>
      </c>
      <c r="M53" s="167" t="n">
        <v>11.5</v>
      </c>
      <c r="N53" s="167" t="n">
        <v>12.27</v>
      </c>
      <c r="O53" s="167" t="n">
        <v>174.3904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6.6669</v>
      </c>
      <c r="D12" s="187" t="n">
        <v>15367.25</v>
      </c>
      <c r="E12" s="188" t="n">
        <v>11069.6892</v>
      </c>
      <c r="F12" s="188" t="n">
        <v>12698.9142</v>
      </c>
      <c r="G12" s="188" t="n">
        <v>19369.646</v>
      </c>
      <c r="H12" s="188" t="n">
        <v>24134.6278</v>
      </c>
      <c r="I12" s="188" t="n">
        <v>16732.1313</v>
      </c>
      <c r="J12" s="189" t="n">
        <v>5.33</v>
      </c>
      <c r="K12" s="189" t="n">
        <v>10.49</v>
      </c>
      <c r="L12" s="189" t="n">
        <v>9.84</v>
      </c>
      <c r="M12" s="189" t="n">
        <v>175.560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5.7238</v>
      </c>
      <c r="D13" s="187" t="n">
        <v>25248.0565</v>
      </c>
      <c r="E13" s="188" t="n">
        <v>19207.4614</v>
      </c>
      <c r="F13" s="188" t="n">
        <v>21946.6444</v>
      </c>
      <c r="G13" s="188" t="n">
        <v>29607.4562</v>
      </c>
      <c r="H13" s="188" t="n">
        <v>36924.8186</v>
      </c>
      <c r="I13" s="188" t="n">
        <v>27304.3688</v>
      </c>
      <c r="J13" s="189" t="n">
        <v>5.91</v>
      </c>
      <c r="K13" s="189" t="n">
        <v>11.67</v>
      </c>
      <c r="L13" s="189" t="n">
        <v>12.66</v>
      </c>
      <c r="M13" s="189" t="n">
        <v>174.08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8915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358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1104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4228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7701</v>
      </c>
      <c r="D19" s="200" t="n">
        <v>36173.4092</v>
      </c>
      <c r="E19" s="201" t="n">
        <v>26609.3719</v>
      </c>
      <c r="F19" s="201" t="n">
        <v>30772.3036</v>
      </c>
      <c r="G19" s="201" t="n">
        <v>44278.2446</v>
      </c>
      <c r="H19" s="201" t="n">
        <v>53890.7188</v>
      </c>
      <c r="I19" s="201" t="n">
        <v>39238.3115</v>
      </c>
      <c r="J19" s="202" t="n">
        <v>9.09</v>
      </c>
      <c r="K19" s="202" t="n">
        <v>18.53</v>
      </c>
      <c r="L19" s="202" t="n">
        <v>13.46</v>
      </c>
      <c r="M19" s="202" t="n">
        <v>173.4241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821</v>
      </c>
      <c r="D20" s="187" t="n">
        <v>43002.3639</v>
      </c>
      <c r="E20" s="188" t="n">
        <v>28589.0557</v>
      </c>
      <c r="F20" s="188" t="n">
        <v>34923.7986</v>
      </c>
      <c r="G20" s="188" t="n">
        <v>51885.0064</v>
      </c>
      <c r="H20" s="188" t="n">
        <v>62367.9257</v>
      </c>
      <c r="I20" s="188" t="n">
        <v>44656.0539</v>
      </c>
      <c r="J20" s="189" t="n">
        <v>10.84</v>
      </c>
      <c r="K20" s="189" t="n">
        <v>22.69</v>
      </c>
      <c r="L20" s="189" t="n">
        <v>11.14</v>
      </c>
      <c r="M20" s="189" t="n">
        <v>173.2729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464</v>
      </c>
      <c r="D21" s="187" t="n">
        <v>35297.5128</v>
      </c>
      <c r="E21" s="188" t="n">
        <v>26282.5793</v>
      </c>
      <c r="F21" s="188" t="n">
        <v>28849.7819</v>
      </c>
      <c r="G21" s="188" t="n">
        <v>45340.7591</v>
      </c>
      <c r="H21" s="188" t="n">
        <v>63007.3045</v>
      </c>
      <c r="I21" s="188" t="n">
        <v>40151.1505</v>
      </c>
      <c r="J21" s="189" t="n">
        <v>12.26</v>
      </c>
      <c r="K21" s="189" t="n">
        <v>20.33</v>
      </c>
      <c r="L21" s="189" t="n">
        <v>10.74</v>
      </c>
      <c r="M21" s="189" t="n">
        <v>174.1206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2528</v>
      </c>
      <c r="D22" s="187" t="n">
        <v>35751.4725</v>
      </c>
      <c r="E22" s="188" t="n">
        <v>26913.981</v>
      </c>
      <c r="F22" s="188" t="n">
        <v>31111.4404</v>
      </c>
      <c r="G22" s="188" t="n">
        <v>43285.8548</v>
      </c>
      <c r="H22" s="188" t="n">
        <v>51560.4042</v>
      </c>
      <c r="I22" s="188" t="n">
        <v>38557.2691</v>
      </c>
      <c r="J22" s="189" t="n">
        <v>7.86</v>
      </c>
      <c r="K22" s="189" t="n">
        <v>17.56</v>
      </c>
      <c r="L22" s="189" t="n">
        <v>14.56</v>
      </c>
      <c r="M22" s="189" t="n">
        <v>173.2393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858</v>
      </c>
      <c r="D23" s="187" t="n">
        <v>31621.0785</v>
      </c>
      <c r="E23" s="188" t="n">
        <v>24078.7767</v>
      </c>
      <c r="F23" s="188" t="n">
        <v>26776.1114</v>
      </c>
      <c r="G23" s="188" t="n">
        <v>43945.9669</v>
      </c>
      <c r="H23" s="188" t="n">
        <v>50184.3829</v>
      </c>
      <c r="I23" s="188" t="n">
        <v>35082.9908</v>
      </c>
      <c r="J23" s="189" t="n">
        <v>13.87</v>
      </c>
      <c r="K23" s="189" t="n">
        <v>16.79</v>
      </c>
      <c r="L23" s="189" t="n">
        <v>10.91</v>
      </c>
      <c r="M23" s="189" t="n">
        <v>174.4023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5431</v>
      </c>
      <c r="D24" s="200" t="n">
        <v>25612.6568</v>
      </c>
      <c r="E24" s="201" t="n">
        <v>21236.7221</v>
      </c>
      <c r="F24" s="201" t="n">
        <v>23009.0679</v>
      </c>
      <c r="G24" s="201" t="n">
        <v>28902.0961</v>
      </c>
      <c r="H24" s="201" t="n">
        <v>36108.2785</v>
      </c>
      <c r="I24" s="201" t="n">
        <v>28182.7928</v>
      </c>
      <c r="J24" s="202" t="n">
        <v>5.79</v>
      </c>
      <c r="K24" s="202" t="n">
        <v>8.57</v>
      </c>
      <c r="L24" s="202" t="n">
        <v>14.56</v>
      </c>
      <c r="M24" s="202" t="n">
        <v>174.601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41</v>
      </c>
      <c r="D25" s="187" t="n">
        <v>25137.8131</v>
      </c>
      <c r="E25" s="188" t="n">
        <v>19901.4839</v>
      </c>
      <c r="F25" s="188" t="n">
        <v>22272.374</v>
      </c>
      <c r="G25" s="188" t="n">
        <v>30201.9129</v>
      </c>
      <c r="H25" s="188" t="n">
        <v>35106.5479</v>
      </c>
      <c r="I25" s="188" t="n">
        <v>27050.2977</v>
      </c>
      <c r="J25" s="189" t="n">
        <v>4.97</v>
      </c>
      <c r="K25" s="189" t="n">
        <v>11.74</v>
      </c>
      <c r="L25" s="189" t="n">
        <v>10.08</v>
      </c>
      <c r="M25" s="189" t="n">
        <v>174.0682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182</v>
      </c>
      <c r="D26" s="187" t="n">
        <v>37943.2339</v>
      </c>
      <c r="E26" s="188" t="n">
        <v>26970.4438</v>
      </c>
      <c r="F26" s="188" t="n">
        <v>31914.6023</v>
      </c>
      <c r="G26" s="188" t="n">
        <v>56252.4127</v>
      </c>
      <c r="H26" s="188" t="n">
        <v>75851.3271</v>
      </c>
      <c r="I26" s="188" t="n">
        <v>45571.8963</v>
      </c>
      <c r="J26" s="189" t="n">
        <v>11.1</v>
      </c>
      <c r="K26" s="189" t="n">
        <v>17.92</v>
      </c>
      <c r="L26" s="189" t="n">
        <v>9.26</v>
      </c>
      <c r="M26" s="189" t="n">
        <v>181.9977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9733</v>
      </c>
      <c r="D27" s="187" t="n">
        <v>24982.5734</v>
      </c>
      <c r="E27" s="188" t="n">
        <v>21271.5285</v>
      </c>
      <c r="F27" s="188" t="n">
        <v>22745.3089</v>
      </c>
      <c r="G27" s="188" t="n">
        <v>27152.5324</v>
      </c>
      <c r="H27" s="188" t="n">
        <v>29523.3429</v>
      </c>
      <c r="I27" s="188" t="n">
        <v>25325.5857</v>
      </c>
      <c r="J27" s="189" t="n">
        <v>4.14</v>
      </c>
      <c r="K27" s="189" t="n">
        <v>4.25</v>
      </c>
      <c r="L27" s="189" t="n">
        <v>17.4</v>
      </c>
      <c r="M27" s="189" t="n">
        <v>173.3446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998</v>
      </c>
      <c r="D28" s="187" t="n">
        <v>26667.0988</v>
      </c>
      <c r="E28" s="188" t="n">
        <v>20276.6388</v>
      </c>
      <c r="F28" s="188" t="n">
        <v>22730.9031</v>
      </c>
      <c r="G28" s="188" t="n">
        <v>32169.4909</v>
      </c>
      <c r="H28" s="188" t="n">
        <v>40127.6016</v>
      </c>
      <c r="I28" s="188" t="n">
        <v>28527.4603</v>
      </c>
      <c r="J28" s="189" t="n">
        <v>5.99</v>
      </c>
      <c r="K28" s="189" t="n">
        <v>15.02</v>
      </c>
      <c r="L28" s="189" t="n">
        <v>10.33</v>
      </c>
      <c r="M28" s="189" t="n">
        <v>174.2874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62</v>
      </c>
      <c r="D29" s="187" t="n">
        <v>26286.3519</v>
      </c>
      <c r="E29" s="188" t="n">
        <v>21162.4236</v>
      </c>
      <c r="F29" s="188" t="n">
        <v>23931.1705</v>
      </c>
      <c r="G29" s="188" t="n">
        <v>29872.5565</v>
      </c>
      <c r="H29" s="188" t="n">
        <v>34778.6414</v>
      </c>
      <c r="I29" s="188" t="n">
        <v>27644.2258</v>
      </c>
      <c r="J29" s="189" t="n">
        <v>6.62</v>
      </c>
      <c r="K29" s="189" t="n">
        <v>14.77</v>
      </c>
      <c r="L29" s="189" t="n">
        <v>11.03</v>
      </c>
      <c r="M29" s="189" t="n">
        <v>174.723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5608</v>
      </c>
      <c r="D30" s="187" t="n">
        <v>24465.8177</v>
      </c>
      <c r="E30" s="188" t="n">
        <v>19330.5825</v>
      </c>
      <c r="F30" s="188" t="n">
        <v>21717.5515</v>
      </c>
      <c r="G30" s="188" t="n">
        <v>27781.8557</v>
      </c>
      <c r="H30" s="188" t="n">
        <v>31988.5015</v>
      </c>
      <c r="I30" s="188" t="n">
        <v>25305.4175</v>
      </c>
      <c r="J30" s="189" t="n">
        <v>5.01</v>
      </c>
      <c r="K30" s="189" t="n">
        <v>10.12</v>
      </c>
      <c r="L30" s="189" t="n">
        <v>11.74</v>
      </c>
      <c r="M30" s="189" t="n">
        <v>174.6883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8.1982</v>
      </c>
      <c r="D31" s="200" t="n">
        <v>24605.7566</v>
      </c>
      <c r="E31" s="201" t="n">
        <v>18951.392</v>
      </c>
      <c r="F31" s="201" t="n">
        <v>21293.9806</v>
      </c>
      <c r="G31" s="201" t="n">
        <v>29229.7887</v>
      </c>
      <c r="H31" s="201" t="n">
        <v>34459.6599</v>
      </c>
      <c r="I31" s="201" t="n">
        <v>25831.5833</v>
      </c>
      <c r="J31" s="202" t="n">
        <v>4.65</v>
      </c>
      <c r="K31" s="202" t="n">
        <v>12.6</v>
      </c>
      <c r="L31" s="202" t="n">
        <v>11.32</v>
      </c>
      <c r="M31" s="202" t="n">
        <v>172.9018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7517</v>
      </c>
      <c r="D32" s="187" t="n">
        <v>22498.2804</v>
      </c>
      <c r="E32" s="188" t="n">
        <v>18035.3456</v>
      </c>
      <c r="F32" s="188" t="n">
        <v>19863.8405</v>
      </c>
      <c r="G32" s="188" t="n">
        <v>25699.891</v>
      </c>
      <c r="H32" s="188" t="n">
        <v>30012.3357</v>
      </c>
      <c r="I32" s="188" t="n">
        <v>23351.2465</v>
      </c>
      <c r="J32" s="189" t="n">
        <v>6.72</v>
      </c>
      <c r="K32" s="189" t="n">
        <v>10.25</v>
      </c>
      <c r="L32" s="189" t="n">
        <v>10.38</v>
      </c>
      <c r="M32" s="189" t="n">
        <v>173.6727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1.383</v>
      </c>
      <c r="D33" s="187" t="n">
        <v>28071.1359</v>
      </c>
      <c r="E33" s="188" t="n">
        <v>22565.9235</v>
      </c>
      <c r="F33" s="188" t="n">
        <v>24887.699</v>
      </c>
      <c r="G33" s="188" t="n">
        <v>31750.6297</v>
      </c>
      <c r="H33" s="188" t="n">
        <v>35825.7413</v>
      </c>
      <c r="I33" s="188" t="n">
        <v>28766.032</v>
      </c>
      <c r="J33" s="189" t="n">
        <v>5.66</v>
      </c>
      <c r="K33" s="189" t="n">
        <v>14.95</v>
      </c>
      <c r="L33" s="189" t="n">
        <v>10.24</v>
      </c>
      <c r="M33" s="189" t="n">
        <v>176.4333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3957</v>
      </c>
      <c r="D34" s="187" t="n">
        <v>24347.4898</v>
      </c>
      <c r="E34" s="188" t="n">
        <v>19025.2176</v>
      </c>
      <c r="F34" s="188" t="n">
        <v>21288.8726</v>
      </c>
      <c r="G34" s="188" t="n">
        <v>29247.3203</v>
      </c>
      <c r="H34" s="188" t="n">
        <v>34918.0665</v>
      </c>
      <c r="I34" s="188" t="n">
        <v>25860.4586</v>
      </c>
      <c r="J34" s="189" t="n">
        <v>4.04</v>
      </c>
      <c r="K34" s="189" t="n">
        <v>12.29</v>
      </c>
      <c r="L34" s="189" t="n">
        <v>11.83</v>
      </c>
      <c r="M34" s="189" t="n">
        <v>171.6543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5018</v>
      </c>
      <c r="D35" s="187" t="n">
        <v>21373.8639</v>
      </c>
      <c r="E35" s="188" t="n">
        <v>16618.9193</v>
      </c>
      <c r="F35" s="188" t="n">
        <v>18834.8036</v>
      </c>
      <c r="G35" s="188" t="n">
        <v>24102.7455</v>
      </c>
      <c r="H35" s="188" t="n">
        <v>26469.1027</v>
      </c>
      <c r="I35" s="188" t="n">
        <v>21651.6837</v>
      </c>
      <c r="J35" s="189" t="n">
        <v>5.4</v>
      </c>
      <c r="K35" s="189" t="n">
        <v>11.9</v>
      </c>
      <c r="L35" s="189" t="n">
        <v>10.7</v>
      </c>
      <c r="M35" s="189" t="n">
        <v>174.813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659</v>
      </c>
      <c r="D36" s="187" t="n">
        <v>23385.9484</v>
      </c>
      <c r="E36" s="188" t="n">
        <v>18265.221</v>
      </c>
      <c r="F36" s="188" t="n">
        <v>19891.0047</v>
      </c>
      <c r="G36" s="188" t="n">
        <v>27191.1214</v>
      </c>
      <c r="H36" s="188" t="n">
        <v>32994.6365</v>
      </c>
      <c r="I36" s="188" t="n">
        <v>24313.0584</v>
      </c>
      <c r="J36" s="189" t="n">
        <v>5.11</v>
      </c>
      <c r="K36" s="189" t="n">
        <v>12.39</v>
      </c>
      <c r="L36" s="189" t="n">
        <v>10.21</v>
      </c>
      <c r="M36" s="189" t="n">
        <v>174.7561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8681</v>
      </c>
      <c r="D37" s="200" t="n">
        <v>20685.4943</v>
      </c>
      <c r="E37" s="201" t="n">
        <v>15141.7222</v>
      </c>
      <c r="F37" s="201" t="n">
        <v>17619.5983</v>
      </c>
      <c r="G37" s="201" t="n">
        <v>23972.5316</v>
      </c>
      <c r="H37" s="201" t="n">
        <v>27166.9103</v>
      </c>
      <c r="I37" s="201" t="n">
        <v>21090.526</v>
      </c>
      <c r="J37" s="202" t="n">
        <v>5.87</v>
      </c>
      <c r="K37" s="202" t="n">
        <v>8.24</v>
      </c>
      <c r="L37" s="202" t="n">
        <v>10.74</v>
      </c>
      <c r="M37" s="202" t="n">
        <v>174.4641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5276</v>
      </c>
      <c r="D38" s="187" t="n">
        <v>18602.5007</v>
      </c>
      <c r="E38" s="188" t="n">
        <v>13332.5566</v>
      </c>
      <c r="F38" s="188" t="n">
        <v>15767.4656</v>
      </c>
      <c r="G38" s="188" t="n">
        <v>21887.022</v>
      </c>
      <c r="H38" s="188" t="n">
        <v>24640.5356</v>
      </c>
      <c r="I38" s="188" t="n">
        <v>18985.1543</v>
      </c>
      <c r="J38" s="189" t="n">
        <v>6.34</v>
      </c>
      <c r="K38" s="189" t="n">
        <v>7.16</v>
      </c>
      <c r="L38" s="189" t="n">
        <v>10.8</v>
      </c>
      <c r="M38" s="189" t="n">
        <v>174.4526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963</v>
      </c>
      <c r="D39" s="187" t="n">
        <v>19049.5774</v>
      </c>
      <c r="E39" s="188" t="n">
        <v>14837.2162</v>
      </c>
      <c r="F39" s="188" t="n">
        <v>17187.3333</v>
      </c>
      <c r="G39" s="188" t="n">
        <v>21082.084</v>
      </c>
      <c r="H39" s="188" t="n">
        <v>23109.3958</v>
      </c>
      <c r="I39" s="188" t="n">
        <v>19251.3997</v>
      </c>
      <c r="J39" s="189" t="n">
        <v>4.26</v>
      </c>
      <c r="K39" s="189" t="n">
        <v>13.66</v>
      </c>
      <c r="L39" s="189" t="n">
        <v>11.12</v>
      </c>
      <c r="M39" s="189" t="n">
        <v>172.8576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3558</v>
      </c>
      <c r="D40" s="187" t="n">
        <v>19588.534</v>
      </c>
      <c r="E40" s="188" t="n">
        <v>15333.0733</v>
      </c>
      <c r="F40" s="188" t="n">
        <v>17509.25</v>
      </c>
      <c r="G40" s="188" t="n">
        <v>22349.8291</v>
      </c>
      <c r="H40" s="188" t="n">
        <v>25882.6172</v>
      </c>
      <c r="I40" s="188" t="n">
        <v>20344.5721</v>
      </c>
      <c r="J40" s="189" t="n">
        <v>4.36</v>
      </c>
      <c r="K40" s="189" t="n">
        <v>9.14</v>
      </c>
      <c r="L40" s="189" t="n">
        <v>10.91</v>
      </c>
      <c r="M40" s="189" t="n">
        <v>174.7778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8884</v>
      </c>
      <c r="D41" s="187" t="n">
        <v>22479.3667</v>
      </c>
      <c r="E41" s="188" t="n">
        <v>16811.9159</v>
      </c>
      <c r="F41" s="188" t="n">
        <v>19760.7757</v>
      </c>
      <c r="G41" s="188" t="n">
        <v>25601.3286</v>
      </c>
      <c r="H41" s="188" t="n">
        <v>28691.9484</v>
      </c>
      <c r="I41" s="188" t="n">
        <v>22839.0375</v>
      </c>
      <c r="J41" s="189" t="n">
        <v>6.32</v>
      </c>
      <c r="K41" s="189" t="n">
        <v>7.96</v>
      </c>
      <c r="L41" s="189" t="n">
        <v>10.62</v>
      </c>
      <c r="M41" s="189" t="n">
        <v>174.5195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4.8861</v>
      </c>
      <c r="D42" s="200" t="n">
        <v>18054.0185</v>
      </c>
      <c r="E42" s="201" t="n">
        <v>12595.3333</v>
      </c>
      <c r="F42" s="201" t="n">
        <v>14358</v>
      </c>
      <c r="G42" s="201" t="n">
        <v>23044.2499</v>
      </c>
      <c r="H42" s="201" t="n">
        <v>28338.0383</v>
      </c>
      <c r="I42" s="201" t="n">
        <v>19516.0238</v>
      </c>
      <c r="J42" s="202" t="n">
        <v>4.64</v>
      </c>
      <c r="K42" s="202" t="n">
        <v>12</v>
      </c>
      <c r="L42" s="202" t="n">
        <v>10.66</v>
      </c>
      <c r="M42" s="202" t="n">
        <v>173.0793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4125</v>
      </c>
      <c r="D43" s="187" t="n">
        <v>14729.75</v>
      </c>
      <c r="E43" s="188" t="n">
        <v>11913.0427</v>
      </c>
      <c r="F43" s="188" t="n">
        <v>12956.1287</v>
      </c>
      <c r="G43" s="188" t="n">
        <v>17657</v>
      </c>
      <c r="H43" s="188" t="n">
        <v>20507.4354</v>
      </c>
      <c r="I43" s="188" t="n">
        <v>15650.6104</v>
      </c>
      <c r="J43" s="189" t="n">
        <v>5.55</v>
      </c>
      <c r="K43" s="189" t="n">
        <v>7.12</v>
      </c>
      <c r="L43" s="189" t="n">
        <v>9.84</v>
      </c>
      <c r="M43" s="189" t="n">
        <v>175.3574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576</v>
      </c>
      <c r="D44" s="187" t="n">
        <v>17107.0657</v>
      </c>
      <c r="E44" s="188" t="n">
        <v>13450.0051</v>
      </c>
      <c r="F44" s="188" t="n">
        <v>14979.3333</v>
      </c>
      <c r="G44" s="188" t="n">
        <v>19796.2795</v>
      </c>
      <c r="H44" s="188" t="n">
        <v>23196.7271</v>
      </c>
      <c r="I44" s="188" t="n">
        <v>17907.3424</v>
      </c>
      <c r="J44" s="189" t="n">
        <v>5.29</v>
      </c>
      <c r="K44" s="189" t="n">
        <v>9.23</v>
      </c>
      <c r="L44" s="189" t="n">
        <v>9.79</v>
      </c>
      <c r="M44" s="189" t="n">
        <v>175.1422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2125</v>
      </c>
      <c r="D45" s="187" t="n">
        <v>19068.6501</v>
      </c>
      <c r="E45" s="188" t="n">
        <v>14966.3898</v>
      </c>
      <c r="F45" s="188" t="n">
        <v>17023.8091</v>
      </c>
      <c r="G45" s="188" t="n">
        <v>22137.1236</v>
      </c>
      <c r="H45" s="188" t="n">
        <v>25739.91</v>
      </c>
      <c r="I45" s="188" t="n">
        <v>19786.7671</v>
      </c>
      <c r="J45" s="189" t="n">
        <v>4.52</v>
      </c>
      <c r="K45" s="189" t="n">
        <v>13.4</v>
      </c>
      <c r="L45" s="189" t="n">
        <v>10.66</v>
      </c>
      <c r="M45" s="189" t="n">
        <v>174.8328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2033</v>
      </c>
      <c r="D46" s="187" t="n">
        <v>26114.5111</v>
      </c>
      <c r="E46" s="188" t="n">
        <v>19702.3868</v>
      </c>
      <c r="F46" s="188" t="n">
        <v>22379.8215</v>
      </c>
      <c r="G46" s="188" t="n">
        <v>30546.1348</v>
      </c>
      <c r="H46" s="188" t="n">
        <v>35607.6471</v>
      </c>
      <c r="I46" s="188" t="n">
        <v>27070.0591</v>
      </c>
      <c r="J46" s="189" t="n">
        <v>3.65</v>
      </c>
      <c r="K46" s="189" t="n">
        <v>16.72</v>
      </c>
      <c r="L46" s="189" t="n">
        <v>11.64</v>
      </c>
      <c r="M46" s="189" t="n">
        <v>166.6459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1301</v>
      </c>
      <c r="D47" s="200" t="n">
        <v>16440.7759</v>
      </c>
      <c r="E47" s="201" t="n">
        <v>14098.6666</v>
      </c>
      <c r="F47" s="201" t="n">
        <v>15308.1666</v>
      </c>
      <c r="G47" s="201" t="n">
        <v>19582.8054</v>
      </c>
      <c r="H47" s="201" t="n">
        <v>21560.7513</v>
      </c>
      <c r="I47" s="201" t="n">
        <v>17389.3825</v>
      </c>
      <c r="J47" s="202" t="n">
        <v>10.64</v>
      </c>
      <c r="K47" s="202" t="n">
        <v>8.73</v>
      </c>
      <c r="L47" s="202" t="n">
        <v>9.43</v>
      </c>
      <c r="M47" s="202" t="n">
        <v>176.9348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1118</v>
      </c>
      <c r="D48" s="187" t="n">
        <v>16407.0565</v>
      </c>
      <c r="E48" s="188" t="n">
        <v>14098.6666</v>
      </c>
      <c r="F48" s="188" t="n">
        <v>15057.9971</v>
      </c>
      <c r="G48" s="188" t="n">
        <v>19037.8849</v>
      </c>
      <c r="H48" s="188" t="n">
        <v>21463.5016</v>
      </c>
      <c r="I48" s="188" t="n">
        <v>17246.392</v>
      </c>
      <c r="J48" s="189" t="n">
        <v>9.65</v>
      </c>
      <c r="K48" s="189" t="n">
        <v>8.53</v>
      </c>
      <c r="L48" s="189" t="n">
        <v>9.47</v>
      </c>
      <c r="M48" s="189" t="n">
        <v>176.6542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18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734</v>
      </c>
      <c r="D51" s="200" t="n">
        <v>19735.5144</v>
      </c>
      <c r="E51" s="201" t="n">
        <v>15816.6269</v>
      </c>
      <c r="F51" s="201" t="n">
        <v>17634.4166</v>
      </c>
      <c r="G51" s="201" t="n">
        <v>21929.6661</v>
      </c>
      <c r="H51" s="201" t="n">
        <v>26009.2766</v>
      </c>
      <c r="I51" s="201" t="n">
        <v>20266.5672</v>
      </c>
      <c r="J51" s="202" t="n">
        <v>5.68</v>
      </c>
      <c r="K51" s="202" t="n">
        <v>14.09</v>
      </c>
      <c r="L51" s="202" t="n">
        <v>9.68</v>
      </c>
      <c r="M51" s="202" t="n">
        <v>178.4795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284</v>
      </c>
      <c r="D52" s="187" t="n">
        <v>19091.6201</v>
      </c>
      <c r="E52" s="188" t="n">
        <v>16272.255</v>
      </c>
      <c r="F52" s="188" t="n">
        <v>17111.8534</v>
      </c>
      <c r="G52" s="188" t="n">
        <v>20420.5393</v>
      </c>
      <c r="H52" s="188" t="n">
        <v>22208.0938</v>
      </c>
      <c r="I52" s="188" t="n">
        <v>19129.1032</v>
      </c>
      <c r="J52" s="189" t="n">
        <v>7.19</v>
      </c>
      <c r="K52" s="189" t="n">
        <v>12.59</v>
      </c>
      <c r="L52" s="189" t="n">
        <v>9.71</v>
      </c>
      <c r="M52" s="189" t="n">
        <v>177.8727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923</v>
      </c>
      <c r="D53" s="187" t="n">
        <v>19821.2</v>
      </c>
      <c r="E53" s="188" t="n">
        <v>15365.75</v>
      </c>
      <c r="F53" s="188" t="n">
        <v>17631.7014</v>
      </c>
      <c r="G53" s="188" t="n">
        <v>21760.2079</v>
      </c>
      <c r="H53" s="188" t="n">
        <v>25710.9707</v>
      </c>
      <c r="I53" s="188" t="n">
        <v>20170.8127</v>
      </c>
      <c r="J53" s="189" t="n">
        <v>5.39</v>
      </c>
      <c r="K53" s="189" t="n">
        <v>13.77</v>
      </c>
      <c r="L53" s="189" t="n">
        <v>9.9</v>
      </c>
      <c r="M53" s="189" t="n">
        <v>178.126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208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101</v>
      </c>
      <c r="D55" s="187" t="n">
        <v>21557.4379</v>
      </c>
      <c r="E55" s="188" t="n">
        <v>17451.8339</v>
      </c>
      <c r="F55" s="188" t="n">
        <v>18931.4061</v>
      </c>
      <c r="G55" s="188" t="n">
        <v>24669.3231</v>
      </c>
      <c r="H55" s="188" t="n">
        <v>29939.4791</v>
      </c>
      <c r="I55" s="188" t="n">
        <v>22563.1934</v>
      </c>
      <c r="J55" s="189" t="n">
        <v>5.61</v>
      </c>
      <c r="K55" s="189" t="n">
        <v>17.19</v>
      </c>
      <c r="L55" s="189" t="n">
        <v>8.89</v>
      </c>
      <c r="M55" s="189" t="n">
        <v>181.489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308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5615</v>
      </c>
      <c r="D57" s="200" t="n">
        <v>19407.1392</v>
      </c>
      <c r="E57" s="201" t="n">
        <v>14358.0833</v>
      </c>
      <c r="F57" s="201" t="n">
        <v>17269.045</v>
      </c>
      <c r="G57" s="201" t="n">
        <v>22454.3606</v>
      </c>
      <c r="H57" s="201" t="n">
        <v>25305.7811</v>
      </c>
      <c r="I57" s="201" t="n">
        <v>19828.779</v>
      </c>
      <c r="J57" s="202" t="n">
        <v>5.31</v>
      </c>
      <c r="K57" s="202" t="n">
        <v>14.94</v>
      </c>
      <c r="L57" s="202" t="n">
        <v>9.69</v>
      </c>
      <c r="M57" s="202" t="n">
        <v>178.9864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783</v>
      </c>
      <c r="D58" s="187" t="n">
        <v>17155.648</v>
      </c>
      <c r="E58" s="188" t="n">
        <v>13143.5099</v>
      </c>
      <c r="F58" s="188" t="n">
        <v>14358.0833</v>
      </c>
      <c r="G58" s="188" t="n">
        <v>22378.8437</v>
      </c>
      <c r="H58" s="188" t="n">
        <v>27294.9033</v>
      </c>
      <c r="I58" s="188" t="n">
        <v>18615.574</v>
      </c>
      <c r="J58" s="189" t="n">
        <v>3.16</v>
      </c>
      <c r="K58" s="189" t="n">
        <v>16.62</v>
      </c>
      <c r="L58" s="189" t="n">
        <v>9.83</v>
      </c>
      <c r="M58" s="189" t="n">
        <v>175.6629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75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3757</v>
      </c>
      <c r="D60" s="187" t="n">
        <v>19869.6526</v>
      </c>
      <c r="E60" s="188" t="n">
        <v>16615.1639</v>
      </c>
      <c r="F60" s="188" t="n">
        <v>18188.7774</v>
      </c>
      <c r="G60" s="188" t="n">
        <v>22545.8552</v>
      </c>
      <c r="H60" s="188" t="n">
        <v>24811.7661</v>
      </c>
      <c r="I60" s="188" t="n">
        <v>20391.6188</v>
      </c>
      <c r="J60" s="189" t="n">
        <v>6.21</v>
      </c>
      <c r="K60" s="189" t="n">
        <v>14.33</v>
      </c>
      <c r="L60" s="189" t="n">
        <v>9.62</v>
      </c>
      <c r="M60" s="189" t="n">
        <v>180.6658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0683</v>
      </c>
      <c r="D61" s="200" t="n">
        <v>12314.25</v>
      </c>
      <c r="E61" s="201" t="n">
        <v>9979.8333</v>
      </c>
      <c r="F61" s="201" t="n">
        <v>10951.4166</v>
      </c>
      <c r="G61" s="201" t="n">
        <v>14464.5832</v>
      </c>
      <c r="H61" s="201" t="n">
        <v>16927.5401</v>
      </c>
      <c r="I61" s="201" t="n">
        <v>12963.4503</v>
      </c>
      <c r="J61" s="202" t="n">
        <v>5.21</v>
      </c>
      <c r="K61" s="202" t="n">
        <v>7.22</v>
      </c>
      <c r="L61" s="202" t="n">
        <v>9.62</v>
      </c>
      <c r="M61" s="202" t="n">
        <v>175.8317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524</v>
      </c>
      <c r="D62" s="187" t="n">
        <v>12216.5833</v>
      </c>
      <c r="E62" s="188" t="n">
        <v>10338.7072</v>
      </c>
      <c r="F62" s="188" t="n">
        <v>11061.0833</v>
      </c>
      <c r="G62" s="188" t="n">
        <v>14034.349</v>
      </c>
      <c r="H62" s="188" t="n">
        <v>16023.8897</v>
      </c>
      <c r="I62" s="188" t="n">
        <v>12777.6382</v>
      </c>
      <c r="J62" s="189" t="n">
        <v>4.78</v>
      </c>
      <c r="K62" s="189" t="n">
        <v>7.08</v>
      </c>
      <c r="L62" s="189" t="n">
        <v>9.67</v>
      </c>
      <c r="M62" s="189" t="n">
        <v>175.607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319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677</v>
      </c>
      <c r="D64" s="187" t="n">
        <v>15401.75</v>
      </c>
      <c r="E64" s="188" t="n">
        <v>12690.5833</v>
      </c>
      <c r="F64" s="188" t="n">
        <v>13501.5101</v>
      </c>
      <c r="G64" s="188" t="n">
        <v>17598.5937</v>
      </c>
      <c r="H64" s="188" t="n">
        <v>19006.5389</v>
      </c>
      <c r="I64" s="188" t="n">
        <v>15842.5901</v>
      </c>
      <c r="J64" s="189" t="n">
        <v>6.3</v>
      </c>
      <c r="K64" s="189" t="n">
        <v>11.26</v>
      </c>
      <c r="L64" s="189" t="n">
        <v>9.57</v>
      </c>
      <c r="M64" s="189" t="n">
        <v>176.39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244</v>
      </c>
      <c r="D65" s="187" t="s">
        <v>47</v>
      </c>
      <c r="E65" s="188" t="s">
        <v>47</v>
      </c>
      <c r="F65" s="188" t="s">
        <v>47</v>
      </c>
      <c r="G65" s="188" t="s">
        <v>47</v>
      </c>
      <c r="H65" s="188" t="s">
        <v>47</v>
      </c>
      <c r="I65" s="188" t="s">
        <v>47</v>
      </c>
      <c r="J65" s="189" t="s">
        <v>47</v>
      </c>
      <c r="K65" s="189" t="s">
        <v>47</v>
      </c>
      <c r="L65" s="189" t="s">
        <v>47</v>
      </c>
      <c r="M65" s="189" t="s">
        <v>47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59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3857</v>
      </c>
      <c r="D67" s="187" t="n">
        <v>12155.3026</v>
      </c>
      <c r="E67" s="188" t="n">
        <v>8257.863</v>
      </c>
      <c r="F67" s="188" t="n">
        <v>9215.0044</v>
      </c>
      <c r="G67" s="188" t="n">
        <v>15670.7179</v>
      </c>
      <c r="H67" s="188" t="n">
        <v>19503.4646</v>
      </c>
      <c r="I67" s="188" t="n">
        <v>13083.4815</v>
      </c>
      <c r="J67" s="189" t="n">
        <v>5.9</v>
      </c>
      <c r="K67" s="189" t="n">
        <v>7.31</v>
      </c>
      <c r="L67" s="189" t="n">
        <v>9.42</v>
      </c>
      <c r="M67" s="189" t="n">
        <v>176.678</v>
      </c>
    </row>
    <row r="68" customFormat="false" ht="17.25" hidden="true" customHeight="true" outlineLevel="0" collapsed="false">
      <c r="A68" s="184"/>
      <c r="B68" s="185" t="s">
        <v>71</v>
      </c>
      <c r="C68" s="186" t="n">
        <v>0.0024</v>
      </c>
      <c r="D68" s="187" t="s">
        <v>47</v>
      </c>
      <c r="E68" s="188" t="s">
        <v>47</v>
      </c>
      <c r="F68" s="188" t="s">
        <v>47</v>
      </c>
      <c r="G68" s="188" t="s">
        <v>47</v>
      </c>
      <c r="H68" s="188" t="s">
        <v>47</v>
      </c>
      <c r="I68" s="188" t="s">
        <v>47</v>
      </c>
      <c r="J68" s="189" t="s">
        <v>47</v>
      </c>
      <c r="K68" s="189" t="s">
        <v>47</v>
      </c>
      <c r="L68" s="189" t="s">
        <v>47</v>
      </c>
      <c r="M68" s="189" t="s">
        <v>47</v>
      </c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2.3933</v>
      </c>
      <c r="D70" s="207" t="n">
        <v>23862.8061</v>
      </c>
      <c r="E70" s="208" t="n">
        <v>14415</v>
      </c>
      <c r="F70" s="208" t="n">
        <v>19709.1519</v>
      </c>
      <c r="G70" s="208" t="n">
        <v>28268.7868</v>
      </c>
      <c r="H70" s="208" t="n">
        <v>35154.248</v>
      </c>
      <c r="I70" s="208" t="n">
        <v>25127.7751</v>
      </c>
      <c r="J70" s="209" t="n">
        <v>5.83</v>
      </c>
      <c r="K70" s="209" t="n">
        <v>11.5</v>
      </c>
      <c r="L70" s="209" t="n">
        <v>12.27</v>
      </c>
      <c r="M70" s="209" t="n">
        <v>174.3904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44</v>
      </c>
      <c r="C12" s="224" t="n">
        <v>43501.7661</v>
      </c>
      <c r="D12" s="225" t="n">
        <v>31546.485</v>
      </c>
      <c r="E12" s="225" t="n">
        <v>37928.1897</v>
      </c>
      <c r="F12" s="225" t="n">
        <v>56073.6111</v>
      </c>
      <c r="G12" s="225" t="n">
        <v>64816.4869</v>
      </c>
      <c r="H12" s="225" t="n">
        <v>46793.6018</v>
      </c>
      <c r="I12" s="226" t="n">
        <v>10.6</v>
      </c>
      <c r="J12" s="226" t="n">
        <v>23.58</v>
      </c>
      <c r="K12" s="226" t="n">
        <v>11.51</v>
      </c>
      <c r="L12" s="226" t="n">
        <v>173.105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749</v>
      </c>
      <c r="C13" s="229" t="n">
        <v>41872.5039</v>
      </c>
      <c r="D13" s="230" t="n">
        <v>27100.6387</v>
      </c>
      <c r="E13" s="230" t="n">
        <v>30425.5421</v>
      </c>
      <c r="F13" s="230" t="n">
        <v>51533.434</v>
      </c>
      <c r="G13" s="230" t="n">
        <v>57179.6931</v>
      </c>
      <c r="H13" s="230" t="n">
        <v>43033.0616</v>
      </c>
      <c r="I13" s="231" t="n">
        <v>11.7</v>
      </c>
      <c r="J13" s="231" t="n">
        <v>21.75</v>
      </c>
      <c r="K13" s="231" t="n">
        <v>10.73</v>
      </c>
      <c r="L13" s="231" t="n">
        <v>173.3706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568</v>
      </c>
      <c r="C14" s="224" t="n">
        <v>34376.1851</v>
      </c>
      <c r="D14" s="225" t="n">
        <v>24210.0186</v>
      </c>
      <c r="E14" s="225" t="n">
        <v>28664.5328</v>
      </c>
      <c r="F14" s="225" t="n">
        <v>41491.523</v>
      </c>
      <c r="G14" s="225" t="n">
        <v>64502.3179</v>
      </c>
      <c r="H14" s="225" t="n">
        <v>39345.4915</v>
      </c>
      <c r="I14" s="226" t="n">
        <v>15.23</v>
      </c>
      <c r="J14" s="226" t="n">
        <v>18.48</v>
      </c>
      <c r="K14" s="226" t="n">
        <v>10.56</v>
      </c>
      <c r="L14" s="226" t="n">
        <v>173.9121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1167</v>
      </c>
      <c r="C15" s="229" t="n">
        <v>36388.905</v>
      </c>
      <c r="D15" s="230" t="n">
        <v>26282.5793</v>
      </c>
      <c r="E15" s="230" t="n">
        <v>31088.6568</v>
      </c>
      <c r="F15" s="230" t="n">
        <v>49322.2331</v>
      </c>
      <c r="G15" s="230" t="n">
        <v>68006.3283</v>
      </c>
      <c r="H15" s="230" t="n">
        <v>42040.8912</v>
      </c>
      <c r="I15" s="231" t="n">
        <v>10.59</v>
      </c>
      <c r="J15" s="231" t="n">
        <v>21.2</v>
      </c>
      <c r="K15" s="231" t="n">
        <v>9.97</v>
      </c>
      <c r="L15" s="231" t="n">
        <v>174.1693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029</v>
      </c>
      <c r="C16" s="224" t="n">
        <v>30146.0033</v>
      </c>
      <c r="D16" s="225" t="n">
        <v>25101.6781</v>
      </c>
      <c r="E16" s="225" t="n">
        <v>27572.8441</v>
      </c>
      <c r="F16" s="225" t="n">
        <v>32525.3472</v>
      </c>
      <c r="G16" s="225" t="n">
        <v>35895.6902</v>
      </c>
      <c r="H16" s="225" t="n">
        <v>30308.7403</v>
      </c>
      <c r="I16" s="226" t="n">
        <v>4.3</v>
      </c>
      <c r="J16" s="226" t="n">
        <v>12.64</v>
      </c>
      <c r="K16" s="226" t="n">
        <v>15.96</v>
      </c>
      <c r="L16" s="226" t="n">
        <v>174.038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595</v>
      </c>
      <c r="C17" s="229" t="n">
        <v>57176.5363</v>
      </c>
      <c r="D17" s="230" t="n">
        <v>40828.4203</v>
      </c>
      <c r="E17" s="230" t="n">
        <v>49350.3954</v>
      </c>
      <c r="F17" s="230" t="n">
        <v>85622.1992</v>
      </c>
      <c r="G17" s="230" t="n">
        <v>104422.2327</v>
      </c>
      <c r="H17" s="230" t="n">
        <v>68808.8664</v>
      </c>
      <c r="I17" s="231" t="n">
        <v>20.16</v>
      </c>
      <c r="J17" s="231" t="n">
        <v>23.62</v>
      </c>
      <c r="K17" s="231" t="n">
        <v>8.88</v>
      </c>
      <c r="L17" s="231" t="n">
        <v>178.7108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675</v>
      </c>
      <c r="C18" s="224" t="n">
        <v>28903.9789</v>
      </c>
      <c r="D18" s="225" t="n">
        <v>19052.0652</v>
      </c>
      <c r="E18" s="225" t="n">
        <v>23805.8091</v>
      </c>
      <c r="F18" s="225" t="n">
        <v>37972.2962</v>
      </c>
      <c r="G18" s="225" t="n">
        <v>52759.317</v>
      </c>
      <c r="H18" s="225" t="n">
        <v>33089.5429</v>
      </c>
      <c r="I18" s="226" t="n">
        <v>5.48</v>
      </c>
      <c r="J18" s="226" t="n">
        <v>19.65</v>
      </c>
      <c r="K18" s="226" t="n">
        <v>13.44</v>
      </c>
      <c r="L18" s="226" t="n">
        <v>174.6414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6561</v>
      </c>
      <c r="C19" s="229" t="n">
        <v>38293.5602</v>
      </c>
      <c r="D19" s="230" t="n">
        <v>30790.9954</v>
      </c>
      <c r="E19" s="230" t="n">
        <v>33834.5223</v>
      </c>
      <c r="F19" s="230" t="n">
        <v>43317.4232</v>
      </c>
      <c r="G19" s="230" t="n">
        <v>48460.1663</v>
      </c>
      <c r="H19" s="230" t="n">
        <v>39069.4747</v>
      </c>
      <c r="I19" s="231" t="n">
        <v>6.92</v>
      </c>
      <c r="J19" s="231" t="n">
        <v>16.62</v>
      </c>
      <c r="K19" s="231" t="n">
        <v>16.62</v>
      </c>
      <c r="L19" s="231" t="n">
        <v>173.473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751</v>
      </c>
      <c r="C20" s="224" t="n">
        <v>35616.7252</v>
      </c>
      <c r="D20" s="225" t="n">
        <v>26148.7429</v>
      </c>
      <c r="E20" s="225" t="n">
        <v>31038.9661</v>
      </c>
      <c r="F20" s="225" t="n">
        <v>48235.8558</v>
      </c>
      <c r="G20" s="225" t="n">
        <v>57061.3947</v>
      </c>
      <c r="H20" s="225" t="n">
        <v>39606.754</v>
      </c>
      <c r="I20" s="226" t="n">
        <v>8.3</v>
      </c>
      <c r="J20" s="226" t="n">
        <v>20.03</v>
      </c>
      <c r="K20" s="226" t="n">
        <v>11.81</v>
      </c>
      <c r="L20" s="226" t="n">
        <v>168.4034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529</v>
      </c>
      <c r="C21" s="229" t="n">
        <v>23851.5345</v>
      </c>
      <c r="D21" s="230" t="n">
        <v>19946.1545</v>
      </c>
      <c r="E21" s="230" t="n">
        <v>21528.4198</v>
      </c>
      <c r="F21" s="230" t="n">
        <v>26866.0033</v>
      </c>
      <c r="G21" s="230" t="n">
        <v>29617.7741</v>
      </c>
      <c r="H21" s="230" t="n">
        <v>24253.8597</v>
      </c>
      <c r="I21" s="231" t="n">
        <v>3.65</v>
      </c>
      <c r="J21" s="231" t="n">
        <v>8.4</v>
      </c>
      <c r="K21" s="231" t="n">
        <v>9.65</v>
      </c>
      <c r="L21" s="231" t="n">
        <v>173.9962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709</v>
      </c>
      <c r="C22" s="224" t="n">
        <v>23577.8063</v>
      </c>
      <c r="D22" s="225" t="n">
        <v>18409.7414</v>
      </c>
      <c r="E22" s="225" t="n">
        <v>20196.2774</v>
      </c>
      <c r="F22" s="225" t="n">
        <v>25259.2998</v>
      </c>
      <c r="G22" s="225" t="n">
        <v>27199.1365</v>
      </c>
      <c r="H22" s="225" t="n">
        <v>23383.085</v>
      </c>
      <c r="I22" s="226" t="n">
        <v>3.71</v>
      </c>
      <c r="J22" s="226" t="n">
        <v>7.34</v>
      </c>
      <c r="K22" s="226" t="n">
        <v>9.47</v>
      </c>
      <c r="L22" s="226" t="n">
        <v>174.001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5214</v>
      </c>
      <c r="C23" s="229" t="n">
        <v>62849.1302</v>
      </c>
      <c r="D23" s="230" t="n">
        <v>38968.6773</v>
      </c>
      <c r="E23" s="230" t="n">
        <v>49070.612</v>
      </c>
      <c r="F23" s="230" t="n">
        <v>77255.2906</v>
      </c>
      <c r="G23" s="230" t="n">
        <v>93137.8556</v>
      </c>
      <c r="H23" s="230" t="n">
        <v>64875.2228</v>
      </c>
      <c r="I23" s="231" t="n">
        <v>14.66</v>
      </c>
      <c r="J23" s="231" t="n">
        <v>19.41</v>
      </c>
      <c r="K23" s="231" t="n">
        <v>8.74</v>
      </c>
      <c r="L23" s="231" t="n">
        <v>188.924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747</v>
      </c>
      <c r="C24" s="224" t="n">
        <v>33875.0629</v>
      </c>
      <c r="D24" s="225" t="n">
        <v>26154.695</v>
      </c>
      <c r="E24" s="225" t="n">
        <v>30005.4405</v>
      </c>
      <c r="F24" s="225" t="n">
        <v>37885.4969</v>
      </c>
      <c r="G24" s="225" t="n">
        <v>41163.3778</v>
      </c>
      <c r="H24" s="225" t="n">
        <v>33995.5711</v>
      </c>
      <c r="I24" s="226" t="n">
        <v>6.77</v>
      </c>
      <c r="J24" s="226" t="n">
        <v>16.51</v>
      </c>
      <c r="K24" s="226" t="n">
        <v>9.78</v>
      </c>
      <c r="L24" s="226" t="n">
        <v>177.9219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7874</v>
      </c>
      <c r="C25" s="229" t="n">
        <v>25611.1158</v>
      </c>
      <c r="D25" s="230" t="n">
        <v>22437.7173</v>
      </c>
      <c r="E25" s="230" t="n">
        <v>23628.503</v>
      </c>
      <c r="F25" s="230" t="n">
        <v>27800.5607</v>
      </c>
      <c r="G25" s="230" t="n">
        <v>30619.9445</v>
      </c>
      <c r="H25" s="230" t="n">
        <v>26164.426</v>
      </c>
      <c r="I25" s="231" t="n">
        <v>4.66</v>
      </c>
      <c r="J25" s="231" t="n">
        <v>4.79</v>
      </c>
      <c r="K25" s="231" t="n">
        <v>18.32</v>
      </c>
      <c r="L25" s="231" t="n">
        <v>172.3084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2.5029</v>
      </c>
      <c r="C26" s="224" t="n">
        <v>26028.6222</v>
      </c>
      <c r="D26" s="225" t="n">
        <v>22840.651</v>
      </c>
      <c r="E26" s="225" t="n">
        <v>24183.9412</v>
      </c>
      <c r="F26" s="225" t="n">
        <v>27828.9427</v>
      </c>
      <c r="G26" s="225" t="n">
        <v>30260.2307</v>
      </c>
      <c r="H26" s="225" t="n">
        <v>26460.3216</v>
      </c>
      <c r="I26" s="226" t="n">
        <v>4.36</v>
      </c>
      <c r="J26" s="226" t="n">
        <v>4.86</v>
      </c>
      <c r="K26" s="226" t="n">
        <v>17.87</v>
      </c>
      <c r="L26" s="226" t="n">
        <v>173.3374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1.5193</v>
      </c>
      <c r="C27" s="229" t="n">
        <v>25692.7142</v>
      </c>
      <c r="D27" s="230" t="n">
        <v>22941.1065</v>
      </c>
      <c r="E27" s="230" t="n">
        <v>24312.7632</v>
      </c>
      <c r="F27" s="230" t="n">
        <v>27153.5767</v>
      </c>
      <c r="G27" s="230" t="n">
        <v>28600.0388</v>
      </c>
      <c r="H27" s="230" t="n">
        <v>25844.8247</v>
      </c>
      <c r="I27" s="231" t="n">
        <v>3.74</v>
      </c>
      <c r="J27" s="231" t="n">
        <v>3.41</v>
      </c>
      <c r="K27" s="231" t="n">
        <v>17.61</v>
      </c>
      <c r="L27" s="231" t="n">
        <v>173.1006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1.4701</v>
      </c>
      <c r="C28" s="224" t="n">
        <v>21746.4699</v>
      </c>
      <c r="D28" s="225" t="n">
        <v>20217.695</v>
      </c>
      <c r="E28" s="225" t="n">
        <v>20808.1599</v>
      </c>
      <c r="F28" s="225" t="n">
        <v>22735.2816</v>
      </c>
      <c r="G28" s="225" t="n">
        <v>24585.5242</v>
      </c>
      <c r="H28" s="225" t="n">
        <v>21967.5749</v>
      </c>
      <c r="I28" s="226" t="n">
        <v>2.91</v>
      </c>
      <c r="J28" s="226" t="n">
        <v>1.42</v>
      </c>
      <c r="K28" s="226" t="n">
        <v>16.3</v>
      </c>
      <c r="L28" s="226" t="n">
        <v>173.9424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1851</v>
      </c>
      <c r="C29" s="229" t="n">
        <v>25314.4645</v>
      </c>
      <c r="D29" s="230" t="n">
        <v>22291.6526</v>
      </c>
      <c r="E29" s="230" t="n">
        <v>23402.8284</v>
      </c>
      <c r="F29" s="230" t="n">
        <v>26960.9726</v>
      </c>
      <c r="G29" s="230" t="n">
        <v>28698.9674</v>
      </c>
      <c r="H29" s="230" t="n">
        <v>25515.6043</v>
      </c>
      <c r="I29" s="231" t="n">
        <v>4.52</v>
      </c>
      <c r="J29" s="231" t="n">
        <v>1.94</v>
      </c>
      <c r="K29" s="231" t="n">
        <v>17.44</v>
      </c>
      <c r="L29" s="231" t="n">
        <v>173.0279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6723</v>
      </c>
      <c r="C30" s="224" t="n">
        <v>22780.5779</v>
      </c>
      <c r="D30" s="225" t="n">
        <v>19729.2968</v>
      </c>
      <c r="E30" s="225" t="n">
        <v>21248.6688</v>
      </c>
      <c r="F30" s="225" t="n">
        <v>24970.68</v>
      </c>
      <c r="G30" s="225" t="n">
        <v>28461.6307</v>
      </c>
      <c r="H30" s="225" t="n">
        <v>23540.8012</v>
      </c>
      <c r="I30" s="226" t="n">
        <v>4.08</v>
      </c>
      <c r="J30" s="226" t="n">
        <v>4.19</v>
      </c>
      <c r="K30" s="226" t="n">
        <v>16.89</v>
      </c>
      <c r="L30" s="226" t="n">
        <v>173.5354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682</v>
      </c>
      <c r="C31" s="229" t="n">
        <v>25640.6052</v>
      </c>
      <c r="D31" s="230" t="n">
        <v>20708.3923</v>
      </c>
      <c r="E31" s="230" t="n">
        <v>22923.1148</v>
      </c>
      <c r="F31" s="230" t="n">
        <v>28892.4355</v>
      </c>
      <c r="G31" s="230" t="n">
        <v>32949.3462</v>
      </c>
      <c r="H31" s="230" t="n">
        <v>26769.0278</v>
      </c>
      <c r="I31" s="231" t="n">
        <v>8.14</v>
      </c>
      <c r="J31" s="231" t="n">
        <v>12.41</v>
      </c>
      <c r="K31" s="231" t="n">
        <v>10.58</v>
      </c>
      <c r="L31" s="231" t="n">
        <v>174.560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5797</v>
      </c>
      <c r="C32" s="224" t="n">
        <v>25073.3771</v>
      </c>
      <c r="D32" s="225" t="n">
        <v>19723.9579</v>
      </c>
      <c r="E32" s="225" t="n">
        <v>21868.5433</v>
      </c>
      <c r="F32" s="225" t="n">
        <v>30970.0215</v>
      </c>
      <c r="G32" s="225" t="n">
        <v>37313.7711</v>
      </c>
      <c r="H32" s="225" t="n">
        <v>27097.4192</v>
      </c>
      <c r="I32" s="226" t="n">
        <v>4.58</v>
      </c>
      <c r="J32" s="226" t="n">
        <v>14.09</v>
      </c>
      <c r="K32" s="226" t="n">
        <v>10</v>
      </c>
      <c r="L32" s="226" t="n">
        <v>174.2199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0686</v>
      </c>
      <c r="C33" s="229" t="n">
        <v>26052.825</v>
      </c>
      <c r="D33" s="230" t="n">
        <v>21677.2964</v>
      </c>
      <c r="E33" s="230" t="n">
        <v>24303.9967</v>
      </c>
      <c r="F33" s="230" t="n">
        <v>29207.3085</v>
      </c>
      <c r="G33" s="230" t="n">
        <v>34285.4521</v>
      </c>
      <c r="H33" s="230" t="n">
        <v>27408.2155</v>
      </c>
      <c r="I33" s="231" t="n">
        <v>6.26</v>
      </c>
      <c r="J33" s="231" t="n">
        <v>13.84</v>
      </c>
      <c r="K33" s="231" t="n">
        <v>12.15</v>
      </c>
      <c r="L33" s="231" t="n">
        <v>175.0946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0837</v>
      </c>
      <c r="C34" s="224" t="n">
        <v>23486.0086</v>
      </c>
      <c r="D34" s="225" t="n">
        <v>20762.5648</v>
      </c>
      <c r="E34" s="225" t="n">
        <v>21717.5515</v>
      </c>
      <c r="F34" s="225" t="n">
        <v>27135.7579</v>
      </c>
      <c r="G34" s="225" t="n">
        <v>29309.2073</v>
      </c>
      <c r="H34" s="225" t="n">
        <v>24502.7649</v>
      </c>
      <c r="I34" s="226" t="n">
        <v>3.95</v>
      </c>
      <c r="J34" s="226" t="n">
        <v>4.78</v>
      </c>
      <c r="K34" s="226" t="n">
        <v>14.02</v>
      </c>
      <c r="L34" s="226" t="n">
        <v>174.4965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966</v>
      </c>
      <c r="C35" s="229" t="n">
        <v>25624.6466</v>
      </c>
      <c r="D35" s="230" t="n">
        <v>20654.6122</v>
      </c>
      <c r="E35" s="230" t="n">
        <v>23301.9322</v>
      </c>
      <c r="F35" s="230" t="n">
        <v>31087.6484</v>
      </c>
      <c r="G35" s="230" t="n">
        <v>36559.3734</v>
      </c>
      <c r="H35" s="230" t="n">
        <v>27349.5007</v>
      </c>
      <c r="I35" s="231" t="n">
        <v>7.75</v>
      </c>
      <c r="J35" s="231" t="n">
        <v>12.41</v>
      </c>
      <c r="K35" s="231" t="n">
        <v>10.33</v>
      </c>
      <c r="L35" s="231" t="n">
        <v>174.5145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061</v>
      </c>
      <c r="C36" s="224" t="n">
        <v>22101.6791</v>
      </c>
      <c r="D36" s="225" t="n">
        <v>16278.4262</v>
      </c>
      <c r="E36" s="225" t="n">
        <v>19205.1396</v>
      </c>
      <c r="F36" s="225" t="n">
        <v>25508.1939</v>
      </c>
      <c r="G36" s="225" t="n">
        <v>28581.706</v>
      </c>
      <c r="H36" s="225" t="n">
        <v>22708.1695</v>
      </c>
      <c r="I36" s="226" t="n">
        <v>4.95</v>
      </c>
      <c r="J36" s="226" t="n">
        <v>6.75</v>
      </c>
      <c r="K36" s="226" t="n">
        <v>10.3</v>
      </c>
      <c r="L36" s="226" t="n">
        <v>173.9663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1406</v>
      </c>
      <c r="C37" s="229" t="n">
        <v>25216.1335</v>
      </c>
      <c r="D37" s="230" t="n">
        <v>18708.9599</v>
      </c>
      <c r="E37" s="230" t="n">
        <v>21882.8998</v>
      </c>
      <c r="F37" s="230" t="n">
        <v>26945.7004</v>
      </c>
      <c r="G37" s="230" t="n">
        <v>29094.3163</v>
      </c>
      <c r="H37" s="230" t="n">
        <v>24523.6543</v>
      </c>
      <c r="I37" s="231" t="n">
        <v>4.1</v>
      </c>
      <c r="J37" s="231" t="n">
        <v>11.49</v>
      </c>
      <c r="K37" s="231" t="n">
        <v>12.45</v>
      </c>
      <c r="L37" s="231" t="n">
        <v>174.5474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1378</v>
      </c>
      <c r="C38" s="224" t="n">
        <v>24888.1953</v>
      </c>
      <c r="D38" s="225" t="n">
        <v>20594.6984</v>
      </c>
      <c r="E38" s="225" t="n">
        <v>22678.2467</v>
      </c>
      <c r="F38" s="225" t="n">
        <v>28211.3022</v>
      </c>
      <c r="G38" s="225" t="n">
        <v>31668.5971</v>
      </c>
      <c r="H38" s="225" t="n">
        <v>25604.722</v>
      </c>
      <c r="I38" s="226" t="n">
        <v>6.11</v>
      </c>
      <c r="J38" s="226" t="n">
        <v>11.47</v>
      </c>
      <c r="K38" s="226" t="n">
        <v>10.47</v>
      </c>
      <c r="L38" s="226" t="n">
        <v>173.8058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1464</v>
      </c>
      <c r="C39" s="229" t="n">
        <v>22188.8816</v>
      </c>
      <c r="D39" s="230" t="n">
        <v>17032.7609</v>
      </c>
      <c r="E39" s="230" t="n">
        <v>18569.1061</v>
      </c>
      <c r="F39" s="230" t="n">
        <v>25663.1842</v>
      </c>
      <c r="G39" s="230" t="n">
        <v>31375.807</v>
      </c>
      <c r="H39" s="230" t="n">
        <v>23136.2289</v>
      </c>
      <c r="I39" s="231" t="n">
        <v>5.33</v>
      </c>
      <c r="J39" s="231" t="n">
        <v>15.26</v>
      </c>
      <c r="K39" s="231" t="n">
        <v>10.26</v>
      </c>
      <c r="L39" s="231" t="n">
        <v>173.886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901</v>
      </c>
      <c r="C40" s="224" t="n">
        <v>27725.2675</v>
      </c>
      <c r="D40" s="225" t="n">
        <v>19915.8269</v>
      </c>
      <c r="E40" s="225" t="n">
        <v>23220.7886</v>
      </c>
      <c r="F40" s="225" t="n">
        <v>32659.8453</v>
      </c>
      <c r="G40" s="225" t="n">
        <v>38827.8363</v>
      </c>
      <c r="H40" s="225" t="n">
        <v>28601.1914</v>
      </c>
      <c r="I40" s="226" t="n">
        <v>7.25</v>
      </c>
      <c r="J40" s="226" t="n">
        <v>13.71</v>
      </c>
      <c r="K40" s="226" t="n">
        <v>10.59</v>
      </c>
      <c r="L40" s="226" t="n">
        <v>183.2515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9519</v>
      </c>
      <c r="C41" s="229" t="n">
        <v>28261.0354</v>
      </c>
      <c r="D41" s="230" t="n">
        <v>23480.0063</v>
      </c>
      <c r="E41" s="230" t="n">
        <v>25645.5664</v>
      </c>
      <c r="F41" s="230" t="n">
        <v>31399.9334</v>
      </c>
      <c r="G41" s="230" t="n">
        <v>34840.2254</v>
      </c>
      <c r="H41" s="230" t="n">
        <v>28745.5259</v>
      </c>
      <c r="I41" s="231" t="n">
        <v>4.88</v>
      </c>
      <c r="J41" s="231" t="n">
        <v>15.35</v>
      </c>
      <c r="K41" s="231" t="n">
        <v>10.19</v>
      </c>
      <c r="L41" s="231" t="n">
        <v>173.8195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8834</v>
      </c>
      <c r="C42" s="224" t="n">
        <v>23438.9977</v>
      </c>
      <c r="D42" s="225" t="n">
        <v>19048.4164</v>
      </c>
      <c r="E42" s="225" t="n">
        <v>21114.9759</v>
      </c>
      <c r="F42" s="225" t="n">
        <v>26541.0924</v>
      </c>
      <c r="G42" s="225" t="n">
        <v>29825.0446</v>
      </c>
      <c r="H42" s="225" t="n">
        <v>24288.5364</v>
      </c>
      <c r="I42" s="226" t="n">
        <v>7.19</v>
      </c>
      <c r="J42" s="226" t="n">
        <v>10.46</v>
      </c>
      <c r="K42" s="226" t="n">
        <v>10.37</v>
      </c>
      <c r="L42" s="226" t="n">
        <v>174.4939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232</v>
      </c>
      <c r="C43" s="229" t="n">
        <v>23211.8604</v>
      </c>
      <c r="D43" s="230" t="n">
        <v>18715.0332</v>
      </c>
      <c r="E43" s="230" t="n">
        <v>20652.7891</v>
      </c>
      <c r="F43" s="230" t="n">
        <v>25213.8179</v>
      </c>
      <c r="G43" s="230" t="n">
        <v>29877.3392</v>
      </c>
      <c r="H43" s="230" t="n">
        <v>23572.1504</v>
      </c>
      <c r="I43" s="231" t="n">
        <v>4.29</v>
      </c>
      <c r="J43" s="231" t="n">
        <v>9.22</v>
      </c>
      <c r="K43" s="231" t="n">
        <v>12.72</v>
      </c>
      <c r="L43" s="231" t="n">
        <v>174.5369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919</v>
      </c>
      <c r="C44" s="224" t="n">
        <v>21767.4138</v>
      </c>
      <c r="D44" s="225" t="n">
        <v>16033.0234</v>
      </c>
      <c r="E44" s="225" t="n">
        <v>18046.5054</v>
      </c>
      <c r="F44" s="225" t="n">
        <v>24778.1154</v>
      </c>
      <c r="G44" s="225" t="n">
        <v>27459.2428</v>
      </c>
      <c r="H44" s="225" t="n">
        <v>21609.5301</v>
      </c>
      <c r="I44" s="226" t="n">
        <v>5.44</v>
      </c>
      <c r="J44" s="226" t="n">
        <v>4.08</v>
      </c>
      <c r="K44" s="226" t="n">
        <v>11.43</v>
      </c>
      <c r="L44" s="226" t="n">
        <v>173.907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1.143</v>
      </c>
      <c r="C45" s="229" t="n">
        <v>22460.458</v>
      </c>
      <c r="D45" s="230" t="n">
        <v>17597.8343</v>
      </c>
      <c r="E45" s="230" t="n">
        <v>19883.4037</v>
      </c>
      <c r="F45" s="230" t="n">
        <v>25996.2142</v>
      </c>
      <c r="G45" s="230" t="n">
        <v>29354.364</v>
      </c>
      <c r="H45" s="230" t="n">
        <v>23241.607</v>
      </c>
      <c r="I45" s="231" t="n">
        <v>5.77</v>
      </c>
      <c r="J45" s="231" t="n">
        <v>10.82</v>
      </c>
      <c r="K45" s="231" t="n">
        <v>10.77</v>
      </c>
      <c r="L45" s="231" t="n">
        <v>174.1664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4921</v>
      </c>
      <c r="C46" s="224" t="n">
        <v>23259.8661</v>
      </c>
      <c r="D46" s="225" t="n">
        <v>19998.0838</v>
      </c>
      <c r="E46" s="225" t="n">
        <v>21526.5229</v>
      </c>
      <c r="F46" s="225" t="n">
        <v>25492.8672</v>
      </c>
      <c r="G46" s="225" t="n">
        <v>29556.987</v>
      </c>
      <c r="H46" s="225" t="n">
        <v>24070.6396</v>
      </c>
      <c r="I46" s="226" t="n">
        <v>1.25</v>
      </c>
      <c r="J46" s="226" t="n">
        <v>12.39</v>
      </c>
      <c r="K46" s="226" t="n">
        <v>10.43</v>
      </c>
      <c r="L46" s="226" t="n">
        <v>173.9845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3458</v>
      </c>
      <c r="C47" s="229" t="n">
        <v>21409.0606</v>
      </c>
      <c r="D47" s="230" t="n">
        <v>18014.3966</v>
      </c>
      <c r="E47" s="230" t="n">
        <v>19846.9784</v>
      </c>
      <c r="F47" s="230" t="n">
        <v>23245.3947</v>
      </c>
      <c r="G47" s="230" t="n">
        <v>25717.1721</v>
      </c>
      <c r="H47" s="230" t="n">
        <v>21795.6836</v>
      </c>
      <c r="I47" s="231" t="n">
        <v>4.53</v>
      </c>
      <c r="J47" s="231" t="n">
        <v>10.25</v>
      </c>
      <c r="K47" s="231" t="n">
        <v>11.02</v>
      </c>
      <c r="L47" s="231" t="n">
        <v>176.928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163</v>
      </c>
      <c r="C48" s="224" t="n">
        <v>23310.0438</v>
      </c>
      <c r="D48" s="225" t="n">
        <v>19850.4139</v>
      </c>
      <c r="E48" s="225" t="n">
        <v>20706.2009</v>
      </c>
      <c r="F48" s="225" t="n">
        <v>25735.5279</v>
      </c>
      <c r="G48" s="225" t="n">
        <v>28055.6898</v>
      </c>
      <c r="H48" s="225" t="n">
        <v>23506.7684</v>
      </c>
      <c r="I48" s="226" t="n">
        <v>4.06</v>
      </c>
      <c r="J48" s="226" t="n">
        <v>7.89</v>
      </c>
      <c r="K48" s="226" t="n">
        <v>10.84</v>
      </c>
      <c r="L48" s="226" t="n">
        <v>175.0712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1.6569</v>
      </c>
      <c r="C49" s="229" t="n">
        <v>29616.8665</v>
      </c>
      <c r="D49" s="230" t="n">
        <v>22395.2889</v>
      </c>
      <c r="E49" s="230" t="n">
        <v>26046.715</v>
      </c>
      <c r="F49" s="230" t="n">
        <v>34413.9688</v>
      </c>
      <c r="G49" s="230" t="n">
        <v>39393.4029</v>
      </c>
      <c r="H49" s="230" t="n">
        <v>30597.9157</v>
      </c>
      <c r="I49" s="231" t="n">
        <v>1.44</v>
      </c>
      <c r="J49" s="231" t="n">
        <v>14.55</v>
      </c>
      <c r="K49" s="231" t="n">
        <v>13.55</v>
      </c>
      <c r="L49" s="231" t="n">
        <v>166.2177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335</v>
      </c>
      <c r="C50" s="224" t="n">
        <v>21496.1978</v>
      </c>
      <c r="D50" s="225" t="n">
        <v>17042.2456</v>
      </c>
      <c r="E50" s="225" t="n">
        <v>19133.8278</v>
      </c>
      <c r="F50" s="225" t="n">
        <v>23753.9965</v>
      </c>
      <c r="G50" s="225" t="n">
        <v>25977.6125</v>
      </c>
      <c r="H50" s="225" t="n">
        <v>21638.8028</v>
      </c>
      <c r="I50" s="226" t="n">
        <v>5.16</v>
      </c>
      <c r="J50" s="226" t="n">
        <v>11.4</v>
      </c>
      <c r="K50" s="226" t="n">
        <v>10.9</v>
      </c>
      <c r="L50" s="226" t="n">
        <v>174.587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3012</v>
      </c>
      <c r="C51" s="229" t="n">
        <v>20241.648</v>
      </c>
      <c r="D51" s="230" t="n">
        <v>15939.3318</v>
      </c>
      <c r="E51" s="230" t="n">
        <v>17776.789</v>
      </c>
      <c r="F51" s="230" t="n">
        <v>23161.5474</v>
      </c>
      <c r="G51" s="230" t="n">
        <v>25953.9673</v>
      </c>
      <c r="H51" s="230" t="n">
        <v>20729.4274</v>
      </c>
      <c r="I51" s="231" t="n">
        <v>7.11</v>
      </c>
      <c r="J51" s="231" t="n">
        <v>8.83</v>
      </c>
      <c r="K51" s="231" t="n">
        <v>10.38</v>
      </c>
      <c r="L51" s="231" t="n">
        <v>174.6635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14</v>
      </c>
      <c r="C52" s="224" t="n">
        <v>19842.9507</v>
      </c>
      <c r="D52" s="225" t="n">
        <v>14110.8561</v>
      </c>
      <c r="E52" s="225" t="n">
        <v>16554.3225</v>
      </c>
      <c r="F52" s="225" t="n">
        <v>22769.898</v>
      </c>
      <c r="G52" s="225" t="n">
        <v>26014.7596</v>
      </c>
      <c r="H52" s="225" t="n">
        <v>19741.44</v>
      </c>
      <c r="I52" s="226" t="n">
        <v>7.56</v>
      </c>
      <c r="J52" s="226" t="n">
        <v>7.76</v>
      </c>
      <c r="K52" s="226" t="n">
        <v>11.13</v>
      </c>
      <c r="L52" s="226" t="n">
        <v>174.3445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1649</v>
      </c>
      <c r="C53" s="229" t="n">
        <v>15075.9072</v>
      </c>
      <c r="D53" s="230" t="n">
        <v>12056.9544</v>
      </c>
      <c r="E53" s="230" t="n">
        <v>13332.5566</v>
      </c>
      <c r="F53" s="230" t="n">
        <v>17100.9579</v>
      </c>
      <c r="G53" s="230" t="n">
        <v>19454.7137</v>
      </c>
      <c r="H53" s="230" t="n">
        <v>15519.2166</v>
      </c>
      <c r="I53" s="231" t="n">
        <v>3.88</v>
      </c>
      <c r="J53" s="231" t="n">
        <v>2.8</v>
      </c>
      <c r="K53" s="231" t="n">
        <v>11.65</v>
      </c>
      <c r="L53" s="231" t="n">
        <v>174.1077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108</v>
      </c>
      <c r="C54" s="224" t="n">
        <v>21329.4154</v>
      </c>
      <c r="D54" s="225" t="n">
        <v>17672.4166</v>
      </c>
      <c r="E54" s="225" t="n">
        <v>19057.3201</v>
      </c>
      <c r="F54" s="225" t="n">
        <v>23874.3913</v>
      </c>
      <c r="G54" s="225" t="n">
        <v>26427.8976</v>
      </c>
      <c r="H54" s="225" t="n">
        <v>22050.6307</v>
      </c>
      <c r="I54" s="226" t="n">
        <v>4.9</v>
      </c>
      <c r="J54" s="226" t="n">
        <v>9.45</v>
      </c>
      <c r="K54" s="226" t="n">
        <v>10.97</v>
      </c>
      <c r="L54" s="226" t="n">
        <v>174.2703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687</v>
      </c>
      <c r="C55" s="229" t="n">
        <v>18146.2473</v>
      </c>
      <c r="D55" s="230" t="n">
        <v>14518.0853</v>
      </c>
      <c r="E55" s="230" t="n">
        <v>16489.0063</v>
      </c>
      <c r="F55" s="230" t="n">
        <v>19956.2458</v>
      </c>
      <c r="G55" s="230" t="n">
        <v>21969.5441</v>
      </c>
      <c r="H55" s="230" t="n">
        <v>18182.8413</v>
      </c>
      <c r="I55" s="231" t="n">
        <v>2.88</v>
      </c>
      <c r="J55" s="231" t="n">
        <v>6.28</v>
      </c>
      <c r="K55" s="231" t="n">
        <v>11.35</v>
      </c>
      <c r="L55" s="231" t="n">
        <v>174.15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2399</v>
      </c>
      <c r="C56" s="224" t="n">
        <v>20232.9454</v>
      </c>
      <c r="D56" s="225" t="n">
        <v>15513.7538</v>
      </c>
      <c r="E56" s="225" t="n">
        <v>17335.3742</v>
      </c>
      <c r="F56" s="225" t="n">
        <v>22462.144</v>
      </c>
      <c r="G56" s="225" t="n">
        <v>25631.5096</v>
      </c>
      <c r="H56" s="225" t="n">
        <v>20401.2462</v>
      </c>
      <c r="I56" s="226" t="n">
        <v>6.81</v>
      </c>
      <c r="J56" s="226" t="n">
        <v>7.2</v>
      </c>
      <c r="K56" s="226" t="n">
        <v>10</v>
      </c>
      <c r="L56" s="226" t="n">
        <v>174.5701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0.1146</v>
      </c>
      <c r="C57" s="229" t="n">
        <v>21210.7491</v>
      </c>
      <c r="D57" s="230" t="n">
        <v>16575.1711</v>
      </c>
      <c r="E57" s="230" t="n">
        <v>18658.3333</v>
      </c>
      <c r="F57" s="230" t="n">
        <v>23354.8226</v>
      </c>
      <c r="G57" s="230" t="n">
        <v>24741.042</v>
      </c>
      <c r="H57" s="230" t="n">
        <v>20970.4153</v>
      </c>
      <c r="I57" s="231" t="n">
        <v>6.61</v>
      </c>
      <c r="J57" s="231" t="n">
        <v>5.78</v>
      </c>
      <c r="K57" s="231" t="n">
        <v>10.96</v>
      </c>
      <c r="L57" s="231" t="n">
        <v>174.5466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4592</v>
      </c>
      <c r="C58" s="224" t="n">
        <v>24436.0852</v>
      </c>
      <c r="D58" s="225" t="n">
        <v>19685.1932</v>
      </c>
      <c r="E58" s="225" t="n">
        <v>21925.6079</v>
      </c>
      <c r="F58" s="225" t="n">
        <v>26855.576</v>
      </c>
      <c r="G58" s="225" t="n">
        <v>30279.9194</v>
      </c>
      <c r="H58" s="225" t="n">
        <v>24576.323</v>
      </c>
      <c r="I58" s="226" t="n">
        <v>5.71</v>
      </c>
      <c r="J58" s="226" t="n">
        <v>8.25</v>
      </c>
      <c r="K58" s="226" t="n">
        <v>10.87</v>
      </c>
      <c r="L58" s="226" t="n">
        <v>174.3307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1.3446</v>
      </c>
      <c r="C59" s="229" t="n">
        <v>14039</v>
      </c>
      <c r="D59" s="230" t="n">
        <v>11854.7061</v>
      </c>
      <c r="E59" s="230" t="n">
        <v>12824.13</v>
      </c>
      <c r="F59" s="230" t="n">
        <v>15939.8574</v>
      </c>
      <c r="G59" s="230" t="n">
        <v>18434.8543</v>
      </c>
      <c r="H59" s="230" t="n">
        <v>14772.5712</v>
      </c>
      <c r="I59" s="231" t="n">
        <v>5.5</v>
      </c>
      <c r="J59" s="231" t="n">
        <v>5.97</v>
      </c>
      <c r="K59" s="231" t="n">
        <v>10.01</v>
      </c>
      <c r="L59" s="231" t="n">
        <v>175.4528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2664</v>
      </c>
      <c r="C60" s="224" t="n">
        <v>19787.5751</v>
      </c>
      <c r="D60" s="225" t="n">
        <v>14070.5833</v>
      </c>
      <c r="E60" s="225" t="n">
        <v>17632.5765</v>
      </c>
      <c r="F60" s="225" t="n">
        <v>22080.0644</v>
      </c>
      <c r="G60" s="225" t="n">
        <v>24915.5736</v>
      </c>
      <c r="H60" s="225" t="n">
        <v>19767.8092</v>
      </c>
      <c r="I60" s="226" t="n">
        <v>6.17</v>
      </c>
      <c r="J60" s="226" t="n">
        <v>9.92</v>
      </c>
      <c r="K60" s="226" t="n">
        <v>9.79</v>
      </c>
      <c r="L60" s="226" t="n">
        <v>176.4156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6785</v>
      </c>
      <c r="C61" s="229" t="n">
        <v>14758.6012</v>
      </c>
      <c r="D61" s="230" t="n">
        <v>11815.9166</v>
      </c>
      <c r="E61" s="230" t="n">
        <v>12750.75</v>
      </c>
      <c r="F61" s="230" t="n">
        <v>17497.5249</v>
      </c>
      <c r="G61" s="230" t="n">
        <v>20307.5383</v>
      </c>
      <c r="H61" s="230" t="n">
        <v>15444.2467</v>
      </c>
      <c r="I61" s="231" t="n">
        <v>5.58</v>
      </c>
      <c r="J61" s="231" t="n">
        <v>6.42</v>
      </c>
      <c r="K61" s="231" t="n">
        <v>9.56</v>
      </c>
      <c r="L61" s="231" t="n">
        <v>174.8743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1448</v>
      </c>
      <c r="C62" s="224" t="n">
        <v>17677.941</v>
      </c>
      <c r="D62" s="225" t="n">
        <v>13664</v>
      </c>
      <c r="E62" s="225" t="n">
        <v>15468.2232</v>
      </c>
      <c r="F62" s="225" t="n">
        <v>19854.8048</v>
      </c>
      <c r="G62" s="225" t="n">
        <v>22552.0996</v>
      </c>
      <c r="H62" s="225" t="n">
        <v>18072.2684</v>
      </c>
      <c r="I62" s="226" t="n">
        <v>4.43</v>
      </c>
      <c r="J62" s="226" t="n">
        <v>9.52</v>
      </c>
      <c r="K62" s="226" t="n">
        <v>14.97</v>
      </c>
      <c r="L62" s="226" t="n">
        <v>173.0733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3728</v>
      </c>
      <c r="C63" s="229" t="n">
        <v>17567.145</v>
      </c>
      <c r="D63" s="230" t="n">
        <v>14234.1666</v>
      </c>
      <c r="E63" s="230" t="n">
        <v>16041.2856</v>
      </c>
      <c r="F63" s="230" t="n">
        <v>19322.3879</v>
      </c>
      <c r="G63" s="230" t="n">
        <v>20799.3081</v>
      </c>
      <c r="H63" s="230" t="n">
        <v>17781.9222</v>
      </c>
      <c r="I63" s="231" t="n">
        <v>3.89</v>
      </c>
      <c r="J63" s="231" t="n">
        <v>11.64</v>
      </c>
      <c r="K63" s="231" t="n">
        <v>10.76</v>
      </c>
      <c r="L63" s="231" t="n">
        <v>167.8221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643</v>
      </c>
      <c r="C64" s="224" t="n">
        <v>20740.8561</v>
      </c>
      <c r="D64" s="225" t="n">
        <v>16915.3389</v>
      </c>
      <c r="E64" s="225" t="n">
        <v>18501.8748</v>
      </c>
      <c r="F64" s="225" t="n">
        <v>24883.8115</v>
      </c>
      <c r="G64" s="225" t="n">
        <v>27185.4198</v>
      </c>
      <c r="H64" s="225" t="n">
        <v>21562.4786</v>
      </c>
      <c r="I64" s="226" t="n">
        <v>4.86</v>
      </c>
      <c r="J64" s="226" t="n">
        <v>15.13</v>
      </c>
      <c r="K64" s="226" t="n">
        <v>9.81</v>
      </c>
      <c r="L64" s="226" t="n">
        <v>179.3907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1438</v>
      </c>
      <c r="C65" s="229" t="n">
        <v>26857.3508</v>
      </c>
      <c r="D65" s="230" t="n">
        <v>21454.555</v>
      </c>
      <c r="E65" s="230" t="n">
        <v>23360.9475</v>
      </c>
      <c r="F65" s="230" t="n">
        <v>30133.0433</v>
      </c>
      <c r="G65" s="230" t="n">
        <v>35978.7427</v>
      </c>
      <c r="H65" s="230" t="n">
        <v>27454.2684</v>
      </c>
      <c r="I65" s="231" t="n">
        <v>5.35</v>
      </c>
      <c r="J65" s="231" t="n">
        <v>20.6</v>
      </c>
      <c r="K65" s="231" t="n">
        <v>9.58</v>
      </c>
      <c r="L65" s="231" t="n">
        <v>174.030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596</v>
      </c>
      <c r="C66" s="224" t="n">
        <v>18912.7469</v>
      </c>
      <c r="D66" s="225" t="n">
        <v>11835.75</v>
      </c>
      <c r="E66" s="225" t="n">
        <v>13812.3333</v>
      </c>
      <c r="F66" s="225" t="n">
        <v>22019.6909</v>
      </c>
      <c r="G66" s="225" t="n">
        <v>24330.7993</v>
      </c>
      <c r="H66" s="225" t="n">
        <v>17929.8441</v>
      </c>
      <c r="I66" s="226" t="n">
        <v>3.89</v>
      </c>
      <c r="J66" s="226" t="n">
        <v>18.82</v>
      </c>
      <c r="K66" s="226" t="n">
        <v>9.2</v>
      </c>
      <c r="L66" s="226" t="n">
        <v>175.8168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1004</v>
      </c>
      <c r="C67" s="229" t="n">
        <v>16010.0229</v>
      </c>
      <c r="D67" s="230" t="n">
        <v>13509.75</v>
      </c>
      <c r="E67" s="230" t="n">
        <v>15000.8333</v>
      </c>
      <c r="F67" s="230" t="n">
        <v>18474.6687</v>
      </c>
      <c r="G67" s="230" t="n">
        <v>21362.4192</v>
      </c>
      <c r="H67" s="230" t="n">
        <v>16948.7009</v>
      </c>
      <c r="I67" s="231" t="n">
        <v>9.36</v>
      </c>
      <c r="J67" s="231" t="n">
        <v>8.89</v>
      </c>
      <c r="K67" s="231" t="n">
        <v>9.59</v>
      </c>
      <c r="L67" s="231" t="n">
        <v>176.4779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0659</v>
      </c>
      <c r="C68" s="224" t="n">
        <v>18978.5911</v>
      </c>
      <c r="D68" s="225" t="n">
        <v>16042.6053</v>
      </c>
      <c r="E68" s="225" t="n">
        <v>16960.4601</v>
      </c>
      <c r="F68" s="225" t="n">
        <v>20189.9109</v>
      </c>
      <c r="G68" s="225" t="n">
        <v>21472.5309</v>
      </c>
      <c r="H68" s="225" t="n">
        <v>18643.3403</v>
      </c>
      <c r="I68" s="226" t="n">
        <v>8.42</v>
      </c>
      <c r="J68" s="226" t="n">
        <v>10.37</v>
      </c>
      <c r="K68" s="226" t="n">
        <v>10.06</v>
      </c>
      <c r="L68" s="226" t="n">
        <v>176.3411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986</v>
      </c>
      <c r="C69" s="229" t="n">
        <v>20339.281</v>
      </c>
      <c r="D69" s="230" t="n">
        <v>14495.3333</v>
      </c>
      <c r="E69" s="230" t="n">
        <v>17739</v>
      </c>
      <c r="F69" s="230" t="n">
        <v>21980.7903</v>
      </c>
      <c r="G69" s="230" t="n">
        <v>25890.5543</v>
      </c>
      <c r="H69" s="230" t="n">
        <v>20355.2627</v>
      </c>
      <c r="I69" s="231" t="n">
        <v>5.45</v>
      </c>
      <c r="J69" s="231" t="n">
        <v>14.05</v>
      </c>
      <c r="K69" s="231" t="n">
        <v>10.1</v>
      </c>
      <c r="L69" s="231" t="n">
        <v>177.9639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61</v>
      </c>
      <c r="C70" s="224" t="n">
        <v>18913.3333</v>
      </c>
      <c r="D70" s="225" t="n">
        <v>16219.0458</v>
      </c>
      <c r="E70" s="225" t="n">
        <v>17580.25</v>
      </c>
      <c r="F70" s="225" t="n">
        <v>20648.6831</v>
      </c>
      <c r="G70" s="225" t="n">
        <v>26268.7174</v>
      </c>
      <c r="H70" s="225" t="n">
        <v>19951.071</v>
      </c>
      <c r="I70" s="226" t="n">
        <v>4.24</v>
      </c>
      <c r="J70" s="226" t="n">
        <v>13.24</v>
      </c>
      <c r="K70" s="226" t="n">
        <v>9.74</v>
      </c>
      <c r="L70" s="226" t="n">
        <v>177.4394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0836</v>
      </c>
      <c r="C71" s="229" t="n">
        <v>14364.75</v>
      </c>
      <c r="D71" s="230" t="n">
        <v>12809.032</v>
      </c>
      <c r="E71" s="230" t="n">
        <v>13356.2575</v>
      </c>
      <c r="F71" s="230" t="n">
        <v>15043.25</v>
      </c>
      <c r="G71" s="230" t="n">
        <v>16631.7032</v>
      </c>
      <c r="H71" s="230" t="n">
        <v>14495.7299</v>
      </c>
      <c r="I71" s="231" t="n">
        <v>3.7</v>
      </c>
      <c r="J71" s="231" t="n">
        <v>10.87</v>
      </c>
      <c r="K71" s="231" t="n">
        <v>10.7</v>
      </c>
      <c r="L71" s="231" t="n">
        <v>173.6879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0.0517</v>
      </c>
      <c r="C72" s="224" t="n">
        <v>20172.1089</v>
      </c>
      <c r="D72" s="225" t="n">
        <v>17429.422</v>
      </c>
      <c r="E72" s="225" t="n">
        <v>19066.1582</v>
      </c>
      <c r="F72" s="225" t="n">
        <v>23685.7116</v>
      </c>
      <c r="G72" s="225" t="n">
        <v>27792.5123</v>
      </c>
      <c r="H72" s="225" t="n">
        <v>21732.6331</v>
      </c>
      <c r="I72" s="226" t="n">
        <v>3.55</v>
      </c>
      <c r="J72" s="226" t="n">
        <v>17.54</v>
      </c>
      <c r="K72" s="226" t="n">
        <v>8.89</v>
      </c>
      <c r="L72" s="226" t="n">
        <v>175.3373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1067</v>
      </c>
      <c r="C73" s="229" t="n">
        <v>21267.9128</v>
      </c>
      <c r="D73" s="230" t="n">
        <v>17391.3897</v>
      </c>
      <c r="E73" s="230" t="n">
        <v>19118.2212</v>
      </c>
      <c r="F73" s="230" t="n">
        <v>24069.1481</v>
      </c>
      <c r="G73" s="230" t="n">
        <v>26906.1922</v>
      </c>
      <c r="H73" s="230" t="n">
        <v>21506.7506</v>
      </c>
      <c r="I73" s="231" t="n">
        <v>6.21</v>
      </c>
      <c r="J73" s="231" t="n">
        <v>15.75</v>
      </c>
      <c r="K73" s="231" t="n">
        <v>9.12</v>
      </c>
      <c r="L73" s="231" t="n">
        <v>183.9114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1832</v>
      </c>
      <c r="C74" s="224" t="n">
        <v>20537.4017</v>
      </c>
      <c r="D74" s="225" t="n">
        <v>16754.0833</v>
      </c>
      <c r="E74" s="225" t="n">
        <v>18227.4768</v>
      </c>
      <c r="F74" s="225" t="n">
        <v>22754.1675</v>
      </c>
      <c r="G74" s="225" t="n">
        <v>24786.7028</v>
      </c>
      <c r="H74" s="225" t="n">
        <v>20533.5695</v>
      </c>
      <c r="I74" s="226" t="n">
        <v>6.71</v>
      </c>
      <c r="J74" s="226" t="n">
        <v>14.65</v>
      </c>
      <c r="K74" s="226" t="n">
        <v>9.66</v>
      </c>
      <c r="L74" s="226" t="n">
        <v>180.5999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1.5325</v>
      </c>
      <c r="C75" s="229" t="n">
        <v>12192.6305</v>
      </c>
      <c r="D75" s="230" t="n">
        <v>10331.6386</v>
      </c>
      <c r="E75" s="230" t="n">
        <v>11053.25</v>
      </c>
      <c r="F75" s="230" t="n">
        <v>14047.4166</v>
      </c>
      <c r="G75" s="230" t="n">
        <v>16045.4784</v>
      </c>
      <c r="H75" s="230" t="n">
        <v>12772.1311</v>
      </c>
      <c r="I75" s="231" t="n">
        <v>4.75</v>
      </c>
      <c r="J75" s="231" t="n">
        <v>7.09</v>
      </c>
      <c r="K75" s="231" t="n">
        <v>9.66</v>
      </c>
      <c r="L75" s="231" t="n">
        <v>175.6154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0583</v>
      </c>
      <c r="C76" s="224" t="n">
        <v>16059.4501</v>
      </c>
      <c r="D76" s="225" t="n">
        <v>12935.4844</v>
      </c>
      <c r="E76" s="225" t="n">
        <v>13820</v>
      </c>
      <c r="F76" s="225" t="n">
        <v>17615.706</v>
      </c>
      <c r="G76" s="225" t="n">
        <v>19300.3263</v>
      </c>
      <c r="H76" s="225" t="n">
        <v>16140.1199</v>
      </c>
      <c r="I76" s="226" t="n">
        <v>6.27</v>
      </c>
      <c r="J76" s="226" t="n">
        <v>12</v>
      </c>
      <c r="K76" s="226" t="n">
        <v>9.64</v>
      </c>
      <c r="L76" s="226" t="n">
        <v>176.2855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3288</v>
      </c>
      <c r="C77" s="229" t="n">
        <v>11281.0833</v>
      </c>
      <c r="D77" s="230" t="n">
        <v>8239.6981</v>
      </c>
      <c r="E77" s="230" t="n">
        <v>8961.5</v>
      </c>
      <c r="F77" s="230" t="n">
        <v>15374.8333</v>
      </c>
      <c r="G77" s="230" t="n">
        <v>19416.4917</v>
      </c>
      <c r="H77" s="230" t="n">
        <v>12735.1463</v>
      </c>
      <c r="I77" s="231" t="n">
        <v>6.05</v>
      </c>
      <c r="J77" s="231" t="n">
        <v>7.18</v>
      </c>
      <c r="K77" s="231" t="n">
        <v>9.16</v>
      </c>
      <c r="L77" s="231" t="n">
        <v>176.6884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55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56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57</v>
      </c>
      <c r="C7" s="251"/>
      <c r="D7" s="252" t="n">
        <v>144.9913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58</v>
      </c>
      <c r="C8" s="255"/>
      <c r="D8" s="256" t="n">
        <v>1.9166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59</v>
      </c>
      <c r="D11" s="266" t="n">
        <v>132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60</v>
      </c>
      <c r="D12" s="267" t="n">
        <v>138.3333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61</v>
      </c>
      <c r="D13" s="266" t="n">
        <v>146.6667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62</v>
      </c>
      <c r="D14" s="267" t="n">
        <v>15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63</v>
      </c>
      <c r="D15" s="267" t="n">
        <v>158.3333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64</v>
      </c>
      <c r="C17" s="251"/>
      <c r="D17" s="252" t="n">
        <v>29.4009</v>
      </c>
      <c r="E17" s="253" t="s">
        <v>26</v>
      </c>
    </row>
    <row r="18" s="32" customFormat="true" ht="20.45" hidden="false" customHeight="true" outlineLevel="0" collapsed="false">
      <c r="B18" s="270" t="s">
        <v>265</v>
      </c>
      <c r="C18" s="262"/>
      <c r="D18" s="271" t="n">
        <v>19.5001</v>
      </c>
      <c r="E18" s="264" t="s">
        <v>26</v>
      </c>
    </row>
    <row r="19" s="32" customFormat="true" ht="20.45" hidden="false" customHeight="true" outlineLevel="0" collapsed="false">
      <c r="B19" s="270" t="s">
        <v>266</v>
      </c>
      <c r="C19" s="262"/>
      <c r="D19" s="271" t="n">
        <v>2.824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67</v>
      </c>
      <c r="I23" s="254" t="n">
        <v>143.0747</v>
      </c>
      <c r="J23" s="276" t="s">
        <v>268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69</v>
      </c>
      <c r="I24" s="45" t="n">
        <v>29.4009</v>
      </c>
      <c r="J24" s="276" t="s">
        <v>270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71</v>
      </c>
      <c r="I25" s="45" t="n">
        <v>19.5001</v>
      </c>
      <c r="J25" s="276" t="s">
        <v>272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73</v>
      </c>
      <c r="I26" s="45" t="n">
        <v>2.824</v>
      </c>
      <c r="J26" s="276" t="s">
        <v>274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75</v>
      </c>
      <c r="I27" s="45" t="n">
        <v>7.07679999999999</v>
      </c>
      <c r="J27" s="276" t="s">
        <v>276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77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78</v>
      </c>
    </row>
    <row r="3" customFormat="false" ht="14.25" hidden="false" customHeight="true" outlineLevel="0" collapsed="false">
      <c r="A3" s="90" t="s">
        <v>279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80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81</v>
      </c>
      <c r="B8" s="285" t="s">
        <v>282</v>
      </c>
      <c r="C8" s="286" t="s">
        <v>283</v>
      </c>
      <c r="D8" s="286"/>
      <c r="E8" s="286" t="s">
        <v>284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85</v>
      </c>
      <c r="D9" s="287"/>
      <c r="E9" s="287" t="s">
        <v>285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86</v>
      </c>
      <c r="D10" s="286" t="s">
        <v>41</v>
      </c>
      <c r="E10" s="286" t="s">
        <v>286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87</v>
      </c>
      <c r="E11" s="286"/>
      <c r="F11" s="174" t="s">
        <v>288</v>
      </c>
      <c r="G11" s="174" t="s">
        <v>289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952</v>
      </c>
      <c r="C14" s="293" t="n">
        <v>146.7902</v>
      </c>
      <c r="D14" s="294" t="n">
        <v>0.4194</v>
      </c>
      <c r="E14" s="294" t="n">
        <v>26.3359</v>
      </c>
      <c r="F14" s="294" t="n">
        <v>18.651</v>
      </c>
      <c r="G14" s="294" t="n">
        <v>1.3276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754</v>
      </c>
      <c r="C15" s="297" t="n">
        <v>149.6391</v>
      </c>
      <c r="D15" s="298" t="n">
        <v>0.1341</v>
      </c>
      <c r="E15" s="298" t="n">
        <v>23.7498</v>
      </c>
      <c r="F15" s="298" t="n">
        <v>17.5708</v>
      </c>
      <c r="G15" s="298" t="n">
        <v>0.7824</v>
      </c>
    </row>
    <row r="16" customFormat="false" ht="13.15" hidden="false" customHeight="true" outlineLevel="0" collapsed="false">
      <c r="A16" s="291" t="s">
        <v>191</v>
      </c>
      <c r="B16" s="292" t="n">
        <v>0.0578</v>
      </c>
      <c r="C16" s="293" t="n">
        <v>146.912</v>
      </c>
      <c r="D16" s="294" t="n">
        <v>0.1239</v>
      </c>
      <c r="E16" s="294" t="n">
        <v>27.0316</v>
      </c>
      <c r="F16" s="294" t="n">
        <v>17.1437</v>
      </c>
      <c r="G16" s="294" t="n">
        <v>1.746</v>
      </c>
    </row>
    <row r="17" customFormat="false" ht="13.15" hidden="false" customHeight="true" outlineLevel="0" collapsed="false">
      <c r="A17" s="295" t="s">
        <v>192</v>
      </c>
      <c r="B17" s="296" t="n">
        <v>0.1175</v>
      </c>
      <c r="C17" s="297" t="n">
        <v>151.2908</v>
      </c>
      <c r="D17" s="298" t="n">
        <v>0.0834</v>
      </c>
      <c r="E17" s="298" t="n">
        <v>22.8947</v>
      </c>
      <c r="F17" s="298" t="n">
        <v>16.5367</v>
      </c>
      <c r="G17" s="298" t="n">
        <v>0.9762</v>
      </c>
    </row>
    <row r="18" customFormat="false" ht="13.15" hidden="false" customHeight="true" outlineLevel="0" collapsed="false">
      <c r="A18" s="291" t="s">
        <v>193</v>
      </c>
      <c r="B18" s="292" t="n">
        <v>0.2053</v>
      </c>
      <c r="C18" s="293" t="n">
        <v>140.2499</v>
      </c>
      <c r="D18" s="294" t="n">
        <v>0.3153</v>
      </c>
      <c r="E18" s="294" t="n">
        <v>33.7696</v>
      </c>
      <c r="F18" s="294" t="n">
        <v>25.3276</v>
      </c>
      <c r="G18" s="294" t="n">
        <v>1.655</v>
      </c>
    </row>
    <row r="19" customFormat="false" ht="13.15" hidden="false" customHeight="true" outlineLevel="0" collapsed="false">
      <c r="A19" s="295" t="s">
        <v>194</v>
      </c>
      <c r="B19" s="296" t="n">
        <v>0.0602</v>
      </c>
      <c r="C19" s="297" t="n">
        <v>153.7316</v>
      </c>
      <c r="D19" s="298" t="n">
        <v>4.8972</v>
      </c>
      <c r="E19" s="298" t="n">
        <v>24.9427</v>
      </c>
      <c r="F19" s="298" t="n">
        <v>17.211</v>
      </c>
      <c r="G19" s="298" t="n">
        <v>1.5812</v>
      </c>
    </row>
    <row r="20" customFormat="false" ht="13.15" hidden="false" customHeight="true" outlineLevel="0" collapsed="false">
      <c r="A20" s="291" t="s">
        <v>195</v>
      </c>
      <c r="B20" s="292" t="n">
        <v>0.0684</v>
      </c>
      <c r="C20" s="293" t="n">
        <v>146.7507</v>
      </c>
      <c r="D20" s="294" t="n">
        <v>0.4631</v>
      </c>
      <c r="E20" s="294" t="n">
        <v>27.8825</v>
      </c>
      <c r="F20" s="294" t="n">
        <v>22.8052</v>
      </c>
      <c r="G20" s="294" t="n">
        <v>2.0974</v>
      </c>
    </row>
    <row r="21" customFormat="false" ht="13.15" hidden="false" customHeight="true" outlineLevel="0" collapsed="false">
      <c r="A21" s="295" t="s">
        <v>196</v>
      </c>
      <c r="B21" s="296" t="n">
        <v>0.659</v>
      </c>
      <c r="C21" s="297" t="n">
        <v>139.8676</v>
      </c>
      <c r="D21" s="298" t="n">
        <v>0.1359</v>
      </c>
      <c r="E21" s="298" t="n">
        <v>33.6186</v>
      </c>
      <c r="F21" s="298" t="n">
        <v>25.7815</v>
      </c>
      <c r="G21" s="298" t="n">
        <v>0.6162</v>
      </c>
    </row>
    <row r="22" customFormat="false" ht="13.15" hidden="false" customHeight="true" outlineLevel="0" collapsed="false">
      <c r="A22" s="291" t="s">
        <v>197</v>
      </c>
      <c r="B22" s="292" t="n">
        <v>0.1769</v>
      </c>
      <c r="C22" s="293" t="n">
        <v>142.3924</v>
      </c>
      <c r="D22" s="294" t="n">
        <v>0.8588</v>
      </c>
      <c r="E22" s="294" t="n">
        <v>26.085</v>
      </c>
      <c r="F22" s="294" t="n">
        <v>15.9557</v>
      </c>
      <c r="G22" s="294" t="n">
        <v>1.4908</v>
      </c>
    </row>
    <row r="23" customFormat="false" ht="13.15" hidden="false" customHeight="true" outlineLevel="0" collapsed="false">
      <c r="A23" s="295" t="s">
        <v>198</v>
      </c>
      <c r="B23" s="296" t="n">
        <v>0.1554</v>
      </c>
      <c r="C23" s="297" t="n">
        <v>145.4903</v>
      </c>
      <c r="D23" s="298" t="n">
        <v>0.0062</v>
      </c>
      <c r="E23" s="298" t="n">
        <v>28.5082</v>
      </c>
      <c r="F23" s="298" t="n">
        <v>15.7652</v>
      </c>
      <c r="G23" s="298" t="n">
        <v>2.5182</v>
      </c>
    </row>
    <row r="24" customFormat="false" ht="13.15" hidden="false" customHeight="true" outlineLevel="0" collapsed="false">
      <c r="A24" s="291" t="s">
        <v>199</v>
      </c>
      <c r="B24" s="292" t="n">
        <v>0.0734</v>
      </c>
      <c r="C24" s="293" t="n">
        <v>143.8176</v>
      </c>
      <c r="D24" s="294" t="n">
        <v>0.0653</v>
      </c>
      <c r="E24" s="294" t="n">
        <v>30.1848</v>
      </c>
      <c r="F24" s="294" t="n">
        <v>16.4953</v>
      </c>
      <c r="G24" s="294" t="n">
        <v>5.5305</v>
      </c>
    </row>
    <row r="25" customFormat="false" ht="13.15" hidden="false" customHeight="true" outlineLevel="0" collapsed="false">
      <c r="A25" s="295" t="s">
        <v>200</v>
      </c>
      <c r="B25" s="296" t="n">
        <v>0.5277</v>
      </c>
      <c r="C25" s="297" t="n">
        <v>163.3354</v>
      </c>
      <c r="D25" s="298" t="n">
        <v>14.7774</v>
      </c>
      <c r="E25" s="298" t="n">
        <v>25.4146</v>
      </c>
      <c r="F25" s="298" t="n">
        <v>17.4387</v>
      </c>
      <c r="G25" s="298" t="n">
        <v>1.8706</v>
      </c>
    </row>
    <row r="26" customFormat="false" ht="13.15" hidden="false" customHeight="true" outlineLevel="0" collapsed="false">
      <c r="A26" s="291" t="s">
        <v>201</v>
      </c>
      <c r="B26" s="292" t="n">
        <v>0.7573</v>
      </c>
      <c r="C26" s="293" t="n">
        <v>152.3773</v>
      </c>
      <c r="D26" s="294" t="n">
        <v>9.3675</v>
      </c>
      <c r="E26" s="294" t="n">
        <v>25.4463</v>
      </c>
      <c r="F26" s="294" t="n">
        <v>17.2996</v>
      </c>
      <c r="G26" s="294" t="n">
        <v>2.2004</v>
      </c>
    </row>
    <row r="27" customFormat="false" ht="13.15" hidden="false" customHeight="true" outlineLevel="0" collapsed="false">
      <c r="A27" s="295" t="s">
        <v>202</v>
      </c>
      <c r="B27" s="296" t="n">
        <v>0.7973</v>
      </c>
      <c r="C27" s="297" t="n">
        <v>135.6368</v>
      </c>
      <c r="D27" s="298" t="n">
        <v>0.1093</v>
      </c>
      <c r="E27" s="298" t="n">
        <v>36.7175</v>
      </c>
      <c r="F27" s="298" t="n">
        <v>26.4697</v>
      </c>
      <c r="G27" s="298" t="n">
        <v>1.5993</v>
      </c>
    </row>
    <row r="28" customFormat="false" ht="13.15" hidden="false" customHeight="true" outlineLevel="0" collapsed="false">
      <c r="A28" s="291" t="s">
        <v>203</v>
      </c>
      <c r="B28" s="292" t="n">
        <v>2.545</v>
      </c>
      <c r="C28" s="293" t="n">
        <v>135.305</v>
      </c>
      <c r="D28" s="294" t="n">
        <v>0.1612</v>
      </c>
      <c r="E28" s="294" t="n">
        <v>38.0773</v>
      </c>
      <c r="F28" s="294" t="n">
        <v>26.5166</v>
      </c>
      <c r="G28" s="294" t="n">
        <v>2.105</v>
      </c>
    </row>
    <row r="29" customFormat="false" ht="13.15" hidden="false" customHeight="true" outlineLevel="0" collapsed="false">
      <c r="A29" s="295" t="s">
        <v>204</v>
      </c>
      <c r="B29" s="296" t="n">
        <v>1.5431</v>
      </c>
      <c r="C29" s="297" t="n">
        <v>136.4163</v>
      </c>
      <c r="D29" s="298" t="n">
        <v>0.1275</v>
      </c>
      <c r="E29" s="298" t="n">
        <v>36.7172</v>
      </c>
      <c r="F29" s="298" t="n">
        <v>26.5006</v>
      </c>
      <c r="G29" s="298" t="n">
        <v>1.8583</v>
      </c>
    </row>
    <row r="30" customFormat="false" ht="13.15" hidden="false" customHeight="true" outlineLevel="0" collapsed="false">
      <c r="A30" s="291" t="s">
        <v>205</v>
      </c>
      <c r="B30" s="292" t="n">
        <v>1.5009</v>
      </c>
      <c r="C30" s="293" t="n">
        <v>137.7267</v>
      </c>
      <c r="D30" s="294" t="n">
        <v>0.0628</v>
      </c>
      <c r="E30" s="294" t="n">
        <v>36.267</v>
      </c>
      <c r="F30" s="294" t="n">
        <v>25.9095</v>
      </c>
      <c r="G30" s="294" t="n">
        <v>2.8302</v>
      </c>
    </row>
    <row r="31" customFormat="false" ht="13.15" hidden="false" customHeight="true" outlineLevel="0" collapsed="false">
      <c r="A31" s="295" t="s">
        <v>206</v>
      </c>
      <c r="B31" s="296" t="n">
        <v>0.1878</v>
      </c>
      <c r="C31" s="297" t="n">
        <v>138.8974</v>
      </c>
      <c r="D31" s="298" t="n">
        <v>0.3807</v>
      </c>
      <c r="E31" s="298" t="n">
        <v>34.1766</v>
      </c>
      <c r="F31" s="298" t="n">
        <v>26.4565</v>
      </c>
      <c r="G31" s="298" t="n">
        <v>0.7045</v>
      </c>
    </row>
    <row r="32" customFormat="false" ht="13.15" hidden="false" customHeight="true" outlineLevel="0" collapsed="false">
      <c r="A32" s="291" t="s">
        <v>207</v>
      </c>
      <c r="B32" s="292" t="n">
        <v>0.6856</v>
      </c>
      <c r="C32" s="293" t="n">
        <v>137.5834</v>
      </c>
      <c r="D32" s="294" t="n">
        <v>0.2778</v>
      </c>
      <c r="E32" s="294" t="n">
        <v>35.9866</v>
      </c>
      <c r="F32" s="294" t="n">
        <v>25.4541</v>
      </c>
      <c r="G32" s="294" t="n">
        <v>2.3205</v>
      </c>
    </row>
    <row r="33" customFormat="false" ht="13.15" hidden="false" customHeight="true" outlineLevel="0" collapsed="false">
      <c r="A33" s="295" t="s">
        <v>208</v>
      </c>
      <c r="B33" s="296" t="n">
        <v>0.1705</v>
      </c>
      <c r="C33" s="297" t="n">
        <v>149.2207</v>
      </c>
      <c r="D33" s="298" t="n">
        <v>0.4002</v>
      </c>
      <c r="E33" s="298" t="n">
        <v>25.3549</v>
      </c>
      <c r="F33" s="298" t="n">
        <v>16.7238</v>
      </c>
      <c r="G33" s="298" t="n">
        <v>1.6292</v>
      </c>
    </row>
    <row r="34" customFormat="false" ht="13.15" hidden="false" customHeight="true" outlineLevel="0" collapsed="false">
      <c r="A34" s="291" t="s">
        <v>209</v>
      </c>
      <c r="B34" s="292" t="n">
        <v>0.5912</v>
      </c>
      <c r="C34" s="293" t="n">
        <v>148.0688</v>
      </c>
      <c r="D34" s="294" t="n">
        <v>0.1895</v>
      </c>
      <c r="E34" s="294" t="n">
        <v>26.1525</v>
      </c>
      <c r="F34" s="294" t="n">
        <v>16.2866</v>
      </c>
      <c r="G34" s="294" t="n">
        <v>3.0886</v>
      </c>
    </row>
    <row r="35" customFormat="false" ht="13.15" hidden="false" customHeight="true" outlineLevel="0" collapsed="false">
      <c r="A35" s="295" t="s">
        <v>210</v>
      </c>
      <c r="B35" s="296" t="n">
        <v>0.0701</v>
      </c>
      <c r="C35" s="297" t="n">
        <v>146.7124</v>
      </c>
      <c r="D35" s="298" t="n">
        <v>0.6812</v>
      </c>
      <c r="E35" s="298" t="n">
        <v>28.3868</v>
      </c>
      <c r="F35" s="298" t="n">
        <v>18.8814</v>
      </c>
      <c r="G35" s="298" t="n">
        <v>2.6179</v>
      </c>
    </row>
    <row r="36" customFormat="false" ht="13.15" hidden="false" customHeight="true" outlineLevel="0" collapsed="false">
      <c r="A36" s="291" t="s">
        <v>211</v>
      </c>
      <c r="B36" s="292" t="n">
        <v>0.0855</v>
      </c>
      <c r="C36" s="293" t="n">
        <v>140.7468</v>
      </c>
      <c r="D36" s="294" t="n">
        <v>0.0571</v>
      </c>
      <c r="E36" s="294" t="n">
        <v>34.62</v>
      </c>
      <c r="F36" s="294" t="n">
        <v>17.5175</v>
      </c>
      <c r="G36" s="294" t="n">
        <v>3.236</v>
      </c>
    </row>
    <row r="37" customFormat="false" ht="13.15" hidden="false" customHeight="true" outlineLevel="0" collapsed="false">
      <c r="A37" s="295" t="s">
        <v>212</v>
      </c>
      <c r="B37" s="296" t="n">
        <v>0.0981</v>
      </c>
      <c r="C37" s="297" t="n">
        <v>148.0939</v>
      </c>
      <c r="D37" s="298" t="n">
        <v>0.5862</v>
      </c>
      <c r="E37" s="298" t="n">
        <v>26.4178</v>
      </c>
      <c r="F37" s="298" t="n">
        <v>16.2569</v>
      </c>
      <c r="G37" s="298" t="n">
        <v>2.4633</v>
      </c>
    </row>
    <row r="38" customFormat="false" ht="13.15" hidden="false" customHeight="true" outlineLevel="0" collapsed="false">
      <c r="A38" s="291" t="s">
        <v>213</v>
      </c>
      <c r="B38" s="292" t="n">
        <v>0.0626</v>
      </c>
      <c r="C38" s="293" t="n">
        <v>148.4433</v>
      </c>
      <c r="D38" s="294" t="n">
        <v>0.0115</v>
      </c>
      <c r="E38" s="294" t="n">
        <v>25.5432</v>
      </c>
      <c r="F38" s="294" t="n">
        <v>15.8272</v>
      </c>
      <c r="G38" s="294" t="n">
        <v>2.1818</v>
      </c>
    </row>
    <row r="39" customFormat="false" ht="13.15" hidden="false" customHeight="true" outlineLevel="0" collapsed="false">
      <c r="A39" s="295" t="s">
        <v>214</v>
      </c>
      <c r="B39" s="296" t="n">
        <v>0.1439</v>
      </c>
      <c r="C39" s="297" t="n">
        <v>143.7366</v>
      </c>
      <c r="D39" s="298" t="n">
        <v>0.3396</v>
      </c>
      <c r="E39" s="298" t="n">
        <v>30.8211</v>
      </c>
      <c r="F39" s="298" t="n">
        <v>17.597</v>
      </c>
      <c r="G39" s="298" t="n">
        <v>3.1459</v>
      </c>
    </row>
    <row r="40" customFormat="false" ht="13.15" hidden="false" customHeight="true" outlineLevel="0" collapsed="false">
      <c r="A40" s="291" t="s">
        <v>215</v>
      </c>
      <c r="B40" s="292" t="n">
        <v>0.1394</v>
      </c>
      <c r="C40" s="293" t="n">
        <v>149.4258</v>
      </c>
      <c r="D40" s="294" t="n">
        <v>0.1683</v>
      </c>
      <c r="E40" s="294" t="n">
        <v>24.4071</v>
      </c>
      <c r="F40" s="294" t="n">
        <v>16.1489</v>
      </c>
      <c r="G40" s="294" t="n">
        <v>1.6841</v>
      </c>
    </row>
    <row r="41" customFormat="false" ht="13.15" hidden="false" customHeight="true" outlineLevel="0" collapsed="false">
      <c r="A41" s="295" t="s">
        <v>216</v>
      </c>
      <c r="B41" s="296" t="n">
        <v>0.148</v>
      </c>
      <c r="C41" s="297" t="n">
        <v>149.3127</v>
      </c>
      <c r="D41" s="298" t="n">
        <v>0.6155</v>
      </c>
      <c r="E41" s="298" t="n">
        <v>24.5845</v>
      </c>
      <c r="F41" s="298" t="n">
        <v>16.5972</v>
      </c>
      <c r="G41" s="298" t="n">
        <v>1.715</v>
      </c>
    </row>
    <row r="42" customFormat="false" ht="13.15" hidden="false" customHeight="true" outlineLevel="0" collapsed="false">
      <c r="A42" s="291" t="s">
        <v>217</v>
      </c>
      <c r="B42" s="292" t="n">
        <v>0.1942</v>
      </c>
      <c r="C42" s="293" t="n">
        <v>153.8013</v>
      </c>
      <c r="D42" s="294" t="n">
        <v>9.0854</v>
      </c>
      <c r="E42" s="294" t="n">
        <v>29.26</v>
      </c>
      <c r="F42" s="294" t="n">
        <v>19.0712</v>
      </c>
      <c r="G42" s="294" t="n">
        <v>3.606</v>
      </c>
    </row>
    <row r="43" customFormat="false" ht="13.15" hidden="false" customHeight="true" outlineLevel="0" collapsed="false">
      <c r="A43" s="295" t="s">
        <v>218</v>
      </c>
      <c r="B43" s="296" t="n">
        <v>0.97</v>
      </c>
      <c r="C43" s="297" t="n">
        <v>148.2958</v>
      </c>
      <c r="D43" s="298" t="n">
        <v>8.1428</v>
      </c>
      <c r="E43" s="298" t="n">
        <v>25.4218</v>
      </c>
      <c r="F43" s="298" t="n">
        <v>17.1658</v>
      </c>
      <c r="G43" s="298" t="n">
        <v>2.8362</v>
      </c>
    </row>
    <row r="44" customFormat="false" ht="13.15" hidden="false" customHeight="true" outlineLevel="0" collapsed="false">
      <c r="A44" s="291" t="s">
        <v>219</v>
      </c>
      <c r="B44" s="292" t="n">
        <v>0.9028</v>
      </c>
      <c r="C44" s="293" t="n">
        <v>148.6029</v>
      </c>
      <c r="D44" s="294" t="n">
        <v>0.2694</v>
      </c>
      <c r="E44" s="294" t="n">
        <v>25.906</v>
      </c>
      <c r="F44" s="294" t="n">
        <v>16.7335</v>
      </c>
      <c r="G44" s="294" t="n">
        <v>2.7092</v>
      </c>
    </row>
    <row r="45" customFormat="false" ht="13.15" hidden="false" customHeight="true" outlineLevel="0" collapsed="false">
      <c r="A45" s="295" t="s">
        <v>220</v>
      </c>
      <c r="B45" s="296" t="n">
        <v>0.1274</v>
      </c>
      <c r="C45" s="297" t="n">
        <v>142.7169</v>
      </c>
      <c r="D45" s="298" t="n">
        <v>0.0735</v>
      </c>
      <c r="E45" s="298" t="n">
        <v>31.8268</v>
      </c>
      <c r="F45" s="298" t="n">
        <v>18.8021</v>
      </c>
      <c r="G45" s="298" t="n">
        <v>5.0331</v>
      </c>
    </row>
    <row r="46" customFormat="false" ht="13.15" hidden="false" customHeight="true" outlineLevel="0" collapsed="false">
      <c r="A46" s="291" t="s">
        <v>221</v>
      </c>
      <c r="B46" s="292" t="n">
        <v>0.0933</v>
      </c>
      <c r="C46" s="293" t="n">
        <v>146.5569</v>
      </c>
      <c r="D46" s="294" t="n">
        <v>0.0167</v>
      </c>
      <c r="E46" s="294" t="n">
        <v>27.3698</v>
      </c>
      <c r="F46" s="294" t="n">
        <v>17.1426</v>
      </c>
      <c r="G46" s="294" t="n">
        <v>2.5399</v>
      </c>
    </row>
    <row r="47" customFormat="false" ht="13.15" hidden="false" customHeight="true" outlineLevel="0" collapsed="false">
      <c r="A47" s="295" t="s">
        <v>222</v>
      </c>
      <c r="B47" s="296" t="n">
        <v>1.1705</v>
      </c>
      <c r="C47" s="297" t="n">
        <v>147.3984</v>
      </c>
      <c r="D47" s="298" t="n">
        <v>0.2898</v>
      </c>
      <c r="E47" s="298" t="n">
        <v>26.7834</v>
      </c>
      <c r="F47" s="298" t="n">
        <v>16.8712</v>
      </c>
      <c r="G47" s="298" t="n">
        <v>3.1889</v>
      </c>
    </row>
    <row r="48" customFormat="false" ht="13.15" hidden="false" customHeight="true" outlineLevel="0" collapsed="false">
      <c r="A48" s="291" t="s">
        <v>223</v>
      </c>
      <c r="B48" s="292" t="n">
        <v>0.504</v>
      </c>
      <c r="C48" s="293" t="n">
        <v>146.2805</v>
      </c>
      <c r="D48" s="294" t="n">
        <v>0.0133</v>
      </c>
      <c r="E48" s="294" t="n">
        <v>27.7081</v>
      </c>
      <c r="F48" s="294" t="n">
        <v>16.8013</v>
      </c>
      <c r="G48" s="294" t="n">
        <v>4.0057</v>
      </c>
    </row>
    <row r="49" customFormat="false" ht="13.15" hidden="false" customHeight="true" outlineLevel="0" collapsed="false">
      <c r="A49" s="295" t="s">
        <v>224</v>
      </c>
      <c r="B49" s="296" t="n">
        <v>0.357</v>
      </c>
      <c r="C49" s="297" t="n">
        <v>149.637</v>
      </c>
      <c r="D49" s="298" t="n">
        <v>2.6162</v>
      </c>
      <c r="E49" s="298" t="n">
        <v>27.2619</v>
      </c>
      <c r="F49" s="298" t="n">
        <v>16.1392</v>
      </c>
      <c r="G49" s="298" t="n">
        <v>5.1461</v>
      </c>
    </row>
    <row r="50" customFormat="false" ht="13.15" hidden="false" customHeight="true" outlineLevel="0" collapsed="false">
      <c r="A50" s="291" t="s">
        <v>225</v>
      </c>
      <c r="B50" s="292" t="n">
        <v>0.1192</v>
      </c>
      <c r="C50" s="293" t="n">
        <v>147.2314</v>
      </c>
      <c r="D50" s="294" t="n">
        <v>0.7437</v>
      </c>
      <c r="E50" s="294" t="n">
        <v>27.8209</v>
      </c>
      <c r="F50" s="294" t="n">
        <v>17.3761</v>
      </c>
      <c r="G50" s="294" t="n">
        <v>3.4707</v>
      </c>
    </row>
    <row r="51" customFormat="false" ht="13.15" hidden="false" customHeight="true" outlineLevel="0" collapsed="false">
      <c r="A51" s="295" t="s">
        <v>226</v>
      </c>
      <c r="B51" s="296" t="n">
        <v>1.6829</v>
      </c>
      <c r="C51" s="297" t="n">
        <v>139.8562</v>
      </c>
      <c r="D51" s="298" t="n">
        <v>2.8066</v>
      </c>
      <c r="E51" s="298" t="n">
        <v>26.479</v>
      </c>
      <c r="F51" s="298" t="n">
        <v>18.8468</v>
      </c>
      <c r="G51" s="298" t="n">
        <v>2.3918</v>
      </c>
    </row>
    <row r="52" customFormat="false" ht="13.15" hidden="false" customHeight="true" outlineLevel="0" collapsed="false">
      <c r="A52" s="291" t="s">
        <v>227</v>
      </c>
      <c r="B52" s="292" t="n">
        <v>0.3428</v>
      </c>
      <c r="C52" s="293" t="n">
        <v>149.4742</v>
      </c>
      <c r="D52" s="294" t="n">
        <v>1.2953</v>
      </c>
      <c r="E52" s="294" t="n">
        <v>25.1146</v>
      </c>
      <c r="F52" s="294" t="n">
        <v>16.7729</v>
      </c>
      <c r="G52" s="294" t="n">
        <v>3.2299</v>
      </c>
    </row>
    <row r="53" customFormat="false" ht="13.15" hidden="false" customHeight="true" outlineLevel="0" collapsed="false">
      <c r="A53" s="295" t="s">
        <v>228</v>
      </c>
      <c r="B53" s="296" t="n">
        <v>0.3085</v>
      </c>
      <c r="C53" s="297" t="n">
        <v>147.6827</v>
      </c>
      <c r="D53" s="298" t="n">
        <v>0.3814</v>
      </c>
      <c r="E53" s="298" t="n">
        <v>26.9888</v>
      </c>
      <c r="F53" s="298" t="n">
        <v>17.0623</v>
      </c>
      <c r="G53" s="298" t="n">
        <v>3.649</v>
      </c>
    </row>
    <row r="54" customFormat="false" ht="13.15" hidden="false" customHeight="true" outlineLevel="0" collapsed="false">
      <c r="A54" s="291" t="s">
        <v>229</v>
      </c>
      <c r="B54" s="292" t="n">
        <v>0.0629</v>
      </c>
      <c r="C54" s="293" t="n">
        <v>146.1514</v>
      </c>
      <c r="D54" s="294" t="n">
        <v>0.1969</v>
      </c>
      <c r="E54" s="294" t="n">
        <v>28.2439</v>
      </c>
      <c r="F54" s="294" t="n">
        <v>17.7157</v>
      </c>
      <c r="G54" s="294" t="n">
        <v>4.0494</v>
      </c>
    </row>
    <row r="55" customFormat="false" ht="13.15" hidden="false" customHeight="true" outlineLevel="0" collapsed="false">
      <c r="A55" s="295" t="s">
        <v>230</v>
      </c>
      <c r="B55" s="296" t="n">
        <v>0.1726</v>
      </c>
      <c r="C55" s="297" t="n">
        <v>141.2001</v>
      </c>
      <c r="D55" s="298" t="n">
        <v>0.0392</v>
      </c>
      <c r="E55" s="298" t="n">
        <v>32.9816</v>
      </c>
      <c r="F55" s="298" t="n">
        <v>17.3073</v>
      </c>
      <c r="G55" s="298" t="n">
        <v>7.6837</v>
      </c>
    </row>
    <row r="56" customFormat="false" ht="13.15" hidden="false" customHeight="true" outlineLevel="0" collapsed="false">
      <c r="A56" s="291" t="s">
        <v>231</v>
      </c>
      <c r="B56" s="292" t="n">
        <v>0.1094</v>
      </c>
      <c r="C56" s="293" t="n">
        <v>148.7783</v>
      </c>
      <c r="D56" s="294" t="n">
        <v>0.102</v>
      </c>
      <c r="E56" s="294" t="n">
        <v>25.5154</v>
      </c>
      <c r="F56" s="294" t="n">
        <v>17.3515</v>
      </c>
      <c r="G56" s="294" t="n">
        <v>1.4315</v>
      </c>
    </row>
    <row r="57" customFormat="false" ht="13.15" hidden="false" customHeight="true" outlineLevel="0" collapsed="false">
      <c r="A57" s="295" t="s">
        <v>232</v>
      </c>
      <c r="B57" s="296" t="n">
        <v>0.1769</v>
      </c>
      <c r="C57" s="297" t="n">
        <v>141.5051</v>
      </c>
      <c r="D57" s="298" t="n">
        <v>0.0282</v>
      </c>
      <c r="E57" s="298" t="n">
        <v>32.6627</v>
      </c>
      <c r="F57" s="298" t="n">
        <v>16.2877</v>
      </c>
      <c r="G57" s="298" t="n">
        <v>7.897</v>
      </c>
    </row>
    <row r="58" customFormat="false" ht="13.15" hidden="false" customHeight="true" outlineLevel="0" collapsed="false">
      <c r="A58" s="291" t="s">
        <v>233</v>
      </c>
      <c r="B58" s="292" t="n">
        <v>0.2462</v>
      </c>
      <c r="C58" s="293" t="n">
        <v>149.3708</v>
      </c>
      <c r="D58" s="294" t="n">
        <v>0.5947</v>
      </c>
      <c r="E58" s="294" t="n">
        <v>25.1971</v>
      </c>
      <c r="F58" s="294" t="n">
        <v>16.7544</v>
      </c>
      <c r="G58" s="294" t="n">
        <v>3.6452</v>
      </c>
    </row>
    <row r="59" customFormat="false" ht="13.15" hidden="false" customHeight="true" outlineLevel="0" collapsed="false">
      <c r="A59" s="295" t="s">
        <v>234</v>
      </c>
      <c r="B59" s="296" t="n">
        <v>0.1172</v>
      </c>
      <c r="C59" s="297" t="n">
        <v>146.421</v>
      </c>
      <c r="D59" s="298" t="n">
        <v>0.4408</v>
      </c>
      <c r="E59" s="298" t="n">
        <v>28.1024</v>
      </c>
      <c r="F59" s="298" t="n">
        <v>17.5733</v>
      </c>
      <c r="G59" s="298" t="n">
        <v>3.2364</v>
      </c>
    </row>
    <row r="60" customFormat="false" ht="13.15" hidden="false" customHeight="true" outlineLevel="0" collapsed="false">
      <c r="A60" s="291" t="s">
        <v>235</v>
      </c>
      <c r="B60" s="292" t="n">
        <v>0.4688</v>
      </c>
      <c r="C60" s="293" t="n">
        <v>146.9908</v>
      </c>
      <c r="D60" s="294" t="n">
        <v>0.221</v>
      </c>
      <c r="E60" s="294" t="n">
        <v>27.3428</v>
      </c>
      <c r="F60" s="294" t="n">
        <v>17.4807</v>
      </c>
      <c r="G60" s="294" t="n">
        <v>3.2331</v>
      </c>
    </row>
    <row r="61" customFormat="false" ht="13.15" hidden="false" customHeight="true" outlineLevel="0" collapsed="false">
      <c r="A61" s="295" t="s">
        <v>236</v>
      </c>
      <c r="B61" s="296" t="n">
        <v>1.3883</v>
      </c>
      <c r="C61" s="297" t="n">
        <v>148.2655</v>
      </c>
      <c r="D61" s="298" t="n">
        <v>1.3963</v>
      </c>
      <c r="E61" s="298" t="n">
        <v>27.145</v>
      </c>
      <c r="F61" s="298" t="n">
        <v>16.4145</v>
      </c>
      <c r="G61" s="298" t="n">
        <v>4.3635</v>
      </c>
    </row>
    <row r="62" customFormat="false" ht="13.15" hidden="false" customHeight="true" outlineLevel="0" collapsed="false">
      <c r="A62" s="291" t="s">
        <v>237</v>
      </c>
      <c r="B62" s="292" t="n">
        <v>0.2711</v>
      </c>
      <c r="C62" s="293" t="n">
        <v>151.6588</v>
      </c>
      <c r="D62" s="294" t="n">
        <v>2.3197</v>
      </c>
      <c r="E62" s="294" t="n">
        <v>24.7276</v>
      </c>
      <c r="F62" s="294" t="n">
        <v>16.6219</v>
      </c>
      <c r="G62" s="294" t="n">
        <v>2.4343</v>
      </c>
    </row>
    <row r="63" customFormat="false" ht="13.15" hidden="false" customHeight="true" outlineLevel="0" collapsed="false">
      <c r="A63" s="295" t="s">
        <v>238</v>
      </c>
      <c r="B63" s="296" t="n">
        <v>0.692</v>
      </c>
      <c r="C63" s="297" t="n">
        <v>150.5817</v>
      </c>
      <c r="D63" s="298" t="n">
        <v>0.9127</v>
      </c>
      <c r="E63" s="298" t="n">
        <v>24.2984</v>
      </c>
      <c r="F63" s="298" t="n">
        <v>16.3221</v>
      </c>
      <c r="G63" s="298" t="n">
        <v>2.9085</v>
      </c>
    </row>
    <row r="64" customFormat="false" ht="13.15" hidden="false" customHeight="true" outlineLevel="0" collapsed="false">
      <c r="A64" s="291" t="s">
        <v>239</v>
      </c>
      <c r="B64" s="292" t="n">
        <v>0.148</v>
      </c>
      <c r="C64" s="293" t="n">
        <v>141.5486</v>
      </c>
      <c r="D64" s="294" t="n">
        <v>0.0576</v>
      </c>
      <c r="E64" s="294" t="n">
        <v>31.5277</v>
      </c>
      <c r="F64" s="294" t="n">
        <v>22.1454</v>
      </c>
      <c r="G64" s="294" t="n">
        <v>3</v>
      </c>
    </row>
    <row r="65" customFormat="false" ht="13.15" hidden="false" customHeight="true" outlineLevel="0" collapsed="false">
      <c r="A65" s="295" t="s">
        <v>240</v>
      </c>
      <c r="B65" s="296" t="n">
        <v>0.3844</v>
      </c>
      <c r="C65" s="297" t="n">
        <v>141.6202</v>
      </c>
      <c r="D65" s="298" t="n">
        <v>0.5039</v>
      </c>
      <c r="E65" s="298" t="n">
        <v>26.2647</v>
      </c>
      <c r="F65" s="298" t="n">
        <v>17.0831</v>
      </c>
      <c r="G65" s="298" t="n">
        <v>4.2701</v>
      </c>
    </row>
    <row r="66" customFormat="false" ht="13.15" hidden="false" customHeight="true" outlineLevel="0" collapsed="false">
      <c r="A66" s="291" t="s">
        <v>241</v>
      </c>
      <c r="B66" s="292" t="n">
        <v>0.6547</v>
      </c>
      <c r="C66" s="293" t="n">
        <v>153.92</v>
      </c>
      <c r="D66" s="294" t="n">
        <v>11.6063</v>
      </c>
      <c r="E66" s="294" t="n">
        <v>25.2958</v>
      </c>
      <c r="F66" s="294" t="n">
        <v>17.15</v>
      </c>
      <c r="G66" s="294" t="n">
        <v>2.8475</v>
      </c>
    </row>
    <row r="67" customFormat="false" ht="13.15" hidden="false" customHeight="true" outlineLevel="0" collapsed="false">
      <c r="A67" s="295" t="s">
        <v>242</v>
      </c>
      <c r="B67" s="296" t="n">
        <v>0.1451</v>
      </c>
      <c r="C67" s="297" t="n">
        <v>153.657</v>
      </c>
      <c r="D67" s="298" t="n">
        <v>4.686</v>
      </c>
      <c r="E67" s="298" t="n">
        <v>20.3914</v>
      </c>
      <c r="F67" s="298" t="n">
        <v>15.8206</v>
      </c>
      <c r="G67" s="298" t="n">
        <v>1.4389</v>
      </c>
    </row>
    <row r="68" customFormat="false" ht="13.15" hidden="false" customHeight="true" outlineLevel="0" collapsed="false">
      <c r="A68" s="291" t="s">
        <v>243</v>
      </c>
      <c r="B68" s="292" t="n">
        <v>0.0617</v>
      </c>
      <c r="C68" s="293" t="n">
        <v>150.1318</v>
      </c>
      <c r="D68" s="294" t="n">
        <v>9.7412</v>
      </c>
      <c r="E68" s="294" t="n">
        <v>25.4793</v>
      </c>
      <c r="F68" s="294" t="n">
        <v>15.3118</v>
      </c>
      <c r="G68" s="294" t="n">
        <v>5.2909</v>
      </c>
    </row>
    <row r="69" customFormat="false" ht="13.15" hidden="false" customHeight="true" outlineLevel="0" collapsed="false">
      <c r="A69" s="295" t="s">
        <v>244</v>
      </c>
      <c r="B69" s="296" t="n">
        <v>0.104</v>
      </c>
      <c r="C69" s="297" t="n">
        <v>149.141</v>
      </c>
      <c r="D69" s="298" t="n">
        <v>2.9704</v>
      </c>
      <c r="E69" s="298" t="n">
        <v>27.2678</v>
      </c>
      <c r="F69" s="298" t="n">
        <v>16.4591</v>
      </c>
      <c r="G69" s="298" t="n">
        <v>5.3001</v>
      </c>
    </row>
    <row r="70" customFormat="false" ht="13.15" hidden="false" customHeight="true" outlineLevel="0" collapsed="false">
      <c r="A70" s="291" t="s">
        <v>245</v>
      </c>
      <c r="B70" s="292" t="n">
        <v>0.0685</v>
      </c>
      <c r="C70" s="293" t="n">
        <v>148.2619</v>
      </c>
      <c r="D70" s="294" t="n">
        <v>2.2808</v>
      </c>
      <c r="E70" s="294" t="n">
        <v>28.0218</v>
      </c>
      <c r="F70" s="294" t="n">
        <v>17.1894</v>
      </c>
      <c r="G70" s="294" t="n">
        <v>5.844</v>
      </c>
    </row>
    <row r="71" customFormat="false" ht="13.15" hidden="false" customHeight="true" outlineLevel="0" collapsed="false">
      <c r="A71" s="295" t="s">
        <v>246</v>
      </c>
      <c r="B71" s="296" t="n">
        <v>0.1012</v>
      </c>
      <c r="C71" s="297" t="n">
        <v>150.6089</v>
      </c>
      <c r="D71" s="298" t="n">
        <v>4.2124</v>
      </c>
      <c r="E71" s="298" t="n">
        <v>27.2719</v>
      </c>
      <c r="F71" s="298" t="n">
        <v>16.9011</v>
      </c>
      <c r="G71" s="298" t="n">
        <v>4.1011</v>
      </c>
    </row>
    <row r="72" customFormat="false" ht="13.15" hidden="false" customHeight="true" outlineLevel="0" collapsed="false">
      <c r="A72" s="291" t="s">
        <v>247</v>
      </c>
      <c r="B72" s="292" t="n">
        <v>0.0626</v>
      </c>
      <c r="C72" s="293" t="n">
        <v>150.284</v>
      </c>
      <c r="D72" s="294" t="n">
        <v>3.3686</v>
      </c>
      <c r="E72" s="294" t="n">
        <v>27.0833</v>
      </c>
      <c r="F72" s="294" t="n">
        <v>16.4009</v>
      </c>
      <c r="G72" s="294" t="n">
        <v>3.6429</v>
      </c>
    </row>
    <row r="73" customFormat="false" ht="13.15" hidden="false" customHeight="true" outlineLevel="0" collapsed="false">
      <c r="A73" s="295" t="s">
        <v>248</v>
      </c>
      <c r="B73" s="296" t="n">
        <v>0.0858</v>
      </c>
      <c r="C73" s="297" t="n">
        <v>147.5533</v>
      </c>
      <c r="D73" s="298" t="n">
        <v>0.3547</v>
      </c>
      <c r="E73" s="298" t="n">
        <v>26.1605</v>
      </c>
      <c r="F73" s="298" t="n">
        <v>16.7184</v>
      </c>
      <c r="G73" s="298" t="n">
        <v>3.0648</v>
      </c>
    </row>
    <row r="74" customFormat="false" ht="12.75" hidden="false" customHeight="false" outlineLevel="0" collapsed="false">
      <c r="A74" s="291" t="s">
        <v>249</v>
      </c>
      <c r="B74" s="292" t="n">
        <v>0.0524</v>
      </c>
      <c r="C74" s="293" t="n">
        <v>155.3973</v>
      </c>
      <c r="D74" s="294" t="n">
        <v>7.2682</v>
      </c>
      <c r="E74" s="294" t="n">
        <v>19.8125</v>
      </c>
      <c r="F74" s="294" t="n">
        <v>14.518</v>
      </c>
      <c r="G74" s="294" t="n">
        <v>2.1619</v>
      </c>
    </row>
    <row r="75" customFormat="false" ht="12.75" hidden="false" customHeight="false" outlineLevel="0" collapsed="false">
      <c r="A75" s="295" t="s">
        <v>250</v>
      </c>
      <c r="B75" s="296" t="n">
        <v>0.1093</v>
      </c>
      <c r="C75" s="297" t="n">
        <v>157.6086</v>
      </c>
      <c r="D75" s="298" t="n">
        <v>12.1407</v>
      </c>
      <c r="E75" s="298" t="n">
        <v>26.073</v>
      </c>
      <c r="F75" s="298" t="n">
        <v>16.2917</v>
      </c>
      <c r="G75" s="298" t="n">
        <v>4.147</v>
      </c>
    </row>
    <row r="76" customFormat="false" ht="12.75" hidden="false" customHeight="false" outlineLevel="0" collapsed="false">
      <c r="A76" s="291" t="s">
        <v>251</v>
      </c>
      <c r="B76" s="292" t="n">
        <v>0.1907</v>
      </c>
      <c r="C76" s="293" t="n">
        <v>152.1434</v>
      </c>
      <c r="D76" s="294" t="n">
        <v>6.3015</v>
      </c>
      <c r="E76" s="294" t="n">
        <v>28.2061</v>
      </c>
      <c r="F76" s="294" t="n">
        <v>16.9356</v>
      </c>
      <c r="G76" s="294" t="n">
        <v>4.28</v>
      </c>
    </row>
    <row r="77" customFormat="false" ht="12.75" hidden="false" customHeight="false" outlineLevel="0" collapsed="false">
      <c r="A77" s="295" t="s">
        <v>252</v>
      </c>
      <c r="B77" s="296" t="n">
        <v>1.5796</v>
      </c>
      <c r="C77" s="297" t="n">
        <v>149.3608</v>
      </c>
      <c r="D77" s="298" t="n">
        <v>1.9076</v>
      </c>
      <c r="E77" s="298" t="n">
        <v>26.2339</v>
      </c>
      <c r="F77" s="298" t="n">
        <v>16.3067</v>
      </c>
      <c r="G77" s="298" t="n">
        <v>4.4235</v>
      </c>
    </row>
    <row r="78" customFormat="false" ht="12.75" hidden="false" customHeight="false" outlineLevel="0" collapsed="false">
      <c r="A78" s="291" t="s">
        <v>253</v>
      </c>
      <c r="B78" s="292" t="n">
        <v>0.0596</v>
      </c>
      <c r="C78" s="293" t="n">
        <v>151.8508</v>
      </c>
      <c r="D78" s="294" t="n">
        <v>2.1794</v>
      </c>
      <c r="E78" s="294" t="n">
        <v>24.4118</v>
      </c>
      <c r="F78" s="294" t="n">
        <v>16.3838</v>
      </c>
      <c r="G78" s="294" t="n">
        <v>3.2473</v>
      </c>
    </row>
    <row r="79" customFormat="false" ht="12.75" hidden="false" customHeight="false" outlineLevel="0" collapsed="false">
      <c r="A79" s="295" t="s">
        <v>254</v>
      </c>
      <c r="B79" s="296" t="n">
        <v>0.3452</v>
      </c>
      <c r="C79" s="297" t="n">
        <v>150.2797</v>
      </c>
      <c r="D79" s="298" t="n">
        <v>2.5339</v>
      </c>
      <c r="E79" s="298" t="n">
        <v>26.3568</v>
      </c>
      <c r="F79" s="298" t="n">
        <v>14.8609</v>
      </c>
      <c r="G79" s="298" t="n">
        <v>6.8932</v>
      </c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291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92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93</v>
      </c>
      <c r="C6" s="251"/>
      <c r="D6" s="252" t="n">
        <v>139.914</v>
      </c>
      <c r="E6" s="253" t="s">
        <v>294</v>
      </c>
      <c r="F6" s="22"/>
    </row>
    <row r="7" s="307" customFormat="true" ht="19.5" hidden="false" customHeight="true" outlineLevel="0" collapsed="false">
      <c r="B7" s="308" t="s">
        <v>295</v>
      </c>
      <c r="C7" s="255"/>
      <c r="D7" s="256" t="n">
        <v>99.448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96</v>
      </c>
      <c r="D10" s="266" t="n">
        <v>83.3977</v>
      </c>
      <c r="E10" s="264" t="s">
        <v>294</v>
      </c>
    </row>
    <row r="11" s="313" customFormat="true" ht="19.5" hidden="false" customHeight="true" outlineLevel="0" collapsed="false">
      <c r="B11" s="265" t="s">
        <v>11</v>
      </c>
      <c r="C11" s="262" t="s">
        <v>297</v>
      </c>
      <c r="D11" s="267" t="n">
        <v>113.52</v>
      </c>
      <c r="E11" s="264" t="s">
        <v>294</v>
      </c>
    </row>
    <row r="12" customFormat="false" ht="19.5" hidden="false" customHeight="true" outlineLevel="0" collapsed="false">
      <c r="B12" s="265" t="s">
        <v>13</v>
      </c>
      <c r="C12" s="262" t="s">
        <v>298</v>
      </c>
      <c r="D12" s="266" t="n">
        <v>139.914</v>
      </c>
      <c r="E12" s="264" t="s">
        <v>294</v>
      </c>
      <c r="L12" s="314"/>
    </row>
    <row r="13" customFormat="false" ht="19.5" hidden="false" customHeight="true" outlineLevel="0" collapsed="false">
      <c r="B13" s="265" t="s">
        <v>15</v>
      </c>
      <c r="C13" s="262" t="s">
        <v>299</v>
      </c>
      <c r="D13" s="267" t="n">
        <v>169.5471</v>
      </c>
      <c r="E13" s="264" t="s">
        <v>294</v>
      </c>
      <c r="L13" s="314"/>
    </row>
    <row r="14" customFormat="false" ht="19.5" hidden="false" customHeight="true" outlineLevel="0" collapsed="false">
      <c r="B14" s="265" t="s">
        <v>17</v>
      </c>
      <c r="C14" s="262" t="s">
        <v>300</v>
      </c>
      <c r="D14" s="267" t="n">
        <v>211.2716</v>
      </c>
      <c r="E14" s="264" t="s">
        <v>294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01</v>
      </c>
      <c r="C16" s="251"/>
      <c r="D16" s="252" t="n">
        <v>147.6958</v>
      </c>
      <c r="E16" s="253" t="s">
        <v>294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30.1223</v>
      </c>
      <c r="C22" s="74" t="n">
        <v>113.52</v>
      </c>
      <c r="D22" s="75" t="n">
        <v>26.394</v>
      </c>
      <c r="E22" s="75" t="n">
        <v>29.6331</v>
      </c>
      <c r="F22" s="75" t="n">
        <v>41.7245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02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90</v>
      </c>
      <c r="B1" s="82"/>
      <c r="C1" s="82"/>
      <c r="D1" s="83"/>
      <c r="E1" s="83"/>
      <c r="F1" s="83" t="s">
        <v>303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04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05</v>
      </c>
      <c r="D6" s="334" t="s">
        <v>306</v>
      </c>
      <c r="E6" s="334"/>
      <c r="F6" s="334" t="s">
        <v>307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94</v>
      </c>
      <c r="D10" s="336" t="s">
        <v>294</v>
      </c>
      <c r="E10" s="336" t="s">
        <v>294</v>
      </c>
      <c r="F10" s="336" t="s">
        <v>294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34.215</v>
      </c>
      <c r="C12" s="340" t="n">
        <v>139.914</v>
      </c>
      <c r="D12" s="341" t="n">
        <v>83.3977</v>
      </c>
      <c r="E12" s="341" t="n">
        <v>211.2716</v>
      </c>
      <c r="F12" s="340" t="n">
        <v>147.6958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98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3896</v>
      </c>
      <c r="C14" s="349" t="n">
        <v>126.8234</v>
      </c>
      <c r="D14" s="350" t="n">
        <v>77.19</v>
      </c>
      <c r="E14" s="350" t="n">
        <v>167.0963</v>
      </c>
      <c r="F14" s="349" t="n">
        <v>125.5189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7.8677</v>
      </c>
      <c r="C15" s="349" t="n">
        <v>137.8314</v>
      </c>
      <c r="D15" s="350" t="n">
        <v>86.02</v>
      </c>
      <c r="E15" s="350" t="n">
        <v>198.1234</v>
      </c>
      <c r="F15" s="349" t="n">
        <v>143.7697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0.8404</v>
      </c>
      <c r="C16" s="349" t="n">
        <v>142.7353</v>
      </c>
      <c r="D16" s="350" t="n">
        <v>84.79</v>
      </c>
      <c r="E16" s="350" t="n">
        <v>217.8237</v>
      </c>
      <c r="F16" s="349" t="n">
        <v>151.4466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0.1678</v>
      </c>
      <c r="C17" s="349" t="n">
        <v>144.9814</v>
      </c>
      <c r="D17" s="350" t="n">
        <v>83.6</v>
      </c>
      <c r="E17" s="350" t="n">
        <v>222.9997</v>
      </c>
      <c r="F17" s="349" t="n">
        <v>152.6552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9195</v>
      </c>
      <c r="C18" s="349" t="n">
        <v>142.1629</v>
      </c>
      <c r="D18" s="350" t="n">
        <v>76.3847</v>
      </c>
      <c r="E18" s="350" t="n">
        <v>246.3198</v>
      </c>
      <c r="F18" s="349" t="n">
        <v>156.775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1.4214</v>
      </c>
      <c r="C20" s="355" t="n">
        <v>150.4053</v>
      </c>
      <c r="D20" s="356" t="n">
        <v>98.1858</v>
      </c>
      <c r="E20" s="356" t="n">
        <v>244.4291</v>
      </c>
      <c r="F20" s="355" t="n">
        <v>165.2334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58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2483</v>
      </c>
      <c r="C22" s="349" t="n">
        <v>128.6142</v>
      </c>
      <c r="D22" s="350" t="n">
        <v>72.5128</v>
      </c>
      <c r="E22" s="350" t="n">
        <v>160.7767</v>
      </c>
      <c r="F22" s="349" t="n">
        <v>124.5639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3.1576</v>
      </c>
      <c r="C23" s="349" t="n">
        <v>151.3968</v>
      </c>
      <c r="D23" s="350" t="n">
        <v>106.9486</v>
      </c>
      <c r="E23" s="350" t="n">
        <v>224.1072</v>
      </c>
      <c r="F23" s="349" t="n">
        <v>161.3063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0183</v>
      </c>
      <c r="C24" s="349" t="n">
        <v>166.1182</v>
      </c>
      <c r="D24" s="350" t="n">
        <v>107.88</v>
      </c>
      <c r="E24" s="350" t="n">
        <v>260.257</v>
      </c>
      <c r="F24" s="349" t="n">
        <v>180.5652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2.9537</v>
      </c>
      <c r="C25" s="349" t="n">
        <v>154.2537</v>
      </c>
      <c r="D25" s="350" t="n">
        <v>97.2276</v>
      </c>
      <c r="E25" s="350" t="n">
        <v>261.7881</v>
      </c>
      <c r="F25" s="349" t="n">
        <v>170.2015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0273</v>
      </c>
      <c r="C26" s="349" t="n">
        <v>145.0885</v>
      </c>
      <c r="D26" s="350" t="n">
        <v>92.7782</v>
      </c>
      <c r="E26" s="350" t="n">
        <v>273.8083</v>
      </c>
      <c r="F26" s="349" t="n">
        <v>169.093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2.7936</v>
      </c>
      <c r="C28" s="355" t="n">
        <v>135.1011</v>
      </c>
      <c r="D28" s="356" t="n">
        <v>78.97</v>
      </c>
      <c r="E28" s="356" t="n">
        <v>195.7023</v>
      </c>
      <c r="F28" s="355" t="n">
        <v>138.9081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4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1412</v>
      </c>
      <c r="C30" s="349" t="n">
        <v>125.1035</v>
      </c>
      <c r="D30" s="350" t="n">
        <v>79.66</v>
      </c>
      <c r="E30" s="350" t="n">
        <v>168.6324</v>
      </c>
      <c r="F30" s="349" t="n">
        <v>126.0756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4.71</v>
      </c>
      <c r="C31" s="349" t="n">
        <v>129.279</v>
      </c>
      <c r="D31" s="350" t="n">
        <v>78.26</v>
      </c>
      <c r="E31" s="350" t="n">
        <v>183.9231</v>
      </c>
      <c r="F31" s="349" t="n">
        <v>132.013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7.8221</v>
      </c>
      <c r="C32" s="349" t="n">
        <v>136.7943</v>
      </c>
      <c r="D32" s="350" t="n">
        <v>79.55</v>
      </c>
      <c r="E32" s="350" t="n">
        <v>197.7352</v>
      </c>
      <c r="F32" s="349" t="n">
        <v>140.2106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7.214</v>
      </c>
      <c r="C33" s="349" t="n">
        <v>141.9908</v>
      </c>
      <c r="D33" s="350" t="n">
        <v>80.86</v>
      </c>
      <c r="E33" s="350" t="n">
        <v>207.5037</v>
      </c>
      <c r="F33" s="349" t="n">
        <v>145.470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8921</v>
      </c>
      <c r="C34" s="349" t="n">
        <v>136.0588</v>
      </c>
      <c r="D34" s="350" t="n">
        <v>66.99</v>
      </c>
      <c r="E34" s="350" t="n">
        <v>215.2686</v>
      </c>
      <c r="F34" s="349" t="n">
        <v>142.5899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90</v>
      </c>
      <c r="B1" s="82"/>
      <c r="C1" s="83"/>
      <c r="D1" s="81"/>
      <c r="E1" s="82"/>
      <c r="F1" s="83" t="s">
        <v>308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09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10</v>
      </c>
      <c r="B7" s="174" t="s">
        <v>34</v>
      </c>
      <c r="C7" s="334" t="s">
        <v>305</v>
      </c>
      <c r="D7" s="334" t="s">
        <v>306</v>
      </c>
      <c r="E7" s="334"/>
      <c r="F7" s="334" t="s">
        <v>307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94</v>
      </c>
      <c r="D11" s="336" t="s">
        <v>294</v>
      </c>
      <c r="E11" s="336" t="s">
        <v>294</v>
      </c>
      <c r="F11" s="336" t="s">
        <v>294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1088</v>
      </c>
      <c r="C13" s="378" t="n">
        <v>267.2365</v>
      </c>
      <c r="D13" s="379" t="n">
        <v>175.2497</v>
      </c>
      <c r="E13" s="379" t="n">
        <v>431.601</v>
      </c>
      <c r="F13" s="379" t="n">
        <v>285.66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675</v>
      </c>
      <c r="C14" s="382" t="n">
        <v>236.694</v>
      </c>
      <c r="D14" s="383" t="n">
        <v>159.0548</v>
      </c>
      <c r="E14" s="383" t="n">
        <v>489.5723</v>
      </c>
      <c r="F14" s="383" t="n">
        <v>272.805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53</v>
      </c>
      <c r="C15" s="378" t="n">
        <v>203.9543</v>
      </c>
      <c r="D15" s="379" t="n">
        <v>135.934</v>
      </c>
      <c r="E15" s="379" t="n">
        <v>407.859</v>
      </c>
      <c r="F15" s="379" t="n">
        <v>247.7924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272</v>
      </c>
      <c r="C16" s="382" t="n">
        <v>221.8108</v>
      </c>
      <c r="D16" s="383" t="n">
        <v>157.8722</v>
      </c>
      <c r="E16" s="383" t="n">
        <v>372.1864</v>
      </c>
      <c r="F16" s="383" t="n">
        <v>248.5284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918</v>
      </c>
      <c r="C17" s="378" t="n">
        <v>181.7384</v>
      </c>
      <c r="D17" s="379" t="n">
        <v>149.6234</v>
      </c>
      <c r="E17" s="379" t="n">
        <v>225.9722</v>
      </c>
      <c r="F17" s="379" t="n">
        <v>184.6033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654</v>
      </c>
      <c r="C18" s="382" t="n">
        <v>340.9877</v>
      </c>
      <c r="D18" s="383" t="n">
        <v>239.7662</v>
      </c>
      <c r="E18" s="383" t="n">
        <v>571.9352</v>
      </c>
      <c r="F18" s="383" t="n">
        <v>388.8563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756</v>
      </c>
      <c r="C19" s="378" t="n">
        <v>162.8911</v>
      </c>
      <c r="D19" s="379" t="n">
        <v>109.5037</v>
      </c>
      <c r="E19" s="379" t="n">
        <v>314.9889</v>
      </c>
      <c r="F19" s="379" t="n">
        <v>196.1191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6678</v>
      </c>
      <c r="C20" s="382" t="n">
        <v>238.8903</v>
      </c>
      <c r="D20" s="383" t="n">
        <v>185.3923</v>
      </c>
      <c r="E20" s="383" t="n">
        <v>307.1644</v>
      </c>
      <c r="F20" s="383" t="n">
        <v>243.7864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2209</v>
      </c>
      <c r="C21" s="378" t="n">
        <v>202.115</v>
      </c>
      <c r="D21" s="379" t="n">
        <v>159.3923</v>
      </c>
      <c r="E21" s="379" t="n">
        <v>343.9604</v>
      </c>
      <c r="F21" s="379" t="n">
        <v>232.5983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1372</v>
      </c>
      <c r="C22" s="382" t="n">
        <v>132.9555</v>
      </c>
      <c r="D22" s="383" t="n">
        <v>116.177</v>
      </c>
      <c r="E22" s="383" t="n">
        <v>165.0901</v>
      </c>
      <c r="F22" s="383" t="n">
        <v>136.8419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671</v>
      </c>
      <c r="C23" s="378" t="n">
        <v>142.7443</v>
      </c>
      <c r="D23" s="379" t="n">
        <v>113.8003</v>
      </c>
      <c r="E23" s="379" t="n">
        <v>168.0629</v>
      </c>
      <c r="F23" s="379" t="n">
        <v>141.745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5907</v>
      </c>
      <c r="C24" s="382" t="n">
        <v>320.5068</v>
      </c>
      <c r="D24" s="383" t="n">
        <v>201.0711</v>
      </c>
      <c r="E24" s="383" t="n">
        <v>473.9249</v>
      </c>
      <c r="F24" s="383" t="n">
        <v>325.438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7858</v>
      </c>
      <c r="C25" s="378" t="n">
        <v>194.3736</v>
      </c>
      <c r="D25" s="379" t="n">
        <v>152.923</v>
      </c>
      <c r="E25" s="379" t="n">
        <v>227.9747</v>
      </c>
      <c r="F25" s="379" t="n">
        <v>191.7651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8718</v>
      </c>
      <c r="C26" s="382" t="n">
        <v>154.56</v>
      </c>
      <c r="D26" s="383" t="n">
        <v>130.5007</v>
      </c>
      <c r="E26" s="383" t="n">
        <v>200.7132</v>
      </c>
      <c r="F26" s="383" t="n">
        <v>160.9859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2.6132</v>
      </c>
      <c r="C27" s="378" t="n">
        <v>155.4813</v>
      </c>
      <c r="D27" s="379" t="n">
        <v>131.4386</v>
      </c>
      <c r="E27" s="379" t="n">
        <v>193.8928</v>
      </c>
      <c r="F27" s="379" t="n">
        <v>160.6658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1.5598</v>
      </c>
      <c r="C28" s="382" t="n">
        <v>150.8599</v>
      </c>
      <c r="D28" s="383" t="n">
        <v>131.0911</v>
      </c>
      <c r="E28" s="383" t="n">
        <v>176.3672</v>
      </c>
      <c r="F28" s="383" t="n">
        <v>153.1795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1.4439</v>
      </c>
      <c r="C29" s="378" t="n">
        <v>128.1669</v>
      </c>
      <c r="D29" s="379" t="n">
        <v>115.1908</v>
      </c>
      <c r="E29" s="379" t="n">
        <v>150.4466</v>
      </c>
      <c r="F29" s="379" t="n">
        <v>131.3346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2288</v>
      </c>
      <c r="C30" s="382" t="n">
        <v>145.6936</v>
      </c>
      <c r="D30" s="383" t="n">
        <v>125.0789</v>
      </c>
      <c r="E30" s="383" t="n">
        <v>182.688</v>
      </c>
      <c r="F30" s="383" t="n">
        <v>150.7211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7548</v>
      </c>
      <c r="C31" s="378" t="n">
        <v>135.1178</v>
      </c>
      <c r="D31" s="379" t="n">
        <v>114.7144</v>
      </c>
      <c r="E31" s="379" t="n">
        <v>176.8618</v>
      </c>
      <c r="F31" s="379" t="n">
        <v>141.6932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1619</v>
      </c>
      <c r="C32" s="382" t="n">
        <v>151.132</v>
      </c>
      <c r="D32" s="383" t="n">
        <v>121.7718</v>
      </c>
      <c r="E32" s="383" t="n">
        <v>204.0836</v>
      </c>
      <c r="F32" s="383" t="n">
        <v>160.567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6367</v>
      </c>
      <c r="C33" s="378" t="n">
        <v>143.6023</v>
      </c>
      <c r="D33" s="379" t="n">
        <v>112.9031</v>
      </c>
      <c r="E33" s="379" t="n">
        <v>222.3772</v>
      </c>
      <c r="F33" s="379" t="n">
        <v>158.056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0642</v>
      </c>
      <c r="C34" s="382" t="n">
        <v>157.4986</v>
      </c>
      <c r="D34" s="383" t="n">
        <v>131.6868</v>
      </c>
      <c r="E34" s="383" t="n">
        <v>195.3444</v>
      </c>
      <c r="F34" s="383" t="n">
        <v>161.1001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0687</v>
      </c>
      <c r="C35" s="378" t="n">
        <v>152.488</v>
      </c>
      <c r="D35" s="379" t="n">
        <v>120.9099</v>
      </c>
      <c r="E35" s="379" t="n">
        <v>183.1553</v>
      </c>
      <c r="F35" s="379" t="n">
        <v>152.8854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1012</v>
      </c>
      <c r="C36" s="382" t="n">
        <v>163.4591</v>
      </c>
      <c r="D36" s="383" t="n">
        <v>127.7852</v>
      </c>
      <c r="E36" s="383" t="n">
        <v>235.3916</v>
      </c>
      <c r="F36" s="383" t="n">
        <v>172.026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0622</v>
      </c>
      <c r="C37" s="378" t="n">
        <v>135.1645</v>
      </c>
      <c r="D37" s="379" t="n">
        <v>108.1301</v>
      </c>
      <c r="E37" s="379" t="n">
        <v>185.4519</v>
      </c>
      <c r="F37" s="379" t="n">
        <v>142.0004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1642</v>
      </c>
      <c r="C38" s="382" t="n">
        <v>138.0188</v>
      </c>
      <c r="D38" s="383" t="n">
        <v>99.7793</v>
      </c>
      <c r="E38" s="383" t="n">
        <v>168.6759</v>
      </c>
      <c r="F38" s="383" t="n">
        <v>137.2492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1509</v>
      </c>
      <c r="C39" s="378" t="n">
        <v>148.4689</v>
      </c>
      <c r="D39" s="379" t="n">
        <v>115.0128</v>
      </c>
      <c r="E39" s="379" t="n">
        <v>182.6184</v>
      </c>
      <c r="F39" s="379" t="n">
        <v>149.7451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1446</v>
      </c>
      <c r="C40" s="382" t="n">
        <v>128.0802</v>
      </c>
      <c r="D40" s="383" t="n">
        <v>93.0828</v>
      </c>
      <c r="E40" s="383" t="n">
        <v>173.4232</v>
      </c>
      <c r="F40" s="383" t="n">
        <v>134.588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8</v>
      </c>
      <c r="B41" s="292" t="n">
        <v>1.004</v>
      </c>
      <c r="C41" s="378" t="n">
        <v>167.6527</v>
      </c>
      <c r="D41" s="379" t="n">
        <v>136.8119</v>
      </c>
      <c r="E41" s="379" t="n">
        <v>200.7728</v>
      </c>
      <c r="F41" s="379" t="n">
        <v>168.131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9</v>
      </c>
      <c r="B42" s="381" t="n">
        <v>0.9099</v>
      </c>
      <c r="C42" s="382" t="n">
        <v>140.12</v>
      </c>
      <c r="D42" s="383" t="n">
        <v>110.3607</v>
      </c>
      <c r="E42" s="383" t="n">
        <v>192.829</v>
      </c>
      <c r="F42" s="383" t="n">
        <v>148.3333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20</v>
      </c>
      <c r="B43" s="292" t="n">
        <v>0.1126</v>
      </c>
      <c r="C43" s="378" t="n">
        <v>137.4994</v>
      </c>
      <c r="D43" s="379" t="n">
        <v>107.4654</v>
      </c>
      <c r="E43" s="379" t="n">
        <v>168.4245</v>
      </c>
      <c r="F43" s="379" t="n">
        <v>140.7163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1</v>
      </c>
      <c r="B44" s="381" t="n">
        <v>0.0804</v>
      </c>
      <c r="C44" s="382" t="n">
        <v>128.3262</v>
      </c>
      <c r="D44" s="383" t="n">
        <v>95.18</v>
      </c>
      <c r="E44" s="383" t="n">
        <v>162.1621</v>
      </c>
      <c r="F44" s="383" t="n">
        <v>129.4954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2</v>
      </c>
      <c r="B45" s="292" t="n">
        <v>1.2358</v>
      </c>
      <c r="C45" s="378" t="n">
        <v>133.8169</v>
      </c>
      <c r="D45" s="379" t="n">
        <v>103.0721</v>
      </c>
      <c r="E45" s="379" t="n">
        <v>183.0856</v>
      </c>
      <c r="F45" s="379" t="n">
        <v>140.803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3</v>
      </c>
      <c r="B46" s="381" t="n">
        <v>0.4864</v>
      </c>
      <c r="C46" s="382" t="n">
        <v>134.9334</v>
      </c>
      <c r="D46" s="383" t="n">
        <v>114.7</v>
      </c>
      <c r="E46" s="383" t="n">
        <v>181.0302</v>
      </c>
      <c r="F46" s="383" t="n">
        <v>141.0159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4</v>
      </c>
      <c r="B47" s="292" t="n">
        <v>0.3089</v>
      </c>
      <c r="C47" s="378" t="n">
        <v>112.7562</v>
      </c>
      <c r="D47" s="379" t="n">
        <v>90.26</v>
      </c>
      <c r="E47" s="379" t="n">
        <v>139.9661</v>
      </c>
      <c r="F47" s="379" t="n">
        <v>115.8077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5</v>
      </c>
      <c r="B48" s="381" t="n">
        <v>0.1396</v>
      </c>
      <c r="C48" s="382" t="n">
        <v>141.4522</v>
      </c>
      <c r="D48" s="383" t="n">
        <v>119.8816</v>
      </c>
      <c r="E48" s="383" t="n">
        <v>175.575</v>
      </c>
      <c r="F48" s="383" t="n">
        <v>144.3176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6</v>
      </c>
      <c r="B49" s="292" t="n">
        <v>1.6586</v>
      </c>
      <c r="C49" s="378" t="n">
        <v>178.1625</v>
      </c>
      <c r="D49" s="379" t="n">
        <v>135.7882</v>
      </c>
      <c r="E49" s="379" t="n">
        <v>240.4621</v>
      </c>
      <c r="F49" s="379" t="n">
        <v>184.9802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7</v>
      </c>
      <c r="B50" s="381" t="n">
        <v>0.3284</v>
      </c>
      <c r="C50" s="382" t="n">
        <v>122.4992</v>
      </c>
      <c r="D50" s="383" t="n">
        <v>100.67</v>
      </c>
      <c r="E50" s="383" t="n">
        <v>158.1352</v>
      </c>
      <c r="F50" s="383" t="n">
        <v>127.5309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8</v>
      </c>
      <c r="B51" s="292" t="n">
        <v>0.3552</v>
      </c>
      <c r="C51" s="378" t="n">
        <v>119.3987</v>
      </c>
      <c r="D51" s="379" t="n">
        <v>90.92</v>
      </c>
      <c r="E51" s="379" t="n">
        <v>156.6529</v>
      </c>
      <c r="F51" s="379" t="n">
        <v>123.1785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9</v>
      </c>
      <c r="B52" s="381" t="n">
        <v>0.0711</v>
      </c>
      <c r="C52" s="382" t="n">
        <v>119.7102</v>
      </c>
      <c r="D52" s="383" t="n">
        <v>64.06</v>
      </c>
      <c r="E52" s="383" t="n">
        <v>164.4272</v>
      </c>
      <c r="F52" s="383" t="n">
        <v>117.985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30</v>
      </c>
      <c r="B53" s="292" t="n">
        <v>0.1435</v>
      </c>
      <c r="C53" s="378" t="n">
        <v>94.986</v>
      </c>
      <c r="D53" s="379" t="n">
        <v>74.13</v>
      </c>
      <c r="E53" s="379" t="n">
        <v>120.5875</v>
      </c>
      <c r="F53" s="379" t="n">
        <v>95.1562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1</v>
      </c>
      <c r="B54" s="381" t="n">
        <v>0.1125</v>
      </c>
      <c r="C54" s="382" t="n">
        <v>121.7843</v>
      </c>
      <c r="D54" s="383" t="n">
        <v>100.15</v>
      </c>
      <c r="E54" s="383" t="n">
        <v>160.7356</v>
      </c>
      <c r="F54" s="383" t="n">
        <v>126.4398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2</v>
      </c>
      <c r="B55" s="292" t="n">
        <v>0.1546</v>
      </c>
      <c r="C55" s="378" t="n">
        <v>92.04</v>
      </c>
      <c r="D55" s="379" t="n">
        <v>66.83</v>
      </c>
      <c r="E55" s="379" t="n">
        <v>125.6322</v>
      </c>
      <c r="F55" s="379" t="n">
        <v>92.6528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3</v>
      </c>
      <c r="B56" s="381" t="n">
        <v>0.2367</v>
      </c>
      <c r="C56" s="382" t="n">
        <v>123.7646</v>
      </c>
      <c r="D56" s="383" t="n">
        <v>93.87</v>
      </c>
      <c r="E56" s="383" t="n">
        <v>158.4083</v>
      </c>
      <c r="F56" s="383" t="n">
        <v>126.8644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4</v>
      </c>
      <c r="B57" s="292" t="n">
        <v>0.1466</v>
      </c>
      <c r="C57" s="378" t="n">
        <v>123.1042</v>
      </c>
      <c r="D57" s="379" t="n">
        <v>90.71</v>
      </c>
      <c r="E57" s="379" t="n">
        <v>146.3971</v>
      </c>
      <c r="F57" s="379" t="n">
        <v>122.134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5</v>
      </c>
      <c r="B58" s="381" t="n">
        <v>0.5387</v>
      </c>
      <c r="C58" s="382" t="n">
        <v>139.6759</v>
      </c>
      <c r="D58" s="383" t="n">
        <v>114.3546</v>
      </c>
      <c r="E58" s="383" t="n">
        <v>169.4947</v>
      </c>
      <c r="F58" s="383" t="n">
        <v>140.4213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6</v>
      </c>
      <c r="B59" s="292" t="n">
        <v>1.4203</v>
      </c>
      <c r="C59" s="378" t="n">
        <v>84.99</v>
      </c>
      <c r="D59" s="379" t="n">
        <v>68.6591</v>
      </c>
      <c r="E59" s="379" t="n">
        <v>112.6428</v>
      </c>
      <c r="F59" s="379" t="n">
        <v>88.7124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7</v>
      </c>
      <c r="B60" s="381" t="n">
        <v>0.323</v>
      </c>
      <c r="C60" s="382" t="n">
        <v>119.0725</v>
      </c>
      <c r="D60" s="383" t="n">
        <v>80.31</v>
      </c>
      <c r="E60" s="383" t="n">
        <v>154.3241</v>
      </c>
      <c r="F60" s="383" t="n">
        <v>118.5737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8</v>
      </c>
      <c r="B61" s="292" t="n">
        <v>0.7533</v>
      </c>
      <c r="C61" s="378" t="n">
        <v>90.36</v>
      </c>
      <c r="D61" s="379" t="n">
        <v>68.35</v>
      </c>
      <c r="E61" s="379" t="n">
        <v>123.39</v>
      </c>
      <c r="F61" s="379" t="n">
        <v>93.3003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9</v>
      </c>
      <c r="B62" s="381" t="n">
        <v>0.2724</v>
      </c>
      <c r="C62" s="382" t="n">
        <v>100.51</v>
      </c>
      <c r="D62" s="383" t="n">
        <v>75.02</v>
      </c>
      <c r="E62" s="383" t="n">
        <v>137.6982</v>
      </c>
      <c r="F62" s="383" t="n">
        <v>104.8089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40</v>
      </c>
      <c r="B63" s="292" t="n">
        <v>0.3745</v>
      </c>
      <c r="C63" s="378" t="n">
        <v>108.48</v>
      </c>
      <c r="D63" s="379" t="n">
        <v>84.84</v>
      </c>
      <c r="E63" s="379" t="n">
        <v>134.9886</v>
      </c>
      <c r="F63" s="379" t="n">
        <v>109.2523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1</v>
      </c>
      <c r="B64" s="381" t="n">
        <v>0.6605</v>
      </c>
      <c r="C64" s="382" t="n">
        <v>121.8707</v>
      </c>
      <c r="D64" s="383" t="n">
        <v>99.6527</v>
      </c>
      <c r="E64" s="383" t="n">
        <v>147.9867</v>
      </c>
      <c r="F64" s="383" t="n">
        <v>123.3275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2</v>
      </c>
      <c r="B65" s="292" t="n">
        <v>0.1616</v>
      </c>
      <c r="C65" s="378" t="n">
        <v>156.3709</v>
      </c>
      <c r="D65" s="379" t="n">
        <v>119.6981</v>
      </c>
      <c r="E65" s="379" t="n">
        <v>213.4591</v>
      </c>
      <c r="F65" s="379" t="n">
        <v>161.8948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3</v>
      </c>
      <c r="B66" s="381" t="n">
        <v>0.0671</v>
      </c>
      <c r="C66" s="382" t="n">
        <v>96.45</v>
      </c>
      <c r="D66" s="383" t="n">
        <v>68.81</v>
      </c>
      <c r="E66" s="383" t="n">
        <v>137.8502</v>
      </c>
      <c r="F66" s="383" t="n">
        <v>102.7796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4</v>
      </c>
      <c r="B67" s="292" t="n">
        <v>0.0933</v>
      </c>
      <c r="C67" s="378" t="n">
        <v>97.58</v>
      </c>
      <c r="D67" s="379" t="n">
        <v>77.26</v>
      </c>
      <c r="E67" s="379" t="n">
        <v>128.2954</v>
      </c>
      <c r="F67" s="379" t="n">
        <v>100.3332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5</v>
      </c>
      <c r="B68" s="381" t="n">
        <v>0.0704</v>
      </c>
      <c r="C68" s="382" t="n">
        <v>107.4697</v>
      </c>
      <c r="D68" s="383" t="n">
        <v>91.7022</v>
      </c>
      <c r="E68" s="383" t="n">
        <v>135.6554</v>
      </c>
      <c r="F68" s="383" t="n">
        <v>108.2265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6</v>
      </c>
      <c r="B69" s="292" t="n">
        <v>0.1001</v>
      </c>
      <c r="C69" s="378" t="n">
        <v>116.51</v>
      </c>
      <c r="D69" s="379" t="n">
        <v>81.99</v>
      </c>
      <c r="E69" s="379" t="n">
        <v>139.1095</v>
      </c>
      <c r="F69" s="379" t="n">
        <v>112.5888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7</v>
      </c>
      <c r="B70" s="381" t="n">
        <v>0.0547</v>
      </c>
      <c r="C70" s="382" t="n">
        <v>105.6495</v>
      </c>
      <c r="D70" s="383" t="n">
        <v>89.4592</v>
      </c>
      <c r="E70" s="383" t="n">
        <v>126.5523</v>
      </c>
      <c r="F70" s="383" t="n">
        <v>108.4019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8</v>
      </c>
      <c r="B71" s="292" t="n">
        <v>0.0816</v>
      </c>
      <c r="C71" s="378" t="n">
        <v>85.26</v>
      </c>
      <c r="D71" s="379" t="n">
        <v>75.42</v>
      </c>
      <c r="E71" s="379" t="n">
        <v>93.76</v>
      </c>
      <c r="F71" s="379" t="n">
        <v>86.2972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9</v>
      </c>
      <c r="B72" s="381" t="n">
        <v>0.0592</v>
      </c>
      <c r="C72" s="382" t="n">
        <v>120.3172</v>
      </c>
      <c r="D72" s="383" t="n">
        <v>93.5075</v>
      </c>
      <c r="E72" s="383" t="n">
        <v>160.4102</v>
      </c>
      <c r="F72" s="383" t="n">
        <v>123.8685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50</v>
      </c>
      <c r="B73" s="292" t="n">
        <v>0.1101</v>
      </c>
      <c r="C73" s="378" t="n">
        <v>118.0116</v>
      </c>
      <c r="D73" s="379" t="n">
        <v>102.2854</v>
      </c>
      <c r="E73" s="379" t="n">
        <v>143.0202</v>
      </c>
      <c r="F73" s="379" t="n">
        <v>119.8269</v>
      </c>
    </row>
    <row r="74" customFormat="false" ht="13.5" hidden="false" customHeight="false" outlineLevel="0" collapsed="false">
      <c r="A74" s="380" t="s">
        <v>251</v>
      </c>
      <c r="B74" s="381" t="n">
        <v>0.1839</v>
      </c>
      <c r="C74" s="382" t="n">
        <v>112.1362</v>
      </c>
      <c r="D74" s="383" t="n">
        <v>93.81</v>
      </c>
      <c r="E74" s="383" t="n">
        <v>135.7987</v>
      </c>
      <c r="F74" s="383" t="n">
        <v>114.9207</v>
      </c>
    </row>
    <row r="75" customFormat="false" ht="12.75" hidden="false" customHeight="false" outlineLevel="0" collapsed="false">
      <c r="A75" s="291" t="s">
        <v>252</v>
      </c>
      <c r="B75" s="292" t="n">
        <v>1.8106</v>
      </c>
      <c r="C75" s="378" t="n">
        <v>73.22</v>
      </c>
      <c r="D75" s="379" t="n">
        <v>60.66</v>
      </c>
      <c r="E75" s="379" t="n">
        <v>92.49</v>
      </c>
      <c r="F75" s="379" t="n">
        <v>75.1917</v>
      </c>
    </row>
    <row r="76" customFormat="false" ht="13.5" hidden="false" customHeight="false" outlineLevel="0" collapsed="false">
      <c r="A76" s="380" t="s">
        <v>253</v>
      </c>
      <c r="B76" s="381" t="n">
        <v>0.0608</v>
      </c>
      <c r="C76" s="382" t="n">
        <v>98.7244</v>
      </c>
      <c r="D76" s="383" t="n">
        <v>70.65</v>
      </c>
      <c r="E76" s="383" t="n">
        <v>113.6752</v>
      </c>
      <c r="F76" s="383" t="n">
        <v>94.3005</v>
      </c>
    </row>
    <row r="77" customFormat="false" ht="12.75" hidden="false" customHeight="false" outlineLevel="0" collapsed="false">
      <c r="A77" s="291" t="s">
        <v>254</v>
      </c>
      <c r="B77" s="292" t="n">
        <v>0.3662</v>
      </c>
      <c r="C77" s="378" t="n">
        <v>60.83</v>
      </c>
      <c r="D77" s="379" t="n">
        <v>46.97</v>
      </c>
      <c r="E77" s="379" t="n">
        <v>109.0602</v>
      </c>
      <c r="F77" s="379" t="n">
        <v>69.4249</v>
      </c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58:31Z</dcterms:created>
  <dc:creator>MPSV ČR</dc:creator>
  <dc:description/>
  <dc:language>en-US</dc:language>
  <cp:lastModifiedBy>Novotný Michal</cp:lastModifiedBy>
  <dcterms:modified xsi:type="dcterms:W3CDTF">2015-05-22T07:45:05Z</dcterms:modified>
  <cp:revision>0</cp:revision>
  <dc:subject>4. čtvrtletí 2012 - kraj CZ052</dc:subject>
  <dc:title>Regionální statistika ceny práce</dc:title>
</cp:coreProperties>
</file>